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uaderno_cebolla" sheetId="46" state="visible" r:id="rId47"/>
    <sheet name="ceb42tal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uva74asa" sheetId="77" state="visible" r:id="rId78"/>
    <sheet name="ace75ezo" sheetId="78" state="visible" r:id="rId79"/>
    <sheet name="ace76ara" sheetId="79" state="visible" r:id="rId80"/>
    <sheet name="ace77ite" sheetId="80" state="visible" r:id="rId81"/>
  </sheets>
  <externalReferences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#REF!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cua_cebolla" vbProcedure="false">[2]cuaderno_cebolla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394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NOV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7/01/2022</t>
  </si>
  <si>
    <t xml:space="preserve">ÍNDICE</t>
  </si>
  <si>
    <t xml:space="preserve">   Resumen de cifras nacionales 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uva pasa</t>
  </si>
  <si>
    <t xml:space="preserve"> judías secas</t>
  </si>
  <si>
    <t xml:space="preserve"> cebolla total</t>
  </si>
  <si>
    <t xml:space="preserve"> aceituna de aderezo</t>
  </si>
  <si>
    <t xml:space="preserve"> habas secas</t>
  </si>
  <si>
    <t xml:space="preserve">cebolla por variedades</t>
  </si>
  <si>
    <t xml:space="preserve"> aceituna de almazara</t>
  </si>
  <si>
    <t xml:space="preserve"> guisantes secos</t>
  </si>
  <si>
    <t xml:space="preserve"> judías verdes</t>
  </si>
  <si>
    <t xml:space="preserve"> aceite</t>
  </si>
  <si>
    <t xml:space="preserve"> veza</t>
  </si>
  <si>
    <t xml:space="preserve"> endivias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RESUMEN DE LOS AVANCES DE SUPERFICIES Y PRODUCCIONES AGRÍCOLAS</t>
  </si>
  <si>
    <t xml:space="preserve">TOTALES NACIONALES</t>
  </si>
  <si>
    <t xml:space="preserve">NOVIEMBRE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avena</t>
  </si>
  <si>
    <t xml:space="preserve">cebada total</t>
  </si>
  <si>
    <t xml:space="preserve">otras setas (9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(9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 (10)</t>
  </si>
  <si>
    <t xml:space="preserve">judías secas</t>
  </si>
  <si>
    <t xml:space="preserve">rábano (9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 (11)</t>
  </si>
  <si>
    <t xml:space="preserve">cebolla babosa</t>
  </si>
  <si>
    <t xml:space="preserve">patata temprana</t>
  </si>
  <si>
    <t xml:space="preserve">champiñón</t>
  </si>
  <si>
    <t xml:space="preserve">patata media estación</t>
  </si>
  <si>
    <t xml:space="preserve">FRUTALES</t>
  </si>
  <si>
    <t xml:space="preserve">otras seta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ajo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9) La superficie se expresa en miles de áreas 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 Producción de uva, no de pasa</t>
  </si>
  <si>
    <t xml:space="preserve">(8) Con vaina</t>
  </si>
  <si>
    <t xml:space="preserve">(16) Datos de CCAA de uva producida</t>
  </si>
  <si>
    <t xml:space="preserve">AVANCES DE SUPERFICIE Y PRODUCCIÓN</t>
  </si>
  <si>
    <t xml:space="preserve">TRIGO BLANDO</t>
  </si>
  <si>
    <t xml:space="preserve">2022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 POR VARIEDADES</t>
  </si>
  <si>
    <t xml:space="preserve">AÑO 2022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ESPAÑA 2022</t>
  </si>
  <si>
    <t xml:space="preserve">   ESPAÑA 2021</t>
  </si>
  <si>
    <t xml:space="preserve">CEBOLLA TOTAL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7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</xdr:col>
      <xdr:colOff>131040</xdr:colOff>
      <xdr:row>7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80" y="162000"/>
          <a:ext cx="905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86040</xdr:rowOff>
    </xdr:from>
    <xdr:to>
      <xdr:col>8</xdr:col>
      <xdr:colOff>342720</xdr:colOff>
      <xdr:row>7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4520" y="86040"/>
          <a:ext cx="58341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 t="n">
        <v>80</v>
      </c>
      <c r="E9" s="112" t="n">
        <v>80</v>
      </c>
      <c r="F9" s="113"/>
      <c r="G9" s="113"/>
      <c r="H9" s="114"/>
      <c r="I9" s="114" t="n">
        <v>0.48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 t="n">
        <v>41</v>
      </c>
      <c r="E10" s="112" t="n">
        <v>41</v>
      </c>
      <c r="F10" s="113"/>
      <c r="G10" s="113"/>
      <c r="H10" s="114"/>
      <c r="I10" s="114" t="n">
        <v>0.246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138</v>
      </c>
      <c r="D11" s="112" t="n">
        <v>200</v>
      </c>
      <c r="E11" s="112" t="n">
        <v>200</v>
      </c>
      <c r="F11" s="113"/>
      <c r="G11" s="113"/>
      <c r="H11" s="114" t="n">
        <v>0.262</v>
      </c>
      <c r="I11" s="114" t="n">
        <v>0.12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 t="n">
        <v>15</v>
      </c>
      <c r="E12" s="112" t="n">
        <v>15</v>
      </c>
      <c r="F12" s="113"/>
      <c r="G12" s="113"/>
      <c r="H12" s="114"/>
      <c r="I12" s="114" t="n">
        <v>0.09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38</v>
      </c>
      <c r="D13" s="120" t="n">
        <v>336</v>
      </c>
      <c r="E13" s="120" t="n">
        <v>336</v>
      </c>
      <c r="F13" s="121" t="n">
        <v>100</v>
      </c>
      <c r="G13" s="122"/>
      <c r="H13" s="123" t="n">
        <v>0.262</v>
      </c>
      <c r="I13" s="124" t="n">
        <v>0.93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43</v>
      </c>
      <c r="D17" s="120" t="n">
        <v>38</v>
      </c>
      <c r="E17" s="120" t="n">
        <v>43</v>
      </c>
      <c r="F17" s="121" t="n">
        <v>113.157894736842</v>
      </c>
      <c r="G17" s="122"/>
      <c r="H17" s="123" t="n">
        <v>0.08</v>
      </c>
      <c r="I17" s="124" t="n">
        <v>0.08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18</v>
      </c>
      <c r="D19" s="112" t="n">
        <v>145</v>
      </c>
      <c r="E19" s="112" t="n">
        <v>145</v>
      </c>
      <c r="F19" s="113"/>
      <c r="G19" s="113"/>
      <c r="H19" s="114" t="n">
        <v>0.471</v>
      </c>
      <c r="I19" s="114" t="n">
        <v>0.507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18</v>
      </c>
      <c r="D22" s="120" t="n">
        <v>145</v>
      </c>
      <c r="E22" s="120" t="n">
        <v>145</v>
      </c>
      <c r="F22" s="121" t="n">
        <v>100</v>
      </c>
      <c r="G22" s="122"/>
      <c r="H22" s="123" t="n">
        <v>0.471</v>
      </c>
      <c r="I22" s="124" t="n">
        <v>0.50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2909</v>
      </c>
      <c r="D24" s="120" t="n">
        <v>2810</v>
      </c>
      <c r="E24" s="120" t="n">
        <v>3000</v>
      </c>
      <c r="F24" s="121" t="n">
        <v>106.761565836299</v>
      </c>
      <c r="G24" s="122"/>
      <c r="H24" s="123" t="n">
        <v>5.626</v>
      </c>
      <c r="I24" s="124" t="n">
        <v>6.171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967</v>
      </c>
      <c r="D26" s="120" t="n">
        <v>1800</v>
      </c>
      <c r="E26" s="120" t="n">
        <v>2200</v>
      </c>
      <c r="F26" s="121" t="n">
        <v>122.222222222222</v>
      </c>
      <c r="G26" s="122"/>
      <c r="H26" s="123" t="n">
        <v>8.622</v>
      </c>
      <c r="I26" s="124" t="n">
        <v>7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2222</v>
      </c>
      <c r="D28" s="112" t="n">
        <v>12046</v>
      </c>
      <c r="E28" s="112" t="n">
        <v>12050</v>
      </c>
      <c r="F28" s="113"/>
      <c r="G28" s="113"/>
      <c r="H28" s="114" t="n">
        <v>41.43</v>
      </c>
      <c r="I28" s="114" t="n">
        <v>30.8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6205</v>
      </c>
      <c r="D29" s="112" t="n">
        <v>16237</v>
      </c>
      <c r="E29" s="112" t="n">
        <v>14640</v>
      </c>
      <c r="F29" s="113"/>
      <c r="G29" s="113"/>
      <c r="H29" s="114" t="n">
        <v>56.878</v>
      </c>
      <c r="I29" s="114" t="n">
        <v>32.068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1117</v>
      </c>
      <c r="D30" s="112" t="n">
        <v>20500</v>
      </c>
      <c r="E30" s="112" t="n">
        <v>23210</v>
      </c>
      <c r="F30" s="113"/>
      <c r="G30" s="113"/>
      <c r="H30" s="114" t="n">
        <v>16.185</v>
      </c>
      <c r="I30" s="114" t="n">
        <v>40.5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49544</v>
      </c>
      <c r="D31" s="120" t="n">
        <v>48783</v>
      </c>
      <c r="E31" s="120" t="n">
        <v>49900</v>
      </c>
      <c r="F31" s="121" t="n">
        <v>102.289732078798</v>
      </c>
      <c r="G31" s="122"/>
      <c r="H31" s="123" t="n">
        <v>114.493</v>
      </c>
      <c r="I31" s="124" t="n">
        <v>103.36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714</v>
      </c>
      <c r="D33" s="112" t="n">
        <v>600</v>
      </c>
      <c r="E33" s="112" t="n">
        <v>470</v>
      </c>
      <c r="F33" s="113"/>
      <c r="G33" s="113"/>
      <c r="H33" s="114" t="n">
        <v>2.284</v>
      </c>
      <c r="I33" s="114" t="n">
        <v>2.4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422</v>
      </c>
      <c r="D34" s="112" t="n">
        <v>360</v>
      </c>
      <c r="E34" s="112" t="n">
        <v>360</v>
      </c>
      <c r="F34" s="113"/>
      <c r="G34" s="113"/>
      <c r="H34" s="114" t="n">
        <v>1.147</v>
      </c>
      <c r="I34" s="114" t="n">
        <v>0.97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978</v>
      </c>
      <c r="D35" s="112" t="n">
        <v>5900</v>
      </c>
      <c r="E35" s="112" t="n">
        <v>5900</v>
      </c>
      <c r="F35" s="113"/>
      <c r="G35" s="113"/>
      <c r="H35" s="114" t="n">
        <v>28.262</v>
      </c>
      <c r="I35" s="114" t="n">
        <v>28.76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530</v>
      </c>
      <c r="D36" s="112" t="n">
        <v>530</v>
      </c>
      <c r="E36" s="112" t="n">
        <v>550</v>
      </c>
      <c r="F36" s="113"/>
      <c r="G36" s="113"/>
      <c r="H36" s="114" t="n">
        <v>1.56</v>
      </c>
      <c r="I36" s="114" t="n">
        <v>1.092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7644</v>
      </c>
      <c r="D37" s="120" t="n">
        <v>7390</v>
      </c>
      <c r="E37" s="120" t="n">
        <v>7280</v>
      </c>
      <c r="F37" s="121" t="n">
        <v>98.51150202977</v>
      </c>
      <c r="G37" s="122"/>
      <c r="H37" s="123" t="n">
        <v>33.253</v>
      </c>
      <c r="I37" s="124" t="n">
        <v>33.22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881</v>
      </c>
      <c r="D39" s="120" t="n">
        <v>880</v>
      </c>
      <c r="E39" s="120" t="n">
        <v>900</v>
      </c>
      <c r="F39" s="121" t="n">
        <v>102.272727272727</v>
      </c>
      <c r="G39" s="122"/>
      <c r="H39" s="123" t="n">
        <v>1.145</v>
      </c>
      <c r="I39" s="124" t="n">
        <v>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2670</v>
      </c>
      <c r="D41" s="112" t="n">
        <v>2916</v>
      </c>
      <c r="E41" s="112" t="n">
        <v>2920</v>
      </c>
      <c r="F41" s="113"/>
      <c r="G41" s="113"/>
      <c r="H41" s="114" t="n">
        <v>6.046</v>
      </c>
      <c r="I41" s="114" t="n">
        <v>3.792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3892</v>
      </c>
      <c r="D42" s="112" t="n">
        <v>3967</v>
      </c>
      <c r="E42" s="112" t="n">
        <v>3442</v>
      </c>
      <c r="F42" s="113"/>
      <c r="G42" s="113"/>
      <c r="H42" s="114" t="n">
        <v>16.716</v>
      </c>
      <c r="I42" s="114" t="n">
        <v>11.18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3628</v>
      </c>
      <c r="D43" s="112" t="n">
        <v>4483</v>
      </c>
      <c r="E43" s="112" t="n">
        <v>4500</v>
      </c>
      <c r="F43" s="113"/>
      <c r="G43" s="113"/>
      <c r="H43" s="114" t="n">
        <v>10.023</v>
      </c>
      <c r="I43" s="114" t="n">
        <v>9.716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4180</v>
      </c>
      <c r="D44" s="112" t="n">
        <v>5932</v>
      </c>
      <c r="E44" s="112" t="n">
        <v>6100</v>
      </c>
      <c r="F44" s="113"/>
      <c r="G44" s="113"/>
      <c r="H44" s="114" t="n">
        <v>16.873</v>
      </c>
      <c r="I44" s="114" t="n">
        <v>15.738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112</v>
      </c>
      <c r="D45" s="112" t="n">
        <v>4057</v>
      </c>
      <c r="E45" s="112" t="n">
        <v>6335</v>
      </c>
      <c r="F45" s="113"/>
      <c r="G45" s="113"/>
      <c r="H45" s="114" t="n">
        <v>22.866</v>
      </c>
      <c r="I45" s="114" t="n">
        <v>9.394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6304</v>
      </c>
      <c r="D46" s="112" t="n">
        <v>6964</v>
      </c>
      <c r="E46" s="112" t="n">
        <v>6980</v>
      </c>
      <c r="F46" s="113"/>
      <c r="G46" s="113"/>
      <c r="H46" s="114" t="n">
        <v>18.949</v>
      </c>
      <c r="I46" s="114" t="n">
        <v>14.426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6685</v>
      </c>
      <c r="D47" s="112" t="n">
        <v>9231</v>
      </c>
      <c r="E47" s="112" t="n">
        <v>9200</v>
      </c>
      <c r="F47" s="113"/>
      <c r="G47" s="113"/>
      <c r="H47" s="114" t="n">
        <v>25.597</v>
      </c>
      <c r="I47" s="114" t="n">
        <v>16.952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2320</v>
      </c>
      <c r="D48" s="112" t="n">
        <v>1986</v>
      </c>
      <c r="E48" s="112" t="n">
        <v>2000</v>
      </c>
      <c r="F48" s="113"/>
      <c r="G48" s="113"/>
      <c r="H48" s="114" t="n">
        <v>9.435</v>
      </c>
      <c r="I48" s="114" t="n">
        <v>5.213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5134</v>
      </c>
      <c r="D49" s="112" t="n">
        <v>4701</v>
      </c>
      <c r="E49" s="112" t="n">
        <v>4700</v>
      </c>
      <c r="F49" s="113"/>
      <c r="G49" s="113"/>
      <c r="H49" s="114" t="n">
        <v>13.582</v>
      </c>
      <c r="I49" s="114" t="n">
        <v>7.212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1925</v>
      </c>
      <c r="D50" s="120" t="n">
        <v>44237</v>
      </c>
      <c r="E50" s="120" t="n">
        <v>46177</v>
      </c>
      <c r="F50" s="121" t="n">
        <v>104.385469177385</v>
      </c>
      <c r="G50" s="122"/>
      <c r="H50" s="123" t="n">
        <v>140.087</v>
      </c>
      <c r="I50" s="124" t="n">
        <v>93.623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5868</v>
      </c>
      <c r="D52" s="120" t="n">
        <v>6312</v>
      </c>
      <c r="E52" s="120" t="n">
        <v>6312</v>
      </c>
      <c r="F52" s="121" t="n">
        <v>100</v>
      </c>
      <c r="G52" s="122"/>
      <c r="H52" s="123" t="n">
        <v>15.044</v>
      </c>
      <c r="I52" s="124" t="n">
        <v>11.81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7469</v>
      </c>
      <c r="D54" s="112" t="n">
        <v>18100</v>
      </c>
      <c r="E54" s="112" t="n">
        <v>18100</v>
      </c>
      <c r="F54" s="113"/>
      <c r="G54" s="113"/>
      <c r="H54" s="114" t="n">
        <v>46.839</v>
      </c>
      <c r="I54" s="114" t="n">
        <v>41.9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5584</v>
      </c>
      <c r="D55" s="112" t="n">
        <v>17772</v>
      </c>
      <c r="E55" s="112" t="n">
        <v>17772</v>
      </c>
      <c r="F55" s="113"/>
      <c r="G55" s="113"/>
      <c r="H55" s="114" t="n">
        <v>44.941</v>
      </c>
      <c r="I55" s="114" t="n">
        <v>35.544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1195</v>
      </c>
      <c r="D56" s="112" t="n">
        <v>11000</v>
      </c>
      <c r="E56" s="112" t="n">
        <v>9910</v>
      </c>
      <c r="F56" s="113"/>
      <c r="G56" s="113"/>
      <c r="H56" s="114" t="n">
        <v>33.063</v>
      </c>
      <c r="I56" s="114" t="n">
        <v>26.5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9704</v>
      </c>
      <c r="D57" s="112" t="n">
        <v>9822</v>
      </c>
      <c r="E57" s="112" t="n">
        <v>9659</v>
      </c>
      <c r="F57" s="113"/>
      <c r="G57" s="113"/>
      <c r="H57" s="114" t="n">
        <v>29.183</v>
      </c>
      <c r="I57" s="114" t="n">
        <v>19.87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3481</v>
      </c>
      <c r="D58" s="112" t="n">
        <v>23765</v>
      </c>
      <c r="E58" s="112" t="n">
        <v>23700</v>
      </c>
      <c r="F58" s="113"/>
      <c r="G58" s="113"/>
      <c r="H58" s="114" t="n">
        <v>49.986</v>
      </c>
      <c r="I58" s="114" t="n">
        <v>44.05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77433</v>
      </c>
      <c r="D59" s="120" t="n">
        <v>80459</v>
      </c>
      <c r="E59" s="120" t="n">
        <v>79141</v>
      </c>
      <c r="F59" s="121" t="n">
        <v>98.3618986067438</v>
      </c>
      <c r="G59" s="122"/>
      <c r="H59" s="123" t="n">
        <v>204.012</v>
      </c>
      <c r="I59" s="124" t="n">
        <v>167.86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05</v>
      </c>
      <c r="D61" s="112" t="n">
        <v>119</v>
      </c>
      <c r="E61" s="112" t="n">
        <v>140</v>
      </c>
      <c r="F61" s="113"/>
      <c r="G61" s="113"/>
      <c r="H61" s="114" t="n">
        <v>0.272</v>
      </c>
      <c r="I61" s="114" t="n">
        <v>0.189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15</v>
      </c>
      <c r="D62" s="112" t="n">
        <v>415</v>
      </c>
      <c r="E62" s="112" t="n">
        <v>374</v>
      </c>
      <c r="F62" s="113"/>
      <c r="G62" s="113"/>
      <c r="H62" s="114" t="n">
        <v>0.872</v>
      </c>
      <c r="I62" s="114" t="n">
        <v>0.61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62</v>
      </c>
      <c r="D63" s="112" t="n">
        <v>362</v>
      </c>
      <c r="E63" s="112"/>
      <c r="F63" s="113"/>
      <c r="G63" s="113"/>
      <c r="H63" s="114" t="n">
        <v>1.17</v>
      </c>
      <c r="I63" s="114" t="n">
        <v>0.911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882</v>
      </c>
      <c r="D64" s="120" t="n">
        <v>896</v>
      </c>
      <c r="E64" s="120" t="n">
        <v>514</v>
      </c>
      <c r="F64" s="121" t="n">
        <v>57.3660714285714</v>
      </c>
      <c r="G64" s="122"/>
      <c r="H64" s="123" t="n">
        <v>2.314</v>
      </c>
      <c r="I64" s="124" t="n">
        <v>1.7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84</v>
      </c>
      <c r="D66" s="120" t="n">
        <v>150</v>
      </c>
      <c r="E66" s="120" t="n">
        <v>150</v>
      </c>
      <c r="F66" s="121" t="n">
        <v>100</v>
      </c>
      <c r="G66" s="122"/>
      <c r="H66" s="123" t="n">
        <v>0.393</v>
      </c>
      <c r="I66" s="124" t="n">
        <v>0.3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3802</v>
      </c>
      <c r="D68" s="112" t="n">
        <v>16000</v>
      </c>
      <c r="E68" s="112" t="n">
        <v>15500</v>
      </c>
      <c r="F68" s="113"/>
      <c r="G68" s="113"/>
      <c r="H68" s="114" t="n">
        <v>35.865</v>
      </c>
      <c r="I68" s="114" t="n">
        <v>3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976</v>
      </c>
      <c r="D69" s="112" t="n">
        <v>2800</v>
      </c>
      <c r="E69" s="112" t="n">
        <v>2300</v>
      </c>
      <c r="F69" s="113"/>
      <c r="G69" s="113"/>
      <c r="H69" s="114" t="n">
        <v>4.22</v>
      </c>
      <c r="I69" s="114" t="n">
        <v>5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5778</v>
      </c>
      <c r="D70" s="120" t="n">
        <v>18800</v>
      </c>
      <c r="E70" s="120" t="n">
        <v>17800</v>
      </c>
      <c r="F70" s="121" t="n">
        <v>94.6808510638298</v>
      </c>
      <c r="G70" s="122"/>
      <c r="H70" s="123" t="n">
        <v>40.085</v>
      </c>
      <c r="I70" s="124" t="n">
        <v>40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1</v>
      </c>
      <c r="D72" s="112" t="n">
        <v>7</v>
      </c>
      <c r="E72" s="112"/>
      <c r="F72" s="113"/>
      <c r="G72" s="113"/>
      <c r="H72" s="114" t="n">
        <v>0.044</v>
      </c>
      <c r="I72" s="114" t="n">
        <v>0.007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5800</v>
      </c>
      <c r="D73" s="112" t="n">
        <v>14540</v>
      </c>
      <c r="E73" s="112" t="n">
        <v>14540</v>
      </c>
      <c r="F73" s="113"/>
      <c r="G73" s="113"/>
      <c r="H73" s="114" t="n">
        <v>38.09</v>
      </c>
      <c r="I73" s="114" t="n">
        <v>19.411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0099</v>
      </c>
      <c r="D74" s="112" t="n">
        <v>10827</v>
      </c>
      <c r="E74" s="112" t="n">
        <v>11000</v>
      </c>
      <c r="F74" s="113"/>
      <c r="G74" s="113"/>
      <c r="H74" s="114" t="n">
        <v>26.562</v>
      </c>
      <c r="I74" s="114" t="n">
        <v>23.548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031</v>
      </c>
      <c r="D75" s="112" t="n">
        <v>1311</v>
      </c>
      <c r="E75" s="112" t="n">
        <v>1031</v>
      </c>
      <c r="F75" s="113"/>
      <c r="G75" s="113"/>
      <c r="H75" s="114" t="n">
        <v>1.805</v>
      </c>
      <c r="I75" s="114" t="n">
        <v>2.295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974</v>
      </c>
      <c r="D76" s="112" t="n">
        <v>5892</v>
      </c>
      <c r="E76" s="112" t="n">
        <v>5892</v>
      </c>
      <c r="F76" s="113"/>
      <c r="G76" s="113"/>
      <c r="H76" s="114" t="n">
        <v>27.187</v>
      </c>
      <c r="I76" s="114" t="n">
        <v>13.552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257</v>
      </c>
      <c r="D77" s="112" t="n">
        <v>1150</v>
      </c>
      <c r="E77" s="112" t="n">
        <v>1150</v>
      </c>
      <c r="F77" s="113"/>
      <c r="G77" s="113"/>
      <c r="H77" s="114" t="n">
        <v>3.142</v>
      </c>
      <c r="I77" s="114" t="n">
        <v>2.471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050</v>
      </c>
      <c r="D78" s="112" t="n">
        <v>1799</v>
      </c>
      <c r="E78" s="112" t="n">
        <v>1700</v>
      </c>
      <c r="F78" s="113"/>
      <c r="G78" s="113"/>
      <c r="H78" s="114" t="n">
        <v>4.795</v>
      </c>
      <c r="I78" s="114" t="n">
        <v>5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24950</v>
      </c>
      <c r="D79" s="112" t="n">
        <v>22570</v>
      </c>
      <c r="E79" s="112" t="n">
        <v>22570</v>
      </c>
      <c r="F79" s="113"/>
      <c r="G79" s="113"/>
      <c r="H79" s="114" t="n">
        <v>89.501</v>
      </c>
      <c r="I79" s="114" t="n">
        <v>56.425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2192</v>
      </c>
      <c r="D80" s="120" t="n">
        <v>58096</v>
      </c>
      <c r="E80" s="120" t="n">
        <v>57883</v>
      </c>
      <c r="F80" s="121" t="n">
        <v>99.6333654640595</v>
      </c>
      <c r="G80" s="122"/>
      <c r="H80" s="123" t="n">
        <v>191.126</v>
      </c>
      <c r="I80" s="124" t="n">
        <v>122.70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</v>
      </c>
      <c r="D83" s="112" t="n">
        <v>1</v>
      </c>
      <c r="E83" s="112" t="n">
        <v>1</v>
      </c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</v>
      </c>
      <c r="D84" s="120" t="n">
        <v>1</v>
      </c>
      <c r="E84" s="120" t="n">
        <v>1</v>
      </c>
      <c r="F84" s="121" t="n">
        <v>100</v>
      </c>
      <c r="G84" s="122"/>
      <c r="H84" s="123" t="n">
        <v>0.001</v>
      </c>
      <c r="I84" s="124" t="n">
        <v>0.001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67507</v>
      </c>
      <c r="D87" s="137" t="n">
        <v>271133</v>
      </c>
      <c r="E87" s="137" t="n">
        <v>271782</v>
      </c>
      <c r="F87" s="138" t="n">
        <f aca="false">IF(D87&gt;0,100*E87/D87,0)</f>
        <v>100.239365920047</v>
      </c>
      <c r="G87" s="122"/>
      <c r="H87" s="139" t="n">
        <v>757.014</v>
      </c>
      <c r="I87" s="140" t="n">
        <v>590.472</v>
      </c>
      <c r="J87" s="140"/>
      <c r="K87" s="138" t="n">
        <f aca="false">IF(I87&gt;0,100*J87/I87,0)</f>
        <v>0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7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6488</v>
      </c>
      <c r="D9" s="112" t="n">
        <v>6631</v>
      </c>
      <c r="E9" s="112" t="n">
        <v>7700</v>
      </c>
      <c r="F9" s="113"/>
      <c r="G9" s="113"/>
      <c r="H9" s="114" t="n">
        <v>44.74</v>
      </c>
      <c r="I9" s="114" t="n">
        <v>46.196</v>
      </c>
      <c r="J9" s="114" t="n">
        <v>53.34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063</v>
      </c>
      <c r="D10" s="112" t="n">
        <v>1913</v>
      </c>
      <c r="E10" s="112" t="n">
        <v>2300</v>
      </c>
      <c r="F10" s="113"/>
      <c r="G10" s="113"/>
      <c r="H10" s="114" t="n">
        <v>13.595</v>
      </c>
      <c r="I10" s="114" t="n">
        <v>12.865</v>
      </c>
      <c r="J10" s="114" t="n">
        <v>15.157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1900</v>
      </c>
      <c r="D11" s="112" t="n">
        <v>1917</v>
      </c>
      <c r="E11" s="112" t="n">
        <v>1970</v>
      </c>
      <c r="F11" s="113"/>
      <c r="G11" s="113"/>
      <c r="H11" s="114" t="n">
        <v>11.446</v>
      </c>
      <c r="I11" s="114" t="n">
        <v>12.025</v>
      </c>
      <c r="J11" s="114" t="n">
        <v>11.8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5248</v>
      </c>
      <c r="D12" s="112" t="n">
        <v>4805</v>
      </c>
      <c r="E12" s="112" t="n">
        <v>5900</v>
      </c>
      <c r="F12" s="113"/>
      <c r="G12" s="113"/>
      <c r="H12" s="114" t="n">
        <v>26.293</v>
      </c>
      <c r="I12" s="114" t="n">
        <v>24.634</v>
      </c>
      <c r="J12" s="114" t="n">
        <v>28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5699</v>
      </c>
      <c r="D13" s="120" t="n">
        <v>15266</v>
      </c>
      <c r="E13" s="120" t="n">
        <v>17870</v>
      </c>
      <c r="F13" s="121" t="n">
        <v>117.057513428534</v>
      </c>
      <c r="G13" s="122"/>
      <c r="H13" s="123" t="n">
        <v>96.074</v>
      </c>
      <c r="I13" s="124" t="n">
        <v>95.72</v>
      </c>
      <c r="J13" s="124" t="n">
        <v>108.317</v>
      </c>
      <c r="K13" s="125" t="n">
        <v>113.1602590890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478</v>
      </c>
      <c r="D15" s="120" t="n">
        <v>464</v>
      </c>
      <c r="E15" s="120" t="n">
        <v>510</v>
      </c>
      <c r="F15" s="121" t="n">
        <v>109.913793103448</v>
      </c>
      <c r="G15" s="122"/>
      <c r="H15" s="123" t="n">
        <v>1.243</v>
      </c>
      <c r="I15" s="124" t="n">
        <v>1.207</v>
      </c>
      <c r="J15" s="124" t="n">
        <v>1</v>
      </c>
      <c r="K15" s="125" t="n">
        <v>82.850041425020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4</v>
      </c>
      <c r="D19" s="112" t="n">
        <v>3</v>
      </c>
      <c r="E19" s="112" t="n">
        <v>4</v>
      </c>
      <c r="F19" s="113"/>
      <c r="G19" s="113"/>
      <c r="H19" s="114" t="n">
        <v>0.018</v>
      </c>
      <c r="I19" s="114" t="n">
        <v>0.013</v>
      </c>
      <c r="J19" s="114" t="n">
        <v>0.008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01</v>
      </c>
      <c r="D20" s="112" t="n">
        <v>99</v>
      </c>
      <c r="E20" s="112" t="n">
        <v>99</v>
      </c>
      <c r="F20" s="113"/>
      <c r="G20" s="113"/>
      <c r="H20" s="114" t="n">
        <v>0.333</v>
      </c>
      <c r="I20" s="114" t="n">
        <v>0.347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72</v>
      </c>
      <c r="D21" s="112" t="n">
        <v>71</v>
      </c>
      <c r="E21" s="112" t="n">
        <v>71</v>
      </c>
      <c r="F21" s="113"/>
      <c r="G21" s="113"/>
      <c r="H21" s="114" t="n">
        <v>0.27</v>
      </c>
      <c r="I21" s="114" t="n">
        <v>0.278</v>
      </c>
      <c r="J21" s="114" t="n">
        <v>0.18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77</v>
      </c>
      <c r="D22" s="120" t="n">
        <v>173</v>
      </c>
      <c r="E22" s="120" t="n">
        <v>174</v>
      </c>
      <c r="F22" s="121" t="n">
        <v>100.578034682081</v>
      </c>
      <c r="G22" s="122"/>
      <c r="H22" s="123" t="n">
        <v>0.621</v>
      </c>
      <c r="I22" s="124" t="n">
        <v>0.638</v>
      </c>
      <c r="J22" s="124" t="n">
        <v>0.468</v>
      </c>
      <c r="K22" s="125" t="n">
        <v>73.3542319749216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6106</v>
      </c>
      <c r="D24" s="120" t="n">
        <v>16655</v>
      </c>
      <c r="E24" s="120" t="n">
        <v>17723</v>
      </c>
      <c r="F24" s="121" t="n">
        <v>106.412488742119</v>
      </c>
      <c r="G24" s="122"/>
      <c r="H24" s="123" t="n">
        <v>183.38</v>
      </c>
      <c r="I24" s="124" t="n">
        <v>198.103</v>
      </c>
      <c r="J24" s="124" t="n">
        <v>192.325</v>
      </c>
      <c r="K24" s="125" t="n">
        <v>97.083335436616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94</v>
      </c>
      <c r="D26" s="120" t="n">
        <v>388</v>
      </c>
      <c r="E26" s="120" t="n">
        <v>280</v>
      </c>
      <c r="F26" s="121" t="n">
        <v>72.1649484536083</v>
      </c>
      <c r="G26" s="122"/>
      <c r="H26" s="123" t="n">
        <v>4.793</v>
      </c>
      <c r="I26" s="124" t="n">
        <v>4.677</v>
      </c>
      <c r="J26" s="124" t="n">
        <v>3.4</v>
      </c>
      <c r="K26" s="125" t="n">
        <v>72.696172760316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66339</v>
      </c>
      <c r="D28" s="112" t="n">
        <v>71927</v>
      </c>
      <c r="E28" s="112" t="n">
        <v>66856</v>
      </c>
      <c r="F28" s="113"/>
      <c r="G28" s="113"/>
      <c r="H28" s="114" t="n">
        <v>826.916</v>
      </c>
      <c r="I28" s="114" t="n">
        <v>1037.664</v>
      </c>
      <c r="J28" s="114" t="n">
        <v>850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685</v>
      </c>
      <c r="D29" s="112" t="n">
        <v>1990</v>
      </c>
      <c r="E29" s="112" t="n">
        <v>2239</v>
      </c>
      <c r="F29" s="113"/>
      <c r="G29" s="113"/>
      <c r="H29" s="114" t="n">
        <v>19.003</v>
      </c>
      <c r="I29" s="114" t="n">
        <v>21.42</v>
      </c>
      <c r="J29" s="114" t="n">
        <v>26.4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5839</v>
      </c>
      <c r="D30" s="112" t="n">
        <v>17797</v>
      </c>
      <c r="E30" s="112" t="n">
        <v>18354</v>
      </c>
      <c r="F30" s="113"/>
      <c r="G30" s="113"/>
      <c r="H30" s="114" t="n">
        <v>202.906</v>
      </c>
      <c r="I30" s="114" t="n">
        <v>227.581</v>
      </c>
      <c r="J30" s="114" t="n">
        <v>233.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3863</v>
      </c>
      <c r="D31" s="120" t="n">
        <v>91714</v>
      </c>
      <c r="E31" s="120" t="n">
        <v>87449</v>
      </c>
      <c r="F31" s="121" t="n">
        <v>95.3496739865233</v>
      </c>
      <c r="G31" s="122"/>
      <c r="H31" s="123" t="n">
        <v>1048.825</v>
      </c>
      <c r="I31" s="124" t="n">
        <v>1286.665</v>
      </c>
      <c r="J31" s="124" t="n">
        <v>1110.1</v>
      </c>
      <c r="K31" s="125" t="n">
        <v>86.277313830717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79</v>
      </c>
      <c r="D33" s="112" t="n">
        <v>201</v>
      </c>
      <c r="E33" s="112" t="n">
        <v>182</v>
      </c>
      <c r="F33" s="113"/>
      <c r="G33" s="113"/>
      <c r="H33" s="114" t="n">
        <v>1.105</v>
      </c>
      <c r="I33" s="114" t="n">
        <v>1.175</v>
      </c>
      <c r="J33" s="114" t="n">
        <v>1.07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5989</v>
      </c>
      <c r="D34" s="112" t="n">
        <v>6136</v>
      </c>
      <c r="E34" s="112" t="n">
        <v>5285</v>
      </c>
      <c r="F34" s="113"/>
      <c r="G34" s="113"/>
      <c r="H34" s="114" t="n">
        <v>79.807</v>
      </c>
      <c r="I34" s="114" t="n">
        <v>65.206</v>
      </c>
      <c r="J34" s="114" t="n">
        <v>56.16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3830</v>
      </c>
      <c r="D35" s="112" t="n">
        <v>31459</v>
      </c>
      <c r="E35" s="112" t="n">
        <v>29000</v>
      </c>
      <c r="F35" s="113"/>
      <c r="G35" s="113"/>
      <c r="H35" s="114" t="n">
        <v>394.005</v>
      </c>
      <c r="I35" s="114" t="n">
        <v>360.025</v>
      </c>
      <c r="J35" s="114" t="n">
        <v>261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79</v>
      </c>
      <c r="D36" s="112" t="n">
        <v>23</v>
      </c>
      <c r="E36" s="112" t="n">
        <v>38</v>
      </c>
      <c r="F36" s="113"/>
      <c r="G36" s="113"/>
      <c r="H36" s="114" t="n">
        <v>0.79</v>
      </c>
      <c r="I36" s="114" t="n">
        <v>0.215</v>
      </c>
      <c r="J36" s="114" t="n">
        <v>0.18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40077</v>
      </c>
      <c r="D37" s="120" t="n">
        <v>37819</v>
      </c>
      <c r="E37" s="120" t="n">
        <v>34505</v>
      </c>
      <c r="F37" s="121" t="n">
        <v>91.2372088103863</v>
      </c>
      <c r="G37" s="122"/>
      <c r="H37" s="123" t="n">
        <v>475.707</v>
      </c>
      <c r="I37" s="124" t="n">
        <v>426.621</v>
      </c>
      <c r="J37" s="124" t="n">
        <v>318.416</v>
      </c>
      <c r="K37" s="125" t="n">
        <v>74.636738463413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25</v>
      </c>
      <c r="D39" s="120" t="n">
        <v>113</v>
      </c>
      <c r="E39" s="120" t="n">
        <v>110</v>
      </c>
      <c r="F39" s="121" t="n">
        <v>97.3451327433628</v>
      </c>
      <c r="G39" s="122"/>
      <c r="H39" s="123" t="n">
        <v>0.686</v>
      </c>
      <c r="I39" s="124" t="n">
        <v>0.624</v>
      </c>
      <c r="J39" s="124" t="n">
        <v>0.6</v>
      </c>
      <c r="K39" s="125" t="n">
        <v>96.1538461538462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278</v>
      </c>
      <c r="D41" s="112" t="n">
        <v>1693</v>
      </c>
      <c r="E41" s="112" t="n">
        <v>997</v>
      </c>
      <c r="F41" s="113"/>
      <c r="G41" s="113"/>
      <c r="H41" s="114" t="n">
        <v>15.208</v>
      </c>
      <c r="I41" s="114" t="n">
        <v>21.052</v>
      </c>
      <c r="J41" s="114" t="n">
        <v>13.56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681</v>
      </c>
      <c r="D42" s="112" t="n">
        <v>938</v>
      </c>
      <c r="E42" s="112" t="n">
        <v>830</v>
      </c>
      <c r="F42" s="113"/>
      <c r="G42" s="113"/>
      <c r="H42" s="114" t="n">
        <v>9.456</v>
      </c>
      <c r="I42" s="114" t="n">
        <v>14.062</v>
      </c>
      <c r="J42" s="114" t="n">
        <v>9.96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71837</v>
      </c>
      <c r="D43" s="112" t="n">
        <v>75219</v>
      </c>
      <c r="E43" s="112" t="n">
        <v>73787</v>
      </c>
      <c r="F43" s="113"/>
      <c r="G43" s="113"/>
      <c r="H43" s="114" t="n">
        <v>894.371</v>
      </c>
      <c r="I43" s="114" t="n">
        <v>1007.935</v>
      </c>
      <c r="J43" s="114" t="n">
        <v>906.99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4109</v>
      </c>
      <c r="D44" s="112" t="n">
        <v>4202</v>
      </c>
      <c r="E44" s="112" t="n">
        <v>664</v>
      </c>
      <c r="F44" s="113"/>
      <c r="G44" s="113"/>
      <c r="H44" s="114" t="n">
        <v>48.568</v>
      </c>
      <c r="I44" s="114" t="n">
        <v>49.621</v>
      </c>
      <c r="J44" s="114" t="n">
        <v>7.655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7082</v>
      </c>
      <c r="D45" s="112" t="n">
        <v>17580</v>
      </c>
      <c r="E45" s="112" t="n">
        <v>16799</v>
      </c>
      <c r="F45" s="113"/>
      <c r="G45" s="113"/>
      <c r="H45" s="114" t="n">
        <v>227.259</v>
      </c>
      <c r="I45" s="114" t="n">
        <v>235.168</v>
      </c>
      <c r="J45" s="114" t="n">
        <v>222.81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51</v>
      </c>
      <c r="D46" s="112" t="n">
        <v>34</v>
      </c>
      <c r="E46" s="112" t="n">
        <v>24</v>
      </c>
      <c r="F46" s="113"/>
      <c r="G46" s="113"/>
      <c r="H46" s="114" t="n">
        <v>0.536</v>
      </c>
      <c r="I46" s="114" t="n">
        <v>0.354</v>
      </c>
      <c r="J46" s="114" t="n">
        <v>0.252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79</v>
      </c>
      <c r="D47" s="112" t="n">
        <v>113</v>
      </c>
      <c r="E47" s="112" t="n">
        <v>33</v>
      </c>
      <c r="F47" s="113"/>
      <c r="G47" s="113"/>
      <c r="H47" s="114" t="n">
        <v>0.948</v>
      </c>
      <c r="I47" s="114" t="n">
        <v>1.413</v>
      </c>
      <c r="J47" s="114" t="n">
        <v>0.462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5609</v>
      </c>
      <c r="D48" s="112" t="n">
        <v>6426</v>
      </c>
      <c r="E48" s="112" t="n">
        <v>3949</v>
      </c>
      <c r="F48" s="113"/>
      <c r="G48" s="113"/>
      <c r="H48" s="114" t="n">
        <v>72.44</v>
      </c>
      <c r="I48" s="114" t="n">
        <v>86.931</v>
      </c>
      <c r="J48" s="114" t="n">
        <v>47.35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4856</v>
      </c>
      <c r="D49" s="112" t="n">
        <v>15627</v>
      </c>
      <c r="E49" s="112" t="n">
        <v>11529</v>
      </c>
      <c r="F49" s="113"/>
      <c r="G49" s="113"/>
      <c r="H49" s="114" t="n">
        <v>214.625</v>
      </c>
      <c r="I49" s="114" t="n">
        <v>214.543</v>
      </c>
      <c r="J49" s="114" t="n">
        <v>151.678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15582</v>
      </c>
      <c r="D50" s="120" t="n">
        <v>121832</v>
      </c>
      <c r="E50" s="120" t="n">
        <v>108612</v>
      </c>
      <c r="F50" s="121" t="n">
        <v>89.1489920546326</v>
      </c>
      <c r="G50" s="122"/>
      <c r="H50" s="123" t="n">
        <v>1483.411</v>
      </c>
      <c r="I50" s="124" t="n">
        <v>1631.079</v>
      </c>
      <c r="J50" s="124" t="n">
        <v>1360.724</v>
      </c>
      <c r="K50" s="125" t="n">
        <v>83.424775869225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4647</v>
      </c>
      <c r="D52" s="120" t="n">
        <v>4376</v>
      </c>
      <c r="E52" s="120" t="n">
        <v>4632</v>
      </c>
      <c r="F52" s="121" t="n">
        <v>105.850091407678</v>
      </c>
      <c r="G52" s="122"/>
      <c r="H52" s="123" t="n">
        <v>56.945</v>
      </c>
      <c r="I52" s="124" t="n">
        <v>52.124</v>
      </c>
      <c r="J52" s="124" t="n">
        <v>56.108</v>
      </c>
      <c r="K52" s="125" t="n">
        <v>107.64331210191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800</v>
      </c>
      <c r="D54" s="112" t="n">
        <v>8500</v>
      </c>
      <c r="E54" s="112" t="n">
        <v>8200</v>
      </c>
      <c r="F54" s="113"/>
      <c r="G54" s="113"/>
      <c r="H54" s="114" t="n">
        <v>97.92</v>
      </c>
      <c r="I54" s="114" t="n">
        <v>119</v>
      </c>
      <c r="J54" s="114" t="n">
        <v>114.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224</v>
      </c>
      <c r="D55" s="112" t="n">
        <v>1481</v>
      </c>
      <c r="E55" s="112" t="n">
        <v>380</v>
      </c>
      <c r="F55" s="113"/>
      <c r="G55" s="113"/>
      <c r="H55" s="114" t="n">
        <v>13.178</v>
      </c>
      <c r="I55" s="114" t="n">
        <v>17.084</v>
      </c>
      <c r="J55" s="114" t="n">
        <v>4.78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656</v>
      </c>
      <c r="D56" s="112" t="n">
        <v>674</v>
      </c>
      <c r="E56" s="112" t="n">
        <v>700</v>
      </c>
      <c r="F56" s="113"/>
      <c r="G56" s="113"/>
      <c r="H56" s="114" t="n">
        <v>7.91</v>
      </c>
      <c r="I56" s="114" t="n">
        <v>8.307</v>
      </c>
      <c r="J56" s="114" t="n">
        <v>7.1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2485</v>
      </c>
      <c r="D57" s="112" t="n">
        <v>2843</v>
      </c>
      <c r="E57" s="112" t="n">
        <v>2482</v>
      </c>
      <c r="F57" s="113"/>
      <c r="G57" s="113"/>
      <c r="H57" s="114" t="n">
        <v>32.227</v>
      </c>
      <c r="I57" s="114" t="n">
        <v>39.718</v>
      </c>
      <c r="J57" s="114" t="n">
        <v>30.24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651</v>
      </c>
      <c r="D58" s="112" t="n">
        <v>5002</v>
      </c>
      <c r="E58" s="112" t="n">
        <v>5356</v>
      </c>
      <c r="F58" s="113"/>
      <c r="G58" s="113"/>
      <c r="H58" s="114" t="n">
        <v>47.905</v>
      </c>
      <c r="I58" s="114" t="n">
        <v>60.024</v>
      </c>
      <c r="J58" s="114" t="n">
        <v>64.12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816</v>
      </c>
      <c r="D59" s="120" t="n">
        <v>18500</v>
      </c>
      <c r="E59" s="120" t="n">
        <v>17118</v>
      </c>
      <c r="F59" s="121" t="n">
        <v>92.5297297297297</v>
      </c>
      <c r="G59" s="122"/>
      <c r="H59" s="123" t="n">
        <v>199.14</v>
      </c>
      <c r="I59" s="124" t="n">
        <v>244.133</v>
      </c>
      <c r="J59" s="124" t="n">
        <v>221.056</v>
      </c>
      <c r="K59" s="125" t="n">
        <v>90.547365575321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41</v>
      </c>
      <c r="D61" s="112" t="n">
        <v>71</v>
      </c>
      <c r="E61" s="112" t="n">
        <v>298</v>
      </c>
      <c r="F61" s="113"/>
      <c r="G61" s="113"/>
      <c r="H61" s="114" t="n">
        <v>1.68</v>
      </c>
      <c r="I61" s="114" t="n">
        <v>0.852</v>
      </c>
      <c r="J61" s="114" t="n">
        <v>3.576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00</v>
      </c>
      <c r="D62" s="112" t="n">
        <v>104</v>
      </c>
      <c r="E62" s="112" t="n">
        <v>104</v>
      </c>
      <c r="F62" s="113"/>
      <c r="G62" s="113"/>
      <c r="H62" s="114" t="n">
        <v>0.352</v>
      </c>
      <c r="I62" s="114" t="n">
        <v>0.347</v>
      </c>
      <c r="J62" s="114" t="n">
        <v>0.233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79</v>
      </c>
      <c r="D63" s="112" t="n">
        <v>98</v>
      </c>
      <c r="E63" s="112" t="n">
        <v>98</v>
      </c>
      <c r="F63" s="113"/>
      <c r="G63" s="113"/>
      <c r="H63" s="114" t="n">
        <v>1.182</v>
      </c>
      <c r="I63" s="114" t="n">
        <v>1.372</v>
      </c>
      <c r="J63" s="114" t="n">
        <v>1.417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320</v>
      </c>
      <c r="D64" s="120" t="n">
        <v>273</v>
      </c>
      <c r="E64" s="120" t="n">
        <v>500</v>
      </c>
      <c r="F64" s="121" t="n">
        <v>183.150183150183</v>
      </c>
      <c r="G64" s="122"/>
      <c r="H64" s="123" t="n">
        <v>3.214</v>
      </c>
      <c r="I64" s="124" t="n">
        <v>2.571</v>
      </c>
      <c r="J64" s="124" t="n">
        <v>5.226</v>
      </c>
      <c r="K64" s="125" t="n">
        <v>203.26721120186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04</v>
      </c>
      <c r="D66" s="120" t="n">
        <v>149</v>
      </c>
      <c r="E66" s="120" t="n">
        <v>150</v>
      </c>
      <c r="F66" s="121" t="n">
        <v>100.671140939597</v>
      </c>
      <c r="G66" s="122"/>
      <c r="H66" s="123" t="n">
        <v>2.066</v>
      </c>
      <c r="I66" s="124" t="n">
        <v>1.163</v>
      </c>
      <c r="J66" s="124" t="n">
        <v>1.5</v>
      </c>
      <c r="K66" s="125" t="n">
        <v>128.97678417884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3612</v>
      </c>
      <c r="D68" s="112" t="n">
        <v>24340</v>
      </c>
      <c r="E68" s="112" t="n">
        <v>9000</v>
      </c>
      <c r="F68" s="113"/>
      <c r="G68" s="113"/>
      <c r="H68" s="114" t="n">
        <v>313.072</v>
      </c>
      <c r="I68" s="114" t="n">
        <v>323.722</v>
      </c>
      <c r="J68" s="114" t="n">
        <v>100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7384</v>
      </c>
      <c r="D69" s="112" t="n">
        <v>17849</v>
      </c>
      <c r="E69" s="112" t="n">
        <v>12200</v>
      </c>
      <c r="F69" s="113"/>
      <c r="G69" s="113"/>
      <c r="H69" s="114" t="n">
        <v>233.12</v>
      </c>
      <c r="I69" s="114" t="n">
        <v>235.875</v>
      </c>
      <c r="J69" s="114" t="n">
        <v>140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40996</v>
      </c>
      <c r="D70" s="120" t="n">
        <v>42189</v>
      </c>
      <c r="E70" s="120" t="n">
        <v>21200</v>
      </c>
      <c r="F70" s="121" t="n">
        <v>50.2500651828676</v>
      </c>
      <c r="G70" s="122"/>
      <c r="H70" s="123" t="n">
        <v>546.192</v>
      </c>
      <c r="I70" s="124" t="n">
        <v>559.597</v>
      </c>
      <c r="J70" s="124" t="n">
        <v>240</v>
      </c>
      <c r="K70" s="125" t="n">
        <v>42.888006904969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</v>
      </c>
      <c r="D72" s="112" t="n">
        <v>7</v>
      </c>
      <c r="E72" s="112" t="n">
        <v>14</v>
      </c>
      <c r="F72" s="113"/>
      <c r="G72" s="113"/>
      <c r="H72" s="114" t="n">
        <v>0.016</v>
      </c>
      <c r="I72" s="114" t="n">
        <v>0.035</v>
      </c>
      <c r="J72" s="114" t="n">
        <v>0.0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054</v>
      </c>
      <c r="D73" s="112" t="n">
        <v>2040</v>
      </c>
      <c r="E73" s="112" t="n">
        <v>1601</v>
      </c>
      <c r="F73" s="113"/>
      <c r="G73" s="113"/>
      <c r="H73" s="114" t="n">
        <v>29.153</v>
      </c>
      <c r="I73" s="114" t="n">
        <v>24.367</v>
      </c>
      <c r="J73" s="114" t="n">
        <v>22.718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984</v>
      </c>
      <c r="D74" s="112" t="n">
        <v>683</v>
      </c>
      <c r="E74" s="112" t="n">
        <v>126</v>
      </c>
      <c r="F74" s="113"/>
      <c r="G74" s="113"/>
      <c r="H74" s="114" t="n">
        <v>12.3</v>
      </c>
      <c r="I74" s="114" t="n">
        <v>8.196</v>
      </c>
      <c r="J74" s="114" t="n">
        <v>1.512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993</v>
      </c>
      <c r="D75" s="112" t="n">
        <v>2084</v>
      </c>
      <c r="E75" s="112" t="n">
        <v>1587</v>
      </c>
      <c r="F75" s="113"/>
      <c r="G75" s="113"/>
      <c r="H75" s="114" t="n">
        <v>22.018</v>
      </c>
      <c r="I75" s="114" t="n">
        <v>23.402</v>
      </c>
      <c r="J75" s="114" t="n">
        <v>23.40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20</v>
      </c>
      <c r="D76" s="112" t="n">
        <v>70</v>
      </c>
      <c r="E76" s="112"/>
      <c r="F76" s="113"/>
      <c r="G76" s="113"/>
      <c r="H76" s="114" t="n">
        <v>1.591</v>
      </c>
      <c r="I76" s="114" t="n">
        <v>0.95</v>
      </c>
      <c r="J76" s="114" t="n">
        <v>0.24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654</v>
      </c>
      <c r="D77" s="112" t="n">
        <v>571</v>
      </c>
      <c r="E77" s="112" t="n">
        <v>87</v>
      </c>
      <c r="F77" s="113"/>
      <c r="G77" s="113"/>
      <c r="H77" s="114" t="n">
        <v>7.194</v>
      </c>
      <c r="I77" s="114" t="n">
        <v>6.167</v>
      </c>
      <c r="J77" s="114" t="n">
        <v>0.783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74</v>
      </c>
      <c r="D78" s="112" t="n">
        <v>160</v>
      </c>
      <c r="E78" s="112" t="n">
        <v>177</v>
      </c>
      <c r="F78" s="113"/>
      <c r="G78" s="113"/>
      <c r="H78" s="114" t="n">
        <v>1.653</v>
      </c>
      <c r="I78" s="114" t="n">
        <v>1.122</v>
      </c>
      <c r="J78" s="114" t="n">
        <v>1.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2736</v>
      </c>
      <c r="D79" s="112" t="n">
        <v>2220</v>
      </c>
      <c r="E79" s="112" t="n">
        <v>760</v>
      </c>
      <c r="F79" s="113"/>
      <c r="G79" s="113"/>
      <c r="H79" s="114" t="n">
        <v>36.686</v>
      </c>
      <c r="I79" s="114" t="n">
        <v>27.35</v>
      </c>
      <c r="J79" s="114" t="n">
        <v>7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8718</v>
      </c>
      <c r="D80" s="120" t="n">
        <v>7835</v>
      </c>
      <c r="E80" s="120" t="n">
        <v>4352</v>
      </c>
      <c r="F80" s="121" t="n">
        <v>55.5456285896618</v>
      </c>
      <c r="G80" s="122"/>
      <c r="H80" s="123" t="n">
        <v>110.611</v>
      </c>
      <c r="I80" s="124" t="n">
        <v>91.589</v>
      </c>
      <c r="J80" s="124" t="n">
        <v>57.825</v>
      </c>
      <c r="K80" s="125" t="n">
        <v>63.1353110089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346</v>
      </c>
      <c r="D82" s="112" t="n">
        <v>294</v>
      </c>
      <c r="E82" s="112" t="n">
        <v>294</v>
      </c>
      <c r="F82" s="113"/>
      <c r="G82" s="113"/>
      <c r="H82" s="114" t="n">
        <v>0.692</v>
      </c>
      <c r="I82" s="114" t="n">
        <v>0.627</v>
      </c>
      <c r="J82" s="114" t="n">
        <v>0.627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30</v>
      </c>
      <c r="D83" s="112" t="n">
        <v>229</v>
      </c>
      <c r="E83" s="112" t="n">
        <v>229</v>
      </c>
      <c r="F83" s="113"/>
      <c r="G83" s="113"/>
      <c r="H83" s="114" t="n">
        <v>0.502</v>
      </c>
      <c r="I83" s="114" t="n">
        <v>0.52</v>
      </c>
      <c r="J83" s="114" t="n">
        <v>0.5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576</v>
      </c>
      <c r="D84" s="120" t="n">
        <v>523</v>
      </c>
      <c r="E84" s="120" t="n">
        <v>523</v>
      </c>
      <c r="F84" s="121" t="n">
        <v>100</v>
      </c>
      <c r="G84" s="122"/>
      <c r="H84" s="123" t="n">
        <v>1.194</v>
      </c>
      <c r="I84" s="124" t="n">
        <v>1.147</v>
      </c>
      <c r="J84" s="124" t="n">
        <v>1.147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43778</v>
      </c>
      <c r="D87" s="137" t="n">
        <v>358269</v>
      </c>
      <c r="E87" s="137" t="n">
        <v>315708</v>
      </c>
      <c r="F87" s="138" t="n">
        <f aca="false">IF(D87&gt;0,100*E87/D87,0)</f>
        <v>88.1203788215</v>
      </c>
      <c r="G87" s="122"/>
      <c r="H87" s="139" t="n">
        <v>4214.102</v>
      </c>
      <c r="I87" s="140" t="n">
        <v>4597.658</v>
      </c>
      <c r="J87" s="140" t="n">
        <v>3678.212</v>
      </c>
      <c r="K87" s="138" t="n">
        <f aca="false">IF(I87&gt;0,100*J87/I87,0)</f>
        <v>80.00186181747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39</v>
      </c>
      <c r="D24" s="120"/>
      <c r="E24" s="120"/>
      <c r="F24" s="121"/>
      <c r="G24" s="122"/>
      <c r="H24" s="123" t="n">
        <v>0.104</v>
      </c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562</v>
      </c>
      <c r="D28" s="112" t="n">
        <v>438</v>
      </c>
      <c r="E28" s="112" t="n">
        <v>325</v>
      </c>
      <c r="F28" s="113"/>
      <c r="G28" s="113"/>
      <c r="H28" s="114" t="n">
        <v>2.473</v>
      </c>
      <c r="I28" s="114" t="n">
        <v>1.526</v>
      </c>
      <c r="J28" s="114" t="n">
        <v>1.0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5</v>
      </c>
      <c r="D29" s="112" t="n">
        <v>175</v>
      </c>
      <c r="E29" s="112" t="n">
        <v>139</v>
      </c>
      <c r="F29" s="113"/>
      <c r="G29" s="113"/>
      <c r="H29" s="114" t="n">
        <v>0.06</v>
      </c>
      <c r="I29" s="114" t="n">
        <v>0.84</v>
      </c>
      <c r="J29" s="114" t="n">
        <v>0.082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25</v>
      </c>
      <c r="D30" s="112" t="n">
        <v>223</v>
      </c>
      <c r="E30" s="112" t="n">
        <v>196</v>
      </c>
      <c r="F30" s="113"/>
      <c r="G30" s="113"/>
      <c r="H30" s="114" t="n">
        <v>1.35</v>
      </c>
      <c r="I30" s="114" t="n">
        <v>1.335</v>
      </c>
      <c r="J30" s="114" t="n">
        <v>1.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02</v>
      </c>
      <c r="D31" s="120" t="n">
        <v>836</v>
      </c>
      <c r="E31" s="120" t="n">
        <v>660</v>
      </c>
      <c r="F31" s="121" t="n">
        <v>78.9473684210526</v>
      </c>
      <c r="G31" s="122"/>
      <c r="H31" s="123" t="n">
        <v>3.883</v>
      </c>
      <c r="I31" s="124" t="n">
        <v>3.701</v>
      </c>
      <c r="J31" s="124" t="n">
        <v>2.332</v>
      </c>
      <c r="K31" s="125" t="n">
        <v>63.009997298027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383</v>
      </c>
      <c r="D34" s="112" t="n">
        <v>288</v>
      </c>
      <c r="E34" s="112" t="n">
        <v>220</v>
      </c>
      <c r="F34" s="113"/>
      <c r="G34" s="113"/>
      <c r="H34" s="114" t="n">
        <v>1.146</v>
      </c>
      <c r="I34" s="114" t="n">
        <v>1.036</v>
      </c>
      <c r="J34" s="114" t="n">
        <v>0.79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690</v>
      </c>
      <c r="D35" s="112" t="n">
        <v>192</v>
      </c>
      <c r="E35" s="112" t="n">
        <v>210</v>
      </c>
      <c r="F35" s="113"/>
      <c r="G35" s="113"/>
      <c r="H35" s="114" t="n">
        <v>6.189</v>
      </c>
      <c r="I35" s="114" t="n">
        <v>1.638</v>
      </c>
      <c r="J35" s="114" t="n">
        <v>1.0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73</v>
      </c>
      <c r="D36" s="112" t="n">
        <v>54</v>
      </c>
      <c r="E36" s="112" t="n">
        <v>54</v>
      </c>
      <c r="F36" s="113"/>
      <c r="G36" s="113"/>
      <c r="H36" s="114" t="n">
        <v>0.474</v>
      </c>
      <c r="I36" s="114" t="n">
        <v>0.326</v>
      </c>
      <c r="J36" s="114" t="n">
        <v>0.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146</v>
      </c>
      <c r="D37" s="120" t="n">
        <v>534</v>
      </c>
      <c r="E37" s="120" t="n">
        <v>484</v>
      </c>
      <c r="F37" s="121" t="n">
        <v>90.6367041198502</v>
      </c>
      <c r="G37" s="122"/>
      <c r="H37" s="123" t="n">
        <v>7.809</v>
      </c>
      <c r="I37" s="124" t="n">
        <v>3</v>
      </c>
      <c r="J37" s="124" t="n">
        <v>2.04</v>
      </c>
      <c r="K37" s="125" t="n">
        <v>6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 t="n">
        <v>21</v>
      </c>
      <c r="E39" s="120" t="n">
        <v>15</v>
      </c>
      <c r="F39" s="121" t="n">
        <v>71.4285714285714</v>
      </c>
      <c r="G39" s="122"/>
      <c r="H39" s="123"/>
      <c r="I39" s="124" t="n">
        <v>0.029</v>
      </c>
      <c r="J39" s="124" t="n">
        <v>0.023</v>
      </c>
      <c r="K39" s="125" t="n">
        <v>79.3103448275862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9</v>
      </c>
      <c r="D43" s="112" t="n">
        <v>8</v>
      </c>
      <c r="E43" s="112" t="n">
        <v>2</v>
      </c>
      <c r="F43" s="113"/>
      <c r="G43" s="113"/>
      <c r="H43" s="114" t="n">
        <v>0.077</v>
      </c>
      <c r="I43" s="114" t="n">
        <v>0.057</v>
      </c>
      <c r="J43" s="114" t="n">
        <v>0.013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3</v>
      </c>
      <c r="D44" s="112"/>
      <c r="E44" s="112"/>
      <c r="F44" s="113"/>
      <c r="G44" s="113"/>
      <c r="H44" s="114" t="n">
        <v>0.015</v>
      </c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 t="n">
        <v>10</v>
      </c>
      <c r="E45" s="112" t="n">
        <v>9</v>
      </c>
      <c r="F45" s="113"/>
      <c r="G45" s="113"/>
      <c r="H45" s="114"/>
      <c r="I45" s="114" t="n">
        <v>0.06</v>
      </c>
      <c r="J45" s="114" t="n">
        <v>0.072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2</v>
      </c>
      <c r="D47" s="112"/>
      <c r="E47" s="112"/>
      <c r="F47" s="113"/>
      <c r="G47" s="113"/>
      <c r="H47" s="114" t="n">
        <v>0.012</v>
      </c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 t="n">
        <v>60</v>
      </c>
      <c r="F48" s="113"/>
      <c r="G48" s="113"/>
      <c r="H48" s="114"/>
      <c r="I48" s="114"/>
      <c r="J48" s="114" t="n">
        <v>0.3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39</v>
      </c>
      <c r="D49" s="112" t="n">
        <v>43</v>
      </c>
      <c r="E49" s="112" t="n">
        <v>44</v>
      </c>
      <c r="F49" s="113"/>
      <c r="G49" s="113"/>
      <c r="H49" s="114" t="n">
        <v>0.332</v>
      </c>
      <c r="I49" s="114" t="n">
        <v>0.361</v>
      </c>
      <c r="J49" s="114" t="n">
        <v>0.339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53</v>
      </c>
      <c r="D50" s="120" t="n">
        <v>61</v>
      </c>
      <c r="E50" s="120" t="n">
        <v>115</v>
      </c>
      <c r="F50" s="121" t="n">
        <v>188.524590163934</v>
      </c>
      <c r="G50" s="122"/>
      <c r="H50" s="123" t="n">
        <v>0.436</v>
      </c>
      <c r="I50" s="124" t="n">
        <v>0.478</v>
      </c>
      <c r="J50" s="124" t="n">
        <v>0.724</v>
      </c>
      <c r="K50" s="125" t="n">
        <v>151.46443514644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38</v>
      </c>
      <c r="D52" s="120" t="n">
        <v>12</v>
      </c>
      <c r="E52" s="120" t="n">
        <v>15</v>
      </c>
      <c r="F52" s="121" t="n">
        <v>125</v>
      </c>
      <c r="G52" s="122"/>
      <c r="H52" s="123" t="n">
        <v>0.179</v>
      </c>
      <c r="I52" s="124" t="n">
        <v>0.042</v>
      </c>
      <c r="J52" s="124" t="n">
        <v>0.053</v>
      </c>
      <c r="K52" s="125" t="n">
        <v>126.19047619047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5</v>
      </c>
      <c r="D54" s="112" t="n">
        <v>87</v>
      </c>
      <c r="E54" s="112" t="n">
        <v>78</v>
      </c>
      <c r="F54" s="113"/>
      <c r="G54" s="113"/>
      <c r="H54" s="114" t="n">
        <v>0.377</v>
      </c>
      <c r="I54" s="114" t="n">
        <v>0.566</v>
      </c>
      <c r="J54" s="114" t="n">
        <v>0.48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1</v>
      </c>
      <c r="D55" s="112" t="n">
        <v>27</v>
      </c>
      <c r="E55" s="112" t="n">
        <v>35</v>
      </c>
      <c r="F55" s="113"/>
      <c r="G55" s="113"/>
      <c r="H55" s="114" t="n">
        <v>0.127</v>
      </c>
      <c r="I55" s="114" t="n">
        <v>0.074</v>
      </c>
      <c r="J55" s="114" t="n">
        <v>0.087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4</v>
      </c>
      <c r="D56" s="112" t="n">
        <v>14</v>
      </c>
      <c r="E56" s="112" t="n">
        <v>14</v>
      </c>
      <c r="F56" s="113"/>
      <c r="G56" s="113"/>
      <c r="H56" s="114" t="n">
        <v>0.068</v>
      </c>
      <c r="I56" s="114" t="n">
        <v>0.074</v>
      </c>
      <c r="J56" s="114" t="n">
        <v>0.07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60</v>
      </c>
      <c r="D57" s="112" t="n">
        <v>73</v>
      </c>
      <c r="E57" s="112" t="n">
        <v>3</v>
      </c>
      <c r="F57" s="113"/>
      <c r="G57" s="113"/>
      <c r="H57" s="114" t="n">
        <v>0.119</v>
      </c>
      <c r="I57" s="114" t="n">
        <v>0.146</v>
      </c>
      <c r="J57" s="114" t="n">
        <v>0.006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3</v>
      </c>
      <c r="D58" s="112" t="n">
        <v>20</v>
      </c>
      <c r="E58" s="112" t="n">
        <v>22</v>
      </c>
      <c r="F58" s="113"/>
      <c r="G58" s="113"/>
      <c r="H58" s="114" t="n">
        <v>0.056</v>
      </c>
      <c r="I58" s="114" t="n">
        <v>0.03</v>
      </c>
      <c r="J58" s="114" t="n">
        <v>0.02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33</v>
      </c>
      <c r="D59" s="120" t="n">
        <v>221</v>
      </c>
      <c r="E59" s="120" t="n">
        <v>152</v>
      </c>
      <c r="F59" s="121" t="n">
        <v>68.7782805429864</v>
      </c>
      <c r="G59" s="122"/>
      <c r="H59" s="123" t="n">
        <v>0.747</v>
      </c>
      <c r="I59" s="124" t="n">
        <v>0.89</v>
      </c>
      <c r="J59" s="124" t="n">
        <v>0.675</v>
      </c>
      <c r="K59" s="125" t="n">
        <v>75.842696629213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34</v>
      </c>
      <c r="D61" s="112" t="n">
        <v>64</v>
      </c>
      <c r="E61" s="112"/>
      <c r="F61" s="113"/>
      <c r="G61" s="113"/>
      <c r="H61" s="114" t="n">
        <v>0.18</v>
      </c>
      <c r="I61" s="114" t="n">
        <v>0.284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39</v>
      </c>
      <c r="D62" s="112" t="n">
        <v>40</v>
      </c>
      <c r="E62" s="112" t="n">
        <v>41</v>
      </c>
      <c r="F62" s="113"/>
      <c r="G62" s="113"/>
      <c r="H62" s="114" t="n">
        <v>0.109</v>
      </c>
      <c r="I62" s="114" t="n">
        <v>0.1</v>
      </c>
      <c r="J62" s="114" t="n">
        <v>0.10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5</v>
      </c>
      <c r="D63" s="112" t="n">
        <v>4</v>
      </c>
      <c r="E63" s="112" t="n">
        <v>3</v>
      </c>
      <c r="F63" s="113"/>
      <c r="G63" s="113"/>
      <c r="H63" s="114" t="n">
        <v>0.021</v>
      </c>
      <c r="I63" s="114"/>
      <c r="J63" s="114" t="n">
        <v>0.01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78</v>
      </c>
      <c r="D64" s="120" t="n">
        <v>108</v>
      </c>
      <c r="E64" s="120" t="n">
        <v>44</v>
      </c>
      <c r="F64" s="121" t="n">
        <v>40.7407407407407</v>
      </c>
      <c r="G64" s="122"/>
      <c r="H64" s="123" t="n">
        <v>0.31</v>
      </c>
      <c r="I64" s="124" t="n">
        <v>0.384</v>
      </c>
      <c r="J64" s="124" t="n">
        <v>0.118</v>
      </c>
      <c r="K64" s="125" t="n">
        <v>30.729166666666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8</v>
      </c>
      <c r="D66" s="120" t="n">
        <v>21</v>
      </c>
      <c r="E66" s="120" t="n">
        <v>13</v>
      </c>
      <c r="F66" s="121" t="n">
        <v>61.9047619047619</v>
      </c>
      <c r="G66" s="122"/>
      <c r="H66" s="123" t="n">
        <v>0.087</v>
      </c>
      <c r="I66" s="124" t="n">
        <v>0.08</v>
      </c>
      <c r="J66" s="124" t="n">
        <v>0.05</v>
      </c>
      <c r="K66" s="125" t="n">
        <v>62.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7</v>
      </c>
      <c r="D72" s="112" t="n">
        <v>9</v>
      </c>
      <c r="E72" s="112" t="n">
        <v>13</v>
      </c>
      <c r="F72" s="113"/>
      <c r="G72" s="113"/>
      <c r="H72" s="114" t="n">
        <v>0.013</v>
      </c>
      <c r="I72" s="114" t="n">
        <v>0.016</v>
      </c>
      <c r="J72" s="114" t="n">
        <v>0.01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334</v>
      </c>
      <c r="D73" s="112" t="n">
        <v>2200</v>
      </c>
      <c r="E73" s="112" t="n">
        <v>2980</v>
      </c>
      <c r="F73" s="113"/>
      <c r="G73" s="113"/>
      <c r="H73" s="114" t="n">
        <v>5.396</v>
      </c>
      <c r="I73" s="114" t="n">
        <v>6.241</v>
      </c>
      <c r="J73" s="114" t="n">
        <v>6.884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77</v>
      </c>
      <c r="D74" s="112" t="n">
        <v>64</v>
      </c>
      <c r="E74" s="112" t="n">
        <v>7</v>
      </c>
      <c r="F74" s="113"/>
      <c r="G74" s="113"/>
      <c r="H74" s="114" t="n">
        <v>0.441</v>
      </c>
      <c r="I74" s="114" t="n">
        <v>0.416</v>
      </c>
      <c r="J74" s="114" t="n">
        <v>0.049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4</v>
      </c>
      <c r="D75" s="112" t="n">
        <v>37</v>
      </c>
      <c r="E75" s="112" t="n">
        <v>33</v>
      </c>
      <c r="F75" s="113"/>
      <c r="G75" s="113"/>
      <c r="H75" s="114" t="n">
        <v>0.165</v>
      </c>
      <c r="I75" s="114" t="n">
        <v>0.182</v>
      </c>
      <c r="J75" s="114" t="n">
        <v>0.16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</v>
      </c>
      <c r="D76" s="112" t="n">
        <v>4</v>
      </c>
      <c r="E76" s="112" t="n">
        <v>22</v>
      </c>
      <c r="F76" s="113"/>
      <c r="G76" s="113"/>
      <c r="H76" s="114" t="n">
        <v>0.003</v>
      </c>
      <c r="I76" s="114" t="n">
        <v>0.008</v>
      </c>
      <c r="J76" s="114" t="n">
        <v>0.033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75</v>
      </c>
      <c r="D77" s="112" t="n">
        <v>4</v>
      </c>
      <c r="E77" s="112"/>
      <c r="F77" s="113"/>
      <c r="G77" s="113"/>
      <c r="H77" s="114" t="n">
        <v>0.225</v>
      </c>
      <c r="I77" s="114" t="n">
        <v>0.011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 t="n">
        <v>7</v>
      </c>
      <c r="E78" s="112" t="n">
        <v>4</v>
      </c>
      <c r="F78" s="113"/>
      <c r="G78" s="113"/>
      <c r="H78" s="114"/>
      <c r="I78" s="114" t="n">
        <v>0.025</v>
      </c>
      <c r="J78" s="114" t="n">
        <v>0.01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302</v>
      </c>
      <c r="D79" s="112" t="n">
        <v>195</v>
      </c>
      <c r="E79" s="112" t="n">
        <v>210</v>
      </c>
      <c r="F79" s="113"/>
      <c r="G79" s="113"/>
      <c r="H79" s="114" t="n">
        <v>1.275</v>
      </c>
      <c r="I79" s="114" t="n">
        <v>0.613</v>
      </c>
      <c r="J79" s="114" t="n">
        <v>1.2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831</v>
      </c>
      <c r="D80" s="120" t="n">
        <v>2520</v>
      </c>
      <c r="E80" s="120" t="n">
        <v>3269</v>
      </c>
      <c r="F80" s="121" t="n">
        <v>129.722222222222</v>
      </c>
      <c r="G80" s="122"/>
      <c r="H80" s="123" t="n">
        <v>7.518</v>
      </c>
      <c r="I80" s="124" t="n">
        <v>7.512</v>
      </c>
      <c r="J80" s="124" t="n">
        <v>8.415</v>
      </c>
      <c r="K80" s="125" t="n">
        <v>112.02076677316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5248</v>
      </c>
      <c r="D87" s="137" t="n">
        <v>4334</v>
      </c>
      <c r="E87" s="137" t="n">
        <v>4767</v>
      </c>
      <c r="F87" s="138" t="n">
        <f aca="false">IF(D87&gt;0,100*E87/D87,0)</f>
        <v>109.990770650669</v>
      </c>
      <c r="G87" s="122"/>
      <c r="H87" s="139" t="n">
        <v>21.073</v>
      </c>
      <c r="I87" s="140" t="n">
        <v>16.116</v>
      </c>
      <c r="J87" s="140" t="n">
        <v>14.43</v>
      </c>
      <c r="K87" s="138" t="n">
        <f aca="false">IF(I87&gt;0,100*J87/I87,0)</f>
        <v>89.538346984363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924</v>
      </c>
      <c r="D24" s="120" t="n">
        <v>1860</v>
      </c>
      <c r="E24" s="120" t="n">
        <v>1710</v>
      </c>
      <c r="F24" s="121" t="n">
        <v>91.9354838709677</v>
      </c>
      <c r="G24" s="122"/>
      <c r="H24" s="123" t="n">
        <v>12.994</v>
      </c>
      <c r="I24" s="124" t="n">
        <v>12.563</v>
      </c>
      <c r="J24" s="124" t="n">
        <v>10.575</v>
      </c>
      <c r="K24" s="125" t="n">
        <v>84.175754198837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610</v>
      </c>
      <c r="D28" s="112" t="n">
        <v>2285</v>
      </c>
      <c r="E28" s="112" t="n">
        <v>1527</v>
      </c>
      <c r="F28" s="113"/>
      <c r="G28" s="113"/>
      <c r="H28" s="114" t="n">
        <v>13.741</v>
      </c>
      <c r="I28" s="114" t="n">
        <v>14.672</v>
      </c>
      <c r="J28" s="114" t="n">
        <v>8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48</v>
      </c>
      <c r="D29" s="112" t="n">
        <v>47</v>
      </c>
      <c r="E29" s="112" t="n">
        <v>48</v>
      </c>
      <c r="F29" s="113"/>
      <c r="G29" s="113"/>
      <c r="H29" s="114" t="n">
        <v>0.072</v>
      </c>
      <c r="I29" s="114" t="n">
        <v>0.185</v>
      </c>
      <c r="J29" s="114" t="n">
        <v>0.148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804</v>
      </c>
      <c r="D30" s="112" t="n">
        <v>1641</v>
      </c>
      <c r="E30" s="112" t="n">
        <v>1437</v>
      </c>
      <c r="F30" s="113"/>
      <c r="G30" s="113"/>
      <c r="H30" s="114" t="n">
        <v>10.51</v>
      </c>
      <c r="I30" s="114" t="n">
        <v>9.56</v>
      </c>
      <c r="J30" s="114" t="n">
        <v>8.3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4462</v>
      </c>
      <c r="D31" s="120" t="n">
        <v>3973</v>
      </c>
      <c r="E31" s="120" t="n">
        <v>3012</v>
      </c>
      <c r="F31" s="121" t="n">
        <v>75.8117291719104</v>
      </c>
      <c r="G31" s="122"/>
      <c r="H31" s="123" t="n">
        <v>24.323</v>
      </c>
      <c r="I31" s="124" t="n">
        <v>24.417</v>
      </c>
      <c r="J31" s="124" t="n">
        <v>17.018</v>
      </c>
      <c r="K31" s="125" t="n">
        <v>69.697342015808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084</v>
      </c>
      <c r="D34" s="112" t="n">
        <v>1103</v>
      </c>
      <c r="E34" s="112" t="n">
        <v>1104</v>
      </c>
      <c r="F34" s="113"/>
      <c r="G34" s="113"/>
      <c r="H34" s="114" t="n">
        <v>6.041</v>
      </c>
      <c r="I34" s="114" t="n">
        <v>4.976</v>
      </c>
      <c r="J34" s="114" t="n">
        <v>4.9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6</v>
      </c>
      <c r="D35" s="112" t="n">
        <v>36</v>
      </c>
      <c r="E35" s="112" t="n">
        <v>36</v>
      </c>
      <c r="F35" s="113"/>
      <c r="G35" s="113"/>
      <c r="H35" s="114" t="n">
        <v>0.311</v>
      </c>
      <c r="I35" s="114" t="n">
        <v>0.311</v>
      </c>
      <c r="J35" s="114" t="n">
        <v>0.2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9888</v>
      </c>
      <c r="D36" s="112" t="n">
        <v>19840</v>
      </c>
      <c r="E36" s="112" t="n">
        <v>19840</v>
      </c>
      <c r="F36" s="113"/>
      <c r="G36" s="113"/>
      <c r="H36" s="114" t="n">
        <v>129.71</v>
      </c>
      <c r="I36" s="114" t="n">
        <v>129.119</v>
      </c>
      <c r="J36" s="114" t="n">
        <v>122.25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1008</v>
      </c>
      <c r="D37" s="120" t="n">
        <v>20979</v>
      </c>
      <c r="E37" s="120" t="n">
        <v>20980</v>
      </c>
      <c r="F37" s="121" t="n">
        <v>100.004766671433</v>
      </c>
      <c r="G37" s="122"/>
      <c r="H37" s="123" t="n">
        <v>136.062</v>
      </c>
      <c r="I37" s="124" t="n">
        <v>134.406</v>
      </c>
      <c r="J37" s="124" t="n">
        <v>127.482</v>
      </c>
      <c r="K37" s="125" t="n">
        <v>94.84844426588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7</v>
      </c>
      <c r="D39" s="120" t="n">
        <v>26</v>
      </c>
      <c r="E39" s="120" t="n">
        <v>30</v>
      </c>
      <c r="F39" s="121" t="n">
        <v>115.384615384615</v>
      </c>
      <c r="G39" s="122"/>
      <c r="H39" s="123" t="n">
        <v>0.093</v>
      </c>
      <c r="I39" s="124" t="n">
        <v>0.065</v>
      </c>
      <c r="J39" s="124" t="n">
        <v>0.07</v>
      </c>
      <c r="K39" s="125" t="n">
        <v>107.69230769230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95</v>
      </c>
      <c r="D54" s="112" t="n">
        <v>106</v>
      </c>
      <c r="E54" s="112" t="n">
        <v>70</v>
      </c>
      <c r="F54" s="113"/>
      <c r="G54" s="113"/>
      <c r="H54" s="114" t="n">
        <v>0.57</v>
      </c>
      <c r="I54" s="114" t="n">
        <v>0.551</v>
      </c>
      <c r="J54" s="114" t="n">
        <v>0.3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 t="n">
        <v>1</v>
      </c>
      <c r="F58" s="113"/>
      <c r="G58" s="113"/>
      <c r="H58" s="114"/>
      <c r="I58" s="114"/>
      <c r="J58" s="114" t="n">
        <v>3.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95</v>
      </c>
      <c r="D59" s="120" t="n">
        <v>106</v>
      </c>
      <c r="E59" s="120" t="n">
        <v>71</v>
      </c>
      <c r="F59" s="121" t="n">
        <v>66.9811320754717</v>
      </c>
      <c r="G59" s="122"/>
      <c r="H59" s="123" t="n">
        <v>0.57</v>
      </c>
      <c r="I59" s="124" t="n">
        <v>0.551</v>
      </c>
      <c r="J59" s="124" t="n">
        <v>3.95</v>
      </c>
      <c r="K59" s="125" t="n">
        <v>716.87840290381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16</v>
      </c>
      <c r="D61" s="112" t="n">
        <v>435</v>
      </c>
      <c r="E61" s="112" t="n">
        <v>430</v>
      </c>
      <c r="F61" s="113"/>
      <c r="G61" s="113"/>
      <c r="H61" s="114" t="n">
        <v>1.174</v>
      </c>
      <c r="I61" s="114" t="n">
        <v>1.193</v>
      </c>
      <c r="J61" s="114" t="n">
        <v>1.051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53</v>
      </c>
      <c r="D62" s="112" t="n">
        <v>153</v>
      </c>
      <c r="E62" s="112" t="n">
        <v>148</v>
      </c>
      <c r="F62" s="113"/>
      <c r="G62" s="113"/>
      <c r="H62" s="114" t="n">
        <v>1.188</v>
      </c>
      <c r="I62" s="114" t="n">
        <v>1.19</v>
      </c>
      <c r="J62" s="114" t="n">
        <v>1.154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4878</v>
      </c>
      <c r="D63" s="112" t="n">
        <v>14694</v>
      </c>
      <c r="E63" s="112" t="n">
        <v>14694</v>
      </c>
      <c r="F63" s="113"/>
      <c r="G63" s="113"/>
      <c r="H63" s="114" t="n">
        <v>112.486</v>
      </c>
      <c r="I63" s="114" t="n">
        <v>113.128</v>
      </c>
      <c r="J63" s="114" t="n">
        <v>115.50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5447</v>
      </c>
      <c r="D64" s="120" t="n">
        <v>15282</v>
      </c>
      <c r="E64" s="120" t="n">
        <v>15272</v>
      </c>
      <c r="F64" s="121" t="n">
        <v>99.9345635388038</v>
      </c>
      <c r="G64" s="122"/>
      <c r="H64" s="123" t="n">
        <v>114.848</v>
      </c>
      <c r="I64" s="124" t="n">
        <v>115.511</v>
      </c>
      <c r="J64" s="124" t="n">
        <v>117.71</v>
      </c>
      <c r="K64" s="125" t="n">
        <v>101.90371479772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403</v>
      </c>
      <c r="D66" s="120" t="n">
        <v>415</v>
      </c>
      <c r="E66" s="120" t="n">
        <v>358</v>
      </c>
      <c r="F66" s="121" t="n">
        <v>86.2650602409639</v>
      </c>
      <c r="G66" s="122"/>
      <c r="H66" s="123" t="n">
        <v>1.931</v>
      </c>
      <c r="I66" s="124" t="n">
        <v>1.885</v>
      </c>
      <c r="J66" s="124" t="n">
        <v>1.75</v>
      </c>
      <c r="K66" s="125" t="n">
        <v>92.838196286472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6133</v>
      </c>
      <c r="D68" s="112" t="n">
        <v>16354</v>
      </c>
      <c r="E68" s="112" t="n">
        <v>1000</v>
      </c>
      <c r="F68" s="113"/>
      <c r="G68" s="113"/>
      <c r="H68" s="114" t="n">
        <v>116.722</v>
      </c>
      <c r="I68" s="114" t="n">
        <v>119.384</v>
      </c>
      <c r="J68" s="114" t="n">
        <v>6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821</v>
      </c>
      <c r="D69" s="112" t="n">
        <v>4731</v>
      </c>
      <c r="E69" s="112" t="n">
        <v>1100</v>
      </c>
      <c r="F69" s="113"/>
      <c r="G69" s="113"/>
      <c r="H69" s="114" t="n">
        <v>34.88</v>
      </c>
      <c r="I69" s="114" t="n">
        <v>33.566</v>
      </c>
      <c r="J69" s="114" t="n">
        <v>7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20954</v>
      </c>
      <c r="D70" s="120" t="n">
        <v>21085</v>
      </c>
      <c r="E70" s="120" t="n">
        <v>2100</v>
      </c>
      <c r="F70" s="121" t="n">
        <v>9.9596869812663</v>
      </c>
      <c r="G70" s="122"/>
      <c r="H70" s="123" t="n">
        <v>151.602</v>
      </c>
      <c r="I70" s="124" t="n">
        <v>152.95</v>
      </c>
      <c r="J70" s="124" t="n">
        <v>13.5</v>
      </c>
      <c r="K70" s="125" t="n">
        <v>8.826413860738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201</v>
      </c>
      <c r="D73" s="112" t="n">
        <v>1551</v>
      </c>
      <c r="E73" s="112" t="n">
        <v>1163</v>
      </c>
      <c r="F73" s="113"/>
      <c r="G73" s="113"/>
      <c r="H73" s="114" t="n">
        <v>16.148</v>
      </c>
      <c r="I73" s="114" t="n">
        <v>11.673</v>
      </c>
      <c r="J73" s="114" t="n">
        <v>8.52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1</v>
      </c>
      <c r="D76" s="112" t="n">
        <v>17</v>
      </c>
      <c r="E76" s="112" t="n">
        <v>12</v>
      </c>
      <c r="F76" s="113"/>
      <c r="G76" s="113"/>
      <c r="H76" s="114" t="n">
        <v>0.205</v>
      </c>
      <c r="I76" s="114" t="n">
        <v>0.151</v>
      </c>
      <c r="J76" s="114" t="n">
        <v>0.114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35522</v>
      </c>
      <c r="D79" s="112" t="n">
        <v>19384</v>
      </c>
      <c r="E79" s="112" t="n">
        <v>11520</v>
      </c>
      <c r="F79" s="113"/>
      <c r="G79" s="113"/>
      <c r="H79" s="114" t="n">
        <v>289.052</v>
      </c>
      <c r="I79" s="114" t="n">
        <v>170.18</v>
      </c>
      <c r="J79" s="114" t="n">
        <v>80.64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37744</v>
      </c>
      <c r="D80" s="120" t="n">
        <v>20952</v>
      </c>
      <c r="E80" s="120" t="n">
        <v>12695</v>
      </c>
      <c r="F80" s="121" t="n">
        <v>60.5908743795342</v>
      </c>
      <c r="G80" s="122"/>
      <c r="H80" s="123" t="n">
        <v>305.405</v>
      </c>
      <c r="I80" s="124" t="n">
        <v>182.004</v>
      </c>
      <c r="J80" s="124" t="n">
        <v>89.279</v>
      </c>
      <c r="K80" s="125" t="n">
        <v>49.053317509505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02064</v>
      </c>
      <c r="D87" s="137" t="n">
        <v>84678</v>
      </c>
      <c r="E87" s="137" t="n">
        <v>56228</v>
      </c>
      <c r="F87" s="138" t="n">
        <f aca="false">IF(D87&gt;0,100*E87/D87,0)</f>
        <v>66.4021351472638</v>
      </c>
      <c r="G87" s="122"/>
      <c r="H87" s="139" t="n">
        <v>747.828</v>
      </c>
      <c r="I87" s="140" t="n">
        <v>624.352</v>
      </c>
      <c r="J87" s="140" t="n">
        <v>381.334</v>
      </c>
      <c r="K87" s="138" t="n">
        <f aca="false">IF(I87&gt;0,100*J87/I87,0)</f>
        <v>61.07676438931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868</v>
      </c>
      <c r="D9" s="112" t="n">
        <v>860</v>
      </c>
      <c r="E9" s="112" t="n">
        <v>887</v>
      </c>
      <c r="F9" s="113"/>
      <c r="G9" s="113"/>
      <c r="H9" s="114" t="n">
        <v>1.867</v>
      </c>
      <c r="I9" s="114" t="n">
        <v>1.954</v>
      </c>
      <c r="J9" s="114" t="n">
        <v>1.833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536</v>
      </c>
      <c r="D10" s="112" t="n">
        <v>518</v>
      </c>
      <c r="E10" s="112" t="n">
        <v>662</v>
      </c>
      <c r="F10" s="113"/>
      <c r="G10" s="113"/>
      <c r="H10" s="114" t="n">
        <v>1.341</v>
      </c>
      <c r="I10" s="114" t="n">
        <v>1.35</v>
      </c>
      <c r="J10" s="114" t="n">
        <v>1.12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23</v>
      </c>
      <c r="D11" s="112" t="n">
        <v>219</v>
      </c>
      <c r="E11" s="112" t="n">
        <v>225</v>
      </c>
      <c r="F11" s="113"/>
      <c r="G11" s="113"/>
      <c r="H11" s="114" t="n">
        <v>0.253</v>
      </c>
      <c r="I11" s="114" t="n">
        <v>0.269</v>
      </c>
      <c r="J11" s="114" t="n">
        <v>0.298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62</v>
      </c>
      <c r="D12" s="112" t="n">
        <v>242</v>
      </c>
      <c r="E12" s="112" t="n">
        <v>284</v>
      </c>
      <c r="F12" s="113"/>
      <c r="G12" s="113"/>
      <c r="H12" s="114" t="n">
        <v>0.435</v>
      </c>
      <c r="I12" s="114" t="n">
        <v>0.422</v>
      </c>
      <c r="J12" s="114" t="n">
        <v>0.562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889</v>
      </c>
      <c r="D13" s="120" t="n">
        <v>1839</v>
      </c>
      <c r="E13" s="120" t="n">
        <v>2058</v>
      </c>
      <c r="F13" s="121" t="n">
        <v>111.908646003263</v>
      </c>
      <c r="G13" s="122"/>
      <c r="H13" s="123" t="n">
        <v>3.896</v>
      </c>
      <c r="I13" s="124" t="n">
        <v>3.995</v>
      </c>
      <c r="J13" s="124" t="n">
        <v>3.818</v>
      </c>
      <c r="K13" s="125" t="n">
        <v>95.569461827284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060</v>
      </c>
      <c r="D15" s="120" t="n">
        <v>1048</v>
      </c>
      <c r="E15" s="120" t="n">
        <v>1050</v>
      </c>
      <c r="F15" s="121" t="n">
        <v>100.190839694656</v>
      </c>
      <c r="G15" s="122"/>
      <c r="H15" s="123" t="n">
        <v>0.54</v>
      </c>
      <c r="I15" s="124" t="n">
        <v>0.638</v>
      </c>
      <c r="J15" s="124" t="n">
        <v>0.525</v>
      </c>
      <c r="K15" s="125" t="n">
        <v>82.288401253918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2</v>
      </c>
      <c r="D17" s="120" t="n">
        <v>4</v>
      </c>
      <c r="E17" s="120" t="n">
        <v>4</v>
      </c>
      <c r="F17" s="121" t="n">
        <v>100</v>
      </c>
      <c r="G17" s="122"/>
      <c r="H17" s="123" t="n">
        <v>0.004</v>
      </c>
      <c r="I17" s="124" t="n">
        <v>0.008</v>
      </c>
      <c r="J17" s="124" t="n">
        <v>0.008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55</v>
      </c>
      <c r="D19" s="112" t="n">
        <v>281</v>
      </c>
      <c r="E19" s="112" t="n">
        <v>271</v>
      </c>
      <c r="F19" s="113"/>
      <c r="G19" s="113"/>
      <c r="H19" s="114" t="n">
        <v>0.523</v>
      </c>
      <c r="I19" s="114" t="n">
        <v>0.577</v>
      </c>
      <c r="J19" s="114" t="n">
        <v>0.325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280</v>
      </c>
      <c r="D20" s="112" t="n">
        <v>280</v>
      </c>
      <c r="E20" s="112" t="n">
        <v>280</v>
      </c>
      <c r="F20" s="113"/>
      <c r="G20" s="113"/>
      <c r="H20" s="114" t="n">
        <v>0.257</v>
      </c>
      <c r="I20" s="114" t="n">
        <v>0.277</v>
      </c>
      <c r="J20" s="114" t="n">
        <v>0.196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24</v>
      </c>
      <c r="D21" s="112" t="n">
        <v>231</v>
      </c>
      <c r="E21" s="112" t="n">
        <v>225</v>
      </c>
      <c r="F21" s="113"/>
      <c r="G21" s="113"/>
      <c r="H21" s="114" t="n">
        <v>0.185</v>
      </c>
      <c r="I21" s="114" t="n">
        <v>0.18</v>
      </c>
      <c r="J21" s="114" t="n">
        <v>0.16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759</v>
      </c>
      <c r="D22" s="120" t="n">
        <v>792</v>
      </c>
      <c r="E22" s="120" t="n">
        <v>776</v>
      </c>
      <c r="F22" s="121" t="n">
        <v>97.979797979798</v>
      </c>
      <c r="G22" s="122"/>
      <c r="H22" s="123" t="n">
        <v>0.965</v>
      </c>
      <c r="I22" s="124" t="n">
        <v>1.034</v>
      </c>
      <c r="J22" s="124" t="n">
        <v>0.681</v>
      </c>
      <c r="K22" s="125" t="n">
        <v>65.860735009671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94</v>
      </c>
      <c r="D24" s="120" t="n">
        <v>99</v>
      </c>
      <c r="E24" s="120" t="n">
        <v>104</v>
      </c>
      <c r="F24" s="121" t="n">
        <v>105.050505050505</v>
      </c>
      <c r="G24" s="122"/>
      <c r="H24" s="123" t="n">
        <v>0.2</v>
      </c>
      <c r="I24" s="124" t="n">
        <v>0.196</v>
      </c>
      <c r="J24" s="124" t="n">
        <v>0.189</v>
      </c>
      <c r="K24" s="125" t="n">
        <v>96.428571428571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45</v>
      </c>
      <c r="D26" s="120" t="n">
        <v>152</v>
      </c>
      <c r="E26" s="120" t="n">
        <v>175</v>
      </c>
      <c r="F26" s="121" t="n">
        <v>115.131578947368</v>
      </c>
      <c r="G26" s="122"/>
      <c r="H26" s="123" t="n">
        <v>0.276</v>
      </c>
      <c r="I26" s="124" t="n">
        <v>0.251</v>
      </c>
      <c r="J26" s="124" t="n">
        <v>0.3</v>
      </c>
      <c r="K26" s="125" t="n">
        <v>119.52191235059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</v>
      </c>
      <c r="D28" s="112"/>
      <c r="E28" s="112" t="n">
        <v>1</v>
      </c>
      <c r="F28" s="113"/>
      <c r="G28" s="113"/>
      <c r="H28" s="114" t="n">
        <v>0.002</v>
      </c>
      <c r="I28" s="114"/>
      <c r="J28" s="114" t="n">
        <v>0.00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 t="n">
        <v>1</v>
      </c>
      <c r="E29" s="112" t="n">
        <v>1</v>
      </c>
      <c r="F29" s="113"/>
      <c r="G29" s="113"/>
      <c r="H29" s="114"/>
      <c r="I29" s="114" t="n">
        <v>0.002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</v>
      </c>
      <c r="D30" s="112" t="n">
        <v>10</v>
      </c>
      <c r="E30" s="112" t="n">
        <v>98</v>
      </c>
      <c r="F30" s="113"/>
      <c r="G30" s="113"/>
      <c r="H30" s="114" t="n">
        <v>0.004</v>
      </c>
      <c r="I30" s="114" t="n">
        <v>0.016</v>
      </c>
      <c r="J30" s="114" t="n">
        <v>0.218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3</v>
      </c>
      <c r="D31" s="120" t="n">
        <v>11</v>
      </c>
      <c r="E31" s="120" t="n">
        <v>100</v>
      </c>
      <c r="F31" s="121" t="n">
        <v>909.090909090909</v>
      </c>
      <c r="G31" s="122"/>
      <c r="H31" s="123" t="n">
        <v>0.006</v>
      </c>
      <c r="I31" s="124" t="n">
        <v>0.018</v>
      </c>
      <c r="J31" s="124" t="n">
        <v>0.221</v>
      </c>
      <c r="K31" s="125" t="n">
        <v>1227.7777777777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25</v>
      </c>
      <c r="D33" s="112" t="n">
        <v>154</v>
      </c>
      <c r="E33" s="112" t="n">
        <v>120</v>
      </c>
      <c r="F33" s="113"/>
      <c r="G33" s="113"/>
      <c r="H33" s="114" t="n">
        <v>0.176</v>
      </c>
      <c r="I33" s="114" t="n">
        <v>0.183</v>
      </c>
      <c r="J33" s="114" t="n">
        <v>0.164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83</v>
      </c>
      <c r="D34" s="112" t="n">
        <v>61</v>
      </c>
      <c r="E34" s="112" t="n">
        <v>65</v>
      </c>
      <c r="F34" s="113"/>
      <c r="G34" s="113"/>
      <c r="H34" s="114" t="n">
        <v>0.155</v>
      </c>
      <c r="I34" s="114" t="n">
        <v>0.115</v>
      </c>
      <c r="J34" s="114" t="n">
        <v>0.12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</v>
      </c>
      <c r="D35" s="112" t="n">
        <v>4</v>
      </c>
      <c r="E35" s="112" t="n">
        <v>3</v>
      </c>
      <c r="F35" s="113"/>
      <c r="G35" s="113"/>
      <c r="H35" s="114" t="n">
        <v>0.008</v>
      </c>
      <c r="I35" s="114" t="n">
        <v>0.007</v>
      </c>
      <c r="J35" s="114" t="n">
        <v>0.00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2</v>
      </c>
      <c r="D36" s="112" t="n">
        <v>11</v>
      </c>
      <c r="E36" s="112" t="n">
        <v>11</v>
      </c>
      <c r="F36" s="113"/>
      <c r="G36" s="113"/>
      <c r="H36" s="114" t="n">
        <v>0.02</v>
      </c>
      <c r="I36" s="114" t="n">
        <v>0.014</v>
      </c>
      <c r="J36" s="114" t="n">
        <v>0.011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25</v>
      </c>
      <c r="D37" s="120" t="n">
        <v>230</v>
      </c>
      <c r="E37" s="120" t="n">
        <v>199</v>
      </c>
      <c r="F37" s="121" t="n">
        <v>86.5217391304348</v>
      </c>
      <c r="G37" s="122"/>
      <c r="H37" s="123" t="n">
        <v>0.359</v>
      </c>
      <c r="I37" s="124" t="n">
        <v>0.319</v>
      </c>
      <c r="J37" s="124" t="n">
        <v>0.301</v>
      </c>
      <c r="K37" s="125" t="n">
        <v>94.357366771159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3</v>
      </c>
      <c r="D39" s="120" t="n">
        <v>1</v>
      </c>
      <c r="E39" s="120"/>
      <c r="F39" s="121"/>
      <c r="G39" s="122"/>
      <c r="H39" s="123" t="n">
        <v>0.004</v>
      </c>
      <c r="I39" s="124" t="n">
        <v>0.00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12</v>
      </c>
      <c r="D41" s="112" t="n">
        <v>88</v>
      </c>
      <c r="E41" s="112" t="n">
        <v>77</v>
      </c>
      <c r="F41" s="113"/>
      <c r="G41" s="113"/>
      <c r="H41" s="114" t="n">
        <v>0.179</v>
      </c>
      <c r="I41" s="114" t="n">
        <v>0.164</v>
      </c>
      <c r="J41" s="114" t="n">
        <v>0.097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36</v>
      </c>
      <c r="D42" s="112" t="n">
        <v>248</v>
      </c>
      <c r="E42" s="112" t="n">
        <v>215</v>
      </c>
      <c r="F42" s="113"/>
      <c r="G42" s="113"/>
      <c r="H42" s="114" t="n">
        <v>0.122</v>
      </c>
      <c r="I42" s="114" t="n">
        <v>0.496</v>
      </c>
      <c r="J42" s="114" t="n">
        <v>0.301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4278</v>
      </c>
      <c r="D43" s="112" t="n">
        <v>4250</v>
      </c>
      <c r="E43" s="112" t="n">
        <v>3186</v>
      </c>
      <c r="F43" s="113"/>
      <c r="G43" s="113"/>
      <c r="H43" s="114" t="n">
        <v>10.481</v>
      </c>
      <c r="I43" s="114" t="n">
        <v>10.625</v>
      </c>
      <c r="J43" s="114" t="n">
        <v>6.213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97</v>
      </c>
      <c r="D44" s="112" t="n">
        <v>110</v>
      </c>
      <c r="E44" s="112" t="n">
        <v>55</v>
      </c>
      <c r="F44" s="113"/>
      <c r="G44" s="113"/>
      <c r="H44" s="114" t="n">
        <v>0.194</v>
      </c>
      <c r="I44" s="114" t="n">
        <v>0.22</v>
      </c>
      <c r="J44" s="114" t="n">
        <v>0.069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9</v>
      </c>
      <c r="D45" s="112" t="n">
        <v>59</v>
      </c>
      <c r="E45" s="112" t="n">
        <v>67</v>
      </c>
      <c r="F45" s="113"/>
      <c r="G45" s="113"/>
      <c r="H45" s="114" t="n">
        <v>0.119</v>
      </c>
      <c r="I45" s="114" t="n">
        <v>0.089</v>
      </c>
      <c r="J45" s="114" t="n">
        <v>0.201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2</v>
      </c>
      <c r="D46" s="112" t="n">
        <v>26</v>
      </c>
      <c r="E46" s="112" t="n">
        <v>12</v>
      </c>
      <c r="F46" s="113"/>
      <c r="G46" s="113"/>
      <c r="H46" s="114" t="n">
        <v>0.023</v>
      </c>
      <c r="I46" s="114" t="n">
        <v>0.049</v>
      </c>
      <c r="J46" s="114" t="n">
        <v>0.023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</v>
      </c>
      <c r="D47" s="112"/>
      <c r="E47" s="112" t="n">
        <v>2</v>
      </c>
      <c r="F47" s="113"/>
      <c r="G47" s="113"/>
      <c r="H47" s="114" t="n">
        <v>0.002</v>
      </c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6</v>
      </c>
      <c r="D48" s="112" t="n">
        <v>20</v>
      </c>
      <c r="E48" s="112" t="n">
        <v>3</v>
      </c>
      <c r="F48" s="113"/>
      <c r="G48" s="113"/>
      <c r="H48" s="114" t="n">
        <v>0.015</v>
      </c>
      <c r="I48" s="114" t="n">
        <v>0.05</v>
      </c>
      <c r="J48" s="114" t="n">
        <v>0.008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66</v>
      </c>
      <c r="D49" s="112" t="n">
        <v>77</v>
      </c>
      <c r="E49" s="112" t="n">
        <v>56</v>
      </c>
      <c r="F49" s="113"/>
      <c r="G49" s="113"/>
      <c r="H49" s="114" t="n">
        <v>0.132</v>
      </c>
      <c r="I49" s="114" t="n">
        <v>0.154</v>
      </c>
      <c r="J49" s="114" t="n">
        <v>0.112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787</v>
      </c>
      <c r="D50" s="120" t="n">
        <v>4878</v>
      </c>
      <c r="E50" s="120" t="n">
        <v>3673</v>
      </c>
      <c r="F50" s="121" t="n">
        <v>75.2972529725297</v>
      </c>
      <c r="G50" s="122"/>
      <c r="H50" s="123" t="n">
        <v>11.267</v>
      </c>
      <c r="I50" s="124" t="n">
        <v>11.847</v>
      </c>
      <c r="J50" s="124" t="n">
        <v>7.024</v>
      </c>
      <c r="K50" s="125" t="n">
        <v>59.289271545538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 t="n">
        <v>1</v>
      </c>
      <c r="F52" s="121"/>
      <c r="G52" s="122"/>
      <c r="H52" s="123"/>
      <c r="I52" s="124"/>
      <c r="J52" s="124" t="n">
        <v>0.001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 t="n">
        <v>12</v>
      </c>
      <c r="E54" s="112" t="n">
        <v>10</v>
      </c>
      <c r="F54" s="113"/>
      <c r="G54" s="113"/>
      <c r="H54" s="114"/>
      <c r="I54" s="114" t="n">
        <v>0.023</v>
      </c>
      <c r="J54" s="114" t="n">
        <v>0.021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</v>
      </c>
      <c r="D55" s="112" t="n">
        <v>3</v>
      </c>
      <c r="E55" s="112" t="n">
        <v>2</v>
      </c>
      <c r="F55" s="113"/>
      <c r="G55" s="113"/>
      <c r="H55" s="114" t="n">
        <v>0.003</v>
      </c>
      <c r="I55" s="114" t="n">
        <v>0.002</v>
      </c>
      <c r="J55" s="114" t="n">
        <v>0.001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</v>
      </c>
      <c r="D56" s="112" t="n">
        <v>7</v>
      </c>
      <c r="E56" s="112" t="n">
        <v>10</v>
      </c>
      <c r="F56" s="113"/>
      <c r="G56" s="113"/>
      <c r="H56" s="114" t="n">
        <v>0.004</v>
      </c>
      <c r="I56" s="114" t="n">
        <v>0.005</v>
      </c>
      <c r="J56" s="114" t="n">
        <v>0.00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2</v>
      </c>
      <c r="D57" s="112" t="n">
        <v>2</v>
      </c>
      <c r="E57" s="112"/>
      <c r="F57" s="113"/>
      <c r="G57" s="113"/>
      <c r="H57" s="114" t="n">
        <v>0.002</v>
      </c>
      <c r="I57" s="114" t="n">
        <v>0.002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</v>
      </c>
      <c r="D58" s="112" t="n">
        <v>1</v>
      </c>
      <c r="E58" s="112" t="n">
        <v>1</v>
      </c>
      <c r="F58" s="113"/>
      <c r="G58" s="113"/>
      <c r="H58" s="114" t="n">
        <v>0.001</v>
      </c>
      <c r="I58" s="114" t="n">
        <v>0.001</v>
      </c>
      <c r="J58" s="114" t="n">
        <v>0.001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</v>
      </c>
      <c r="D59" s="120" t="n">
        <v>25</v>
      </c>
      <c r="E59" s="120" t="n">
        <v>23</v>
      </c>
      <c r="F59" s="121" t="n">
        <v>92</v>
      </c>
      <c r="G59" s="122"/>
      <c r="H59" s="123" t="n">
        <v>0.01</v>
      </c>
      <c r="I59" s="124" t="n">
        <v>0.033</v>
      </c>
      <c r="J59" s="124" t="n">
        <v>0.031</v>
      </c>
      <c r="K59" s="125" t="n">
        <v>93.93939393939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5</v>
      </c>
      <c r="D61" s="112" t="n">
        <v>3</v>
      </c>
      <c r="E61" s="112"/>
      <c r="F61" s="113"/>
      <c r="G61" s="113"/>
      <c r="H61" s="114" t="n">
        <v>0.01</v>
      </c>
      <c r="I61" s="114" t="n">
        <v>0.006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5</v>
      </c>
      <c r="D64" s="120" t="n">
        <v>3</v>
      </c>
      <c r="E64" s="120"/>
      <c r="F64" s="121"/>
      <c r="G64" s="122"/>
      <c r="H64" s="123" t="n">
        <v>0.01</v>
      </c>
      <c r="I64" s="124" t="n">
        <v>0.006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8</v>
      </c>
      <c r="D66" s="120" t="n">
        <v>7</v>
      </c>
      <c r="E66" s="120" t="n">
        <v>3</v>
      </c>
      <c r="F66" s="121" t="n">
        <v>42.8571428571429</v>
      </c>
      <c r="G66" s="122"/>
      <c r="H66" s="123" t="n">
        <v>0.009</v>
      </c>
      <c r="I66" s="124" t="n">
        <v>0.006</v>
      </c>
      <c r="J66" s="124" t="n">
        <v>0.006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</v>
      </c>
      <c r="D72" s="112"/>
      <c r="E72" s="112"/>
      <c r="F72" s="113"/>
      <c r="G72" s="113"/>
      <c r="H72" s="114" t="n">
        <v>0.002</v>
      </c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0</v>
      </c>
      <c r="D73" s="112" t="n">
        <v>10</v>
      </c>
      <c r="E73" s="112"/>
      <c r="F73" s="113"/>
      <c r="G73" s="113"/>
      <c r="H73" s="114" t="n">
        <v>0.008</v>
      </c>
      <c r="I73" s="114" t="n">
        <v>0.008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</v>
      </c>
      <c r="D74" s="112"/>
      <c r="E74" s="112"/>
      <c r="F74" s="113"/>
      <c r="G74" s="113"/>
      <c r="H74" s="114" t="n">
        <v>0.006</v>
      </c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</v>
      </c>
      <c r="D75" s="112" t="n">
        <v>84</v>
      </c>
      <c r="E75" s="112" t="n">
        <v>149</v>
      </c>
      <c r="F75" s="113"/>
      <c r="G75" s="113"/>
      <c r="H75" s="114" t="n">
        <v>0.002</v>
      </c>
      <c r="I75" s="114" t="n">
        <v>0.051</v>
      </c>
      <c r="J75" s="114" t="n">
        <v>0.0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</v>
      </c>
      <c r="D78" s="112" t="n">
        <v>1</v>
      </c>
      <c r="E78" s="112" t="n">
        <v>30</v>
      </c>
      <c r="F78" s="113"/>
      <c r="G78" s="113"/>
      <c r="H78" s="114" t="n">
        <v>0.001</v>
      </c>
      <c r="I78" s="114" t="n">
        <v>0.001</v>
      </c>
      <c r="J78" s="114" t="n">
        <v>0.027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7</v>
      </c>
      <c r="D79" s="112" t="n">
        <v>16</v>
      </c>
      <c r="E79" s="112" t="n">
        <v>15</v>
      </c>
      <c r="F79" s="113"/>
      <c r="G79" s="113"/>
      <c r="H79" s="114" t="n">
        <v>0.006</v>
      </c>
      <c r="I79" s="114" t="n">
        <v>0.011</v>
      </c>
      <c r="J79" s="114" t="n">
        <v>0.009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5</v>
      </c>
      <c r="D80" s="120" t="n">
        <v>111</v>
      </c>
      <c r="E80" s="120" t="n">
        <v>194</v>
      </c>
      <c r="F80" s="121" t="n">
        <v>174.774774774775</v>
      </c>
      <c r="G80" s="122"/>
      <c r="H80" s="123" t="n">
        <v>0.025</v>
      </c>
      <c r="I80" s="124" t="n">
        <v>0.071</v>
      </c>
      <c r="J80" s="124" t="n">
        <v>0.126</v>
      </c>
      <c r="K80" s="125" t="n">
        <v>177.46478873239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47</v>
      </c>
      <c r="D82" s="112" t="n">
        <v>42</v>
      </c>
      <c r="E82" s="112" t="n">
        <v>42</v>
      </c>
      <c r="F82" s="113"/>
      <c r="G82" s="113"/>
      <c r="H82" s="114" t="n">
        <v>0.041</v>
      </c>
      <c r="I82" s="114" t="n">
        <v>0.039</v>
      </c>
      <c r="J82" s="114" t="n">
        <v>0.039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66</v>
      </c>
      <c r="D83" s="112" t="n">
        <v>65</v>
      </c>
      <c r="E83" s="112" t="n">
        <v>65</v>
      </c>
      <c r="F83" s="113"/>
      <c r="G83" s="113"/>
      <c r="H83" s="114" t="n">
        <v>0.059</v>
      </c>
      <c r="I83" s="114" t="n">
        <v>0.058</v>
      </c>
      <c r="J83" s="114" t="n">
        <v>0.05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13</v>
      </c>
      <c r="D84" s="120" t="n">
        <v>107</v>
      </c>
      <c r="E84" s="120" t="n">
        <v>107</v>
      </c>
      <c r="F84" s="121" t="n">
        <v>100</v>
      </c>
      <c r="G84" s="122"/>
      <c r="H84" s="123" t="n">
        <v>0.1</v>
      </c>
      <c r="I84" s="124" t="n">
        <v>0.097</v>
      </c>
      <c r="J84" s="124" t="n">
        <v>0.097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9133</v>
      </c>
      <c r="D87" s="137" t="n">
        <v>9307</v>
      </c>
      <c r="E87" s="137" t="n">
        <v>8467</v>
      </c>
      <c r="F87" s="138" t="n">
        <f aca="false">IF(D87&gt;0,100*E87/D87,0)</f>
        <v>90.9745352960138</v>
      </c>
      <c r="G87" s="122"/>
      <c r="H87" s="139" t="n">
        <v>17.671</v>
      </c>
      <c r="I87" s="140" t="n">
        <v>18.521</v>
      </c>
      <c r="J87" s="140" t="n">
        <v>13.328</v>
      </c>
      <c r="K87" s="138" t="n">
        <f aca="false">IF(I87&gt;0,100*J87/I87,0)</f>
        <v>71.961557151341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8</v>
      </c>
      <c r="D9" s="112" t="n">
        <v>34</v>
      </c>
      <c r="E9" s="112"/>
      <c r="F9" s="113"/>
      <c r="G9" s="113"/>
      <c r="H9" s="114" t="n">
        <v>0.041</v>
      </c>
      <c r="I9" s="114" t="n">
        <v>0.136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4</v>
      </c>
      <c r="D10" s="112" t="n">
        <v>35</v>
      </c>
      <c r="E10" s="112" t="n">
        <v>35</v>
      </c>
      <c r="F10" s="113"/>
      <c r="G10" s="113"/>
      <c r="H10" s="114" t="n">
        <v>0.005</v>
      </c>
      <c r="I10" s="114" t="n">
        <v>0.15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22</v>
      </c>
      <c r="D13" s="120" t="n">
        <v>69</v>
      </c>
      <c r="E13" s="120" t="n">
        <v>35</v>
      </c>
      <c r="F13" s="121" t="n">
        <v>50.7246376811594</v>
      </c>
      <c r="G13" s="122"/>
      <c r="H13" s="123" t="n">
        <v>0.046</v>
      </c>
      <c r="I13" s="124" t="n">
        <v>0.28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356</v>
      </c>
      <c r="D19" s="112" t="n">
        <v>395</v>
      </c>
      <c r="E19" s="112" t="n">
        <v>395</v>
      </c>
      <c r="F19" s="113"/>
      <c r="G19" s="113"/>
      <c r="H19" s="114" t="n">
        <v>0.925</v>
      </c>
      <c r="I19" s="114" t="n">
        <v>0.48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</v>
      </c>
      <c r="D20" s="112"/>
      <c r="E20" s="112"/>
      <c r="F20" s="113"/>
      <c r="G20" s="113"/>
      <c r="H20" s="114" t="n">
        <v>0.001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5</v>
      </c>
      <c r="D21" s="112"/>
      <c r="E21" s="112"/>
      <c r="F21" s="113"/>
      <c r="G21" s="113"/>
      <c r="H21" s="114" t="n">
        <v>0.006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362</v>
      </c>
      <c r="D22" s="120" t="n">
        <v>395</v>
      </c>
      <c r="E22" s="120" t="n">
        <v>395</v>
      </c>
      <c r="F22" s="121" t="n">
        <v>100</v>
      </c>
      <c r="G22" s="122"/>
      <c r="H22" s="123" t="n">
        <v>0.932</v>
      </c>
      <c r="I22" s="124" t="n">
        <v>0.4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2135</v>
      </c>
      <c r="D24" s="120" t="n">
        <v>1719</v>
      </c>
      <c r="E24" s="120" t="n">
        <v>2500</v>
      </c>
      <c r="F24" s="121" t="n">
        <v>145.43339150669</v>
      </c>
      <c r="G24" s="122"/>
      <c r="H24" s="123" t="n">
        <v>4.406</v>
      </c>
      <c r="I24" s="124" t="n">
        <v>2.161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4</v>
      </c>
      <c r="D26" s="120" t="n">
        <v>10</v>
      </c>
      <c r="E26" s="120" t="n">
        <v>10</v>
      </c>
      <c r="F26" s="121" t="n">
        <v>100</v>
      </c>
      <c r="G26" s="122"/>
      <c r="H26" s="123" t="n">
        <v>0.034</v>
      </c>
      <c r="I26" s="124" t="n">
        <v>0.01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085</v>
      </c>
      <c r="D28" s="112" t="n">
        <v>2125</v>
      </c>
      <c r="E28" s="112" t="n">
        <v>2125</v>
      </c>
      <c r="F28" s="113"/>
      <c r="G28" s="113"/>
      <c r="H28" s="114" t="n">
        <v>3.313</v>
      </c>
      <c r="I28" s="114" t="n">
        <v>3.3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4</v>
      </c>
      <c r="D29" s="112" t="n">
        <v>12</v>
      </c>
      <c r="E29" s="112" t="n">
        <v>12</v>
      </c>
      <c r="F29" s="113"/>
      <c r="G29" s="113"/>
      <c r="H29" s="114" t="n">
        <v>0.002</v>
      </c>
      <c r="I29" s="114" t="n">
        <v>0.002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403</v>
      </c>
      <c r="D30" s="112" t="n">
        <v>407</v>
      </c>
      <c r="E30" s="112" t="n">
        <v>400</v>
      </c>
      <c r="F30" s="113"/>
      <c r="G30" s="113"/>
      <c r="H30" s="114" t="n">
        <v>0.954</v>
      </c>
      <c r="I30" s="114" t="n">
        <v>0.952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492</v>
      </c>
      <c r="D31" s="120" t="n">
        <v>2544</v>
      </c>
      <c r="E31" s="120" t="n">
        <v>2537</v>
      </c>
      <c r="F31" s="121" t="n">
        <v>99.7248427672956</v>
      </c>
      <c r="G31" s="122"/>
      <c r="H31" s="123" t="n">
        <v>4.269</v>
      </c>
      <c r="I31" s="124" t="n">
        <v>4.254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42</v>
      </c>
      <c r="D33" s="112" t="n">
        <v>339</v>
      </c>
      <c r="E33" s="112" t="n">
        <v>300</v>
      </c>
      <c r="F33" s="113"/>
      <c r="G33" s="113"/>
      <c r="H33" s="114" t="n">
        <v>0.368</v>
      </c>
      <c r="I33" s="114" t="n">
        <v>0.284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438</v>
      </c>
      <c r="D34" s="112" t="n">
        <v>300</v>
      </c>
      <c r="E34" s="112" t="n">
        <v>300</v>
      </c>
      <c r="F34" s="113"/>
      <c r="G34" s="113"/>
      <c r="H34" s="114" t="n">
        <v>0.872</v>
      </c>
      <c r="I34" s="114" t="n">
        <v>0.59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04</v>
      </c>
      <c r="D35" s="112" t="n">
        <v>72</v>
      </c>
      <c r="E35" s="112" t="n">
        <v>72</v>
      </c>
      <c r="F35" s="113"/>
      <c r="G35" s="113"/>
      <c r="H35" s="114" t="n">
        <v>0.198</v>
      </c>
      <c r="I35" s="114" t="n">
        <v>0.13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57</v>
      </c>
      <c r="D36" s="112" t="n">
        <v>57</v>
      </c>
      <c r="E36" s="112" t="n">
        <v>57</v>
      </c>
      <c r="F36" s="113"/>
      <c r="G36" s="113"/>
      <c r="H36" s="114" t="n">
        <v>0.084</v>
      </c>
      <c r="I36" s="114" t="n">
        <v>0.063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041</v>
      </c>
      <c r="D37" s="120" t="n">
        <v>768</v>
      </c>
      <c r="E37" s="120" t="n">
        <v>729</v>
      </c>
      <c r="F37" s="121" t="n">
        <v>94.921875</v>
      </c>
      <c r="G37" s="122"/>
      <c r="H37" s="123" t="n">
        <v>1.522</v>
      </c>
      <c r="I37" s="124" t="n">
        <v>1.07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891</v>
      </c>
      <c r="D39" s="120" t="n">
        <v>1800</v>
      </c>
      <c r="E39" s="120" t="n">
        <v>1600</v>
      </c>
      <c r="F39" s="121" t="n">
        <v>88.8888888888889</v>
      </c>
      <c r="G39" s="122"/>
      <c r="H39" s="123" t="n">
        <v>1.683</v>
      </c>
      <c r="I39" s="124" t="n">
        <v>1.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38</v>
      </c>
      <c r="D42" s="112" t="n">
        <v>181</v>
      </c>
      <c r="E42" s="112" t="n">
        <v>226</v>
      </c>
      <c r="F42" s="113"/>
      <c r="G42" s="113"/>
      <c r="H42" s="114" t="n">
        <v>0.426</v>
      </c>
      <c r="I42" s="114" t="n">
        <v>0.442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8</v>
      </c>
      <c r="D43" s="112" t="n">
        <v>6</v>
      </c>
      <c r="E43" s="112"/>
      <c r="F43" s="113"/>
      <c r="G43" s="113"/>
      <c r="H43" s="114" t="n">
        <v>0.062</v>
      </c>
      <c r="I43" s="114" t="n">
        <v>0.002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1</v>
      </c>
      <c r="D44" s="112"/>
      <c r="E44" s="112" t="n">
        <v>30</v>
      </c>
      <c r="F44" s="113"/>
      <c r="G44" s="113"/>
      <c r="H44" s="114" t="n">
        <v>0.01</v>
      </c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 t="n">
        <v>9</v>
      </c>
      <c r="E45" s="112" t="n">
        <v>9</v>
      </c>
      <c r="F45" s="113"/>
      <c r="G45" s="113"/>
      <c r="H45" s="114"/>
      <c r="I45" s="114" t="n">
        <v>0.014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 t="n">
        <v>7</v>
      </c>
      <c r="E46" s="112" t="n">
        <v>3</v>
      </c>
      <c r="F46" s="113"/>
      <c r="G46" s="113"/>
      <c r="H46" s="114"/>
      <c r="I46" s="114" t="n">
        <v>0.004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5</v>
      </c>
      <c r="D47" s="112" t="n">
        <v>2</v>
      </c>
      <c r="E47" s="112"/>
      <c r="F47" s="113"/>
      <c r="G47" s="113"/>
      <c r="H47" s="114" t="n">
        <v>0.003</v>
      </c>
      <c r="I47" s="114" t="n">
        <v>0.014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4</v>
      </c>
      <c r="D48" s="112" t="n">
        <v>15</v>
      </c>
      <c r="E48" s="112" t="n">
        <v>15</v>
      </c>
      <c r="F48" s="113"/>
      <c r="G48" s="113"/>
      <c r="H48" s="114" t="n">
        <v>0.004</v>
      </c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 t="n">
        <v>48</v>
      </c>
      <c r="E49" s="112" t="n">
        <v>48</v>
      </c>
      <c r="F49" s="113"/>
      <c r="G49" s="113"/>
      <c r="H49" s="114"/>
      <c r="I49" s="114" t="n">
        <v>0.005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86</v>
      </c>
      <c r="D50" s="120" t="n">
        <v>268</v>
      </c>
      <c r="E50" s="120" t="n">
        <v>331</v>
      </c>
      <c r="F50" s="121" t="n">
        <v>123.507462686567</v>
      </c>
      <c r="G50" s="122"/>
      <c r="H50" s="123" t="n">
        <v>0.505</v>
      </c>
      <c r="I50" s="124" t="n">
        <v>0.48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52</v>
      </c>
      <c r="D52" s="120" t="n">
        <v>54</v>
      </c>
      <c r="E52" s="120" t="n">
        <v>46</v>
      </c>
      <c r="F52" s="121" t="n">
        <v>85.1851851851852</v>
      </c>
      <c r="G52" s="122"/>
      <c r="H52" s="123" t="n">
        <v>0.023</v>
      </c>
      <c r="I52" s="124" t="n">
        <v>0.02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45</v>
      </c>
      <c r="D54" s="112" t="n">
        <v>35</v>
      </c>
      <c r="E54" s="112" t="n">
        <v>40</v>
      </c>
      <c r="F54" s="113"/>
      <c r="G54" s="113"/>
      <c r="H54" s="114" t="n">
        <v>0.09</v>
      </c>
      <c r="I54" s="114" t="n">
        <v>0.077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18</v>
      </c>
      <c r="D55" s="112" t="n">
        <v>118</v>
      </c>
      <c r="E55" s="112" t="n">
        <v>84</v>
      </c>
      <c r="F55" s="113"/>
      <c r="G55" s="113"/>
      <c r="H55" s="114" t="n">
        <v>0.11</v>
      </c>
      <c r="I55" s="114" t="n">
        <v>0.11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06</v>
      </c>
      <c r="D56" s="112" t="n">
        <v>16</v>
      </c>
      <c r="E56" s="112" t="n">
        <v>170</v>
      </c>
      <c r="F56" s="113"/>
      <c r="G56" s="113"/>
      <c r="H56" s="114" t="n">
        <v>0.082</v>
      </c>
      <c r="I56" s="114" t="n">
        <v>0.011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0</v>
      </c>
      <c r="D57" s="112"/>
      <c r="E57" s="112" t="n">
        <v>51</v>
      </c>
      <c r="F57" s="113"/>
      <c r="G57" s="113"/>
      <c r="H57" s="114" t="n">
        <v>0.018</v>
      </c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3</v>
      </c>
      <c r="D58" s="112" t="n">
        <v>3</v>
      </c>
      <c r="E58" s="112" t="n">
        <v>15</v>
      </c>
      <c r="F58" s="113"/>
      <c r="G58" s="113"/>
      <c r="H58" s="114" t="n">
        <v>0.008</v>
      </c>
      <c r="I58" s="114" t="n">
        <v>0.002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92</v>
      </c>
      <c r="D59" s="120" t="n">
        <v>172</v>
      </c>
      <c r="E59" s="120" t="n">
        <v>360</v>
      </c>
      <c r="F59" s="121" t="n">
        <v>209.302325581395</v>
      </c>
      <c r="G59" s="122"/>
      <c r="H59" s="123" t="n">
        <v>0.308</v>
      </c>
      <c r="I59" s="124" t="n">
        <v>0.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</v>
      </c>
      <c r="D61" s="112"/>
      <c r="E61" s="112"/>
      <c r="F61" s="113"/>
      <c r="G61" s="113"/>
      <c r="H61" s="114" t="n">
        <v>0.003</v>
      </c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</v>
      </c>
      <c r="D64" s="120"/>
      <c r="E64" s="120"/>
      <c r="F64" s="121"/>
      <c r="G64" s="122"/>
      <c r="H64" s="123" t="n">
        <v>0.003</v>
      </c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</v>
      </c>
      <c r="D66" s="120" t="n">
        <v>96</v>
      </c>
      <c r="E66" s="120" t="n">
        <v>2</v>
      </c>
      <c r="F66" s="121" t="n">
        <v>2.08333333333333</v>
      </c>
      <c r="G66" s="122"/>
      <c r="H66" s="123" t="n">
        <v>0.003</v>
      </c>
      <c r="I66" s="124" t="n">
        <v>0.10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50</v>
      </c>
      <c r="D68" s="112" t="n">
        <v>550</v>
      </c>
      <c r="E68" s="112" t="n">
        <v>600</v>
      </c>
      <c r="F68" s="113"/>
      <c r="G68" s="113"/>
      <c r="H68" s="114" t="n">
        <v>0.274</v>
      </c>
      <c r="I68" s="114" t="n">
        <v>0.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</v>
      </c>
      <c r="D69" s="112" t="n">
        <v>10</v>
      </c>
      <c r="E69" s="112"/>
      <c r="F69" s="113"/>
      <c r="G69" s="113"/>
      <c r="H69" s="114" t="n">
        <v>0.001</v>
      </c>
      <c r="I69" s="114" t="n">
        <v>0.009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451</v>
      </c>
      <c r="D70" s="120" t="n">
        <v>560</v>
      </c>
      <c r="E70" s="120" t="n">
        <v>600</v>
      </c>
      <c r="F70" s="121" t="n">
        <v>107.142857142857</v>
      </c>
      <c r="G70" s="122"/>
      <c r="H70" s="123" t="n">
        <v>0.275</v>
      </c>
      <c r="I70" s="124" t="n">
        <v>0.509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8</v>
      </c>
      <c r="D72" s="112" t="n">
        <v>23</v>
      </c>
      <c r="E72" s="112" t="n">
        <v>23</v>
      </c>
      <c r="F72" s="113"/>
      <c r="G72" s="113"/>
      <c r="H72" s="114" t="n">
        <v>0.024</v>
      </c>
      <c r="I72" s="114" t="n">
        <v>0.026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430</v>
      </c>
      <c r="D73" s="112" t="n">
        <v>1801</v>
      </c>
      <c r="E73" s="112" t="n">
        <v>1801</v>
      </c>
      <c r="F73" s="113"/>
      <c r="G73" s="113"/>
      <c r="H73" s="114" t="n">
        <v>1.193</v>
      </c>
      <c r="I73" s="114" t="n">
        <v>3.479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006</v>
      </c>
      <c r="D74" s="112" t="n">
        <v>2621</v>
      </c>
      <c r="E74" s="112" t="n">
        <v>2500</v>
      </c>
      <c r="F74" s="113"/>
      <c r="G74" s="113"/>
      <c r="H74" s="114" t="n">
        <v>3.207</v>
      </c>
      <c r="I74" s="114" t="n">
        <v>2.569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02</v>
      </c>
      <c r="D75" s="112" t="n">
        <v>210</v>
      </c>
      <c r="E75" s="112" t="n">
        <v>305</v>
      </c>
      <c r="F75" s="113"/>
      <c r="G75" s="113"/>
      <c r="H75" s="114" t="n">
        <v>0.304</v>
      </c>
      <c r="I75" s="114" t="n">
        <v>0.211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01</v>
      </c>
      <c r="D76" s="112" t="n">
        <v>130</v>
      </c>
      <c r="E76" s="112" t="n">
        <v>130</v>
      </c>
      <c r="F76" s="113"/>
      <c r="G76" s="113"/>
      <c r="H76" s="114" t="n">
        <v>0.301</v>
      </c>
      <c r="I76" s="114" t="n">
        <v>0.13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61</v>
      </c>
      <c r="D77" s="112" t="n">
        <v>321</v>
      </c>
      <c r="E77" s="112" t="n">
        <v>321</v>
      </c>
      <c r="F77" s="113"/>
      <c r="G77" s="113"/>
      <c r="H77" s="114" t="n">
        <v>0.161</v>
      </c>
      <c r="I77" s="114" t="n">
        <v>0.185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927</v>
      </c>
      <c r="D78" s="112" t="n">
        <v>681</v>
      </c>
      <c r="E78" s="112" t="n">
        <v>700</v>
      </c>
      <c r="F78" s="113"/>
      <c r="G78" s="113"/>
      <c r="H78" s="114" t="n">
        <v>1.112</v>
      </c>
      <c r="I78" s="114" t="n">
        <v>0.68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5730</v>
      </c>
      <c r="D79" s="112" t="n">
        <v>4200</v>
      </c>
      <c r="E79" s="112" t="n">
        <v>4200</v>
      </c>
      <c r="F79" s="113"/>
      <c r="G79" s="113"/>
      <c r="H79" s="114" t="n">
        <v>3.535</v>
      </c>
      <c r="I79" s="114" t="n">
        <v>3.78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2875</v>
      </c>
      <c r="D80" s="120" t="n">
        <v>9987</v>
      </c>
      <c r="E80" s="120" t="n">
        <v>9980</v>
      </c>
      <c r="F80" s="121" t="n">
        <v>99.929908881546</v>
      </c>
      <c r="G80" s="122"/>
      <c r="H80" s="123" t="n">
        <v>9.837</v>
      </c>
      <c r="I80" s="124" t="n">
        <v>11.0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6</v>
      </c>
      <c r="D82" s="112" t="n">
        <v>16</v>
      </c>
      <c r="E82" s="112" t="n">
        <v>16</v>
      </c>
      <c r="F82" s="113"/>
      <c r="G82" s="113"/>
      <c r="H82" s="114" t="n">
        <v>0.015</v>
      </c>
      <c r="I82" s="114" t="n">
        <v>0.015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36</v>
      </c>
      <c r="D83" s="112" t="n">
        <v>36</v>
      </c>
      <c r="E83" s="112" t="n">
        <v>36</v>
      </c>
      <c r="F83" s="113"/>
      <c r="G83" s="113"/>
      <c r="H83" s="114" t="n">
        <v>0.023</v>
      </c>
      <c r="I83" s="114" t="n">
        <v>0.023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52</v>
      </c>
      <c r="D84" s="120" t="n">
        <v>52</v>
      </c>
      <c r="E84" s="120" t="n">
        <v>52</v>
      </c>
      <c r="F84" s="121" t="n">
        <v>100</v>
      </c>
      <c r="G84" s="122"/>
      <c r="H84" s="123" t="n">
        <v>0.038</v>
      </c>
      <c r="I84" s="124" t="n">
        <v>0.038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1871</v>
      </c>
      <c r="D87" s="137" t="n">
        <v>18494</v>
      </c>
      <c r="E87" s="137" t="n">
        <v>19177</v>
      </c>
      <c r="F87" s="138" t="n">
        <f aca="false">IF(D87&gt;0,100*E87/D87,0)</f>
        <v>103.693089650698</v>
      </c>
      <c r="G87" s="122"/>
      <c r="H87" s="139" t="n">
        <v>23.884</v>
      </c>
      <c r="I87" s="140" t="n">
        <v>22.28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4</v>
      </c>
      <c r="D17" s="120"/>
      <c r="E17" s="120" t="n">
        <v>4</v>
      </c>
      <c r="F17" s="121"/>
      <c r="G17" s="122"/>
      <c r="H17" s="123" t="n">
        <v>0.008</v>
      </c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397</v>
      </c>
      <c r="D19" s="112" t="n">
        <v>446</v>
      </c>
      <c r="E19" s="112" t="n">
        <v>446</v>
      </c>
      <c r="F19" s="113"/>
      <c r="G19" s="113"/>
      <c r="H19" s="114" t="n">
        <v>1.112</v>
      </c>
      <c r="I19" s="114" t="n">
        <v>0.798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397</v>
      </c>
      <c r="D22" s="120" t="n">
        <v>446</v>
      </c>
      <c r="E22" s="120" t="n">
        <v>446</v>
      </c>
      <c r="F22" s="121" t="n">
        <v>100</v>
      </c>
      <c r="G22" s="122"/>
      <c r="H22" s="123" t="n">
        <v>1.112</v>
      </c>
      <c r="I22" s="124" t="n">
        <v>0.79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467</v>
      </c>
      <c r="D24" s="120" t="n">
        <v>1534</v>
      </c>
      <c r="E24" s="120" t="n">
        <v>3000</v>
      </c>
      <c r="F24" s="121" t="n">
        <v>195.567144719687</v>
      </c>
      <c r="G24" s="122"/>
      <c r="H24" s="123" t="n">
        <v>2.849</v>
      </c>
      <c r="I24" s="124" t="n">
        <v>2.994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90</v>
      </c>
      <c r="D26" s="120" t="n">
        <v>300</v>
      </c>
      <c r="E26" s="120" t="n">
        <v>300</v>
      </c>
      <c r="F26" s="121" t="n">
        <v>100</v>
      </c>
      <c r="G26" s="122"/>
      <c r="H26" s="123" t="n">
        <v>0.534</v>
      </c>
      <c r="I26" s="124" t="n">
        <v>0.7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333</v>
      </c>
      <c r="D28" s="112" t="n">
        <v>3580</v>
      </c>
      <c r="E28" s="112" t="n">
        <v>3580</v>
      </c>
      <c r="F28" s="113"/>
      <c r="G28" s="113"/>
      <c r="H28" s="114" t="n">
        <v>4.865</v>
      </c>
      <c r="I28" s="114" t="n">
        <v>7.09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494</v>
      </c>
      <c r="D29" s="112" t="n">
        <v>535</v>
      </c>
      <c r="E29" s="112"/>
      <c r="F29" s="113"/>
      <c r="G29" s="113"/>
      <c r="H29" s="114" t="n">
        <v>0.644</v>
      </c>
      <c r="I29" s="114" t="n">
        <v>0.48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989</v>
      </c>
      <c r="D30" s="112" t="n">
        <v>2475</v>
      </c>
      <c r="E30" s="112" t="n">
        <v>2475</v>
      </c>
      <c r="F30" s="113"/>
      <c r="G30" s="113"/>
      <c r="H30" s="114" t="n">
        <v>3.564</v>
      </c>
      <c r="I30" s="114" t="n">
        <v>2.75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5816</v>
      </c>
      <c r="D31" s="120" t="n">
        <v>6590</v>
      </c>
      <c r="E31" s="120" t="n">
        <v>6055</v>
      </c>
      <c r="F31" s="121" t="n">
        <v>91.8816388467375</v>
      </c>
      <c r="G31" s="122"/>
      <c r="H31" s="123" t="n">
        <v>9.073</v>
      </c>
      <c r="I31" s="124" t="n">
        <v>10.3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708</v>
      </c>
      <c r="D33" s="112" t="n">
        <v>600</v>
      </c>
      <c r="E33" s="112" t="n">
        <v>600</v>
      </c>
      <c r="F33" s="113"/>
      <c r="G33" s="113"/>
      <c r="H33" s="114" t="n">
        <v>1.542</v>
      </c>
      <c r="I33" s="114" t="n">
        <v>0.978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79</v>
      </c>
      <c r="D34" s="112" t="n">
        <v>180</v>
      </c>
      <c r="E34" s="112" t="n">
        <v>180</v>
      </c>
      <c r="F34" s="113"/>
      <c r="G34" s="113"/>
      <c r="H34" s="114" t="n">
        <v>0.387</v>
      </c>
      <c r="I34" s="114" t="n">
        <v>0.39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432</v>
      </c>
      <c r="D35" s="112" t="n">
        <v>5000</v>
      </c>
      <c r="E35" s="112" t="n">
        <v>5000</v>
      </c>
      <c r="F35" s="113"/>
      <c r="G35" s="113"/>
      <c r="H35" s="114" t="n">
        <v>14.944</v>
      </c>
      <c r="I35" s="114" t="n">
        <v>11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448</v>
      </c>
      <c r="D36" s="112" t="n">
        <v>483</v>
      </c>
      <c r="E36" s="112" t="n">
        <v>448</v>
      </c>
      <c r="F36" s="113"/>
      <c r="G36" s="113"/>
      <c r="H36" s="114" t="n">
        <v>0.521</v>
      </c>
      <c r="I36" s="114" t="n">
        <v>0.391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6767</v>
      </c>
      <c r="D37" s="120" t="n">
        <v>6263</v>
      </c>
      <c r="E37" s="120" t="n">
        <v>6228</v>
      </c>
      <c r="F37" s="121" t="n">
        <v>99.4411623822449</v>
      </c>
      <c r="G37" s="122"/>
      <c r="H37" s="123" t="n">
        <v>17.394</v>
      </c>
      <c r="I37" s="124" t="n">
        <v>12.759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404</v>
      </c>
      <c r="D39" s="120" t="n">
        <v>380</v>
      </c>
      <c r="E39" s="120" t="n">
        <v>390</v>
      </c>
      <c r="F39" s="121" t="n">
        <v>102.631578947368</v>
      </c>
      <c r="G39" s="122"/>
      <c r="H39" s="123" t="n">
        <v>0.381</v>
      </c>
      <c r="I39" s="124" t="n">
        <v>0.3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403</v>
      </c>
      <c r="D41" s="112" t="n">
        <v>628</v>
      </c>
      <c r="E41" s="112" t="n">
        <v>760</v>
      </c>
      <c r="F41" s="113"/>
      <c r="G41" s="113"/>
      <c r="H41" s="114" t="n">
        <v>0.813</v>
      </c>
      <c r="I41" s="114" t="n">
        <v>0.458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345</v>
      </c>
      <c r="D42" s="112" t="n">
        <v>3142</v>
      </c>
      <c r="E42" s="112" t="n">
        <v>3928</v>
      </c>
      <c r="F42" s="113"/>
      <c r="G42" s="113"/>
      <c r="H42" s="114" t="n">
        <v>4.281</v>
      </c>
      <c r="I42" s="114" t="n">
        <v>3.505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623</v>
      </c>
      <c r="D43" s="112" t="n">
        <v>712</v>
      </c>
      <c r="E43" s="112" t="n">
        <v>750</v>
      </c>
      <c r="F43" s="113"/>
      <c r="G43" s="113"/>
      <c r="H43" s="114" t="n">
        <v>0.604</v>
      </c>
      <c r="I43" s="114" t="n">
        <v>0.415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4817</v>
      </c>
      <c r="D44" s="112" t="n">
        <v>5087</v>
      </c>
      <c r="E44" s="112" t="n">
        <v>5450</v>
      </c>
      <c r="F44" s="113"/>
      <c r="G44" s="113"/>
      <c r="H44" s="114" t="n">
        <v>7.586</v>
      </c>
      <c r="I44" s="114" t="n">
        <v>4.328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105</v>
      </c>
      <c r="D45" s="112" t="n">
        <v>1659</v>
      </c>
      <c r="E45" s="112" t="n">
        <v>2135</v>
      </c>
      <c r="F45" s="113"/>
      <c r="G45" s="113"/>
      <c r="H45" s="114" t="n">
        <v>1.311</v>
      </c>
      <c r="I45" s="114" t="n">
        <v>1.571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978</v>
      </c>
      <c r="D46" s="112" t="n">
        <v>1727</v>
      </c>
      <c r="E46" s="112" t="n">
        <v>1750</v>
      </c>
      <c r="F46" s="113"/>
      <c r="G46" s="113"/>
      <c r="H46" s="114" t="n">
        <v>1.008</v>
      </c>
      <c r="I46" s="114" t="n">
        <v>1.097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648</v>
      </c>
      <c r="D47" s="112" t="n">
        <v>1338</v>
      </c>
      <c r="E47" s="112" t="n">
        <v>2550</v>
      </c>
      <c r="F47" s="113"/>
      <c r="G47" s="113"/>
      <c r="H47" s="114" t="n">
        <v>1.009</v>
      </c>
      <c r="I47" s="114" t="n">
        <v>0.975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8882</v>
      </c>
      <c r="D48" s="112" t="n">
        <v>21010</v>
      </c>
      <c r="E48" s="112" t="n">
        <v>21000</v>
      </c>
      <c r="F48" s="113"/>
      <c r="G48" s="113"/>
      <c r="H48" s="114" t="n">
        <v>32.099</v>
      </c>
      <c r="I48" s="114" t="n">
        <v>21.01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6519</v>
      </c>
      <c r="D49" s="112" t="n">
        <v>7462</v>
      </c>
      <c r="E49" s="112" t="n">
        <v>7462</v>
      </c>
      <c r="F49" s="113"/>
      <c r="G49" s="113"/>
      <c r="H49" s="114" t="n">
        <v>11.849</v>
      </c>
      <c r="I49" s="114" t="n">
        <v>7.862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36320</v>
      </c>
      <c r="D50" s="120" t="n">
        <v>42765</v>
      </c>
      <c r="E50" s="120" t="n">
        <v>45785</v>
      </c>
      <c r="F50" s="121" t="n">
        <v>107.0618496434</v>
      </c>
      <c r="G50" s="122"/>
      <c r="H50" s="123" t="n">
        <v>60.56</v>
      </c>
      <c r="I50" s="124" t="n">
        <v>41.22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3757</v>
      </c>
      <c r="D52" s="120" t="n">
        <v>3464</v>
      </c>
      <c r="E52" s="120" t="n">
        <v>5670</v>
      </c>
      <c r="F52" s="121" t="n">
        <v>163.683602771363</v>
      </c>
      <c r="G52" s="122"/>
      <c r="H52" s="123" t="n">
        <v>5.472</v>
      </c>
      <c r="I52" s="124" t="n">
        <v>2.90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8906</v>
      </c>
      <c r="D54" s="112" t="n">
        <v>10064</v>
      </c>
      <c r="E54" s="112" t="n">
        <v>12000</v>
      </c>
      <c r="F54" s="113"/>
      <c r="G54" s="113"/>
      <c r="H54" s="114" t="n">
        <v>16.288</v>
      </c>
      <c r="I54" s="114" t="n">
        <v>14.961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0246</v>
      </c>
      <c r="D55" s="112" t="n">
        <v>10232</v>
      </c>
      <c r="E55" s="112" t="n">
        <v>9303</v>
      </c>
      <c r="F55" s="113"/>
      <c r="G55" s="113"/>
      <c r="H55" s="114" t="n">
        <v>13.718</v>
      </c>
      <c r="I55" s="114" t="n">
        <v>13.718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6817</v>
      </c>
      <c r="D56" s="112" t="n">
        <v>8200</v>
      </c>
      <c r="E56" s="112" t="n">
        <v>9435</v>
      </c>
      <c r="F56" s="113"/>
      <c r="G56" s="113"/>
      <c r="H56" s="114" t="n">
        <v>7.286</v>
      </c>
      <c r="I56" s="114" t="n">
        <v>6.3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5219</v>
      </c>
      <c r="D57" s="112" t="n">
        <v>5150</v>
      </c>
      <c r="E57" s="112" t="n">
        <v>6185</v>
      </c>
      <c r="F57" s="113"/>
      <c r="G57" s="113"/>
      <c r="H57" s="114" t="n">
        <v>9.527</v>
      </c>
      <c r="I57" s="114" t="n">
        <v>9.457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6994</v>
      </c>
      <c r="D58" s="112" t="n">
        <v>7626</v>
      </c>
      <c r="E58" s="112" t="n">
        <v>7000</v>
      </c>
      <c r="F58" s="113"/>
      <c r="G58" s="113"/>
      <c r="H58" s="114" t="n">
        <v>6.583</v>
      </c>
      <c r="I58" s="114" t="n">
        <v>5.32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8182</v>
      </c>
      <c r="D59" s="120" t="n">
        <v>41272</v>
      </c>
      <c r="E59" s="120" t="n">
        <v>43923</v>
      </c>
      <c r="F59" s="121" t="n">
        <v>106.423240938166</v>
      </c>
      <c r="G59" s="122"/>
      <c r="H59" s="123" t="n">
        <v>53.402</v>
      </c>
      <c r="I59" s="124" t="n">
        <v>49.756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</v>
      </c>
      <c r="D61" s="112"/>
      <c r="E61" s="112"/>
      <c r="F61" s="113"/>
      <c r="G61" s="113"/>
      <c r="H61" s="114" t="n">
        <v>0.007</v>
      </c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88</v>
      </c>
      <c r="D63" s="112" t="n">
        <v>88</v>
      </c>
      <c r="E63" s="112"/>
      <c r="F63" s="113"/>
      <c r="G63" s="113"/>
      <c r="H63" s="114" t="n">
        <v>0.158</v>
      </c>
      <c r="I63" s="114" t="n">
        <v>0.131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92</v>
      </c>
      <c r="D64" s="120" t="n">
        <v>88</v>
      </c>
      <c r="E64" s="120"/>
      <c r="F64" s="121"/>
      <c r="G64" s="122"/>
      <c r="H64" s="123" t="n">
        <v>0.165</v>
      </c>
      <c r="I64" s="124" t="n">
        <v>0.13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5</v>
      </c>
      <c r="D66" s="120" t="n">
        <v>73</v>
      </c>
      <c r="E66" s="120" t="n">
        <v>5</v>
      </c>
      <c r="F66" s="121" t="n">
        <v>6.84931506849315</v>
      </c>
      <c r="G66" s="122"/>
      <c r="H66" s="123" t="n">
        <v>0.078</v>
      </c>
      <c r="I66" s="124" t="n">
        <v>0.10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424</v>
      </c>
      <c r="D68" s="112" t="n">
        <v>5950</v>
      </c>
      <c r="E68" s="112" t="n">
        <v>5700</v>
      </c>
      <c r="F68" s="113"/>
      <c r="G68" s="113"/>
      <c r="H68" s="114" t="n">
        <v>7.586</v>
      </c>
      <c r="I68" s="114" t="n">
        <v>6.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85</v>
      </c>
      <c r="D69" s="112" t="n">
        <v>250</v>
      </c>
      <c r="E69" s="112" t="n">
        <v>250</v>
      </c>
      <c r="F69" s="113"/>
      <c r="G69" s="113"/>
      <c r="H69" s="114" t="n">
        <v>0.581</v>
      </c>
      <c r="I69" s="114" t="n">
        <v>0.3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909</v>
      </c>
      <c r="D70" s="120" t="n">
        <v>6200</v>
      </c>
      <c r="E70" s="120" t="n">
        <v>5950</v>
      </c>
      <c r="F70" s="121" t="n">
        <v>95.9677419354839</v>
      </c>
      <c r="G70" s="122"/>
      <c r="H70" s="123" t="n">
        <v>8.167</v>
      </c>
      <c r="I70" s="124" t="n">
        <v>6.8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6</v>
      </c>
      <c r="D72" s="112" t="n">
        <v>43</v>
      </c>
      <c r="E72" s="112" t="n">
        <v>43</v>
      </c>
      <c r="F72" s="113"/>
      <c r="G72" s="113"/>
      <c r="H72" s="114" t="n">
        <v>0.029</v>
      </c>
      <c r="I72" s="114" t="n">
        <v>0.026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290</v>
      </c>
      <c r="D73" s="112" t="n">
        <v>738</v>
      </c>
      <c r="E73" s="112" t="n">
        <v>738</v>
      </c>
      <c r="F73" s="113"/>
      <c r="G73" s="113"/>
      <c r="H73" s="114" t="n">
        <v>1.104</v>
      </c>
      <c r="I73" s="114" t="n">
        <v>0.85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6127</v>
      </c>
      <c r="D74" s="112" t="n">
        <v>5460</v>
      </c>
      <c r="E74" s="112" t="n">
        <v>2700</v>
      </c>
      <c r="F74" s="113"/>
      <c r="G74" s="113"/>
      <c r="H74" s="114" t="n">
        <v>6.267</v>
      </c>
      <c r="I74" s="114" t="n">
        <v>5.08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491</v>
      </c>
      <c r="D75" s="112" t="n">
        <v>1509</v>
      </c>
      <c r="E75" s="112" t="n">
        <v>1491</v>
      </c>
      <c r="F75" s="113"/>
      <c r="G75" s="113"/>
      <c r="H75" s="114" t="n">
        <v>1.75</v>
      </c>
      <c r="I75" s="114" t="n">
        <v>1.783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45</v>
      </c>
      <c r="D76" s="112" t="n">
        <v>162</v>
      </c>
      <c r="E76" s="112" t="n">
        <v>162</v>
      </c>
      <c r="F76" s="113"/>
      <c r="G76" s="113"/>
      <c r="H76" s="114" t="n">
        <v>0.218</v>
      </c>
      <c r="I76" s="114" t="n">
        <v>0.194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74</v>
      </c>
      <c r="D77" s="112" t="n">
        <v>229</v>
      </c>
      <c r="E77" s="112" t="n">
        <v>229</v>
      </c>
      <c r="F77" s="113"/>
      <c r="G77" s="113"/>
      <c r="H77" s="114" t="n">
        <v>0.059</v>
      </c>
      <c r="I77" s="114" t="n">
        <v>0.166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932</v>
      </c>
      <c r="D78" s="112" t="n">
        <v>650</v>
      </c>
      <c r="E78" s="112" t="n">
        <v>700</v>
      </c>
      <c r="F78" s="113"/>
      <c r="G78" s="113"/>
      <c r="H78" s="114" t="n">
        <v>0.932</v>
      </c>
      <c r="I78" s="114" t="n">
        <v>0.65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4753</v>
      </c>
      <c r="D79" s="112" t="n">
        <v>4300</v>
      </c>
      <c r="E79" s="112" t="n">
        <v>4300</v>
      </c>
      <c r="F79" s="113"/>
      <c r="G79" s="113"/>
      <c r="H79" s="114" t="n">
        <v>4.183</v>
      </c>
      <c r="I79" s="114" t="n">
        <v>3.44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4848</v>
      </c>
      <c r="D80" s="120" t="n">
        <v>13091</v>
      </c>
      <c r="E80" s="120" t="n">
        <v>10363</v>
      </c>
      <c r="F80" s="121" t="n">
        <v>79.1612558246123</v>
      </c>
      <c r="G80" s="122"/>
      <c r="H80" s="123" t="n">
        <v>14.542</v>
      </c>
      <c r="I80" s="124" t="n">
        <v>12.19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3</v>
      </c>
      <c r="D82" s="112" t="n">
        <v>13</v>
      </c>
      <c r="E82" s="112" t="n">
        <v>13</v>
      </c>
      <c r="F82" s="113"/>
      <c r="G82" s="113"/>
      <c r="H82" s="114" t="n">
        <v>0.013</v>
      </c>
      <c r="I82" s="114" t="n">
        <v>0.013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</v>
      </c>
      <c r="D83" s="112" t="n">
        <v>2</v>
      </c>
      <c r="E83" s="112" t="n">
        <v>2</v>
      </c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5</v>
      </c>
      <c r="D84" s="120" t="n">
        <v>15</v>
      </c>
      <c r="E84" s="120" t="n">
        <v>15</v>
      </c>
      <c r="F84" s="121" t="n">
        <v>100</v>
      </c>
      <c r="G84" s="122"/>
      <c r="H84" s="123" t="n">
        <v>0.014</v>
      </c>
      <c r="I84" s="124" t="n">
        <v>0.014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15333</v>
      </c>
      <c r="D87" s="137" t="n">
        <v>122481</v>
      </c>
      <c r="E87" s="137" t="n">
        <v>128134</v>
      </c>
      <c r="F87" s="138" t="n">
        <f aca="false">IF(D87&gt;0,100*E87/D87,0)</f>
        <v>104.61540973702</v>
      </c>
      <c r="G87" s="122"/>
      <c r="H87" s="139" t="n">
        <v>173.751</v>
      </c>
      <c r="I87" s="140" t="n">
        <v>141.05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8</v>
      </c>
      <c r="D19" s="112"/>
      <c r="E19" s="112"/>
      <c r="F19" s="113"/>
      <c r="G19" s="113"/>
      <c r="H19" s="114" t="n">
        <v>0.018</v>
      </c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8</v>
      </c>
      <c r="D22" s="120"/>
      <c r="E22" s="120"/>
      <c r="F22" s="121"/>
      <c r="G22" s="122"/>
      <c r="H22" s="123" t="n">
        <v>0.018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601</v>
      </c>
      <c r="D24" s="120" t="n">
        <v>696</v>
      </c>
      <c r="E24" s="120" t="n">
        <v>1000</v>
      </c>
      <c r="F24" s="121" t="n">
        <v>143.67816091954</v>
      </c>
      <c r="G24" s="122"/>
      <c r="H24" s="123" t="n">
        <v>0.666</v>
      </c>
      <c r="I24" s="124" t="n">
        <v>0.527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69</v>
      </c>
      <c r="D26" s="120" t="n">
        <v>320</v>
      </c>
      <c r="E26" s="120" t="n">
        <v>320</v>
      </c>
      <c r="F26" s="121" t="n">
        <v>100</v>
      </c>
      <c r="G26" s="122"/>
      <c r="H26" s="123" t="n">
        <v>0.386</v>
      </c>
      <c r="I26" s="124" t="n">
        <v>0.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977</v>
      </c>
      <c r="D28" s="112" t="n">
        <v>2774</v>
      </c>
      <c r="E28" s="112" t="n">
        <v>2774</v>
      </c>
      <c r="F28" s="113"/>
      <c r="G28" s="113"/>
      <c r="H28" s="114" t="n">
        <v>4.391</v>
      </c>
      <c r="I28" s="114" t="n">
        <v>4.2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704</v>
      </c>
      <c r="D29" s="112" t="n">
        <v>1218</v>
      </c>
      <c r="E29" s="112"/>
      <c r="F29" s="113"/>
      <c r="G29" s="113"/>
      <c r="H29" s="114" t="n">
        <v>0.734</v>
      </c>
      <c r="I29" s="114" t="n">
        <v>1.035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5730</v>
      </c>
      <c r="D30" s="112" t="n">
        <v>5842</v>
      </c>
      <c r="E30" s="112" t="n">
        <v>5500</v>
      </c>
      <c r="F30" s="113"/>
      <c r="G30" s="113"/>
      <c r="H30" s="114" t="n">
        <v>4.102</v>
      </c>
      <c r="I30" s="114" t="n">
        <v>4.139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9411</v>
      </c>
      <c r="D31" s="120" t="n">
        <v>9834</v>
      </c>
      <c r="E31" s="120" t="n">
        <v>8274</v>
      </c>
      <c r="F31" s="121" t="n">
        <v>84.1366687004271</v>
      </c>
      <c r="G31" s="122"/>
      <c r="H31" s="123" t="n">
        <v>9.227</v>
      </c>
      <c r="I31" s="124" t="n">
        <v>9.374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6</v>
      </c>
      <c r="D34" s="112" t="n">
        <v>165</v>
      </c>
      <c r="E34" s="112" t="n">
        <v>165</v>
      </c>
      <c r="F34" s="113"/>
      <c r="G34" s="113"/>
      <c r="H34" s="114" t="n">
        <v>0.012</v>
      </c>
      <c r="I34" s="114" t="n">
        <v>0.35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11</v>
      </c>
      <c r="D35" s="112" t="n">
        <v>343</v>
      </c>
      <c r="E35" s="112" t="n">
        <v>343</v>
      </c>
      <c r="F35" s="113"/>
      <c r="G35" s="113"/>
      <c r="H35" s="114" t="n">
        <v>0.534</v>
      </c>
      <c r="I35" s="114" t="n">
        <v>0.446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5</v>
      </c>
      <c r="D36" s="112" t="n">
        <v>77</v>
      </c>
      <c r="E36" s="112" t="n">
        <v>25</v>
      </c>
      <c r="F36" s="113"/>
      <c r="G36" s="113"/>
      <c r="H36" s="114" t="n">
        <v>0.036</v>
      </c>
      <c r="I36" s="114" t="n">
        <v>0.027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42</v>
      </c>
      <c r="D37" s="120" t="n">
        <v>585</v>
      </c>
      <c r="E37" s="120" t="n">
        <v>533</v>
      </c>
      <c r="F37" s="121" t="n">
        <v>91.1111111111111</v>
      </c>
      <c r="G37" s="122"/>
      <c r="H37" s="123" t="n">
        <v>0.582</v>
      </c>
      <c r="I37" s="124" t="n">
        <v>0.82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99</v>
      </c>
      <c r="D41" s="112" t="n">
        <v>87</v>
      </c>
      <c r="E41" s="112" t="n">
        <v>120</v>
      </c>
      <c r="F41" s="113"/>
      <c r="G41" s="113"/>
      <c r="H41" s="114" t="n">
        <v>0.073</v>
      </c>
      <c r="I41" s="114" t="n">
        <v>0.026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5499</v>
      </c>
      <c r="D42" s="112" t="n">
        <v>5846</v>
      </c>
      <c r="E42" s="112" t="n">
        <v>7319</v>
      </c>
      <c r="F42" s="113"/>
      <c r="G42" s="113"/>
      <c r="H42" s="114" t="n">
        <v>7.275</v>
      </c>
      <c r="I42" s="114" t="n">
        <v>5.971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552</v>
      </c>
      <c r="D43" s="112" t="n">
        <v>1789</v>
      </c>
      <c r="E43" s="112" t="n">
        <v>1900</v>
      </c>
      <c r="F43" s="113"/>
      <c r="G43" s="113"/>
      <c r="H43" s="114" t="n">
        <v>1.299</v>
      </c>
      <c r="I43" s="114" t="n">
        <v>0.765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0159</v>
      </c>
      <c r="D44" s="112" t="n">
        <v>11645</v>
      </c>
      <c r="E44" s="112" t="n">
        <v>12480</v>
      </c>
      <c r="F44" s="113"/>
      <c r="G44" s="113"/>
      <c r="H44" s="114" t="n">
        <v>13.648</v>
      </c>
      <c r="I44" s="114" t="n">
        <v>4.804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377</v>
      </c>
      <c r="D45" s="112" t="n">
        <v>2094</v>
      </c>
      <c r="E45" s="112" t="n">
        <v>2620</v>
      </c>
      <c r="F45" s="113"/>
      <c r="G45" s="113"/>
      <c r="H45" s="114" t="n">
        <v>1.486</v>
      </c>
      <c r="I45" s="114" t="n">
        <v>1.839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4134</v>
      </c>
      <c r="D46" s="112" t="n">
        <v>4734</v>
      </c>
      <c r="E46" s="112" t="n">
        <v>4750</v>
      </c>
      <c r="F46" s="113"/>
      <c r="G46" s="113"/>
      <c r="H46" s="114" t="n">
        <v>4.173</v>
      </c>
      <c r="I46" s="114" t="n">
        <v>2.92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437</v>
      </c>
      <c r="D47" s="112" t="n">
        <v>709</v>
      </c>
      <c r="E47" s="112" t="n">
        <v>5650</v>
      </c>
      <c r="F47" s="113"/>
      <c r="G47" s="113"/>
      <c r="H47" s="114" t="n">
        <v>0.663</v>
      </c>
      <c r="I47" s="114" t="n">
        <v>0.623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5830</v>
      </c>
      <c r="D48" s="112" t="n">
        <v>4583</v>
      </c>
      <c r="E48" s="112" t="n">
        <v>4500</v>
      </c>
      <c r="F48" s="113"/>
      <c r="G48" s="113"/>
      <c r="H48" s="114" t="n">
        <v>5.83</v>
      </c>
      <c r="I48" s="114" t="n">
        <v>2.292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3404</v>
      </c>
      <c r="D49" s="112" t="n">
        <v>3919</v>
      </c>
      <c r="E49" s="112" t="n">
        <v>3919</v>
      </c>
      <c r="F49" s="113"/>
      <c r="G49" s="113"/>
      <c r="H49" s="114" t="n">
        <v>1.171</v>
      </c>
      <c r="I49" s="114" t="n">
        <v>2.065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32491</v>
      </c>
      <c r="D50" s="120" t="n">
        <v>35406</v>
      </c>
      <c r="E50" s="120" t="n">
        <v>43258</v>
      </c>
      <c r="F50" s="121" t="n">
        <v>122.177032141445</v>
      </c>
      <c r="G50" s="122"/>
      <c r="H50" s="123" t="n">
        <v>35.618</v>
      </c>
      <c r="I50" s="124" t="n">
        <v>21.305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786</v>
      </c>
      <c r="D52" s="120" t="n">
        <v>1123</v>
      </c>
      <c r="E52" s="120" t="n">
        <v>864</v>
      </c>
      <c r="F52" s="121" t="n">
        <v>76.9367764915405</v>
      </c>
      <c r="G52" s="122"/>
      <c r="H52" s="123" t="n">
        <v>0.794</v>
      </c>
      <c r="I52" s="124" t="n">
        <v>1.13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701</v>
      </c>
      <c r="D54" s="112" t="n">
        <v>5606</v>
      </c>
      <c r="E54" s="112" t="n">
        <v>6200</v>
      </c>
      <c r="F54" s="113"/>
      <c r="G54" s="113"/>
      <c r="H54" s="114" t="n">
        <v>7.883</v>
      </c>
      <c r="I54" s="114" t="n">
        <v>4.7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3650</v>
      </c>
      <c r="D55" s="112" t="n">
        <v>3650</v>
      </c>
      <c r="E55" s="112" t="n">
        <v>2676</v>
      </c>
      <c r="F55" s="113"/>
      <c r="G55" s="113"/>
      <c r="H55" s="114" t="n">
        <v>3.825</v>
      </c>
      <c r="I55" s="114" t="n">
        <v>3.825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8013</v>
      </c>
      <c r="D56" s="112" t="n">
        <v>7550</v>
      </c>
      <c r="E56" s="112" t="n">
        <v>7100</v>
      </c>
      <c r="F56" s="113"/>
      <c r="G56" s="113"/>
      <c r="H56" s="114" t="n">
        <v>7.422</v>
      </c>
      <c r="I56" s="114" t="n">
        <v>5.75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4032</v>
      </c>
      <c r="D57" s="112" t="n">
        <v>3598</v>
      </c>
      <c r="E57" s="112" t="n">
        <v>3454</v>
      </c>
      <c r="F57" s="113"/>
      <c r="G57" s="113"/>
      <c r="H57" s="114" t="n">
        <v>3.37</v>
      </c>
      <c r="I57" s="114" t="n">
        <v>3.089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207</v>
      </c>
      <c r="D58" s="112" t="n">
        <v>4933</v>
      </c>
      <c r="E58" s="112" t="n">
        <v>4976</v>
      </c>
      <c r="F58" s="113"/>
      <c r="G58" s="113"/>
      <c r="H58" s="114" t="n">
        <v>5.205</v>
      </c>
      <c r="I58" s="114" t="n">
        <v>3.174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7603</v>
      </c>
      <c r="D59" s="120" t="n">
        <v>25337</v>
      </c>
      <c r="E59" s="120" t="n">
        <v>24406</v>
      </c>
      <c r="F59" s="121" t="n">
        <v>96.3255318309192</v>
      </c>
      <c r="G59" s="122"/>
      <c r="H59" s="123" t="n">
        <v>27.705</v>
      </c>
      <c r="I59" s="124" t="n">
        <v>20.53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09</v>
      </c>
      <c r="D61" s="112"/>
      <c r="E61" s="112" t="n">
        <v>250</v>
      </c>
      <c r="F61" s="113"/>
      <c r="G61" s="113"/>
      <c r="H61" s="114" t="n">
        <v>0.206</v>
      </c>
      <c r="I61" s="114" t="n">
        <v>0.086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9</v>
      </c>
      <c r="D62" s="112" t="n">
        <v>19</v>
      </c>
      <c r="E62" s="112" t="n">
        <v>19</v>
      </c>
      <c r="F62" s="113"/>
      <c r="G62" s="113"/>
      <c r="H62" s="114" t="n">
        <v>0.01</v>
      </c>
      <c r="I62" s="114" t="n">
        <v>0.01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71</v>
      </c>
      <c r="D63" s="112" t="n">
        <v>171</v>
      </c>
      <c r="E63" s="112" t="n">
        <v>102</v>
      </c>
      <c r="F63" s="113"/>
      <c r="G63" s="113"/>
      <c r="H63" s="114" t="n">
        <v>0.289</v>
      </c>
      <c r="I63" s="114" t="n">
        <v>0.286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399</v>
      </c>
      <c r="D64" s="120" t="n">
        <v>190</v>
      </c>
      <c r="E64" s="120" t="n">
        <v>371</v>
      </c>
      <c r="F64" s="121" t="n">
        <v>195.263157894737</v>
      </c>
      <c r="G64" s="122"/>
      <c r="H64" s="123" t="n">
        <v>0.505</v>
      </c>
      <c r="I64" s="124" t="n">
        <v>0.382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23</v>
      </c>
      <c r="D66" s="120" t="n">
        <v>129</v>
      </c>
      <c r="E66" s="120" t="n">
        <v>135</v>
      </c>
      <c r="F66" s="121" t="n">
        <v>104.651162790698</v>
      </c>
      <c r="G66" s="122"/>
      <c r="H66" s="123" t="n">
        <v>0.417</v>
      </c>
      <c r="I66" s="124" t="n">
        <v>0.16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323</v>
      </c>
      <c r="D68" s="112" t="n">
        <v>200</v>
      </c>
      <c r="E68" s="112" t="n">
        <v>200</v>
      </c>
      <c r="F68" s="113"/>
      <c r="G68" s="113"/>
      <c r="H68" s="114" t="n">
        <v>0.277</v>
      </c>
      <c r="I68" s="114" t="n">
        <v>0.22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72</v>
      </c>
      <c r="D69" s="112" t="n">
        <v>50</v>
      </c>
      <c r="E69" s="112" t="n">
        <v>50</v>
      </c>
      <c r="F69" s="113"/>
      <c r="G69" s="113"/>
      <c r="H69" s="114" t="n">
        <v>0.161</v>
      </c>
      <c r="I69" s="114" t="n">
        <v>0.045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495</v>
      </c>
      <c r="D70" s="120" t="n">
        <v>250</v>
      </c>
      <c r="E70" s="120" t="n">
        <v>250</v>
      </c>
      <c r="F70" s="121" t="n">
        <v>100</v>
      </c>
      <c r="G70" s="122"/>
      <c r="H70" s="123" t="n">
        <v>0.438</v>
      </c>
      <c r="I70" s="124" t="n">
        <v>0.26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55</v>
      </c>
      <c r="D72" s="112" t="n">
        <v>130</v>
      </c>
      <c r="E72" s="112" t="n">
        <v>130</v>
      </c>
      <c r="F72" s="113"/>
      <c r="G72" s="113"/>
      <c r="H72" s="114" t="n">
        <v>0.186</v>
      </c>
      <c r="I72" s="114" t="n">
        <v>0.063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045</v>
      </c>
      <c r="D73" s="112" t="n">
        <v>942</v>
      </c>
      <c r="E73" s="112" t="n">
        <v>942</v>
      </c>
      <c r="F73" s="113"/>
      <c r="G73" s="113"/>
      <c r="H73" s="114" t="n">
        <v>0.557</v>
      </c>
      <c r="I73" s="114" t="n">
        <v>1.27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402</v>
      </c>
      <c r="D74" s="112" t="n">
        <v>145</v>
      </c>
      <c r="E74" s="112" t="n">
        <v>5400</v>
      </c>
      <c r="F74" s="113"/>
      <c r="G74" s="113"/>
      <c r="H74" s="114" t="n">
        <v>0.403</v>
      </c>
      <c r="I74" s="114" t="n">
        <v>0.14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068</v>
      </c>
      <c r="D75" s="112" t="n">
        <v>1448</v>
      </c>
      <c r="E75" s="112" t="n">
        <v>2068</v>
      </c>
      <c r="F75" s="113"/>
      <c r="G75" s="113"/>
      <c r="H75" s="114" t="n">
        <v>1.302</v>
      </c>
      <c r="I75" s="114" t="n">
        <v>0.912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5</v>
      </c>
      <c r="D76" s="112" t="n">
        <v>35</v>
      </c>
      <c r="E76" s="112" t="n">
        <v>30</v>
      </c>
      <c r="F76" s="113"/>
      <c r="G76" s="113"/>
      <c r="H76" s="114" t="n">
        <v>0.065</v>
      </c>
      <c r="I76" s="114" t="n">
        <v>0.024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45</v>
      </c>
      <c r="D77" s="112" t="n">
        <v>193</v>
      </c>
      <c r="E77" s="112" t="n">
        <v>193</v>
      </c>
      <c r="F77" s="113"/>
      <c r="G77" s="113"/>
      <c r="H77" s="114" t="n">
        <v>0.044</v>
      </c>
      <c r="I77" s="114" t="n">
        <v>0.175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040</v>
      </c>
      <c r="D78" s="112" t="n">
        <v>3000</v>
      </c>
      <c r="E78" s="112" t="n">
        <v>3000</v>
      </c>
      <c r="F78" s="113"/>
      <c r="G78" s="113"/>
      <c r="H78" s="114" t="n">
        <v>2.448</v>
      </c>
      <c r="I78" s="114" t="n">
        <v>3.3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170</v>
      </c>
      <c r="D79" s="112" t="n">
        <v>840</v>
      </c>
      <c r="E79" s="112" t="n">
        <v>840</v>
      </c>
      <c r="F79" s="113"/>
      <c r="G79" s="113"/>
      <c r="H79" s="114" t="n">
        <v>1.008</v>
      </c>
      <c r="I79" s="114" t="n">
        <v>0.924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990</v>
      </c>
      <c r="D80" s="120" t="n">
        <v>6733</v>
      </c>
      <c r="E80" s="120" t="n">
        <v>12603</v>
      </c>
      <c r="F80" s="121" t="n">
        <v>187.182533788801</v>
      </c>
      <c r="G80" s="122"/>
      <c r="H80" s="123" t="n">
        <v>6.013</v>
      </c>
      <c r="I80" s="124" t="n">
        <v>6.812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4</v>
      </c>
      <c r="D83" s="112" t="n">
        <v>4</v>
      </c>
      <c r="E83" s="112" t="n">
        <v>4</v>
      </c>
      <c r="F83" s="113"/>
      <c r="G83" s="113"/>
      <c r="H83" s="114" t="n">
        <v>0.002</v>
      </c>
      <c r="I83" s="114" t="n">
        <v>0.002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4</v>
      </c>
      <c r="D84" s="120" t="n">
        <v>4</v>
      </c>
      <c r="E84" s="120" t="n">
        <v>4</v>
      </c>
      <c r="F84" s="121" t="n">
        <v>100</v>
      </c>
      <c r="G84" s="122"/>
      <c r="H84" s="123" t="n">
        <v>0.002</v>
      </c>
      <c r="I84" s="124" t="n">
        <v>0.002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79732</v>
      </c>
      <c r="D87" s="137" t="n">
        <v>80607</v>
      </c>
      <c r="E87" s="137" t="n">
        <v>92018</v>
      </c>
      <c r="F87" s="138" t="n">
        <f aca="false">IF(D87&gt;0,100*E87/D87,0)</f>
        <v>114.15633877951</v>
      </c>
      <c r="G87" s="122"/>
      <c r="H87" s="139" t="n">
        <v>82.371</v>
      </c>
      <c r="I87" s="140" t="n">
        <v>61.63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6</v>
      </c>
      <c r="D34" s="112"/>
      <c r="E34" s="112"/>
      <c r="F34" s="113"/>
      <c r="G34" s="113"/>
      <c r="H34" s="114" t="n">
        <v>0.005</v>
      </c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6</v>
      </c>
      <c r="D37" s="120"/>
      <c r="E37" s="120"/>
      <c r="F37" s="121"/>
      <c r="G37" s="122"/>
      <c r="H37" s="123" t="n">
        <v>0.005</v>
      </c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4</v>
      </c>
      <c r="D43" s="112" t="n">
        <v>18</v>
      </c>
      <c r="E43" s="112"/>
      <c r="F43" s="113"/>
      <c r="G43" s="113"/>
      <c r="H43" s="114" t="n">
        <v>0.017</v>
      </c>
      <c r="I43" s="114" t="n">
        <v>0.006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2</v>
      </c>
      <c r="D46" s="112" t="n">
        <v>35</v>
      </c>
      <c r="E46" s="112"/>
      <c r="F46" s="113"/>
      <c r="G46" s="113"/>
      <c r="H46" s="114" t="n">
        <v>0.02</v>
      </c>
      <c r="I46" s="114" t="n">
        <v>0.021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 t="n">
        <v>2</v>
      </c>
      <c r="E48" s="112"/>
      <c r="F48" s="113"/>
      <c r="G48" s="113"/>
      <c r="H48" s="114"/>
      <c r="I48" s="114" t="n">
        <v>0.003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4</v>
      </c>
      <c r="D49" s="112" t="n">
        <v>8</v>
      </c>
      <c r="E49" s="112"/>
      <c r="F49" s="113"/>
      <c r="G49" s="113"/>
      <c r="H49" s="114" t="n">
        <v>0.008</v>
      </c>
      <c r="I49" s="114" t="n">
        <v>0.008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50</v>
      </c>
      <c r="D50" s="120" t="n">
        <v>63</v>
      </c>
      <c r="E50" s="120"/>
      <c r="F50" s="121"/>
      <c r="G50" s="122"/>
      <c r="H50" s="123" t="n">
        <v>0.045</v>
      </c>
      <c r="I50" s="124" t="n">
        <v>0.038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</v>
      </c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90</v>
      </c>
      <c r="D55" s="112" t="n">
        <v>90</v>
      </c>
      <c r="E55" s="112" t="n">
        <v>48</v>
      </c>
      <c r="F55" s="113"/>
      <c r="G55" s="113"/>
      <c r="H55" s="114" t="n">
        <v>0.072</v>
      </c>
      <c r="I55" s="114" t="n">
        <v>0.072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47</v>
      </c>
      <c r="D58" s="112" t="n">
        <v>56</v>
      </c>
      <c r="E58" s="112" t="n">
        <v>56</v>
      </c>
      <c r="F58" s="113"/>
      <c r="G58" s="113"/>
      <c r="H58" s="114" t="n">
        <v>0.059</v>
      </c>
      <c r="I58" s="114" t="n">
        <v>0.022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37</v>
      </c>
      <c r="D59" s="120" t="n">
        <v>146</v>
      </c>
      <c r="E59" s="120" t="n">
        <v>104</v>
      </c>
      <c r="F59" s="121" t="n">
        <v>71.2328767123288</v>
      </c>
      <c r="G59" s="122"/>
      <c r="H59" s="123" t="n">
        <v>0.131</v>
      </c>
      <c r="I59" s="124" t="n">
        <v>0.09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08</v>
      </c>
      <c r="D68" s="112" t="n">
        <v>650</v>
      </c>
      <c r="E68" s="112" t="n">
        <v>650</v>
      </c>
      <c r="F68" s="113"/>
      <c r="G68" s="113"/>
      <c r="H68" s="114" t="n">
        <v>0.72</v>
      </c>
      <c r="I68" s="114" t="n">
        <v>0.6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74</v>
      </c>
      <c r="D69" s="112" t="n">
        <v>300</v>
      </c>
      <c r="E69" s="112" t="n">
        <v>300</v>
      </c>
      <c r="F69" s="113"/>
      <c r="G69" s="113"/>
      <c r="H69" s="114" t="n">
        <v>0.292</v>
      </c>
      <c r="I69" s="114" t="n">
        <v>0.25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882</v>
      </c>
      <c r="D70" s="120" t="n">
        <v>950</v>
      </c>
      <c r="E70" s="120" t="n">
        <v>950</v>
      </c>
      <c r="F70" s="121" t="n">
        <v>100</v>
      </c>
      <c r="G70" s="122"/>
      <c r="H70" s="123" t="n">
        <v>1.012</v>
      </c>
      <c r="I70" s="124" t="n">
        <v>0.8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 t="n">
        <v>54</v>
      </c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</v>
      </c>
      <c r="D74" s="112" t="n">
        <v>34</v>
      </c>
      <c r="E74" s="112" t="n">
        <v>30</v>
      </c>
      <c r="F74" s="113"/>
      <c r="G74" s="113"/>
      <c r="H74" s="114" t="n">
        <v>0.001</v>
      </c>
      <c r="I74" s="114" t="n">
        <v>0.031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2</v>
      </c>
      <c r="D75" s="112" t="n">
        <v>2</v>
      </c>
      <c r="E75" s="112" t="n">
        <v>12</v>
      </c>
      <c r="F75" s="113"/>
      <c r="G75" s="113"/>
      <c r="H75" s="114" t="n">
        <v>0.006</v>
      </c>
      <c r="I75" s="114" t="n">
        <v>0.002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50</v>
      </c>
      <c r="D76" s="112" t="n">
        <v>600</v>
      </c>
      <c r="E76" s="112" t="n">
        <v>625</v>
      </c>
      <c r="F76" s="113"/>
      <c r="G76" s="113"/>
      <c r="H76" s="114" t="n">
        <v>0.585</v>
      </c>
      <c r="I76" s="114" t="n">
        <v>0.24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840</v>
      </c>
      <c r="D79" s="112" t="n">
        <v>590</v>
      </c>
      <c r="E79" s="112" t="n">
        <v>590</v>
      </c>
      <c r="F79" s="113"/>
      <c r="G79" s="113"/>
      <c r="H79" s="114" t="n">
        <v>0.875</v>
      </c>
      <c r="I79" s="114" t="n">
        <v>0.531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503</v>
      </c>
      <c r="D80" s="120" t="n">
        <v>1226</v>
      </c>
      <c r="E80" s="120" t="n">
        <v>1311</v>
      </c>
      <c r="F80" s="121" t="n">
        <v>106.933115823817</v>
      </c>
      <c r="G80" s="122"/>
      <c r="H80" s="123" t="n">
        <v>1.467</v>
      </c>
      <c r="I80" s="124" t="n">
        <v>0.80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79</v>
      </c>
      <c r="D83" s="112" t="n">
        <v>79</v>
      </c>
      <c r="E83" s="112" t="n">
        <v>79</v>
      </c>
      <c r="F83" s="113"/>
      <c r="G83" s="113"/>
      <c r="H83" s="114" t="n">
        <v>0.058</v>
      </c>
      <c r="I83" s="114" t="n">
        <v>0.058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79</v>
      </c>
      <c r="D84" s="120" t="n">
        <v>79</v>
      </c>
      <c r="E84" s="120" t="n">
        <v>79</v>
      </c>
      <c r="F84" s="121" t="n">
        <v>100</v>
      </c>
      <c r="G84" s="122"/>
      <c r="H84" s="123" t="n">
        <v>0.058</v>
      </c>
      <c r="I84" s="124" t="n">
        <v>0.058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759</v>
      </c>
      <c r="D87" s="137" t="n">
        <v>2464</v>
      </c>
      <c r="E87" s="137" t="n">
        <v>2444</v>
      </c>
      <c r="F87" s="138" t="n">
        <f aca="false">IF(D87&gt;0,100*E87/D87,0)</f>
        <v>99.1883116883117</v>
      </c>
      <c r="G87" s="122"/>
      <c r="H87" s="139" t="n">
        <v>2.718</v>
      </c>
      <c r="I87" s="140" t="n">
        <v>1.84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86</v>
      </c>
      <c r="D28" s="112" t="n">
        <v>11</v>
      </c>
      <c r="E28" s="112" t="n">
        <v>11</v>
      </c>
      <c r="F28" s="113"/>
      <c r="G28" s="113"/>
      <c r="H28" s="114" t="n">
        <v>0.242</v>
      </c>
      <c r="I28" s="114" t="n">
        <v>0.011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736</v>
      </c>
      <c r="D29" s="112" t="n">
        <v>1513</v>
      </c>
      <c r="E29" s="112"/>
      <c r="F29" s="113"/>
      <c r="G29" s="113"/>
      <c r="H29" s="114" t="n">
        <v>0.694</v>
      </c>
      <c r="I29" s="114" t="n">
        <v>1.13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775</v>
      </c>
      <c r="D30" s="112" t="n">
        <v>804</v>
      </c>
      <c r="E30" s="112" t="n">
        <v>800</v>
      </c>
      <c r="F30" s="113"/>
      <c r="G30" s="113"/>
      <c r="H30" s="114" t="n">
        <v>1.082</v>
      </c>
      <c r="I30" s="114" t="n">
        <v>1.012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597</v>
      </c>
      <c r="D31" s="120" t="n">
        <v>2328</v>
      </c>
      <c r="E31" s="120" t="n">
        <v>811</v>
      </c>
      <c r="F31" s="121" t="n">
        <v>34.8367697594502</v>
      </c>
      <c r="G31" s="122"/>
      <c r="H31" s="123" t="n">
        <v>2.018</v>
      </c>
      <c r="I31" s="124" t="n">
        <v>2.15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55</v>
      </c>
      <c r="D33" s="112" t="n">
        <v>43</v>
      </c>
      <c r="E33" s="112" t="n">
        <v>40</v>
      </c>
      <c r="F33" s="113"/>
      <c r="G33" s="113"/>
      <c r="H33" s="114" t="n">
        <v>0.038</v>
      </c>
      <c r="I33" s="114" t="n">
        <v>0.033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8</v>
      </c>
      <c r="D35" s="112" t="n">
        <v>35</v>
      </c>
      <c r="E35" s="112" t="n">
        <v>35</v>
      </c>
      <c r="F35" s="113"/>
      <c r="G35" s="113"/>
      <c r="H35" s="114" t="n">
        <v>0.038</v>
      </c>
      <c r="I35" s="114" t="n">
        <v>0.032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3</v>
      </c>
      <c r="D36" s="112" t="n">
        <v>28</v>
      </c>
      <c r="E36" s="112" t="n">
        <v>23</v>
      </c>
      <c r="F36" s="113"/>
      <c r="G36" s="113"/>
      <c r="H36" s="114" t="n">
        <v>0.042</v>
      </c>
      <c r="I36" s="114" t="n">
        <v>0.038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16</v>
      </c>
      <c r="D37" s="120" t="n">
        <v>106</v>
      </c>
      <c r="E37" s="120" t="n">
        <v>98</v>
      </c>
      <c r="F37" s="121" t="n">
        <v>92.4528301886792</v>
      </c>
      <c r="G37" s="122"/>
      <c r="H37" s="123" t="n">
        <v>0.118</v>
      </c>
      <c r="I37" s="124" t="n">
        <v>0.103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0</v>
      </c>
      <c r="D41" s="112" t="n">
        <v>28</v>
      </c>
      <c r="E41" s="112" t="n">
        <v>50</v>
      </c>
      <c r="F41" s="113"/>
      <c r="G41" s="113"/>
      <c r="H41" s="114" t="n">
        <v>0.031</v>
      </c>
      <c r="I41" s="114" t="n">
        <v>0.015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347</v>
      </c>
      <c r="D42" s="112" t="n">
        <v>1390</v>
      </c>
      <c r="E42" s="112" t="n">
        <v>1745</v>
      </c>
      <c r="F42" s="113"/>
      <c r="G42" s="113"/>
      <c r="H42" s="114" t="n">
        <v>1.76</v>
      </c>
      <c r="I42" s="114" t="n">
        <v>1.668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216</v>
      </c>
      <c r="D44" s="112" t="n">
        <v>160</v>
      </c>
      <c r="E44" s="112" t="n">
        <v>160</v>
      </c>
      <c r="F44" s="113"/>
      <c r="G44" s="113"/>
      <c r="H44" s="114" t="n">
        <v>0.302</v>
      </c>
      <c r="I44" s="114" t="n">
        <v>0.064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</v>
      </c>
      <c r="D45" s="112" t="n">
        <v>73</v>
      </c>
      <c r="E45" s="112" t="n">
        <v>450</v>
      </c>
      <c r="F45" s="113"/>
      <c r="G45" s="113"/>
      <c r="H45" s="114" t="n">
        <v>0.003</v>
      </c>
      <c r="I45" s="114" t="n">
        <v>0.051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06</v>
      </c>
      <c r="D46" s="112" t="n">
        <v>355</v>
      </c>
      <c r="E46" s="112" t="n">
        <v>360</v>
      </c>
      <c r="F46" s="113"/>
      <c r="G46" s="113"/>
      <c r="H46" s="114" t="n">
        <v>0.189</v>
      </c>
      <c r="I46" s="114" t="n">
        <v>0.213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759</v>
      </c>
      <c r="D47" s="112" t="n">
        <v>5085</v>
      </c>
      <c r="E47" s="112" t="n">
        <v>11100</v>
      </c>
      <c r="F47" s="113"/>
      <c r="G47" s="113"/>
      <c r="H47" s="114" t="n">
        <v>7.549</v>
      </c>
      <c r="I47" s="114" t="n">
        <v>5.136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518</v>
      </c>
      <c r="D48" s="112" t="n">
        <v>1412</v>
      </c>
      <c r="E48" s="112" t="n">
        <v>1400</v>
      </c>
      <c r="F48" s="113"/>
      <c r="G48" s="113"/>
      <c r="H48" s="114" t="n">
        <v>1.366</v>
      </c>
      <c r="I48" s="114" t="n">
        <v>0.847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85</v>
      </c>
      <c r="D49" s="112" t="n">
        <v>99</v>
      </c>
      <c r="E49" s="112" t="n">
        <v>100</v>
      </c>
      <c r="F49" s="113"/>
      <c r="G49" s="113"/>
      <c r="H49" s="114" t="n">
        <v>0.104</v>
      </c>
      <c r="I49" s="114" t="n">
        <v>0.04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7265</v>
      </c>
      <c r="D50" s="120" t="n">
        <v>8602</v>
      </c>
      <c r="E50" s="120" t="n">
        <v>15365</v>
      </c>
      <c r="F50" s="121" t="n">
        <v>178.62125087189</v>
      </c>
      <c r="G50" s="122"/>
      <c r="H50" s="123" t="n">
        <v>11.304</v>
      </c>
      <c r="I50" s="124" t="n">
        <v>8.03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313</v>
      </c>
      <c r="D52" s="120" t="n">
        <v>1324</v>
      </c>
      <c r="E52" s="120" t="n">
        <v>1086</v>
      </c>
      <c r="F52" s="121" t="n">
        <v>82.02416918429</v>
      </c>
      <c r="G52" s="122"/>
      <c r="H52" s="123" t="n">
        <v>1.318</v>
      </c>
      <c r="I52" s="124" t="n">
        <v>1.38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7627</v>
      </c>
      <c r="D54" s="112" t="n">
        <v>8208</v>
      </c>
      <c r="E54" s="112" t="n">
        <v>8325</v>
      </c>
      <c r="F54" s="113"/>
      <c r="G54" s="113"/>
      <c r="H54" s="114" t="n">
        <v>7.611</v>
      </c>
      <c r="I54" s="114" t="n">
        <v>6.854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2402</v>
      </c>
      <c r="D55" s="112" t="n">
        <v>2400</v>
      </c>
      <c r="E55" s="112" t="n">
        <v>2299</v>
      </c>
      <c r="F55" s="113"/>
      <c r="G55" s="113"/>
      <c r="H55" s="114" t="n">
        <v>2.309</v>
      </c>
      <c r="I55" s="114" t="n">
        <v>2.3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2401</v>
      </c>
      <c r="D56" s="112" t="n">
        <v>12900</v>
      </c>
      <c r="E56" s="112" t="n">
        <v>16350</v>
      </c>
      <c r="F56" s="113"/>
      <c r="G56" s="113"/>
      <c r="H56" s="114" t="n">
        <v>12.96</v>
      </c>
      <c r="I56" s="114" t="n">
        <v>9.82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4462</v>
      </c>
      <c r="D57" s="112" t="n">
        <v>4569</v>
      </c>
      <c r="E57" s="112" t="n">
        <v>5037</v>
      </c>
      <c r="F57" s="113"/>
      <c r="G57" s="113"/>
      <c r="H57" s="114" t="n">
        <v>3.572</v>
      </c>
      <c r="I57" s="114" t="n">
        <v>3.674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211</v>
      </c>
      <c r="D58" s="112" t="n">
        <v>4763</v>
      </c>
      <c r="E58" s="112" t="n">
        <v>4700</v>
      </c>
      <c r="F58" s="113"/>
      <c r="G58" s="113"/>
      <c r="H58" s="114" t="n">
        <v>4.329</v>
      </c>
      <c r="I58" s="114" t="n">
        <v>2.946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1103</v>
      </c>
      <c r="D59" s="120" t="n">
        <v>32840</v>
      </c>
      <c r="E59" s="120" t="n">
        <v>36711</v>
      </c>
      <c r="F59" s="121" t="n">
        <v>111.787454323995</v>
      </c>
      <c r="G59" s="122"/>
      <c r="H59" s="123" t="n">
        <v>30.781</v>
      </c>
      <c r="I59" s="124" t="n">
        <v>25.59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50</v>
      </c>
      <c r="D61" s="112" t="n">
        <v>70</v>
      </c>
      <c r="E61" s="112" t="n">
        <v>75</v>
      </c>
      <c r="F61" s="113"/>
      <c r="G61" s="113"/>
      <c r="H61" s="114" t="n">
        <v>0.04</v>
      </c>
      <c r="I61" s="114" t="n">
        <v>0.03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2</v>
      </c>
      <c r="D62" s="112" t="n">
        <v>2</v>
      </c>
      <c r="E62" s="112" t="n">
        <v>3</v>
      </c>
      <c r="F62" s="113"/>
      <c r="G62" s="113"/>
      <c r="H62" s="114" t="n">
        <v>0.001</v>
      </c>
      <c r="I62" s="114" t="n">
        <v>0.001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61</v>
      </c>
      <c r="D63" s="112" t="n">
        <v>371</v>
      </c>
      <c r="E63" s="112" t="n">
        <v>429</v>
      </c>
      <c r="F63" s="113"/>
      <c r="G63" s="113"/>
      <c r="H63" s="114" t="n">
        <v>0.441</v>
      </c>
      <c r="I63" s="114" t="n">
        <v>0.293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13</v>
      </c>
      <c r="D64" s="120" t="n">
        <v>443</v>
      </c>
      <c r="E64" s="120" t="n">
        <v>507</v>
      </c>
      <c r="F64" s="121" t="n">
        <v>114.446952595937</v>
      </c>
      <c r="G64" s="122"/>
      <c r="H64" s="123" t="n">
        <v>0.482</v>
      </c>
      <c r="I64" s="124" t="n">
        <v>0.32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10</v>
      </c>
      <c r="D66" s="120" t="n">
        <v>92</v>
      </c>
      <c r="E66" s="120" t="n">
        <v>44</v>
      </c>
      <c r="F66" s="121" t="n">
        <v>47.8260869565217</v>
      </c>
      <c r="G66" s="122"/>
      <c r="H66" s="123" t="n">
        <v>0.118</v>
      </c>
      <c r="I66" s="124" t="n">
        <v>0.13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79</v>
      </c>
      <c r="D72" s="112" t="n">
        <v>185</v>
      </c>
      <c r="E72" s="112" t="n">
        <v>185</v>
      </c>
      <c r="F72" s="113"/>
      <c r="G72" s="113"/>
      <c r="H72" s="114" t="n">
        <v>0.237</v>
      </c>
      <c r="I72" s="114" t="n">
        <v>0.12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8</v>
      </c>
      <c r="D74" s="112" t="n">
        <v>4</v>
      </c>
      <c r="E74" s="112" t="n">
        <v>5</v>
      </c>
      <c r="F74" s="113"/>
      <c r="G74" s="113"/>
      <c r="H74" s="114" t="n">
        <v>0.038</v>
      </c>
      <c r="I74" s="114" t="n">
        <v>0.00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937</v>
      </c>
      <c r="D75" s="112" t="n">
        <v>310</v>
      </c>
      <c r="E75" s="112" t="n">
        <v>937</v>
      </c>
      <c r="F75" s="113"/>
      <c r="G75" s="113"/>
      <c r="H75" s="114" t="n">
        <v>0.703</v>
      </c>
      <c r="I75" s="114" t="n">
        <v>0.233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9</v>
      </c>
      <c r="D77" s="112" t="n">
        <v>3</v>
      </c>
      <c r="E77" s="112" t="n">
        <v>3</v>
      </c>
      <c r="F77" s="113"/>
      <c r="G77" s="113"/>
      <c r="H77" s="114" t="n">
        <v>0.008</v>
      </c>
      <c r="I77" s="114" t="n">
        <v>0.001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99</v>
      </c>
      <c r="D78" s="112" t="n">
        <v>70</v>
      </c>
      <c r="E78" s="112" t="n">
        <v>60</v>
      </c>
      <c r="F78" s="113"/>
      <c r="G78" s="113"/>
      <c r="H78" s="114" t="n">
        <v>0.149</v>
      </c>
      <c r="I78" s="114" t="n">
        <v>0.06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 t="n">
        <v>4</v>
      </c>
      <c r="E79" s="112" t="n">
        <v>4</v>
      </c>
      <c r="F79" s="113"/>
      <c r="G79" s="113"/>
      <c r="H79" s="114"/>
      <c r="I79" s="114" t="n">
        <v>0.003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272</v>
      </c>
      <c r="D80" s="120" t="n">
        <v>576</v>
      </c>
      <c r="E80" s="120" t="n">
        <v>1194</v>
      </c>
      <c r="F80" s="121" t="n">
        <v>207.291666666667</v>
      </c>
      <c r="G80" s="122"/>
      <c r="H80" s="123" t="n">
        <v>1.135</v>
      </c>
      <c r="I80" s="124" t="n">
        <v>0.42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3189</v>
      </c>
      <c r="D87" s="137" t="n">
        <v>46311</v>
      </c>
      <c r="E87" s="137" t="n">
        <v>55816</v>
      </c>
      <c r="F87" s="138" t="n">
        <f aca="false">IF(D87&gt;0,100*E87/D87,0)</f>
        <v>120.524281488199</v>
      </c>
      <c r="G87" s="122"/>
      <c r="H87" s="139" t="n">
        <v>47.274</v>
      </c>
      <c r="I87" s="140" t="n">
        <v>38.143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true" hidden="false" outlineLevel="0" max="5" min="5" style="31" width="1.85"/>
    <col collapsed="false" customWidth="false" hidden="false" outlineLevel="0" max="9" min="6" style="31" width="11.42"/>
    <col collapsed="false" customWidth="true" hidden="false" outlineLevel="0" max="10" min="10" style="31" width="1.99"/>
    <col collapsed="false" customWidth="false" hidden="false" outlineLevel="0" max="257" min="11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32"/>
      <c r="M3" s="32"/>
      <c r="N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  <c r="N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  <c r="K11" s="37"/>
      <c r="L11" s="38"/>
      <c r="M11" s="38"/>
      <c r="N11" s="39" t="s">
        <v>13</v>
      </c>
    </row>
    <row r="12" customFormat="false" ht="12.75" hidden="false" customHeight="false" outlineLevel="0" collapsed="false">
      <c r="A12" s="40"/>
      <c r="B12" s="41"/>
      <c r="C12" s="41"/>
      <c r="D12" s="42"/>
      <c r="E12" s="35"/>
      <c r="F12" s="40"/>
      <c r="G12" s="43"/>
      <c r="H12" s="43"/>
      <c r="I12" s="42"/>
      <c r="K12" s="40"/>
      <c r="L12" s="43"/>
      <c r="M12" s="43"/>
      <c r="N12" s="42"/>
    </row>
    <row r="13" customFormat="false" ht="5.85" hidden="false" customHeight="true" outlineLevel="0" collapsed="false">
      <c r="A13" s="44"/>
      <c r="B13" s="34"/>
      <c r="C13" s="34"/>
      <c r="D13" s="45"/>
      <c r="E13" s="35"/>
      <c r="F13" s="44"/>
      <c r="G13" s="46"/>
      <c r="H13" s="46"/>
      <c r="I13" s="45"/>
      <c r="K13" s="44"/>
      <c r="L13" s="46"/>
      <c r="M13" s="46"/>
      <c r="N13" s="45"/>
    </row>
    <row r="14" customFormat="false" ht="12.7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3"/>
      <c r="H14" s="43"/>
      <c r="I14" s="42" t="n">
        <v>41</v>
      </c>
      <c r="K14" s="40" t="s">
        <v>16</v>
      </c>
      <c r="L14" s="43"/>
      <c r="M14" s="43"/>
      <c r="N14" s="42" t="n">
        <v>72</v>
      </c>
    </row>
    <row r="15" customFormat="false" ht="5.85" hidden="false" customHeight="true" outlineLevel="0" collapsed="false">
      <c r="A15" s="44"/>
      <c r="B15" s="34"/>
      <c r="C15" s="34"/>
      <c r="D15" s="45"/>
      <c r="E15" s="35"/>
      <c r="F15" s="44"/>
      <c r="G15" s="46"/>
      <c r="H15" s="46"/>
      <c r="I15" s="45"/>
      <c r="K15" s="44"/>
      <c r="L15" s="46"/>
      <c r="M15" s="46"/>
      <c r="N15" s="45"/>
    </row>
    <row r="16" customFormat="false" ht="12.75" hidden="false" customHeight="false" outlineLevel="0" collapsed="false">
      <c r="A16" s="40" t="s">
        <v>17</v>
      </c>
      <c r="B16" s="41"/>
      <c r="C16" s="41"/>
      <c r="D16" s="42" t="n">
        <v>10</v>
      </c>
      <c r="E16" s="35"/>
      <c r="F16" s="40" t="s">
        <v>18</v>
      </c>
      <c r="G16" s="43"/>
      <c r="H16" s="43"/>
      <c r="I16" s="42" t="n">
        <v>42</v>
      </c>
      <c r="K16" s="40" t="s">
        <v>19</v>
      </c>
      <c r="L16" s="43"/>
      <c r="M16" s="43"/>
      <c r="N16" s="42" t="n">
        <v>73</v>
      </c>
    </row>
    <row r="17" customFormat="false" ht="5.85" hidden="false" customHeight="true" outlineLevel="0" collapsed="false">
      <c r="A17" s="44"/>
      <c r="B17" s="34"/>
      <c r="C17" s="34"/>
      <c r="D17" s="45"/>
      <c r="E17" s="35"/>
      <c r="F17" s="44"/>
      <c r="G17" s="46"/>
      <c r="H17" s="46"/>
      <c r="I17" s="45"/>
      <c r="K17" s="44"/>
      <c r="L17" s="46"/>
      <c r="M17" s="46"/>
      <c r="N17" s="45"/>
    </row>
    <row r="18" customFormat="false" ht="12.75" hidden="false" customHeight="false" outlineLevel="0" collapsed="false">
      <c r="A18" s="40" t="s">
        <v>20</v>
      </c>
      <c r="B18" s="41"/>
      <c r="C18" s="41"/>
      <c r="D18" s="42" t="n">
        <v>11</v>
      </c>
      <c r="E18" s="35"/>
      <c r="F18" s="40" t="s">
        <v>21</v>
      </c>
      <c r="G18" s="43"/>
      <c r="H18" s="43"/>
      <c r="I18" s="42" t="n">
        <v>43</v>
      </c>
      <c r="K18" s="40" t="s">
        <v>22</v>
      </c>
      <c r="L18" s="43"/>
      <c r="M18" s="43"/>
      <c r="N18" s="42" t="n">
        <v>74</v>
      </c>
    </row>
    <row r="19" customFormat="false" ht="5.85" hidden="false" customHeight="true" outlineLevel="0" collapsed="false">
      <c r="A19" s="44"/>
      <c r="B19" s="34"/>
      <c r="C19" s="34"/>
      <c r="D19" s="45"/>
      <c r="E19" s="35"/>
      <c r="F19" s="44"/>
      <c r="G19" s="46"/>
      <c r="H19" s="46"/>
      <c r="I19" s="45"/>
      <c r="K19" s="44"/>
      <c r="L19" s="46"/>
      <c r="M19" s="46"/>
      <c r="N19" s="45"/>
    </row>
    <row r="20" customFormat="false" ht="12.75" hidden="false" customHeight="false" outlineLevel="0" collapsed="false">
      <c r="A20" s="40" t="s">
        <v>23</v>
      </c>
      <c r="B20" s="41"/>
      <c r="C20" s="41"/>
      <c r="D20" s="42" t="n">
        <v>12</v>
      </c>
      <c r="E20" s="35"/>
      <c r="F20" s="40" t="s">
        <v>24</v>
      </c>
      <c r="G20" s="43"/>
      <c r="H20" s="43"/>
      <c r="I20" s="42" t="n">
        <v>44</v>
      </c>
      <c r="K20" s="40" t="s">
        <v>25</v>
      </c>
      <c r="L20" s="43"/>
      <c r="M20" s="43"/>
      <c r="N20" s="42" t="n">
        <v>75</v>
      </c>
    </row>
    <row r="21" customFormat="false" ht="5.85" hidden="false" customHeight="true" outlineLevel="0" collapsed="false">
      <c r="A21" s="44"/>
      <c r="B21" s="34"/>
      <c r="C21" s="34"/>
      <c r="D21" s="45"/>
      <c r="E21" s="35"/>
      <c r="F21" s="44"/>
      <c r="G21" s="46"/>
      <c r="H21" s="46"/>
      <c r="I21" s="45"/>
      <c r="K21" s="44"/>
      <c r="L21" s="46"/>
      <c r="M21" s="46"/>
      <c r="N21" s="45"/>
    </row>
    <row r="22" customFormat="false" ht="12.75" hidden="false" customHeight="false" outlineLevel="0" collapsed="false">
      <c r="A22" s="40" t="s">
        <v>26</v>
      </c>
      <c r="B22" s="41"/>
      <c r="C22" s="41"/>
      <c r="D22" s="42" t="n">
        <v>13</v>
      </c>
      <c r="E22" s="35"/>
      <c r="F22" s="40" t="s">
        <v>27</v>
      </c>
      <c r="G22" s="43"/>
      <c r="H22" s="43"/>
      <c r="I22" s="42" t="n">
        <v>45</v>
      </c>
      <c r="K22" s="40" t="s">
        <v>28</v>
      </c>
      <c r="L22" s="43"/>
      <c r="M22" s="43"/>
      <c r="N22" s="42" t="n">
        <v>76</v>
      </c>
    </row>
    <row r="23" customFormat="false" ht="5.85" hidden="false" customHeight="true" outlineLevel="0" collapsed="false">
      <c r="A23" s="44"/>
      <c r="B23" s="34"/>
      <c r="C23" s="34"/>
      <c r="D23" s="45"/>
      <c r="E23" s="35"/>
      <c r="F23" s="44"/>
      <c r="G23" s="46"/>
      <c r="H23" s="46"/>
      <c r="I23" s="45"/>
      <c r="K23" s="44"/>
      <c r="L23" s="46"/>
      <c r="M23" s="46"/>
      <c r="N23" s="45"/>
    </row>
    <row r="24" customFormat="false" ht="12.75" hidden="false" customHeight="false" outlineLevel="0" collapsed="false">
      <c r="A24" s="40" t="s">
        <v>29</v>
      </c>
      <c r="B24" s="41"/>
      <c r="C24" s="41"/>
      <c r="D24" s="42" t="n">
        <v>14</v>
      </c>
      <c r="E24" s="35"/>
      <c r="F24" s="40" t="s">
        <v>30</v>
      </c>
      <c r="G24" s="43"/>
      <c r="H24" s="43"/>
      <c r="I24" s="42" t="n">
        <v>46</v>
      </c>
      <c r="K24" s="40" t="s">
        <v>31</v>
      </c>
      <c r="L24" s="43"/>
      <c r="M24" s="43"/>
      <c r="N24" s="42" t="n">
        <v>77</v>
      </c>
    </row>
    <row r="25" customFormat="false" ht="5.85" hidden="false" customHeight="true" outlineLevel="0" collapsed="false">
      <c r="A25" s="44"/>
      <c r="B25" s="34"/>
      <c r="C25" s="34"/>
      <c r="D25" s="45"/>
      <c r="E25" s="35"/>
      <c r="F25" s="44"/>
      <c r="G25" s="46"/>
      <c r="H25" s="46"/>
      <c r="I25" s="45"/>
      <c r="K25" s="44"/>
      <c r="L25" s="46"/>
      <c r="M25" s="46"/>
      <c r="N25" s="45"/>
    </row>
    <row r="26" customFormat="false" ht="12.75" hidden="false" customHeight="false" outlineLevel="0" collapsed="false">
      <c r="A26" s="40" t="s">
        <v>32</v>
      </c>
      <c r="B26" s="41"/>
      <c r="C26" s="41"/>
      <c r="D26" s="42" t="n">
        <v>15</v>
      </c>
      <c r="E26" s="35"/>
      <c r="F26" s="40" t="s">
        <v>33</v>
      </c>
      <c r="G26" s="43"/>
      <c r="H26" s="43"/>
      <c r="I26" s="42" t="n">
        <v>47</v>
      </c>
      <c r="K26" s="40" t="s">
        <v>34</v>
      </c>
      <c r="L26" s="43"/>
      <c r="M26" s="43"/>
      <c r="N26" s="42" t="n">
        <v>78</v>
      </c>
    </row>
    <row r="27" customFormat="false" ht="5.85" hidden="false" customHeight="true" outlineLevel="0" collapsed="false">
      <c r="A27" s="44"/>
      <c r="B27" s="34"/>
      <c r="C27" s="34"/>
      <c r="D27" s="45"/>
      <c r="E27" s="35"/>
      <c r="F27" s="44"/>
      <c r="G27" s="46"/>
      <c r="H27" s="46"/>
      <c r="I27" s="45"/>
      <c r="K27" s="44"/>
      <c r="L27" s="46"/>
      <c r="M27" s="46"/>
      <c r="N27" s="45"/>
    </row>
    <row r="28" customFormat="false" ht="12.75" hidden="false" customHeight="false" outlineLevel="0" collapsed="false">
      <c r="A28" s="40" t="s">
        <v>35</v>
      </c>
      <c r="B28" s="41"/>
      <c r="C28" s="41"/>
      <c r="D28" s="42" t="n">
        <v>16</v>
      </c>
      <c r="E28" s="35"/>
      <c r="F28" s="40" t="s">
        <v>36</v>
      </c>
      <c r="G28" s="43"/>
      <c r="H28" s="43"/>
      <c r="I28" s="42" t="n">
        <v>48</v>
      </c>
      <c r="K28" s="40" t="s">
        <v>37</v>
      </c>
      <c r="L28" s="43"/>
      <c r="M28" s="43"/>
      <c r="N28" s="42" t="n">
        <v>79</v>
      </c>
    </row>
    <row r="29" customFormat="false" ht="5.85" hidden="false" customHeight="true" outlineLevel="0" collapsed="false">
      <c r="A29" s="44"/>
      <c r="B29" s="34"/>
      <c r="C29" s="34"/>
      <c r="D29" s="45"/>
      <c r="E29" s="35"/>
      <c r="F29" s="44"/>
      <c r="G29" s="46"/>
      <c r="H29" s="46"/>
      <c r="I29" s="45"/>
      <c r="K29" s="44"/>
      <c r="L29" s="46"/>
      <c r="M29" s="46"/>
      <c r="N29" s="45"/>
    </row>
    <row r="30" customFormat="false" ht="12.75" hidden="false" customHeight="false" outlineLevel="0" collapsed="false">
      <c r="A30" s="40" t="s">
        <v>38</v>
      </c>
      <c r="B30" s="41"/>
      <c r="C30" s="41"/>
      <c r="D30" s="42" t="n">
        <v>17</v>
      </c>
      <c r="E30" s="35"/>
      <c r="F30" s="40" t="s">
        <v>39</v>
      </c>
      <c r="G30" s="43"/>
      <c r="H30" s="43"/>
      <c r="I30" s="42" t="n">
        <v>49</v>
      </c>
      <c r="K30" s="40" t="s">
        <v>40</v>
      </c>
      <c r="L30" s="43"/>
      <c r="M30" s="43"/>
      <c r="N30" s="42" t="n">
        <v>80</v>
      </c>
    </row>
    <row r="31" customFormat="false" ht="5.85" hidden="false" customHeight="true" outlineLevel="0" collapsed="false">
      <c r="A31" s="44"/>
      <c r="B31" s="34"/>
      <c r="C31" s="34"/>
      <c r="D31" s="45"/>
      <c r="E31" s="35"/>
      <c r="F31" s="44"/>
      <c r="G31" s="46"/>
      <c r="H31" s="46"/>
      <c r="I31" s="45"/>
      <c r="K31" s="44"/>
      <c r="L31" s="46"/>
      <c r="M31" s="46"/>
      <c r="N31" s="45"/>
    </row>
    <row r="32" customFormat="false" ht="12.75" hidden="false" customHeight="false" outlineLevel="0" collapsed="false">
      <c r="A32" s="40" t="s">
        <v>41</v>
      </c>
      <c r="B32" s="41"/>
      <c r="C32" s="41"/>
      <c r="D32" s="42" t="n">
        <v>18</v>
      </c>
      <c r="E32" s="35"/>
      <c r="F32" s="40" t="s">
        <v>42</v>
      </c>
      <c r="G32" s="43"/>
      <c r="H32" s="43"/>
      <c r="I32" s="42" t="n">
        <v>50</v>
      </c>
      <c r="K32" s="40" t="s">
        <v>43</v>
      </c>
      <c r="L32" s="43"/>
      <c r="M32" s="43"/>
      <c r="N32" s="42" t="n">
        <v>81</v>
      </c>
    </row>
    <row r="33" customFormat="false" ht="5.85" hidden="false" customHeight="true" outlineLevel="0" collapsed="false">
      <c r="A33" s="44"/>
      <c r="B33" s="34"/>
      <c r="C33" s="34"/>
      <c r="D33" s="45"/>
      <c r="E33" s="35"/>
      <c r="F33" s="44"/>
      <c r="G33" s="46"/>
      <c r="H33" s="46"/>
      <c r="I33" s="45"/>
      <c r="K33" s="44"/>
      <c r="L33" s="46"/>
      <c r="M33" s="46"/>
      <c r="N33" s="45"/>
    </row>
    <row r="34" customFormat="false" ht="12.75" hidden="false" customHeight="false" outlineLevel="0" collapsed="false">
      <c r="A34" s="40" t="s">
        <v>44</v>
      </c>
      <c r="B34" s="41"/>
      <c r="C34" s="41"/>
      <c r="D34" s="42" t="n">
        <v>19</v>
      </c>
      <c r="E34" s="35"/>
      <c r="F34" s="40" t="s">
        <v>45</v>
      </c>
      <c r="G34" s="43"/>
      <c r="H34" s="43"/>
      <c r="I34" s="42" t="n">
        <v>51</v>
      </c>
      <c r="K34" s="40" t="s">
        <v>46</v>
      </c>
      <c r="L34" s="43"/>
      <c r="M34" s="43"/>
      <c r="N34" s="42" t="n">
        <v>82</v>
      </c>
    </row>
    <row r="35" customFormat="false" ht="5.85" hidden="false" customHeight="true" outlineLevel="0" collapsed="false">
      <c r="A35" s="44"/>
      <c r="B35" s="34"/>
      <c r="C35" s="34"/>
      <c r="D35" s="45"/>
      <c r="E35" s="35"/>
      <c r="F35" s="44"/>
      <c r="G35" s="46"/>
      <c r="H35" s="46"/>
      <c r="I35" s="45"/>
      <c r="K35" s="44"/>
      <c r="L35" s="46"/>
      <c r="M35" s="46"/>
      <c r="N35" s="45"/>
    </row>
    <row r="36" customFormat="false" ht="12.75" hidden="false" customHeight="false" outlineLevel="0" collapsed="false">
      <c r="A36" s="40" t="s">
        <v>47</v>
      </c>
      <c r="B36" s="41"/>
      <c r="C36" s="41"/>
      <c r="D36" s="42" t="n">
        <v>20</v>
      </c>
      <c r="E36" s="35"/>
      <c r="F36" s="40" t="s">
        <v>48</v>
      </c>
      <c r="G36" s="43"/>
      <c r="H36" s="43"/>
      <c r="I36" s="42" t="n">
        <v>52</v>
      </c>
      <c r="K36" s="40" t="s">
        <v>49</v>
      </c>
      <c r="L36" s="43"/>
      <c r="M36" s="43"/>
      <c r="N36" s="42" t="n">
        <v>83</v>
      </c>
    </row>
    <row r="37" customFormat="false" ht="5.85" hidden="false" customHeight="true" outlineLevel="0" collapsed="false">
      <c r="A37" s="44"/>
      <c r="B37" s="34"/>
      <c r="C37" s="34"/>
      <c r="D37" s="45"/>
      <c r="E37" s="35"/>
      <c r="F37" s="44"/>
      <c r="G37" s="46"/>
      <c r="H37" s="46"/>
      <c r="I37" s="45"/>
      <c r="K37" s="44"/>
      <c r="L37" s="46"/>
      <c r="M37" s="46"/>
      <c r="N37" s="45"/>
    </row>
    <row r="38" customFormat="false" ht="12.75" hidden="false" customHeight="false" outlineLevel="0" collapsed="false">
      <c r="A38" s="40" t="s">
        <v>50</v>
      </c>
      <c r="B38" s="41"/>
      <c r="C38" s="41"/>
      <c r="D38" s="42" t="n">
        <v>21</v>
      </c>
      <c r="E38" s="35"/>
      <c r="F38" s="40" t="s">
        <v>51</v>
      </c>
      <c r="G38" s="43"/>
      <c r="H38" s="43"/>
      <c r="I38" s="42" t="n">
        <v>53</v>
      </c>
      <c r="K38" s="47" t="s">
        <v>52</v>
      </c>
      <c r="L38" s="48"/>
      <c r="M38" s="48"/>
      <c r="N38" s="49" t="n">
        <v>84</v>
      </c>
    </row>
    <row r="39" customFormat="false" ht="5.85" hidden="false" customHeight="true" outlineLevel="0" collapsed="false">
      <c r="A39" s="44"/>
      <c r="B39" s="34"/>
      <c r="C39" s="34"/>
      <c r="D39" s="45"/>
      <c r="E39" s="35"/>
      <c r="F39" s="44"/>
      <c r="G39" s="46"/>
      <c r="H39" s="46"/>
      <c r="I39" s="45"/>
    </row>
    <row r="40" customFormat="false" ht="12.75" hidden="false" customHeight="false" outlineLevel="0" collapsed="false">
      <c r="A40" s="40" t="s">
        <v>53</v>
      </c>
      <c r="B40" s="41"/>
      <c r="C40" s="41"/>
      <c r="D40" s="42" t="n">
        <v>22</v>
      </c>
      <c r="E40" s="35"/>
      <c r="F40" s="40" t="s">
        <v>54</v>
      </c>
      <c r="G40" s="43"/>
      <c r="H40" s="43"/>
      <c r="I40" s="42" t="n">
        <v>54</v>
      </c>
    </row>
    <row r="41" customFormat="false" ht="5.85" hidden="false" customHeight="true" outlineLevel="0" collapsed="false">
      <c r="A41" s="44"/>
      <c r="B41" s="34"/>
      <c r="C41" s="34"/>
      <c r="D41" s="45"/>
      <c r="E41" s="35"/>
      <c r="F41" s="44"/>
      <c r="G41" s="46"/>
      <c r="H41" s="46"/>
      <c r="I41" s="45"/>
    </row>
    <row r="42" customFormat="false" ht="12.75" hidden="false" customHeight="false" outlineLevel="0" collapsed="false">
      <c r="A42" s="40" t="s">
        <v>55</v>
      </c>
      <c r="B42" s="41"/>
      <c r="C42" s="41"/>
      <c r="D42" s="42" t="n">
        <v>23</v>
      </c>
      <c r="E42" s="35"/>
      <c r="F42" s="40" t="s">
        <v>56</v>
      </c>
      <c r="G42" s="43"/>
      <c r="H42" s="43"/>
      <c r="I42" s="42" t="n">
        <v>55</v>
      </c>
    </row>
    <row r="43" customFormat="false" ht="5.85" hidden="false" customHeight="true" outlineLevel="0" collapsed="false">
      <c r="A43" s="44"/>
      <c r="B43" s="34"/>
      <c r="C43" s="34"/>
      <c r="D43" s="45"/>
      <c r="E43" s="35"/>
      <c r="F43" s="44"/>
      <c r="G43" s="46"/>
      <c r="H43" s="46"/>
      <c r="I43" s="45"/>
    </row>
    <row r="44" customFormat="false" ht="12.75" hidden="false" customHeight="false" outlineLevel="0" collapsed="false">
      <c r="A44" s="40" t="s">
        <v>57</v>
      </c>
      <c r="B44" s="41"/>
      <c r="C44" s="41"/>
      <c r="D44" s="42" t="n">
        <v>24</v>
      </c>
      <c r="E44" s="35"/>
      <c r="F44" s="40" t="s">
        <v>58</v>
      </c>
      <c r="G44" s="43"/>
      <c r="H44" s="43"/>
      <c r="I44" s="42" t="n">
        <v>56</v>
      </c>
    </row>
    <row r="45" customFormat="false" ht="5.85" hidden="false" customHeight="true" outlineLevel="0" collapsed="false">
      <c r="A45" s="44"/>
      <c r="B45" s="34"/>
      <c r="C45" s="34"/>
      <c r="D45" s="45"/>
      <c r="E45" s="35"/>
      <c r="F45" s="44"/>
      <c r="G45" s="46"/>
      <c r="H45" s="46"/>
      <c r="I45" s="45"/>
    </row>
    <row r="46" customFormat="false" ht="12.75" hidden="false" customHeight="false" outlineLevel="0" collapsed="false">
      <c r="A46" s="40" t="s">
        <v>59</v>
      </c>
      <c r="B46" s="41"/>
      <c r="C46" s="41"/>
      <c r="D46" s="42" t="n">
        <v>25</v>
      </c>
      <c r="E46" s="35"/>
      <c r="F46" s="40" t="s">
        <v>60</v>
      </c>
      <c r="G46" s="43"/>
      <c r="H46" s="43"/>
      <c r="I46" s="42" t="n">
        <v>57</v>
      </c>
    </row>
    <row r="47" customFormat="false" ht="5.85" hidden="false" customHeight="true" outlineLevel="0" collapsed="false">
      <c r="A47" s="44"/>
      <c r="B47" s="34"/>
      <c r="C47" s="34"/>
      <c r="D47" s="45"/>
      <c r="E47" s="35"/>
      <c r="F47" s="44"/>
      <c r="G47" s="46"/>
      <c r="H47" s="46"/>
      <c r="I47" s="45"/>
    </row>
    <row r="48" customFormat="false" ht="12.75" hidden="false" customHeight="false" outlineLevel="0" collapsed="false">
      <c r="A48" s="40" t="s">
        <v>61</v>
      </c>
      <c r="B48" s="41"/>
      <c r="C48" s="41"/>
      <c r="D48" s="42" t="n">
        <v>26</v>
      </c>
      <c r="E48" s="35"/>
      <c r="F48" s="40" t="s">
        <v>62</v>
      </c>
      <c r="G48" s="43"/>
      <c r="H48" s="43"/>
      <c r="I48" s="42" t="n">
        <v>58</v>
      </c>
    </row>
    <row r="49" customFormat="false" ht="5.85" hidden="false" customHeight="true" outlineLevel="0" collapsed="false">
      <c r="A49" s="44"/>
      <c r="B49" s="34"/>
      <c r="C49" s="34"/>
      <c r="D49" s="45"/>
      <c r="E49" s="35"/>
      <c r="F49" s="44"/>
      <c r="G49" s="46"/>
      <c r="H49" s="46"/>
      <c r="I49" s="45"/>
    </row>
    <row r="50" customFormat="false" ht="12.75" hidden="false" customHeight="false" outlineLevel="0" collapsed="false">
      <c r="A50" s="40" t="s">
        <v>63</v>
      </c>
      <c r="B50" s="41"/>
      <c r="C50" s="41"/>
      <c r="D50" s="42" t="n">
        <v>27</v>
      </c>
      <c r="E50" s="35"/>
      <c r="F50" s="40" t="s">
        <v>64</v>
      </c>
      <c r="G50" s="43"/>
      <c r="H50" s="43"/>
      <c r="I50" s="42" t="n">
        <v>59</v>
      </c>
    </row>
    <row r="51" customFormat="false" ht="5.85" hidden="false" customHeight="true" outlineLevel="0" collapsed="false">
      <c r="A51" s="44"/>
      <c r="B51" s="34"/>
      <c r="C51" s="34"/>
      <c r="D51" s="45"/>
      <c r="E51" s="35"/>
      <c r="F51" s="44"/>
      <c r="G51" s="46"/>
      <c r="H51" s="46"/>
      <c r="I51" s="45"/>
    </row>
    <row r="52" customFormat="false" ht="12.75" hidden="false" customHeight="false" outlineLevel="0" collapsed="false">
      <c r="A52" s="40" t="s">
        <v>65</v>
      </c>
      <c r="B52" s="41"/>
      <c r="C52" s="41"/>
      <c r="D52" s="42" t="n">
        <v>28</v>
      </c>
      <c r="E52" s="35"/>
      <c r="F52" s="40" t="s">
        <v>66</v>
      </c>
      <c r="G52" s="43"/>
      <c r="H52" s="43"/>
      <c r="I52" s="42" t="n">
        <v>60</v>
      </c>
    </row>
    <row r="53" customFormat="false" ht="5.85" hidden="false" customHeight="true" outlineLevel="0" collapsed="false">
      <c r="A53" s="44"/>
      <c r="B53" s="34"/>
      <c r="C53" s="34"/>
      <c r="D53" s="45"/>
      <c r="E53" s="35"/>
      <c r="F53" s="44"/>
      <c r="G53" s="46"/>
      <c r="H53" s="46"/>
      <c r="I53" s="45"/>
    </row>
    <row r="54" customFormat="false" ht="12.75" hidden="false" customHeight="false" outlineLevel="0" collapsed="false">
      <c r="A54" s="40" t="s">
        <v>67</v>
      </c>
      <c r="B54" s="41"/>
      <c r="C54" s="41"/>
      <c r="D54" s="42" t="n">
        <v>29</v>
      </c>
      <c r="E54" s="35"/>
      <c r="F54" s="40" t="s">
        <v>68</v>
      </c>
      <c r="G54" s="43"/>
      <c r="H54" s="43"/>
      <c r="I54" s="42" t="n">
        <v>61</v>
      </c>
    </row>
    <row r="55" customFormat="false" ht="5.85" hidden="false" customHeight="true" outlineLevel="0" collapsed="false">
      <c r="A55" s="44"/>
      <c r="B55" s="34"/>
      <c r="C55" s="34"/>
      <c r="D55" s="45"/>
      <c r="E55" s="35"/>
      <c r="F55" s="44"/>
      <c r="G55" s="46"/>
      <c r="H55" s="46"/>
      <c r="I55" s="45"/>
    </row>
    <row r="56" customFormat="false" ht="12.75" hidden="false" customHeight="false" outlineLevel="0" collapsed="false">
      <c r="A56" s="40" t="s">
        <v>69</v>
      </c>
      <c r="B56" s="41"/>
      <c r="C56" s="41"/>
      <c r="D56" s="42" t="n">
        <v>30</v>
      </c>
      <c r="E56" s="35"/>
      <c r="F56" s="40" t="s">
        <v>70</v>
      </c>
      <c r="G56" s="43"/>
      <c r="H56" s="43"/>
      <c r="I56" s="42" t="n">
        <v>62</v>
      </c>
    </row>
    <row r="57" customFormat="false" ht="5.85" hidden="false" customHeight="true" outlineLevel="0" collapsed="false">
      <c r="A57" s="44"/>
      <c r="B57" s="34"/>
      <c r="C57" s="34"/>
      <c r="D57" s="45"/>
      <c r="E57" s="35"/>
      <c r="F57" s="44"/>
      <c r="G57" s="46"/>
      <c r="H57" s="46"/>
      <c r="I57" s="45"/>
    </row>
    <row r="58" customFormat="false" ht="12.75" hidden="false" customHeight="false" outlineLevel="0" collapsed="false">
      <c r="A58" s="40" t="s">
        <v>71</v>
      </c>
      <c r="B58" s="41"/>
      <c r="C58" s="41"/>
      <c r="D58" s="42" t="n">
        <v>31</v>
      </c>
      <c r="E58" s="35"/>
      <c r="F58" s="40" t="s">
        <v>72</v>
      </c>
      <c r="G58" s="43"/>
      <c r="H58" s="43"/>
      <c r="I58" s="42" t="n">
        <v>63</v>
      </c>
    </row>
    <row r="59" customFormat="false" ht="5.85" hidden="false" customHeight="true" outlineLevel="0" collapsed="false">
      <c r="A59" s="44"/>
      <c r="B59" s="34"/>
      <c r="C59" s="34"/>
      <c r="D59" s="45"/>
      <c r="E59" s="35"/>
      <c r="F59" s="44"/>
      <c r="G59" s="46"/>
      <c r="H59" s="46"/>
      <c r="I59" s="45"/>
    </row>
    <row r="60" customFormat="false" ht="12.75" hidden="false" customHeight="false" outlineLevel="0" collapsed="false">
      <c r="A60" s="40" t="s">
        <v>73</v>
      </c>
      <c r="B60" s="41"/>
      <c r="C60" s="41"/>
      <c r="D60" s="42" t="n">
        <v>32</v>
      </c>
      <c r="E60" s="35"/>
      <c r="F60" s="40" t="s">
        <v>74</v>
      </c>
      <c r="G60" s="43"/>
      <c r="H60" s="43"/>
      <c r="I60" s="42" t="n">
        <v>64</v>
      </c>
    </row>
    <row r="61" customFormat="false" ht="5.85" hidden="false" customHeight="true" outlineLevel="0" collapsed="false">
      <c r="A61" s="44"/>
      <c r="B61" s="34"/>
      <c r="C61" s="34"/>
      <c r="D61" s="45"/>
      <c r="E61" s="35"/>
      <c r="F61" s="44"/>
      <c r="G61" s="46"/>
      <c r="H61" s="46"/>
      <c r="I61" s="45"/>
    </row>
    <row r="62" customFormat="false" ht="12.75" hidden="false" customHeight="false" outlineLevel="0" collapsed="false">
      <c r="A62" s="40" t="s">
        <v>75</v>
      </c>
      <c r="B62" s="41"/>
      <c r="C62" s="41"/>
      <c r="D62" s="42" t="n">
        <v>33</v>
      </c>
      <c r="E62" s="35"/>
      <c r="F62" s="40" t="s">
        <v>76</v>
      </c>
      <c r="G62" s="43"/>
      <c r="H62" s="43"/>
      <c r="I62" s="42" t="n">
        <v>65</v>
      </c>
    </row>
    <row r="63" customFormat="false" ht="5.85" hidden="false" customHeight="true" outlineLevel="0" collapsed="false">
      <c r="A63" s="44"/>
      <c r="B63" s="34"/>
      <c r="C63" s="34"/>
      <c r="D63" s="45"/>
      <c r="E63" s="35"/>
      <c r="F63" s="44"/>
      <c r="G63" s="46"/>
      <c r="H63" s="46"/>
      <c r="I63" s="45"/>
    </row>
    <row r="64" customFormat="false" ht="12.75" hidden="false" customHeight="false" outlineLevel="0" collapsed="false">
      <c r="A64" s="40" t="s">
        <v>77</v>
      </c>
      <c r="B64" s="41"/>
      <c r="C64" s="41"/>
      <c r="D64" s="42" t="n">
        <v>34</v>
      </c>
      <c r="E64" s="35"/>
      <c r="F64" s="40" t="s">
        <v>78</v>
      </c>
      <c r="G64" s="43"/>
      <c r="H64" s="43"/>
      <c r="I64" s="42" t="n">
        <v>66</v>
      </c>
    </row>
    <row r="65" customFormat="false" ht="5.85" hidden="false" customHeight="true" outlineLevel="0" collapsed="false">
      <c r="A65" s="44"/>
      <c r="B65" s="34"/>
      <c r="C65" s="34"/>
      <c r="D65" s="45"/>
      <c r="E65" s="35"/>
      <c r="F65" s="44"/>
      <c r="G65" s="46"/>
      <c r="H65" s="46"/>
      <c r="I65" s="45"/>
    </row>
    <row r="66" customFormat="false" ht="12.75" hidden="false" customHeight="false" outlineLevel="0" collapsed="false">
      <c r="A66" s="40" t="s">
        <v>79</v>
      </c>
      <c r="B66" s="41"/>
      <c r="C66" s="41"/>
      <c r="D66" s="42" t="n">
        <v>35</v>
      </c>
      <c r="E66" s="35"/>
      <c r="F66" s="40" t="s">
        <v>80</v>
      </c>
      <c r="G66" s="43"/>
      <c r="H66" s="43"/>
      <c r="I66" s="42" t="n">
        <v>67</v>
      </c>
    </row>
    <row r="67" customFormat="false" ht="5.85" hidden="false" customHeight="true" outlineLevel="0" collapsed="false">
      <c r="A67" s="44"/>
      <c r="B67" s="34"/>
      <c r="C67" s="34"/>
      <c r="D67" s="45"/>
      <c r="E67" s="35"/>
      <c r="F67" s="44"/>
      <c r="G67" s="46"/>
      <c r="H67" s="46"/>
      <c r="I67" s="45"/>
    </row>
    <row r="68" customFormat="false" ht="12.75" hidden="false" customHeight="false" outlineLevel="0" collapsed="false">
      <c r="A68" s="40" t="s">
        <v>81</v>
      </c>
      <c r="B68" s="41"/>
      <c r="C68" s="41"/>
      <c r="D68" s="42" t="n">
        <v>36</v>
      </c>
      <c r="E68" s="35"/>
      <c r="F68" s="40" t="s">
        <v>82</v>
      </c>
      <c r="G68" s="43"/>
      <c r="H68" s="43"/>
      <c r="I68" s="42" t="n">
        <v>68</v>
      </c>
    </row>
    <row r="69" customFormat="false" ht="5.85" hidden="false" customHeight="true" outlineLevel="0" collapsed="false">
      <c r="A69" s="44"/>
      <c r="B69" s="34"/>
      <c r="C69" s="34"/>
      <c r="D69" s="45"/>
      <c r="E69" s="35"/>
      <c r="F69" s="44"/>
      <c r="G69" s="46"/>
      <c r="H69" s="46"/>
      <c r="I69" s="45"/>
    </row>
    <row r="70" customFormat="false" ht="12.75" hidden="false" customHeight="false" outlineLevel="0" collapsed="false">
      <c r="A70" s="40" t="s">
        <v>83</v>
      </c>
      <c r="B70" s="41"/>
      <c r="C70" s="41"/>
      <c r="D70" s="42" t="n">
        <v>37</v>
      </c>
      <c r="E70" s="35"/>
      <c r="F70" s="40" t="s">
        <v>84</v>
      </c>
      <c r="G70" s="43"/>
      <c r="H70" s="43"/>
      <c r="I70" s="42" t="n">
        <v>69</v>
      </c>
    </row>
    <row r="71" customFormat="false" ht="5.85" hidden="false" customHeight="true" outlineLevel="0" collapsed="false">
      <c r="A71" s="44"/>
      <c r="B71" s="34"/>
      <c r="C71" s="34"/>
      <c r="D71" s="45"/>
      <c r="E71" s="35"/>
      <c r="F71" s="44"/>
      <c r="G71" s="46"/>
      <c r="H71" s="46"/>
      <c r="I71" s="45"/>
    </row>
    <row r="72" customFormat="false" ht="12.75" hidden="false" customHeight="false" outlineLevel="0" collapsed="false">
      <c r="A72" s="40" t="s">
        <v>85</v>
      </c>
      <c r="B72" s="41"/>
      <c r="C72" s="41"/>
      <c r="D72" s="42" t="n">
        <v>38</v>
      </c>
      <c r="E72" s="35"/>
      <c r="F72" s="40" t="s">
        <v>86</v>
      </c>
      <c r="G72" s="43"/>
      <c r="H72" s="43"/>
      <c r="I72" s="42" t="n">
        <v>70</v>
      </c>
    </row>
    <row r="73" customFormat="false" ht="5.85" hidden="false" customHeight="true" outlineLevel="0" collapsed="false">
      <c r="A73" s="44"/>
      <c r="B73" s="34"/>
      <c r="C73" s="34"/>
      <c r="D73" s="45"/>
      <c r="E73" s="32"/>
      <c r="F73" s="44"/>
      <c r="G73" s="46"/>
      <c r="H73" s="46"/>
      <c r="I73" s="45"/>
    </row>
    <row r="74" customFormat="false" ht="12.75" hidden="false" customHeight="false" outlineLevel="0" collapsed="false">
      <c r="A74" s="40" t="s">
        <v>87</v>
      </c>
      <c r="B74" s="41"/>
      <c r="C74" s="41"/>
      <c r="D74" s="42" t="n">
        <v>39</v>
      </c>
      <c r="E74" s="32"/>
      <c r="F74" s="40" t="s">
        <v>88</v>
      </c>
      <c r="G74" s="43"/>
      <c r="H74" s="43"/>
      <c r="I74" s="42" t="n">
        <v>71</v>
      </c>
    </row>
    <row r="75" customFormat="false" ht="5.85" hidden="false" customHeight="true" outlineLevel="0" collapsed="false">
      <c r="A75" s="44"/>
      <c r="B75" s="34"/>
      <c r="C75" s="34"/>
      <c r="D75" s="45"/>
      <c r="E75" s="32"/>
      <c r="F75" s="44"/>
      <c r="G75" s="46"/>
      <c r="H75" s="46"/>
      <c r="I75" s="45"/>
    </row>
    <row r="76" customFormat="false" ht="12.75" hidden="false" customHeight="false" outlineLevel="0" collapsed="false">
      <c r="A76" s="40" t="s">
        <v>89</v>
      </c>
      <c r="B76" s="41"/>
      <c r="C76" s="41"/>
      <c r="D76" s="42" t="n">
        <v>40</v>
      </c>
      <c r="E76" s="32"/>
      <c r="F76" s="40" t="s">
        <v>90</v>
      </c>
      <c r="G76" s="43"/>
      <c r="H76" s="43"/>
      <c r="I76" s="42" t="n">
        <v>72</v>
      </c>
    </row>
    <row r="77" customFormat="false" ht="5.85" hidden="false" customHeight="true" outlineLevel="0" collapsed="false">
      <c r="A77" s="47"/>
      <c r="B77" s="48"/>
      <c r="C77" s="48"/>
      <c r="D77" s="49"/>
      <c r="E77" s="32"/>
      <c r="F77" s="50"/>
      <c r="G77" s="51"/>
      <c r="H77" s="51"/>
      <c r="I77" s="5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24</v>
      </c>
      <c r="D9" s="112" t="n">
        <v>28</v>
      </c>
      <c r="E9" s="112" t="n">
        <v>28</v>
      </c>
      <c r="F9" s="113"/>
      <c r="G9" s="113"/>
      <c r="H9" s="114" t="n">
        <v>0.391</v>
      </c>
      <c r="I9" s="114" t="n">
        <v>0.44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3</v>
      </c>
      <c r="D12" s="112" t="n">
        <v>35</v>
      </c>
      <c r="E12" s="112" t="n">
        <v>30</v>
      </c>
      <c r="F12" s="113"/>
      <c r="G12" s="113"/>
      <c r="H12" s="114" t="n">
        <v>0.559</v>
      </c>
      <c r="I12" s="114" t="n">
        <v>0.595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57</v>
      </c>
      <c r="D13" s="120" t="n">
        <v>63</v>
      </c>
      <c r="E13" s="120" t="n">
        <v>58</v>
      </c>
      <c r="F13" s="121" t="n">
        <v>92.0634920634921</v>
      </c>
      <c r="G13" s="122"/>
      <c r="H13" s="123" t="n">
        <v>0.95</v>
      </c>
      <c r="I13" s="124" t="n">
        <v>1.035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0</v>
      </c>
      <c r="D34" s="112" t="n">
        <v>10</v>
      </c>
      <c r="E34" s="112" t="n">
        <v>10</v>
      </c>
      <c r="F34" s="113"/>
      <c r="G34" s="113"/>
      <c r="H34" s="114" t="n">
        <v>0.2</v>
      </c>
      <c r="I34" s="114" t="n">
        <v>0.2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0</v>
      </c>
      <c r="D37" s="120" t="n">
        <v>10</v>
      </c>
      <c r="E37" s="120" t="n">
        <v>10</v>
      </c>
      <c r="F37" s="121" t="n">
        <v>100</v>
      </c>
      <c r="G37" s="122"/>
      <c r="H37" s="123" t="n">
        <v>0.2</v>
      </c>
      <c r="I37" s="124" t="n">
        <v>0.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46</v>
      </c>
      <c r="D39" s="120" t="n">
        <v>140</v>
      </c>
      <c r="E39" s="120" t="n">
        <v>140</v>
      </c>
      <c r="F39" s="121" t="n">
        <v>100</v>
      </c>
      <c r="G39" s="122"/>
      <c r="H39" s="123" t="n">
        <v>3.176</v>
      </c>
      <c r="I39" s="124" t="n">
        <v>3.8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702</v>
      </c>
      <c r="D66" s="120" t="n">
        <v>690</v>
      </c>
      <c r="E66" s="120" t="n">
        <v>600</v>
      </c>
      <c r="F66" s="121" t="n">
        <v>86.9565217391304</v>
      </c>
      <c r="G66" s="122"/>
      <c r="H66" s="123" t="n">
        <v>20.007</v>
      </c>
      <c r="I66" s="124" t="n">
        <v>20.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41</v>
      </c>
      <c r="D72" s="112" t="n">
        <v>52</v>
      </c>
      <c r="E72" s="112" t="n">
        <v>52</v>
      </c>
      <c r="F72" s="113"/>
      <c r="G72" s="113"/>
      <c r="H72" s="114" t="n">
        <v>0.825</v>
      </c>
      <c r="I72" s="114" t="n">
        <v>0.964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550</v>
      </c>
      <c r="D73" s="112" t="n">
        <v>550</v>
      </c>
      <c r="E73" s="112" t="n">
        <v>550</v>
      </c>
      <c r="F73" s="113"/>
      <c r="G73" s="113"/>
      <c r="H73" s="114" t="n">
        <v>17.105</v>
      </c>
      <c r="I73" s="114" t="n">
        <v>13.2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4</v>
      </c>
      <c r="D75" s="112" t="n">
        <v>34</v>
      </c>
      <c r="E75" s="112" t="n">
        <v>34</v>
      </c>
      <c r="F75" s="113"/>
      <c r="G75" s="113"/>
      <c r="H75" s="114" t="n">
        <v>1.2</v>
      </c>
      <c r="I75" s="114" t="n">
        <v>1.2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0</v>
      </c>
      <c r="D76" s="112" t="n">
        <v>8</v>
      </c>
      <c r="E76" s="112" t="n">
        <v>8</v>
      </c>
      <c r="F76" s="113"/>
      <c r="G76" s="113"/>
      <c r="H76" s="114" t="n">
        <v>0.25</v>
      </c>
      <c r="I76" s="114" t="n">
        <v>0.192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87</v>
      </c>
      <c r="D78" s="112" t="n">
        <v>140</v>
      </c>
      <c r="E78" s="112" t="n">
        <v>140</v>
      </c>
      <c r="F78" s="113"/>
      <c r="G78" s="113"/>
      <c r="H78" s="114" t="n">
        <v>6.493</v>
      </c>
      <c r="I78" s="114" t="n">
        <v>4.34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00</v>
      </c>
      <c r="D79" s="112" t="n">
        <v>100</v>
      </c>
      <c r="E79" s="112" t="n">
        <v>100</v>
      </c>
      <c r="F79" s="113"/>
      <c r="G79" s="113"/>
      <c r="H79" s="114" t="n">
        <v>2</v>
      </c>
      <c r="I79" s="114" t="n">
        <v>2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922</v>
      </c>
      <c r="D80" s="120" t="n">
        <v>884</v>
      </c>
      <c r="E80" s="120" t="n">
        <v>884</v>
      </c>
      <c r="F80" s="121" t="n">
        <v>100</v>
      </c>
      <c r="G80" s="122"/>
      <c r="H80" s="123" t="n">
        <v>27.873</v>
      </c>
      <c r="I80" s="124" t="n">
        <v>21.89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526</v>
      </c>
      <c r="D82" s="112" t="n">
        <v>526</v>
      </c>
      <c r="E82" s="112" t="n">
        <v>526</v>
      </c>
      <c r="F82" s="113"/>
      <c r="G82" s="113"/>
      <c r="H82" s="114" t="n">
        <v>13.755</v>
      </c>
      <c r="I82" s="114" t="n">
        <v>13.755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724</v>
      </c>
      <c r="D83" s="112" t="n">
        <v>724</v>
      </c>
      <c r="E83" s="112" t="n">
        <v>724</v>
      </c>
      <c r="F83" s="113"/>
      <c r="G83" s="113"/>
      <c r="H83" s="114" t="n">
        <v>14.94</v>
      </c>
      <c r="I83" s="114" t="n">
        <v>14.94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250</v>
      </c>
      <c r="D84" s="120" t="n">
        <v>1250</v>
      </c>
      <c r="E84" s="120" t="n">
        <v>1250</v>
      </c>
      <c r="F84" s="121" t="n">
        <v>100</v>
      </c>
      <c r="G84" s="122"/>
      <c r="H84" s="123" t="n">
        <v>28.695</v>
      </c>
      <c r="I84" s="124" t="n">
        <v>28.695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087</v>
      </c>
      <c r="D87" s="137" t="n">
        <v>3037</v>
      </c>
      <c r="E87" s="137" t="n">
        <v>2942</v>
      </c>
      <c r="F87" s="138" t="n">
        <f aca="false">IF(D87&gt;0,100*E87/D87,0)</f>
        <v>96.8719130721106</v>
      </c>
      <c r="G87" s="122"/>
      <c r="H87" s="139" t="n">
        <v>80.901</v>
      </c>
      <c r="I87" s="140" t="n">
        <v>76.12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2</v>
      </c>
      <c r="D9" s="112" t="n">
        <v>38</v>
      </c>
      <c r="E9" s="112" t="n">
        <v>41</v>
      </c>
      <c r="F9" s="113"/>
      <c r="G9" s="113"/>
      <c r="H9" s="114" t="n">
        <v>0.63</v>
      </c>
      <c r="I9" s="114" t="n">
        <v>0.6</v>
      </c>
      <c r="J9" s="114" t="n">
        <v>0.621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492</v>
      </c>
      <c r="D10" s="112" t="n">
        <v>483</v>
      </c>
      <c r="E10" s="112" t="n">
        <v>570</v>
      </c>
      <c r="F10" s="113"/>
      <c r="G10" s="113"/>
      <c r="H10" s="114" t="n">
        <v>7.38</v>
      </c>
      <c r="I10" s="114" t="n">
        <v>0.638</v>
      </c>
      <c r="J10" s="114" t="n">
        <v>8.5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563</v>
      </c>
      <c r="D11" s="112" t="n">
        <v>594</v>
      </c>
      <c r="E11" s="112" t="n">
        <v>608</v>
      </c>
      <c r="F11" s="113"/>
      <c r="G11" s="113"/>
      <c r="H11" s="114" t="n">
        <v>8.445</v>
      </c>
      <c r="I11" s="114" t="n">
        <v>8.91</v>
      </c>
      <c r="J11" s="114" t="n">
        <v>9.59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0</v>
      </c>
      <c r="D12" s="112" t="n">
        <v>20</v>
      </c>
      <c r="E12" s="112" t="n">
        <v>20</v>
      </c>
      <c r="F12" s="113"/>
      <c r="G12" s="113"/>
      <c r="H12" s="114" t="n">
        <v>0.256</v>
      </c>
      <c r="I12" s="114" t="n">
        <v>0.262</v>
      </c>
      <c r="J12" s="114" t="n">
        <v>0.251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117</v>
      </c>
      <c r="D13" s="120" t="n">
        <v>1135</v>
      </c>
      <c r="E13" s="120" t="n">
        <v>1239</v>
      </c>
      <c r="F13" s="121" t="n">
        <v>109.162995594714</v>
      </c>
      <c r="G13" s="122"/>
      <c r="H13" s="123" t="n">
        <v>16.711</v>
      </c>
      <c r="I13" s="124" t="n">
        <v>10.41</v>
      </c>
      <c r="J13" s="124" t="n">
        <v>19.012</v>
      </c>
      <c r="K13" s="125" t="n">
        <v>182.63208453410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28</v>
      </c>
      <c r="D17" s="120" t="n">
        <v>138</v>
      </c>
      <c r="E17" s="120" t="n">
        <v>147</v>
      </c>
      <c r="F17" s="121" t="n">
        <v>106.521739130435</v>
      </c>
      <c r="G17" s="122"/>
      <c r="H17" s="123" t="n">
        <v>4.828</v>
      </c>
      <c r="I17" s="124" t="n">
        <v>3.484</v>
      </c>
      <c r="J17" s="124" t="n">
        <v>4.41</v>
      </c>
      <c r="K17" s="125" t="n">
        <v>126.5786452353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906</v>
      </c>
      <c r="D19" s="112" t="n">
        <v>916</v>
      </c>
      <c r="E19" s="112" t="n">
        <v>913</v>
      </c>
      <c r="F19" s="113"/>
      <c r="G19" s="113"/>
      <c r="H19" s="114" t="n">
        <v>31.819</v>
      </c>
      <c r="I19" s="114" t="n">
        <v>35.065</v>
      </c>
      <c r="J19" s="114" t="n">
        <v>29.216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0</v>
      </c>
      <c r="D21" s="112" t="n">
        <v>10</v>
      </c>
      <c r="E21" s="112" t="n">
        <v>10</v>
      </c>
      <c r="F21" s="113"/>
      <c r="G21" s="113"/>
      <c r="H21" s="114" t="n">
        <v>0.235</v>
      </c>
      <c r="I21" s="114" t="n">
        <v>0.247</v>
      </c>
      <c r="J21" s="114" t="n">
        <v>0.3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916</v>
      </c>
      <c r="D22" s="120" t="n">
        <v>926</v>
      </c>
      <c r="E22" s="120" t="n">
        <v>923</v>
      </c>
      <c r="F22" s="121" t="n">
        <v>99.6760259179266</v>
      </c>
      <c r="G22" s="122"/>
      <c r="H22" s="123" t="n">
        <v>32.054</v>
      </c>
      <c r="I22" s="124" t="n">
        <v>35.312</v>
      </c>
      <c r="J22" s="124" t="n">
        <v>29.516</v>
      </c>
      <c r="K22" s="125" t="n">
        <v>83.58631626642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66</v>
      </c>
      <c r="D24" s="120" t="n">
        <v>160</v>
      </c>
      <c r="E24" s="120" t="n">
        <v>163</v>
      </c>
      <c r="F24" s="121" t="n">
        <v>101.875</v>
      </c>
      <c r="G24" s="122"/>
      <c r="H24" s="123" t="n">
        <v>3.636</v>
      </c>
      <c r="I24" s="124" t="n">
        <v>3.35</v>
      </c>
      <c r="J24" s="124" t="n">
        <v>3.093</v>
      </c>
      <c r="K24" s="125" t="n">
        <v>92.328358208955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16</v>
      </c>
      <c r="D26" s="120" t="n">
        <v>281</v>
      </c>
      <c r="E26" s="120" t="n">
        <v>240</v>
      </c>
      <c r="F26" s="121" t="n">
        <v>85.4092526690392</v>
      </c>
      <c r="G26" s="122"/>
      <c r="H26" s="123" t="n">
        <v>15.737</v>
      </c>
      <c r="I26" s="124" t="n">
        <v>16.073</v>
      </c>
      <c r="J26" s="124" t="n">
        <v>11</v>
      </c>
      <c r="K26" s="125" t="n">
        <v>68.437752753064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1</v>
      </c>
      <c r="D28" s="112" t="n">
        <v>26</v>
      </c>
      <c r="E28" s="112" t="n">
        <v>49</v>
      </c>
      <c r="F28" s="113"/>
      <c r="G28" s="113"/>
      <c r="H28" s="114" t="n">
        <v>0.421</v>
      </c>
      <c r="I28" s="114" t="n">
        <v>0.514</v>
      </c>
      <c r="J28" s="114" t="n">
        <v>1.8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86</v>
      </c>
      <c r="D29" s="112" t="n">
        <v>126</v>
      </c>
      <c r="E29" s="112" t="n">
        <v>181</v>
      </c>
      <c r="F29" s="113"/>
      <c r="G29" s="113"/>
      <c r="H29" s="114" t="n">
        <v>4.216</v>
      </c>
      <c r="I29" s="114" t="n">
        <v>2.898</v>
      </c>
      <c r="J29" s="114" t="n">
        <v>3.167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 t="n">
        <v>40</v>
      </c>
      <c r="E30" s="112" t="n">
        <v>35</v>
      </c>
      <c r="F30" s="113"/>
      <c r="G30" s="113"/>
      <c r="H30" s="114"/>
      <c r="I30" s="114" t="n">
        <v>1.4</v>
      </c>
      <c r="J30" s="114" t="n">
        <v>1.1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07</v>
      </c>
      <c r="D31" s="120" t="n">
        <v>192</v>
      </c>
      <c r="E31" s="120" t="n">
        <v>265</v>
      </c>
      <c r="F31" s="121" t="n">
        <v>138.020833333333</v>
      </c>
      <c r="G31" s="122"/>
      <c r="H31" s="123" t="n">
        <v>4.637</v>
      </c>
      <c r="I31" s="124" t="n">
        <v>4.812</v>
      </c>
      <c r="J31" s="124" t="n">
        <v>6.137</v>
      </c>
      <c r="K31" s="125" t="n">
        <v>127.53532834580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1</v>
      </c>
      <c r="D33" s="112" t="n">
        <v>19</v>
      </c>
      <c r="E33" s="112" t="n">
        <v>17</v>
      </c>
      <c r="F33" s="113"/>
      <c r="G33" s="113"/>
      <c r="H33" s="114" t="n">
        <v>0.572</v>
      </c>
      <c r="I33" s="114" t="n">
        <v>0.542</v>
      </c>
      <c r="J33" s="114" t="n">
        <v>0.491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1</v>
      </c>
      <c r="D34" s="112" t="n">
        <v>9</v>
      </c>
      <c r="E34" s="112" t="n">
        <v>9</v>
      </c>
      <c r="F34" s="113"/>
      <c r="G34" s="113"/>
      <c r="H34" s="114" t="n">
        <v>0.174</v>
      </c>
      <c r="I34" s="114" t="n">
        <v>0.14</v>
      </c>
      <c r="J34" s="114" t="n">
        <v>0.14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7</v>
      </c>
      <c r="D35" s="112" t="n">
        <v>4</v>
      </c>
      <c r="E35" s="112" t="n">
        <v>4</v>
      </c>
      <c r="F35" s="113"/>
      <c r="G35" s="113"/>
      <c r="H35" s="114" t="n">
        <v>0.114</v>
      </c>
      <c r="I35" s="114" t="n">
        <v>0.11</v>
      </c>
      <c r="J35" s="114" t="n">
        <v>0.11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2</v>
      </c>
      <c r="D36" s="112" t="n">
        <v>2</v>
      </c>
      <c r="E36" s="112" t="n">
        <v>2</v>
      </c>
      <c r="F36" s="113"/>
      <c r="G36" s="113"/>
      <c r="H36" s="114" t="n">
        <v>0.252</v>
      </c>
      <c r="I36" s="114" t="n">
        <v>0.03</v>
      </c>
      <c r="J36" s="114" t="n">
        <v>0.03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51</v>
      </c>
      <c r="D37" s="120" t="n">
        <v>34</v>
      </c>
      <c r="E37" s="120" t="n">
        <v>32</v>
      </c>
      <c r="F37" s="121" t="n">
        <v>94.1176470588235</v>
      </c>
      <c r="G37" s="122"/>
      <c r="H37" s="123" t="n">
        <v>1.112</v>
      </c>
      <c r="I37" s="124" t="n">
        <v>0.822</v>
      </c>
      <c r="J37" s="124" t="n">
        <v>0.771</v>
      </c>
      <c r="K37" s="125" t="n">
        <v>93.795620437956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91</v>
      </c>
      <c r="D39" s="120" t="n">
        <v>302</v>
      </c>
      <c r="E39" s="120" t="n">
        <v>290</v>
      </c>
      <c r="F39" s="121" t="n">
        <v>96.0264900662252</v>
      </c>
      <c r="G39" s="122"/>
      <c r="H39" s="123" t="n">
        <v>9.497</v>
      </c>
      <c r="I39" s="124" t="n">
        <v>9.607</v>
      </c>
      <c r="J39" s="124" t="n">
        <v>9.2</v>
      </c>
      <c r="K39" s="125" t="n">
        <v>95.763505777037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160</v>
      </c>
      <c r="D41" s="112" t="n">
        <v>1178</v>
      </c>
      <c r="E41" s="112" t="n">
        <v>1037</v>
      </c>
      <c r="F41" s="113"/>
      <c r="G41" s="113"/>
      <c r="H41" s="114" t="n">
        <v>59.566</v>
      </c>
      <c r="I41" s="114" t="n">
        <v>60.537</v>
      </c>
      <c r="J41" s="114" t="n">
        <v>50.897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528</v>
      </c>
      <c r="D42" s="112" t="n">
        <v>1389</v>
      </c>
      <c r="E42" s="112" t="n">
        <v>1290</v>
      </c>
      <c r="F42" s="113"/>
      <c r="G42" s="113"/>
      <c r="H42" s="114" t="n">
        <v>59.592</v>
      </c>
      <c r="I42" s="114" t="n">
        <v>56.949</v>
      </c>
      <c r="J42" s="114" t="n">
        <v>44.7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455</v>
      </c>
      <c r="D43" s="112" t="n">
        <v>1279</v>
      </c>
      <c r="E43" s="112" t="n">
        <v>1122</v>
      </c>
      <c r="F43" s="113"/>
      <c r="G43" s="113"/>
      <c r="H43" s="114" t="n">
        <v>56.745</v>
      </c>
      <c r="I43" s="114" t="n">
        <v>60.086</v>
      </c>
      <c r="J43" s="114" t="n">
        <v>42.63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766</v>
      </c>
      <c r="D44" s="112" t="n">
        <v>818</v>
      </c>
      <c r="E44" s="112" t="n">
        <v>664</v>
      </c>
      <c r="F44" s="113"/>
      <c r="G44" s="113"/>
      <c r="H44" s="114" t="n">
        <v>29.63</v>
      </c>
      <c r="I44" s="114" t="n">
        <v>34.353</v>
      </c>
      <c r="J44" s="114" t="n">
        <v>24.43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716</v>
      </c>
      <c r="D45" s="112" t="n">
        <v>2421</v>
      </c>
      <c r="E45" s="112" t="n">
        <v>2467</v>
      </c>
      <c r="F45" s="113"/>
      <c r="G45" s="113"/>
      <c r="H45" s="114" t="n">
        <v>73.788</v>
      </c>
      <c r="I45" s="114" t="n">
        <v>116.208</v>
      </c>
      <c r="J45" s="114" t="n">
        <v>118.416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484</v>
      </c>
      <c r="D46" s="112" t="n">
        <v>1472</v>
      </c>
      <c r="E46" s="112" t="n">
        <v>1481</v>
      </c>
      <c r="F46" s="113"/>
      <c r="G46" s="113"/>
      <c r="H46" s="114" t="n">
        <v>71.232</v>
      </c>
      <c r="I46" s="114" t="n">
        <v>66.24</v>
      </c>
      <c r="J46" s="114" t="n">
        <v>59.2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97</v>
      </c>
      <c r="D47" s="112" t="n">
        <v>339</v>
      </c>
      <c r="E47" s="112" t="n">
        <v>295</v>
      </c>
      <c r="F47" s="113"/>
      <c r="G47" s="113"/>
      <c r="H47" s="114" t="n">
        <v>13.895</v>
      </c>
      <c r="I47" s="114" t="n">
        <v>14.238</v>
      </c>
      <c r="J47" s="114" t="n">
        <v>13.27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2505</v>
      </c>
      <c r="D48" s="112" t="n">
        <v>2342</v>
      </c>
      <c r="E48" s="112" t="n">
        <v>2256</v>
      </c>
      <c r="F48" s="113"/>
      <c r="G48" s="113"/>
      <c r="H48" s="114" t="n">
        <v>114.729</v>
      </c>
      <c r="I48" s="114" t="n">
        <v>121.784</v>
      </c>
      <c r="J48" s="114" t="n">
        <v>108.288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556</v>
      </c>
      <c r="D49" s="112" t="n">
        <v>497</v>
      </c>
      <c r="E49" s="112" t="n">
        <v>475</v>
      </c>
      <c r="F49" s="113"/>
      <c r="G49" s="113"/>
      <c r="H49" s="114" t="n">
        <v>27.8</v>
      </c>
      <c r="I49" s="114" t="n">
        <v>27.335</v>
      </c>
      <c r="J49" s="114" t="n">
        <v>23.7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1567</v>
      </c>
      <c r="D50" s="120" t="n">
        <v>11735</v>
      </c>
      <c r="E50" s="120" t="n">
        <v>11087</v>
      </c>
      <c r="F50" s="121" t="n">
        <v>94.4780570941628</v>
      </c>
      <c r="G50" s="122"/>
      <c r="H50" s="123" t="n">
        <v>506.977</v>
      </c>
      <c r="I50" s="124" t="n">
        <v>557.73</v>
      </c>
      <c r="J50" s="124" t="n">
        <v>485.682</v>
      </c>
      <c r="K50" s="125" t="n">
        <v>87.081921359797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42</v>
      </c>
      <c r="D52" s="120" t="n">
        <v>39</v>
      </c>
      <c r="E52" s="120" t="n">
        <v>10</v>
      </c>
      <c r="F52" s="121" t="n">
        <v>25.6410256410256</v>
      </c>
      <c r="G52" s="122"/>
      <c r="H52" s="123" t="n">
        <v>1.396</v>
      </c>
      <c r="I52" s="124" t="n">
        <v>1.114</v>
      </c>
      <c r="J52" s="124" t="n">
        <v>0.35</v>
      </c>
      <c r="K52" s="125" t="n">
        <v>31.418312387791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359</v>
      </c>
      <c r="D54" s="112" t="n">
        <v>253</v>
      </c>
      <c r="E54" s="112" t="n">
        <v>200</v>
      </c>
      <c r="F54" s="113"/>
      <c r="G54" s="113"/>
      <c r="H54" s="114" t="n">
        <v>10.77</v>
      </c>
      <c r="I54" s="114" t="n">
        <v>7.97</v>
      </c>
      <c r="J54" s="114" t="n">
        <v>6.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64</v>
      </c>
      <c r="D55" s="112" t="n">
        <v>151</v>
      </c>
      <c r="E55" s="112" t="n">
        <v>105</v>
      </c>
      <c r="F55" s="113"/>
      <c r="G55" s="113"/>
      <c r="H55" s="114" t="n">
        <v>4.92</v>
      </c>
      <c r="I55" s="114" t="n">
        <v>4.53</v>
      </c>
      <c r="J55" s="114" t="n">
        <v>3.15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74</v>
      </c>
      <c r="D58" s="112" t="n">
        <v>80</v>
      </c>
      <c r="E58" s="112" t="n">
        <v>90</v>
      </c>
      <c r="F58" s="113"/>
      <c r="G58" s="113"/>
      <c r="H58" s="114" t="n">
        <v>2.22</v>
      </c>
      <c r="I58" s="114" t="n">
        <v>2.88</v>
      </c>
      <c r="J58" s="114" t="n">
        <v>1.44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597</v>
      </c>
      <c r="D59" s="120" t="n">
        <v>484</v>
      </c>
      <c r="E59" s="120" t="n">
        <v>395</v>
      </c>
      <c r="F59" s="121" t="n">
        <v>81.6115702479339</v>
      </c>
      <c r="G59" s="122"/>
      <c r="H59" s="123" t="n">
        <v>17.91</v>
      </c>
      <c r="I59" s="124" t="n">
        <v>15.38</v>
      </c>
      <c r="J59" s="124" t="n">
        <v>11.39</v>
      </c>
      <c r="K59" s="125" t="n">
        <v>74.057217165149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16</v>
      </c>
      <c r="D61" s="112" t="n">
        <v>232</v>
      </c>
      <c r="E61" s="112" t="n">
        <v>210</v>
      </c>
      <c r="F61" s="113"/>
      <c r="G61" s="113"/>
      <c r="H61" s="114" t="n">
        <v>5.4</v>
      </c>
      <c r="I61" s="114" t="n">
        <v>5.8</v>
      </c>
      <c r="J61" s="114" t="n">
        <v>4.86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07</v>
      </c>
      <c r="D62" s="112" t="n">
        <v>103</v>
      </c>
      <c r="E62" s="112" t="n">
        <v>103</v>
      </c>
      <c r="F62" s="113"/>
      <c r="G62" s="113"/>
      <c r="H62" s="114" t="n">
        <v>1.677</v>
      </c>
      <c r="I62" s="114" t="n">
        <v>1.505</v>
      </c>
      <c r="J62" s="114" t="n">
        <v>1.50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11</v>
      </c>
      <c r="D63" s="112" t="n">
        <v>115</v>
      </c>
      <c r="E63" s="112" t="n">
        <v>78</v>
      </c>
      <c r="F63" s="113"/>
      <c r="G63" s="113"/>
      <c r="H63" s="114" t="n">
        <v>2.109</v>
      </c>
      <c r="I63" s="114" t="n">
        <v>2.174</v>
      </c>
      <c r="J63" s="114" t="n">
        <v>1.482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34</v>
      </c>
      <c r="D64" s="120" t="n">
        <v>450</v>
      </c>
      <c r="E64" s="120" t="n">
        <v>391</v>
      </c>
      <c r="F64" s="121" t="n">
        <v>86.8888888888889</v>
      </c>
      <c r="G64" s="122"/>
      <c r="H64" s="123" t="n">
        <v>9.186</v>
      </c>
      <c r="I64" s="124" t="n">
        <v>9.479</v>
      </c>
      <c r="J64" s="124" t="n">
        <v>7.847</v>
      </c>
      <c r="K64" s="125" t="n">
        <v>82.782993986707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360</v>
      </c>
      <c r="D66" s="120" t="n">
        <v>464</v>
      </c>
      <c r="E66" s="120" t="n">
        <v>430</v>
      </c>
      <c r="F66" s="121" t="n">
        <v>92.6724137931034</v>
      </c>
      <c r="G66" s="122"/>
      <c r="H66" s="123" t="n">
        <v>11.6</v>
      </c>
      <c r="I66" s="124" t="n">
        <v>13.572</v>
      </c>
      <c r="J66" s="124" t="n">
        <v>12.9</v>
      </c>
      <c r="K66" s="125" t="n">
        <v>95.048629531388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69</v>
      </c>
      <c r="D72" s="112" t="n">
        <v>61</v>
      </c>
      <c r="E72" s="112" t="n">
        <v>86</v>
      </c>
      <c r="F72" s="113"/>
      <c r="G72" s="113"/>
      <c r="H72" s="114" t="n">
        <v>1.726</v>
      </c>
      <c r="I72" s="114" t="n">
        <v>1.263</v>
      </c>
      <c r="J72" s="114" t="n">
        <v>2.568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05</v>
      </c>
      <c r="D73" s="112" t="n">
        <v>310</v>
      </c>
      <c r="E73" s="112" t="n">
        <v>310</v>
      </c>
      <c r="F73" s="113"/>
      <c r="G73" s="113"/>
      <c r="H73" s="114" t="n">
        <v>5.954</v>
      </c>
      <c r="I73" s="114" t="n">
        <v>9.672</v>
      </c>
      <c r="J73" s="114" t="n">
        <v>9.67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00</v>
      </c>
      <c r="D74" s="112" t="n">
        <v>60</v>
      </c>
      <c r="E74" s="112" t="n">
        <v>48</v>
      </c>
      <c r="F74" s="113"/>
      <c r="G74" s="113"/>
      <c r="H74" s="114" t="n">
        <v>3.5</v>
      </c>
      <c r="I74" s="114" t="n">
        <v>2.16</v>
      </c>
      <c r="J74" s="114" t="n">
        <v>1.42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7</v>
      </c>
      <c r="D75" s="112" t="n">
        <v>11</v>
      </c>
      <c r="E75" s="112" t="n">
        <v>9</v>
      </c>
      <c r="F75" s="113"/>
      <c r="G75" s="113"/>
      <c r="H75" s="114" t="n">
        <v>0.836</v>
      </c>
      <c r="I75" s="114" t="n">
        <v>0.372</v>
      </c>
      <c r="J75" s="114" t="n">
        <v>0.304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0</v>
      </c>
      <c r="D76" s="112" t="n">
        <v>15</v>
      </c>
      <c r="E76" s="112" t="n">
        <v>10</v>
      </c>
      <c r="F76" s="113"/>
      <c r="G76" s="113"/>
      <c r="H76" s="114" t="n">
        <v>0.572</v>
      </c>
      <c r="I76" s="114" t="n">
        <v>0.375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0</v>
      </c>
      <c r="D77" s="112" t="n">
        <v>19</v>
      </c>
      <c r="E77" s="112" t="n">
        <v>22</v>
      </c>
      <c r="F77" s="113"/>
      <c r="G77" s="113"/>
      <c r="H77" s="114" t="n">
        <v>0.52</v>
      </c>
      <c r="I77" s="114" t="n">
        <v>0.494</v>
      </c>
      <c r="J77" s="114" t="n">
        <v>0.63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14</v>
      </c>
      <c r="D78" s="112" t="n">
        <v>232</v>
      </c>
      <c r="E78" s="112" t="n">
        <v>180</v>
      </c>
      <c r="F78" s="113"/>
      <c r="G78" s="113"/>
      <c r="H78" s="114" t="n">
        <v>5.35</v>
      </c>
      <c r="I78" s="114" t="n">
        <v>6.653</v>
      </c>
      <c r="J78" s="114" t="n">
        <v>7.2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350</v>
      </c>
      <c r="D79" s="112" t="n">
        <v>300</v>
      </c>
      <c r="E79" s="112" t="n">
        <v>300</v>
      </c>
      <c r="F79" s="113"/>
      <c r="G79" s="113"/>
      <c r="H79" s="114" t="n">
        <v>11.375</v>
      </c>
      <c r="I79" s="114" t="n">
        <v>9</v>
      </c>
      <c r="J79" s="114" t="n">
        <v>9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105</v>
      </c>
      <c r="D80" s="120" t="n">
        <v>1008</v>
      </c>
      <c r="E80" s="120" t="n">
        <v>965</v>
      </c>
      <c r="F80" s="121" t="n">
        <v>95.734126984127</v>
      </c>
      <c r="G80" s="122"/>
      <c r="H80" s="123" t="n">
        <v>29.833</v>
      </c>
      <c r="I80" s="124" t="n">
        <v>29.989</v>
      </c>
      <c r="J80" s="124" t="n">
        <v>31.007</v>
      </c>
      <c r="K80" s="125" t="n">
        <v>103.39457801193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93</v>
      </c>
      <c r="D82" s="112" t="n">
        <v>173</v>
      </c>
      <c r="E82" s="112" t="n">
        <v>173</v>
      </c>
      <c r="F82" s="113"/>
      <c r="G82" s="113"/>
      <c r="H82" s="114" t="n">
        <v>3.387</v>
      </c>
      <c r="I82" s="114" t="n">
        <v>4.2</v>
      </c>
      <c r="J82" s="114" t="n">
        <v>4.2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343</v>
      </c>
      <c r="D83" s="112" t="n">
        <v>374</v>
      </c>
      <c r="E83" s="112" t="n">
        <v>374</v>
      </c>
      <c r="F83" s="113"/>
      <c r="G83" s="113"/>
      <c r="H83" s="114" t="n">
        <v>6.468</v>
      </c>
      <c r="I83" s="114" t="n">
        <v>7.393</v>
      </c>
      <c r="J83" s="114" t="n">
        <v>7.39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536</v>
      </c>
      <c r="D84" s="120" t="n">
        <v>547</v>
      </c>
      <c r="E84" s="120" t="n">
        <v>547</v>
      </c>
      <c r="F84" s="121" t="n">
        <v>100</v>
      </c>
      <c r="G84" s="122"/>
      <c r="H84" s="123" t="n">
        <v>9.855</v>
      </c>
      <c r="I84" s="124" t="n">
        <v>11.593</v>
      </c>
      <c r="J84" s="124" t="n">
        <v>11.593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7833</v>
      </c>
      <c r="D87" s="137" t="n">
        <v>17895</v>
      </c>
      <c r="E87" s="137" t="n">
        <v>17124</v>
      </c>
      <c r="F87" s="138" t="n">
        <f aca="false">IF(D87&gt;0,100*E87/D87,0)</f>
        <v>95.6915339480302</v>
      </c>
      <c r="G87" s="122"/>
      <c r="H87" s="139" t="n">
        <v>674.969</v>
      </c>
      <c r="I87" s="140" t="n">
        <v>722.727</v>
      </c>
      <c r="J87" s="140" t="n">
        <v>643.908</v>
      </c>
      <c r="K87" s="138" t="n">
        <f aca="false">IF(I87&gt;0,100*J87/I87,0)</f>
        <v>89.094222299706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291</v>
      </c>
      <c r="D9" s="112" t="n">
        <v>4240</v>
      </c>
      <c r="E9" s="112" t="n">
        <v>4655</v>
      </c>
      <c r="F9" s="113"/>
      <c r="G9" s="113"/>
      <c r="H9" s="114" t="n">
        <v>66.145</v>
      </c>
      <c r="I9" s="114" t="n">
        <v>68.949</v>
      </c>
      <c r="J9" s="114" t="n">
        <v>102.727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3343</v>
      </c>
      <c r="D10" s="112" t="n">
        <v>3292</v>
      </c>
      <c r="E10" s="112" t="n">
        <v>4522</v>
      </c>
      <c r="F10" s="113"/>
      <c r="G10" s="113"/>
      <c r="H10" s="114" t="n">
        <v>50.34</v>
      </c>
      <c r="I10" s="114" t="n">
        <v>43.868</v>
      </c>
      <c r="J10" s="114" t="n">
        <v>68.11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5715</v>
      </c>
      <c r="D11" s="112" t="n">
        <v>6029</v>
      </c>
      <c r="E11" s="112" t="n">
        <v>6598</v>
      </c>
      <c r="F11" s="113"/>
      <c r="G11" s="113"/>
      <c r="H11" s="114" t="n">
        <v>118.037</v>
      </c>
      <c r="I11" s="114" t="n">
        <v>127.106</v>
      </c>
      <c r="J11" s="114" t="n">
        <v>158.3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654</v>
      </c>
      <c r="D12" s="112" t="n">
        <v>2608</v>
      </c>
      <c r="E12" s="112" t="n">
        <v>2927</v>
      </c>
      <c r="F12" s="113"/>
      <c r="G12" s="113"/>
      <c r="H12" s="114" t="n">
        <v>49.145</v>
      </c>
      <c r="I12" s="114" t="n">
        <v>52.071</v>
      </c>
      <c r="J12" s="114" t="n">
        <v>52.542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6003</v>
      </c>
      <c r="D13" s="120" t="n">
        <v>16169</v>
      </c>
      <c r="E13" s="120" t="n">
        <v>18702</v>
      </c>
      <c r="F13" s="121" t="n">
        <v>115.665780196673</v>
      </c>
      <c r="G13" s="122"/>
      <c r="H13" s="123" t="n">
        <v>283.667</v>
      </c>
      <c r="I13" s="124" t="n">
        <v>291.994</v>
      </c>
      <c r="J13" s="124" t="n">
        <v>381.734</v>
      </c>
      <c r="K13" s="125" t="n">
        <v>130.73350822277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530</v>
      </c>
      <c r="D15" s="120" t="n">
        <v>485</v>
      </c>
      <c r="E15" s="120" t="n">
        <v>460</v>
      </c>
      <c r="F15" s="121" t="n">
        <v>94.8453608247423</v>
      </c>
      <c r="G15" s="122"/>
      <c r="H15" s="123" t="n">
        <v>9.805</v>
      </c>
      <c r="I15" s="124" t="n">
        <v>8.973</v>
      </c>
      <c r="J15" s="124" t="n">
        <v>8</v>
      </c>
      <c r="K15" s="125" t="n">
        <v>89.156357962777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28</v>
      </c>
      <c r="D17" s="120" t="n">
        <v>138</v>
      </c>
      <c r="E17" s="120" t="n">
        <v>147</v>
      </c>
      <c r="F17" s="121" t="n">
        <v>106.521739130435</v>
      </c>
      <c r="G17" s="122"/>
      <c r="H17" s="123" t="n">
        <v>4.828</v>
      </c>
      <c r="I17" s="124" t="n">
        <v>3.484</v>
      </c>
      <c r="J17" s="124" t="n">
        <v>4.41</v>
      </c>
      <c r="K17" s="125" t="n">
        <v>126.5786452353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238</v>
      </c>
      <c r="D19" s="112" t="n">
        <v>1243</v>
      </c>
      <c r="E19" s="112" t="n">
        <v>1237</v>
      </c>
      <c r="F19" s="113"/>
      <c r="G19" s="113"/>
      <c r="H19" s="114" t="n">
        <v>45.07</v>
      </c>
      <c r="I19" s="114" t="n">
        <v>49.226</v>
      </c>
      <c r="J19" s="114" t="n">
        <v>39.566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60</v>
      </c>
      <c r="D20" s="112" t="n">
        <v>160</v>
      </c>
      <c r="E20" s="112" t="n">
        <v>150</v>
      </c>
      <c r="F20" s="113"/>
      <c r="G20" s="113"/>
      <c r="H20" s="114" t="n">
        <v>3.504</v>
      </c>
      <c r="I20" s="114" t="n">
        <v>3.7</v>
      </c>
      <c r="J20" s="114" t="n">
        <v>3.21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05</v>
      </c>
      <c r="D21" s="112" t="n">
        <v>205</v>
      </c>
      <c r="E21" s="112" t="n">
        <v>205</v>
      </c>
      <c r="F21" s="113"/>
      <c r="G21" s="113"/>
      <c r="H21" s="114" t="n">
        <v>5.088</v>
      </c>
      <c r="I21" s="114" t="n">
        <v>5.409</v>
      </c>
      <c r="J21" s="114" t="n">
        <v>4.95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603</v>
      </c>
      <c r="D22" s="120" t="n">
        <v>1608</v>
      </c>
      <c r="E22" s="120" t="n">
        <v>1592</v>
      </c>
      <c r="F22" s="121" t="n">
        <v>99.0049751243781</v>
      </c>
      <c r="G22" s="122"/>
      <c r="H22" s="123" t="n">
        <v>53.662</v>
      </c>
      <c r="I22" s="124" t="n">
        <v>58.335</v>
      </c>
      <c r="J22" s="124" t="n">
        <v>47.731</v>
      </c>
      <c r="K22" s="125" t="n">
        <v>81.822233650467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340</v>
      </c>
      <c r="D24" s="120" t="n">
        <v>368</v>
      </c>
      <c r="E24" s="120" t="n">
        <v>318</v>
      </c>
      <c r="F24" s="121" t="n">
        <v>86.4130434782609</v>
      </c>
      <c r="G24" s="122"/>
      <c r="H24" s="123" t="n">
        <v>10.723</v>
      </c>
      <c r="I24" s="124" t="n">
        <v>12.932</v>
      </c>
      <c r="J24" s="124" t="n">
        <v>10.25</v>
      </c>
      <c r="K24" s="125" t="n">
        <v>79.260748530776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853</v>
      </c>
      <c r="D26" s="120" t="n">
        <v>702</v>
      </c>
      <c r="E26" s="120" t="n">
        <v>640</v>
      </c>
      <c r="F26" s="121" t="n">
        <v>91.1680911680912</v>
      </c>
      <c r="G26" s="122"/>
      <c r="H26" s="123" t="n">
        <v>40.042</v>
      </c>
      <c r="I26" s="124" t="n">
        <v>37.018</v>
      </c>
      <c r="J26" s="124" t="n">
        <v>26.5</v>
      </c>
      <c r="K26" s="125" t="n">
        <v>71.586795612945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50</v>
      </c>
      <c r="D28" s="112" t="n">
        <v>60</v>
      </c>
      <c r="E28" s="112" t="n">
        <v>115</v>
      </c>
      <c r="F28" s="113"/>
      <c r="G28" s="113"/>
      <c r="H28" s="114" t="n">
        <v>1.247</v>
      </c>
      <c r="I28" s="114" t="n">
        <v>1.419</v>
      </c>
      <c r="J28" s="114" t="n">
        <v>4.4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86</v>
      </c>
      <c r="D29" s="112" t="n">
        <v>126</v>
      </c>
      <c r="E29" s="112" t="n">
        <v>181</v>
      </c>
      <c r="F29" s="113"/>
      <c r="G29" s="113"/>
      <c r="H29" s="114" t="n">
        <v>4.216</v>
      </c>
      <c r="I29" s="114" t="n">
        <v>2.898</v>
      </c>
      <c r="J29" s="114" t="n">
        <v>3.167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65</v>
      </c>
      <c r="D30" s="112" t="n">
        <v>196</v>
      </c>
      <c r="E30" s="112" t="n">
        <v>189</v>
      </c>
      <c r="F30" s="113"/>
      <c r="G30" s="113"/>
      <c r="H30" s="114" t="n">
        <v>9.05</v>
      </c>
      <c r="I30" s="114" t="n">
        <v>6.71</v>
      </c>
      <c r="J30" s="114" t="n">
        <v>5.91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501</v>
      </c>
      <c r="D31" s="120" t="n">
        <v>382</v>
      </c>
      <c r="E31" s="120" t="n">
        <v>485</v>
      </c>
      <c r="F31" s="121" t="n">
        <v>126.96335078534</v>
      </c>
      <c r="G31" s="122"/>
      <c r="H31" s="123" t="n">
        <v>14.513</v>
      </c>
      <c r="I31" s="124" t="n">
        <v>11.027</v>
      </c>
      <c r="J31" s="124" t="n">
        <v>13.482</v>
      </c>
      <c r="K31" s="125" t="n">
        <v>122.26353495964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14</v>
      </c>
      <c r="D33" s="112" t="n">
        <v>326</v>
      </c>
      <c r="E33" s="112" t="n">
        <v>261</v>
      </c>
      <c r="F33" s="113"/>
      <c r="G33" s="113"/>
      <c r="H33" s="114" t="n">
        <v>6.958</v>
      </c>
      <c r="I33" s="114" t="n">
        <v>7.672</v>
      </c>
      <c r="J33" s="114" t="n">
        <v>6.034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39</v>
      </c>
      <c r="D34" s="112" t="n">
        <v>238</v>
      </c>
      <c r="E34" s="112" t="n">
        <v>228</v>
      </c>
      <c r="F34" s="113"/>
      <c r="G34" s="113"/>
      <c r="H34" s="114" t="n">
        <v>5.859</v>
      </c>
      <c r="I34" s="114" t="n">
        <v>5.912</v>
      </c>
      <c r="J34" s="114" t="n">
        <v>5.91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14</v>
      </c>
      <c r="D35" s="112" t="n">
        <v>204</v>
      </c>
      <c r="E35" s="112" t="n">
        <v>134</v>
      </c>
      <c r="F35" s="113"/>
      <c r="G35" s="113"/>
      <c r="H35" s="114" t="n">
        <v>5.021</v>
      </c>
      <c r="I35" s="114" t="n">
        <v>4.608</v>
      </c>
      <c r="J35" s="114" t="n">
        <v>3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91</v>
      </c>
      <c r="D36" s="112" t="n">
        <v>229</v>
      </c>
      <c r="E36" s="112" t="n">
        <v>229</v>
      </c>
      <c r="F36" s="113"/>
      <c r="G36" s="113"/>
      <c r="H36" s="114" t="n">
        <v>4.439</v>
      </c>
      <c r="I36" s="114" t="n">
        <v>5.452</v>
      </c>
      <c r="J36" s="114" t="n">
        <v>5.45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958</v>
      </c>
      <c r="D37" s="120" t="n">
        <v>997</v>
      </c>
      <c r="E37" s="120" t="n">
        <v>852</v>
      </c>
      <c r="F37" s="121" t="n">
        <v>85.456369107322</v>
      </c>
      <c r="G37" s="122"/>
      <c r="H37" s="123" t="n">
        <v>22.277</v>
      </c>
      <c r="I37" s="124" t="n">
        <v>23.644</v>
      </c>
      <c r="J37" s="124" t="n">
        <v>20.398</v>
      </c>
      <c r="K37" s="125" t="n">
        <v>86.27135848418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491</v>
      </c>
      <c r="D39" s="120" t="n">
        <v>1351</v>
      </c>
      <c r="E39" s="120" t="n">
        <v>1350</v>
      </c>
      <c r="F39" s="121" t="n">
        <v>99.9259807549963</v>
      </c>
      <c r="G39" s="122"/>
      <c r="H39" s="123" t="n">
        <v>50.468</v>
      </c>
      <c r="I39" s="124" t="n">
        <v>49.24</v>
      </c>
      <c r="J39" s="124" t="n">
        <v>45</v>
      </c>
      <c r="K39" s="125" t="n">
        <v>91.389114541023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490</v>
      </c>
      <c r="D41" s="112" t="n">
        <v>1408</v>
      </c>
      <c r="E41" s="112" t="n">
        <v>1279</v>
      </c>
      <c r="F41" s="113"/>
      <c r="G41" s="113"/>
      <c r="H41" s="114" t="n">
        <v>75.274</v>
      </c>
      <c r="I41" s="114" t="n">
        <v>70.732</v>
      </c>
      <c r="J41" s="114" t="n">
        <v>61.429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296</v>
      </c>
      <c r="D42" s="112" t="n">
        <v>2140</v>
      </c>
      <c r="E42" s="112" t="n">
        <v>1985</v>
      </c>
      <c r="F42" s="113"/>
      <c r="G42" s="113"/>
      <c r="H42" s="114" t="n">
        <v>90.312</v>
      </c>
      <c r="I42" s="114" t="n">
        <v>87.365</v>
      </c>
      <c r="J42" s="114" t="n">
        <v>67.268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481</v>
      </c>
      <c r="D43" s="112" t="n">
        <v>1302</v>
      </c>
      <c r="E43" s="112" t="n">
        <v>1140</v>
      </c>
      <c r="F43" s="113"/>
      <c r="G43" s="113"/>
      <c r="H43" s="114" t="n">
        <v>57.525</v>
      </c>
      <c r="I43" s="114" t="n">
        <v>60.822</v>
      </c>
      <c r="J43" s="114" t="n">
        <v>43.17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766</v>
      </c>
      <c r="D44" s="112" t="n">
        <v>818</v>
      </c>
      <c r="E44" s="112" t="n">
        <v>664</v>
      </c>
      <c r="F44" s="113"/>
      <c r="G44" s="113"/>
      <c r="H44" s="114" t="n">
        <v>29.63</v>
      </c>
      <c r="I44" s="114" t="n">
        <v>34.353</v>
      </c>
      <c r="J44" s="114" t="n">
        <v>24.43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195</v>
      </c>
      <c r="D45" s="112" t="n">
        <v>3916</v>
      </c>
      <c r="E45" s="112" t="n">
        <v>3897</v>
      </c>
      <c r="F45" s="113"/>
      <c r="G45" s="113"/>
      <c r="H45" s="114" t="n">
        <v>197.738</v>
      </c>
      <c r="I45" s="114" t="n">
        <v>184.978</v>
      </c>
      <c r="J45" s="114" t="n">
        <v>187.056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884</v>
      </c>
      <c r="D46" s="112" t="n">
        <v>1872</v>
      </c>
      <c r="E46" s="112" t="n">
        <v>1881</v>
      </c>
      <c r="F46" s="113"/>
      <c r="G46" s="113"/>
      <c r="H46" s="114" t="n">
        <v>91.232</v>
      </c>
      <c r="I46" s="114" t="n">
        <v>82.24</v>
      </c>
      <c r="J46" s="114" t="n">
        <v>79.2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97</v>
      </c>
      <c r="D47" s="112" t="n">
        <v>339</v>
      </c>
      <c r="E47" s="112" t="n">
        <v>295</v>
      </c>
      <c r="F47" s="113"/>
      <c r="G47" s="113"/>
      <c r="H47" s="114" t="n">
        <v>13.895</v>
      </c>
      <c r="I47" s="114" t="n">
        <v>14.238</v>
      </c>
      <c r="J47" s="114" t="n">
        <v>13.27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4977</v>
      </c>
      <c r="D48" s="112" t="n">
        <v>4696</v>
      </c>
      <c r="E48" s="112" t="n">
        <v>4486</v>
      </c>
      <c r="F48" s="113"/>
      <c r="G48" s="113"/>
      <c r="H48" s="114" t="n">
        <v>230.295</v>
      </c>
      <c r="I48" s="114" t="n">
        <v>232.422</v>
      </c>
      <c r="J48" s="114" t="n">
        <v>197.488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920</v>
      </c>
      <c r="D49" s="112" t="n">
        <v>832</v>
      </c>
      <c r="E49" s="112" t="n">
        <v>791</v>
      </c>
      <c r="F49" s="113"/>
      <c r="G49" s="113"/>
      <c r="H49" s="114" t="n">
        <v>44.18</v>
      </c>
      <c r="I49" s="114" t="n">
        <v>42.41</v>
      </c>
      <c r="J49" s="114" t="n">
        <v>37.97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8406</v>
      </c>
      <c r="D50" s="120" t="n">
        <v>17323</v>
      </c>
      <c r="E50" s="120" t="n">
        <v>16418</v>
      </c>
      <c r="F50" s="121" t="n">
        <v>94.7757316861976</v>
      </c>
      <c r="G50" s="122"/>
      <c r="H50" s="123" t="n">
        <v>830.081</v>
      </c>
      <c r="I50" s="124" t="n">
        <v>809.56</v>
      </c>
      <c r="J50" s="124" t="n">
        <v>711.332</v>
      </c>
      <c r="K50" s="125" t="n">
        <v>87.866495380206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978</v>
      </c>
      <c r="D52" s="120" t="n">
        <v>725</v>
      </c>
      <c r="E52" s="120" t="n">
        <v>209</v>
      </c>
      <c r="F52" s="121" t="n">
        <v>28.8275862068966</v>
      </c>
      <c r="G52" s="122"/>
      <c r="H52" s="123" t="n">
        <v>38.211</v>
      </c>
      <c r="I52" s="124" t="n">
        <v>27.785</v>
      </c>
      <c r="J52" s="124" t="n">
        <v>7.315</v>
      </c>
      <c r="K52" s="125" t="n">
        <v>26.327154939715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229</v>
      </c>
      <c r="D54" s="112" t="n">
        <v>1103</v>
      </c>
      <c r="E54" s="112" t="n">
        <v>850</v>
      </c>
      <c r="F54" s="113"/>
      <c r="G54" s="113"/>
      <c r="H54" s="114" t="n">
        <v>38.436</v>
      </c>
      <c r="I54" s="114" t="n">
        <v>35.255</v>
      </c>
      <c r="J54" s="114" t="n">
        <v>30.2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285</v>
      </c>
      <c r="D55" s="112" t="n">
        <v>255</v>
      </c>
      <c r="E55" s="112" t="n">
        <v>196</v>
      </c>
      <c r="F55" s="113"/>
      <c r="G55" s="113"/>
      <c r="H55" s="114" t="n">
        <v>8.801</v>
      </c>
      <c r="I55" s="114" t="n">
        <v>7.705</v>
      </c>
      <c r="J55" s="114" t="n">
        <v>5.96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86</v>
      </c>
      <c r="D56" s="112" t="n">
        <v>89</v>
      </c>
      <c r="E56" s="112" t="n">
        <v>87</v>
      </c>
      <c r="F56" s="113"/>
      <c r="G56" s="113"/>
      <c r="H56" s="114" t="n">
        <v>1.078</v>
      </c>
      <c r="I56" s="114" t="n">
        <v>1.31</v>
      </c>
      <c r="J56" s="114" t="n">
        <v>0.9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59</v>
      </c>
      <c r="D57" s="112" t="n">
        <v>37</v>
      </c>
      <c r="E57" s="112" t="n">
        <v>23</v>
      </c>
      <c r="F57" s="113"/>
      <c r="G57" s="113"/>
      <c r="H57" s="114" t="n">
        <v>1.424</v>
      </c>
      <c r="I57" s="114" t="n">
        <v>0.74</v>
      </c>
      <c r="J57" s="114" t="n">
        <v>0.372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320</v>
      </c>
      <c r="D58" s="112" t="n">
        <v>230</v>
      </c>
      <c r="E58" s="112" t="n">
        <v>235</v>
      </c>
      <c r="F58" s="113"/>
      <c r="G58" s="113"/>
      <c r="H58" s="114" t="n">
        <v>11.014</v>
      </c>
      <c r="I58" s="114" t="n">
        <v>8.28</v>
      </c>
      <c r="J58" s="114" t="n">
        <v>6.6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979</v>
      </c>
      <c r="D59" s="120" t="n">
        <v>1714</v>
      </c>
      <c r="E59" s="120" t="n">
        <v>1391</v>
      </c>
      <c r="F59" s="121" t="n">
        <v>81.1551925320887</v>
      </c>
      <c r="G59" s="122"/>
      <c r="H59" s="123" t="n">
        <v>60.753</v>
      </c>
      <c r="I59" s="124" t="n">
        <v>53.29</v>
      </c>
      <c r="J59" s="124" t="n">
        <v>44.18</v>
      </c>
      <c r="K59" s="125" t="n">
        <v>82.904860198911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953</v>
      </c>
      <c r="D61" s="112" t="n">
        <v>954</v>
      </c>
      <c r="E61" s="112" t="n">
        <v>930</v>
      </c>
      <c r="F61" s="113"/>
      <c r="G61" s="113"/>
      <c r="H61" s="114" t="n">
        <v>25.351</v>
      </c>
      <c r="I61" s="114" t="n">
        <v>26.575</v>
      </c>
      <c r="J61" s="114" t="n">
        <v>20.02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44</v>
      </c>
      <c r="D62" s="112" t="n">
        <v>431</v>
      </c>
      <c r="E62" s="112" t="n">
        <v>431</v>
      </c>
      <c r="F62" s="113"/>
      <c r="G62" s="113"/>
      <c r="H62" s="114" t="n">
        <v>11.173</v>
      </c>
      <c r="I62" s="114" t="n">
        <v>11.013</v>
      </c>
      <c r="J62" s="114" t="n">
        <v>10.772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010</v>
      </c>
      <c r="D63" s="112" t="n">
        <v>1006</v>
      </c>
      <c r="E63" s="112" t="n">
        <v>941</v>
      </c>
      <c r="F63" s="113"/>
      <c r="G63" s="113"/>
      <c r="H63" s="114" t="n">
        <v>24.793</v>
      </c>
      <c r="I63" s="114" t="n">
        <v>39.997</v>
      </c>
      <c r="J63" s="114" t="n">
        <v>15.23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407</v>
      </c>
      <c r="D64" s="120" t="n">
        <v>2391</v>
      </c>
      <c r="E64" s="120" t="n">
        <v>2302</v>
      </c>
      <c r="F64" s="121" t="n">
        <v>96.2777080719364</v>
      </c>
      <c r="G64" s="122"/>
      <c r="H64" s="123" t="n">
        <v>61.317</v>
      </c>
      <c r="I64" s="124" t="n">
        <v>77.585</v>
      </c>
      <c r="J64" s="124" t="n">
        <v>46.034</v>
      </c>
      <c r="K64" s="125" t="n">
        <v>59.33363407875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4541</v>
      </c>
      <c r="D66" s="120" t="n">
        <v>4676</v>
      </c>
      <c r="E66" s="120" t="n">
        <v>4970</v>
      </c>
      <c r="F66" s="121" t="n">
        <v>106.287425149701</v>
      </c>
      <c r="G66" s="122"/>
      <c r="H66" s="123" t="n">
        <v>152.567</v>
      </c>
      <c r="I66" s="124" t="n">
        <v>176.904</v>
      </c>
      <c r="J66" s="124" t="n">
        <v>158.64</v>
      </c>
      <c r="K66" s="125" t="n">
        <v>89.67575634242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02</v>
      </c>
      <c r="D68" s="112" t="n">
        <v>477</v>
      </c>
      <c r="E68" s="112" t="n">
        <v>500</v>
      </c>
      <c r="F68" s="113"/>
      <c r="G68" s="113"/>
      <c r="H68" s="114" t="n">
        <v>25.579</v>
      </c>
      <c r="I68" s="114" t="n">
        <v>21.789</v>
      </c>
      <c r="J68" s="114" t="n">
        <v>17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96</v>
      </c>
      <c r="D69" s="112" t="n">
        <v>191</v>
      </c>
      <c r="E69" s="112" t="n">
        <v>170</v>
      </c>
      <c r="F69" s="113"/>
      <c r="G69" s="113"/>
      <c r="H69" s="114" t="n">
        <v>7.35</v>
      </c>
      <c r="I69" s="114" t="n">
        <v>8.637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798</v>
      </c>
      <c r="D70" s="120" t="n">
        <v>668</v>
      </c>
      <c r="E70" s="120" t="n">
        <v>670</v>
      </c>
      <c r="F70" s="121" t="n">
        <v>100.299401197605</v>
      </c>
      <c r="G70" s="122"/>
      <c r="H70" s="123" t="n">
        <v>32.929</v>
      </c>
      <c r="I70" s="124" t="n">
        <v>30.426</v>
      </c>
      <c r="J70" s="124" t="n">
        <v>22</v>
      </c>
      <c r="K70" s="125" t="n">
        <v>72.306579898770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466</v>
      </c>
      <c r="D72" s="112" t="n">
        <v>435</v>
      </c>
      <c r="E72" s="112" t="n">
        <v>524</v>
      </c>
      <c r="F72" s="113"/>
      <c r="G72" s="113"/>
      <c r="H72" s="114" t="n">
        <v>11.925</v>
      </c>
      <c r="I72" s="114" t="n">
        <v>10.507</v>
      </c>
      <c r="J72" s="114" t="n">
        <v>13.084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944</v>
      </c>
      <c r="D73" s="112" t="n">
        <v>1950</v>
      </c>
      <c r="E73" s="112" t="n">
        <v>1940</v>
      </c>
      <c r="F73" s="113"/>
      <c r="G73" s="113"/>
      <c r="H73" s="114" t="n">
        <v>39.723</v>
      </c>
      <c r="I73" s="114" t="n">
        <v>60.688</v>
      </c>
      <c r="J73" s="114" t="n">
        <v>61.47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764</v>
      </c>
      <c r="D74" s="112" t="n">
        <v>596</v>
      </c>
      <c r="E74" s="112" t="n">
        <v>476</v>
      </c>
      <c r="F74" s="113"/>
      <c r="G74" s="113"/>
      <c r="H74" s="114" t="n">
        <v>29.156</v>
      </c>
      <c r="I74" s="114" t="n">
        <v>23.424</v>
      </c>
      <c r="J74" s="114" t="n">
        <v>15.723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71</v>
      </c>
      <c r="D75" s="112" t="n">
        <v>652</v>
      </c>
      <c r="E75" s="112" t="n">
        <v>598</v>
      </c>
      <c r="F75" s="113"/>
      <c r="G75" s="113"/>
      <c r="H75" s="114" t="n">
        <v>20.838</v>
      </c>
      <c r="I75" s="114" t="n">
        <v>21.241</v>
      </c>
      <c r="J75" s="114" t="n">
        <v>21.16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65</v>
      </c>
      <c r="D76" s="112" t="n">
        <v>235</v>
      </c>
      <c r="E76" s="112" t="n">
        <v>193</v>
      </c>
      <c r="F76" s="113"/>
      <c r="G76" s="113"/>
      <c r="H76" s="114" t="n">
        <v>7.632</v>
      </c>
      <c r="I76" s="114" t="n">
        <v>6.924</v>
      </c>
      <c r="J76" s="114" t="n">
        <v>4.767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95</v>
      </c>
      <c r="D77" s="112" t="n">
        <v>89</v>
      </c>
      <c r="E77" s="112" t="n">
        <v>95</v>
      </c>
      <c r="F77" s="113"/>
      <c r="G77" s="113"/>
      <c r="H77" s="114" t="n">
        <v>2.878</v>
      </c>
      <c r="I77" s="114" t="n">
        <v>2.734</v>
      </c>
      <c r="J77" s="114" t="n">
        <v>3.03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854</v>
      </c>
      <c r="D78" s="112" t="n">
        <v>880</v>
      </c>
      <c r="E78" s="112" t="n">
        <v>780</v>
      </c>
      <c r="F78" s="113"/>
      <c r="G78" s="113"/>
      <c r="H78" s="114" t="n">
        <v>25.262</v>
      </c>
      <c r="I78" s="114" t="n">
        <v>28.729</v>
      </c>
      <c r="J78" s="114" t="n">
        <v>28.54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4800</v>
      </c>
      <c r="D79" s="112" t="n">
        <v>4700</v>
      </c>
      <c r="E79" s="112" t="n">
        <v>4430</v>
      </c>
      <c r="F79" s="113"/>
      <c r="G79" s="113"/>
      <c r="H79" s="114" t="n">
        <v>170.425</v>
      </c>
      <c r="I79" s="114" t="n">
        <v>163.3</v>
      </c>
      <c r="J79" s="114" t="n">
        <v>153.5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9859</v>
      </c>
      <c r="D80" s="120" t="n">
        <v>9537</v>
      </c>
      <c r="E80" s="120" t="n">
        <v>9036</v>
      </c>
      <c r="F80" s="121" t="n">
        <v>94.7467757156339</v>
      </c>
      <c r="G80" s="122"/>
      <c r="H80" s="123" t="n">
        <v>307.839</v>
      </c>
      <c r="I80" s="124" t="n">
        <v>317.547</v>
      </c>
      <c r="J80" s="124" t="n">
        <v>301.332</v>
      </c>
      <c r="K80" s="125" t="n">
        <v>94.893669283602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393</v>
      </c>
      <c r="D82" s="112" t="n">
        <v>1345</v>
      </c>
      <c r="E82" s="112" t="n">
        <v>1345</v>
      </c>
      <c r="F82" s="113"/>
      <c r="G82" s="113"/>
      <c r="H82" s="114" t="n">
        <v>27.573</v>
      </c>
      <c r="I82" s="114" t="n">
        <v>37.516</v>
      </c>
      <c r="J82" s="114" t="n">
        <v>37.51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636</v>
      </c>
      <c r="D83" s="112" t="n">
        <v>2704</v>
      </c>
      <c r="E83" s="112" t="n">
        <v>2704</v>
      </c>
      <c r="F83" s="113"/>
      <c r="G83" s="113"/>
      <c r="H83" s="114" t="n">
        <v>50.578</v>
      </c>
      <c r="I83" s="114" t="n">
        <v>53.846</v>
      </c>
      <c r="J83" s="114" t="n">
        <v>53.84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4029</v>
      </c>
      <c r="D84" s="120" t="n">
        <v>4049</v>
      </c>
      <c r="E84" s="120" t="n">
        <v>4049</v>
      </c>
      <c r="F84" s="121" t="n">
        <v>100</v>
      </c>
      <c r="G84" s="122"/>
      <c r="H84" s="123" t="n">
        <v>78.151</v>
      </c>
      <c r="I84" s="124" t="n">
        <v>91.362</v>
      </c>
      <c r="J84" s="124" t="n">
        <v>91.362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65404</v>
      </c>
      <c r="D87" s="137" t="n">
        <v>63283</v>
      </c>
      <c r="E87" s="137" t="n">
        <v>63591</v>
      </c>
      <c r="F87" s="138" t="n">
        <f aca="false">IF(D87&gt;0,100*E87/D87,0)</f>
        <v>100.486702589953</v>
      </c>
      <c r="G87" s="122"/>
      <c r="H87" s="139" t="n">
        <v>2051.833</v>
      </c>
      <c r="I87" s="140" t="n">
        <v>2081.106</v>
      </c>
      <c r="J87" s="140" t="n">
        <v>1939.7</v>
      </c>
      <c r="K87" s="138" t="n">
        <f aca="false">IF(I87&gt;0,100*J87/I87,0)</f>
        <v>93.20524759430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 t="n">
        <v>907</v>
      </c>
      <c r="E19" s="112" t="n">
        <v>907</v>
      </c>
      <c r="F19" s="113"/>
      <c r="G19" s="113"/>
      <c r="H19" s="114"/>
      <c r="I19" s="114" t="n">
        <v>83.44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 t="n">
        <v>907</v>
      </c>
      <c r="E22" s="120" t="n">
        <v>907</v>
      </c>
      <c r="F22" s="121" t="n">
        <v>100</v>
      </c>
      <c r="G22" s="122"/>
      <c r="H22" s="123"/>
      <c r="I22" s="124" t="n">
        <v>83.4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 t="n">
        <v>47</v>
      </c>
      <c r="E28" s="112" t="n">
        <v>47</v>
      </c>
      <c r="F28" s="113"/>
      <c r="G28" s="113"/>
      <c r="H28" s="114"/>
      <c r="I28" s="114" t="n">
        <v>3.7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 t="n">
        <v>47</v>
      </c>
      <c r="E31" s="120" t="n">
        <v>47</v>
      </c>
      <c r="F31" s="121" t="n">
        <v>100</v>
      </c>
      <c r="G31" s="122"/>
      <c r="H31" s="123"/>
      <c r="I31" s="124" t="n">
        <v>3.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</v>
      </c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</v>
      </c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4810</v>
      </c>
      <c r="D73" s="112" t="n">
        <v>3890</v>
      </c>
      <c r="E73" s="112" t="n">
        <v>3890</v>
      </c>
      <c r="F73" s="113"/>
      <c r="G73" s="113"/>
      <c r="H73" s="114" t="n">
        <v>225.144</v>
      </c>
      <c r="I73" s="114" t="n">
        <v>202.28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9</v>
      </c>
      <c r="D74" s="112" t="n">
        <v>14</v>
      </c>
      <c r="E74" s="112" t="n">
        <v>15</v>
      </c>
      <c r="F74" s="113"/>
      <c r="G74" s="113"/>
      <c r="H74" s="114" t="n">
        <v>1.026</v>
      </c>
      <c r="I74" s="114" t="n">
        <v>0.8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</v>
      </c>
      <c r="D76" s="112"/>
      <c r="E76" s="112"/>
      <c r="F76" s="113"/>
      <c r="G76" s="113"/>
      <c r="H76" s="114" t="n">
        <v>0.08</v>
      </c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4100</v>
      </c>
      <c r="D79" s="112" t="n">
        <v>3860</v>
      </c>
      <c r="E79" s="112" t="n">
        <v>3860</v>
      </c>
      <c r="F79" s="113"/>
      <c r="G79" s="113"/>
      <c r="H79" s="114" t="n">
        <v>339.32</v>
      </c>
      <c r="I79" s="114" t="n">
        <v>328.1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8930</v>
      </c>
      <c r="D80" s="120" t="n">
        <v>7764</v>
      </c>
      <c r="E80" s="120" t="n">
        <v>7765</v>
      </c>
      <c r="F80" s="121" t="n">
        <v>100.012879958784</v>
      </c>
      <c r="G80" s="122"/>
      <c r="H80" s="123" t="n">
        <v>565.57</v>
      </c>
      <c r="I80" s="124" t="n">
        <v>531.22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8933</v>
      </c>
      <c r="D87" s="137" t="n">
        <v>8718</v>
      </c>
      <c r="E87" s="137" t="n">
        <v>8719</v>
      </c>
      <c r="F87" s="138" t="n">
        <f aca="false">IF(D87&gt;0,100*E87/D87,0)</f>
        <v>100.011470520762</v>
      </c>
      <c r="G87" s="122"/>
      <c r="H87" s="139" t="n">
        <v>565.57</v>
      </c>
      <c r="I87" s="140" t="n">
        <v>618.3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7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0</v>
      </c>
      <c r="D66" s="120" t="n">
        <v>15</v>
      </c>
      <c r="E66" s="120" t="n">
        <v>15</v>
      </c>
      <c r="F66" s="121" t="n">
        <v>100</v>
      </c>
      <c r="G66" s="122"/>
      <c r="H66" s="123" t="n">
        <v>0.037</v>
      </c>
      <c r="I66" s="124" t="n">
        <v>0.036</v>
      </c>
      <c r="J66" s="124" t="n">
        <v>0.027</v>
      </c>
      <c r="K66" s="125" t="n">
        <v>7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2686</v>
      </c>
      <c r="D73" s="112" t="n">
        <v>12120</v>
      </c>
      <c r="E73" s="112" t="n">
        <v>11568</v>
      </c>
      <c r="F73" s="113"/>
      <c r="G73" s="113"/>
      <c r="H73" s="114" t="n">
        <v>40.278</v>
      </c>
      <c r="I73" s="114" t="n">
        <v>34.48</v>
      </c>
      <c r="J73" s="114" t="n">
        <v>35.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4246</v>
      </c>
      <c r="D74" s="112" t="n">
        <v>3453</v>
      </c>
      <c r="E74" s="112" t="n">
        <v>2930</v>
      </c>
      <c r="F74" s="113"/>
      <c r="G74" s="113"/>
      <c r="H74" s="114" t="n">
        <v>8.719</v>
      </c>
      <c r="I74" s="114" t="n">
        <v>10.716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402</v>
      </c>
      <c r="D76" s="112" t="n">
        <v>295</v>
      </c>
      <c r="E76" s="112" t="n">
        <v>141</v>
      </c>
      <c r="F76" s="113"/>
      <c r="G76" s="113"/>
      <c r="H76" s="114" t="n">
        <v>0.986</v>
      </c>
      <c r="I76" s="114" t="n">
        <v>0.392</v>
      </c>
      <c r="J76" s="114" t="n">
        <v>0.21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4324</v>
      </c>
      <c r="D77" s="112" t="n">
        <v>3903</v>
      </c>
      <c r="E77" s="112" t="n">
        <v>3246</v>
      </c>
      <c r="F77" s="113"/>
      <c r="G77" s="113"/>
      <c r="H77" s="114" t="n">
        <v>12.358</v>
      </c>
      <c r="I77" s="114" t="n">
        <v>11.23</v>
      </c>
      <c r="J77" s="114" t="n">
        <v>5.336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39890</v>
      </c>
      <c r="D79" s="112" t="n">
        <v>38128</v>
      </c>
      <c r="E79" s="112" t="n">
        <v>34050</v>
      </c>
      <c r="F79" s="113"/>
      <c r="G79" s="113"/>
      <c r="H79" s="114" t="n">
        <v>128.16</v>
      </c>
      <c r="I79" s="114" t="n">
        <v>118.067</v>
      </c>
      <c r="J79" s="114" t="n">
        <v>78.31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1548</v>
      </c>
      <c r="D80" s="120" t="n">
        <v>57899</v>
      </c>
      <c r="E80" s="120" t="n">
        <v>51935</v>
      </c>
      <c r="F80" s="121" t="n">
        <v>89.6993039603447</v>
      </c>
      <c r="G80" s="122"/>
      <c r="H80" s="123" t="n">
        <v>190.501</v>
      </c>
      <c r="I80" s="124" t="n">
        <v>174.885</v>
      </c>
      <c r="J80" s="124" t="n">
        <v>119.361</v>
      </c>
      <c r="K80" s="125" t="n">
        <v>68.25113646110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61568</v>
      </c>
      <c r="D87" s="137" t="n">
        <v>57914</v>
      </c>
      <c r="E87" s="137" t="n">
        <v>51950</v>
      </c>
      <c r="F87" s="138" t="n">
        <f aca="false">IF(D87&gt;0,100*E87/D87,0)</f>
        <v>89.7019718893532</v>
      </c>
      <c r="G87" s="122"/>
      <c r="H87" s="139" t="n">
        <v>190.538</v>
      </c>
      <c r="I87" s="140" t="n">
        <v>174.921</v>
      </c>
      <c r="J87" s="140" t="n">
        <v>119.388</v>
      </c>
      <c r="K87" s="138" t="n">
        <f aca="false">IF(I87&gt;0,100*J87/I87,0)</f>
        <v>68.252525425763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 t="n">
        <v>60</v>
      </c>
      <c r="F9" s="113"/>
      <c r="G9" s="113"/>
      <c r="H9" s="114"/>
      <c r="I9" s="114"/>
      <c r="J9" s="114" t="n">
        <v>0.21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 t="n">
        <v>0.087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 t="n">
        <v>60</v>
      </c>
      <c r="F13" s="121"/>
      <c r="G13" s="122"/>
      <c r="H13" s="123"/>
      <c r="I13" s="124"/>
      <c r="J13" s="124" t="n">
        <v>0.297</v>
      </c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73</v>
      </c>
      <c r="D17" s="120" t="n">
        <v>61</v>
      </c>
      <c r="E17" s="120" t="n">
        <v>61</v>
      </c>
      <c r="F17" s="121" t="n">
        <v>100</v>
      </c>
      <c r="G17" s="122"/>
      <c r="H17" s="123" t="n">
        <v>0.104</v>
      </c>
      <c r="I17" s="124" t="n">
        <v>0.098</v>
      </c>
      <c r="J17" s="124" t="n">
        <v>0.078</v>
      </c>
      <c r="K17" s="125" t="n">
        <v>79.591836734693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388</v>
      </c>
      <c r="D19" s="112" t="n">
        <v>2249</v>
      </c>
      <c r="E19" s="112" t="n">
        <v>2967</v>
      </c>
      <c r="F19" s="113"/>
      <c r="G19" s="113"/>
      <c r="H19" s="114" t="n">
        <v>3.142</v>
      </c>
      <c r="I19" s="114" t="n">
        <v>3.146</v>
      </c>
      <c r="J19" s="114" t="n">
        <v>4.45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388</v>
      </c>
      <c r="D22" s="120" t="n">
        <v>2249</v>
      </c>
      <c r="E22" s="120" t="n">
        <v>2967</v>
      </c>
      <c r="F22" s="121" t="n">
        <v>131.925300133393</v>
      </c>
      <c r="G22" s="122"/>
      <c r="H22" s="123" t="n">
        <v>3.142</v>
      </c>
      <c r="I22" s="124" t="n">
        <v>3.146</v>
      </c>
      <c r="J22" s="124" t="n">
        <v>4.45</v>
      </c>
      <c r="K22" s="125" t="n">
        <v>141.44945963127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4381</v>
      </c>
      <c r="D24" s="120" t="n">
        <v>4416</v>
      </c>
      <c r="E24" s="120" t="n">
        <v>5219</v>
      </c>
      <c r="F24" s="121" t="n">
        <v>118.183876811594</v>
      </c>
      <c r="G24" s="122"/>
      <c r="H24" s="123" t="n">
        <v>7.723</v>
      </c>
      <c r="I24" s="124" t="n">
        <v>7.036</v>
      </c>
      <c r="J24" s="124" t="n">
        <v>7.083</v>
      </c>
      <c r="K24" s="125" t="n">
        <v>100.66799317794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088</v>
      </c>
      <c r="D26" s="120" t="n">
        <v>1089</v>
      </c>
      <c r="E26" s="120" t="n">
        <v>2800</v>
      </c>
      <c r="F26" s="121" t="n">
        <v>257.116620752984</v>
      </c>
      <c r="G26" s="122"/>
      <c r="H26" s="123" t="n">
        <v>2.592</v>
      </c>
      <c r="I26" s="124" t="n">
        <v>2.752</v>
      </c>
      <c r="J26" s="124" t="n">
        <v>3.9</v>
      </c>
      <c r="K26" s="125" t="n">
        <v>141.7151162790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919</v>
      </c>
      <c r="D28" s="112" t="n">
        <v>2166</v>
      </c>
      <c r="E28" s="112" t="n">
        <v>8100</v>
      </c>
      <c r="F28" s="113"/>
      <c r="G28" s="113"/>
      <c r="H28" s="114" t="n">
        <v>6.1</v>
      </c>
      <c r="I28" s="114" t="n">
        <v>3.339</v>
      </c>
      <c r="J28" s="114" t="n">
        <v>1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4173</v>
      </c>
      <c r="D29" s="112" t="n">
        <v>4922</v>
      </c>
      <c r="E29" s="112" t="n">
        <v>6865</v>
      </c>
      <c r="F29" s="113"/>
      <c r="G29" s="113"/>
      <c r="H29" s="114" t="n">
        <v>4.06</v>
      </c>
      <c r="I29" s="114" t="n">
        <v>4.291</v>
      </c>
      <c r="J29" s="114" t="n">
        <v>5.83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7178</v>
      </c>
      <c r="D30" s="112" t="n">
        <v>6564</v>
      </c>
      <c r="E30" s="112" t="n">
        <v>11417</v>
      </c>
      <c r="F30" s="113"/>
      <c r="G30" s="113"/>
      <c r="H30" s="114" t="n">
        <v>10.091</v>
      </c>
      <c r="I30" s="114" t="n">
        <v>8.208</v>
      </c>
      <c r="J30" s="114" t="n">
        <v>19.13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4270</v>
      </c>
      <c r="D31" s="120" t="n">
        <v>13652</v>
      </c>
      <c r="E31" s="120" t="n">
        <v>26382</v>
      </c>
      <c r="F31" s="121" t="n">
        <v>193.246410782303</v>
      </c>
      <c r="G31" s="122"/>
      <c r="H31" s="123" t="n">
        <v>20.251</v>
      </c>
      <c r="I31" s="124" t="n">
        <v>15.838</v>
      </c>
      <c r="J31" s="124" t="n">
        <v>39.97</v>
      </c>
      <c r="K31" s="125" t="n">
        <v>252.36772319737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64</v>
      </c>
      <c r="D33" s="112" t="n">
        <v>110</v>
      </c>
      <c r="E33" s="112" t="n">
        <v>146</v>
      </c>
      <c r="F33" s="113"/>
      <c r="G33" s="113"/>
      <c r="H33" s="114" t="n">
        <v>0.113</v>
      </c>
      <c r="I33" s="114" t="n">
        <v>0.198</v>
      </c>
      <c r="J33" s="114" t="n">
        <v>0.19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240</v>
      </c>
      <c r="D34" s="112" t="n">
        <v>1677</v>
      </c>
      <c r="E34" s="112" t="n">
        <v>2350</v>
      </c>
      <c r="F34" s="113"/>
      <c r="G34" s="113"/>
      <c r="H34" s="114" t="n">
        <v>4.694</v>
      </c>
      <c r="I34" s="114" t="n">
        <v>2.736</v>
      </c>
      <c r="J34" s="114" t="n">
        <v>3.83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72</v>
      </c>
      <c r="D35" s="112" t="n">
        <v>118</v>
      </c>
      <c r="E35" s="112" t="n">
        <v>240</v>
      </c>
      <c r="F35" s="113"/>
      <c r="G35" s="113"/>
      <c r="H35" s="114" t="n">
        <v>0.751</v>
      </c>
      <c r="I35" s="114" t="n">
        <v>0.234</v>
      </c>
      <c r="J35" s="114" t="n">
        <v>0.55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48</v>
      </c>
      <c r="D36" s="112" t="n">
        <v>42</v>
      </c>
      <c r="E36" s="112" t="n">
        <v>42</v>
      </c>
      <c r="F36" s="113"/>
      <c r="G36" s="113"/>
      <c r="H36" s="114" t="n">
        <v>0.094</v>
      </c>
      <c r="I36" s="114" t="n">
        <v>0.065</v>
      </c>
      <c r="J36" s="114" t="n">
        <v>0.0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724</v>
      </c>
      <c r="D37" s="120" t="n">
        <v>1947</v>
      </c>
      <c r="E37" s="120" t="n">
        <v>2778</v>
      </c>
      <c r="F37" s="121" t="n">
        <v>142.681047765794</v>
      </c>
      <c r="G37" s="122"/>
      <c r="H37" s="123" t="n">
        <v>5.652</v>
      </c>
      <c r="I37" s="124" t="n">
        <v>3.233</v>
      </c>
      <c r="J37" s="124" t="n">
        <v>4.614</v>
      </c>
      <c r="K37" s="125" t="n">
        <v>142.71574389112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6</v>
      </c>
      <c r="D39" s="120" t="n">
        <v>7</v>
      </c>
      <c r="E39" s="120" t="n">
        <v>9</v>
      </c>
      <c r="F39" s="121" t="n">
        <v>128.571428571429</v>
      </c>
      <c r="G39" s="122"/>
      <c r="H39" s="123" t="n">
        <v>0.009</v>
      </c>
      <c r="I39" s="124" t="n">
        <v>0.01</v>
      </c>
      <c r="J39" s="124" t="n">
        <v>0.014</v>
      </c>
      <c r="K39" s="125" t="n">
        <v>14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726</v>
      </c>
      <c r="D41" s="112" t="n">
        <v>2803</v>
      </c>
      <c r="E41" s="112" t="n">
        <v>9149</v>
      </c>
      <c r="F41" s="113"/>
      <c r="G41" s="113"/>
      <c r="H41" s="114" t="n">
        <v>2.925</v>
      </c>
      <c r="I41" s="114" t="n">
        <v>2.218</v>
      </c>
      <c r="J41" s="114" t="n">
        <v>6.814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66654</v>
      </c>
      <c r="D42" s="112" t="n">
        <v>55981</v>
      </c>
      <c r="E42" s="112" t="n">
        <v>81045</v>
      </c>
      <c r="F42" s="113"/>
      <c r="G42" s="113"/>
      <c r="H42" s="114" t="n">
        <v>101.672</v>
      </c>
      <c r="I42" s="114" t="n">
        <v>80.152</v>
      </c>
      <c r="J42" s="114" t="n">
        <v>70.993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2412</v>
      </c>
      <c r="D43" s="112" t="n">
        <v>13138</v>
      </c>
      <c r="E43" s="112" t="n">
        <v>21728</v>
      </c>
      <c r="F43" s="113"/>
      <c r="G43" s="113"/>
      <c r="H43" s="114" t="n">
        <v>23.297</v>
      </c>
      <c r="I43" s="114" t="n">
        <v>22.757</v>
      </c>
      <c r="J43" s="114" t="n">
        <v>32.781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40038</v>
      </c>
      <c r="D44" s="112" t="n">
        <v>38045</v>
      </c>
      <c r="E44" s="112" t="n">
        <v>61114</v>
      </c>
      <c r="F44" s="113"/>
      <c r="G44" s="113"/>
      <c r="H44" s="114" t="n">
        <v>56.201</v>
      </c>
      <c r="I44" s="114" t="n">
        <v>56.452</v>
      </c>
      <c r="J44" s="114" t="n">
        <v>64.454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5545</v>
      </c>
      <c r="D45" s="112" t="n">
        <v>15782</v>
      </c>
      <c r="E45" s="112" t="n">
        <v>24458</v>
      </c>
      <c r="F45" s="113"/>
      <c r="G45" s="113"/>
      <c r="H45" s="114" t="n">
        <v>16.412</v>
      </c>
      <c r="I45" s="114" t="n">
        <v>20.668</v>
      </c>
      <c r="J45" s="114" t="n">
        <v>25.561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6968</v>
      </c>
      <c r="D46" s="112" t="n">
        <v>25287</v>
      </c>
      <c r="E46" s="112" t="n">
        <v>38085</v>
      </c>
      <c r="F46" s="113"/>
      <c r="G46" s="113"/>
      <c r="H46" s="114" t="n">
        <v>30.087</v>
      </c>
      <c r="I46" s="114" t="n">
        <v>22.051</v>
      </c>
      <c r="J46" s="114" t="n">
        <v>20.649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7324</v>
      </c>
      <c r="D47" s="112" t="n">
        <v>31400</v>
      </c>
      <c r="E47" s="112" t="n">
        <v>44004</v>
      </c>
      <c r="F47" s="113"/>
      <c r="G47" s="113"/>
      <c r="H47" s="114" t="n">
        <v>43.149</v>
      </c>
      <c r="I47" s="114" t="n">
        <v>38.207</v>
      </c>
      <c r="J47" s="114" t="n">
        <v>25.464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41972</v>
      </c>
      <c r="D48" s="112" t="n">
        <v>41776</v>
      </c>
      <c r="E48" s="112" t="n">
        <v>65907</v>
      </c>
      <c r="F48" s="113"/>
      <c r="G48" s="113"/>
      <c r="H48" s="114" t="n">
        <v>57.927</v>
      </c>
      <c r="I48" s="114" t="n">
        <v>55.095</v>
      </c>
      <c r="J48" s="114" t="n">
        <v>50.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24633</v>
      </c>
      <c r="D49" s="112" t="n">
        <v>26626</v>
      </c>
      <c r="E49" s="112" t="n">
        <v>41529</v>
      </c>
      <c r="F49" s="113"/>
      <c r="G49" s="113"/>
      <c r="H49" s="114" t="n">
        <v>26.6</v>
      </c>
      <c r="I49" s="114" t="n">
        <v>32.409</v>
      </c>
      <c r="J49" s="114" t="n">
        <v>32.678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269272</v>
      </c>
      <c r="D50" s="120" t="n">
        <v>250838</v>
      </c>
      <c r="E50" s="120" t="n">
        <v>387019</v>
      </c>
      <c r="F50" s="121" t="n">
        <v>154.290418517131</v>
      </c>
      <c r="G50" s="122"/>
      <c r="H50" s="123" t="n">
        <v>358.27</v>
      </c>
      <c r="I50" s="124" t="n">
        <v>330.009</v>
      </c>
      <c r="J50" s="124" t="n">
        <v>329.894</v>
      </c>
      <c r="K50" s="125" t="n">
        <v>99.965152465538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058</v>
      </c>
      <c r="D52" s="120" t="n">
        <v>341</v>
      </c>
      <c r="E52" s="120" t="n">
        <v>1347</v>
      </c>
      <c r="F52" s="121" t="n">
        <v>395.014662756598</v>
      </c>
      <c r="G52" s="122"/>
      <c r="H52" s="123" t="n">
        <v>1.108</v>
      </c>
      <c r="I52" s="124" t="n">
        <v>0.296</v>
      </c>
      <c r="J52" s="124" t="n">
        <v>0.943</v>
      </c>
      <c r="K52" s="125" t="n">
        <v>318.58108108108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889</v>
      </c>
      <c r="D54" s="112" t="n">
        <v>2577</v>
      </c>
      <c r="E54" s="112" t="n">
        <v>5199</v>
      </c>
      <c r="F54" s="113"/>
      <c r="G54" s="113"/>
      <c r="H54" s="114" t="n">
        <v>4.524</v>
      </c>
      <c r="I54" s="114" t="n">
        <v>4.147</v>
      </c>
      <c r="J54" s="114" t="n">
        <v>7.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799</v>
      </c>
      <c r="D55" s="112" t="n">
        <v>675</v>
      </c>
      <c r="E55" s="112" t="n">
        <v>2345</v>
      </c>
      <c r="F55" s="113"/>
      <c r="G55" s="113"/>
      <c r="H55" s="114" t="n">
        <v>0.696</v>
      </c>
      <c r="I55" s="114" t="n">
        <v>0.47</v>
      </c>
      <c r="J55" s="114" t="n">
        <v>1.525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20753</v>
      </c>
      <c r="D56" s="112" t="n">
        <v>121981</v>
      </c>
      <c r="E56" s="112" t="n">
        <v>139315</v>
      </c>
      <c r="F56" s="113"/>
      <c r="G56" s="113"/>
      <c r="H56" s="114" t="n">
        <v>101.87</v>
      </c>
      <c r="I56" s="114" t="n">
        <v>96.285</v>
      </c>
      <c r="J56" s="114" t="n">
        <v>62.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24843</v>
      </c>
      <c r="D57" s="112" t="n">
        <v>26930</v>
      </c>
      <c r="E57" s="112" t="n">
        <v>29837</v>
      </c>
      <c r="F57" s="113"/>
      <c r="G57" s="113"/>
      <c r="H57" s="114" t="n">
        <v>25.264</v>
      </c>
      <c r="I57" s="114" t="n">
        <v>19.826</v>
      </c>
      <c r="J57" s="114" t="n">
        <v>21.723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010</v>
      </c>
      <c r="D58" s="112" t="n">
        <v>898</v>
      </c>
      <c r="E58" s="112" t="n">
        <v>2493</v>
      </c>
      <c r="F58" s="113"/>
      <c r="G58" s="113"/>
      <c r="H58" s="114" t="n">
        <v>0.966</v>
      </c>
      <c r="I58" s="114" t="n">
        <v>0.898</v>
      </c>
      <c r="J58" s="114" t="n">
        <v>2.00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0294</v>
      </c>
      <c r="D59" s="120" t="n">
        <v>153061</v>
      </c>
      <c r="E59" s="120" t="n">
        <v>179189</v>
      </c>
      <c r="F59" s="121" t="n">
        <v>117.0703183698</v>
      </c>
      <c r="G59" s="122"/>
      <c r="H59" s="123" t="n">
        <v>133.32</v>
      </c>
      <c r="I59" s="124" t="n">
        <v>121.626</v>
      </c>
      <c r="J59" s="124" t="n">
        <v>95.554</v>
      </c>
      <c r="K59" s="125" t="n">
        <v>78.563793925640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375</v>
      </c>
      <c r="D61" s="112" t="n">
        <v>313</v>
      </c>
      <c r="E61" s="112" t="n">
        <v>406</v>
      </c>
      <c r="F61" s="113"/>
      <c r="G61" s="113"/>
      <c r="H61" s="114" t="n">
        <v>0.316</v>
      </c>
      <c r="I61" s="114" t="n">
        <v>0.329</v>
      </c>
      <c r="J61" s="114" t="n">
        <v>0.2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 t="n">
        <v>46</v>
      </c>
      <c r="F62" s="113"/>
      <c r="G62" s="113"/>
      <c r="H62" s="114"/>
      <c r="I62" s="114"/>
      <c r="J62" s="114" t="n">
        <v>0.034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46</v>
      </c>
      <c r="D63" s="112" t="n">
        <v>365</v>
      </c>
      <c r="E63" s="112" t="n">
        <v>540</v>
      </c>
      <c r="F63" s="113"/>
      <c r="G63" s="113"/>
      <c r="H63" s="114" t="n">
        <v>0.43</v>
      </c>
      <c r="I63" s="114" t="n">
        <v>0.345</v>
      </c>
      <c r="J63" s="114" t="n">
        <v>0.459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721</v>
      </c>
      <c r="D64" s="120" t="n">
        <v>678</v>
      </c>
      <c r="E64" s="120" t="n">
        <v>992</v>
      </c>
      <c r="F64" s="121" t="n">
        <v>146.312684365782</v>
      </c>
      <c r="G64" s="122"/>
      <c r="H64" s="123" t="n">
        <v>0.746</v>
      </c>
      <c r="I64" s="124" t="n">
        <v>0.674</v>
      </c>
      <c r="J64" s="124" t="n">
        <v>0.773</v>
      </c>
      <c r="K64" s="125" t="n">
        <v>114.68842729970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0</v>
      </c>
      <c r="D66" s="120" t="n">
        <v>61</v>
      </c>
      <c r="E66" s="120" t="n">
        <v>579</v>
      </c>
      <c r="F66" s="121" t="n">
        <v>949.180327868853</v>
      </c>
      <c r="G66" s="122"/>
      <c r="H66" s="123" t="n">
        <v>0.082</v>
      </c>
      <c r="I66" s="124" t="n">
        <v>0.076</v>
      </c>
      <c r="J66" s="124" t="n">
        <v>0.695</v>
      </c>
      <c r="K66" s="125" t="n">
        <v>914.47368421052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8491</v>
      </c>
      <c r="D68" s="112" t="n">
        <v>7672</v>
      </c>
      <c r="E68" s="112" t="n">
        <v>20650</v>
      </c>
      <c r="F68" s="113"/>
      <c r="G68" s="113"/>
      <c r="H68" s="114" t="n">
        <v>11.384</v>
      </c>
      <c r="I68" s="114" t="n">
        <v>7.336</v>
      </c>
      <c r="J68" s="114" t="n">
        <v>21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44</v>
      </c>
      <c r="D69" s="112" t="n">
        <v>405</v>
      </c>
      <c r="E69" s="112" t="n">
        <v>3500</v>
      </c>
      <c r="F69" s="113"/>
      <c r="G69" s="113"/>
      <c r="H69" s="114" t="n">
        <v>1.424</v>
      </c>
      <c r="I69" s="114" t="n">
        <v>0.359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8935</v>
      </c>
      <c r="D70" s="120" t="n">
        <v>8077</v>
      </c>
      <c r="E70" s="120" t="n">
        <v>24150</v>
      </c>
      <c r="F70" s="121" t="n">
        <v>298.997152408072</v>
      </c>
      <c r="G70" s="122"/>
      <c r="H70" s="123" t="n">
        <v>12.808</v>
      </c>
      <c r="I70" s="124" t="n">
        <v>7.695</v>
      </c>
      <c r="J70" s="124" t="n">
        <v>26</v>
      </c>
      <c r="K70" s="125" t="n">
        <v>337.88174139051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</v>
      </c>
      <c r="D72" s="112" t="n">
        <v>1</v>
      </c>
      <c r="E72" s="112" t="n">
        <v>104</v>
      </c>
      <c r="F72" s="113"/>
      <c r="G72" s="113"/>
      <c r="H72" s="114" t="n">
        <v>0.001</v>
      </c>
      <c r="I72" s="114" t="n">
        <v>0.001</v>
      </c>
      <c r="J72" s="114" t="n">
        <v>0.08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51931</v>
      </c>
      <c r="D73" s="112" t="n">
        <v>52585</v>
      </c>
      <c r="E73" s="112" t="n">
        <v>60734</v>
      </c>
      <c r="F73" s="113"/>
      <c r="G73" s="113"/>
      <c r="H73" s="114" t="n">
        <v>87.432</v>
      </c>
      <c r="I73" s="114" t="n">
        <v>76.844</v>
      </c>
      <c r="J73" s="114" t="n">
        <v>102.03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5585</v>
      </c>
      <c r="D74" s="112" t="n">
        <v>25105</v>
      </c>
      <c r="E74" s="112" t="n">
        <v>33670</v>
      </c>
      <c r="F74" s="113"/>
      <c r="G74" s="113"/>
      <c r="H74" s="114" t="n">
        <v>41.817</v>
      </c>
      <c r="I74" s="114" t="n">
        <v>27.006</v>
      </c>
      <c r="J74" s="114" t="n">
        <v>25.926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95</v>
      </c>
      <c r="D75" s="112" t="n">
        <v>629</v>
      </c>
      <c r="E75" s="112" t="n">
        <v>1466</v>
      </c>
      <c r="F75" s="113"/>
      <c r="G75" s="113"/>
      <c r="H75" s="114" t="n">
        <v>0.571</v>
      </c>
      <c r="I75" s="114" t="n">
        <v>0.545</v>
      </c>
      <c r="J75" s="114" t="n">
        <v>1.2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4618</v>
      </c>
      <c r="D76" s="112" t="n">
        <v>15627</v>
      </c>
      <c r="E76" s="112" t="n">
        <v>16854</v>
      </c>
      <c r="F76" s="113"/>
      <c r="G76" s="113"/>
      <c r="H76" s="114" t="n">
        <v>24.849</v>
      </c>
      <c r="I76" s="114" t="n">
        <v>24.984</v>
      </c>
      <c r="J76" s="114" t="n">
        <v>16.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544</v>
      </c>
      <c r="D77" s="112" t="n">
        <v>528</v>
      </c>
      <c r="E77" s="112" t="n">
        <v>1968</v>
      </c>
      <c r="F77" s="113"/>
      <c r="G77" s="113"/>
      <c r="H77" s="114" t="n">
        <v>0.67</v>
      </c>
      <c r="I77" s="114" t="n">
        <v>0.47</v>
      </c>
      <c r="J77" s="114" t="n">
        <v>1.4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960</v>
      </c>
      <c r="D78" s="112" t="n">
        <v>758</v>
      </c>
      <c r="E78" s="112" t="n">
        <v>2200</v>
      </c>
      <c r="F78" s="113"/>
      <c r="G78" s="113"/>
      <c r="H78" s="114" t="n">
        <v>0.883</v>
      </c>
      <c r="I78" s="114" t="n">
        <v>0.762</v>
      </c>
      <c r="J78" s="114" t="n">
        <v>2.42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00450</v>
      </c>
      <c r="D79" s="112" t="n">
        <v>99447</v>
      </c>
      <c r="E79" s="112" t="n">
        <v>129350</v>
      </c>
      <c r="F79" s="113"/>
      <c r="G79" s="113"/>
      <c r="H79" s="114" t="n">
        <v>181.064</v>
      </c>
      <c r="I79" s="114" t="n">
        <v>136.894</v>
      </c>
      <c r="J79" s="114" t="n">
        <v>129.3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94784</v>
      </c>
      <c r="D80" s="120" t="n">
        <v>194680</v>
      </c>
      <c r="E80" s="120" t="n">
        <v>246346</v>
      </c>
      <c r="F80" s="121" t="n">
        <v>126.538935689336</v>
      </c>
      <c r="G80" s="122"/>
      <c r="H80" s="123" t="n">
        <v>337.287</v>
      </c>
      <c r="I80" s="124" t="n">
        <v>267.506</v>
      </c>
      <c r="J80" s="124" t="n">
        <v>279.368</v>
      </c>
      <c r="K80" s="125" t="n">
        <v>104.43429306258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650054</v>
      </c>
      <c r="D87" s="137" t="n">
        <v>631157</v>
      </c>
      <c r="E87" s="137" t="n">
        <v>879898</v>
      </c>
      <c r="F87" s="138" t="n">
        <f aca="false">IF(D87&gt;0,100*E87/D87,0)</f>
        <v>139.410321045318</v>
      </c>
      <c r="G87" s="122"/>
      <c r="H87" s="139" t="n">
        <v>883.094</v>
      </c>
      <c r="I87" s="140" t="n">
        <v>759.995</v>
      </c>
      <c r="J87" s="140" t="n">
        <v>793.633</v>
      </c>
      <c r="K87" s="138" t="n">
        <f aca="false">IF(I87&gt;0,100*J87/I87,0)</f>
        <v>104.42608175053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4</v>
      </c>
      <c r="D24" s="120" t="n">
        <v>38</v>
      </c>
      <c r="E24" s="120" t="n">
        <v>46</v>
      </c>
      <c r="F24" s="121" t="n">
        <v>121.052631578947</v>
      </c>
      <c r="G24" s="122"/>
      <c r="H24" s="123" t="n">
        <v>0.006</v>
      </c>
      <c r="I24" s="124" t="n">
        <v>0.09</v>
      </c>
      <c r="J24" s="124" t="n">
        <v>0.171</v>
      </c>
      <c r="K24" s="125" t="n">
        <v>19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427</v>
      </c>
      <c r="D28" s="112" t="n">
        <v>475</v>
      </c>
      <c r="E28" s="112" t="n">
        <v>442</v>
      </c>
      <c r="F28" s="113"/>
      <c r="G28" s="113"/>
      <c r="H28" s="114" t="n">
        <v>1.302</v>
      </c>
      <c r="I28" s="114" t="n">
        <v>1.446</v>
      </c>
      <c r="J28" s="114" t="n">
        <v>1.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13</v>
      </c>
      <c r="D30" s="112" t="n">
        <v>207</v>
      </c>
      <c r="E30" s="112" t="n">
        <v>81</v>
      </c>
      <c r="F30" s="113"/>
      <c r="G30" s="113"/>
      <c r="H30" s="114" t="n">
        <v>0.248</v>
      </c>
      <c r="I30" s="114" t="n">
        <v>0.452</v>
      </c>
      <c r="J30" s="114" t="n">
        <v>0.39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540</v>
      </c>
      <c r="D31" s="120" t="n">
        <v>682</v>
      </c>
      <c r="E31" s="120" t="n">
        <v>523</v>
      </c>
      <c r="F31" s="121" t="n">
        <v>76.6862170087977</v>
      </c>
      <c r="G31" s="122"/>
      <c r="H31" s="123" t="n">
        <v>1.55</v>
      </c>
      <c r="I31" s="124" t="n">
        <v>1.898</v>
      </c>
      <c r="J31" s="124" t="n">
        <v>1.59</v>
      </c>
      <c r="K31" s="125" t="n">
        <v>83.772391991570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</v>
      </c>
      <c r="D33" s="112" t="n">
        <v>4</v>
      </c>
      <c r="E33" s="112"/>
      <c r="F33" s="113"/>
      <c r="G33" s="113"/>
      <c r="H33" s="114" t="n">
        <v>0.007</v>
      </c>
      <c r="I33" s="114" t="n">
        <v>0.008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8</v>
      </c>
      <c r="D34" s="112" t="n">
        <v>26</v>
      </c>
      <c r="E34" s="112" t="n">
        <v>3</v>
      </c>
      <c r="F34" s="113"/>
      <c r="G34" s="113"/>
      <c r="H34" s="114" t="n">
        <v>0.034</v>
      </c>
      <c r="I34" s="114" t="n">
        <v>0.041</v>
      </c>
      <c r="J34" s="114" t="n">
        <v>0.00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26</v>
      </c>
      <c r="D35" s="112" t="n">
        <v>123</v>
      </c>
      <c r="E35" s="112" t="n">
        <v>190</v>
      </c>
      <c r="F35" s="113"/>
      <c r="G35" s="113"/>
      <c r="H35" s="114" t="n">
        <v>0.254</v>
      </c>
      <c r="I35" s="114" t="n">
        <v>0.241</v>
      </c>
      <c r="J35" s="114" t="n">
        <v>0.252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9</v>
      </c>
      <c r="D36" s="112"/>
      <c r="E36" s="112"/>
      <c r="F36" s="113"/>
      <c r="G36" s="113"/>
      <c r="H36" s="114" t="n">
        <v>0.034</v>
      </c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66</v>
      </c>
      <c r="D37" s="120" t="n">
        <v>153</v>
      </c>
      <c r="E37" s="120" t="n">
        <v>193</v>
      </c>
      <c r="F37" s="121" t="n">
        <v>126.143790849673</v>
      </c>
      <c r="G37" s="122"/>
      <c r="H37" s="123" t="n">
        <v>0.329</v>
      </c>
      <c r="I37" s="124" t="n">
        <v>0.29</v>
      </c>
      <c r="J37" s="124" t="n">
        <v>0.257</v>
      </c>
      <c r="K37" s="125" t="n">
        <v>88.620689655172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22</v>
      </c>
      <c r="D41" s="112" t="n">
        <v>22</v>
      </c>
      <c r="E41" s="112" t="n">
        <v>13</v>
      </c>
      <c r="F41" s="113"/>
      <c r="G41" s="113"/>
      <c r="H41" s="114" t="n">
        <v>0.081</v>
      </c>
      <c r="I41" s="114" t="n">
        <v>0.084</v>
      </c>
      <c r="J41" s="114" t="n">
        <v>0.0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3</v>
      </c>
      <c r="D42" s="112"/>
      <c r="E42" s="112" t="n">
        <v>3</v>
      </c>
      <c r="F42" s="113"/>
      <c r="G42" s="113"/>
      <c r="H42" s="114" t="n">
        <v>0.085</v>
      </c>
      <c r="I42" s="114"/>
      <c r="J42" s="114" t="n">
        <v>0.009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64</v>
      </c>
      <c r="D43" s="112" t="n">
        <v>35</v>
      </c>
      <c r="E43" s="112" t="n">
        <v>47</v>
      </c>
      <c r="F43" s="113"/>
      <c r="G43" s="113"/>
      <c r="H43" s="114" t="n">
        <v>0.198</v>
      </c>
      <c r="I43" s="114" t="n">
        <v>0.109</v>
      </c>
      <c r="J43" s="114" t="n">
        <v>0.13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24</v>
      </c>
      <c r="D44" s="112" t="n">
        <v>36</v>
      </c>
      <c r="E44" s="112" t="n">
        <v>12</v>
      </c>
      <c r="F44" s="113"/>
      <c r="G44" s="113"/>
      <c r="H44" s="114" t="n">
        <v>0.098</v>
      </c>
      <c r="I44" s="114" t="n">
        <v>0.151</v>
      </c>
      <c r="J44" s="114" t="n">
        <v>0.047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4</v>
      </c>
      <c r="D45" s="112" t="n">
        <v>34</v>
      </c>
      <c r="E45" s="112" t="n">
        <v>40</v>
      </c>
      <c r="F45" s="113"/>
      <c r="G45" s="113"/>
      <c r="H45" s="114" t="n">
        <v>0.145</v>
      </c>
      <c r="I45" s="114" t="n">
        <v>0.119</v>
      </c>
      <c r="J45" s="114" t="n">
        <v>0.12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 t="n">
        <v>5</v>
      </c>
      <c r="E46" s="112"/>
      <c r="F46" s="113"/>
      <c r="G46" s="113"/>
      <c r="H46" s="114"/>
      <c r="I46" s="114" t="n">
        <v>0.015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 t="n">
        <v>7</v>
      </c>
      <c r="E47" s="112"/>
      <c r="F47" s="113"/>
      <c r="G47" s="113"/>
      <c r="H47" s="114"/>
      <c r="I47" s="114" t="n">
        <v>0.014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 t="n">
        <v>7</v>
      </c>
      <c r="E48" s="112" t="n">
        <v>14</v>
      </c>
      <c r="F48" s="113"/>
      <c r="G48" s="113"/>
      <c r="H48" s="114"/>
      <c r="I48" s="114" t="n">
        <v>0.021</v>
      </c>
      <c r="J48" s="114" t="n">
        <v>0.04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9</v>
      </c>
      <c r="D49" s="112" t="n">
        <v>12</v>
      </c>
      <c r="E49" s="112"/>
      <c r="F49" s="113"/>
      <c r="G49" s="113"/>
      <c r="H49" s="114" t="n">
        <v>0.067</v>
      </c>
      <c r="I49" s="114" t="n">
        <v>0.03</v>
      </c>
      <c r="J49" s="114" t="n">
        <v>0.001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96</v>
      </c>
      <c r="D50" s="120" t="n">
        <v>158</v>
      </c>
      <c r="E50" s="120" t="n">
        <v>129</v>
      </c>
      <c r="F50" s="121" t="n">
        <v>81.6455696202532</v>
      </c>
      <c r="G50" s="122"/>
      <c r="H50" s="123" t="n">
        <v>0.674</v>
      </c>
      <c r="I50" s="124" t="n">
        <v>0.543</v>
      </c>
      <c r="J50" s="124" t="n">
        <v>0.405</v>
      </c>
      <c r="K50" s="125" t="n">
        <v>74.58563535911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 t="n">
        <v>2</v>
      </c>
      <c r="F52" s="121"/>
      <c r="G52" s="122"/>
      <c r="H52" s="123"/>
      <c r="I52" s="124"/>
      <c r="J52" s="124" t="n">
        <v>0.008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9</v>
      </c>
      <c r="D54" s="112" t="n">
        <v>44</v>
      </c>
      <c r="E54" s="112" t="n">
        <v>7</v>
      </c>
      <c r="F54" s="113"/>
      <c r="G54" s="113"/>
      <c r="H54" s="114" t="n">
        <v>0.067</v>
      </c>
      <c r="I54" s="114" t="n">
        <v>0.158</v>
      </c>
      <c r="J54" s="114" t="n">
        <v>0.01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</v>
      </c>
      <c r="D56" s="112" t="n">
        <v>1</v>
      </c>
      <c r="E56" s="112"/>
      <c r="F56" s="113"/>
      <c r="G56" s="113"/>
      <c r="H56" s="114" t="n">
        <v>0.001</v>
      </c>
      <c r="I56" s="114" t="n">
        <v>0.001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</v>
      </c>
      <c r="D58" s="112" t="n">
        <v>6</v>
      </c>
      <c r="E58" s="112" t="n">
        <v>6</v>
      </c>
      <c r="F58" s="113"/>
      <c r="G58" s="113"/>
      <c r="H58" s="114" t="n">
        <v>0.008</v>
      </c>
      <c r="I58" s="114" t="n">
        <v>0.012</v>
      </c>
      <c r="J58" s="114" t="n">
        <v>0.017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5</v>
      </c>
      <c r="D59" s="120" t="n">
        <v>51</v>
      </c>
      <c r="E59" s="120" t="n">
        <v>13</v>
      </c>
      <c r="F59" s="121" t="n">
        <v>25.4901960784314</v>
      </c>
      <c r="G59" s="122"/>
      <c r="H59" s="123" t="n">
        <v>0.076</v>
      </c>
      <c r="I59" s="124" t="n">
        <v>0.171</v>
      </c>
      <c r="J59" s="124" t="n">
        <v>0.035</v>
      </c>
      <c r="K59" s="125" t="n">
        <v>20.467836257309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89</v>
      </c>
      <c r="D68" s="112" t="n">
        <v>275</v>
      </c>
      <c r="E68" s="112" t="n">
        <v>90</v>
      </c>
      <c r="F68" s="113"/>
      <c r="G68" s="113"/>
      <c r="H68" s="114" t="n">
        <v>0.95</v>
      </c>
      <c r="I68" s="114" t="n">
        <v>0.856</v>
      </c>
      <c r="J68" s="114" t="n">
        <v>0.2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27</v>
      </c>
      <c r="D69" s="112" t="n">
        <v>202</v>
      </c>
      <c r="E69" s="112" t="n">
        <v>290</v>
      </c>
      <c r="F69" s="113"/>
      <c r="G69" s="113"/>
      <c r="H69" s="114" t="n">
        <v>0.921</v>
      </c>
      <c r="I69" s="114" t="n">
        <v>0.808</v>
      </c>
      <c r="J69" s="114" t="n">
        <v>0.7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16</v>
      </c>
      <c r="D70" s="120" t="n">
        <v>477</v>
      </c>
      <c r="E70" s="120" t="n">
        <v>380</v>
      </c>
      <c r="F70" s="121" t="n">
        <v>79.664570230608</v>
      </c>
      <c r="G70" s="122"/>
      <c r="H70" s="123" t="n">
        <v>1.871</v>
      </c>
      <c r="I70" s="124" t="n">
        <v>1.664</v>
      </c>
      <c r="J70" s="124" t="n">
        <v>1</v>
      </c>
      <c r="K70" s="125" t="n">
        <v>60.096153846153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 t="n">
        <v>2</v>
      </c>
      <c r="E73" s="112"/>
      <c r="F73" s="113"/>
      <c r="G73" s="113"/>
      <c r="H73" s="114"/>
      <c r="I73" s="114" t="n">
        <v>0.002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</v>
      </c>
      <c r="D75" s="112"/>
      <c r="E75" s="112"/>
      <c r="F75" s="113"/>
      <c r="G75" s="113"/>
      <c r="H75" s="114" t="n">
        <v>0.009</v>
      </c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 t="n">
        <v>9</v>
      </c>
      <c r="E79" s="112" t="n">
        <v>18</v>
      </c>
      <c r="F79" s="113"/>
      <c r="G79" s="113"/>
      <c r="H79" s="114"/>
      <c r="I79" s="114"/>
      <c r="J79" s="114" t="n">
        <v>0.011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3</v>
      </c>
      <c r="D80" s="120" t="n">
        <v>11</v>
      </c>
      <c r="E80" s="120" t="n">
        <v>18</v>
      </c>
      <c r="F80" s="121" t="n">
        <v>163.636363636364</v>
      </c>
      <c r="G80" s="122"/>
      <c r="H80" s="123" t="n">
        <v>0.009</v>
      </c>
      <c r="I80" s="124" t="n">
        <v>0.002</v>
      </c>
      <c r="J80" s="124" t="n">
        <v>0.011</v>
      </c>
      <c r="K80" s="125" t="n">
        <v>550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450</v>
      </c>
      <c r="D87" s="137" t="n">
        <v>1570</v>
      </c>
      <c r="E87" s="137" t="n">
        <v>1304</v>
      </c>
      <c r="F87" s="138" t="n">
        <f aca="false">IF(D87&gt;0,100*E87/D87,0)</f>
        <v>83.0573248407643</v>
      </c>
      <c r="G87" s="122"/>
      <c r="H87" s="139" t="n">
        <v>4.515</v>
      </c>
      <c r="I87" s="140" t="n">
        <v>4.658</v>
      </c>
      <c r="J87" s="140" t="n">
        <v>3.477</v>
      </c>
      <c r="K87" s="138" t="n">
        <f aca="false">IF(I87&gt;0,100*J87/I87,0)</f>
        <v>74.645770717045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 t="n">
        <v>76</v>
      </c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 t="n">
        <v>76</v>
      </c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36</v>
      </c>
      <c r="D17" s="120" t="n">
        <v>37</v>
      </c>
      <c r="E17" s="120" t="n">
        <v>37</v>
      </c>
      <c r="F17" s="121" t="n">
        <v>100</v>
      </c>
      <c r="G17" s="122"/>
      <c r="H17" s="123" t="n">
        <v>0.069</v>
      </c>
      <c r="I17" s="124" t="n">
        <v>0.05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488</v>
      </c>
      <c r="D19" s="112"/>
      <c r="E19" s="112" t="n">
        <v>1800</v>
      </c>
      <c r="F19" s="113"/>
      <c r="G19" s="113"/>
      <c r="H19" s="114" t="n">
        <v>4.241</v>
      </c>
      <c r="I19" s="114" t="n">
        <v>4.18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488</v>
      </c>
      <c r="D22" s="120"/>
      <c r="E22" s="120" t="n">
        <v>1800</v>
      </c>
      <c r="F22" s="121"/>
      <c r="G22" s="122"/>
      <c r="H22" s="123" t="n">
        <v>4.241</v>
      </c>
      <c r="I22" s="124" t="n">
        <v>4.1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7396</v>
      </c>
      <c r="D24" s="120" t="n">
        <v>8928</v>
      </c>
      <c r="E24" s="120" t="n">
        <v>9000</v>
      </c>
      <c r="F24" s="121" t="n">
        <v>100.806451612903</v>
      </c>
      <c r="G24" s="122"/>
      <c r="H24" s="123" t="n">
        <v>19.73</v>
      </c>
      <c r="I24" s="124" t="n">
        <v>19.2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131</v>
      </c>
      <c r="D26" s="120" t="n">
        <v>3200</v>
      </c>
      <c r="E26" s="120" t="n">
        <v>3000</v>
      </c>
      <c r="F26" s="121" t="n">
        <v>93.75</v>
      </c>
      <c r="G26" s="122"/>
      <c r="H26" s="123" t="n">
        <v>7.413</v>
      </c>
      <c r="I26" s="124" t="n">
        <v>9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430</v>
      </c>
      <c r="D28" s="112" t="n">
        <v>4707</v>
      </c>
      <c r="E28" s="112" t="n">
        <v>4707</v>
      </c>
      <c r="F28" s="113"/>
      <c r="G28" s="113"/>
      <c r="H28" s="114" t="n">
        <v>7.533</v>
      </c>
      <c r="I28" s="114" t="n">
        <v>12.5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55</v>
      </c>
      <c r="D29" s="112" t="n">
        <v>464</v>
      </c>
      <c r="E29" s="112" t="n">
        <v>390</v>
      </c>
      <c r="F29" s="113"/>
      <c r="G29" s="113"/>
      <c r="H29" s="114" t="n">
        <v>0.181</v>
      </c>
      <c r="I29" s="114" t="n">
        <v>0.16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385</v>
      </c>
      <c r="D30" s="112" t="n">
        <v>2984</v>
      </c>
      <c r="E30" s="112" t="n">
        <v>2800</v>
      </c>
      <c r="F30" s="113"/>
      <c r="G30" s="113"/>
      <c r="H30" s="114" t="n">
        <v>4.251</v>
      </c>
      <c r="I30" s="114" t="n">
        <v>5.229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4970</v>
      </c>
      <c r="D31" s="120" t="n">
        <v>8155</v>
      </c>
      <c r="E31" s="120" t="n">
        <v>7897</v>
      </c>
      <c r="F31" s="121" t="n">
        <v>96.8362967504598</v>
      </c>
      <c r="G31" s="122"/>
      <c r="H31" s="123" t="n">
        <v>11.965</v>
      </c>
      <c r="I31" s="124" t="n">
        <v>17.889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6233</v>
      </c>
      <c r="D33" s="112" t="n">
        <v>8036</v>
      </c>
      <c r="E33" s="112" t="n">
        <v>6400</v>
      </c>
      <c r="F33" s="113"/>
      <c r="G33" s="113"/>
      <c r="H33" s="114" t="n">
        <v>11.624</v>
      </c>
      <c r="I33" s="114" t="n">
        <v>12.78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8178</v>
      </c>
      <c r="D34" s="112" t="n">
        <v>10000</v>
      </c>
      <c r="E34" s="112" t="n">
        <v>10000</v>
      </c>
      <c r="F34" s="113"/>
      <c r="G34" s="113"/>
      <c r="H34" s="114" t="n">
        <v>22.321</v>
      </c>
      <c r="I34" s="114" t="n">
        <v>27.29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139</v>
      </c>
      <c r="D35" s="112" t="n">
        <v>4150</v>
      </c>
      <c r="E35" s="112" t="n">
        <v>4150</v>
      </c>
      <c r="F35" s="113"/>
      <c r="G35" s="113"/>
      <c r="H35" s="114" t="n">
        <v>7.937</v>
      </c>
      <c r="I35" s="114" t="n">
        <v>9.545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27</v>
      </c>
      <c r="D36" s="112" t="n">
        <v>327</v>
      </c>
      <c r="E36" s="112" t="n">
        <v>327</v>
      </c>
      <c r="F36" s="113"/>
      <c r="G36" s="113"/>
      <c r="H36" s="114" t="n">
        <v>0.507</v>
      </c>
      <c r="I36" s="114" t="n">
        <v>0.6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7877</v>
      </c>
      <c r="D37" s="120" t="n">
        <v>22513</v>
      </c>
      <c r="E37" s="120" t="n">
        <v>20877</v>
      </c>
      <c r="F37" s="121" t="n">
        <v>92.7330875494159</v>
      </c>
      <c r="G37" s="122"/>
      <c r="H37" s="123" t="n">
        <v>42.389</v>
      </c>
      <c r="I37" s="124" t="n">
        <v>50.21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866</v>
      </c>
      <c r="D41" s="112" t="n">
        <v>2392</v>
      </c>
      <c r="E41" s="112" t="n">
        <v>2400</v>
      </c>
      <c r="F41" s="113"/>
      <c r="G41" s="113"/>
      <c r="H41" s="114" t="n">
        <v>5.482</v>
      </c>
      <c r="I41" s="114" t="n">
        <v>4.544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7111</v>
      </c>
      <c r="D42" s="112" t="n">
        <v>9852</v>
      </c>
      <c r="E42" s="112" t="n">
        <v>6907</v>
      </c>
      <c r="F42" s="113"/>
      <c r="G42" s="113"/>
      <c r="H42" s="114" t="n">
        <v>22.944</v>
      </c>
      <c r="I42" s="114" t="n">
        <v>18.26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3429</v>
      </c>
      <c r="D43" s="112" t="n">
        <v>4958</v>
      </c>
      <c r="E43" s="112" t="n">
        <v>5100</v>
      </c>
      <c r="F43" s="113"/>
      <c r="G43" s="113"/>
      <c r="H43" s="114" t="n">
        <v>7.921</v>
      </c>
      <c r="I43" s="114" t="n">
        <v>8.867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3298</v>
      </c>
      <c r="D44" s="112" t="n">
        <v>5612</v>
      </c>
      <c r="E44" s="112" t="n">
        <v>5500</v>
      </c>
      <c r="F44" s="113"/>
      <c r="G44" s="113"/>
      <c r="H44" s="114" t="n">
        <v>6.734</v>
      </c>
      <c r="I44" s="114" t="n">
        <v>13.234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3558</v>
      </c>
      <c r="D45" s="112" t="n">
        <v>5337</v>
      </c>
      <c r="E45" s="112" t="n">
        <v>2850</v>
      </c>
      <c r="F45" s="113"/>
      <c r="G45" s="113"/>
      <c r="H45" s="114" t="n">
        <v>8.798</v>
      </c>
      <c r="I45" s="114" t="n">
        <v>12.292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724</v>
      </c>
      <c r="D46" s="112" t="n">
        <v>3714</v>
      </c>
      <c r="E46" s="112" t="n">
        <v>3714</v>
      </c>
      <c r="F46" s="113"/>
      <c r="G46" s="113"/>
      <c r="H46" s="114" t="n">
        <v>5.727</v>
      </c>
      <c r="I46" s="114" t="n">
        <v>6.448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635</v>
      </c>
      <c r="D47" s="112" t="n">
        <v>6065</v>
      </c>
      <c r="E47" s="112" t="n">
        <v>4200</v>
      </c>
      <c r="F47" s="113"/>
      <c r="G47" s="113"/>
      <c r="H47" s="114" t="n">
        <v>9.415</v>
      </c>
      <c r="I47" s="114" t="n">
        <v>7.764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9174</v>
      </c>
      <c r="D48" s="112" t="n">
        <v>12393</v>
      </c>
      <c r="E48" s="112" t="n">
        <v>12400</v>
      </c>
      <c r="F48" s="113"/>
      <c r="G48" s="113"/>
      <c r="H48" s="114" t="n">
        <v>24.187</v>
      </c>
      <c r="I48" s="114" t="n">
        <v>27.184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5844</v>
      </c>
      <c r="D49" s="112" t="n">
        <v>10116</v>
      </c>
      <c r="E49" s="112" t="n">
        <v>10116</v>
      </c>
      <c r="F49" s="113"/>
      <c r="G49" s="113"/>
      <c r="H49" s="114" t="n">
        <v>17.408</v>
      </c>
      <c r="I49" s="114" t="n">
        <v>20.653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0639</v>
      </c>
      <c r="D50" s="120" t="n">
        <v>60439</v>
      </c>
      <c r="E50" s="120" t="n">
        <v>53187</v>
      </c>
      <c r="F50" s="121" t="n">
        <v>88.0011251013419</v>
      </c>
      <c r="G50" s="122"/>
      <c r="H50" s="123" t="n">
        <v>108.616</v>
      </c>
      <c r="I50" s="124" t="n">
        <v>119.24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032</v>
      </c>
      <c r="D52" s="120" t="n">
        <v>2032</v>
      </c>
      <c r="E52" s="120" t="n">
        <v>1363</v>
      </c>
      <c r="F52" s="121" t="n">
        <v>67.0767716535433</v>
      </c>
      <c r="G52" s="122"/>
      <c r="H52" s="123" t="n">
        <v>4.978</v>
      </c>
      <c r="I52" s="124" t="n">
        <v>4.409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922</v>
      </c>
      <c r="D54" s="112" t="n">
        <v>2827</v>
      </c>
      <c r="E54" s="112" t="n">
        <v>3020</v>
      </c>
      <c r="F54" s="113"/>
      <c r="G54" s="113"/>
      <c r="H54" s="114" t="n">
        <v>7.289</v>
      </c>
      <c r="I54" s="114" t="n">
        <v>6.73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725</v>
      </c>
      <c r="D55" s="112" t="n">
        <v>726</v>
      </c>
      <c r="E55" s="112" t="n">
        <v>823</v>
      </c>
      <c r="F55" s="113"/>
      <c r="G55" s="113"/>
      <c r="H55" s="114" t="n">
        <v>1.636</v>
      </c>
      <c r="I55" s="114" t="n">
        <v>1.636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886</v>
      </c>
      <c r="D56" s="112" t="n">
        <v>1330</v>
      </c>
      <c r="E56" s="112" t="n">
        <v>1415</v>
      </c>
      <c r="F56" s="113"/>
      <c r="G56" s="113"/>
      <c r="H56" s="114" t="n">
        <v>1.2</v>
      </c>
      <c r="I56" s="114" t="n">
        <v>1.28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4825</v>
      </c>
      <c r="D57" s="112" t="n">
        <v>4276</v>
      </c>
      <c r="E57" s="112" t="n">
        <v>6709</v>
      </c>
      <c r="F57" s="113"/>
      <c r="G57" s="113"/>
      <c r="H57" s="114" t="n">
        <v>14.473</v>
      </c>
      <c r="I57" s="114" t="n">
        <v>12.743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297</v>
      </c>
      <c r="D58" s="112" t="n">
        <v>2560</v>
      </c>
      <c r="E58" s="112" t="n">
        <v>2500</v>
      </c>
      <c r="F58" s="113"/>
      <c r="G58" s="113"/>
      <c r="H58" s="114" t="n">
        <v>7.467</v>
      </c>
      <c r="I58" s="114" t="n">
        <v>4.566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1655</v>
      </c>
      <c r="D59" s="120" t="n">
        <v>11719</v>
      </c>
      <c r="E59" s="120" t="n">
        <v>14467</v>
      </c>
      <c r="F59" s="121" t="n">
        <v>123.449099752539</v>
      </c>
      <c r="G59" s="122"/>
      <c r="H59" s="123" t="n">
        <v>32.065</v>
      </c>
      <c r="I59" s="124" t="n">
        <v>26.95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 t="n">
        <v>118</v>
      </c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 t="n">
        <v>118</v>
      </c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150</v>
      </c>
      <c r="D68" s="112" t="n">
        <v>1990</v>
      </c>
      <c r="E68" s="112" t="n">
        <v>2000</v>
      </c>
      <c r="F68" s="113"/>
      <c r="G68" s="113"/>
      <c r="H68" s="114" t="n">
        <v>1.707</v>
      </c>
      <c r="I68" s="114" t="n">
        <v>3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7</v>
      </c>
      <c r="D69" s="112" t="n">
        <v>31</v>
      </c>
      <c r="E69" s="112" t="n">
        <v>30</v>
      </c>
      <c r="F69" s="113"/>
      <c r="G69" s="113"/>
      <c r="H69" s="114" t="n">
        <v>0.008</v>
      </c>
      <c r="I69" s="114" t="n">
        <v>0.07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157</v>
      </c>
      <c r="D70" s="120" t="n">
        <v>2021</v>
      </c>
      <c r="E70" s="120" t="n">
        <v>2030</v>
      </c>
      <c r="F70" s="121" t="n">
        <v>100.445324096982</v>
      </c>
      <c r="G70" s="122"/>
      <c r="H70" s="123" t="n">
        <v>1.715</v>
      </c>
      <c r="I70" s="124" t="n">
        <v>3.07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85</v>
      </c>
      <c r="D73" s="112" t="n">
        <v>410</v>
      </c>
      <c r="E73" s="112" t="n">
        <v>410</v>
      </c>
      <c r="F73" s="113"/>
      <c r="G73" s="113"/>
      <c r="H73" s="114" t="n">
        <v>0.417</v>
      </c>
      <c r="I73" s="114" t="n">
        <v>0.599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086</v>
      </c>
      <c r="D74" s="112" t="n">
        <v>2227</v>
      </c>
      <c r="E74" s="112" t="n">
        <v>2000</v>
      </c>
      <c r="F74" s="113"/>
      <c r="G74" s="113"/>
      <c r="H74" s="114" t="n">
        <v>1.243</v>
      </c>
      <c r="I74" s="114" t="n">
        <v>2.242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</v>
      </c>
      <c r="D75" s="112" t="n">
        <v>2</v>
      </c>
      <c r="E75" s="112" t="n">
        <v>2</v>
      </c>
      <c r="F75" s="113"/>
      <c r="G75" s="113"/>
      <c r="H75" s="114" t="n">
        <v>0.002</v>
      </c>
      <c r="I75" s="114" t="n">
        <v>0.002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96</v>
      </c>
      <c r="D76" s="112" t="n">
        <v>66</v>
      </c>
      <c r="E76" s="112" t="n">
        <v>66</v>
      </c>
      <c r="F76" s="113"/>
      <c r="G76" s="113"/>
      <c r="H76" s="114" t="n">
        <v>0.23</v>
      </c>
      <c r="I76" s="114" t="n">
        <v>0.099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4</v>
      </c>
      <c r="D77" s="112" t="n">
        <v>5</v>
      </c>
      <c r="E77" s="112" t="n">
        <v>5</v>
      </c>
      <c r="F77" s="113"/>
      <c r="G77" s="113"/>
      <c r="H77" s="114" t="n">
        <v>0.006</v>
      </c>
      <c r="I77" s="114" t="n">
        <v>0.007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77</v>
      </c>
      <c r="D78" s="112" t="n">
        <v>100</v>
      </c>
      <c r="E78" s="112"/>
      <c r="F78" s="113"/>
      <c r="G78" s="113"/>
      <c r="H78" s="114" t="n">
        <v>0.308</v>
      </c>
      <c r="I78" s="114" t="n">
        <v>0.15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067</v>
      </c>
      <c r="D79" s="112" t="n">
        <v>1820</v>
      </c>
      <c r="E79" s="112" t="n">
        <v>1820</v>
      </c>
      <c r="F79" s="113"/>
      <c r="G79" s="113"/>
      <c r="H79" s="114" t="n">
        <v>1.694</v>
      </c>
      <c r="I79" s="114" t="n">
        <v>2.548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717</v>
      </c>
      <c r="D80" s="120" t="n">
        <v>4630</v>
      </c>
      <c r="E80" s="120" t="n">
        <v>4303</v>
      </c>
      <c r="F80" s="121" t="n">
        <v>92.9373650107991</v>
      </c>
      <c r="G80" s="122"/>
      <c r="H80" s="123" t="n">
        <v>3.9</v>
      </c>
      <c r="I80" s="124" t="n">
        <v>5.64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92098</v>
      </c>
      <c r="D87" s="137" t="n">
        <v>123674</v>
      </c>
      <c r="E87" s="137" t="n">
        <v>118155</v>
      </c>
      <c r="F87" s="138" t="n">
        <f aca="false">IF(D87&gt;0,100*E87/D87,0)</f>
        <v>95.5374613904297</v>
      </c>
      <c r="G87" s="122"/>
      <c r="H87" s="139" t="n">
        <v>237.081</v>
      </c>
      <c r="I87" s="140" t="n">
        <v>259.9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0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</v>
      </c>
      <c r="D24" s="120" t="n">
        <v>6</v>
      </c>
      <c r="E24" s="120" t="n">
        <v>5</v>
      </c>
      <c r="F24" s="121" t="n">
        <v>83.3333333333333</v>
      </c>
      <c r="G24" s="122"/>
      <c r="H24" s="123" t="n">
        <v>0.01</v>
      </c>
      <c r="I24" s="124" t="n">
        <v>0.019</v>
      </c>
      <c r="J24" s="124" t="n">
        <v>0.015</v>
      </c>
      <c r="K24" s="125" t="n">
        <v>78.947368421052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42</v>
      </c>
      <c r="D41" s="112" t="n">
        <v>37</v>
      </c>
      <c r="E41" s="112" t="n">
        <v>33</v>
      </c>
      <c r="F41" s="113"/>
      <c r="G41" s="113"/>
      <c r="H41" s="114" t="n">
        <v>0.131</v>
      </c>
      <c r="I41" s="114" t="n">
        <v>0.11</v>
      </c>
      <c r="J41" s="114" t="n">
        <v>0.084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2</v>
      </c>
      <c r="D50" s="120" t="n">
        <v>37</v>
      </c>
      <c r="E50" s="120" t="n">
        <v>33</v>
      </c>
      <c r="F50" s="121" t="n">
        <v>89.1891891891892</v>
      </c>
      <c r="G50" s="122"/>
      <c r="H50" s="123" t="n">
        <v>0.131</v>
      </c>
      <c r="I50" s="124" t="n">
        <v>0.11</v>
      </c>
      <c r="J50" s="124" t="n">
        <v>0.084</v>
      </c>
      <c r="K50" s="125" t="n">
        <v>76.363636363636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34</v>
      </c>
      <c r="D58" s="112" t="n">
        <v>22</v>
      </c>
      <c r="E58" s="112" t="n">
        <v>19</v>
      </c>
      <c r="F58" s="113"/>
      <c r="G58" s="113"/>
      <c r="H58" s="114" t="n">
        <v>0.112</v>
      </c>
      <c r="I58" s="114" t="n">
        <v>0.077</v>
      </c>
      <c r="J58" s="114" t="n">
        <v>0.061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4</v>
      </c>
      <c r="D59" s="120" t="n">
        <v>22</v>
      </c>
      <c r="E59" s="120" t="n">
        <v>19</v>
      </c>
      <c r="F59" s="121" t="n">
        <v>86.3636363636364</v>
      </c>
      <c r="G59" s="122"/>
      <c r="H59" s="123" t="n">
        <v>0.112</v>
      </c>
      <c r="I59" s="124" t="n">
        <v>0.077</v>
      </c>
      <c r="J59" s="124" t="n">
        <v>0.061</v>
      </c>
      <c r="K59" s="125" t="n">
        <v>79.220779220779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 t="n">
        <v>1</v>
      </c>
      <c r="E63" s="112" t="n">
        <v>1</v>
      </c>
      <c r="F63" s="113"/>
      <c r="G63" s="113"/>
      <c r="H63" s="114"/>
      <c r="I63" s="114" t="n">
        <v>0.003</v>
      </c>
      <c r="J63" s="114" t="n">
        <v>0.001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 t="n">
        <v>1</v>
      </c>
      <c r="E64" s="120" t="n">
        <v>1</v>
      </c>
      <c r="F64" s="121" t="n">
        <v>100</v>
      </c>
      <c r="G64" s="122"/>
      <c r="H64" s="123"/>
      <c r="I64" s="124" t="n">
        <v>0.003</v>
      </c>
      <c r="J64" s="124" t="n">
        <v>0.001</v>
      </c>
      <c r="K64" s="125" t="n">
        <v>33.333333333333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</v>
      </c>
      <c r="D68" s="112"/>
      <c r="E68" s="112"/>
      <c r="F68" s="113"/>
      <c r="G68" s="113"/>
      <c r="H68" s="114" t="n">
        <v>0.005</v>
      </c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8018</v>
      </c>
      <c r="D69" s="112" t="n">
        <v>7763</v>
      </c>
      <c r="E69" s="112" t="n">
        <v>6000</v>
      </c>
      <c r="F69" s="113"/>
      <c r="G69" s="113"/>
      <c r="H69" s="114" t="n">
        <v>23.99</v>
      </c>
      <c r="I69" s="114" t="n">
        <v>25.579</v>
      </c>
      <c r="J69" s="114" t="n">
        <v>18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8020</v>
      </c>
      <c r="D70" s="120" t="n">
        <v>7763</v>
      </c>
      <c r="E70" s="120" t="n">
        <v>6000</v>
      </c>
      <c r="F70" s="121" t="n">
        <v>77.289707587273</v>
      </c>
      <c r="G70" s="122"/>
      <c r="H70" s="123" t="n">
        <v>23.995</v>
      </c>
      <c r="I70" s="124" t="n">
        <v>25.579</v>
      </c>
      <c r="J70" s="124" t="n">
        <v>18</v>
      </c>
      <c r="K70" s="125" t="n">
        <v>70.370225575667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7</v>
      </c>
      <c r="D75" s="112" t="n">
        <v>57</v>
      </c>
      <c r="E75" s="112" t="n">
        <v>57</v>
      </c>
      <c r="F75" s="113"/>
      <c r="G75" s="113"/>
      <c r="H75" s="114" t="n">
        <v>0.281</v>
      </c>
      <c r="I75" s="114" t="n">
        <v>0.233</v>
      </c>
      <c r="J75" s="114" t="n">
        <v>0.225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</v>
      </c>
      <c r="D79" s="112"/>
      <c r="E79" s="112"/>
      <c r="F79" s="113"/>
      <c r="G79" s="113"/>
      <c r="H79" s="114" t="n">
        <v>0.002</v>
      </c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8</v>
      </c>
      <c r="D80" s="120" t="n">
        <v>57</v>
      </c>
      <c r="E80" s="120" t="n">
        <v>57</v>
      </c>
      <c r="F80" s="121" t="n">
        <v>100</v>
      </c>
      <c r="G80" s="122"/>
      <c r="H80" s="123" t="n">
        <v>0.283</v>
      </c>
      <c r="I80" s="124" t="n">
        <v>0.233</v>
      </c>
      <c r="J80" s="124" t="n">
        <v>0.225</v>
      </c>
      <c r="K80" s="125" t="n">
        <v>96.566523605150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 t="n">
        <v>1</v>
      </c>
      <c r="E83" s="112"/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 t="n">
        <v>1</v>
      </c>
      <c r="E84" s="120"/>
      <c r="F84" s="121"/>
      <c r="G84" s="122"/>
      <c r="H84" s="123" t="n">
        <v>0.001</v>
      </c>
      <c r="I84" s="124" t="n">
        <v>0.001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8172</v>
      </c>
      <c r="D87" s="137" t="n">
        <v>7887</v>
      </c>
      <c r="E87" s="137" t="n">
        <v>6115</v>
      </c>
      <c r="F87" s="138" t="n">
        <f aca="false">IF(D87&gt;0,100*E87/D87,0)</f>
        <v>77.5326486623558</v>
      </c>
      <c r="G87" s="122"/>
      <c r="H87" s="139" t="n">
        <v>24.532</v>
      </c>
      <c r="I87" s="140" t="n">
        <v>26.022</v>
      </c>
      <c r="J87" s="140" t="n">
        <v>18.386</v>
      </c>
      <c r="K87" s="138" t="n">
        <f aca="false">IF(I87&gt;0,100*J87/I87,0)</f>
        <v>70.655599108446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5032</v>
      </c>
      <c r="D9" s="112" t="n">
        <v>45084</v>
      </c>
      <c r="E9" s="112" t="n">
        <v>43730</v>
      </c>
      <c r="F9" s="113"/>
      <c r="G9" s="113"/>
      <c r="H9" s="114" t="n">
        <v>1322.188</v>
      </c>
      <c r="I9" s="114" t="n">
        <v>1344.794</v>
      </c>
      <c r="J9" s="114" t="n">
        <v>1320.737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9543</v>
      </c>
      <c r="D10" s="112" t="n">
        <v>20604</v>
      </c>
      <c r="E10" s="112" t="n">
        <v>19028</v>
      </c>
      <c r="F10" s="113"/>
      <c r="G10" s="113"/>
      <c r="H10" s="114" t="n">
        <v>468.055</v>
      </c>
      <c r="I10" s="114" t="n">
        <v>497.079</v>
      </c>
      <c r="J10" s="114" t="n">
        <v>468.089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852</v>
      </c>
      <c r="D11" s="112" t="n">
        <v>765</v>
      </c>
      <c r="E11" s="112" t="n">
        <v>750</v>
      </c>
      <c r="F11" s="113"/>
      <c r="G11" s="113"/>
      <c r="H11" s="114" t="n">
        <v>26.948</v>
      </c>
      <c r="I11" s="114" t="n">
        <v>24.286</v>
      </c>
      <c r="J11" s="114" t="n">
        <v>26.8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5003</v>
      </c>
      <c r="D12" s="112" t="n">
        <v>5276</v>
      </c>
      <c r="E12" s="112" t="n">
        <v>5100</v>
      </c>
      <c r="F12" s="113"/>
      <c r="G12" s="113"/>
      <c r="H12" s="114" t="n">
        <v>160.99</v>
      </c>
      <c r="I12" s="114" t="n">
        <v>170.228</v>
      </c>
      <c r="J12" s="114" t="n">
        <v>160.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70430</v>
      </c>
      <c r="D13" s="120" t="n">
        <v>71729</v>
      </c>
      <c r="E13" s="120" t="n">
        <v>68608</v>
      </c>
      <c r="F13" s="121" t="n">
        <v>95.6489007235567</v>
      </c>
      <c r="G13" s="122"/>
      <c r="H13" s="123" t="n">
        <v>1978.181</v>
      </c>
      <c r="I13" s="124" t="n">
        <v>2036.387</v>
      </c>
      <c r="J13" s="124" t="n">
        <v>1976.146</v>
      </c>
      <c r="K13" s="125" t="n">
        <v>97.041770547543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7087</v>
      </c>
      <c r="D15" s="120" t="n">
        <v>6892</v>
      </c>
      <c r="E15" s="120" t="n">
        <v>6960</v>
      </c>
      <c r="F15" s="121" t="n">
        <v>100.986651189785</v>
      </c>
      <c r="G15" s="122"/>
      <c r="H15" s="123" t="n">
        <v>297.654</v>
      </c>
      <c r="I15" s="124" t="n">
        <v>289.464</v>
      </c>
      <c r="J15" s="124" t="n">
        <v>293</v>
      </c>
      <c r="K15" s="125" t="n">
        <v>101.221568139734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3350</v>
      </c>
      <c r="D17" s="120" t="n">
        <v>3374</v>
      </c>
      <c r="E17" s="120" t="n">
        <v>1145</v>
      </c>
      <c r="F17" s="121" t="n">
        <v>33.9359810314167</v>
      </c>
      <c r="G17" s="122"/>
      <c r="H17" s="123" t="n">
        <v>184.25</v>
      </c>
      <c r="I17" s="124" t="n">
        <v>185.57</v>
      </c>
      <c r="J17" s="124" t="n">
        <v>47.8</v>
      </c>
      <c r="K17" s="125" t="n">
        <v>25.758473891254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609</v>
      </c>
      <c r="D19" s="112" t="n">
        <v>578</v>
      </c>
      <c r="E19" s="112" t="n">
        <v>597</v>
      </c>
      <c r="F19" s="113"/>
      <c r="G19" s="113"/>
      <c r="H19" s="114" t="n">
        <v>28.055</v>
      </c>
      <c r="I19" s="114" t="n">
        <v>31.214</v>
      </c>
      <c r="J19" s="114" t="n">
        <v>17.922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211</v>
      </c>
      <c r="D20" s="112" t="n">
        <v>228</v>
      </c>
      <c r="E20" s="112"/>
      <c r="F20" s="113"/>
      <c r="G20" s="113"/>
      <c r="H20" s="114" t="n">
        <v>9.179</v>
      </c>
      <c r="I20" s="114" t="n">
        <v>9.918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14</v>
      </c>
      <c r="D21" s="112" t="n">
        <v>221</v>
      </c>
      <c r="E21" s="112" t="n">
        <v>215</v>
      </c>
      <c r="F21" s="113"/>
      <c r="G21" s="113"/>
      <c r="H21" s="114" t="n">
        <v>9.202</v>
      </c>
      <c r="I21" s="114" t="n">
        <v>9.978</v>
      </c>
      <c r="J21" s="114" t="n">
        <v>6.88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034</v>
      </c>
      <c r="D22" s="120" t="n">
        <v>1027</v>
      </c>
      <c r="E22" s="120" t="n">
        <v>812</v>
      </c>
      <c r="F22" s="121" t="n">
        <v>79.0652385589094</v>
      </c>
      <c r="G22" s="122"/>
      <c r="H22" s="123" t="n">
        <v>46.436</v>
      </c>
      <c r="I22" s="124" t="n">
        <v>51.11</v>
      </c>
      <c r="J22" s="124" t="n">
        <v>24.802</v>
      </c>
      <c r="K22" s="125" t="n">
        <v>48.526707102328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4599</v>
      </c>
      <c r="D24" s="120" t="n">
        <v>4520</v>
      </c>
      <c r="E24" s="120" t="n">
        <v>4861</v>
      </c>
      <c r="F24" s="121" t="n">
        <v>107.544247787611</v>
      </c>
      <c r="G24" s="122"/>
      <c r="H24" s="123" t="n">
        <v>179.694</v>
      </c>
      <c r="I24" s="124" t="n">
        <v>193.94</v>
      </c>
      <c r="J24" s="124" t="n">
        <v>167.879</v>
      </c>
      <c r="K24" s="125" t="n">
        <v>86.56233886769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55</v>
      </c>
      <c r="D26" s="120" t="n">
        <v>50</v>
      </c>
      <c r="E26" s="120" t="n">
        <v>40</v>
      </c>
      <c r="F26" s="121" t="n">
        <v>80</v>
      </c>
      <c r="G26" s="122"/>
      <c r="H26" s="123" t="n">
        <v>2.915</v>
      </c>
      <c r="I26" s="124" t="n">
        <v>2.705</v>
      </c>
      <c r="J26" s="124" t="n">
        <v>2.4</v>
      </c>
      <c r="K26" s="125" t="n">
        <v>88.72458410351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405</v>
      </c>
      <c r="D28" s="112" t="n">
        <v>1449</v>
      </c>
      <c r="E28" s="112" t="n">
        <v>1450</v>
      </c>
      <c r="F28" s="113"/>
      <c r="G28" s="113"/>
      <c r="H28" s="114" t="n">
        <v>91.325</v>
      </c>
      <c r="I28" s="114" t="n">
        <v>88.678</v>
      </c>
      <c r="J28" s="114" t="n">
        <v>84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208</v>
      </c>
      <c r="D29" s="112" t="n">
        <v>353</v>
      </c>
      <c r="E29" s="112" t="n">
        <v>129</v>
      </c>
      <c r="F29" s="113"/>
      <c r="G29" s="113"/>
      <c r="H29" s="114" t="n">
        <v>8.127</v>
      </c>
      <c r="I29" s="114" t="n">
        <v>15.807</v>
      </c>
      <c r="J29" s="114" t="n">
        <v>5.134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37</v>
      </c>
      <c r="D30" s="112" t="n">
        <v>244</v>
      </c>
      <c r="E30" s="112" t="n">
        <v>137</v>
      </c>
      <c r="F30" s="113"/>
      <c r="G30" s="113"/>
      <c r="H30" s="114" t="n">
        <v>6.439</v>
      </c>
      <c r="I30" s="114" t="n">
        <v>11.384</v>
      </c>
      <c r="J30" s="114" t="n">
        <v>6.2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750</v>
      </c>
      <c r="D31" s="120" t="n">
        <v>2046</v>
      </c>
      <c r="E31" s="120" t="n">
        <v>1716</v>
      </c>
      <c r="F31" s="121" t="n">
        <v>83.8709677419355</v>
      </c>
      <c r="G31" s="122"/>
      <c r="H31" s="123" t="n">
        <v>105.891</v>
      </c>
      <c r="I31" s="124" t="n">
        <v>115.869</v>
      </c>
      <c r="J31" s="124" t="n">
        <v>95.884</v>
      </c>
      <c r="K31" s="125" t="n">
        <v>82.75207346227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801</v>
      </c>
      <c r="D33" s="112" t="n">
        <v>1057</v>
      </c>
      <c r="E33" s="112" t="n">
        <v>1021</v>
      </c>
      <c r="F33" s="113"/>
      <c r="G33" s="113"/>
      <c r="H33" s="114" t="n">
        <v>69.419</v>
      </c>
      <c r="I33" s="114" t="n">
        <v>37.305</v>
      </c>
      <c r="J33" s="114" t="n">
        <v>35.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4027</v>
      </c>
      <c r="D34" s="112" t="n">
        <v>4254</v>
      </c>
      <c r="E34" s="112" t="n">
        <v>3620</v>
      </c>
      <c r="F34" s="113"/>
      <c r="G34" s="113"/>
      <c r="H34" s="114" t="n">
        <v>189.545</v>
      </c>
      <c r="I34" s="114" t="n">
        <v>206.136</v>
      </c>
      <c r="J34" s="114" t="n">
        <v>17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171</v>
      </c>
      <c r="D35" s="112" t="n">
        <v>7365</v>
      </c>
      <c r="E35" s="112" t="n">
        <v>5200</v>
      </c>
      <c r="F35" s="113"/>
      <c r="G35" s="113"/>
      <c r="H35" s="114" t="n">
        <v>289.372</v>
      </c>
      <c r="I35" s="114" t="n">
        <v>408.812</v>
      </c>
      <c r="J35" s="114" t="n">
        <v>240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</v>
      </c>
      <c r="D36" s="112" t="n">
        <v>5</v>
      </c>
      <c r="E36" s="112" t="n">
        <v>5</v>
      </c>
      <c r="F36" s="113"/>
      <c r="G36" s="113"/>
      <c r="H36" s="114" t="n">
        <v>0.09</v>
      </c>
      <c r="I36" s="114" t="n">
        <v>0.175</v>
      </c>
      <c r="J36" s="114" t="n">
        <v>0.175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1001</v>
      </c>
      <c r="D37" s="120" t="n">
        <v>12681</v>
      </c>
      <c r="E37" s="120" t="n">
        <v>9846</v>
      </c>
      <c r="F37" s="121" t="n">
        <v>77.6437189496097</v>
      </c>
      <c r="G37" s="122"/>
      <c r="H37" s="123" t="n">
        <v>548.426</v>
      </c>
      <c r="I37" s="124" t="n">
        <v>652.428</v>
      </c>
      <c r="J37" s="124" t="n">
        <v>450.775</v>
      </c>
      <c r="K37" s="125" t="n">
        <v>69.091915123201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83</v>
      </c>
      <c r="D39" s="120" t="n">
        <v>76</v>
      </c>
      <c r="E39" s="120" t="n">
        <v>75</v>
      </c>
      <c r="F39" s="121" t="n">
        <v>98.6842105263158</v>
      </c>
      <c r="G39" s="122"/>
      <c r="H39" s="123" t="n">
        <v>3.783</v>
      </c>
      <c r="I39" s="124" t="n">
        <v>1.714</v>
      </c>
      <c r="J39" s="124" t="n">
        <v>1.65</v>
      </c>
      <c r="K39" s="125" t="n">
        <v>96.266044340723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41</v>
      </c>
      <c r="D41" s="112" t="n">
        <v>395</v>
      </c>
      <c r="E41" s="112" t="n">
        <v>630</v>
      </c>
      <c r="F41" s="113"/>
      <c r="G41" s="113"/>
      <c r="H41" s="114" t="n">
        <v>22.233</v>
      </c>
      <c r="I41" s="114" t="n">
        <v>25.383</v>
      </c>
      <c r="J41" s="114" t="n">
        <v>40.246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744</v>
      </c>
      <c r="D42" s="112" t="n">
        <v>689</v>
      </c>
      <c r="E42" s="112" t="n">
        <v>594</v>
      </c>
      <c r="F42" s="113"/>
      <c r="G42" s="113"/>
      <c r="H42" s="114" t="n">
        <v>35.197</v>
      </c>
      <c r="I42" s="114" t="n">
        <v>36.09</v>
      </c>
      <c r="J42" s="114" t="n">
        <v>19.29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930</v>
      </c>
      <c r="D43" s="112" t="n">
        <v>3300</v>
      </c>
      <c r="E43" s="112" t="n">
        <v>3300</v>
      </c>
      <c r="F43" s="113"/>
      <c r="G43" s="113"/>
      <c r="H43" s="114" t="n">
        <v>199.24</v>
      </c>
      <c r="I43" s="114" t="n">
        <v>214.5</v>
      </c>
      <c r="J43" s="114" t="n">
        <v>207.9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3395</v>
      </c>
      <c r="D44" s="112" t="n">
        <v>3499</v>
      </c>
      <c r="E44" s="112" t="n">
        <v>3382</v>
      </c>
      <c r="F44" s="113"/>
      <c r="G44" s="113"/>
      <c r="H44" s="114" t="n">
        <v>192.836</v>
      </c>
      <c r="I44" s="114" t="n">
        <v>198.743</v>
      </c>
      <c r="J44" s="114" t="n">
        <v>186.159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245</v>
      </c>
      <c r="D45" s="112" t="n">
        <v>260</v>
      </c>
      <c r="E45" s="112" t="n">
        <v>151</v>
      </c>
      <c r="F45" s="113"/>
      <c r="G45" s="113"/>
      <c r="H45" s="114" t="n">
        <v>12.25</v>
      </c>
      <c r="I45" s="114" t="n">
        <v>12.48</v>
      </c>
      <c r="J45" s="114" t="n">
        <v>7.5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356</v>
      </c>
      <c r="D46" s="112" t="n">
        <v>344</v>
      </c>
      <c r="E46" s="112" t="n">
        <v>254</v>
      </c>
      <c r="F46" s="113"/>
      <c r="G46" s="113"/>
      <c r="H46" s="114" t="n">
        <v>19.224</v>
      </c>
      <c r="I46" s="114" t="n">
        <v>18.576</v>
      </c>
      <c r="J46" s="114" t="n">
        <v>13.462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500</v>
      </c>
      <c r="D48" s="112" t="n">
        <v>500</v>
      </c>
      <c r="E48" s="112" t="n">
        <v>455</v>
      </c>
      <c r="F48" s="113"/>
      <c r="G48" s="113"/>
      <c r="H48" s="114" t="n">
        <v>36.75</v>
      </c>
      <c r="I48" s="114" t="n">
        <v>36.75</v>
      </c>
      <c r="J48" s="114" t="n">
        <v>33.21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655</v>
      </c>
      <c r="D49" s="112" t="n">
        <v>2109</v>
      </c>
      <c r="E49" s="112" t="n">
        <v>2185</v>
      </c>
      <c r="F49" s="113"/>
      <c r="G49" s="113"/>
      <c r="H49" s="114" t="n">
        <v>115.85</v>
      </c>
      <c r="I49" s="114" t="n">
        <v>122.706</v>
      </c>
      <c r="J49" s="114" t="n">
        <v>40.712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0166</v>
      </c>
      <c r="D50" s="120" t="n">
        <v>11096</v>
      </c>
      <c r="E50" s="120" t="n">
        <v>10951</v>
      </c>
      <c r="F50" s="121" t="n">
        <v>98.6932227829849</v>
      </c>
      <c r="G50" s="122"/>
      <c r="H50" s="123" t="n">
        <v>633.58</v>
      </c>
      <c r="I50" s="124" t="n">
        <v>665.228</v>
      </c>
      <c r="J50" s="124" t="n">
        <v>548.534</v>
      </c>
      <c r="K50" s="125" t="n">
        <v>82.458044459944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540</v>
      </c>
      <c r="D52" s="120" t="n">
        <v>343</v>
      </c>
      <c r="E52" s="120" t="n">
        <v>343</v>
      </c>
      <c r="F52" s="121" t="n">
        <v>100</v>
      </c>
      <c r="G52" s="122"/>
      <c r="H52" s="123" t="n">
        <v>27.81</v>
      </c>
      <c r="I52" s="124" t="n">
        <v>17.665</v>
      </c>
      <c r="J52" s="124" t="n">
        <v>4.15</v>
      </c>
      <c r="K52" s="125" t="n">
        <v>23.492782337956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75</v>
      </c>
      <c r="D54" s="112" t="n">
        <v>521</v>
      </c>
      <c r="E54" s="112" t="n">
        <v>800</v>
      </c>
      <c r="F54" s="113"/>
      <c r="G54" s="113"/>
      <c r="H54" s="114" t="n">
        <v>41.85</v>
      </c>
      <c r="I54" s="114" t="n">
        <v>31.521</v>
      </c>
      <c r="J54" s="114" t="n">
        <v>4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78</v>
      </c>
      <c r="D55" s="112" t="n">
        <v>78</v>
      </c>
      <c r="E55" s="112" t="n">
        <v>140</v>
      </c>
      <c r="F55" s="113"/>
      <c r="G55" s="113"/>
      <c r="H55" s="114" t="n">
        <v>3.713</v>
      </c>
      <c r="I55" s="114" t="n">
        <v>3.744</v>
      </c>
      <c r="J55" s="114" t="n">
        <v>6.65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690</v>
      </c>
      <c r="D58" s="112" t="n">
        <v>1580</v>
      </c>
      <c r="E58" s="112" t="n">
        <v>1930</v>
      </c>
      <c r="F58" s="113"/>
      <c r="G58" s="113"/>
      <c r="H58" s="114" t="n">
        <v>79.43</v>
      </c>
      <c r="I58" s="114" t="n">
        <v>79</v>
      </c>
      <c r="J58" s="114" t="n">
        <v>100.3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443</v>
      </c>
      <c r="D59" s="120" t="n">
        <v>2179</v>
      </c>
      <c r="E59" s="120" t="n">
        <v>2870</v>
      </c>
      <c r="F59" s="121" t="n">
        <v>131.711794401101</v>
      </c>
      <c r="G59" s="122"/>
      <c r="H59" s="123" t="n">
        <v>124.993</v>
      </c>
      <c r="I59" s="124" t="n">
        <v>114.265</v>
      </c>
      <c r="J59" s="124" t="n">
        <v>155.01</v>
      </c>
      <c r="K59" s="125" t="n">
        <v>135.65833807377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7</v>
      </c>
      <c r="D61" s="112" t="n">
        <v>29</v>
      </c>
      <c r="E61" s="112"/>
      <c r="F61" s="113"/>
      <c r="G61" s="113"/>
      <c r="H61" s="114" t="n">
        <v>1.41</v>
      </c>
      <c r="I61" s="114" t="n">
        <v>0.87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5</v>
      </c>
      <c r="D62" s="112" t="n">
        <v>21</v>
      </c>
      <c r="E62" s="112" t="n">
        <v>21</v>
      </c>
      <c r="F62" s="113"/>
      <c r="G62" s="113"/>
      <c r="H62" s="114" t="n">
        <v>0.364</v>
      </c>
      <c r="I62" s="114" t="n">
        <v>0.174</v>
      </c>
      <c r="J62" s="114" t="n">
        <v>0.16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91</v>
      </c>
      <c r="D63" s="112" t="n">
        <v>154</v>
      </c>
      <c r="E63" s="112" t="n">
        <v>149</v>
      </c>
      <c r="F63" s="113"/>
      <c r="G63" s="113"/>
      <c r="H63" s="114" t="n">
        <v>1.046</v>
      </c>
      <c r="I63" s="114" t="n">
        <v>5.299</v>
      </c>
      <c r="J63" s="114" t="n">
        <v>4.47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83</v>
      </c>
      <c r="D64" s="120" t="n">
        <v>204</v>
      </c>
      <c r="E64" s="120" t="n">
        <v>170</v>
      </c>
      <c r="F64" s="121" t="n">
        <v>83.3333333333333</v>
      </c>
      <c r="G64" s="122"/>
      <c r="H64" s="123" t="n">
        <v>2.82</v>
      </c>
      <c r="I64" s="124" t="n">
        <v>6.343</v>
      </c>
      <c r="J64" s="124" t="n">
        <v>4.639</v>
      </c>
      <c r="K64" s="125" t="n">
        <v>73.135740186031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3</v>
      </c>
      <c r="D66" s="120" t="n">
        <v>66</v>
      </c>
      <c r="E66" s="120" t="n">
        <v>66</v>
      </c>
      <c r="F66" s="121" t="n">
        <v>100</v>
      </c>
      <c r="G66" s="122"/>
      <c r="H66" s="123" t="n">
        <v>2.542</v>
      </c>
      <c r="I66" s="124" t="n">
        <v>2.67</v>
      </c>
      <c r="J66" s="124" t="n">
        <v>2.5</v>
      </c>
      <c r="K66" s="125" t="n">
        <v>93.632958801498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74</v>
      </c>
      <c r="D68" s="112" t="n">
        <v>372</v>
      </c>
      <c r="E68" s="112"/>
      <c r="F68" s="113"/>
      <c r="G68" s="113"/>
      <c r="H68" s="114" t="n">
        <v>43.99</v>
      </c>
      <c r="I68" s="114" t="n">
        <v>29.76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28</v>
      </c>
      <c r="D69" s="112" t="n">
        <v>154</v>
      </c>
      <c r="E69" s="112"/>
      <c r="F69" s="113"/>
      <c r="G69" s="113"/>
      <c r="H69" s="114" t="n">
        <v>21.16</v>
      </c>
      <c r="I69" s="114" t="n">
        <v>12.32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702</v>
      </c>
      <c r="D70" s="120" t="n">
        <v>526</v>
      </c>
      <c r="E70" s="120"/>
      <c r="F70" s="121"/>
      <c r="G70" s="122"/>
      <c r="H70" s="123" t="n">
        <v>65.15</v>
      </c>
      <c r="I70" s="124" t="n">
        <v>42.08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</v>
      </c>
      <c r="D72" s="112"/>
      <c r="E72" s="112"/>
      <c r="F72" s="113"/>
      <c r="G72" s="113"/>
      <c r="H72" s="114" t="n">
        <v>0.04</v>
      </c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00</v>
      </c>
      <c r="D73" s="112" t="n">
        <v>300</v>
      </c>
      <c r="E73" s="112" t="n">
        <v>300</v>
      </c>
      <c r="F73" s="113"/>
      <c r="G73" s="113"/>
      <c r="H73" s="114" t="n">
        <v>4.425</v>
      </c>
      <c r="I73" s="114" t="n">
        <v>4.425</v>
      </c>
      <c r="J73" s="114" t="n">
        <v>4.42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 t="n">
        <v>20</v>
      </c>
      <c r="F74" s="113"/>
      <c r="G74" s="113"/>
      <c r="H74" s="114"/>
      <c r="I74" s="114"/>
      <c r="J74" s="114" t="n">
        <v>0.8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72</v>
      </c>
      <c r="D75" s="112" t="n">
        <v>181</v>
      </c>
      <c r="E75" s="112" t="n">
        <v>185</v>
      </c>
      <c r="F75" s="113"/>
      <c r="G75" s="113"/>
      <c r="H75" s="114" t="n">
        <v>9.075</v>
      </c>
      <c r="I75" s="114" t="n">
        <v>9.467</v>
      </c>
      <c r="J75" s="114" t="n">
        <v>9.676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60</v>
      </c>
      <c r="D76" s="112" t="n">
        <v>172</v>
      </c>
      <c r="E76" s="112" t="n">
        <v>54</v>
      </c>
      <c r="F76" s="113"/>
      <c r="G76" s="113"/>
      <c r="H76" s="114" t="n">
        <v>8</v>
      </c>
      <c r="I76" s="114" t="n">
        <v>7.559</v>
      </c>
      <c r="J76" s="114" t="n">
        <v>1.89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9</v>
      </c>
      <c r="D77" s="112" t="n">
        <v>13</v>
      </c>
      <c r="E77" s="112" t="n">
        <v>150</v>
      </c>
      <c r="F77" s="113"/>
      <c r="G77" s="113"/>
      <c r="H77" s="114" t="n">
        <v>1.148</v>
      </c>
      <c r="I77" s="114" t="n">
        <v>0.444</v>
      </c>
      <c r="J77" s="114" t="n">
        <v>5.19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 t="n">
        <v>160</v>
      </c>
      <c r="E78" s="112"/>
      <c r="F78" s="113"/>
      <c r="G78" s="113"/>
      <c r="H78" s="114"/>
      <c r="I78" s="114" t="n">
        <v>4.731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560</v>
      </c>
      <c r="D79" s="112" t="n">
        <v>223</v>
      </c>
      <c r="E79" s="112" t="n">
        <v>80</v>
      </c>
      <c r="F79" s="113"/>
      <c r="G79" s="113"/>
      <c r="H79" s="114" t="n">
        <v>19.865</v>
      </c>
      <c r="I79" s="114" t="n">
        <v>10.258</v>
      </c>
      <c r="J79" s="114" t="n">
        <v>3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223</v>
      </c>
      <c r="D80" s="120" t="n">
        <v>1049</v>
      </c>
      <c r="E80" s="120" t="n">
        <v>789</v>
      </c>
      <c r="F80" s="121" t="n">
        <v>75.2144899904671</v>
      </c>
      <c r="G80" s="122"/>
      <c r="H80" s="123" t="n">
        <v>42.553</v>
      </c>
      <c r="I80" s="124" t="n">
        <v>36.884</v>
      </c>
      <c r="J80" s="124" t="n">
        <v>25.586</v>
      </c>
      <c r="K80" s="125" t="n">
        <v>69.368832013881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77</v>
      </c>
      <c r="D82" s="112" t="n">
        <v>239</v>
      </c>
      <c r="E82" s="112" t="n">
        <v>239</v>
      </c>
      <c r="F82" s="113"/>
      <c r="G82" s="113"/>
      <c r="H82" s="114" t="n">
        <v>2.811</v>
      </c>
      <c r="I82" s="114" t="n">
        <v>2.453</v>
      </c>
      <c r="J82" s="114" t="n">
        <v>2.453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35</v>
      </c>
      <c r="D83" s="112" t="n">
        <v>154</v>
      </c>
      <c r="E83" s="112" t="n">
        <v>154</v>
      </c>
      <c r="F83" s="113"/>
      <c r="G83" s="113"/>
      <c r="H83" s="114" t="n">
        <v>1.343</v>
      </c>
      <c r="I83" s="114" t="n">
        <v>1.472</v>
      </c>
      <c r="J83" s="114" t="n">
        <v>1.47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412</v>
      </c>
      <c r="D84" s="120" t="n">
        <v>393</v>
      </c>
      <c r="E84" s="120" t="n">
        <v>393</v>
      </c>
      <c r="F84" s="121" t="n">
        <v>100</v>
      </c>
      <c r="G84" s="122"/>
      <c r="H84" s="123" t="n">
        <v>4.154</v>
      </c>
      <c r="I84" s="124" t="n">
        <v>3.925</v>
      </c>
      <c r="J84" s="124" t="n">
        <v>3.925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15121</v>
      </c>
      <c r="D87" s="137" t="n">
        <v>118251</v>
      </c>
      <c r="E87" s="137" t="n">
        <v>109645</v>
      </c>
      <c r="F87" s="138" t="n">
        <f aca="false">IF(D87&gt;0,100*E87/D87,0)</f>
        <v>92.7222602768687</v>
      </c>
      <c r="G87" s="122"/>
      <c r="H87" s="139" t="n">
        <v>4250.832</v>
      </c>
      <c r="I87" s="140" t="n">
        <v>4418.247</v>
      </c>
      <c r="J87" s="140" t="n">
        <v>3804.68</v>
      </c>
      <c r="K87" s="138" t="n">
        <f aca="false">IF(I87&gt;0,100*J87/I87,0)</f>
        <v>86.112885947752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5" activeCellId="0" sqref="O75"/>
    </sheetView>
  </sheetViews>
  <sheetFormatPr defaultColWidth="8.70703125" defaultRowHeight="12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3" width="0.99"/>
    <col collapsed="false" customWidth="true" hidden="false" outlineLevel="0" max="3" min="3" style="53" width="1.13"/>
    <col collapsed="false" customWidth="true" hidden="false" outlineLevel="0" max="4" min="4" style="53" width="6.41"/>
    <col collapsed="false" customWidth="true" hidden="false" outlineLevel="0" max="7" min="5" style="53" width="9.41"/>
    <col collapsed="false" customWidth="true" hidden="false" outlineLevel="0" max="8" min="8" style="53" width="10.41"/>
    <col collapsed="false" customWidth="true" hidden="false" outlineLevel="0" max="9" min="9" style="53" width="0.99"/>
    <col collapsed="false" customWidth="true" hidden="false" outlineLevel="0" max="10" min="10" style="53" width="6.41"/>
    <col collapsed="false" customWidth="true" hidden="false" outlineLevel="0" max="13" min="11" style="53" width="9.41"/>
    <col collapsed="false" customWidth="true" hidden="false" outlineLevel="0" max="14" min="14" style="53" width="10.41"/>
    <col collapsed="false" customWidth="true" hidden="false" outlineLevel="0" max="15" min="15" style="53" width="17.85"/>
    <col collapsed="false" customWidth="true" hidden="false" outlineLevel="0" max="16" min="16" style="53" width="0.99"/>
    <col collapsed="false" customWidth="true" hidden="false" outlineLevel="0" max="17" min="17" style="53" width="1.13"/>
    <col collapsed="false" customWidth="true" hidden="false" outlineLevel="0" max="18" min="18" style="53" width="6.41"/>
    <col collapsed="false" customWidth="true" hidden="false" outlineLevel="0" max="21" min="19" style="53" width="9.41"/>
    <col collapsed="false" customWidth="true" hidden="false" outlineLevel="0" max="22" min="22" style="53" width="10.41"/>
    <col collapsed="false" customWidth="true" hidden="false" outlineLevel="0" max="23" min="23" style="53" width="0.99"/>
    <col collapsed="false" customWidth="true" hidden="false" outlineLevel="0" max="24" min="24" style="53" width="6.41"/>
    <col collapsed="false" customWidth="true" hidden="false" outlineLevel="0" max="27" min="25" style="53" width="9.41"/>
    <col collapsed="false" customWidth="true" hidden="false" outlineLevel="0" max="28" min="28" style="53" width="10.41"/>
    <col collapsed="false" customWidth="true" hidden="false" outlineLevel="0" max="29" min="29" style="53" width="26.7"/>
    <col collapsed="false" customWidth="false" hidden="true" outlineLevel="0" max="31" min="30" style="53" width="8.7"/>
    <col collapsed="false" customWidth="true" hidden="false" outlineLevel="0" max="32" min="32" style="53" width="6.99"/>
    <col collapsed="false" customWidth="true" hidden="false" outlineLevel="0" max="34" min="33" style="53" width="7.14"/>
    <col collapsed="false" customWidth="true" hidden="false" outlineLevel="0" max="35" min="35" style="53" width="7.42"/>
    <col collapsed="false" customWidth="true" hidden="false" outlineLevel="0" max="36" min="36" style="53" width="7.28"/>
    <col collapsed="false" customWidth="true" hidden="false" outlineLevel="0" max="37" min="37" style="53" width="1.99"/>
    <col collapsed="false" customWidth="true" hidden="false" outlineLevel="0" max="38" min="38" style="53" width="6.7"/>
    <col collapsed="false" customWidth="true" hidden="false" outlineLevel="0" max="40" min="39" style="53" width="7.14"/>
    <col collapsed="false" customWidth="true" hidden="false" outlineLevel="0" max="41" min="41" style="53" width="7.99"/>
    <col collapsed="false" customWidth="true" hidden="false" outlineLevel="0" max="42" min="42" style="53" width="7.7"/>
    <col collapsed="false" customWidth="false" hidden="false" outlineLevel="0" max="257" min="43" style="53" width="8.7"/>
  </cols>
  <sheetData>
    <row r="2" s="55" customFormat="true" ht="11.25" hidden="false" customHeight="false" outlineLevel="0" collapsed="false">
      <c r="A2" s="54" t="s">
        <v>91</v>
      </c>
      <c r="J2" s="55" t="s">
        <v>92</v>
      </c>
      <c r="M2" s="55" t="s">
        <v>93</v>
      </c>
      <c r="O2" s="54" t="s">
        <v>91</v>
      </c>
      <c r="X2" s="55" t="s">
        <v>92</v>
      </c>
      <c r="AA2" s="55" t="s">
        <v>93</v>
      </c>
      <c r="AC2" s="54" t="s">
        <v>91</v>
      </c>
      <c r="AL2" s="55" t="s">
        <v>92</v>
      </c>
      <c r="AO2" s="55" t="s">
        <v>93</v>
      </c>
    </row>
    <row r="3" s="55" customFormat="true" ht="12.2" hidden="false" customHeight="true" outlineLevel="0" collapsed="false"/>
    <row r="4" s="55" customFormat="true" ht="12" hidden="false" customHeight="false" outlineLevel="0" collapsed="false">
      <c r="A4" s="56"/>
      <c r="B4" s="57"/>
      <c r="D4" s="58" t="s">
        <v>94</v>
      </c>
      <c r="E4" s="58"/>
      <c r="F4" s="58"/>
      <c r="G4" s="58"/>
      <c r="H4" s="58"/>
      <c r="J4" s="58" t="s">
        <v>95</v>
      </c>
      <c r="K4" s="58"/>
      <c r="L4" s="58"/>
      <c r="M4" s="58"/>
      <c r="N4" s="58"/>
      <c r="O4" s="56"/>
      <c r="P4" s="57"/>
      <c r="R4" s="58" t="s">
        <v>94</v>
      </c>
      <c r="S4" s="58"/>
      <c r="T4" s="58"/>
      <c r="U4" s="58"/>
      <c r="V4" s="58"/>
      <c r="X4" s="58" t="s">
        <v>95</v>
      </c>
      <c r="Y4" s="58"/>
      <c r="Z4" s="58"/>
      <c r="AA4" s="58"/>
      <c r="AB4" s="58"/>
      <c r="AC4" s="56"/>
      <c r="AD4" s="57"/>
      <c r="AF4" s="58" t="s">
        <v>94</v>
      </c>
      <c r="AG4" s="58"/>
      <c r="AH4" s="58"/>
      <c r="AI4" s="58"/>
      <c r="AJ4" s="58"/>
      <c r="AL4" s="58" t="s">
        <v>95</v>
      </c>
      <c r="AM4" s="58"/>
      <c r="AN4" s="58"/>
      <c r="AO4" s="58"/>
      <c r="AP4" s="58"/>
    </row>
    <row r="5" s="55" customFormat="true" ht="11.25" hidden="false" customHeight="false" outlineLevel="0" collapsed="false">
      <c r="A5" s="59" t="s">
        <v>96</v>
      </c>
      <c r="B5" s="60"/>
      <c r="D5" s="56"/>
      <c r="E5" s="61" t="s">
        <v>97</v>
      </c>
      <c r="F5" s="61" t="s">
        <v>98</v>
      </c>
      <c r="G5" s="61" t="s">
        <v>99</v>
      </c>
      <c r="H5" s="62" t="n">
        <f aca="false">G6</f>
        <v>2022</v>
      </c>
      <c r="J5" s="56"/>
      <c r="K5" s="61" t="s">
        <v>97</v>
      </c>
      <c r="L5" s="61" t="s">
        <v>98</v>
      </c>
      <c r="M5" s="61" t="s">
        <v>99</v>
      </c>
      <c r="N5" s="62" t="n">
        <f aca="false">M6</f>
        <v>2022</v>
      </c>
      <c r="O5" s="59" t="s">
        <v>96</v>
      </c>
      <c r="P5" s="60"/>
      <c r="R5" s="56"/>
      <c r="S5" s="61" t="s">
        <v>97</v>
      </c>
      <c r="T5" s="61" t="s">
        <v>98</v>
      </c>
      <c r="U5" s="61" t="s">
        <v>99</v>
      </c>
      <c r="V5" s="62" t="n">
        <f aca="false">U6</f>
        <v>2022</v>
      </c>
      <c r="X5" s="56"/>
      <c r="Y5" s="61" t="s">
        <v>97</v>
      </c>
      <c r="Z5" s="61" t="s">
        <v>98</v>
      </c>
      <c r="AA5" s="61" t="s">
        <v>99</v>
      </c>
      <c r="AB5" s="62" t="n">
        <f aca="false">AA6</f>
        <v>2022</v>
      </c>
      <c r="AC5" s="59" t="s">
        <v>96</v>
      </c>
      <c r="AD5" s="60"/>
      <c r="AF5" s="56"/>
      <c r="AG5" s="61" t="s">
        <v>98</v>
      </c>
      <c r="AH5" s="61" t="s">
        <v>98</v>
      </c>
      <c r="AI5" s="61" t="s">
        <v>99</v>
      </c>
      <c r="AJ5" s="62" t="n">
        <f aca="false">AI6</f>
        <v>2023</v>
      </c>
      <c r="AL5" s="56"/>
      <c r="AM5" s="61" t="s">
        <v>98</v>
      </c>
      <c r="AN5" s="61" t="s">
        <v>98</v>
      </c>
      <c r="AO5" s="61" t="s">
        <v>99</v>
      </c>
      <c r="AP5" s="62" t="n">
        <f aca="false">AO6</f>
        <v>2023</v>
      </c>
    </row>
    <row r="6" s="55" customFormat="true" ht="23.25" hidden="false" customHeight="true" outlineLevel="0" collapsed="false">
      <c r="A6" s="63"/>
      <c r="B6" s="64"/>
      <c r="C6" s="65"/>
      <c r="D6" s="66" t="s">
        <v>100</v>
      </c>
      <c r="E6" s="67" t="n">
        <f aca="false">G6-2</f>
        <v>2020</v>
      </c>
      <c r="F6" s="67" t="n">
        <f aca="false">G6-1</f>
        <v>2021</v>
      </c>
      <c r="G6" s="67" t="n">
        <v>2022</v>
      </c>
      <c r="H6" s="68" t="str">
        <f aca="false">CONCATENATE(F6,"=100")</f>
        <v>2021=100</v>
      </c>
      <c r="I6" s="65"/>
      <c r="J6" s="66" t="s">
        <v>100</v>
      </c>
      <c r="K6" s="67" t="n">
        <f aca="false">M6-2</f>
        <v>2020</v>
      </c>
      <c r="L6" s="67" t="n">
        <f aca="false">M6-1</f>
        <v>2021</v>
      </c>
      <c r="M6" s="67" t="n">
        <v>2022</v>
      </c>
      <c r="N6" s="68" t="str">
        <f aca="false">CONCATENATE(L6,"=100")</f>
        <v>2021=100</v>
      </c>
      <c r="O6" s="63"/>
      <c r="P6" s="64"/>
      <c r="Q6" s="65"/>
      <c r="R6" s="66" t="s">
        <v>100</v>
      </c>
      <c r="S6" s="67" t="n">
        <f aca="false">U6-2</f>
        <v>2020</v>
      </c>
      <c r="T6" s="67" t="n">
        <f aca="false">U6-1</f>
        <v>2021</v>
      </c>
      <c r="U6" s="67" t="n">
        <v>2022</v>
      </c>
      <c r="V6" s="68" t="str">
        <f aca="false">CONCATENATE(T6,"=100")</f>
        <v>2021=100</v>
      </c>
      <c r="W6" s="65"/>
      <c r="X6" s="66" t="s">
        <v>100</v>
      </c>
      <c r="Y6" s="67" t="n">
        <f aca="false">AA6-2</f>
        <v>2020</v>
      </c>
      <c r="Z6" s="67" t="n">
        <f aca="false">AA6-1</f>
        <v>2021</v>
      </c>
      <c r="AA6" s="67" t="n">
        <v>2022</v>
      </c>
      <c r="AB6" s="68" t="str">
        <f aca="false">CONCATENATE(Z6,"=100")</f>
        <v>2021=100</v>
      </c>
      <c r="AC6" s="69"/>
      <c r="AD6" s="70"/>
      <c r="AF6" s="66" t="s">
        <v>100</v>
      </c>
      <c r="AG6" s="71" t="n">
        <f aca="false">AI6-2</f>
        <v>2021</v>
      </c>
      <c r="AH6" s="71" t="n">
        <f aca="false">AI6-1</f>
        <v>2022</v>
      </c>
      <c r="AI6" s="71" t="n">
        <v>2023</v>
      </c>
      <c r="AJ6" s="68" t="str">
        <f aca="false">CONCATENATE(AH6,"=100")</f>
        <v>2022=100</v>
      </c>
      <c r="AL6" s="72" t="s">
        <v>100</v>
      </c>
      <c r="AM6" s="71" t="n">
        <f aca="false">AO6-2</f>
        <v>2021</v>
      </c>
      <c r="AN6" s="71" t="n">
        <f aca="false">AO6-1</f>
        <v>2022</v>
      </c>
      <c r="AO6" s="71" t="n">
        <v>2023</v>
      </c>
      <c r="AP6" s="68" t="str">
        <f aca="false">CONCATENATE(AN6,"=100")</f>
        <v>2022=100</v>
      </c>
    </row>
    <row r="7" s="73" customFormat="true" ht="11.25" hidden="false" customHeight="true" outlineLevel="0" collapsed="false">
      <c r="D7" s="74"/>
      <c r="E7" s="75"/>
      <c r="F7" s="75"/>
      <c r="G7" s="75"/>
      <c r="H7" s="75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R7" s="74"/>
      <c r="S7" s="75"/>
      <c r="T7" s="75"/>
      <c r="U7" s="75"/>
      <c r="V7" s="75" t="str">
        <f aca="false">IF(AND(T7&gt;0,U7&gt;0),U7*100/T7,"")</f>
        <v/>
      </c>
      <c r="W7" s="74"/>
      <c r="X7" s="74"/>
      <c r="Y7" s="75"/>
      <c r="Z7" s="75"/>
      <c r="AA7" s="75"/>
      <c r="AB7" s="75" t="str">
        <f aca="false">IF(AND(Z7&gt;0,AA7&gt;0),AA7*100/Z7,"")</f>
        <v/>
      </c>
      <c r="AF7" s="74"/>
      <c r="AG7" s="75"/>
      <c r="AH7" s="75"/>
      <c r="AI7" s="75"/>
      <c r="AJ7" s="75" t="str">
        <f aca="false">IF(AND(AH7&gt;0,AI7&gt;0),AI7*100/AH7,"")</f>
        <v/>
      </c>
      <c r="AK7" s="74"/>
      <c r="AL7" s="74"/>
      <c r="AM7" s="75"/>
      <c r="AN7" s="75"/>
      <c r="AO7" s="75"/>
      <c r="AP7" s="75" t="str">
        <f aca="false">IF(AND(AN7&gt;0,AO7&gt;0),AO7*100/AN7,"")</f>
        <v/>
      </c>
    </row>
    <row r="8" s="73" customFormat="true" ht="11.25" hidden="false" customHeight="true" outlineLevel="0" collapsed="false">
      <c r="D8" s="74"/>
      <c r="E8" s="75"/>
      <c r="F8" s="75"/>
      <c r="G8" s="75"/>
      <c r="H8" s="75"/>
      <c r="I8" s="74"/>
      <c r="J8" s="74"/>
      <c r="K8" s="75"/>
      <c r="L8" s="75"/>
      <c r="M8" s="75"/>
      <c r="N8" s="75"/>
      <c r="R8" s="74"/>
      <c r="S8" s="75"/>
      <c r="T8" s="75"/>
      <c r="U8" s="75"/>
      <c r="V8" s="75"/>
      <c r="W8" s="74"/>
      <c r="X8" s="74"/>
      <c r="Y8" s="75"/>
      <c r="Z8" s="75"/>
      <c r="AA8" s="75"/>
      <c r="AB8" s="75"/>
      <c r="AF8" s="74"/>
      <c r="AG8" s="75"/>
      <c r="AH8" s="75"/>
      <c r="AI8" s="75"/>
      <c r="AJ8" s="75"/>
      <c r="AK8" s="74"/>
      <c r="AL8" s="74"/>
      <c r="AM8" s="75"/>
      <c r="AN8" s="75"/>
      <c r="AO8" s="75"/>
      <c r="AP8" s="75"/>
    </row>
    <row r="9" s="73" customFormat="true" ht="11.25" hidden="false" customHeight="true" outlineLevel="0" collapsed="false">
      <c r="A9" s="73" t="s">
        <v>101</v>
      </c>
      <c r="D9" s="76"/>
      <c r="E9" s="75"/>
      <c r="F9" s="75"/>
      <c r="G9" s="75"/>
      <c r="H9" s="75" t="str">
        <f aca="false">IF(AND(F9&gt;0,G9&gt;0),G9*100/F9,"")</f>
        <v/>
      </c>
      <c r="I9" s="74"/>
      <c r="J9" s="76"/>
      <c r="K9" s="75"/>
      <c r="L9" s="75"/>
      <c r="M9" s="75"/>
      <c r="N9" s="75" t="str">
        <f aca="false">IF(AND(L9&gt;0,M9&gt;0),M9*100/L9,"")</f>
        <v/>
      </c>
      <c r="O9" s="73" t="s">
        <v>102</v>
      </c>
      <c r="R9" s="76"/>
      <c r="S9" s="75"/>
      <c r="T9" s="75"/>
      <c r="U9" s="75"/>
      <c r="V9" s="75" t="str">
        <f aca="false">IF(AND(T9&gt;0,U9&gt;0),U9*100/T9,"")</f>
        <v/>
      </c>
      <c r="W9" s="74"/>
      <c r="X9" s="76"/>
      <c r="Y9" s="75"/>
      <c r="Z9" s="75"/>
      <c r="AA9" s="75"/>
      <c r="AB9" s="75" t="str">
        <f aca="false">IF(AND(Z9&gt;0,AA9&gt;0),AA9*100/Z9,"")</f>
        <v/>
      </c>
      <c r="AC9" s="73" t="s">
        <v>101</v>
      </c>
      <c r="AF9" s="76"/>
      <c r="AG9" s="75"/>
      <c r="AH9" s="75"/>
      <c r="AI9" s="75"/>
      <c r="AJ9" s="75" t="str">
        <f aca="false">IF(AND(AH9&gt;0,AI9&gt;0),AI9*100/AH9,"")</f>
        <v/>
      </c>
      <c r="AK9" s="74"/>
      <c r="AL9" s="76"/>
      <c r="AM9" s="75"/>
      <c r="AN9" s="75"/>
      <c r="AO9" s="75"/>
      <c r="AP9" s="75" t="str">
        <f aca="false">IF(AND(AN9&gt;0,AO9&gt;0),AO9*100/AN9,"")</f>
        <v/>
      </c>
    </row>
    <row r="10" s="73" customFormat="true" ht="11.25" hidden="false" customHeight="true" outlineLevel="0" collapsed="false">
      <c r="A10" s="73" t="s">
        <v>103</v>
      </c>
      <c r="B10" s="75"/>
      <c r="C10" s="75"/>
      <c r="D10" s="76" t="n">
        <v>9</v>
      </c>
      <c r="E10" s="75" t="n">
        <v>1661.696</v>
      </c>
      <c r="F10" s="75" t="n">
        <v>1865.801</v>
      </c>
      <c r="G10" s="75" t="n">
        <v>1876.75301</v>
      </c>
      <c r="H10" s="75" t="n">
        <v>100.586987036667</v>
      </c>
      <c r="I10" s="75"/>
      <c r="J10" s="76" t="n">
        <v>9</v>
      </c>
      <c r="K10" s="75" t="n">
        <v>7029.605</v>
      </c>
      <c r="L10" s="75" t="n">
        <v>7449.742</v>
      </c>
      <c r="M10" s="75" t="n">
        <v>5388.287</v>
      </c>
      <c r="N10" s="75" t="n">
        <v>72.3285047992266</v>
      </c>
      <c r="O10" s="73" t="s">
        <v>104</v>
      </c>
      <c r="P10" s="75"/>
      <c r="Q10" s="75"/>
      <c r="R10" s="76" t="n">
        <v>6</v>
      </c>
      <c r="S10" s="75" t="n">
        <v>6.172</v>
      </c>
      <c r="T10" s="75" t="n">
        <v>6.147</v>
      </c>
      <c r="U10" s="75" t="n">
        <v>5.328</v>
      </c>
      <c r="V10" s="75" t="n">
        <v>86.6764275256223</v>
      </c>
      <c r="W10" s="75"/>
      <c r="X10" s="76" t="n">
        <v>6</v>
      </c>
      <c r="Y10" s="75" t="n">
        <v>54.067</v>
      </c>
      <c r="Z10" s="75" t="n">
        <v>52.13</v>
      </c>
      <c r="AA10" s="75" t="n">
        <v>38.112</v>
      </c>
      <c r="AB10" s="75" t="n">
        <v>73.1095338576636</v>
      </c>
      <c r="AC10" s="73" t="s">
        <v>103</v>
      </c>
      <c r="AD10" s="75"/>
      <c r="AE10" s="75"/>
      <c r="AF10" s="76" t="n">
        <v>11</v>
      </c>
      <c r="AG10" s="75" t="n">
        <v>1865.801</v>
      </c>
      <c r="AH10" s="75" t="n">
        <v>1876.75301</v>
      </c>
      <c r="AI10" s="75" t="n">
        <v>1789.201</v>
      </c>
      <c r="AJ10" s="75" t="n">
        <v>95.3349210293794</v>
      </c>
      <c r="AK10" s="75"/>
      <c r="AL10" s="76" t="n">
        <v>9</v>
      </c>
      <c r="AM10" s="75" t="n">
        <v>7449.742</v>
      </c>
      <c r="AN10" s="75" t="n">
        <v>5388.287</v>
      </c>
      <c r="AO10" s="75" t="n">
        <v>0</v>
      </c>
      <c r="AP10" s="75" t="str">
        <f aca="false">IF(AND(AN10&gt;0,AO10&gt;0),AO10*100/AN10,"")</f>
        <v/>
      </c>
    </row>
    <row r="11" s="73" customFormat="true" ht="11.25" hidden="false" customHeight="true" outlineLevel="0" collapsed="false">
      <c r="A11" s="73" t="s">
        <v>105</v>
      </c>
      <c r="B11" s="75"/>
      <c r="C11" s="75"/>
      <c r="D11" s="76" t="n">
        <v>9</v>
      </c>
      <c r="E11" s="75" t="n">
        <v>250.903</v>
      </c>
      <c r="F11" s="75" t="n">
        <v>259.057</v>
      </c>
      <c r="G11" s="75" t="n">
        <v>277.47056</v>
      </c>
      <c r="H11" s="75" t="n">
        <v>107.107918334575</v>
      </c>
      <c r="I11" s="75"/>
      <c r="J11" s="76" t="n">
        <v>9</v>
      </c>
      <c r="K11" s="75" t="n">
        <v>787.455</v>
      </c>
      <c r="L11" s="75" t="n">
        <v>770.406</v>
      </c>
      <c r="M11" s="75" t="n">
        <v>628.377</v>
      </c>
      <c r="N11" s="75" t="n">
        <v>81.5643959159197</v>
      </c>
      <c r="O11" s="73" t="s">
        <v>106</v>
      </c>
      <c r="P11" s="75"/>
      <c r="Q11" s="75"/>
      <c r="R11" s="76" t="n">
        <v>8</v>
      </c>
      <c r="S11" s="75" t="n">
        <v>0.353</v>
      </c>
      <c r="T11" s="75" t="n">
        <v>0.328</v>
      </c>
      <c r="U11" s="75" t="n">
        <v>0.31</v>
      </c>
      <c r="V11" s="75" t="n">
        <v>94.5121951219512</v>
      </c>
      <c r="W11" s="75"/>
      <c r="X11" s="76" t="n">
        <v>11</v>
      </c>
      <c r="Y11" s="75" t="n">
        <v>6.092</v>
      </c>
      <c r="Z11" s="75" t="n">
        <v>5.716</v>
      </c>
      <c r="AA11" s="75" t="n">
        <v>4.676</v>
      </c>
      <c r="AB11" s="75" t="n">
        <v>81.8054583624913</v>
      </c>
      <c r="AC11" s="73" t="s">
        <v>105</v>
      </c>
      <c r="AD11" s="75"/>
      <c r="AE11" s="75"/>
      <c r="AF11" s="76" t="n">
        <v>11</v>
      </c>
      <c r="AG11" s="75" t="n">
        <v>259.057</v>
      </c>
      <c r="AH11" s="75" t="n">
        <v>277.47056</v>
      </c>
      <c r="AI11" s="75" t="n">
        <v>274.685</v>
      </c>
      <c r="AJ11" s="75" t="n">
        <v>98.9960880894896</v>
      </c>
      <c r="AK11" s="75"/>
      <c r="AL11" s="76" t="n">
        <v>9</v>
      </c>
      <c r="AM11" s="75" t="n">
        <v>770.406</v>
      </c>
      <c r="AN11" s="75" t="n">
        <v>628.377</v>
      </c>
      <c r="AO11" s="75" t="n">
        <v>0</v>
      </c>
      <c r="AP11" s="75" t="str">
        <f aca="false">IF(AND(AN11&gt;0,AO11&gt;0),AO11*100/AN11,"")</f>
        <v/>
      </c>
    </row>
    <row r="12" customFormat="false" ht="12" hidden="false" customHeight="false" outlineLevel="0" collapsed="false">
      <c r="A12" s="73" t="s">
        <v>107</v>
      </c>
      <c r="B12" s="75"/>
      <c r="C12" s="75"/>
      <c r="D12" s="76" t="n">
        <v>9</v>
      </c>
      <c r="E12" s="75" t="n">
        <v>1912.599</v>
      </c>
      <c r="F12" s="75" t="n">
        <v>2124.858</v>
      </c>
      <c r="G12" s="75" t="n">
        <v>2154.2237</v>
      </c>
      <c r="H12" s="75" t="n">
        <v>101.382007644746</v>
      </c>
      <c r="I12" s="75"/>
      <c r="J12" s="76" t="n">
        <v>9</v>
      </c>
      <c r="K12" s="75" t="n">
        <v>7817.06</v>
      </c>
      <c r="L12" s="75" t="n">
        <v>8220.148</v>
      </c>
      <c r="M12" s="75" t="n">
        <v>6016.664</v>
      </c>
      <c r="N12" s="75" t="n">
        <v>73.1941079406356</v>
      </c>
      <c r="O12" s="73" t="s">
        <v>108</v>
      </c>
      <c r="P12" s="75"/>
      <c r="Q12" s="75"/>
      <c r="R12" s="76" t="n">
        <v>10</v>
      </c>
      <c r="S12" s="75" t="n">
        <v>2.831</v>
      </c>
      <c r="T12" s="75" t="n">
        <v>2.774</v>
      </c>
      <c r="U12" s="75" t="n">
        <v>2.747</v>
      </c>
      <c r="V12" s="75" t="n">
        <v>99.0266762797404</v>
      </c>
      <c r="W12" s="75"/>
      <c r="X12" s="76" t="n">
        <v>3</v>
      </c>
      <c r="Y12" s="75" t="n">
        <v>85.687</v>
      </c>
      <c r="Z12" s="75" t="n">
        <v>81.183</v>
      </c>
      <c r="AA12" s="75" t="n">
        <v>77.455</v>
      </c>
      <c r="AB12" s="75" t="n">
        <v>95.4079055959992</v>
      </c>
      <c r="AC12" s="73" t="s">
        <v>107</v>
      </c>
      <c r="AD12" s="75"/>
      <c r="AE12" s="75"/>
      <c r="AF12" s="76" t="n">
        <v>11</v>
      </c>
      <c r="AG12" s="75" t="n">
        <v>2124.858</v>
      </c>
      <c r="AH12" s="75" t="n">
        <v>2154.2237</v>
      </c>
      <c r="AI12" s="75" t="n">
        <v>2044.091</v>
      </c>
      <c r="AJ12" s="75" t="n">
        <v>94.8875922217363</v>
      </c>
      <c r="AK12" s="75"/>
      <c r="AL12" s="76" t="n">
        <v>9</v>
      </c>
      <c r="AM12" s="75" t="n">
        <v>8220.148</v>
      </c>
      <c r="AN12" s="75" t="n">
        <v>6016.664</v>
      </c>
      <c r="AO12" s="75" t="n">
        <v>0</v>
      </c>
      <c r="AP12" s="75" t="str">
        <f aca="false">IF(AND(AN12&gt;0,AO12&gt;0),AO12*100/AN12,"")</f>
        <v/>
      </c>
    </row>
    <row r="13" s="55" customFormat="true" ht="16.5" hidden="false" customHeight="true" outlineLevel="0" collapsed="false">
      <c r="A13" s="73" t="s">
        <v>109</v>
      </c>
      <c r="B13" s="75"/>
      <c r="C13" s="75"/>
      <c r="D13" s="76" t="n">
        <v>9</v>
      </c>
      <c r="E13" s="75" t="n">
        <v>308.422</v>
      </c>
      <c r="F13" s="75" t="n">
        <v>251.672</v>
      </c>
      <c r="G13" s="75" t="n">
        <v>238.03645</v>
      </c>
      <c r="H13" s="75" t="n">
        <v>94.5820154804666</v>
      </c>
      <c r="I13" s="75"/>
      <c r="J13" s="76" t="n">
        <v>9</v>
      </c>
      <c r="K13" s="75" t="n">
        <v>1074.162</v>
      </c>
      <c r="L13" s="75" t="n">
        <v>734.753</v>
      </c>
      <c r="M13" s="75" t="n">
        <v>572.639</v>
      </c>
      <c r="N13" s="75" t="n">
        <v>77.9362588516141</v>
      </c>
      <c r="O13" s="73" t="s">
        <v>110</v>
      </c>
      <c r="P13" s="75"/>
      <c r="Q13" s="75"/>
      <c r="R13" s="76" t="n">
        <v>11</v>
      </c>
      <c r="S13" s="75" t="n">
        <v>4.864</v>
      </c>
      <c r="T13" s="75" t="n">
        <v>5.112</v>
      </c>
      <c r="U13" s="75" t="n">
        <v>4.676</v>
      </c>
      <c r="V13" s="75" t="n">
        <v>91.471048513302</v>
      </c>
      <c r="W13" s="75"/>
      <c r="X13" s="76" t="n">
        <v>10</v>
      </c>
      <c r="Y13" s="75" t="n">
        <v>82.88</v>
      </c>
      <c r="Z13" s="75" t="n">
        <v>94.754</v>
      </c>
      <c r="AA13" s="75" t="n">
        <v>88.775</v>
      </c>
      <c r="AB13" s="75" t="n">
        <v>93.6899761487642</v>
      </c>
      <c r="AC13" s="73" t="s">
        <v>109</v>
      </c>
      <c r="AD13" s="75"/>
      <c r="AE13" s="75"/>
      <c r="AF13" s="76" t="n">
        <v>11</v>
      </c>
      <c r="AG13" s="75" t="n">
        <v>251.672</v>
      </c>
      <c r="AH13" s="75" t="n">
        <v>238.03645</v>
      </c>
      <c r="AI13" s="75" t="n">
        <v>244.613</v>
      </c>
      <c r="AJ13" s="75" t="n">
        <v>102.762833171138</v>
      </c>
      <c r="AK13" s="75"/>
      <c r="AL13" s="76" t="n">
        <v>9</v>
      </c>
      <c r="AM13" s="75" t="n">
        <v>734.753</v>
      </c>
      <c r="AN13" s="75" t="n">
        <v>572.639</v>
      </c>
      <c r="AO13" s="75" t="n">
        <v>0</v>
      </c>
      <c r="AP13" s="75" t="str">
        <f aca="false">IF(AND(AN13&gt;0,AO13&gt;0),AO13*100/AN13,"")</f>
        <v/>
      </c>
    </row>
    <row r="14" s="55" customFormat="true" ht="12.2" hidden="false" customHeight="true" outlineLevel="0" collapsed="false">
      <c r="A14" s="73" t="s">
        <v>111</v>
      </c>
      <c r="B14" s="75"/>
      <c r="C14" s="75"/>
      <c r="D14" s="76" t="n">
        <v>9</v>
      </c>
      <c r="E14" s="75" t="n">
        <v>2440.617</v>
      </c>
      <c r="F14" s="75" t="n">
        <v>2262.889</v>
      </c>
      <c r="G14" s="75" t="n">
        <v>2149.80413</v>
      </c>
      <c r="H14" s="75" t="n">
        <v>95.0026329174785</v>
      </c>
      <c r="I14" s="75"/>
      <c r="J14" s="76" t="n">
        <v>9</v>
      </c>
      <c r="K14" s="75" t="n">
        <v>9881.618</v>
      </c>
      <c r="L14" s="75" t="n">
        <v>8128.906</v>
      </c>
      <c r="M14" s="75" t="n">
        <v>6048.574</v>
      </c>
      <c r="N14" s="75" t="n">
        <v>74.4082168006371</v>
      </c>
      <c r="O14" s="73" t="s">
        <v>112</v>
      </c>
      <c r="P14" s="75"/>
      <c r="Q14" s="75"/>
      <c r="R14" s="76" t="n">
        <v>5</v>
      </c>
      <c r="S14" s="75" t="n">
        <v>0.44992</v>
      </c>
      <c r="T14" s="75" t="n">
        <v>0.44489</v>
      </c>
      <c r="U14" s="75" t="n">
        <v>0.445</v>
      </c>
      <c r="V14" s="75" t="n">
        <v>100.024725212974</v>
      </c>
      <c r="W14" s="75"/>
      <c r="X14" s="76" t="n">
        <v>6</v>
      </c>
      <c r="Y14" s="75" t="n">
        <v>148.495</v>
      </c>
      <c r="Z14" s="75" t="n">
        <v>146.349</v>
      </c>
      <c r="AA14" s="75" t="n">
        <v>144.953</v>
      </c>
      <c r="AB14" s="75" t="n">
        <v>99.0461157917034</v>
      </c>
      <c r="AC14" s="73" t="s">
        <v>113</v>
      </c>
      <c r="AD14" s="75"/>
      <c r="AE14" s="75"/>
      <c r="AF14" s="76" t="n">
        <v>11</v>
      </c>
      <c r="AG14" s="75" t="n">
        <v>504.003</v>
      </c>
      <c r="AH14" s="75" t="n">
        <v>459.92734</v>
      </c>
      <c r="AI14" s="75" t="n">
        <v>457.47</v>
      </c>
      <c r="AJ14" s="75" t="n">
        <v>99.4657112577826</v>
      </c>
      <c r="AK14" s="75"/>
      <c r="AL14" s="76" t="n">
        <v>9</v>
      </c>
      <c r="AM14" s="75" t="n">
        <v>1147.791</v>
      </c>
      <c r="AN14" s="75" t="n">
        <v>804.792</v>
      </c>
      <c r="AO14" s="75" t="n">
        <v>0</v>
      </c>
      <c r="AP14" s="75" t="str">
        <f aca="false">IF(AND(AN14&gt;0,AO14&gt;0),AO14*100/AN14,"")</f>
        <v/>
      </c>
    </row>
    <row r="15" s="55" customFormat="true" ht="12" hidden="false" customHeight="false" outlineLevel="0" collapsed="false">
      <c r="A15" s="73" t="s">
        <v>114</v>
      </c>
      <c r="B15" s="75"/>
      <c r="C15" s="75"/>
      <c r="D15" s="76" t="n">
        <v>9</v>
      </c>
      <c r="E15" s="75" t="n">
        <v>2749.039</v>
      </c>
      <c r="F15" s="75" t="n">
        <v>2514.561</v>
      </c>
      <c r="G15" s="75" t="n">
        <v>2387.77058</v>
      </c>
      <c r="H15" s="75" t="n">
        <v>94.9577512734827</v>
      </c>
      <c r="I15" s="75"/>
      <c r="J15" s="76" t="n">
        <v>9</v>
      </c>
      <c r="K15" s="75" t="n">
        <v>10955.78</v>
      </c>
      <c r="L15" s="75" t="n">
        <v>8863.659</v>
      </c>
      <c r="M15" s="75" t="n">
        <v>6621.213</v>
      </c>
      <c r="N15" s="75" t="n">
        <v>74.700673841356</v>
      </c>
      <c r="O15" s="73" t="s">
        <v>115</v>
      </c>
      <c r="P15" s="75"/>
      <c r="Q15" s="75"/>
      <c r="R15" s="76" t="n">
        <v>5</v>
      </c>
      <c r="S15" s="75" t="n">
        <v>0.10221</v>
      </c>
      <c r="T15" s="75" t="n">
        <v>0.09686</v>
      </c>
      <c r="U15" s="75" t="n">
        <v>0.09878</v>
      </c>
      <c r="V15" s="75" t="n">
        <v>101.982242411728</v>
      </c>
      <c r="W15" s="75"/>
      <c r="X15" s="76" t="n">
        <v>6</v>
      </c>
      <c r="Y15" s="75" t="n">
        <v>17.515</v>
      </c>
      <c r="Z15" s="75" t="n">
        <v>17.453</v>
      </c>
      <c r="AA15" s="75" t="n">
        <v>17.022</v>
      </c>
      <c r="AB15" s="75" t="n">
        <v>97.5305105139518</v>
      </c>
      <c r="AC15" s="73" t="s">
        <v>116</v>
      </c>
      <c r="AD15" s="75"/>
      <c r="AE15" s="75"/>
      <c r="AF15" s="76" t="n">
        <v>11</v>
      </c>
      <c r="AG15" s="75" t="n">
        <v>118.201</v>
      </c>
      <c r="AH15" s="75" t="n">
        <v>99.82567</v>
      </c>
      <c r="AI15" s="75" t="n">
        <v>103.502</v>
      </c>
      <c r="AJ15" s="75" t="n">
        <v>103.682750138316</v>
      </c>
      <c r="AK15" s="75"/>
      <c r="AL15" s="76" t="n">
        <v>9</v>
      </c>
      <c r="AM15" s="75" t="n">
        <v>303.403</v>
      </c>
      <c r="AN15" s="75" t="n">
        <v>186.679</v>
      </c>
      <c r="AO15" s="75" t="n">
        <v>0</v>
      </c>
      <c r="AP15" s="75" t="str">
        <f aca="false">IF(AND(AN15&gt;0,AO15&gt;0),AO15*100/AN15,"")</f>
        <v/>
      </c>
    </row>
    <row r="16" s="55" customFormat="true" ht="12" hidden="false" customHeight="false" outlineLevel="0" collapsed="false">
      <c r="A16" s="73" t="s">
        <v>113</v>
      </c>
      <c r="B16" s="75"/>
      <c r="C16" s="75"/>
      <c r="D16" s="76" t="n">
        <v>9</v>
      </c>
      <c r="E16" s="75" t="n">
        <v>506.168</v>
      </c>
      <c r="F16" s="75" t="n">
        <v>504.003</v>
      </c>
      <c r="G16" s="75" t="n">
        <v>459.92734</v>
      </c>
      <c r="H16" s="75" t="n">
        <v>91.2548814193566</v>
      </c>
      <c r="I16" s="75"/>
      <c r="J16" s="76" t="n">
        <v>9</v>
      </c>
      <c r="K16" s="75" t="n">
        <v>1323.815</v>
      </c>
      <c r="L16" s="75" t="n">
        <v>1147.791</v>
      </c>
      <c r="M16" s="75" t="n">
        <v>804.792</v>
      </c>
      <c r="N16" s="75" t="n">
        <v>70.1165978823671</v>
      </c>
      <c r="O16" s="73" t="s">
        <v>117</v>
      </c>
      <c r="P16" s="75"/>
      <c r="Q16" s="75"/>
      <c r="R16" s="76" t="n">
        <v>10</v>
      </c>
      <c r="S16" s="75" t="n">
        <v>31.967</v>
      </c>
      <c r="T16" s="75" t="n">
        <v>32.837</v>
      </c>
      <c r="U16" s="75" t="n">
        <v>32.02</v>
      </c>
      <c r="V16" s="75" t="n">
        <v>97.5119529798703</v>
      </c>
      <c r="W16" s="75"/>
      <c r="X16" s="76" t="n">
        <v>11</v>
      </c>
      <c r="Y16" s="75" t="n">
        <v>590.895</v>
      </c>
      <c r="Z16" s="75" t="n">
        <v>535.445</v>
      </c>
      <c r="AA16" s="75" t="n">
        <v>480.087</v>
      </c>
      <c r="AB16" s="75" t="n">
        <v>89.6613097517019</v>
      </c>
      <c r="AC16" s="73" t="s">
        <v>118</v>
      </c>
      <c r="AD16" s="75"/>
      <c r="AE16" s="75"/>
      <c r="AF16" s="76" t="n">
        <v>11</v>
      </c>
      <c r="AG16" s="75" t="n">
        <v>267.507</v>
      </c>
      <c r="AH16" s="75" t="n">
        <v>271.133</v>
      </c>
      <c r="AI16" s="75" t="n">
        <v>271.782</v>
      </c>
      <c r="AJ16" s="75" t="n">
        <v>100.239365920047</v>
      </c>
      <c r="AK16" s="75"/>
      <c r="AL16" s="76" t="n">
        <v>9</v>
      </c>
      <c r="AM16" s="75" t="n">
        <v>757.014</v>
      </c>
      <c r="AN16" s="75" t="n">
        <v>590.472</v>
      </c>
      <c r="AO16" s="75" t="n">
        <v>0</v>
      </c>
      <c r="AP16" s="75" t="str">
        <f aca="false">IF(AND(AN16&gt;0,AO16&gt;0),AO16*100/AN16,"")</f>
        <v/>
      </c>
    </row>
    <row r="17" s="55" customFormat="true" ht="12" hidden="false" customHeight="true" outlineLevel="0" collapsed="false">
      <c r="A17" s="73" t="s">
        <v>116</v>
      </c>
      <c r="B17" s="75"/>
      <c r="C17" s="75"/>
      <c r="D17" s="76" t="n">
        <v>9</v>
      </c>
      <c r="E17" s="75" t="n">
        <v>137.59</v>
      </c>
      <c r="F17" s="75" t="n">
        <v>118.201</v>
      </c>
      <c r="G17" s="75" t="n">
        <v>99.82567</v>
      </c>
      <c r="H17" s="75" t="n">
        <v>84.4541670544243</v>
      </c>
      <c r="I17" s="75"/>
      <c r="J17" s="76" t="n">
        <v>9</v>
      </c>
      <c r="K17" s="75" t="n">
        <v>391.68</v>
      </c>
      <c r="L17" s="75" t="n">
        <v>303.403</v>
      </c>
      <c r="M17" s="75" t="n">
        <v>186.679</v>
      </c>
      <c r="N17" s="75" t="n">
        <v>61.5283962254823</v>
      </c>
      <c r="O17" s="73" t="s">
        <v>119</v>
      </c>
      <c r="P17" s="75"/>
      <c r="Q17" s="75"/>
      <c r="R17" s="76" t="n">
        <v>5</v>
      </c>
      <c r="S17" s="75" t="n">
        <v>2.029</v>
      </c>
      <c r="T17" s="75" t="n">
        <v>2.63</v>
      </c>
      <c r="U17" s="75" t="n">
        <v>2.037</v>
      </c>
      <c r="V17" s="75" t="n">
        <v>77.4524714828897</v>
      </c>
      <c r="W17" s="75"/>
      <c r="X17" s="76" t="n">
        <v>5</v>
      </c>
      <c r="Y17" s="75" t="n">
        <v>100.978</v>
      </c>
      <c r="Z17" s="75" t="n">
        <v>153.977</v>
      </c>
      <c r="AA17" s="75" t="n">
        <v>118.5</v>
      </c>
      <c r="AB17" s="75" t="n">
        <v>76.9595459062068</v>
      </c>
      <c r="AC17" s="73"/>
      <c r="AD17" s="75"/>
      <c r="AE17" s="75"/>
      <c r="AF17" s="76"/>
      <c r="AG17" s="75"/>
      <c r="AH17" s="75"/>
      <c r="AI17" s="75"/>
      <c r="AJ17" s="75"/>
      <c r="AK17" s="75"/>
      <c r="AL17" s="76"/>
      <c r="AM17" s="75"/>
      <c r="AN17" s="75"/>
      <c r="AO17" s="75"/>
      <c r="AP17" s="75"/>
    </row>
    <row r="18" s="73" customFormat="true" ht="11.25" hidden="false" customHeight="true" outlineLevel="0" collapsed="false">
      <c r="A18" s="73" t="s">
        <v>118</v>
      </c>
      <c r="B18" s="75"/>
      <c r="C18" s="75"/>
      <c r="D18" s="76" t="n">
        <v>9</v>
      </c>
      <c r="E18" s="75" t="n">
        <v>257.107</v>
      </c>
      <c r="F18" s="75" t="n">
        <v>267.507</v>
      </c>
      <c r="G18" s="75" t="n">
        <v>271.133</v>
      </c>
      <c r="H18" s="75" t="n">
        <v>101.355478548225</v>
      </c>
      <c r="I18" s="75"/>
      <c r="J18" s="76" t="n">
        <v>9</v>
      </c>
      <c r="K18" s="75" t="n">
        <v>756.194</v>
      </c>
      <c r="L18" s="75" t="n">
        <v>757.014</v>
      </c>
      <c r="M18" s="75" t="n">
        <v>590.472</v>
      </c>
      <c r="N18" s="75" t="n">
        <v>78.0001426657895</v>
      </c>
      <c r="O18" s="73" t="s">
        <v>120</v>
      </c>
      <c r="P18" s="75"/>
      <c r="Q18" s="75"/>
      <c r="R18" s="76" t="n">
        <v>3</v>
      </c>
      <c r="S18" s="75" t="n">
        <v>7.728</v>
      </c>
      <c r="T18" s="75" t="n">
        <v>7.718</v>
      </c>
      <c r="U18" s="75" t="n">
        <v>7.664</v>
      </c>
      <c r="V18" s="75" t="n">
        <v>99.300336874838</v>
      </c>
      <c r="W18" s="75"/>
      <c r="X18" s="76" t="n">
        <v>6</v>
      </c>
      <c r="Y18" s="75" t="n">
        <v>794.867</v>
      </c>
      <c r="Z18" s="75" t="n">
        <v>745.861</v>
      </c>
      <c r="AA18" s="75" t="n">
        <v>668.015</v>
      </c>
      <c r="AB18" s="75" t="n">
        <v>89.5629346486812</v>
      </c>
      <c r="AC18" s="73" t="s">
        <v>121</v>
      </c>
      <c r="AD18" s="75"/>
      <c r="AE18" s="75"/>
      <c r="AF18" s="76"/>
      <c r="AG18" s="75"/>
      <c r="AH18" s="75"/>
      <c r="AI18" s="75"/>
      <c r="AJ18" s="75"/>
      <c r="AK18" s="75"/>
      <c r="AL18" s="76"/>
      <c r="AM18" s="75"/>
      <c r="AN18" s="75"/>
      <c r="AO18" s="75"/>
      <c r="AP18" s="75"/>
    </row>
    <row r="19" s="73" customFormat="true" ht="11.25" hidden="false" customHeight="true" outlineLevel="0" collapsed="false">
      <c r="A19" s="73" t="s">
        <v>122</v>
      </c>
      <c r="B19" s="75"/>
      <c r="C19" s="75"/>
      <c r="D19" s="76"/>
      <c r="E19" s="75" t="n">
        <v>5562.503</v>
      </c>
      <c r="F19" s="75" t="n">
        <v>5529.13</v>
      </c>
      <c r="G19" s="75" t="n">
        <v>5372.88029</v>
      </c>
      <c r="H19" s="75" t="n">
        <v>97.1740633698249</v>
      </c>
      <c r="I19" s="75" t="n">
        <v>0</v>
      </c>
      <c r="J19" s="76"/>
      <c r="K19" s="75" t="n">
        <v>21244.529</v>
      </c>
      <c r="L19" s="75" t="n">
        <v>19292.015</v>
      </c>
      <c r="M19" s="75" t="n">
        <v>14219.82</v>
      </c>
      <c r="N19" s="75" t="n">
        <v>73.7083192191173</v>
      </c>
      <c r="O19" s="73" t="s">
        <v>123</v>
      </c>
      <c r="P19" s="75"/>
      <c r="Q19" s="75"/>
      <c r="R19" s="76" t="n">
        <v>6</v>
      </c>
      <c r="S19" s="75" t="n">
        <v>0.1</v>
      </c>
      <c r="T19" s="75" t="n">
        <v>0.4</v>
      </c>
      <c r="U19" s="75" t="n">
        <v>0.2</v>
      </c>
      <c r="V19" s="75" t="n">
        <v>50</v>
      </c>
      <c r="W19" s="75"/>
      <c r="X19" s="76" t="n">
        <v>11</v>
      </c>
      <c r="Y19" s="75" t="n">
        <v>0.01</v>
      </c>
      <c r="Z19" s="75" t="n">
        <v>0.045</v>
      </c>
      <c r="AA19" s="75" t="n">
        <v>0.032</v>
      </c>
      <c r="AB19" s="75" t="n">
        <v>71.1111111111111</v>
      </c>
      <c r="AC19" s="73" t="s">
        <v>124</v>
      </c>
      <c r="AD19" s="75"/>
      <c r="AE19" s="75"/>
      <c r="AF19" s="76" t="n">
        <v>11</v>
      </c>
      <c r="AG19" s="75" t="n">
        <v>21.871</v>
      </c>
      <c r="AH19" s="75" t="n">
        <v>18.494</v>
      </c>
      <c r="AI19" s="75" t="n">
        <v>19.177</v>
      </c>
      <c r="AJ19" s="75" t="n">
        <v>103.693089650698</v>
      </c>
      <c r="AK19" s="75"/>
      <c r="AL19" s="76" t="n">
        <v>8</v>
      </c>
      <c r="AM19" s="75" t="n">
        <v>23.884</v>
      </c>
      <c r="AN19" s="75" t="n">
        <v>22.288</v>
      </c>
      <c r="AO19" s="75" t="n">
        <v>0</v>
      </c>
      <c r="AP19" s="75" t="str">
        <f aca="false">IF(AND(AN19&gt;0,AO19&gt;0),AO19*100/AN19,"")</f>
        <v/>
      </c>
    </row>
    <row r="20" s="73" customFormat="true" ht="11.25" hidden="false" customHeight="true" outlineLevel="0" collapsed="false">
      <c r="A20" s="73" t="s">
        <v>125</v>
      </c>
      <c r="B20" s="75"/>
      <c r="C20" s="75"/>
      <c r="D20" s="76" t="n">
        <v>7</v>
      </c>
      <c r="E20" s="75" t="n">
        <v>343.778</v>
      </c>
      <c r="F20" s="75" t="n">
        <v>358.269</v>
      </c>
      <c r="G20" s="75" t="n">
        <v>315.708</v>
      </c>
      <c r="H20" s="75" t="n">
        <v>88.1203788215001</v>
      </c>
      <c r="I20" s="75"/>
      <c r="J20" s="76" t="n">
        <v>11</v>
      </c>
      <c r="K20" s="75" t="n">
        <v>4214.102</v>
      </c>
      <c r="L20" s="75" t="n">
        <v>4597.658</v>
      </c>
      <c r="M20" s="75" t="n">
        <v>3678.212</v>
      </c>
      <c r="N20" s="75" t="n">
        <v>80.0018618174732</v>
      </c>
      <c r="O20" s="73" t="s">
        <v>126</v>
      </c>
      <c r="P20" s="75"/>
      <c r="Q20" s="75"/>
      <c r="R20" s="76" t="n">
        <v>4</v>
      </c>
      <c r="S20" s="75" t="n">
        <v>3.701</v>
      </c>
      <c r="T20" s="75" t="n">
        <v>3.592</v>
      </c>
      <c r="U20" s="75" t="n">
        <v>3.898</v>
      </c>
      <c r="V20" s="75" t="n">
        <v>108.518930957684</v>
      </c>
      <c r="W20" s="75"/>
      <c r="X20" s="76" t="n">
        <v>8</v>
      </c>
      <c r="Y20" s="75" t="n">
        <v>282.2</v>
      </c>
      <c r="Z20" s="75" t="n">
        <v>265.294</v>
      </c>
      <c r="AA20" s="75" t="n">
        <v>281.505</v>
      </c>
      <c r="AB20" s="75" t="n">
        <v>106.110579206465</v>
      </c>
      <c r="AC20" s="73" t="s">
        <v>127</v>
      </c>
      <c r="AD20" s="75"/>
      <c r="AE20" s="75"/>
      <c r="AF20" s="76" t="n">
        <v>11</v>
      </c>
      <c r="AG20" s="75" t="n">
        <v>115.333</v>
      </c>
      <c r="AH20" s="75" t="n">
        <v>122.481</v>
      </c>
      <c r="AI20" s="75" t="n">
        <v>128.134</v>
      </c>
      <c r="AJ20" s="75" t="n">
        <v>104.61540973702</v>
      </c>
      <c r="AK20" s="75"/>
      <c r="AL20" s="76" t="n">
        <v>8</v>
      </c>
      <c r="AM20" s="75" t="n">
        <v>173.751</v>
      </c>
      <c r="AN20" s="75" t="n">
        <v>141.054</v>
      </c>
      <c r="AO20" s="75" t="n">
        <v>0</v>
      </c>
      <c r="AP20" s="75" t="str">
        <f aca="false">IF(AND(AN20&gt;0,AO20&gt;0),AO20*100/AN20,"")</f>
        <v/>
      </c>
    </row>
    <row r="21" s="73" customFormat="true" ht="11.25" hidden="false" customHeight="true" outlineLevel="0" collapsed="false">
      <c r="A21" s="73" t="s">
        <v>128</v>
      </c>
      <c r="B21" s="75"/>
      <c r="C21" s="75"/>
      <c r="D21" s="76" t="n">
        <v>11</v>
      </c>
      <c r="E21" s="75" t="n">
        <v>5.248</v>
      </c>
      <c r="F21" s="75" t="n">
        <v>4.334</v>
      </c>
      <c r="G21" s="75" t="n">
        <v>4.767</v>
      </c>
      <c r="H21" s="75" t="n">
        <v>109.990770650669</v>
      </c>
      <c r="I21" s="75"/>
      <c r="J21" s="76" t="n">
        <v>11</v>
      </c>
      <c r="K21" s="75" t="n">
        <v>21.073</v>
      </c>
      <c r="L21" s="75" t="n">
        <v>16.116</v>
      </c>
      <c r="M21" s="75" t="n">
        <v>14.43</v>
      </c>
      <c r="N21" s="75" t="n">
        <v>89.5383469843634</v>
      </c>
      <c r="O21" s="73" t="s">
        <v>129</v>
      </c>
      <c r="P21" s="75"/>
      <c r="Q21" s="75"/>
      <c r="R21" s="76" t="n">
        <v>5</v>
      </c>
      <c r="S21" s="75" t="n">
        <v>4.455</v>
      </c>
      <c r="T21" s="75" t="n">
        <v>4.953</v>
      </c>
      <c r="U21" s="75" t="n">
        <v>4.633</v>
      </c>
      <c r="V21" s="75" t="n">
        <v>93.5392691298203</v>
      </c>
      <c r="W21" s="75"/>
      <c r="X21" s="76" t="n">
        <v>11</v>
      </c>
      <c r="Y21" s="75" t="n">
        <v>143.853</v>
      </c>
      <c r="Z21" s="75" t="n">
        <v>151.617</v>
      </c>
      <c r="AA21" s="75" t="n">
        <v>126.101</v>
      </c>
      <c r="AB21" s="75" t="n">
        <v>83.1707526200888</v>
      </c>
      <c r="AC21" s="73" t="s">
        <v>130</v>
      </c>
      <c r="AD21" s="75"/>
      <c r="AE21" s="75"/>
      <c r="AF21" s="76" t="n">
        <v>11</v>
      </c>
      <c r="AG21" s="75" t="n">
        <v>79.732</v>
      </c>
      <c r="AH21" s="75" t="n">
        <v>80.607</v>
      </c>
      <c r="AI21" s="75" t="n">
        <v>92.018</v>
      </c>
      <c r="AJ21" s="75" t="n">
        <v>114.15633877951</v>
      </c>
      <c r="AK21" s="75"/>
      <c r="AL21" s="76" t="n">
        <v>8</v>
      </c>
      <c r="AM21" s="75" t="n">
        <v>82.371</v>
      </c>
      <c r="AN21" s="75" t="n">
        <v>61.632</v>
      </c>
      <c r="AO21" s="75" t="n">
        <v>0</v>
      </c>
      <c r="AP21" s="75" t="str">
        <f aca="false">IF(AND(AN21&gt;0,AO21&gt;0),AO21*100/AN21,"")</f>
        <v/>
      </c>
    </row>
    <row r="22" s="73" customFormat="true" ht="11.25" hidden="false" customHeight="true" outlineLevel="0" collapsed="false">
      <c r="A22" s="73" t="s">
        <v>131</v>
      </c>
      <c r="B22" s="75"/>
      <c r="C22" s="75"/>
      <c r="D22" s="76" t="n">
        <v>11</v>
      </c>
      <c r="E22" s="75" t="n">
        <v>102.064</v>
      </c>
      <c r="F22" s="75" t="n">
        <v>84.678</v>
      </c>
      <c r="G22" s="75" t="n">
        <v>56.228</v>
      </c>
      <c r="H22" s="75" t="n">
        <v>66.4021351472638</v>
      </c>
      <c r="I22" s="75"/>
      <c r="J22" s="76" t="n">
        <v>11</v>
      </c>
      <c r="K22" s="75" t="n">
        <v>747.828</v>
      </c>
      <c r="L22" s="75" t="n">
        <v>624.352</v>
      </c>
      <c r="M22" s="75" t="n">
        <v>381.334</v>
      </c>
      <c r="N22" s="75" t="n">
        <v>61.0767643893188</v>
      </c>
      <c r="O22" s="73" t="s">
        <v>132</v>
      </c>
      <c r="P22" s="75"/>
      <c r="Q22" s="75"/>
      <c r="R22" s="76" t="n">
        <v>5</v>
      </c>
      <c r="S22" s="75" t="n">
        <v>11.092</v>
      </c>
      <c r="T22" s="75" t="n">
        <v>11.642</v>
      </c>
      <c r="U22" s="75" t="n">
        <v>10.959</v>
      </c>
      <c r="V22" s="75" t="n">
        <v>94.1333104277615</v>
      </c>
      <c r="W22" s="75"/>
      <c r="X22" s="76" t="n">
        <v>10</v>
      </c>
      <c r="Y22" s="75" t="n">
        <v>631.244</v>
      </c>
      <c r="Z22" s="75" t="n">
        <v>638.158</v>
      </c>
      <c r="AA22" s="75" t="n">
        <v>617.453</v>
      </c>
      <c r="AB22" s="75" t="n">
        <v>96.7555056898135</v>
      </c>
      <c r="AC22" s="73" t="s">
        <v>133</v>
      </c>
      <c r="AD22" s="75"/>
      <c r="AE22" s="75"/>
      <c r="AF22" s="76" t="n">
        <v>11</v>
      </c>
      <c r="AG22" s="75" t="n">
        <v>2.759</v>
      </c>
      <c r="AH22" s="75" t="n">
        <v>2.464</v>
      </c>
      <c r="AI22" s="75" t="n">
        <v>2.444</v>
      </c>
      <c r="AJ22" s="75" t="n">
        <v>99.1883116883117</v>
      </c>
      <c r="AK22" s="75"/>
      <c r="AL22" s="76" t="n">
        <v>8</v>
      </c>
      <c r="AM22" s="75" t="n">
        <v>2.718</v>
      </c>
      <c r="AN22" s="75" t="n">
        <v>1.844</v>
      </c>
      <c r="AO22" s="75" t="n">
        <v>0</v>
      </c>
      <c r="AP22" s="75" t="str">
        <f aca="false">IF(AND(AN22&gt;0,AO22&gt;0),AO22*100/AN22,"")</f>
        <v/>
      </c>
    </row>
    <row r="23" s="73" customFormat="true" ht="11.25" hidden="false" customHeight="true" outlineLevel="0" collapsed="false">
      <c r="B23" s="75"/>
      <c r="C23" s="75"/>
      <c r="D23" s="76"/>
      <c r="E23" s="75"/>
      <c r="F23" s="75"/>
      <c r="G23" s="75"/>
      <c r="H23" s="75"/>
      <c r="I23" s="75"/>
      <c r="J23" s="76"/>
      <c r="K23" s="75"/>
      <c r="L23" s="75"/>
      <c r="M23" s="75"/>
      <c r="N23" s="75"/>
      <c r="O23" s="73" t="s">
        <v>134</v>
      </c>
      <c r="P23" s="75"/>
      <c r="Q23" s="75"/>
      <c r="R23" s="76" t="n">
        <v>5</v>
      </c>
      <c r="S23" s="75" t="n">
        <v>6.888</v>
      </c>
      <c r="T23" s="75" t="n">
        <v>7.307</v>
      </c>
      <c r="U23" s="75" t="n">
        <v>6.43135</v>
      </c>
      <c r="V23" s="75" t="n">
        <v>88.0162857533872</v>
      </c>
      <c r="W23" s="75"/>
      <c r="X23" s="76" t="n">
        <v>9</v>
      </c>
      <c r="Y23" s="75" t="n">
        <v>392.774</v>
      </c>
      <c r="Z23" s="75" t="n">
        <v>428.726</v>
      </c>
      <c r="AA23" s="75" t="n">
        <v>382.178</v>
      </c>
      <c r="AB23" s="75" t="n">
        <v>89.1427158604796</v>
      </c>
      <c r="AC23" s="73" t="s">
        <v>135</v>
      </c>
      <c r="AD23" s="75"/>
      <c r="AE23" s="75"/>
      <c r="AF23" s="76" t="n">
        <v>11</v>
      </c>
      <c r="AG23" s="75" t="n">
        <v>43.189</v>
      </c>
      <c r="AH23" s="75" t="n">
        <v>46.311</v>
      </c>
      <c r="AI23" s="75" t="n">
        <v>55.816</v>
      </c>
      <c r="AJ23" s="75" t="n">
        <v>120.524281488199</v>
      </c>
      <c r="AK23" s="75"/>
      <c r="AL23" s="76" t="n">
        <v>8</v>
      </c>
      <c r="AM23" s="75" t="n">
        <v>47.274</v>
      </c>
      <c r="AN23" s="75" t="n">
        <v>38.143</v>
      </c>
      <c r="AO23" s="75" t="n">
        <v>0</v>
      </c>
      <c r="AP23" s="75" t="str">
        <f aca="false">IF(AND(AN23&gt;0,AO23&gt;0),AO23*100/AN23,"")</f>
        <v/>
      </c>
    </row>
    <row r="24" s="73" customFormat="true" ht="11.25" hidden="false" customHeight="true" outlineLevel="0" collapsed="false">
      <c r="A24" s="73" t="s">
        <v>121</v>
      </c>
      <c r="B24" s="75"/>
      <c r="C24" s="75"/>
      <c r="D24" s="76"/>
      <c r="E24" s="75"/>
      <c r="F24" s="75"/>
      <c r="G24" s="75"/>
      <c r="H24" s="75"/>
      <c r="I24" s="75"/>
      <c r="J24" s="76"/>
      <c r="K24" s="75"/>
      <c r="L24" s="75"/>
      <c r="M24" s="75"/>
      <c r="N24" s="75"/>
      <c r="O24" s="73" t="s">
        <v>136</v>
      </c>
      <c r="P24" s="75"/>
      <c r="Q24" s="75"/>
      <c r="R24" s="76" t="n">
        <v>3</v>
      </c>
      <c r="S24" s="75" t="n">
        <v>5.816</v>
      </c>
      <c r="T24" s="75" t="n">
        <v>4.758</v>
      </c>
      <c r="U24" s="75" t="n">
        <v>4.73172</v>
      </c>
      <c r="V24" s="75" t="n">
        <v>99.4476670870114</v>
      </c>
      <c r="W24" s="75"/>
      <c r="X24" s="76" t="n">
        <v>5</v>
      </c>
      <c r="Y24" s="75" t="n">
        <v>69.514</v>
      </c>
      <c r="Z24" s="75" t="n">
        <v>22.08</v>
      </c>
      <c r="AA24" s="75" t="n">
        <v>23.372</v>
      </c>
      <c r="AB24" s="75" t="n">
        <v>105.851449275362</v>
      </c>
      <c r="AD24" s="75"/>
      <c r="AE24" s="75"/>
      <c r="AF24" s="76"/>
      <c r="AG24" s="75"/>
      <c r="AH24" s="75"/>
      <c r="AI24" s="75"/>
      <c r="AJ24" s="75"/>
      <c r="AK24" s="75"/>
      <c r="AL24" s="76"/>
      <c r="AM24" s="75"/>
      <c r="AN24" s="75"/>
      <c r="AO24" s="75"/>
      <c r="AP24" s="75"/>
    </row>
    <row r="25" s="73" customFormat="true" ht="11.25" hidden="false" customHeight="true" outlineLevel="0" collapsed="false">
      <c r="A25" s="73" t="s">
        <v>137</v>
      </c>
      <c r="B25" s="75"/>
      <c r="C25" s="75"/>
      <c r="D25" s="76" t="n">
        <v>11</v>
      </c>
      <c r="E25" s="75" t="n">
        <v>9.133</v>
      </c>
      <c r="F25" s="75" t="n">
        <v>9.307</v>
      </c>
      <c r="G25" s="75" t="n">
        <v>8.467</v>
      </c>
      <c r="H25" s="75" t="n">
        <v>90.9745352960138</v>
      </c>
      <c r="I25" s="75"/>
      <c r="J25" s="76" t="n">
        <v>11</v>
      </c>
      <c r="K25" s="75" t="n">
        <v>17.671</v>
      </c>
      <c r="L25" s="75" t="n">
        <v>18.521</v>
      </c>
      <c r="M25" s="75" t="n">
        <v>13.328</v>
      </c>
      <c r="N25" s="75" t="n">
        <v>71.9615571513417</v>
      </c>
      <c r="O25" s="73" t="s">
        <v>138</v>
      </c>
      <c r="P25" s="75"/>
      <c r="Q25" s="75"/>
      <c r="R25" s="76" t="n">
        <v>3</v>
      </c>
      <c r="S25" s="75" t="n">
        <v>0.26</v>
      </c>
      <c r="T25" s="75" t="n">
        <v>0.296</v>
      </c>
      <c r="U25" s="75" t="n">
        <v>0.319</v>
      </c>
      <c r="V25" s="75" t="n">
        <v>107.77027027027</v>
      </c>
      <c r="W25" s="75"/>
      <c r="X25" s="76" t="n">
        <v>6</v>
      </c>
      <c r="Y25" s="75" t="n">
        <v>4.263</v>
      </c>
      <c r="Z25" s="75" t="n">
        <v>5.716</v>
      </c>
      <c r="AA25" s="75" t="n">
        <v>6.145</v>
      </c>
      <c r="AB25" s="75" t="n">
        <v>107.505248425472</v>
      </c>
      <c r="AC25" s="73" t="s">
        <v>139</v>
      </c>
      <c r="AD25" s="75"/>
      <c r="AE25" s="75"/>
      <c r="AF25" s="76"/>
      <c r="AG25" s="75"/>
      <c r="AH25" s="75"/>
      <c r="AI25" s="75"/>
      <c r="AJ25" s="75"/>
      <c r="AK25" s="75"/>
      <c r="AL25" s="76"/>
      <c r="AM25" s="75"/>
      <c r="AN25" s="75"/>
      <c r="AO25" s="75"/>
      <c r="AP25" s="75"/>
    </row>
    <row r="26" s="73" customFormat="true" ht="11.25" hidden="false" customHeight="true" outlineLevel="0" collapsed="false">
      <c r="A26" s="73" t="s">
        <v>124</v>
      </c>
      <c r="B26" s="75"/>
      <c r="C26" s="75"/>
      <c r="D26" s="76" t="n">
        <v>8</v>
      </c>
      <c r="E26" s="75" t="n">
        <v>21.146</v>
      </c>
      <c r="F26" s="75" t="n">
        <v>21.871</v>
      </c>
      <c r="G26" s="75" t="n">
        <v>18.494</v>
      </c>
      <c r="H26" s="75" t="n">
        <v>84.559462301678</v>
      </c>
      <c r="I26" s="75"/>
      <c r="J26" s="76" t="n">
        <v>8</v>
      </c>
      <c r="K26" s="75" t="n">
        <v>29.066</v>
      </c>
      <c r="L26" s="75" t="n">
        <v>23.884</v>
      </c>
      <c r="M26" s="75" t="n">
        <v>22.288</v>
      </c>
      <c r="N26" s="75" t="n">
        <v>93.3177022274326</v>
      </c>
      <c r="O26" s="73" t="s">
        <v>140</v>
      </c>
      <c r="P26" s="75"/>
      <c r="Q26" s="75"/>
      <c r="R26" s="76" t="n">
        <v>11</v>
      </c>
      <c r="S26" s="75" t="n">
        <v>2.893</v>
      </c>
      <c r="T26" s="75" t="n">
        <v>3.105</v>
      </c>
      <c r="U26" s="75" t="n">
        <v>2.864</v>
      </c>
      <c r="V26" s="75" t="n">
        <v>92.2383252818035</v>
      </c>
      <c r="W26" s="75"/>
      <c r="X26" s="76" t="n">
        <v>3</v>
      </c>
      <c r="Y26" s="75" t="n">
        <v>81.157</v>
      </c>
      <c r="Z26" s="75" t="n">
        <v>82.422</v>
      </c>
      <c r="AA26" s="75" t="n">
        <v>84.373</v>
      </c>
      <c r="AB26" s="75" t="n">
        <v>102.367086457499</v>
      </c>
      <c r="AC26" s="73" t="s">
        <v>141</v>
      </c>
      <c r="AD26" s="75"/>
      <c r="AE26" s="75"/>
      <c r="AF26" s="76" t="n">
        <v>11</v>
      </c>
      <c r="AG26" s="75" t="n">
        <v>3.087</v>
      </c>
      <c r="AH26" s="75" t="n">
        <v>3.037</v>
      </c>
      <c r="AI26" s="75" t="n">
        <v>2.942</v>
      </c>
      <c r="AJ26" s="75" t="n">
        <v>96.8719130721107</v>
      </c>
      <c r="AK26" s="75"/>
      <c r="AL26" s="76" t="n">
        <v>4</v>
      </c>
      <c r="AM26" s="75" t="n">
        <v>80.901</v>
      </c>
      <c r="AN26" s="75" t="n">
        <v>76.126</v>
      </c>
      <c r="AO26" s="75" t="n">
        <v>0</v>
      </c>
      <c r="AP26" s="75" t="str">
        <f aca="false">IF(AND(AN26&gt;0,AO26&gt;0),AO26*100/AN26,"")</f>
        <v/>
      </c>
    </row>
    <row r="27" s="73" customFormat="true" ht="11.25" hidden="false" customHeight="true" outlineLevel="0" collapsed="false">
      <c r="A27" s="73" t="s">
        <v>142</v>
      </c>
      <c r="B27" s="75"/>
      <c r="C27" s="75"/>
      <c r="D27" s="76" t="n">
        <v>8</v>
      </c>
      <c r="E27" s="75" t="n">
        <v>36.667</v>
      </c>
      <c r="F27" s="75" t="n">
        <v>35.341</v>
      </c>
      <c r="G27" s="75" t="n">
        <v>42.164</v>
      </c>
      <c r="H27" s="75" t="n">
        <v>119.306188279902</v>
      </c>
      <c r="I27" s="75"/>
      <c r="J27" s="76" t="n">
        <v>8</v>
      </c>
      <c r="K27" s="75" t="n">
        <v>42.823</v>
      </c>
      <c r="L27" s="75" t="n">
        <v>31.498</v>
      </c>
      <c r="M27" s="75" t="n">
        <v>27.521</v>
      </c>
      <c r="N27" s="75" t="n">
        <v>87.373801511207</v>
      </c>
      <c r="P27" s="75"/>
      <c r="Q27" s="75"/>
      <c r="R27" s="76"/>
      <c r="S27" s="75"/>
      <c r="T27" s="75"/>
      <c r="U27" s="75"/>
      <c r="V27" s="75"/>
      <c r="W27" s="75"/>
      <c r="X27" s="76"/>
      <c r="Y27" s="75"/>
      <c r="Z27" s="75"/>
      <c r="AA27" s="75"/>
      <c r="AB27" s="75"/>
      <c r="AD27" s="75"/>
      <c r="AE27" s="75"/>
      <c r="AF27" s="76"/>
      <c r="AG27" s="75"/>
      <c r="AH27" s="75"/>
      <c r="AI27" s="75"/>
      <c r="AJ27" s="75"/>
      <c r="AK27" s="75"/>
      <c r="AL27" s="76"/>
      <c r="AM27" s="75"/>
      <c r="AN27" s="75"/>
      <c r="AO27" s="75"/>
      <c r="AP27" s="75"/>
    </row>
    <row r="28" s="73" customFormat="true" ht="12" hidden="false" customHeight="true" outlineLevel="0" collapsed="false">
      <c r="A28" s="73" t="s">
        <v>143</v>
      </c>
      <c r="B28" s="75"/>
      <c r="C28" s="75"/>
      <c r="D28" s="76" t="n">
        <v>8</v>
      </c>
      <c r="E28" s="75" t="n">
        <v>38.413</v>
      </c>
      <c r="F28" s="75" t="n">
        <v>43.226</v>
      </c>
      <c r="G28" s="75" t="n">
        <v>36.404</v>
      </c>
      <c r="H28" s="75" t="n">
        <v>84.2178318604544</v>
      </c>
      <c r="I28" s="75"/>
      <c r="J28" s="76" t="n">
        <v>8</v>
      </c>
      <c r="K28" s="75" t="n">
        <v>46.454</v>
      </c>
      <c r="L28" s="75" t="n">
        <v>39.914</v>
      </c>
      <c r="M28" s="75" t="n">
        <v>34.372</v>
      </c>
      <c r="N28" s="75" t="n">
        <v>86.1151475672696</v>
      </c>
      <c r="O28" s="73" t="s">
        <v>144</v>
      </c>
      <c r="P28" s="75"/>
      <c r="Q28" s="75"/>
      <c r="R28" s="76"/>
      <c r="S28" s="75"/>
      <c r="T28" s="75"/>
      <c r="U28" s="75"/>
      <c r="V28" s="75"/>
      <c r="W28" s="75"/>
      <c r="X28" s="76"/>
      <c r="Y28" s="75"/>
      <c r="Z28" s="75"/>
      <c r="AA28" s="75"/>
      <c r="AB28" s="75"/>
      <c r="AC28" s="73" t="s">
        <v>145</v>
      </c>
      <c r="AD28" s="75"/>
      <c r="AE28" s="75"/>
      <c r="AF28" s="76"/>
      <c r="AG28" s="75"/>
      <c r="AH28" s="75"/>
      <c r="AI28" s="75"/>
      <c r="AJ28" s="75"/>
      <c r="AK28" s="75"/>
      <c r="AL28" s="76"/>
      <c r="AM28" s="75"/>
      <c r="AN28" s="75"/>
      <c r="AO28" s="75"/>
      <c r="AP28" s="75"/>
    </row>
    <row r="29" s="73" customFormat="true" ht="11.25" hidden="false" customHeight="true" outlineLevel="0" collapsed="false">
      <c r="A29" s="73" t="s">
        <v>127</v>
      </c>
      <c r="B29" s="75"/>
      <c r="C29" s="75"/>
      <c r="D29" s="76" t="n">
        <v>8</v>
      </c>
      <c r="E29" s="75" t="n">
        <v>116.993</v>
      </c>
      <c r="F29" s="75" t="n">
        <v>115.333</v>
      </c>
      <c r="G29" s="75" t="n">
        <v>122.481</v>
      </c>
      <c r="H29" s="75" t="n">
        <v>106.197705773716</v>
      </c>
      <c r="I29" s="75"/>
      <c r="J29" s="76" t="n">
        <v>8</v>
      </c>
      <c r="K29" s="75" t="n">
        <v>222.459</v>
      </c>
      <c r="L29" s="75" t="n">
        <v>173.751</v>
      </c>
      <c r="M29" s="75" t="n">
        <v>141.054</v>
      </c>
      <c r="N29" s="75" t="n">
        <v>81.1816910406271</v>
      </c>
      <c r="O29" s="73" t="s">
        <v>146</v>
      </c>
      <c r="P29" s="75"/>
      <c r="Q29" s="75"/>
      <c r="R29" s="76" t="n">
        <v>0</v>
      </c>
      <c r="S29" s="75"/>
      <c r="T29" s="75"/>
      <c r="U29" s="75"/>
      <c r="V29" s="75"/>
      <c r="W29" s="75"/>
      <c r="X29" s="76" t="n">
        <v>11</v>
      </c>
      <c r="Y29" s="75" t="n">
        <v>3496.145</v>
      </c>
      <c r="Z29" s="75" t="n">
        <v>3567.636</v>
      </c>
      <c r="AA29" s="75" t="n">
        <v>3013.247</v>
      </c>
      <c r="AB29" s="75" t="n">
        <v>84.4606064071559</v>
      </c>
      <c r="AC29" s="73" t="s">
        <v>147</v>
      </c>
      <c r="AD29" s="75"/>
      <c r="AE29" s="75"/>
      <c r="AF29" s="76" t="n">
        <v>11</v>
      </c>
      <c r="AG29" s="75" t="n">
        <v>8.933</v>
      </c>
      <c r="AH29" s="75" t="n">
        <v>8.718</v>
      </c>
      <c r="AI29" s="75" t="n">
        <v>8.719</v>
      </c>
      <c r="AJ29" s="75" t="n">
        <v>100.011470520762</v>
      </c>
      <c r="AK29" s="75"/>
      <c r="AL29" s="76" t="n">
        <v>9</v>
      </c>
      <c r="AM29" s="75" t="n">
        <v>565.57</v>
      </c>
      <c r="AN29" s="75" t="n">
        <v>618.36</v>
      </c>
      <c r="AO29" s="75" t="n">
        <v>0</v>
      </c>
      <c r="AP29" s="75" t="str">
        <f aca="false">IF(AND(AN29&gt;0,AO29&gt;0),AO29*100/AN29,"")</f>
        <v/>
      </c>
    </row>
    <row r="30" s="73" customFormat="true" ht="11.25" hidden="false" customHeight="true" outlineLevel="0" collapsed="false">
      <c r="A30" s="73" t="s">
        <v>130</v>
      </c>
      <c r="B30" s="75"/>
      <c r="C30" s="75"/>
      <c r="D30" s="76" t="n">
        <v>8</v>
      </c>
      <c r="E30" s="75" t="n">
        <v>82.58</v>
      </c>
      <c r="F30" s="75" t="n">
        <v>79.732</v>
      </c>
      <c r="G30" s="75" t="n">
        <v>80.607</v>
      </c>
      <c r="H30" s="75" t="n">
        <v>101.097426378368</v>
      </c>
      <c r="I30" s="75"/>
      <c r="J30" s="76" t="n">
        <v>8</v>
      </c>
      <c r="K30" s="75" t="n">
        <v>112.403</v>
      </c>
      <c r="L30" s="75" t="n">
        <v>82.371</v>
      </c>
      <c r="M30" s="75" t="n">
        <v>61.632</v>
      </c>
      <c r="N30" s="75" t="n">
        <v>74.8224496485414</v>
      </c>
      <c r="O30" s="73" t="s">
        <v>148</v>
      </c>
      <c r="P30" s="75"/>
      <c r="Q30" s="75"/>
      <c r="R30" s="76" t="n">
        <v>0</v>
      </c>
      <c r="S30" s="75"/>
      <c r="T30" s="75"/>
      <c r="U30" s="75"/>
      <c r="V30" s="75"/>
      <c r="W30" s="75"/>
      <c r="X30" s="76" t="n">
        <v>11</v>
      </c>
      <c r="Y30" s="75" t="n">
        <v>1141.574</v>
      </c>
      <c r="Z30" s="75" t="n">
        <v>1045.552</v>
      </c>
      <c r="AA30" s="75" t="n">
        <v>947.698</v>
      </c>
      <c r="AB30" s="75" t="n">
        <v>90.6409246025066</v>
      </c>
      <c r="AC30" s="73" t="s">
        <v>149</v>
      </c>
      <c r="AD30" s="75"/>
      <c r="AE30" s="75"/>
      <c r="AF30" s="76" t="n">
        <v>11</v>
      </c>
      <c r="AG30" s="75" t="n">
        <v>92.098</v>
      </c>
      <c r="AH30" s="75" t="n">
        <v>123.674</v>
      </c>
      <c r="AI30" s="75" t="n">
        <v>118.155</v>
      </c>
      <c r="AJ30" s="75" t="n">
        <v>95.5374613904297</v>
      </c>
      <c r="AK30" s="75"/>
      <c r="AL30" s="76" t="n">
        <v>7</v>
      </c>
      <c r="AM30" s="75" t="n">
        <v>237.081</v>
      </c>
      <c r="AN30" s="75" t="n">
        <v>259.95</v>
      </c>
      <c r="AO30" s="75" t="n">
        <v>0</v>
      </c>
      <c r="AP30" s="75" t="str">
        <f aca="false">IF(AND(AN30&gt;0,AO30&gt;0),AO30*100/AN30,"")</f>
        <v/>
      </c>
    </row>
    <row r="31" s="73" customFormat="true" ht="11.25" hidden="false" customHeight="true" outlineLevel="0" collapsed="false">
      <c r="A31" s="73" t="s">
        <v>133</v>
      </c>
      <c r="B31" s="75"/>
      <c r="C31" s="75"/>
      <c r="D31" s="76" t="n">
        <v>8</v>
      </c>
      <c r="E31" s="75" t="n">
        <v>2.386</v>
      </c>
      <c r="F31" s="75" t="n">
        <v>2.759</v>
      </c>
      <c r="G31" s="75" t="n">
        <v>2.464</v>
      </c>
      <c r="H31" s="75" t="n">
        <v>89.3077201884741</v>
      </c>
      <c r="I31" s="75"/>
      <c r="J31" s="76" t="n">
        <v>8</v>
      </c>
      <c r="K31" s="75" t="n">
        <v>2.383</v>
      </c>
      <c r="L31" s="75" t="n">
        <v>2.718</v>
      </c>
      <c r="M31" s="75" t="n">
        <v>1.844</v>
      </c>
      <c r="N31" s="75" t="n">
        <v>67.8440029433407</v>
      </c>
      <c r="O31" s="73" t="s">
        <v>150</v>
      </c>
      <c r="P31" s="75"/>
      <c r="Q31" s="75"/>
      <c r="R31" s="76" t="n">
        <v>0</v>
      </c>
      <c r="S31" s="75"/>
      <c r="T31" s="75"/>
      <c r="U31" s="75"/>
      <c r="V31" s="75"/>
      <c r="W31" s="75"/>
      <c r="X31" s="76" t="n">
        <v>10</v>
      </c>
      <c r="Y31" s="75" t="n">
        <v>81.556</v>
      </c>
      <c r="Z31" s="75" t="n">
        <v>87.336</v>
      </c>
      <c r="AA31" s="75" t="n">
        <v>79.459</v>
      </c>
      <c r="AB31" s="75" t="n">
        <v>90.9808097462673</v>
      </c>
      <c r="AD31" s="75"/>
      <c r="AE31" s="75"/>
      <c r="AF31" s="76"/>
      <c r="AG31" s="75"/>
      <c r="AH31" s="75"/>
      <c r="AI31" s="75"/>
      <c r="AJ31" s="75"/>
      <c r="AK31" s="75"/>
      <c r="AL31" s="76"/>
      <c r="AM31" s="75"/>
      <c r="AN31" s="75"/>
      <c r="AO31" s="75"/>
      <c r="AP31" s="75"/>
    </row>
    <row r="32" s="73" customFormat="true" ht="11.25" hidden="false" customHeight="true" outlineLevel="0" collapsed="false">
      <c r="A32" s="73" t="s">
        <v>135</v>
      </c>
      <c r="B32" s="75"/>
      <c r="C32" s="75"/>
      <c r="D32" s="76" t="n">
        <v>8</v>
      </c>
      <c r="E32" s="75" t="n">
        <v>43.561</v>
      </c>
      <c r="F32" s="75" t="n">
        <v>43.189</v>
      </c>
      <c r="G32" s="75" t="n">
        <v>46.311</v>
      </c>
      <c r="H32" s="75" t="n">
        <v>107.228692491144</v>
      </c>
      <c r="I32" s="75"/>
      <c r="J32" s="76" t="n">
        <v>8</v>
      </c>
      <c r="K32" s="75" t="n">
        <v>59.609</v>
      </c>
      <c r="L32" s="75" t="n">
        <v>47.274</v>
      </c>
      <c r="M32" s="75" t="n">
        <v>38.143</v>
      </c>
      <c r="N32" s="75" t="n">
        <v>80.6849430976858</v>
      </c>
      <c r="O32" s="73" t="s">
        <v>151</v>
      </c>
      <c r="P32" s="75"/>
      <c r="Q32" s="75"/>
      <c r="R32" s="76" t="n">
        <v>0</v>
      </c>
      <c r="S32" s="75"/>
      <c r="T32" s="75"/>
      <c r="U32" s="75"/>
      <c r="V32" s="75"/>
      <c r="W32" s="75"/>
      <c r="X32" s="76" t="n">
        <v>10</v>
      </c>
      <c r="Y32" s="75" t="n">
        <v>155.372</v>
      </c>
      <c r="Z32" s="75" t="n">
        <v>149.075</v>
      </c>
      <c r="AA32" s="75" t="n">
        <v>103.223</v>
      </c>
      <c r="AB32" s="75" t="n">
        <v>69.2423276874057</v>
      </c>
      <c r="AC32" s="73" t="s">
        <v>102</v>
      </c>
      <c r="AD32" s="75"/>
      <c r="AE32" s="75"/>
      <c r="AF32" s="76"/>
      <c r="AG32" s="75"/>
      <c r="AH32" s="75"/>
      <c r="AI32" s="75"/>
      <c r="AJ32" s="75"/>
      <c r="AK32" s="75"/>
      <c r="AL32" s="76"/>
      <c r="AM32" s="75"/>
      <c r="AN32" s="75"/>
      <c r="AO32" s="75"/>
      <c r="AP32" s="75"/>
    </row>
    <row r="33" s="73" customFormat="true" ht="11.25" hidden="false" customHeight="true" outlineLevel="0" collapsed="false">
      <c r="B33" s="75"/>
      <c r="C33" s="75"/>
      <c r="D33" s="76"/>
      <c r="E33" s="75"/>
      <c r="F33" s="75"/>
      <c r="G33" s="75"/>
      <c r="H33" s="75"/>
      <c r="I33" s="75"/>
      <c r="J33" s="76"/>
      <c r="K33" s="75"/>
      <c r="L33" s="75"/>
      <c r="M33" s="75"/>
      <c r="N33" s="75"/>
      <c r="O33" s="73" t="s">
        <v>152</v>
      </c>
      <c r="P33" s="75"/>
      <c r="Q33" s="75"/>
      <c r="R33" s="76" t="n">
        <v>0</v>
      </c>
      <c r="S33" s="75"/>
      <c r="T33" s="75"/>
      <c r="U33" s="75"/>
      <c r="V33" s="75"/>
      <c r="W33" s="75"/>
      <c r="X33" s="76" t="n">
        <v>10</v>
      </c>
      <c r="Y33" s="75" t="n">
        <v>1369.685</v>
      </c>
      <c r="Z33" s="75" t="n">
        <v>1080.73</v>
      </c>
      <c r="AA33" s="75" t="n">
        <v>1070.995</v>
      </c>
      <c r="AB33" s="75" t="n">
        <v>99.0992199716858</v>
      </c>
      <c r="AC33" s="73" t="s">
        <v>153</v>
      </c>
      <c r="AD33" s="75"/>
      <c r="AE33" s="75"/>
      <c r="AF33" s="76" t="n">
        <v>11</v>
      </c>
      <c r="AG33" s="75" t="n">
        <v>9.595</v>
      </c>
      <c r="AH33" s="75" t="n">
        <v>9.21294</v>
      </c>
      <c r="AI33" s="75" t="n">
        <v>9.066</v>
      </c>
      <c r="AJ33" s="75" t="n">
        <v>98.4050693915298</v>
      </c>
      <c r="AK33" s="75"/>
      <c r="AL33" s="76" t="n">
        <v>5</v>
      </c>
      <c r="AM33" s="75" t="n">
        <v>823.93</v>
      </c>
      <c r="AN33" s="75" t="n">
        <v>816.513</v>
      </c>
      <c r="AO33" s="75" t="n">
        <v>0</v>
      </c>
      <c r="AP33" s="75" t="str">
        <f aca="false">IF(AND(AN33&gt;0,AO33&gt;0),AO33*100/AN33,"")</f>
        <v/>
      </c>
    </row>
    <row r="34" s="73" customFormat="true" ht="11.25" hidden="false" customHeight="true" outlineLevel="0" collapsed="false">
      <c r="A34" s="73" t="s">
        <v>139</v>
      </c>
      <c r="B34" s="75"/>
      <c r="C34" s="75"/>
      <c r="D34" s="76"/>
      <c r="E34" s="75"/>
      <c r="F34" s="75"/>
      <c r="G34" s="75"/>
      <c r="H34" s="75"/>
      <c r="I34" s="75"/>
      <c r="J34" s="76"/>
      <c r="K34" s="75"/>
      <c r="L34" s="75"/>
      <c r="M34" s="75"/>
      <c r="N34" s="75"/>
      <c r="O34" s="73" t="s">
        <v>154</v>
      </c>
      <c r="P34" s="75"/>
      <c r="Q34" s="75"/>
      <c r="R34" s="76" t="n">
        <v>0</v>
      </c>
      <c r="S34" s="75"/>
      <c r="T34" s="75"/>
      <c r="U34" s="75"/>
      <c r="V34" s="75"/>
      <c r="W34" s="75"/>
      <c r="X34" s="76" t="n">
        <v>3</v>
      </c>
      <c r="Y34" s="75" t="n">
        <v>820.985</v>
      </c>
      <c r="Z34" s="75" t="n">
        <v>892.6</v>
      </c>
      <c r="AA34" s="75" t="n">
        <v>0</v>
      </c>
      <c r="AB34" s="75"/>
      <c r="AC34" s="73" t="s">
        <v>155</v>
      </c>
      <c r="AD34" s="75"/>
      <c r="AE34" s="75"/>
      <c r="AF34" s="76" t="n">
        <v>11</v>
      </c>
      <c r="AG34" s="75" t="n">
        <v>7.22</v>
      </c>
      <c r="AH34" s="75" t="n">
        <v>7.289</v>
      </c>
      <c r="AI34" s="75" t="n">
        <v>7.328</v>
      </c>
      <c r="AJ34" s="75" t="n">
        <v>100.535052819317</v>
      </c>
      <c r="AK34" s="75"/>
      <c r="AL34" s="76" t="n">
        <v>8</v>
      </c>
      <c r="AM34" s="75" t="n">
        <v>360.621</v>
      </c>
      <c r="AN34" s="75" t="n">
        <v>325.199</v>
      </c>
      <c r="AO34" s="75" t="n">
        <v>0</v>
      </c>
      <c r="AP34" s="75" t="str">
        <f aca="false">IF(AND(AN34&gt;0,AO34&gt;0),AO34*100/AN34,"")</f>
        <v/>
      </c>
    </row>
    <row r="35" s="73" customFormat="true" ht="11.25" hidden="false" customHeight="true" outlineLevel="0" collapsed="false">
      <c r="A35" s="73" t="s">
        <v>141</v>
      </c>
      <c r="B35" s="75"/>
      <c r="C35" s="75"/>
      <c r="D35" s="76" t="n">
        <v>4</v>
      </c>
      <c r="E35" s="75" t="n">
        <v>3.44</v>
      </c>
      <c r="F35" s="75" t="n">
        <v>3.087</v>
      </c>
      <c r="G35" s="75" t="n">
        <v>3.037</v>
      </c>
      <c r="H35" s="75" t="n">
        <v>98.3803045027535</v>
      </c>
      <c r="I35" s="75"/>
      <c r="J35" s="76" t="n">
        <v>4</v>
      </c>
      <c r="K35" s="75" t="n">
        <v>81.156</v>
      </c>
      <c r="L35" s="75" t="n">
        <v>80.901</v>
      </c>
      <c r="M35" s="75" t="n">
        <v>76.126</v>
      </c>
      <c r="N35" s="75" t="n">
        <v>94.0977243791795</v>
      </c>
      <c r="O35" s="73" t="s">
        <v>156</v>
      </c>
      <c r="Y35" s="75" t="n">
        <v>2346.042</v>
      </c>
      <c r="Z35" s="75" t="n">
        <v>2122.405</v>
      </c>
      <c r="AC35" s="73" t="s">
        <v>157</v>
      </c>
      <c r="AD35" s="75"/>
      <c r="AE35" s="75"/>
      <c r="AF35" s="76" t="n">
        <v>11</v>
      </c>
      <c r="AG35" s="75" t="n">
        <v>3.852</v>
      </c>
      <c r="AH35" s="75" t="n">
        <v>4.167</v>
      </c>
      <c r="AI35" s="75" t="n">
        <v>4.032</v>
      </c>
      <c r="AJ35" s="75" t="n">
        <v>96.7602591792657</v>
      </c>
      <c r="AK35" s="75"/>
      <c r="AL35" s="76" t="n">
        <v>8</v>
      </c>
      <c r="AM35" s="75" t="n">
        <v>199.176</v>
      </c>
      <c r="AN35" s="75" t="n">
        <v>158.376</v>
      </c>
      <c r="AO35" s="75" t="n">
        <v>0</v>
      </c>
      <c r="AP35" s="75" t="str">
        <f aca="false">IF(AND(AN35&gt;0,AO35&gt;0),AO35*100/AN35,"")</f>
        <v/>
      </c>
    </row>
    <row r="36" s="73" customFormat="true" ht="11.25" hidden="false" customHeight="true" outlineLevel="0" collapsed="false">
      <c r="A36" s="73" t="s">
        <v>158</v>
      </c>
      <c r="B36" s="75"/>
      <c r="C36" s="75"/>
      <c r="D36" s="76" t="n">
        <v>6</v>
      </c>
      <c r="E36" s="75" t="n">
        <v>13.449</v>
      </c>
      <c r="F36" s="75" t="n">
        <v>13.339</v>
      </c>
      <c r="G36" s="75" t="n">
        <v>13.481</v>
      </c>
      <c r="H36" s="75" t="n">
        <v>101.064547567284</v>
      </c>
      <c r="I36" s="75"/>
      <c r="J36" s="76" t="n">
        <v>6</v>
      </c>
      <c r="K36" s="75" t="n">
        <v>410.992</v>
      </c>
      <c r="L36" s="75" t="n">
        <v>440.74</v>
      </c>
      <c r="M36" s="75" t="n">
        <v>395.299</v>
      </c>
      <c r="N36" s="75" t="n">
        <v>89.6898398148568</v>
      </c>
      <c r="P36" s="75"/>
      <c r="Q36" s="75"/>
      <c r="R36" s="76"/>
      <c r="S36" s="75"/>
      <c r="T36" s="75"/>
      <c r="U36" s="75"/>
      <c r="V36" s="75"/>
      <c r="W36" s="75"/>
      <c r="X36" s="76"/>
      <c r="Y36" s="75"/>
      <c r="Z36" s="75"/>
      <c r="AA36" s="75"/>
      <c r="AB36" s="75"/>
      <c r="AC36" s="73" t="s">
        <v>159</v>
      </c>
      <c r="AD36" s="75"/>
      <c r="AE36" s="75"/>
      <c r="AF36" s="76" t="n">
        <v>11</v>
      </c>
      <c r="AG36" s="75" t="n">
        <v>0.44489</v>
      </c>
      <c r="AH36" s="75" t="n">
        <v>0.445</v>
      </c>
      <c r="AI36" s="75" t="n">
        <v>0.447</v>
      </c>
      <c r="AJ36" s="75" t="n">
        <v>100.449438202247</v>
      </c>
      <c r="AK36" s="75"/>
      <c r="AL36" s="76" t="n">
        <v>10</v>
      </c>
      <c r="AM36" s="75" t="n">
        <v>146.349</v>
      </c>
      <c r="AN36" s="75" t="n">
        <v>144.953</v>
      </c>
      <c r="AO36" s="75" t="n">
        <v>148.818</v>
      </c>
      <c r="AP36" s="75" t="n">
        <f aca="false">IF(AND(AN36&gt;0,AO36&gt;0),AO36*100/AN36,"")</f>
        <v>102.666381516768</v>
      </c>
    </row>
    <row r="37" s="73" customFormat="true" ht="11.25" hidden="false" customHeight="true" outlineLevel="0" collapsed="false">
      <c r="A37" s="73" t="s">
        <v>160</v>
      </c>
      <c r="B37" s="75"/>
      <c r="C37" s="75"/>
      <c r="D37" s="76" t="n">
        <v>9</v>
      </c>
      <c r="E37" s="75" t="n">
        <v>30.682</v>
      </c>
      <c r="F37" s="75" t="n">
        <v>28.962</v>
      </c>
      <c r="G37" s="75" t="n">
        <v>29.949</v>
      </c>
      <c r="H37" s="75" t="n">
        <v>103.407913818107</v>
      </c>
      <c r="I37" s="75"/>
      <c r="J37" s="76" t="n">
        <v>9</v>
      </c>
      <c r="K37" s="75" t="n">
        <v>884.716</v>
      </c>
      <c r="L37" s="75" t="n">
        <v>836.738</v>
      </c>
      <c r="M37" s="75" t="n">
        <v>824.367</v>
      </c>
      <c r="N37" s="75" t="n">
        <v>98.5215204759435</v>
      </c>
      <c r="O37" s="73" t="s">
        <v>161</v>
      </c>
      <c r="P37" s="75"/>
      <c r="Q37" s="75"/>
      <c r="R37" s="76"/>
      <c r="S37" s="75"/>
      <c r="T37" s="75"/>
      <c r="U37" s="75"/>
      <c r="V37" s="75"/>
      <c r="W37" s="75"/>
      <c r="X37" s="76"/>
      <c r="Y37" s="75"/>
      <c r="Z37" s="75"/>
      <c r="AA37" s="75"/>
      <c r="AB37" s="75"/>
      <c r="AC37" s="73" t="s">
        <v>162</v>
      </c>
      <c r="AD37" s="75"/>
      <c r="AE37" s="75"/>
      <c r="AF37" s="76" t="n">
        <v>11</v>
      </c>
      <c r="AG37" s="75" t="n">
        <v>0.09686</v>
      </c>
      <c r="AH37" s="75" t="n">
        <v>0.09878</v>
      </c>
      <c r="AI37" s="75" t="n">
        <v>0.10178</v>
      </c>
      <c r="AJ37" s="75" t="n">
        <v>103.037052034825</v>
      </c>
      <c r="AK37" s="75"/>
      <c r="AL37" s="76" t="n">
        <v>10</v>
      </c>
      <c r="AM37" s="75" t="n">
        <v>17.453</v>
      </c>
      <c r="AN37" s="75" t="n">
        <v>17.022</v>
      </c>
      <c r="AO37" s="75" t="n">
        <v>16.969</v>
      </c>
      <c r="AP37" s="75" t="n">
        <f aca="false">IF(AND(AN37&gt;0,AO37&gt;0),AO37*100/AN37,"")</f>
        <v>99.6886382328751</v>
      </c>
    </row>
    <row r="38" s="73" customFormat="true" ht="11.25" hidden="false" customHeight="true" outlineLevel="0" collapsed="false">
      <c r="A38" s="73" t="s">
        <v>163</v>
      </c>
      <c r="B38" s="75"/>
      <c r="C38" s="75"/>
      <c r="D38" s="76" t="n">
        <v>11</v>
      </c>
      <c r="E38" s="75" t="n">
        <v>17.833</v>
      </c>
      <c r="F38" s="75" t="n">
        <v>17.895</v>
      </c>
      <c r="G38" s="75" t="n">
        <v>17.124</v>
      </c>
      <c r="H38" s="75" t="n">
        <v>95.6915339480302</v>
      </c>
      <c r="I38" s="75"/>
      <c r="J38" s="76" t="n">
        <v>11</v>
      </c>
      <c r="K38" s="75" t="n">
        <v>674.969</v>
      </c>
      <c r="L38" s="75" t="n">
        <v>722.727</v>
      </c>
      <c r="M38" s="75" t="n">
        <v>643.908</v>
      </c>
      <c r="N38" s="75" t="n">
        <v>89.0942222997065</v>
      </c>
      <c r="O38" s="73" t="s">
        <v>164</v>
      </c>
      <c r="P38" s="75"/>
      <c r="Q38" s="75"/>
      <c r="R38" s="76" t="n">
        <v>0</v>
      </c>
      <c r="S38" s="75"/>
      <c r="T38" s="75"/>
      <c r="U38" s="75"/>
      <c r="V38" s="75"/>
      <c r="W38" s="75"/>
      <c r="X38" s="76" t="n">
        <v>11</v>
      </c>
      <c r="Y38" s="75" t="n">
        <v>77.069</v>
      </c>
      <c r="Z38" s="75" t="n">
        <v>100.756</v>
      </c>
      <c r="AA38" s="75" t="n">
        <v>99.123</v>
      </c>
      <c r="AB38" s="75" t="n">
        <v>98.3792528484656</v>
      </c>
      <c r="AC38" s="73" t="s">
        <v>119</v>
      </c>
      <c r="AD38" s="75"/>
      <c r="AE38" s="75"/>
      <c r="AF38" s="76" t="n">
        <v>9</v>
      </c>
      <c r="AG38" s="75" t="n">
        <v>2.63</v>
      </c>
      <c r="AH38" s="75" t="n">
        <v>2.037</v>
      </c>
      <c r="AI38" s="75" t="n">
        <v>1.957</v>
      </c>
      <c r="AJ38" s="75" t="n">
        <v>96.0726558664703</v>
      </c>
      <c r="AK38" s="75"/>
      <c r="AL38" s="76" t="n">
        <v>11</v>
      </c>
      <c r="AM38" s="75" t="n">
        <v>153.977</v>
      </c>
      <c r="AN38" s="75" t="n">
        <v>118.5</v>
      </c>
      <c r="AO38" s="75" t="n">
        <v>120.747</v>
      </c>
      <c r="AP38" s="75" t="n">
        <f aca="false">IF(AND(AN38&gt;0,AO38&gt;0),AO38*100/AN38,"")</f>
        <v>101.896202531646</v>
      </c>
    </row>
    <row r="39" s="73" customFormat="true" ht="11.25" hidden="false" customHeight="true" outlineLevel="0" collapsed="false">
      <c r="A39" s="73" t="s">
        <v>165</v>
      </c>
      <c r="B39" s="75"/>
      <c r="C39" s="75"/>
      <c r="D39" s="76" t="n">
        <v>11</v>
      </c>
      <c r="E39" s="75" t="n">
        <v>65.404</v>
      </c>
      <c r="F39" s="75" t="n">
        <v>63.283</v>
      </c>
      <c r="G39" s="75" t="n">
        <v>63.591</v>
      </c>
      <c r="H39" s="75" t="n">
        <v>100.486702589953</v>
      </c>
      <c r="I39" s="75"/>
      <c r="J39" s="76" t="n">
        <v>11</v>
      </c>
      <c r="K39" s="75" t="n">
        <v>2051.833</v>
      </c>
      <c r="L39" s="75" t="n">
        <v>2081.106</v>
      </c>
      <c r="M39" s="75" t="n">
        <v>1939.7</v>
      </c>
      <c r="N39" s="75" t="n">
        <v>93.205247594308</v>
      </c>
      <c r="O39" s="73" t="s">
        <v>166</v>
      </c>
      <c r="P39" s="75"/>
      <c r="Q39" s="75"/>
      <c r="R39" s="76" t="n">
        <v>0</v>
      </c>
      <c r="S39" s="75"/>
      <c r="T39" s="75"/>
      <c r="U39" s="75"/>
      <c r="V39" s="75"/>
      <c r="W39" s="75"/>
      <c r="X39" s="76" t="n">
        <v>11</v>
      </c>
      <c r="Y39" s="75" t="n">
        <v>445.549</v>
      </c>
      <c r="Z39" s="75" t="n">
        <v>516.339</v>
      </c>
      <c r="AA39" s="75" t="n">
        <v>421.634</v>
      </c>
      <c r="AB39" s="75" t="n">
        <v>81.6583678552269</v>
      </c>
      <c r="AC39" s="73" t="s">
        <v>126</v>
      </c>
      <c r="AD39" s="75"/>
      <c r="AE39" s="75"/>
      <c r="AF39" s="76" t="n">
        <v>11</v>
      </c>
      <c r="AG39" s="75" t="n">
        <v>3.592</v>
      </c>
      <c r="AH39" s="75" t="n">
        <v>3.898</v>
      </c>
      <c r="AI39" s="75" t="n">
        <v>3.467</v>
      </c>
      <c r="AJ39" s="75" t="n">
        <v>88.9430477167778</v>
      </c>
      <c r="AK39" s="75"/>
      <c r="AL39" s="76" t="n">
        <v>8</v>
      </c>
      <c r="AM39" s="75" t="n">
        <v>265.294</v>
      </c>
      <c r="AN39" s="75" t="n">
        <v>281.505</v>
      </c>
      <c r="AO39" s="75" t="n">
        <v>0</v>
      </c>
      <c r="AP39" s="75" t="str">
        <f aca="false">IF(AND(AN39&gt;0,AO39&gt;0),AO39*100/AN39,"")</f>
        <v/>
      </c>
    </row>
    <row r="40" s="73" customFormat="true" ht="11.25" hidden="false" customHeight="true" outlineLevel="0" collapsed="false">
      <c r="B40" s="75"/>
      <c r="C40" s="75"/>
      <c r="D40" s="76"/>
      <c r="E40" s="75"/>
      <c r="F40" s="75"/>
      <c r="G40" s="75"/>
      <c r="H40" s="75"/>
      <c r="I40" s="75"/>
      <c r="J40" s="76"/>
      <c r="K40" s="75"/>
      <c r="L40" s="75"/>
      <c r="M40" s="75"/>
      <c r="N40" s="75"/>
      <c r="O40" s="73" t="s">
        <v>167</v>
      </c>
      <c r="Y40" s="75" t="n">
        <v>522.618</v>
      </c>
      <c r="Z40" s="75" t="n">
        <v>617.095</v>
      </c>
      <c r="AA40" s="75" t="n">
        <v>510.866</v>
      </c>
      <c r="AB40" s="75" t="n">
        <v>82.785632682164</v>
      </c>
      <c r="AC40" s="73" t="s">
        <v>134</v>
      </c>
      <c r="AD40" s="75"/>
      <c r="AE40" s="75"/>
      <c r="AF40" s="76" t="n">
        <v>11</v>
      </c>
      <c r="AG40" s="75" t="n">
        <v>7.307</v>
      </c>
      <c r="AH40" s="75" t="n">
        <v>6.43135</v>
      </c>
      <c r="AI40" s="75" t="n">
        <v>3.781</v>
      </c>
      <c r="AJ40" s="75" t="n">
        <v>58.7901451483748</v>
      </c>
      <c r="AK40" s="75"/>
      <c r="AL40" s="76" t="n">
        <v>11</v>
      </c>
      <c r="AM40" s="75" t="n">
        <v>428.726</v>
      </c>
      <c r="AN40" s="75" t="n">
        <v>382.178</v>
      </c>
      <c r="AO40" s="75" t="n">
        <v>194.62</v>
      </c>
      <c r="AP40" s="75" t="n">
        <f aca="false">IF(AND(AN40&gt;0,AO40&gt;0),AO40*100/AN40,"")</f>
        <v>50.9239150343557</v>
      </c>
    </row>
    <row r="41" s="73" customFormat="true" ht="11.25" hidden="false" customHeight="true" outlineLevel="0" collapsed="false">
      <c r="A41" s="73" t="s">
        <v>145</v>
      </c>
      <c r="B41" s="75"/>
      <c r="C41" s="75"/>
      <c r="D41" s="76"/>
      <c r="E41" s="75"/>
      <c r="F41" s="75"/>
      <c r="G41" s="75"/>
      <c r="H41" s="75"/>
      <c r="I41" s="75"/>
      <c r="J41" s="76"/>
      <c r="K41" s="75"/>
      <c r="L41" s="75"/>
      <c r="M41" s="75"/>
      <c r="N41" s="75"/>
      <c r="O41" s="73" t="s">
        <v>168</v>
      </c>
      <c r="P41" s="75"/>
      <c r="Q41" s="75"/>
      <c r="R41" s="76" t="n">
        <v>0</v>
      </c>
      <c r="S41" s="75" t="n">
        <v>0</v>
      </c>
      <c r="T41" s="75" t="n">
        <v>0</v>
      </c>
      <c r="U41" s="75" t="n">
        <v>0</v>
      </c>
      <c r="V41" s="75"/>
      <c r="W41" s="75"/>
      <c r="X41" s="76" t="n">
        <v>11</v>
      </c>
      <c r="Y41" s="75" t="n">
        <v>324.049</v>
      </c>
      <c r="Z41" s="75" t="n">
        <v>316.513</v>
      </c>
      <c r="AA41" s="75" t="n">
        <v>247.439</v>
      </c>
      <c r="AB41" s="75" t="n">
        <v>78.1765677871051</v>
      </c>
      <c r="AC41" s="73" t="s">
        <v>140</v>
      </c>
      <c r="AD41" s="75"/>
      <c r="AE41" s="75"/>
      <c r="AF41" s="76" t="n">
        <v>11</v>
      </c>
      <c r="AG41" s="75" t="n">
        <v>3.105</v>
      </c>
      <c r="AH41" s="75" t="n">
        <v>2.864</v>
      </c>
      <c r="AI41" s="75" t="n">
        <v>2.53</v>
      </c>
      <c r="AJ41" s="75" t="n">
        <v>88.3379888268156</v>
      </c>
      <c r="AK41" s="75"/>
      <c r="AL41" s="76" t="n">
        <v>9</v>
      </c>
      <c r="AM41" s="75" t="n">
        <v>82.422</v>
      </c>
      <c r="AN41" s="75" t="n">
        <v>84.373</v>
      </c>
      <c r="AO41" s="75" t="n">
        <v>70.366</v>
      </c>
      <c r="AP41" s="75" t="n">
        <f aca="false">IF(AND(AN41&gt;0,AO41&gt;0),AO41*100/AN41,"")</f>
        <v>83.398717599232</v>
      </c>
    </row>
    <row r="42" s="73" customFormat="true" ht="11.25" hidden="false" customHeight="true" outlineLevel="0" collapsed="false">
      <c r="A42" s="73" t="s">
        <v>147</v>
      </c>
      <c r="B42" s="75"/>
      <c r="C42" s="75"/>
      <c r="D42" s="76" t="n">
        <v>9</v>
      </c>
      <c r="E42" s="75" t="n">
        <v>7.777</v>
      </c>
      <c r="F42" s="75" t="n">
        <v>8.933</v>
      </c>
      <c r="G42" s="75" t="n">
        <v>8.718</v>
      </c>
      <c r="H42" s="75" t="n">
        <v>97.5931937758872</v>
      </c>
      <c r="I42" s="75"/>
      <c r="J42" s="76" t="n">
        <v>9</v>
      </c>
      <c r="K42" s="75" t="n">
        <v>576.104</v>
      </c>
      <c r="L42" s="75" t="n">
        <v>565.57</v>
      </c>
      <c r="M42" s="75" t="n">
        <v>618.36</v>
      </c>
      <c r="N42" s="75" t="n">
        <v>109.33394628428</v>
      </c>
      <c r="O42" s="73" t="s">
        <v>169</v>
      </c>
      <c r="P42" s="75"/>
      <c r="Q42" s="75"/>
      <c r="R42" s="76" t="n">
        <v>0</v>
      </c>
      <c r="S42" s="75" t="n">
        <v>0</v>
      </c>
      <c r="T42" s="75" t="n">
        <v>0</v>
      </c>
      <c r="U42" s="75" t="n">
        <v>0</v>
      </c>
      <c r="V42" s="75"/>
      <c r="W42" s="75"/>
      <c r="X42" s="76" t="n">
        <v>11</v>
      </c>
      <c r="Y42" s="75" t="n">
        <v>133.296</v>
      </c>
      <c r="Z42" s="75" t="n">
        <v>127.231</v>
      </c>
      <c r="AA42" s="75" t="n">
        <v>81.229</v>
      </c>
      <c r="AB42" s="75" t="n">
        <v>63.8437173330399</v>
      </c>
      <c r="AD42" s="75"/>
      <c r="AE42" s="75"/>
      <c r="AF42" s="76"/>
      <c r="AG42" s="75"/>
      <c r="AH42" s="75"/>
      <c r="AI42" s="75"/>
      <c r="AJ42" s="75"/>
      <c r="AK42" s="75"/>
      <c r="AL42" s="76"/>
      <c r="AM42" s="75"/>
      <c r="AN42" s="75"/>
      <c r="AO42" s="75"/>
      <c r="AP42" s="75"/>
    </row>
    <row r="43" s="73" customFormat="true" ht="11.25" hidden="false" customHeight="true" outlineLevel="0" collapsed="false">
      <c r="A43" s="73" t="s">
        <v>170</v>
      </c>
      <c r="B43" s="75"/>
      <c r="C43" s="75"/>
      <c r="D43" s="76" t="n">
        <v>9</v>
      </c>
      <c r="E43" s="75" t="n">
        <v>19.844</v>
      </c>
      <c r="F43" s="75" t="n">
        <v>20.56804</v>
      </c>
      <c r="G43" s="75" t="n">
        <v>16.109</v>
      </c>
      <c r="H43" s="75" t="n">
        <v>78.320540022287</v>
      </c>
      <c r="I43" s="75"/>
      <c r="J43" s="76" t="n">
        <v>9</v>
      </c>
      <c r="K43" s="75" t="n">
        <v>1856.74</v>
      </c>
      <c r="L43" s="75" t="n">
        <v>1940.723</v>
      </c>
      <c r="M43" s="75" t="n">
        <v>1469.193</v>
      </c>
      <c r="N43" s="75" t="n">
        <v>75.7033847694905</v>
      </c>
      <c r="O43" s="73" t="s">
        <v>171</v>
      </c>
      <c r="P43" s="75"/>
      <c r="Q43" s="75"/>
      <c r="R43" s="76" t="n">
        <v>0</v>
      </c>
      <c r="S43" s="75" t="n">
        <v>0</v>
      </c>
      <c r="T43" s="75" t="n">
        <v>0</v>
      </c>
      <c r="U43" s="75" t="n">
        <v>0</v>
      </c>
      <c r="V43" s="75"/>
      <c r="W43" s="75"/>
      <c r="X43" s="76" t="n">
        <v>11</v>
      </c>
      <c r="Y43" s="75" t="n">
        <v>83.118</v>
      </c>
      <c r="Z43" s="75" t="n">
        <v>129.933</v>
      </c>
      <c r="AA43" s="75" t="n">
        <v>96.891</v>
      </c>
      <c r="AB43" s="75" t="n">
        <v>74.5699706771952</v>
      </c>
      <c r="AC43" s="77"/>
      <c r="AD43" s="75"/>
      <c r="AE43" s="75"/>
      <c r="AF43" s="78"/>
      <c r="AG43" s="75"/>
      <c r="AH43" s="75"/>
      <c r="AI43" s="75"/>
      <c r="AJ43" s="75"/>
      <c r="AK43" s="75"/>
      <c r="AL43" s="78"/>
      <c r="AM43" s="75"/>
      <c r="AN43" s="75"/>
      <c r="AO43" s="75"/>
      <c r="AP43" s="75"/>
    </row>
    <row r="44" s="73" customFormat="true" ht="11.25" hidden="false" customHeight="true" outlineLevel="0" collapsed="false">
      <c r="A44" s="73" t="s">
        <v>172</v>
      </c>
      <c r="B44" s="75"/>
      <c r="C44" s="75"/>
      <c r="D44" s="76"/>
      <c r="E44" s="75" t="n">
        <v>27.621</v>
      </c>
      <c r="F44" s="75" t="n">
        <v>29.50104</v>
      </c>
      <c r="G44" s="75" t="n">
        <v>24.827</v>
      </c>
      <c r="H44" s="75" t="n">
        <v>84.156355165784</v>
      </c>
      <c r="I44" s="75" t="n">
        <v>0</v>
      </c>
      <c r="J44" s="76" t="n">
        <v>21</v>
      </c>
      <c r="K44" s="75" t="n">
        <v>2432.844</v>
      </c>
      <c r="L44" s="75" t="n">
        <v>2506.293</v>
      </c>
      <c r="M44" s="75" t="n">
        <v>2087.553</v>
      </c>
      <c r="N44" s="75" t="n">
        <v>83.2924562291799</v>
      </c>
      <c r="O44" s="73" t="s">
        <v>173</v>
      </c>
      <c r="P44" s="75"/>
      <c r="Q44" s="75"/>
      <c r="R44" s="76" t="n">
        <v>0</v>
      </c>
      <c r="S44" s="75" t="n">
        <v>0</v>
      </c>
      <c r="T44" s="75" t="n">
        <v>0</v>
      </c>
      <c r="U44" s="75" t="n">
        <v>0</v>
      </c>
      <c r="V44" s="75"/>
      <c r="W44" s="75"/>
      <c r="X44" s="76" t="n">
        <v>9</v>
      </c>
      <c r="Y44" s="75" t="n">
        <v>825.954</v>
      </c>
      <c r="Z44" s="75" t="n">
        <v>744.391</v>
      </c>
      <c r="AA44" s="75" t="n">
        <v>525.602</v>
      </c>
      <c r="AB44" s="75" t="n">
        <v>70.6083227766053</v>
      </c>
      <c r="AD44" s="53"/>
    </row>
    <row r="45" s="73" customFormat="true" ht="11.25" hidden="false" customHeight="true" outlineLevel="0" collapsed="false">
      <c r="A45" s="73" t="s">
        <v>174</v>
      </c>
      <c r="B45" s="75"/>
      <c r="C45" s="75"/>
      <c r="D45" s="76" t="n">
        <v>7</v>
      </c>
      <c r="E45" s="75" t="n">
        <v>61.568</v>
      </c>
      <c r="F45" s="75" t="n">
        <v>57.914</v>
      </c>
      <c r="G45" s="75" t="n">
        <v>51.95</v>
      </c>
      <c r="H45" s="75" t="n">
        <v>89.7019718893532</v>
      </c>
      <c r="I45" s="75"/>
      <c r="J45" s="76" t="n">
        <v>11</v>
      </c>
      <c r="K45" s="75" t="n">
        <v>190.538</v>
      </c>
      <c r="L45" s="75" t="n">
        <v>174.921</v>
      </c>
      <c r="M45" s="75" t="n">
        <v>119.388</v>
      </c>
      <c r="N45" s="75" t="n">
        <v>68.2525254257636</v>
      </c>
      <c r="O45" s="73" t="s">
        <v>175</v>
      </c>
      <c r="P45" s="75"/>
      <c r="Q45" s="75"/>
      <c r="R45" s="76" t="n">
        <v>0</v>
      </c>
      <c r="S45" s="75" t="n">
        <v>0</v>
      </c>
      <c r="T45" s="75" t="n">
        <v>0</v>
      </c>
      <c r="U45" s="75" t="n">
        <v>0</v>
      </c>
      <c r="V45" s="75"/>
      <c r="W45" s="75"/>
      <c r="X45" s="76" t="n">
        <v>11</v>
      </c>
      <c r="Y45" s="75" t="n">
        <v>155.834</v>
      </c>
      <c r="Z45" s="75" t="n">
        <v>182.826</v>
      </c>
      <c r="AA45" s="75" t="n">
        <v>179.142</v>
      </c>
      <c r="AB45" s="75" t="n">
        <v>97.9849693150865</v>
      </c>
      <c r="AD45" s="53"/>
    </row>
    <row r="46" s="73" customFormat="true" ht="11.25" hidden="false" customHeight="true" outlineLevel="0" collapsed="false">
      <c r="A46" s="73" t="s">
        <v>176</v>
      </c>
      <c r="B46" s="75"/>
      <c r="C46" s="75"/>
      <c r="D46" s="76" t="n">
        <v>11</v>
      </c>
      <c r="E46" s="75" t="n">
        <v>650.054</v>
      </c>
      <c r="F46" s="75" t="n">
        <v>631.157</v>
      </c>
      <c r="G46" s="75" t="n">
        <v>879.898</v>
      </c>
      <c r="H46" s="75" t="n">
        <v>139.410321045318</v>
      </c>
      <c r="I46" s="75"/>
      <c r="J46" s="76" t="n">
        <v>11</v>
      </c>
      <c r="K46" s="75" t="n">
        <v>883.094</v>
      </c>
      <c r="L46" s="75" t="n">
        <v>759.995</v>
      </c>
      <c r="M46" s="75" t="n">
        <v>793.633</v>
      </c>
      <c r="N46" s="75" t="n">
        <v>104.426081750538</v>
      </c>
      <c r="O46" s="73" t="s">
        <v>177</v>
      </c>
      <c r="P46" s="75"/>
      <c r="Q46" s="75"/>
      <c r="R46" s="76" t="n">
        <v>0</v>
      </c>
      <c r="S46" s="75" t="n">
        <v>0</v>
      </c>
      <c r="T46" s="75" t="n">
        <v>0</v>
      </c>
      <c r="U46" s="75" t="n">
        <v>0</v>
      </c>
      <c r="V46" s="75"/>
      <c r="W46" s="75"/>
      <c r="X46" s="76" t="n">
        <v>11</v>
      </c>
      <c r="Y46" s="75" t="n">
        <v>420.144</v>
      </c>
      <c r="Z46" s="75" t="n">
        <v>409.106</v>
      </c>
      <c r="AA46" s="75" t="n">
        <v>345.416</v>
      </c>
      <c r="AB46" s="75" t="n">
        <v>84.4319076229632</v>
      </c>
      <c r="AD46" s="53"/>
    </row>
    <row r="47" s="73" customFormat="true" ht="11.25" hidden="false" customHeight="true" outlineLevel="0" collapsed="false">
      <c r="A47" s="73" t="s">
        <v>178</v>
      </c>
      <c r="B47" s="75"/>
      <c r="C47" s="75"/>
      <c r="D47" s="76" t="n">
        <v>11</v>
      </c>
      <c r="E47" s="75" t="n">
        <v>1.45</v>
      </c>
      <c r="F47" s="75" t="n">
        <v>1.57</v>
      </c>
      <c r="G47" s="75" t="n">
        <v>1.304</v>
      </c>
      <c r="H47" s="75" t="n">
        <v>83.0573248407643</v>
      </c>
      <c r="I47" s="75"/>
      <c r="J47" s="76" t="n">
        <v>11</v>
      </c>
      <c r="K47" s="75" t="n">
        <v>4.515</v>
      </c>
      <c r="L47" s="75" t="n">
        <v>4.658</v>
      </c>
      <c r="M47" s="75" t="n">
        <v>3.477</v>
      </c>
      <c r="N47" s="75" t="n">
        <v>74.6457707170459</v>
      </c>
      <c r="O47" s="73" t="s">
        <v>179</v>
      </c>
      <c r="P47" s="75"/>
      <c r="Q47" s="75"/>
      <c r="R47" s="76" t="n">
        <v>0</v>
      </c>
      <c r="S47" s="75" t="n">
        <v>0</v>
      </c>
      <c r="T47" s="75" t="n">
        <v>0</v>
      </c>
      <c r="U47" s="75" t="n">
        <v>0</v>
      </c>
      <c r="V47" s="75"/>
      <c r="W47" s="75"/>
      <c r="X47" s="76" t="n">
        <v>10</v>
      </c>
      <c r="Y47" s="75" t="n">
        <v>59.9</v>
      </c>
      <c r="Z47" s="75" t="n">
        <v>60.13</v>
      </c>
      <c r="AA47" s="75" t="n">
        <v>51.554</v>
      </c>
      <c r="AB47" s="75" t="n">
        <v>85.7375686013637</v>
      </c>
    </row>
    <row r="48" s="73" customFormat="true" ht="11.25" hidden="false" customHeight="true" outlineLevel="0" collapsed="false">
      <c r="A48" s="73" t="s">
        <v>149</v>
      </c>
      <c r="B48" s="75"/>
      <c r="C48" s="75"/>
      <c r="D48" s="76" t="n">
        <v>7</v>
      </c>
      <c r="E48" s="75" t="n">
        <v>71.473</v>
      </c>
      <c r="F48" s="75" t="n">
        <v>92.098</v>
      </c>
      <c r="G48" s="75" t="n">
        <v>123.674</v>
      </c>
      <c r="H48" s="75" t="n">
        <v>134.285217920042</v>
      </c>
      <c r="I48" s="75"/>
      <c r="J48" s="76" t="n">
        <v>7</v>
      </c>
      <c r="K48" s="75" t="n">
        <v>194.998</v>
      </c>
      <c r="L48" s="75" t="n">
        <v>237.081</v>
      </c>
      <c r="M48" s="75" t="n">
        <v>259.95</v>
      </c>
      <c r="N48" s="75" t="n">
        <v>109.646070330393</v>
      </c>
      <c r="O48" s="73" t="s">
        <v>180</v>
      </c>
      <c r="P48" s="75"/>
      <c r="Q48" s="75"/>
      <c r="R48" s="76" t="n">
        <v>0</v>
      </c>
      <c r="S48" s="75" t="n">
        <v>0</v>
      </c>
      <c r="T48" s="75" t="n">
        <v>0</v>
      </c>
      <c r="U48" s="75" t="n">
        <v>0</v>
      </c>
      <c r="V48" s="75"/>
      <c r="W48" s="75"/>
      <c r="X48" s="76" t="n">
        <v>11</v>
      </c>
      <c r="Y48" s="75" t="n">
        <v>27.613</v>
      </c>
      <c r="Z48" s="75" t="n">
        <v>28.654</v>
      </c>
      <c r="AA48" s="75" t="n">
        <v>27.009</v>
      </c>
      <c r="AB48" s="75" t="n">
        <v>94.2590912263558</v>
      </c>
    </row>
    <row r="49" s="73" customFormat="true" ht="11.25" hidden="false" customHeight="true" outlineLevel="0" collapsed="false">
      <c r="A49" s="73" t="s">
        <v>181</v>
      </c>
      <c r="B49" s="75"/>
      <c r="C49" s="75"/>
      <c r="D49" s="76" t="n">
        <v>10</v>
      </c>
      <c r="E49" s="75" t="n">
        <v>8.172</v>
      </c>
      <c r="F49" s="75" t="n">
        <v>7.887</v>
      </c>
      <c r="G49" s="75" t="n">
        <v>6.115</v>
      </c>
      <c r="H49" s="75" t="n">
        <v>77.5326486623558</v>
      </c>
      <c r="I49" s="75"/>
      <c r="J49" s="76" t="n">
        <v>11</v>
      </c>
      <c r="K49" s="75" t="n">
        <v>24.532</v>
      </c>
      <c r="L49" s="75" t="n">
        <v>26.022</v>
      </c>
      <c r="M49" s="75" t="n">
        <v>18.386</v>
      </c>
      <c r="N49" s="75" t="n">
        <v>70.6555991084467</v>
      </c>
      <c r="O49" s="73" t="s">
        <v>182</v>
      </c>
      <c r="P49" s="75"/>
      <c r="Q49" s="75"/>
      <c r="R49" s="76" t="n">
        <v>0</v>
      </c>
      <c r="S49" s="75" t="n">
        <v>0</v>
      </c>
      <c r="T49" s="75" t="n">
        <v>0</v>
      </c>
      <c r="U49" s="75" t="n">
        <v>0</v>
      </c>
      <c r="V49" s="75"/>
      <c r="W49" s="75"/>
      <c r="X49" s="76" t="n">
        <v>11</v>
      </c>
      <c r="Y49" s="75" t="n">
        <v>99.125</v>
      </c>
      <c r="Z49" s="75" t="n">
        <v>116.769</v>
      </c>
      <c r="AA49" s="75" t="n">
        <v>157.182</v>
      </c>
      <c r="AB49" s="75" t="n">
        <v>134.609356935488</v>
      </c>
    </row>
    <row r="50" s="73" customFormat="true" ht="11.25" hidden="false" customHeight="true" outlineLevel="0" collapsed="false">
      <c r="B50" s="75"/>
      <c r="C50" s="75"/>
      <c r="D50" s="76"/>
      <c r="E50" s="75"/>
      <c r="F50" s="75"/>
      <c r="G50" s="75"/>
      <c r="H50" s="75"/>
      <c r="I50" s="75"/>
      <c r="J50" s="76"/>
      <c r="K50" s="75"/>
      <c r="L50" s="75"/>
      <c r="M50" s="75"/>
      <c r="N50" s="75"/>
      <c r="O50" s="73" t="s">
        <v>183</v>
      </c>
      <c r="P50" s="75"/>
      <c r="Q50" s="75"/>
      <c r="R50" s="76" t="n">
        <v>0</v>
      </c>
      <c r="S50" s="75" t="n">
        <v>0</v>
      </c>
      <c r="T50" s="75" t="n">
        <v>0</v>
      </c>
      <c r="U50" s="75" t="n">
        <v>0</v>
      </c>
      <c r="V50" s="75"/>
      <c r="W50" s="75"/>
      <c r="X50" s="76" t="n">
        <v>10</v>
      </c>
      <c r="Y50" s="75" t="n">
        <v>483.555</v>
      </c>
      <c r="Z50" s="75" t="n">
        <v>452.684</v>
      </c>
      <c r="AA50" s="75" t="n">
        <v>345.88</v>
      </c>
      <c r="AB50" s="75" t="n">
        <v>76.4064998983839</v>
      </c>
    </row>
    <row r="51" s="73" customFormat="true" ht="11.25" hidden="false" customHeight="true" outlineLevel="0" collapsed="false">
      <c r="A51" s="73" t="s">
        <v>184</v>
      </c>
      <c r="B51" s="75"/>
      <c r="C51" s="75"/>
      <c r="D51" s="76"/>
      <c r="E51" s="75"/>
      <c r="F51" s="75"/>
      <c r="G51" s="75"/>
      <c r="H51" s="75"/>
      <c r="I51" s="75"/>
      <c r="J51" s="76"/>
      <c r="K51" s="75"/>
      <c r="L51" s="75"/>
      <c r="M51" s="75"/>
      <c r="N51" s="75"/>
      <c r="O51" s="73" t="s">
        <v>185</v>
      </c>
      <c r="P51" s="75"/>
      <c r="Q51" s="75"/>
      <c r="R51" s="76" t="n">
        <v>0</v>
      </c>
      <c r="S51" s="75" t="n">
        <v>0</v>
      </c>
      <c r="T51" s="75" t="n">
        <v>0</v>
      </c>
      <c r="U51" s="75" t="n">
        <v>0</v>
      </c>
      <c r="V51" s="75"/>
      <c r="W51" s="75"/>
      <c r="X51" s="76" t="n">
        <v>11</v>
      </c>
      <c r="Y51" s="75" t="n">
        <v>17.114</v>
      </c>
      <c r="Z51" s="75" t="n">
        <v>18.883</v>
      </c>
      <c r="AA51" s="75" t="n">
        <v>17.193</v>
      </c>
      <c r="AB51" s="75" t="n">
        <v>91.0501509294074</v>
      </c>
    </row>
    <row r="52" s="73" customFormat="true" ht="11.25" hidden="false" customHeight="true" outlineLevel="0" collapsed="false">
      <c r="A52" s="73" t="s">
        <v>186</v>
      </c>
      <c r="B52" s="75"/>
      <c r="C52" s="75"/>
      <c r="D52" s="76" t="n">
        <v>11</v>
      </c>
      <c r="E52" s="75" t="n">
        <v>115.121</v>
      </c>
      <c r="F52" s="75" t="n">
        <v>118.251</v>
      </c>
      <c r="G52" s="75" t="n">
        <v>109.645</v>
      </c>
      <c r="H52" s="75" t="n">
        <v>92.7222602768687</v>
      </c>
      <c r="I52" s="75"/>
      <c r="J52" s="76" t="n">
        <v>11</v>
      </c>
      <c r="K52" s="75" t="n">
        <v>4250.832</v>
      </c>
      <c r="L52" s="75" t="n">
        <v>4418.247</v>
      </c>
      <c r="M52" s="75" t="n">
        <v>3804.68</v>
      </c>
      <c r="N52" s="75" t="n">
        <v>86.1128859477526</v>
      </c>
      <c r="O52" s="73" t="s">
        <v>187</v>
      </c>
      <c r="P52" s="75"/>
      <c r="Q52" s="75"/>
      <c r="R52" s="76" t="n">
        <v>0</v>
      </c>
      <c r="S52" s="75" t="n">
        <v>0</v>
      </c>
      <c r="T52" s="75" t="n">
        <v>0</v>
      </c>
      <c r="U52" s="75" t="n">
        <v>0</v>
      </c>
      <c r="V52" s="75"/>
      <c r="W52" s="75"/>
      <c r="X52" s="76" t="n">
        <v>11</v>
      </c>
      <c r="Y52" s="75" t="n">
        <v>188.687</v>
      </c>
      <c r="Z52" s="75" t="n">
        <v>187.685</v>
      </c>
      <c r="AA52" s="75" t="n">
        <v>115.239</v>
      </c>
      <c r="AB52" s="75" t="n">
        <v>61.4002184511282</v>
      </c>
    </row>
    <row r="53" s="73" customFormat="true" ht="11.25" hidden="false" customHeight="true" outlineLevel="0" collapsed="false">
      <c r="A53" s="73" t="s">
        <v>188</v>
      </c>
      <c r="B53" s="75"/>
      <c r="C53" s="75"/>
      <c r="D53" s="76" t="n">
        <v>11</v>
      </c>
      <c r="E53" s="75" t="n">
        <v>255.89</v>
      </c>
      <c r="F53" s="75" t="n">
        <v>243.884</v>
      </c>
      <c r="G53" s="75" t="n">
        <v>219.223</v>
      </c>
      <c r="H53" s="75" t="n">
        <v>89.8882255498516</v>
      </c>
      <c r="I53" s="75"/>
      <c r="J53" s="76" t="n">
        <v>11</v>
      </c>
      <c r="K53" s="75" t="n">
        <v>9624.211</v>
      </c>
      <c r="L53" s="75" t="n">
        <v>9299.827</v>
      </c>
      <c r="M53" s="75" t="n">
        <v>7637.927</v>
      </c>
      <c r="N53" s="75" t="n">
        <v>82.129775102268</v>
      </c>
      <c r="O53" s="73" t="s">
        <v>189</v>
      </c>
      <c r="P53" s="75"/>
      <c r="Q53" s="75"/>
      <c r="R53" s="76" t="n">
        <v>0</v>
      </c>
      <c r="S53" s="75" t="n">
        <v>0</v>
      </c>
      <c r="T53" s="75" t="n">
        <v>0</v>
      </c>
      <c r="U53" s="75" t="n">
        <v>0</v>
      </c>
      <c r="V53" s="75"/>
      <c r="W53" s="75"/>
      <c r="X53" s="76" t="n">
        <v>6</v>
      </c>
      <c r="Y53" s="75" t="n">
        <v>49.639</v>
      </c>
      <c r="Z53" s="75" t="n">
        <v>48.831</v>
      </c>
      <c r="AA53" s="75" t="n">
        <v>45.545</v>
      </c>
      <c r="AB53" s="75" t="n">
        <v>93.2706682230551</v>
      </c>
    </row>
    <row r="54" s="73" customFormat="true" ht="11.25" hidden="false" customHeight="true" outlineLevel="0" collapsed="false">
      <c r="A54" s="73" t="s">
        <v>190</v>
      </c>
      <c r="B54" s="75"/>
      <c r="C54" s="75"/>
      <c r="D54" s="76" t="n">
        <v>11</v>
      </c>
      <c r="E54" s="75" t="n">
        <v>148.924</v>
      </c>
      <c r="F54" s="75" t="n">
        <v>163.85</v>
      </c>
      <c r="G54" s="75" t="n">
        <v>146.065</v>
      </c>
      <c r="H54" s="75" t="n">
        <v>89.1455599633812</v>
      </c>
      <c r="I54" s="75"/>
      <c r="J54" s="76" t="n">
        <v>11</v>
      </c>
      <c r="K54" s="75" t="n">
        <v>2155.042</v>
      </c>
      <c r="L54" s="75" t="n">
        <v>2197.287</v>
      </c>
      <c r="M54" s="75" t="n">
        <v>1546.252</v>
      </c>
      <c r="N54" s="75" t="n">
        <v>70.3709620090593</v>
      </c>
      <c r="O54" s="73" t="s">
        <v>191</v>
      </c>
      <c r="P54" s="75"/>
      <c r="Q54" s="75"/>
      <c r="R54" s="76" t="n">
        <v>0</v>
      </c>
      <c r="S54" s="75" t="n">
        <v>0</v>
      </c>
      <c r="T54" s="75" t="n">
        <v>0</v>
      </c>
      <c r="U54" s="75" t="n">
        <v>0</v>
      </c>
      <c r="V54" s="75"/>
      <c r="W54" s="75"/>
      <c r="X54" s="76" t="n">
        <v>11</v>
      </c>
      <c r="Y54" s="75" t="n">
        <v>421.61</v>
      </c>
      <c r="Z54" s="75" t="n">
        <v>371.46</v>
      </c>
      <c r="AA54" s="75" t="n">
        <v>199.511</v>
      </c>
      <c r="AB54" s="75" t="n">
        <v>53.7099553114736</v>
      </c>
    </row>
    <row r="55" s="73" customFormat="true" ht="11.25" hidden="false" customHeight="true" outlineLevel="0" collapsed="false">
      <c r="B55" s="75"/>
      <c r="C55" s="75"/>
      <c r="D55" s="76"/>
      <c r="E55" s="75"/>
      <c r="F55" s="75"/>
      <c r="G55" s="75"/>
      <c r="H55" s="75"/>
      <c r="I55" s="75"/>
      <c r="J55" s="76"/>
      <c r="K55" s="75"/>
      <c r="L55" s="75"/>
      <c r="M55" s="75"/>
      <c r="N55" s="75"/>
      <c r="O55" s="73" t="s">
        <v>192</v>
      </c>
      <c r="P55" s="75"/>
      <c r="Q55" s="75"/>
      <c r="R55" s="76" t="n">
        <v>0</v>
      </c>
      <c r="S55" s="75" t="n">
        <v>0</v>
      </c>
      <c r="T55" s="75" t="n">
        <v>0</v>
      </c>
      <c r="U55" s="75" t="n">
        <v>0</v>
      </c>
      <c r="V55" s="75"/>
      <c r="W55" s="75"/>
      <c r="X55" s="76" t="n">
        <v>11</v>
      </c>
      <c r="Y55" s="75" t="n">
        <v>5.587</v>
      </c>
      <c r="Z55" s="75" t="n">
        <v>7.854</v>
      </c>
      <c r="AA55" s="75" t="n">
        <v>8.912</v>
      </c>
      <c r="AB55" s="75" t="n">
        <v>113.470842882608</v>
      </c>
    </row>
    <row r="56" s="73" customFormat="true" ht="11.25" hidden="false" customHeight="true" outlineLevel="0" collapsed="false">
      <c r="A56" s="73" t="s">
        <v>102</v>
      </c>
      <c r="B56" s="75"/>
      <c r="C56" s="75"/>
      <c r="D56" s="76"/>
      <c r="E56" s="75"/>
      <c r="F56" s="75"/>
      <c r="G56" s="75"/>
      <c r="H56" s="75"/>
      <c r="I56" s="75"/>
      <c r="J56" s="76"/>
      <c r="K56" s="75"/>
      <c r="L56" s="75"/>
      <c r="M56" s="75"/>
      <c r="N56" s="75"/>
      <c r="P56" s="75"/>
      <c r="Q56" s="75"/>
      <c r="R56" s="76"/>
      <c r="S56" s="75"/>
      <c r="T56" s="75"/>
      <c r="U56" s="75"/>
      <c r="V56" s="75"/>
      <c r="W56" s="75"/>
      <c r="X56" s="76"/>
      <c r="Y56" s="75"/>
      <c r="Z56" s="75"/>
      <c r="AA56" s="75"/>
      <c r="AB56" s="75"/>
    </row>
    <row r="57" s="73" customFormat="true" ht="11.25" hidden="false" customHeight="true" outlineLevel="0" collapsed="false">
      <c r="A57" s="73" t="s">
        <v>193</v>
      </c>
      <c r="B57" s="75"/>
      <c r="C57" s="75"/>
      <c r="D57" s="76" t="n">
        <v>11</v>
      </c>
      <c r="E57" s="75" t="n">
        <v>4.599</v>
      </c>
      <c r="F57" s="75" t="n">
        <v>4.713</v>
      </c>
      <c r="G57" s="75" t="n">
        <v>5.947</v>
      </c>
      <c r="H57" s="75" t="n">
        <v>126.182898366221</v>
      </c>
      <c r="I57" s="75"/>
      <c r="J57" s="76" t="n">
        <v>11</v>
      </c>
      <c r="K57" s="75" t="n">
        <v>152.406</v>
      </c>
      <c r="L57" s="75" t="n">
        <v>162.596</v>
      </c>
      <c r="M57" s="75" t="n">
        <v>187.63</v>
      </c>
      <c r="N57" s="75" t="n">
        <v>115.396442716918</v>
      </c>
      <c r="O57" s="73" t="s">
        <v>194</v>
      </c>
      <c r="P57" s="75"/>
      <c r="Q57" s="75"/>
      <c r="R57" s="76"/>
      <c r="S57" s="75"/>
      <c r="T57" s="75"/>
      <c r="U57" s="75"/>
      <c r="V57" s="75"/>
      <c r="W57" s="75"/>
      <c r="X57" s="76"/>
      <c r="Y57" s="75"/>
      <c r="Z57" s="75"/>
      <c r="AA57" s="75"/>
      <c r="AB57" s="75"/>
    </row>
    <row r="58" s="73" customFormat="true" ht="11.25" hidden="false" customHeight="true" outlineLevel="0" collapsed="false">
      <c r="A58" s="73" t="s">
        <v>195</v>
      </c>
      <c r="B58" s="75"/>
      <c r="C58" s="75"/>
      <c r="D58" s="76" t="n">
        <v>7</v>
      </c>
      <c r="E58" s="75" t="n">
        <v>14.215</v>
      </c>
      <c r="F58" s="75" t="n">
        <v>13.52</v>
      </c>
      <c r="G58" s="75" t="n">
        <v>12.889</v>
      </c>
      <c r="H58" s="75" t="n">
        <v>95.3328402366864</v>
      </c>
      <c r="I58" s="75"/>
      <c r="J58" s="76" t="n">
        <v>7</v>
      </c>
      <c r="K58" s="75" t="n">
        <v>65.094</v>
      </c>
      <c r="L58" s="75" t="n">
        <v>62.174</v>
      </c>
      <c r="M58" s="75" t="n">
        <v>61.423</v>
      </c>
      <c r="N58" s="75" t="n">
        <v>98.7920995914691</v>
      </c>
      <c r="O58" s="73" t="s">
        <v>196</v>
      </c>
      <c r="P58" s="75"/>
      <c r="Q58" s="75"/>
      <c r="R58" s="76" t="n">
        <v>0</v>
      </c>
      <c r="S58" s="75" t="n">
        <v>0</v>
      </c>
      <c r="T58" s="75" t="n">
        <v>0</v>
      </c>
      <c r="U58" s="75" t="n">
        <v>0</v>
      </c>
      <c r="V58" s="75"/>
      <c r="W58" s="75"/>
      <c r="X58" s="76" t="n">
        <v>11</v>
      </c>
      <c r="Y58" s="75" t="n">
        <v>297.763</v>
      </c>
      <c r="Z58" s="75" t="n">
        <v>304.61</v>
      </c>
      <c r="AA58" s="75" t="n">
        <v>301.57</v>
      </c>
      <c r="AB58" s="75" t="n">
        <v>99.0020025606513</v>
      </c>
    </row>
    <row r="59" s="73" customFormat="true" ht="11.25" hidden="false" customHeight="true" outlineLevel="0" collapsed="false">
      <c r="A59" s="73" t="s">
        <v>197</v>
      </c>
      <c r="B59" s="75"/>
      <c r="C59" s="75"/>
      <c r="D59" s="76" t="n">
        <v>11</v>
      </c>
      <c r="E59" s="75" t="n">
        <v>34.005</v>
      </c>
      <c r="F59" s="75" t="n">
        <v>34.15</v>
      </c>
      <c r="G59" s="75" t="n">
        <v>30.718</v>
      </c>
      <c r="H59" s="75" t="n">
        <v>89.9502196193265</v>
      </c>
      <c r="I59" s="75"/>
      <c r="J59" s="76" t="n">
        <v>11</v>
      </c>
      <c r="K59" s="75" t="n">
        <v>961.938</v>
      </c>
      <c r="L59" s="75" t="n">
        <v>1063.775</v>
      </c>
      <c r="M59" s="75" t="n">
        <v>833.533</v>
      </c>
      <c r="N59" s="75" t="n">
        <v>78.3561373410731</v>
      </c>
      <c r="O59" s="73" t="s">
        <v>198</v>
      </c>
      <c r="P59" s="75"/>
      <c r="Q59" s="75"/>
      <c r="R59" s="76" t="n">
        <v>0</v>
      </c>
      <c r="S59" s="75" t="n">
        <v>0</v>
      </c>
      <c r="T59" s="75" t="n">
        <v>0</v>
      </c>
      <c r="U59" s="75" t="n">
        <v>0</v>
      </c>
      <c r="V59" s="75"/>
      <c r="W59" s="75"/>
      <c r="X59" s="76" t="n">
        <v>11</v>
      </c>
      <c r="Y59" s="75" t="n">
        <v>6529.21919</v>
      </c>
      <c r="Z59" s="75" t="n">
        <v>5778.529</v>
      </c>
      <c r="AA59" s="75" t="n">
        <v>5664.262</v>
      </c>
      <c r="AB59" s="75" t="n">
        <v>98.022559028431</v>
      </c>
    </row>
    <row r="60" s="73" customFormat="true" ht="11.25" hidden="false" customHeight="true" outlineLevel="0" collapsed="false">
      <c r="A60" s="73" t="s">
        <v>199</v>
      </c>
      <c r="B60" s="75"/>
      <c r="C60" s="75"/>
      <c r="D60" s="76" t="n">
        <v>11</v>
      </c>
      <c r="E60" s="75" t="n">
        <v>21.617</v>
      </c>
      <c r="F60" s="75" t="n">
        <v>23.986</v>
      </c>
      <c r="G60" s="75" t="n">
        <v>21.413</v>
      </c>
      <c r="H60" s="75" t="n">
        <v>89.2729091970316</v>
      </c>
      <c r="I60" s="75"/>
      <c r="J60" s="76" t="n">
        <v>11</v>
      </c>
      <c r="K60" s="75" t="n">
        <v>1234.85</v>
      </c>
      <c r="L60" s="75" t="n">
        <v>1382.278</v>
      </c>
      <c r="M60" s="75" t="n">
        <v>1000.993</v>
      </c>
      <c r="N60" s="75" t="n">
        <v>72.4161854561818</v>
      </c>
      <c r="O60" s="73" t="s">
        <v>200</v>
      </c>
      <c r="P60" s="75"/>
      <c r="Q60" s="75"/>
      <c r="R60" s="76" t="n">
        <v>0</v>
      </c>
      <c r="S60" s="75" t="n">
        <v>0</v>
      </c>
      <c r="T60" s="75" t="n">
        <v>0</v>
      </c>
      <c r="U60" s="75" t="n">
        <v>0</v>
      </c>
      <c r="V60" s="75"/>
      <c r="W60" s="75"/>
      <c r="X60" s="76" t="n">
        <v>11</v>
      </c>
      <c r="Y60" s="75" t="n">
        <v>46492.804</v>
      </c>
      <c r="Z60" s="75" t="n">
        <v>40047.578</v>
      </c>
      <c r="AA60" s="75"/>
      <c r="AB60" s="75"/>
    </row>
    <row r="61" s="73" customFormat="true" ht="11.25" hidden="false" customHeight="true" outlineLevel="0" collapsed="false">
      <c r="A61" s="73" t="s">
        <v>201</v>
      </c>
      <c r="B61" s="75"/>
      <c r="C61" s="75"/>
      <c r="D61" s="76" t="n">
        <v>11</v>
      </c>
      <c r="E61" s="75" t="n">
        <v>18.517</v>
      </c>
      <c r="F61" s="75" t="n">
        <v>19.26</v>
      </c>
      <c r="G61" s="75" t="n">
        <v>16.083</v>
      </c>
      <c r="H61" s="75" t="n">
        <v>83.5046728971962</v>
      </c>
      <c r="I61" s="75"/>
      <c r="J61" s="76" t="n">
        <v>11</v>
      </c>
      <c r="K61" s="75" t="n">
        <v>610.978</v>
      </c>
      <c r="L61" s="75" t="n">
        <v>652.603</v>
      </c>
      <c r="M61" s="75" t="n">
        <v>527.947</v>
      </c>
      <c r="N61" s="75" t="n">
        <v>80.8986474165764</v>
      </c>
      <c r="O61" s="73" t="s">
        <v>202</v>
      </c>
      <c r="P61" s="75"/>
      <c r="Q61" s="75"/>
      <c r="R61" s="76" t="n">
        <v>0</v>
      </c>
      <c r="S61" s="75" t="n">
        <v>0</v>
      </c>
      <c r="T61" s="75" t="n">
        <v>0</v>
      </c>
      <c r="U61" s="75" t="n">
        <v>0</v>
      </c>
      <c r="V61" s="75"/>
      <c r="W61" s="75"/>
      <c r="X61" s="76" t="n">
        <v>11</v>
      </c>
      <c r="Y61" s="75" t="n">
        <v>1</v>
      </c>
      <c r="Z61" s="75" t="n">
        <v>0.8</v>
      </c>
      <c r="AA61" s="75" t="n">
        <v>0.262</v>
      </c>
      <c r="AB61" s="75" t="n">
        <v>32.75</v>
      </c>
    </row>
    <row r="62" s="73" customFormat="true" ht="11.25" hidden="false" customHeight="true" outlineLevel="0" collapsed="false">
      <c r="A62" s="73" t="s">
        <v>153</v>
      </c>
      <c r="B62" s="75"/>
      <c r="C62" s="75"/>
      <c r="D62" s="76" t="n">
        <v>5</v>
      </c>
      <c r="E62" s="75" t="n">
        <v>9.681</v>
      </c>
      <c r="F62" s="75" t="n">
        <v>9.595</v>
      </c>
      <c r="G62" s="75" t="n">
        <v>9.21294</v>
      </c>
      <c r="H62" s="75" t="n">
        <v>96.0181344450234</v>
      </c>
      <c r="I62" s="75"/>
      <c r="J62" s="76" t="n">
        <v>5</v>
      </c>
      <c r="K62" s="75" t="n">
        <v>870.627</v>
      </c>
      <c r="L62" s="75" t="n">
        <v>823.93</v>
      </c>
      <c r="M62" s="75" t="n">
        <v>816.513</v>
      </c>
      <c r="N62" s="75" t="n">
        <v>99.0998021676599</v>
      </c>
      <c r="P62" s="75"/>
      <c r="Q62" s="75"/>
      <c r="R62" s="76"/>
      <c r="S62" s="75"/>
      <c r="T62" s="75"/>
      <c r="U62" s="75"/>
      <c r="V62" s="75"/>
      <c r="W62" s="75"/>
      <c r="X62" s="76"/>
      <c r="Y62" s="75"/>
      <c r="Z62" s="75"/>
      <c r="AA62" s="75"/>
      <c r="AB62" s="75"/>
    </row>
    <row r="63" s="73" customFormat="true" ht="11.25" hidden="false" customHeight="true" outlineLevel="0" collapsed="false">
      <c r="A63" s="73" t="s">
        <v>203</v>
      </c>
      <c r="B63" s="75"/>
      <c r="C63" s="75"/>
      <c r="D63" s="76" t="n">
        <v>9</v>
      </c>
      <c r="E63" s="75" t="n">
        <v>41.533</v>
      </c>
      <c r="F63" s="75" t="n">
        <v>42.098</v>
      </c>
      <c r="G63" s="75" t="n">
        <v>32.628</v>
      </c>
      <c r="H63" s="75" t="n">
        <v>77.5048695900043</v>
      </c>
      <c r="I63" s="75"/>
      <c r="J63" s="76" t="n">
        <v>9</v>
      </c>
      <c r="K63" s="75" t="n">
        <v>3084.921</v>
      </c>
      <c r="L63" s="75" t="n">
        <v>3562.768</v>
      </c>
      <c r="M63" s="75" t="n">
        <v>2522.266</v>
      </c>
      <c r="N63" s="75" t="n">
        <v>70.7951233423002</v>
      </c>
      <c r="O63" s="73" t="s">
        <v>204</v>
      </c>
      <c r="P63" s="75"/>
      <c r="Q63" s="75"/>
      <c r="R63" s="76"/>
      <c r="S63" s="75"/>
      <c r="T63" s="75"/>
      <c r="U63" s="75"/>
      <c r="V63" s="75"/>
      <c r="W63" s="75"/>
      <c r="X63" s="76"/>
      <c r="Y63" s="75"/>
      <c r="Z63" s="75"/>
      <c r="AA63" s="75"/>
      <c r="AB63" s="75"/>
    </row>
    <row r="64" s="73" customFormat="true" ht="11.25" hidden="false" customHeight="true" outlineLevel="0" collapsed="false">
      <c r="A64" s="73" t="s">
        <v>205</v>
      </c>
      <c r="B64" s="75"/>
      <c r="C64" s="75"/>
      <c r="D64" s="76" t="n">
        <v>9</v>
      </c>
      <c r="E64" s="75" t="n">
        <v>4.254</v>
      </c>
      <c r="F64" s="75" t="n">
        <v>4.413</v>
      </c>
      <c r="G64" s="75" t="n">
        <v>4.401</v>
      </c>
      <c r="H64" s="75" t="n">
        <v>99.7280761386812</v>
      </c>
      <c r="I64" s="75"/>
      <c r="J64" s="76" t="n">
        <v>11</v>
      </c>
      <c r="K64" s="75" t="n">
        <v>357.347</v>
      </c>
      <c r="L64" s="75" t="n">
        <v>367.682</v>
      </c>
      <c r="M64" s="75" t="n">
        <v>386.575</v>
      </c>
      <c r="N64" s="75" t="n">
        <v>105.138407645737</v>
      </c>
      <c r="O64" s="73" t="s">
        <v>206</v>
      </c>
      <c r="P64" s="75"/>
      <c r="Q64" s="75"/>
      <c r="R64" s="76" t="n">
        <v>0</v>
      </c>
      <c r="S64" s="75" t="n">
        <v>0</v>
      </c>
      <c r="T64" s="75" t="n">
        <v>0</v>
      </c>
      <c r="U64" s="75" t="n">
        <v>0</v>
      </c>
      <c r="V64" s="75"/>
      <c r="W64" s="75"/>
      <c r="X64" s="76" t="n">
        <v>11</v>
      </c>
      <c r="Y64" s="75" t="n">
        <v>628.607</v>
      </c>
      <c r="Z64" s="75" t="n">
        <v>666.039</v>
      </c>
      <c r="AA64" s="75" t="n">
        <v>426.629</v>
      </c>
      <c r="AB64" s="75" t="n">
        <v>64.0546574599986</v>
      </c>
    </row>
    <row r="65" s="73" customFormat="true" ht="11.25" hidden="false" customHeight="true" outlineLevel="0" collapsed="false">
      <c r="A65" s="73" t="s">
        <v>207</v>
      </c>
      <c r="B65" s="75"/>
      <c r="C65" s="75"/>
      <c r="D65" s="76" t="n">
        <v>10</v>
      </c>
      <c r="E65" s="75" t="n">
        <v>55.468</v>
      </c>
      <c r="F65" s="75" t="n">
        <v>56.106</v>
      </c>
      <c r="G65" s="75" t="n">
        <v>46.242</v>
      </c>
      <c r="H65" s="75" t="n">
        <v>82.41899262111</v>
      </c>
      <c r="I65" s="75"/>
      <c r="J65" s="76" t="n">
        <v>10</v>
      </c>
      <c r="K65" s="75" t="n">
        <v>4312.895</v>
      </c>
      <c r="L65" s="75" t="n">
        <v>4754.38</v>
      </c>
      <c r="M65" s="75" t="n">
        <v>3725.354</v>
      </c>
      <c r="N65" s="75" t="n">
        <v>78.35625255028</v>
      </c>
      <c r="O65" s="73" t="s">
        <v>208</v>
      </c>
      <c r="P65" s="75"/>
      <c r="Q65" s="75"/>
      <c r="R65" s="76" t="n">
        <v>0</v>
      </c>
      <c r="S65" s="75" t="n">
        <v>0</v>
      </c>
      <c r="T65" s="75" t="n">
        <v>0</v>
      </c>
      <c r="U65" s="75" t="n">
        <v>0</v>
      </c>
      <c r="V65" s="75"/>
      <c r="W65" s="75"/>
      <c r="X65" s="76" t="n">
        <v>11</v>
      </c>
      <c r="Y65" s="75" t="n">
        <v>7576.125</v>
      </c>
      <c r="Z65" s="75" t="n">
        <v>7529.313</v>
      </c>
      <c r="AA65" s="75" t="n">
        <v>3931.054</v>
      </c>
      <c r="AB65" s="75" t="n">
        <v>52.2099957858041</v>
      </c>
    </row>
    <row r="66" s="73" customFormat="true" ht="11.25" hidden="false" customHeight="true" outlineLevel="0" collapsed="false">
      <c r="A66" s="73" t="s">
        <v>209</v>
      </c>
      <c r="B66" s="75"/>
      <c r="C66" s="75"/>
      <c r="D66" s="76" t="n">
        <v>6</v>
      </c>
      <c r="E66" s="75" t="n">
        <v>33.345</v>
      </c>
      <c r="F66" s="75" t="n">
        <v>34.916</v>
      </c>
      <c r="G66" s="75" t="n">
        <v>24.617</v>
      </c>
      <c r="H66" s="75" t="n">
        <v>70.503494100126</v>
      </c>
      <c r="I66" s="75"/>
      <c r="J66" s="76" t="n">
        <v>11</v>
      </c>
      <c r="K66" s="75" t="n">
        <v>2491.559</v>
      </c>
      <c r="L66" s="75" t="n">
        <v>3005.628</v>
      </c>
      <c r="M66" s="75" t="n">
        <v>1940.975</v>
      </c>
      <c r="N66" s="75" t="n">
        <v>64.5780183043277</v>
      </c>
      <c r="O66" s="73" t="s">
        <v>210</v>
      </c>
      <c r="P66" s="75"/>
      <c r="Q66" s="75"/>
      <c r="R66" s="76" t="n">
        <v>0</v>
      </c>
      <c r="S66" s="75" t="n">
        <v>0</v>
      </c>
      <c r="T66" s="75" t="n">
        <v>0</v>
      </c>
      <c r="U66" s="75" t="n">
        <v>0</v>
      </c>
      <c r="V66" s="75"/>
      <c r="W66" s="75"/>
      <c r="X66" s="76" t="n">
        <v>11</v>
      </c>
      <c r="Y66" s="75" t="n">
        <v>1370.182</v>
      </c>
      <c r="Z66" s="75" t="n">
        <v>1489.351</v>
      </c>
      <c r="AA66" s="75" t="n">
        <v>768.143</v>
      </c>
      <c r="AB66" s="75" t="n">
        <v>51.5756863224317</v>
      </c>
    </row>
    <row r="67" s="73" customFormat="true" ht="11.25" hidden="false" customHeight="true" outlineLevel="0" collapsed="false">
      <c r="A67" s="73" t="s">
        <v>211</v>
      </c>
      <c r="B67" s="75"/>
      <c r="C67" s="75"/>
      <c r="D67" s="76" t="n">
        <v>11</v>
      </c>
      <c r="E67" s="75" t="n">
        <v>21.587</v>
      </c>
      <c r="F67" s="75" t="n">
        <v>22.07</v>
      </c>
      <c r="G67" s="75" t="n">
        <v>22.523</v>
      </c>
      <c r="H67" s="75" t="n">
        <v>102.052560036248</v>
      </c>
      <c r="I67" s="75"/>
      <c r="J67" s="76" t="n">
        <v>11</v>
      </c>
      <c r="K67" s="75" t="n">
        <v>1469.969</v>
      </c>
      <c r="L67" s="75" t="n">
        <v>1508.168</v>
      </c>
      <c r="M67" s="75" t="n">
        <v>1576.864</v>
      </c>
      <c r="N67" s="75" t="n">
        <v>104.554930219975</v>
      </c>
      <c r="O67" s="77"/>
      <c r="P67" s="75"/>
      <c r="Q67" s="75"/>
      <c r="R67" s="78"/>
      <c r="S67" s="75"/>
      <c r="T67" s="75"/>
      <c r="U67" s="75"/>
      <c r="V67" s="75"/>
      <c r="W67" s="75"/>
      <c r="X67" s="78"/>
      <c r="Y67" s="75"/>
      <c r="Z67" s="75"/>
      <c r="AA67" s="75"/>
      <c r="AB67" s="75"/>
    </row>
    <row r="68" s="73" customFormat="true" ht="11.25" hidden="false" customHeight="true" outlineLevel="0" collapsed="false">
      <c r="A68" s="73" t="s">
        <v>212</v>
      </c>
      <c r="B68" s="75"/>
      <c r="C68" s="75"/>
      <c r="D68" s="76" t="n">
        <v>7</v>
      </c>
      <c r="E68" s="75" t="n">
        <v>2.277</v>
      </c>
      <c r="F68" s="75" t="n">
        <v>2.247</v>
      </c>
      <c r="G68" s="75" t="n">
        <v>2.9</v>
      </c>
      <c r="H68" s="75" t="n">
        <v>129.060970182466</v>
      </c>
      <c r="I68" s="75"/>
      <c r="J68" s="76" t="n">
        <v>11</v>
      </c>
      <c r="K68" s="75" t="n">
        <v>77.083</v>
      </c>
      <c r="L68" s="75" t="n">
        <v>101.57</v>
      </c>
      <c r="M68" s="75" t="n">
        <v>86.541</v>
      </c>
      <c r="N68" s="75" t="n">
        <v>85.2033080634045</v>
      </c>
      <c r="P68" s="79"/>
    </row>
    <row r="69" s="73" customFormat="true" ht="11.25" hidden="false" customHeight="true" outlineLevel="0" collapsed="false">
      <c r="A69" s="73" t="s">
        <v>155</v>
      </c>
      <c r="B69" s="75"/>
      <c r="C69" s="75"/>
      <c r="D69" s="76" t="n">
        <v>8</v>
      </c>
      <c r="E69" s="75" t="n">
        <v>7.348</v>
      </c>
      <c r="F69" s="75" t="n">
        <v>7.22</v>
      </c>
      <c r="G69" s="75" t="n">
        <v>7.289</v>
      </c>
      <c r="H69" s="75" t="n">
        <v>100.95567867036</v>
      </c>
      <c r="I69" s="75"/>
      <c r="J69" s="76" t="n">
        <v>8</v>
      </c>
      <c r="K69" s="75" t="n">
        <v>272.545</v>
      </c>
      <c r="L69" s="75" t="n">
        <v>360.621</v>
      </c>
      <c r="M69" s="75" t="n">
        <v>325.199</v>
      </c>
      <c r="N69" s="75" t="n">
        <v>90.1774993691438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s="73" customFormat="true" ht="11.25" hidden="false" customHeight="true" outlineLevel="0" collapsed="false">
      <c r="A70" s="73" t="s">
        <v>213</v>
      </c>
      <c r="B70" s="75"/>
      <c r="C70" s="75"/>
      <c r="D70" s="76" t="n">
        <v>8</v>
      </c>
      <c r="E70" s="75" t="n">
        <v>15.425</v>
      </c>
      <c r="F70" s="75" t="n">
        <v>14.947</v>
      </c>
      <c r="G70" s="75" t="n">
        <v>14.017</v>
      </c>
      <c r="H70" s="75" t="n">
        <v>93.7780156553155</v>
      </c>
      <c r="I70" s="75"/>
      <c r="J70" s="76" t="n">
        <v>11</v>
      </c>
      <c r="K70" s="75" t="n">
        <v>205.119</v>
      </c>
      <c r="L70" s="75" t="n">
        <v>208.797</v>
      </c>
      <c r="M70" s="75" t="n">
        <v>195.624</v>
      </c>
      <c r="N70" s="75" t="n">
        <v>93.69100130749</v>
      </c>
      <c r="O70" s="54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</row>
    <row r="71" s="73" customFormat="true" ht="11.25" hidden="false" customHeight="true" outlineLevel="0" collapsed="false">
      <c r="A71" s="73" t="s">
        <v>214</v>
      </c>
      <c r="B71" s="75"/>
      <c r="C71" s="75"/>
      <c r="D71" s="76" t="n">
        <v>11</v>
      </c>
      <c r="E71" s="75" t="n">
        <v>8.73</v>
      </c>
      <c r="F71" s="75" t="n">
        <v>8.70792</v>
      </c>
      <c r="G71" s="75" t="n">
        <v>8.488</v>
      </c>
      <c r="H71" s="75" t="n">
        <v>97.4744829993845</v>
      </c>
      <c r="I71" s="75"/>
      <c r="J71" s="76" t="n">
        <v>11</v>
      </c>
      <c r="K71" s="75" t="n">
        <v>215.846</v>
      </c>
      <c r="L71" s="75" t="n">
        <v>206.911</v>
      </c>
      <c r="M71" s="75" t="n">
        <v>195.057</v>
      </c>
      <c r="N71" s="75" t="n">
        <v>94.2709667441557</v>
      </c>
    </row>
    <row r="72" s="73" customFormat="true" ht="11.25" hidden="false" customHeight="true" outlineLevel="0" collapsed="false">
      <c r="A72" s="73" t="s">
        <v>215</v>
      </c>
      <c r="B72" s="75"/>
      <c r="C72" s="75"/>
      <c r="D72" s="76" t="n">
        <v>8</v>
      </c>
      <c r="E72" s="75" t="n">
        <v>27.937</v>
      </c>
      <c r="F72" s="75" t="n">
        <v>29.826</v>
      </c>
      <c r="G72" s="75" t="n">
        <v>29.359</v>
      </c>
      <c r="H72" s="75" t="n">
        <v>98.4342519949038</v>
      </c>
      <c r="I72" s="75"/>
      <c r="J72" s="76" t="n">
        <v>8</v>
      </c>
      <c r="K72" s="75" t="n">
        <v>269.094</v>
      </c>
      <c r="L72" s="75" t="n">
        <v>315.723</v>
      </c>
      <c r="M72" s="75" t="n">
        <v>270.587</v>
      </c>
      <c r="N72" s="75" t="n">
        <v>85.7039240093373</v>
      </c>
    </row>
    <row r="73" s="73" customFormat="true" ht="11.25" hidden="false" customHeight="true" outlineLevel="0" collapsed="false">
      <c r="A73" s="73" t="s">
        <v>157</v>
      </c>
      <c r="B73" s="75"/>
      <c r="C73" s="75"/>
      <c r="D73" s="76" t="n">
        <v>8</v>
      </c>
      <c r="E73" s="75" t="n">
        <v>4.709</v>
      </c>
      <c r="F73" s="75" t="n">
        <v>3.852</v>
      </c>
      <c r="G73" s="75" t="n">
        <v>4.167</v>
      </c>
      <c r="H73" s="75" t="n">
        <v>108.177570093458</v>
      </c>
      <c r="I73" s="75"/>
      <c r="J73" s="76" t="n">
        <v>8</v>
      </c>
      <c r="K73" s="75" t="n">
        <v>200.422</v>
      </c>
      <c r="L73" s="75" t="n">
        <v>199.176</v>
      </c>
      <c r="M73" s="75" t="n">
        <v>158.376</v>
      </c>
      <c r="N73" s="75" t="n">
        <v>79.5156042896735</v>
      </c>
    </row>
    <row r="74" s="73" customFormat="true" ht="11.25" hidden="false" customHeight="true" outlineLevel="0" collapsed="false">
      <c r="A74" s="73" t="s">
        <v>216</v>
      </c>
      <c r="B74" s="75"/>
      <c r="C74" s="75"/>
      <c r="D74" s="76" t="n">
        <v>10</v>
      </c>
      <c r="E74" s="75" t="n">
        <v>12.64</v>
      </c>
      <c r="F74" s="75" t="n">
        <v>13.627</v>
      </c>
      <c r="G74" s="75" t="n">
        <v>11.023</v>
      </c>
      <c r="H74" s="75" t="n">
        <v>80.8908784031702</v>
      </c>
      <c r="I74" s="75"/>
      <c r="J74" s="76" t="n">
        <v>10</v>
      </c>
      <c r="K74" s="75" t="n">
        <v>755.378</v>
      </c>
      <c r="L74" s="75" t="n">
        <v>817.046</v>
      </c>
      <c r="M74" s="75" t="n">
        <v>635.031</v>
      </c>
      <c r="N74" s="75" t="n">
        <v>77.722796513293</v>
      </c>
    </row>
    <row r="75" s="73" customFormat="true" ht="11.25" hidden="false" customHeight="true" outlineLevel="0" collapsed="false">
      <c r="A75" s="73" t="s">
        <v>217</v>
      </c>
      <c r="B75" s="75"/>
      <c r="C75" s="75"/>
      <c r="D75" s="76" t="n">
        <v>11</v>
      </c>
      <c r="E75" s="75" t="n">
        <v>7.259</v>
      </c>
      <c r="F75" s="75" t="n">
        <v>8.769</v>
      </c>
      <c r="G75" s="75" t="n">
        <v>6.979</v>
      </c>
      <c r="H75" s="75" t="n">
        <v>79.5871821188277</v>
      </c>
      <c r="I75" s="75"/>
      <c r="J75" s="76" t="n">
        <v>11</v>
      </c>
      <c r="K75" s="75" t="n">
        <v>343.923</v>
      </c>
      <c r="L75" s="75" t="n">
        <v>437.193</v>
      </c>
      <c r="M75" s="75" t="n">
        <v>319.608</v>
      </c>
      <c r="N75" s="75" t="n">
        <v>73.1045556539103</v>
      </c>
    </row>
    <row r="76" s="73" customFormat="true" ht="11.25" hidden="false" customHeight="true" outlineLevel="0" collapsed="false">
      <c r="A76" s="73" t="s">
        <v>218</v>
      </c>
      <c r="B76" s="75"/>
      <c r="C76" s="75"/>
      <c r="D76" s="76" t="n">
        <v>11</v>
      </c>
      <c r="E76" s="75" t="n">
        <v>24.608</v>
      </c>
      <c r="F76" s="75" t="n">
        <v>26.248</v>
      </c>
      <c r="G76" s="75" t="n">
        <v>22.169</v>
      </c>
      <c r="H76" s="75" t="n">
        <v>84.4597683633039</v>
      </c>
      <c r="I76" s="75"/>
      <c r="J76" s="76" t="n">
        <v>11</v>
      </c>
      <c r="K76" s="75" t="n">
        <v>1299.723</v>
      </c>
      <c r="L76" s="75" t="n">
        <v>1453.415</v>
      </c>
      <c r="M76" s="75" t="n">
        <v>1131.622</v>
      </c>
      <c r="N76" s="75" t="n">
        <v>77.8595239487689</v>
      </c>
    </row>
    <row r="77" s="73" customFormat="true" ht="11.25" hidden="false" customHeight="true" outlineLevel="0" collapsed="false">
      <c r="A77" s="73" t="s">
        <v>219</v>
      </c>
      <c r="B77" s="75"/>
      <c r="C77" s="75"/>
      <c r="D77" s="76" t="n">
        <v>11</v>
      </c>
      <c r="E77" s="75" t="n">
        <v>7.571</v>
      </c>
      <c r="F77" s="75" t="n">
        <v>7.98</v>
      </c>
      <c r="G77" s="75" t="n">
        <v>7.49</v>
      </c>
      <c r="H77" s="75" t="n">
        <v>93.859649122807</v>
      </c>
      <c r="I77" s="75"/>
      <c r="J77" s="76" t="n">
        <v>11</v>
      </c>
      <c r="K77" s="75" t="n">
        <v>148.016</v>
      </c>
      <c r="L77" s="75" t="n">
        <v>147.216</v>
      </c>
      <c r="M77" s="75" t="n">
        <v>134.735</v>
      </c>
      <c r="N77" s="75" t="n">
        <v>91.5219813063798</v>
      </c>
    </row>
    <row r="78" s="73" customFormat="true" ht="11.25" hidden="false" customHeight="true" outlineLevel="0" collapsed="false">
      <c r="A78" s="73" t="s">
        <v>220</v>
      </c>
      <c r="B78" s="75"/>
      <c r="C78" s="75"/>
      <c r="D78" s="76" t="n">
        <v>6</v>
      </c>
      <c r="E78" s="75" t="n">
        <v>16.02</v>
      </c>
      <c r="F78" s="75" t="n">
        <v>19.105</v>
      </c>
      <c r="G78" s="75" t="n">
        <v>16.901</v>
      </c>
      <c r="H78" s="75" t="n">
        <v>88.4637529442554</v>
      </c>
      <c r="I78" s="75"/>
      <c r="J78" s="76" t="n">
        <v>6</v>
      </c>
      <c r="K78" s="75" t="n">
        <v>120.165</v>
      </c>
      <c r="L78" s="75" t="n">
        <v>138.806</v>
      </c>
      <c r="M78" s="75" t="n">
        <v>116.569</v>
      </c>
      <c r="N78" s="75" t="n">
        <v>83.9797991441292</v>
      </c>
      <c r="R78" s="80"/>
      <c r="S78" s="75"/>
      <c r="T78" s="75"/>
      <c r="U78" s="75"/>
      <c r="V78" s="75"/>
      <c r="W78" s="74"/>
      <c r="X78" s="80"/>
      <c r="Y78" s="75"/>
      <c r="Z78" s="75"/>
      <c r="AA78" s="75"/>
      <c r="AB78" s="75"/>
    </row>
    <row r="79" s="73" customFormat="true" ht="11.25" hidden="false" customHeight="true" outlineLevel="0" collapsed="false">
      <c r="B79" s="75"/>
      <c r="C79" s="75"/>
      <c r="D79" s="76"/>
      <c r="E79" s="75"/>
      <c r="F79" s="75"/>
      <c r="G79" s="75"/>
      <c r="H79" s="75"/>
      <c r="I79" s="75"/>
      <c r="J79" s="76"/>
      <c r="K79" s="75"/>
      <c r="L79" s="75"/>
      <c r="M79" s="75"/>
      <c r="N79" s="75"/>
      <c r="O79" s="77" t="s">
        <v>221</v>
      </c>
      <c r="P79" s="79"/>
    </row>
    <row r="80" s="73" customFormat="true" ht="11.25" hidden="false" customHeight="true" outlineLevel="0" collapsed="false">
      <c r="A80" s="77" t="s">
        <v>222</v>
      </c>
      <c r="B80" s="75"/>
      <c r="C80" s="75"/>
      <c r="D80" s="78"/>
      <c r="E80" s="75"/>
      <c r="F80" s="75" t="str">
        <f aca="false">IF(AND(D80&gt;0,E80&gt;0),E80*100/D80,"")</f>
        <v/>
      </c>
      <c r="G80" s="75"/>
      <c r="H80" s="75"/>
      <c r="I80" s="75"/>
      <c r="J80" s="78"/>
      <c r="K80" s="75"/>
      <c r="L80" s="75"/>
      <c r="M80" s="75"/>
      <c r="N80" s="75"/>
      <c r="O80" s="77" t="s">
        <v>223</v>
      </c>
      <c r="P80" s="79"/>
    </row>
    <row r="81" s="73" customFormat="true" ht="11.25" hidden="false" customHeight="true" outlineLevel="0" collapsed="false">
      <c r="A81" s="77" t="s">
        <v>224</v>
      </c>
      <c r="D81" s="80"/>
      <c r="E81" s="75"/>
      <c r="F81" s="75"/>
      <c r="G81" s="75"/>
      <c r="H81" s="75"/>
      <c r="I81" s="74"/>
      <c r="J81" s="80"/>
      <c r="K81" s="75"/>
      <c r="L81" s="75"/>
      <c r="M81" s="75"/>
      <c r="N81" s="75"/>
      <c r="O81" s="77" t="s">
        <v>225</v>
      </c>
    </row>
    <row r="82" s="73" customFormat="true" ht="11.25" hidden="false" customHeight="true" outlineLevel="0" collapsed="false">
      <c r="A82" s="77" t="s">
        <v>226</v>
      </c>
      <c r="D82" s="80"/>
      <c r="E82" s="75"/>
      <c r="F82" s="75"/>
      <c r="G82" s="75"/>
      <c r="H82" s="75"/>
      <c r="I82" s="74"/>
      <c r="J82" s="80"/>
      <c r="K82" s="75"/>
      <c r="L82" s="75"/>
      <c r="M82" s="75"/>
      <c r="N82" s="75"/>
      <c r="O82" s="77" t="s">
        <v>227</v>
      </c>
    </row>
    <row r="83" s="73" customFormat="true" ht="11.25" hidden="false" customHeight="true" outlineLevel="0" collapsed="false">
      <c r="A83" s="77" t="s">
        <v>228</v>
      </c>
      <c r="D83" s="80"/>
      <c r="E83" s="75"/>
      <c r="F83" s="75"/>
      <c r="G83" s="75"/>
      <c r="H83" s="75"/>
      <c r="I83" s="74"/>
      <c r="J83" s="80"/>
      <c r="K83" s="75"/>
      <c r="L83" s="75"/>
      <c r="M83" s="75"/>
      <c r="N83" s="75"/>
      <c r="O83" s="77" t="s">
        <v>229</v>
      </c>
    </row>
    <row r="84" s="73" customFormat="true" ht="11.25" hidden="false" customHeight="true" outlineLevel="0" collapsed="false">
      <c r="A84" s="77" t="s">
        <v>230</v>
      </c>
      <c r="D84" s="80"/>
      <c r="E84" s="75"/>
      <c r="F84" s="75"/>
      <c r="G84" s="75"/>
      <c r="H84" s="75"/>
      <c r="I84" s="74"/>
      <c r="J84" s="80"/>
      <c r="K84" s="75"/>
      <c r="L84" s="75"/>
      <c r="M84" s="75"/>
      <c r="N84" s="75"/>
      <c r="O84" s="77" t="s">
        <v>231</v>
      </c>
    </row>
    <row r="85" s="73" customFormat="true" ht="11.25" hidden="false" customHeight="true" outlineLevel="0" collapsed="false">
      <c r="A85" s="77" t="s">
        <v>232</v>
      </c>
      <c r="D85" s="80"/>
      <c r="E85" s="75"/>
      <c r="F85" s="75"/>
      <c r="G85" s="75"/>
      <c r="H85" s="75"/>
      <c r="I85" s="74"/>
      <c r="J85" s="80"/>
      <c r="K85" s="75"/>
      <c r="L85" s="75"/>
      <c r="M85" s="75"/>
      <c r="N85" s="75"/>
      <c r="O85" s="77" t="s">
        <v>233</v>
      </c>
    </row>
    <row r="86" s="73" customFormat="true" ht="11.25" hidden="false" customHeight="true" outlineLevel="0" collapsed="false">
      <c r="A86" s="77" t="s">
        <v>234</v>
      </c>
      <c r="D86" s="80"/>
      <c r="E86" s="75"/>
      <c r="F86" s="75"/>
      <c r="G86" s="75"/>
      <c r="H86" s="75"/>
      <c r="I86" s="74"/>
      <c r="J86" s="80"/>
      <c r="K86" s="75"/>
      <c r="L86" s="75"/>
      <c r="M86" s="75"/>
      <c r="N86" s="75"/>
      <c r="O86" s="77" t="s">
        <v>235</v>
      </c>
    </row>
    <row r="87" s="73" customFormat="true" ht="11.25" hidden="false" customHeight="true" outlineLevel="0" collapsed="false">
      <c r="A87" s="77" t="s">
        <v>236</v>
      </c>
      <c r="D87" s="80"/>
      <c r="E87" s="75"/>
      <c r="F87" s="75"/>
      <c r="G87" s="75"/>
      <c r="H87" s="75"/>
      <c r="I87" s="74"/>
      <c r="J87" s="80"/>
      <c r="K87" s="75"/>
      <c r="L87" s="75"/>
      <c r="M87" s="75"/>
      <c r="N87" s="75"/>
      <c r="O87" s="77" t="s">
        <v>237</v>
      </c>
    </row>
    <row r="88" s="73" customFormat="true" ht="11.25" hidden="false" customHeight="true" outlineLevel="0" collapsed="false">
      <c r="D88" s="80"/>
      <c r="E88" s="75"/>
      <c r="F88" s="75"/>
      <c r="G88" s="75"/>
      <c r="H88" s="75" t="str">
        <f aca="false">IF(AND(F88&gt;0,G88&gt;0),G88*100/F88,"")</f>
        <v/>
      </c>
      <c r="I88" s="74"/>
      <c r="J88" s="80"/>
      <c r="K88" s="75"/>
      <c r="L88" s="75"/>
      <c r="M88" s="75"/>
      <c r="N88" s="75" t="str">
        <f aca="false">IF(AND(L88&gt;0,M88&gt;0),M88*100/L88,"")</f>
        <v/>
      </c>
    </row>
    <row r="89" s="73" customFormat="true" ht="11.25" hidden="false" customHeight="true" outlineLevel="0" collapsed="false">
      <c r="D89" s="80"/>
      <c r="E89" s="75"/>
      <c r="F89" s="75"/>
      <c r="G89" s="75"/>
      <c r="H89" s="75" t="str">
        <f aca="false">IF(AND(F89&gt;0,G89&gt;0),G89*100/F89,"")</f>
        <v/>
      </c>
      <c r="I89" s="74"/>
      <c r="J89" s="80"/>
      <c r="K89" s="75"/>
      <c r="L89" s="75"/>
      <c r="M89" s="75"/>
      <c r="N89" s="75" t="str">
        <f aca="false">IF(AND(L89&gt;0,M89&gt;0),M89*100/L89,"")</f>
        <v/>
      </c>
    </row>
    <row r="90" s="73" customFormat="true" ht="12" hidden="false" customHeight="true" outlineLevel="0" collapsed="false">
      <c r="D90" s="80"/>
      <c r="E90" s="75"/>
      <c r="F90" s="75"/>
      <c r="G90" s="75"/>
      <c r="H90" s="75" t="str">
        <f aca="false">IF(AND(F90&gt;0,G90&gt;0),G90*100/F90,"")</f>
        <v/>
      </c>
      <c r="I90" s="74"/>
      <c r="J90" s="80"/>
      <c r="K90" s="75"/>
      <c r="L90" s="75"/>
      <c r="M90" s="75"/>
      <c r="N90" s="75" t="str">
        <f aca="false">IF(AND(L90&gt;0,M90&gt;0),M90*100/L90,"")</f>
        <v/>
      </c>
    </row>
    <row r="91" s="55" customFormat="true" ht="12" hidden="false" customHeight="false" outlineLevel="0" collapsed="false">
      <c r="B91" s="73"/>
      <c r="C91" s="73"/>
      <c r="D91" s="80"/>
      <c r="E91" s="75"/>
      <c r="F91" s="75"/>
      <c r="G91" s="75"/>
      <c r="H91" s="75" t="str">
        <f aca="false">IF(AND(F91&gt;0,G91&gt;0),G91*100/F91,"")</f>
        <v/>
      </c>
      <c r="I91" s="74"/>
      <c r="J91" s="80"/>
      <c r="K91" s="75"/>
      <c r="L91" s="75"/>
      <c r="M91" s="75"/>
      <c r="N91" s="75" t="str">
        <f aca="false">IF(AND(L91&gt;0,M91&gt;0),M91*100/L91,"")</f>
        <v/>
      </c>
    </row>
    <row r="92" s="81" customFormat="true" ht="11.25" hidden="false" customHeight="true" outlineLevel="0" collapsed="false">
      <c r="B92" s="73"/>
      <c r="C92" s="73"/>
      <c r="D92" s="80"/>
      <c r="E92" s="75"/>
      <c r="F92" s="75"/>
      <c r="G92" s="75"/>
      <c r="H92" s="75" t="str">
        <f aca="false">IF(AND(F92&gt;0,G92&gt;0),G92*100/F92,"")</f>
        <v/>
      </c>
      <c r="I92" s="74"/>
      <c r="J92" s="80"/>
      <c r="K92" s="75"/>
      <c r="L92" s="75"/>
      <c r="M92" s="75"/>
      <c r="N92" s="75" t="str">
        <f aca="false">IF(AND(L92&gt;0,M92&gt;0),M92*100/L92,"")</f>
        <v/>
      </c>
    </row>
    <row r="93" s="81" customFormat="true" ht="12" hidden="false" customHeight="false" outlineLevel="0" collapsed="false">
      <c r="B93" s="73"/>
      <c r="C93" s="73"/>
      <c r="D93" s="80"/>
      <c r="E93" s="75"/>
      <c r="F93" s="75"/>
      <c r="G93" s="75"/>
      <c r="H93" s="75" t="str">
        <f aca="false">IF(AND(F93&gt;0,G93&gt;0),G93*100/F93,"")</f>
        <v/>
      </c>
      <c r="I93" s="74"/>
      <c r="J93" s="80"/>
      <c r="K93" s="75"/>
      <c r="L93" s="75"/>
      <c r="M93" s="75"/>
      <c r="N93" s="75" t="str">
        <f aca="false">IF(AND(L93&gt;0,M93&gt;0),M93*100/L93,"")</f>
        <v/>
      </c>
    </row>
    <row r="94" s="81" customFormat="true" ht="12" hidden="false" customHeight="false" outlineLevel="0" collapsed="false">
      <c r="B94" s="73"/>
      <c r="C94" s="73"/>
      <c r="D94" s="80"/>
      <c r="E94" s="75"/>
      <c r="F94" s="75"/>
      <c r="G94" s="75"/>
      <c r="H94" s="75" t="str">
        <f aca="false">IF(AND(F94&gt;0,G94&gt;0),G94*100/F94,"")</f>
        <v/>
      </c>
      <c r="I94" s="74"/>
      <c r="J94" s="80"/>
      <c r="K94" s="75"/>
      <c r="L94" s="75"/>
      <c r="M94" s="75"/>
      <c r="N94" s="75" t="str">
        <f aca="false">IF(AND(L94&gt;0,M94&gt;0),M94*100/L94,"")</f>
        <v/>
      </c>
    </row>
    <row r="95" s="81" customFormat="true" ht="12" hidden="false" customHeight="false" outlineLevel="0" collapsed="false">
      <c r="B95" s="73"/>
      <c r="C95" s="73"/>
      <c r="D95" s="80"/>
      <c r="E95" s="75"/>
      <c r="F95" s="75"/>
      <c r="G95" s="75"/>
      <c r="H95" s="75" t="str">
        <f aca="false">IF(AND(F95&gt;0,G95&gt;0),G95*100/F95,"")</f>
        <v/>
      </c>
      <c r="I95" s="74"/>
      <c r="J95" s="80"/>
      <c r="K95" s="75"/>
      <c r="L95" s="75"/>
      <c r="M95" s="75"/>
      <c r="N95" s="75" t="str">
        <f aca="false">IF(AND(L95&gt;0,M95&gt;0),M95*100/L95,"")</f>
        <v/>
      </c>
    </row>
    <row r="96" s="81" customFormat="true" ht="11.25" hidden="false" customHeight="true" outlineLevel="0" collapsed="false">
      <c r="B96" s="73"/>
      <c r="C96" s="73"/>
      <c r="D96" s="80"/>
      <c r="E96" s="75"/>
      <c r="F96" s="75"/>
      <c r="G96" s="75"/>
      <c r="H96" s="75" t="str">
        <f aca="false">IF(AND(F96&gt;0,G96&gt;0),G96*100/F96,"")</f>
        <v/>
      </c>
      <c r="I96" s="74"/>
      <c r="J96" s="80"/>
      <c r="K96" s="75"/>
      <c r="L96" s="75"/>
      <c r="M96" s="75"/>
      <c r="N96" s="75" t="str">
        <f aca="false">IF(AND(L96&gt;0,M96&gt;0),M96*100/L96,"")</f>
        <v/>
      </c>
    </row>
    <row r="97" customFormat="false" ht="12.75" hidden="false" customHeight="false" outlineLevel="0" collapsed="false">
      <c r="N97" s="79"/>
    </row>
    <row r="98" customFormat="false" ht="12.75" hidden="false" customHeight="false" outlineLevel="0" collapsed="false">
      <c r="N98" s="79"/>
    </row>
    <row r="99" customFormat="false" ht="12.75" hidden="false" customHeight="false" outlineLevel="0" collapsed="false">
      <c r="N99" s="79"/>
    </row>
  </sheetData>
  <mergeCells count="6">
    <mergeCell ref="D4:H4"/>
    <mergeCell ref="J4:N4"/>
    <mergeCell ref="R4:V4"/>
    <mergeCell ref="X4:AB4"/>
    <mergeCell ref="AF4:AJ4"/>
    <mergeCell ref="AL4:AP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30</v>
      </c>
      <c r="D9" s="112" t="n">
        <v>252</v>
      </c>
      <c r="E9" s="112" t="n">
        <v>346</v>
      </c>
      <c r="F9" s="113"/>
      <c r="G9" s="113"/>
      <c r="H9" s="114" t="n">
        <v>7.59</v>
      </c>
      <c r="I9" s="114" t="n">
        <v>5.865</v>
      </c>
      <c r="J9" s="114" t="n">
        <v>7.958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23</v>
      </c>
      <c r="D10" s="112" t="n">
        <v>70</v>
      </c>
      <c r="E10" s="112" t="n">
        <v>105</v>
      </c>
      <c r="F10" s="113"/>
      <c r="G10" s="113"/>
      <c r="H10" s="114" t="n">
        <v>1.009</v>
      </c>
      <c r="I10" s="114" t="n">
        <v>0.579</v>
      </c>
      <c r="J10" s="114" t="n">
        <v>2.466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9</v>
      </c>
      <c r="D11" s="112" t="n">
        <v>32</v>
      </c>
      <c r="E11" s="112" t="n">
        <v>20</v>
      </c>
      <c r="F11" s="113"/>
      <c r="G11" s="113"/>
      <c r="H11" s="114" t="n">
        <v>0.257</v>
      </c>
      <c r="I11" s="114" t="n">
        <v>0.117</v>
      </c>
      <c r="J11" s="114" t="n">
        <v>0.53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40</v>
      </c>
      <c r="D12" s="112" t="n">
        <v>11</v>
      </c>
      <c r="E12" s="112" t="n">
        <v>21</v>
      </c>
      <c r="F12" s="113"/>
      <c r="G12" s="113"/>
      <c r="H12" s="114" t="n">
        <v>1.035</v>
      </c>
      <c r="I12" s="114" t="n">
        <v>0.285</v>
      </c>
      <c r="J12" s="114" t="n">
        <v>0.543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522</v>
      </c>
      <c r="D13" s="120" t="n">
        <v>365</v>
      </c>
      <c r="E13" s="120" t="n">
        <v>492</v>
      </c>
      <c r="F13" s="121" t="n">
        <v>134.794520547945</v>
      </c>
      <c r="G13" s="122"/>
      <c r="H13" s="123" t="n">
        <v>9.891</v>
      </c>
      <c r="I13" s="124" t="n">
        <v>6.846</v>
      </c>
      <c r="J13" s="124" t="n">
        <v>11.499</v>
      </c>
      <c r="K13" s="125" t="n">
        <v>167.96669588080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61</v>
      </c>
      <c r="D15" s="120" t="n">
        <v>63</v>
      </c>
      <c r="E15" s="120" t="n">
        <v>63</v>
      </c>
      <c r="F15" s="121" t="n">
        <v>100</v>
      </c>
      <c r="G15" s="122"/>
      <c r="H15" s="123" t="n">
        <v>1.952</v>
      </c>
      <c r="I15" s="124" t="n">
        <v>2.016</v>
      </c>
      <c r="J15" s="124" t="n">
        <v>1</v>
      </c>
      <c r="K15" s="125" t="n">
        <v>49.6031746031746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30</v>
      </c>
      <c r="D17" s="120" t="n">
        <v>123</v>
      </c>
      <c r="E17" s="120" t="n">
        <v>122</v>
      </c>
      <c r="F17" s="121" t="n">
        <v>99.1869918699187</v>
      </c>
      <c r="G17" s="122"/>
      <c r="H17" s="123" t="n">
        <v>1.887</v>
      </c>
      <c r="I17" s="124" t="n">
        <v>1.753</v>
      </c>
      <c r="J17" s="124" t="n">
        <v>1.269</v>
      </c>
      <c r="K17" s="125" t="n">
        <v>72.3901882487165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533</v>
      </c>
      <c r="D19" s="112" t="n">
        <v>517</v>
      </c>
      <c r="E19" s="112" t="n">
        <v>517</v>
      </c>
      <c r="F19" s="113"/>
      <c r="G19" s="113"/>
      <c r="H19" s="114" t="n">
        <v>22.672</v>
      </c>
      <c r="I19" s="114" t="n">
        <v>19.533</v>
      </c>
      <c r="J19" s="114" t="n">
        <v>16.544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50</v>
      </c>
      <c r="D20" s="112" t="n">
        <v>50</v>
      </c>
      <c r="E20" s="112" t="n">
        <v>50</v>
      </c>
      <c r="F20" s="113"/>
      <c r="G20" s="113"/>
      <c r="H20" s="114" t="n">
        <v>2</v>
      </c>
      <c r="I20" s="114" t="n">
        <v>2.284</v>
      </c>
      <c r="J20" s="114" t="n">
        <v>1.6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58</v>
      </c>
      <c r="D21" s="112" t="n">
        <v>58</v>
      </c>
      <c r="E21" s="112" t="n">
        <v>58</v>
      </c>
      <c r="F21" s="113"/>
      <c r="G21" s="113"/>
      <c r="H21" s="114" t="n">
        <v>2.378</v>
      </c>
      <c r="I21" s="114" t="n">
        <v>2.497</v>
      </c>
      <c r="J21" s="114" t="n">
        <v>2.26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641</v>
      </c>
      <c r="D22" s="120" t="n">
        <v>625</v>
      </c>
      <c r="E22" s="120" t="n">
        <v>625</v>
      </c>
      <c r="F22" s="121" t="n">
        <v>100</v>
      </c>
      <c r="G22" s="122"/>
      <c r="H22" s="123" t="n">
        <v>27.05</v>
      </c>
      <c r="I22" s="124" t="n">
        <v>24.314</v>
      </c>
      <c r="J22" s="124" t="n">
        <v>20.404</v>
      </c>
      <c r="K22" s="125" t="n">
        <v>83.918729949823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883</v>
      </c>
      <c r="D24" s="120" t="n">
        <v>4922</v>
      </c>
      <c r="E24" s="120" t="n">
        <v>4723</v>
      </c>
      <c r="F24" s="121" t="n">
        <v>95.9569280780171</v>
      </c>
      <c r="G24" s="122"/>
      <c r="H24" s="123" t="n">
        <v>247.165</v>
      </c>
      <c r="I24" s="124" t="n">
        <v>192.591</v>
      </c>
      <c r="J24" s="124" t="n">
        <v>187.781</v>
      </c>
      <c r="K24" s="125" t="n">
        <v>97.502479347425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948</v>
      </c>
      <c r="D26" s="120" t="n">
        <v>877</v>
      </c>
      <c r="E26" s="120" t="n">
        <v>850</v>
      </c>
      <c r="F26" s="121" t="n">
        <v>96.921322690992</v>
      </c>
      <c r="G26" s="122"/>
      <c r="H26" s="123" t="n">
        <v>41.45</v>
      </c>
      <c r="I26" s="124" t="n">
        <v>35.642</v>
      </c>
      <c r="J26" s="124" t="n">
        <v>37.5</v>
      </c>
      <c r="K26" s="125" t="n">
        <v>105.2129510128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7076</v>
      </c>
      <c r="D28" s="112" t="n">
        <v>35674</v>
      </c>
      <c r="E28" s="112" t="n">
        <v>31616</v>
      </c>
      <c r="F28" s="113"/>
      <c r="G28" s="113"/>
      <c r="H28" s="114" t="n">
        <v>1485.092</v>
      </c>
      <c r="I28" s="114" t="n">
        <v>1356.156</v>
      </c>
      <c r="J28" s="114" t="n">
        <v>1150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7719</v>
      </c>
      <c r="D29" s="112" t="n">
        <v>7645</v>
      </c>
      <c r="E29" s="112" t="n">
        <v>7489</v>
      </c>
      <c r="F29" s="113"/>
      <c r="G29" s="113"/>
      <c r="H29" s="114" t="n">
        <v>97.986</v>
      </c>
      <c r="I29" s="114" t="n">
        <v>95.25</v>
      </c>
      <c r="J29" s="114" t="n">
        <v>118.326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40063</v>
      </c>
      <c r="D30" s="112" t="n">
        <v>38821</v>
      </c>
      <c r="E30" s="112" t="n">
        <v>35826</v>
      </c>
      <c r="F30" s="113"/>
      <c r="G30" s="113"/>
      <c r="H30" s="114" t="n">
        <v>1883.605</v>
      </c>
      <c r="I30" s="114" t="n">
        <v>1825.931</v>
      </c>
      <c r="J30" s="114" t="n">
        <v>1700.596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4858</v>
      </c>
      <c r="D31" s="120" t="n">
        <v>82140</v>
      </c>
      <c r="E31" s="120" t="n">
        <v>74931</v>
      </c>
      <c r="F31" s="121" t="n">
        <v>91.2235208181154</v>
      </c>
      <c r="G31" s="122"/>
      <c r="H31" s="123" t="n">
        <v>3466.683</v>
      </c>
      <c r="I31" s="124" t="n">
        <v>3277.337</v>
      </c>
      <c r="J31" s="124" t="n">
        <v>2968.922</v>
      </c>
      <c r="K31" s="125" t="n">
        <v>90.589463335628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400</v>
      </c>
      <c r="D33" s="112" t="n">
        <v>3395</v>
      </c>
      <c r="E33" s="112" t="n">
        <v>2966</v>
      </c>
      <c r="F33" s="113"/>
      <c r="G33" s="113"/>
      <c r="H33" s="114" t="n">
        <v>66.891</v>
      </c>
      <c r="I33" s="114" t="n">
        <v>61.684</v>
      </c>
      <c r="J33" s="114" t="n">
        <v>52.885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7664</v>
      </c>
      <c r="D34" s="112" t="n">
        <v>7526</v>
      </c>
      <c r="E34" s="112" t="n">
        <v>6820</v>
      </c>
      <c r="F34" s="113"/>
      <c r="G34" s="113"/>
      <c r="H34" s="114" t="n">
        <v>150.603</v>
      </c>
      <c r="I34" s="114" t="n">
        <v>139.941</v>
      </c>
      <c r="J34" s="114" t="n">
        <v>126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2054</v>
      </c>
      <c r="D35" s="112" t="n">
        <v>21432</v>
      </c>
      <c r="E35" s="112" t="n">
        <v>21300</v>
      </c>
      <c r="F35" s="113"/>
      <c r="G35" s="113"/>
      <c r="H35" s="114" t="n">
        <v>1143.504</v>
      </c>
      <c r="I35" s="114" t="n">
        <v>1100.65</v>
      </c>
      <c r="J35" s="114" t="n">
        <v>1100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74</v>
      </c>
      <c r="D36" s="112" t="n">
        <v>171</v>
      </c>
      <c r="E36" s="112" t="n">
        <v>171</v>
      </c>
      <c r="F36" s="113"/>
      <c r="G36" s="113"/>
      <c r="H36" s="114" t="n">
        <v>4.402</v>
      </c>
      <c r="I36" s="114" t="n">
        <v>4.59</v>
      </c>
      <c r="J36" s="114" t="n">
        <v>4.59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3292</v>
      </c>
      <c r="D37" s="120" t="n">
        <v>32524</v>
      </c>
      <c r="E37" s="120" t="n">
        <v>31257</v>
      </c>
      <c r="F37" s="121" t="n">
        <v>96.1044152010823</v>
      </c>
      <c r="G37" s="122"/>
      <c r="H37" s="123" t="n">
        <v>1365.4</v>
      </c>
      <c r="I37" s="124" t="n">
        <v>1306.865</v>
      </c>
      <c r="J37" s="124" t="n">
        <v>1283.475</v>
      </c>
      <c r="K37" s="125" t="n">
        <v>98.2102206425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822</v>
      </c>
      <c r="D39" s="120" t="n">
        <v>840</v>
      </c>
      <c r="E39" s="120" t="n">
        <v>830</v>
      </c>
      <c r="F39" s="121" t="n">
        <v>98.8095238095238</v>
      </c>
      <c r="G39" s="122"/>
      <c r="H39" s="123" t="n">
        <v>38.634</v>
      </c>
      <c r="I39" s="124" t="n">
        <v>19.74</v>
      </c>
      <c r="J39" s="124" t="n">
        <v>19.1</v>
      </c>
      <c r="K39" s="125" t="n">
        <v>96.75785207700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920</v>
      </c>
      <c r="D41" s="112" t="n">
        <v>915</v>
      </c>
      <c r="E41" s="112" t="n">
        <v>896</v>
      </c>
      <c r="F41" s="113"/>
      <c r="G41" s="113"/>
      <c r="H41" s="114" t="n">
        <v>58.052</v>
      </c>
      <c r="I41" s="114" t="n">
        <v>54.9</v>
      </c>
      <c r="J41" s="114" t="n">
        <v>52.506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7768</v>
      </c>
      <c r="D42" s="112" t="n">
        <v>7587</v>
      </c>
      <c r="E42" s="112" t="n">
        <v>7466</v>
      </c>
      <c r="F42" s="113"/>
      <c r="G42" s="113"/>
      <c r="H42" s="114" t="n">
        <v>246.455</v>
      </c>
      <c r="I42" s="114" t="n">
        <v>203.34</v>
      </c>
      <c r="J42" s="114" t="n">
        <v>132.426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1402</v>
      </c>
      <c r="D43" s="112" t="n">
        <v>10449</v>
      </c>
      <c r="E43" s="112" t="n">
        <v>9290</v>
      </c>
      <c r="F43" s="113"/>
      <c r="G43" s="113"/>
      <c r="H43" s="114" t="n">
        <v>462.326</v>
      </c>
      <c r="I43" s="114" t="n">
        <v>378.935</v>
      </c>
      <c r="J43" s="114" t="n">
        <v>298.155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34896</v>
      </c>
      <c r="D44" s="112" t="n">
        <v>32310</v>
      </c>
      <c r="E44" s="112" t="n">
        <v>28019</v>
      </c>
      <c r="F44" s="113"/>
      <c r="G44" s="113"/>
      <c r="H44" s="114" t="n">
        <v>474.93</v>
      </c>
      <c r="I44" s="114" t="n">
        <v>780.526</v>
      </c>
      <c r="J44" s="114" t="n">
        <v>526.41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834</v>
      </c>
      <c r="D45" s="112" t="n">
        <v>789</v>
      </c>
      <c r="E45" s="112" t="n">
        <v>709</v>
      </c>
      <c r="F45" s="113"/>
      <c r="G45" s="113"/>
      <c r="H45" s="114" t="n">
        <v>39.198</v>
      </c>
      <c r="I45" s="114" t="n">
        <v>35.111</v>
      </c>
      <c r="J45" s="114" t="n">
        <v>32.614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632</v>
      </c>
      <c r="D46" s="112" t="n">
        <v>541</v>
      </c>
      <c r="E46" s="112" t="n">
        <v>487</v>
      </c>
      <c r="F46" s="113"/>
      <c r="G46" s="113"/>
      <c r="H46" s="114" t="n">
        <v>34.76</v>
      </c>
      <c r="I46" s="114" t="n">
        <v>29.755</v>
      </c>
      <c r="J46" s="114" t="n">
        <v>26.785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206</v>
      </c>
      <c r="D47" s="112" t="n">
        <v>1171</v>
      </c>
      <c r="E47" s="112" t="n">
        <v>1008</v>
      </c>
      <c r="F47" s="113"/>
      <c r="G47" s="113"/>
      <c r="H47" s="114" t="n">
        <v>28.68</v>
      </c>
      <c r="I47" s="114" t="n">
        <v>27.35</v>
      </c>
      <c r="J47" s="114" t="n">
        <v>19.70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23923</v>
      </c>
      <c r="D48" s="112" t="n">
        <v>22838</v>
      </c>
      <c r="E48" s="112" t="n">
        <v>19958</v>
      </c>
      <c r="F48" s="113"/>
      <c r="G48" s="113"/>
      <c r="H48" s="114" t="n">
        <v>648.325</v>
      </c>
      <c r="I48" s="114" t="n">
        <v>692.049</v>
      </c>
      <c r="J48" s="114" t="n">
        <v>416.086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5963</v>
      </c>
      <c r="D49" s="112" t="n">
        <v>14786</v>
      </c>
      <c r="E49" s="112" t="n">
        <v>13075</v>
      </c>
      <c r="F49" s="113"/>
      <c r="G49" s="113"/>
      <c r="H49" s="114" t="n">
        <v>461.605</v>
      </c>
      <c r="I49" s="114" t="n">
        <v>430.63</v>
      </c>
      <c r="J49" s="114" t="n">
        <v>221.032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7544</v>
      </c>
      <c r="D50" s="120" t="n">
        <v>91386</v>
      </c>
      <c r="E50" s="120" t="n">
        <v>80908</v>
      </c>
      <c r="F50" s="121" t="n">
        <v>88.5343488061629</v>
      </c>
      <c r="G50" s="122"/>
      <c r="H50" s="123" t="n">
        <v>2454.331</v>
      </c>
      <c r="I50" s="124" t="n">
        <v>2632.596</v>
      </c>
      <c r="J50" s="124" t="n">
        <v>1725.719</v>
      </c>
      <c r="K50" s="125" t="n">
        <v>65.551987467883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224</v>
      </c>
      <c r="D52" s="120" t="n">
        <v>2234</v>
      </c>
      <c r="E52" s="120" t="n">
        <v>1795</v>
      </c>
      <c r="F52" s="121" t="n">
        <v>80.3491495076097</v>
      </c>
      <c r="G52" s="122"/>
      <c r="H52" s="123" t="n">
        <v>168.845</v>
      </c>
      <c r="I52" s="124" t="n">
        <v>169.619</v>
      </c>
      <c r="J52" s="124" t="n">
        <v>91.186</v>
      </c>
      <c r="K52" s="125" t="n">
        <v>53.759307624735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684</v>
      </c>
      <c r="D54" s="112" t="n">
        <v>6528</v>
      </c>
      <c r="E54" s="112" t="n">
        <v>5690</v>
      </c>
      <c r="F54" s="113"/>
      <c r="G54" s="113"/>
      <c r="H54" s="114" t="n">
        <v>461.196</v>
      </c>
      <c r="I54" s="114" t="n">
        <v>443.904</v>
      </c>
      <c r="J54" s="114" t="n">
        <v>355.62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941</v>
      </c>
      <c r="D55" s="112" t="n">
        <v>667</v>
      </c>
      <c r="E55" s="112" t="n">
        <v>490</v>
      </c>
      <c r="F55" s="113"/>
      <c r="G55" s="113"/>
      <c r="H55" s="114" t="n">
        <v>52.696</v>
      </c>
      <c r="I55" s="114" t="n">
        <v>37.485</v>
      </c>
      <c r="J55" s="114" t="n">
        <v>27.4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527</v>
      </c>
      <c r="D56" s="112" t="n">
        <v>550</v>
      </c>
      <c r="E56" s="112" t="n">
        <v>540</v>
      </c>
      <c r="F56" s="113"/>
      <c r="G56" s="113"/>
      <c r="H56" s="114" t="n">
        <v>28.203</v>
      </c>
      <c r="I56" s="114" t="n">
        <v>29.368</v>
      </c>
      <c r="J56" s="114" t="n">
        <v>27.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336</v>
      </c>
      <c r="D57" s="112" t="n">
        <v>1287</v>
      </c>
      <c r="E57" s="112" t="n">
        <v>1284</v>
      </c>
      <c r="F57" s="113"/>
      <c r="G57" s="113"/>
      <c r="H57" s="114" t="n">
        <v>39.15</v>
      </c>
      <c r="I57" s="114" t="n">
        <v>34.026</v>
      </c>
      <c r="J57" s="114" t="n">
        <v>64.2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6187</v>
      </c>
      <c r="D58" s="112" t="n">
        <v>6074</v>
      </c>
      <c r="E58" s="112" t="n">
        <v>5511</v>
      </c>
      <c r="F58" s="113"/>
      <c r="G58" s="113"/>
      <c r="H58" s="114" t="n">
        <v>549.55</v>
      </c>
      <c r="I58" s="114" t="n">
        <v>445.722</v>
      </c>
      <c r="J58" s="114" t="n">
        <v>379.2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675</v>
      </c>
      <c r="D59" s="120" t="n">
        <v>15106</v>
      </c>
      <c r="E59" s="120" t="n">
        <v>13515</v>
      </c>
      <c r="F59" s="121" t="n">
        <v>89.4677611545081</v>
      </c>
      <c r="G59" s="122"/>
      <c r="H59" s="123" t="n">
        <v>1130.795</v>
      </c>
      <c r="I59" s="124" t="n">
        <v>990.505</v>
      </c>
      <c r="J59" s="124" t="n">
        <v>854.025</v>
      </c>
      <c r="K59" s="125" t="n">
        <v>86.221170009237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773</v>
      </c>
      <c r="D61" s="112" t="n">
        <v>832</v>
      </c>
      <c r="E61" s="112" t="n">
        <v>950</v>
      </c>
      <c r="F61" s="113"/>
      <c r="G61" s="113"/>
      <c r="H61" s="114" t="n">
        <v>49.714</v>
      </c>
      <c r="I61" s="114" t="n">
        <v>53.195</v>
      </c>
      <c r="J61" s="114" t="n">
        <v>57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354</v>
      </c>
      <c r="D62" s="112" t="n">
        <v>345</v>
      </c>
      <c r="E62" s="112" t="n">
        <v>321</v>
      </c>
      <c r="F62" s="113"/>
      <c r="G62" s="113"/>
      <c r="H62" s="114" t="n">
        <v>6.818</v>
      </c>
      <c r="I62" s="114" t="n">
        <v>6.345</v>
      </c>
      <c r="J62" s="114" t="n">
        <v>5.83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247</v>
      </c>
      <c r="D63" s="112" t="n">
        <v>247</v>
      </c>
      <c r="E63" s="112" t="n">
        <v>247</v>
      </c>
      <c r="F63" s="113"/>
      <c r="G63" s="113"/>
      <c r="H63" s="114" t="n">
        <v>2.91</v>
      </c>
      <c r="I63" s="114" t="n">
        <v>3.098</v>
      </c>
      <c r="J63" s="114" t="n">
        <v>2.50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374</v>
      </c>
      <c r="D64" s="120" t="n">
        <v>1424</v>
      </c>
      <c r="E64" s="120" t="n">
        <v>1518</v>
      </c>
      <c r="F64" s="121" t="n">
        <v>106.601123595506</v>
      </c>
      <c r="G64" s="122"/>
      <c r="H64" s="123" t="n">
        <v>59.442</v>
      </c>
      <c r="I64" s="124" t="n">
        <v>62.638</v>
      </c>
      <c r="J64" s="124" t="n">
        <v>65.339</v>
      </c>
      <c r="K64" s="125" t="n">
        <v>104.3120789297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392</v>
      </c>
      <c r="D66" s="120" t="n">
        <v>414</v>
      </c>
      <c r="E66" s="120" t="n">
        <v>414</v>
      </c>
      <c r="F66" s="121" t="n">
        <v>100</v>
      </c>
      <c r="G66" s="122"/>
      <c r="H66" s="123" t="n">
        <v>26.852</v>
      </c>
      <c r="I66" s="124" t="n">
        <v>29.364</v>
      </c>
      <c r="J66" s="124" t="n">
        <v>33.1</v>
      </c>
      <c r="K66" s="125" t="n">
        <v>112.72306225309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436</v>
      </c>
      <c r="D68" s="112" t="n">
        <v>2322</v>
      </c>
      <c r="E68" s="112"/>
      <c r="F68" s="113"/>
      <c r="G68" s="113"/>
      <c r="H68" s="114" t="n">
        <v>115.445</v>
      </c>
      <c r="I68" s="114" t="n">
        <v>116.477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354</v>
      </c>
      <c r="D69" s="112" t="n">
        <v>332</v>
      </c>
      <c r="E69" s="112"/>
      <c r="F69" s="113"/>
      <c r="G69" s="113"/>
      <c r="H69" s="114" t="n">
        <v>15.087</v>
      </c>
      <c r="I69" s="114" t="n">
        <v>14.969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2790</v>
      </c>
      <c r="D70" s="120" t="n">
        <v>2654</v>
      </c>
      <c r="E70" s="120"/>
      <c r="F70" s="121"/>
      <c r="G70" s="122"/>
      <c r="H70" s="123" t="n">
        <v>130.532</v>
      </c>
      <c r="I70" s="124" t="n">
        <v>131.44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12</v>
      </c>
      <c r="D72" s="112" t="n">
        <v>46</v>
      </c>
      <c r="E72" s="112" t="n">
        <v>34</v>
      </c>
      <c r="F72" s="113"/>
      <c r="G72" s="113"/>
      <c r="H72" s="114" t="n">
        <v>6.29</v>
      </c>
      <c r="I72" s="114" t="n">
        <v>2.479</v>
      </c>
      <c r="J72" s="114" t="n">
        <v>2.002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805</v>
      </c>
      <c r="D73" s="112" t="n">
        <v>1855</v>
      </c>
      <c r="E73" s="112" t="n">
        <v>1850</v>
      </c>
      <c r="F73" s="113"/>
      <c r="G73" s="113"/>
      <c r="H73" s="114" t="n">
        <v>70.18</v>
      </c>
      <c r="I73" s="114" t="n">
        <v>72.7</v>
      </c>
      <c r="J73" s="114" t="n">
        <v>7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921</v>
      </c>
      <c r="D74" s="112" t="n">
        <v>726</v>
      </c>
      <c r="E74" s="112" t="n">
        <v>574</v>
      </c>
      <c r="F74" s="113"/>
      <c r="G74" s="113"/>
      <c r="H74" s="114" t="n">
        <v>59.865</v>
      </c>
      <c r="I74" s="114" t="n">
        <v>47.19</v>
      </c>
      <c r="J74" s="114" t="n">
        <v>34.4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401</v>
      </c>
      <c r="D75" s="112" t="n">
        <v>2413</v>
      </c>
      <c r="E75" s="112" t="n">
        <v>2358</v>
      </c>
      <c r="F75" s="113"/>
      <c r="G75" s="113"/>
      <c r="H75" s="114" t="n">
        <v>144.912</v>
      </c>
      <c r="I75" s="114" t="n">
        <v>133.123</v>
      </c>
      <c r="J75" s="114" t="n">
        <v>130.08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60</v>
      </c>
      <c r="D76" s="112" t="n">
        <v>76</v>
      </c>
      <c r="E76" s="112" t="n">
        <v>60</v>
      </c>
      <c r="F76" s="113"/>
      <c r="G76" s="113"/>
      <c r="H76" s="114" t="n">
        <v>3.263</v>
      </c>
      <c r="I76" s="114" t="n">
        <v>2.368</v>
      </c>
      <c r="J76" s="114" t="n">
        <v>1.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717</v>
      </c>
      <c r="D77" s="112" t="n">
        <v>806</v>
      </c>
      <c r="E77" s="112" t="n">
        <v>604</v>
      </c>
      <c r="F77" s="113"/>
      <c r="G77" s="113"/>
      <c r="H77" s="114" t="n">
        <v>37.284</v>
      </c>
      <c r="I77" s="114" t="n">
        <v>41.509</v>
      </c>
      <c r="J77" s="114" t="n">
        <v>30.804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38</v>
      </c>
      <c r="D78" s="112" t="n">
        <v>247</v>
      </c>
      <c r="E78" s="112" t="n">
        <v>200</v>
      </c>
      <c r="F78" s="113"/>
      <c r="G78" s="113"/>
      <c r="H78" s="114" t="n">
        <v>8.16</v>
      </c>
      <c r="I78" s="114" t="n">
        <v>8.742</v>
      </c>
      <c r="J78" s="114" t="n">
        <v>4.4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2302</v>
      </c>
      <c r="D79" s="112" t="n">
        <v>1968</v>
      </c>
      <c r="E79" s="112" t="n">
        <v>1450</v>
      </c>
      <c r="F79" s="113"/>
      <c r="G79" s="113"/>
      <c r="H79" s="114" t="n">
        <v>120.872</v>
      </c>
      <c r="I79" s="114" t="n">
        <v>106.722</v>
      </c>
      <c r="J79" s="114" t="n">
        <v>58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8656</v>
      </c>
      <c r="D80" s="120" t="n">
        <v>8137</v>
      </c>
      <c r="E80" s="120" t="n">
        <v>7130</v>
      </c>
      <c r="F80" s="121" t="n">
        <v>87.624431608701</v>
      </c>
      <c r="G80" s="122"/>
      <c r="H80" s="123" t="n">
        <v>450.826</v>
      </c>
      <c r="I80" s="124" t="n">
        <v>414.833</v>
      </c>
      <c r="J80" s="124" t="n">
        <v>335.895</v>
      </c>
      <c r="K80" s="125" t="n">
        <v>80.971137783156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56</v>
      </c>
      <c r="D82" s="112" t="n">
        <v>28</v>
      </c>
      <c r="E82" s="112" t="n">
        <v>28</v>
      </c>
      <c r="F82" s="113"/>
      <c r="G82" s="113"/>
      <c r="H82" s="114" t="n">
        <v>1.717</v>
      </c>
      <c r="I82" s="114" t="n">
        <v>0.982</v>
      </c>
      <c r="J82" s="114" t="n">
        <v>0.964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2</v>
      </c>
      <c r="D83" s="112" t="n">
        <v>22</v>
      </c>
      <c r="E83" s="112" t="n">
        <v>22</v>
      </c>
      <c r="F83" s="113"/>
      <c r="G83" s="113"/>
      <c r="H83" s="114" t="n">
        <v>0.759</v>
      </c>
      <c r="I83" s="114" t="n">
        <v>0.74</v>
      </c>
      <c r="J83" s="114" t="n">
        <v>0.749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78</v>
      </c>
      <c r="D84" s="120" t="n">
        <v>50</v>
      </c>
      <c r="E84" s="120" t="n">
        <v>50</v>
      </c>
      <c r="F84" s="121" t="n">
        <v>100</v>
      </c>
      <c r="G84" s="122"/>
      <c r="H84" s="123" t="n">
        <v>2.476</v>
      </c>
      <c r="I84" s="124" t="n">
        <v>1.722</v>
      </c>
      <c r="J84" s="124" t="n">
        <v>1.713</v>
      </c>
      <c r="K84" s="125" t="n">
        <v>99.4773519163763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55890</v>
      </c>
      <c r="D87" s="137" t="n">
        <v>243884</v>
      </c>
      <c r="E87" s="137" t="n">
        <v>219223</v>
      </c>
      <c r="F87" s="138" t="n">
        <f aca="false">IF(D87&gt;0,100*E87/D87,0)</f>
        <v>89.8882255498516</v>
      </c>
      <c r="G87" s="122"/>
      <c r="H87" s="139" t="n">
        <v>9624.211</v>
      </c>
      <c r="I87" s="140" t="n">
        <v>9299.827</v>
      </c>
      <c r="J87" s="140" t="n">
        <v>7637.927</v>
      </c>
      <c r="K87" s="138" t="n">
        <f aca="false">IF(I87&gt;0,100*J87/I87,0)</f>
        <v>82.12977510226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950</v>
      </c>
      <c r="D9" s="112" t="n">
        <v>580</v>
      </c>
      <c r="E9" s="112" t="n">
        <v>691</v>
      </c>
      <c r="F9" s="113"/>
      <c r="G9" s="113"/>
      <c r="H9" s="114" t="n">
        <v>14.288</v>
      </c>
      <c r="I9" s="114" t="n">
        <v>8.7</v>
      </c>
      <c r="J9" s="114" t="n">
        <v>10.39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95</v>
      </c>
      <c r="D10" s="112" t="n">
        <v>255</v>
      </c>
      <c r="E10" s="112" t="n">
        <v>230</v>
      </c>
      <c r="F10" s="113"/>
      <c r="G10" s="113"/>
      <c r="H10" s="114" t="n">
        <v>4.425</v>
      </c>
      <c r="I10" s="114" t="n">
        <v>3.94</v>
      </c>
      <c r="J10" s="114" t="n">
        <v>3.4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85</v>
      </c>
      <c r="D11" s="112" t="n">
        <v>57</v>
      </c>
      <c r="E11" s="112"/>
      <c r="F11" s="113"/>
      <c r="G11" s="113"/>
      <c r="H11" s="114" t="n">
        <v>1.271</v>
      </c>
      <c r="I11" s="114" t="n">
        <v>0.855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120</v>
      </c>
      <c r="D12" s="112" t="n">
        <v>32</v>
      </c>
      <c r="E12" s="112" t="n">
        <v>30</v>
      </c>
      <c r="F12" s="113"/>
      <c r="G12" s="113"/>
      <c r="H12" s="114" t="n">
        <v>1.824</v>
      </c>
      <c r="I12" s="114" t="n">
        <v>0.49</v>
      </c>
      <c r="J12" s="114" t="n">
        <v>0.4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450</v>
      </c>
      <c r="D13" s="120" t="n">
        <v>924</v>
      </c>
      <c r="E13" s="120" t="n">
        <v>951</v>
      </c>
      <c r="F13" s="121" t="n">
        <v>102.922077922078</v>
      </c>
      <c r="G13" s="122"/>
      <c r="H13" s="123" t="n">
        <v>21.808</v>
      </c>
      <c r="I13" s="124" t="n">
        <v>13.985</v>
      </c>
      <c r="J13" s="124" t="n">
        <v>14.295</v>
      </c>
      <c r="K13" s="125" t="n">
        <v>102.21666070790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 t="n">
        <v>95</v>
      </c>
      <c r="E15" s="120" t="n">
        <v>121</v>
      </c>
      <c r="F15" s="121" t="n">
        <v>127.368421052632</v>
      </c>
      <c r="G15" s="122"/>
      <c r="H15" s="123"/>
      <c r="I15" s="124" t="n">
        <v>0.855</v>
      </c>
      <c r="J15" s="124" t="n">
        <v>1</v>
      </c>
      <c r="K15" s="125" t="n">
        <v>116.95906432748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353</v>
      </c>
      <c r="D17" s="120" t="n">
        <v>267</v>
      </c>
      <c r="E17" s="120" t="n">
        <v>224</v>
      </c>
      <c r="F17" s="121" t="n">
        <v>83.8951310861423</v>
      </c>
      <c r="G17" s="122"/>
      <c r="H17" s="123" t="n">
        <v>5.195</v>
      </c>
      <c r="I17" s="124" t="n">
        <v>3.881</v>
      </c>
      <c r="J17" s="124" t="n">
        <v>3.389</v>
      </c>
      <c r="K17" s="125" t="n">
        <v>87.322854934295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294</v>
      </c>
      <c r="D19" s="112" t="n">
        <v>1317</v>
      </c>
      <c r="E19" s="112" t="n">
        <v>1422</v>
      </c>
      <c r="F19" s="113"/>
      <c r="G19" s="113"/>
      <c r="H19" s="114" t="n">
        <v>30.409</v>
      </c>
      <c r="I19" s="114" t="n">
        <v>29.172</v>
      </c>
      <c r="J19" s="114" t="n">
        <v>31.284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40</v>
      </c>
      <c r="D20" s="112" t="n">
        <v>42</v>
      </c>
      <c r="E20" s="112" t="n">
        <v>40</v>
      </c>
      <c r="F20" s="113"/>
      <c r="G20" s="113"/>
      <c r="H20" s="114" t="n">
        <v>1</v>
      </c>
      <c r="I20" s="114" t="n">
        <v>1.103</v>
      </c>
      <c r="J20" s="114" t="n">
        <v>0.96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5</v>
      </c>
      <c r="D21" s="112" t="n">
        <v>25</v>
      </c>
      <c r="E21" s="112" t="n">
        <v>25</v>
      </c>
      <c r="F21" s="113"/>
      <c r="G21" s="113"/>
      <c r="H21" s="114" t="n">
        <v>0.613</v>
      </c>
      <c r="I21" s="114" t="n">
        <v>0.582</v>
      </c>
      <c r="J21" s="114" t="n">
        <v>0.575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359</v>
      </c>
      <c r="D22" s="120" t="n">
        <v>1384</v>
      </c>
      <c r="E22" s="120" t="n">
        <v>1487</v>
      </c>
      <c r="F22" s="121" t="n">
        <v>107.442196531792</v>
      </c>
      <c r="G22" s="122"/>
      <c r="H22" s="123" t="n">
        <v>32.022</v>
      </c>
      <c r="I22" s="124" t="n">
        <v>30.857</v>
      </c>
      <c r="J22" s="124" t="n">
        <v>32.819</v>
      </c>
      <c r="K22" s="125" t="n">
        <v>106.35836277019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6884</v>
      </c>
      <c r="D24" s="120" t="n">
        <v>6567</v>
      </c>
      <c r="E24" s="120" t="n">
        <v>7367</v>
      </c>
      <c r="F24" s="121" t="n">
        <v>112.182122734887</v>
      </c>
      <c r="G24" s="122"/>
      <c r="H24" s="123" t="n">
        <v>122.167</v>
      </c>
      <c r="I24" s="124" t="n">
        <v>116.63</v>
      </c>
      <c r="J24" s="124" t="n">
        <v>130.794</v>
      </c>
      <c r="K24" s="125" t="n">
        <v>112.14438823630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469</v>
      </c>
      <c r="D26" s="120" t="n">
        <v>361</v>
      </c>
      <c r="E26" s="120" t="n">
        <v>300</v>
      </c>
      <c r="F26" s="121" t="n">
        <v>83.1024930747923</v>
      </c>
      <c r="G26" s="122"/>
      <c r="H26" s="123" t="n">
        <v>8.912</v>
      </c>
      <c r="I26" s="124" t="n">
        <v>7.387</v>
      </c>
      <c r="J26" s="124" t="n">
        <v>4</v>
      </c>
      <c r="K26" s="125" t="n">
        <v>54.14918099363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020</v>
      </c>
      <c r="D28" s="112" t="n">
        <v>9859</v>
      </c>
      <c r="E28" s="112" t="n">
        <v>8905</v>
      </c>
      <c r="F28" s="113"/>
      <c r="G28" s="113"/>
      <c r="H28" s="114" t="n">
        <v>58.524</v>
      </c>
      <c r="I28" s="114" t="n">
        <v>153.806</v>
      </c>
      <c r="J28" s="114" t="n">
        <v>13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801</v>
      </c>
      <c r="D29" s="112" t="n">
        <v>894</v>
      </c>
      <c r="E29" s="112" t="n">
        <v>902</v>
      </c>
      <c r="F29" s="113"/>
      <c r="G29" s="113"/>
      <c r="H29" s="114" t="n">
        <v>11.204</v>
      </c>
      <c r="I29" s="114" t="n">
        <v>12.349</v>
      </c>
      <c r="J29" s="114" t="n">
        <v>12.46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634</v>
      </c>
      <c r="D30" s="112" t="n">
        <v>804</v>
      </c>
      <c r="E30" s="112" t="n">
        <v>631</v>
      </c>
      <c r="F30" s="113"/>
      <c r="G30" s="113"/>
      <c r="H30" s="114" t="n">
        <v>10.35</v>
      </c>
      <c r="I30" s="114" t="n">
        <v>10.031</v>
      </c>
      <c r="J30" s="114" t="n">
        <v>6.713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4455</v>
      </c>
      <c r="D31" s="120" t="n">
        <v>11557</v>
      </c>
      <c r="E31" s="120" t="n">
        <v>10438</v>
      </c>
      <c r="F31" s="121" t="n">
        <v>90.3175564592887</v>
      </c>
      <c r="G31" s="122"/>
      <c r="H31" s="123" t="n">
        <v>80.078</v>
      </c>
      <c r="I31" s="124" t="n">
        <v>176.186</v>
      </c>
      <c r="J31" s="124" t="n">
        <v>154.173</v>
      </c>
      <c r="K31" s="125" t="n">
        <v>87.50581771536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17</v>
      </c>
      <c r="D33" s="112" t="n">
        <v>2571</v>
      </c>
      <c r="E33" s="112" t="n">
        <v>2442</v>
      </c>
      <c r="F33" s="113"/>
      <c r="G33" s="113"/>
      <c r="H33" s="114" t="n">
        <v>4.402</v>
      </c>
      <c r="I33" s="114" t="n">
        <v>32.646</v>
      </c>
      <c r="J33" s="114" t="n">
        <v>27.598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53</v>
      </c>
      <c r="D34" s="112" t="n">
        <v>1167</v>
      </c>
      <c r="E34" s="112" t="n">
        <v>240</v>
      </c>
      <c r="F34" s="113"/>
      <c r="G34" s="113"/>
      <c r="H34" s="114" t="n">
        <v>3.432</v>
      </c>
      <c r="I34" s="114" t="n">
        <v>22.754</v>
      </c>
      <c r="J34" s="114" t="n">
        <v>3.94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211</v>
      </c>
      <c r="D35" s="112" t="n">
        <v>3571</v>
      </c>
      <c r="E35" s="112" t="n">
        <v>2200</v>
      </c>
      <c r="F35" s="113"/>
      <c r="G35" s="113"/>
      <c r="H35" s="114" t="n">
        <v>18.861</v>
      </c>
      <c r="I35" s="114" t="n">
        <v>50.517</v>
      </c>
      <c r="J35" s="114" t="n">
        <v>46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9</v>
      </c>
      <c r="D36" s="112" t="n">
        <v>394</v>
      </c>
      <c r="E36" s="112" t="n">
        <v>394</v>
      </c>
      <c r="F36" s="113"/>
      <c r="G36" s="113"/>
      <c r="H36" s="114" t="n">
        <v>0.229</v>
      </c>
      <c r="I36" s="114" t="n">
        <v>4.129</v>
      </c>
      <c r="J36" s="114" t="n">
        <v>4.129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900</v>
      </c>
      <c r="D37" s="120" t="n">
        <v>7703</v>
      </c>
      <c r="E37" s="120" t="n">
        <v>5276</v>
      </c>
      <c r="F37" s="121" t="n">
        <v>68.4927950149292</v>
      </c>
      <c r="G37" s="122"/>
      <c r="H37" s="123" t="n">
        <v>26.924</v>
      </c>
      <c r="I37" s="124" t="n">
        <v>110.046</v>
      </c>
      <c r="J37" s="124" t="n">
        <v>81.672</v>
      </c>
      <c r="K37" s="125" t="n">
        <v>74.216236846409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24</v>
      </c>
      <c r="D39" s="120" t="n">
        <v>337</v>
      </c>
      <c r="E39" s="120" t="n">
        <v>325</v>
      </c>
      <c r="F39" s="121" t="n">
        <v>96.4391691394659</v>
      </c>
      <c r="G39" s="122"/>
      <c r="H39" s="123" t="n">
        <v>2.129</v>
      </c>
      <c r="I39" s="124" t="n">
        <v>1.044</v>
      </c>
      <c r="J39" s="124" t="n">
        <v>1.7</v>
      </c>
      <c r="K39" s="125" t="n">
        <v>162.83524904214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5972</v>
      </c>
      <c r="D41" s="112" t="n">
        <v>6353</v>
      </c>
      <c r="E41" s="112" t="n">
        <v>7247</v>
      </c>
      <c r="F41" s="113"/>
      <c r="G41" s="113"/>
      <c r="H41" s="114" t="n">
        <v>97.796</v>
      </c>
      <c r="I41" s="114" t="n">
        <v>76.682</v>
      </c>
      <c r="J41" s="114" t="n">
        <v>77.471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3439</v>
      </c>
      <c r="D42" s="112" t="n">
        <v>13407</v>
      </c>
      <c r="E42" s="112" t="n">
        <v>14207</v>
      </c>
      <c r="F42" s="113"/>
      <c r="G42" s="113"/>
      <c r="H42" s="114" t="n">
        <v>243.218</v>
      </c>
      <c r="I42" s="114" t="n">
        <v>212.946</v>
      </c>
      <c r="J42" s="114" t="n">
        <v>158.426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0047</v>
      </c>
      <c r="D43" s="112" t="n">
        <v>10345</v>
      </c>
      <c r="E43" s="112" t="n">
        <v>10618</v>
      </c>
      <c r="F43" s="113"/>
      <c r="G43" s="113"/>
      <c r="H43" s="114" t="n">
        <v>236.324</v>
      </c>
      <c r="I43" s="114" t="n">
        <v>121.42</v>
      </c>
      <c r="J43" s="114" t="n">
        <v>91.01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21991</v>
      </c>
      <c r="D44" s="112" t="n">
        <v>21181</v>
      </c>
      <c r="E44" s="112" t="n">
        <v>22654</v>
      </c>
      <c r="F44" s="113"/>
      <c r="G44" s="113"/>
      <c r="H44" s="114" t="n">
        <v>117.716</v>
      </c>
      <c r="I44" s="114" t="n">
        <v>122.595</v>
      </c>
      <c r="J44" s="114" t="n">
        <v>71.563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946</v>
      </c>
      <c r="D45" s="112" t="n">
        <v>8047</v>
      </c>
      <c r="E45" s="112" t="n">
        <v>8875</v>
      </c>
      <c r="F45" s="113"/>
      <c r="G45" s="113"/>
      <c r="H45" s="114" t="n">
        <v>80.645</v>
      </c>
      <c r="I45" s="114" t="n">
        <v>72.33</v>
      </c>
      <c r="J45" s="114" t="n">
        <v>63.21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3308</v>
      </c>
      <c r="D46" s="112" t="n">
        <v>3338</v>
      </c>
      <c r="E46" s="112" t="n">
        <v>2946</v>
      </c>
      <c r="F46" s="113"/>
      <c r="G46" s="113"/>
      <c r="H46" s="114" t="n">
        <v>53.792</v>
      </c>
      <c r="I46" s="114" t="n">
        <v>38.335</v>
      </c>
      <c r="J46" s="114" t="n">
        <v>24.552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867</v>
      </c>
      <c r="D47" s="112" t="n">
        <v>3910</v>
      </c>
      <c r="E47" s="112" t="n">
        <v>4023</v>
      </c>
      <c r="F47" s="113"/>
      <c r="G47" s="113"/>
      <c r="H47" s="114" t="n">
        <v>59.738</v>
      </c>
      <c r="I47" s="114" t="n">
        <v>56.4</v>
      </c>
      <c r="J47" s="114" t="n">
        <v>49.524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7821</v>
      </c>
      <c r="D48" s="112" t="n">
        <v>17250</v>
      </c>
      <c r="E48" s="112" t="n">
        <v>19258</v>
      </c>
      <c r="F48" s="113"/>
      <c r="G48" s="113"/>
      <c r="H48" s="114" t="n">
        <v>242.366</v>
      </c>
      <c r="I48" s="114" t="n">
        <v>272.55</v>
      </c>
      <c r="J48" s="114" t="n">
        <v>279.626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1987</v>
      </c>
      <c r="D49" s="112" t="n">
        <v>12186</v>
      </c>
      <c r="E49" s="112" t="n">
        <v>11881</v>
      </c>
      <c r="F49" s="113"/>
      <c r="G49" s="113"/>
      <c r="H49" s="114" t="n">
        <v>186.895</v>
      </c>
      <c r="I49" s="114" t="n">
        <v>189.35</v>
      </c>
      <c r="J49" s="114" t="n">
        <v>70.76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6378</v>
      </c>
      <c r="D50" s="120" t="n">
        <v>96017</v>
      </c>
      <c r="E50" s="120" t="n">
        <v>101709</v>
      </c>
      <c r="F50" s="121" t="n">
        <v>105.928116895966</v>
      </c>
      <c r="G50" s="122"/>
      <c r="H50" s="123" t="n">
        <v>1318.49</v>
      </c>
      <c r="I50" s="124" t="n">
        <v>1162.608</v>
      </c>
      <c r="J50" s="124" t="n">
        <v>886.152</v>
      </c>
      <c r="K50" s="125" t="n">
        <v>76.221047851038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 t="n">
        <v>1307</v>
      </c>
      <c r="E52" s="120" t="n">
        <v>1307</v>
      </c>
      <c r="F52" s="121" t="n">
        <v>100</v>
      </c>
      <c r="G52" s="122"/>
      <c r="H52" s="123"/>
      <c r="I52" s="124" t="n">
        <v>11.24</v>
      </c>
      <c r="J52" s="124" t="n">
        <v>11.632</v>
      </c>
      <c r="K52" s="125" t="n">
        <v>103.48754448398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569</v>
      </c>
      <c r="D54" s="112" t="n">
        <v>490</v>
      </c>
      <c r="E54" s="112" t="n">
        <v>550</v>
      </c>
      <c r="F54" s="113"/>
      <c r="G54" s="113"/>
      <c r="H54" s="114" t="n">
        <v>5.035</v>
      </c>
      <c r="I54" s="114" t="n">
        <v>3.795</v>
      </c>
      <c r="J54" s="114" t="n">
        <v>3.27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3766</v>
      </c>
      <c r="D55" s="112" t="n">
        <v>4560</v>
      </c>
      <c r="E55" s="112" t="n">
        <v>3332</v>
      </c>
      <c r="F55" s="113"/>
      <c r="G55" s="113"/>
      <c r="H55" s="114" t="n">
        <v>36.808</v>
      </c>
      <c r="I55" s="114" t="n">
        <v>43.938</v>
      </c>
      <c r="J55" s="114" t="n">
        <v>31.65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517</v>
      </c>
      <c r="D56" s="112" t="n">
        <v>535</v>
      </c>
      <c r="E56" s="112" t="n">
        <v>400</v>
      </c>
      <c r="F56" s="113"/>
      <c r="G56" s="113"/>
      <c r="H56" s="114" t="n">
        <v>1.465</v>
      </c>
      <c r="I56" s="114" t="n">
        <v>2.815</v>
      </c>
      <c r="J56" s="114" t="n">
        <v>0.77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572</v>
      </c>
      <c r="D58" s="112" t="n">
        <v>5758</v>
      </c>
      <c r="E58" s="112" t="n">
        <v>4655</v>
      </c>
      <c r="F58" s="113"/>
      <c r="G58" s="113"/>
      <c r="H58" s="114" t="n">
        <v>133.146</v>
      </c>
      <c r="I58" s="114" t="n">
        <v>129.58</v>
      </c>
      <c r="J58" s="114" t="n">
        <v>102.445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9424</v>
      </c>
      <c r="D59" s="120" t="n">
        <v>11343</v>
      </c>
      <c r="E59" s="120" t="n">
        <v>8937</v>
      </c>
      <c r="F59" s="121" t="n">
        <v>78.7886802433219</v>
      </c>
      <c r="G59" s="122"/>
      <c r="H59" s="123" t="n">
        <v>176.454</v>
      </c>
      <c r="I59" s="124" t="n">
        <v>180.128</v>
      </c>
      <c r="J59" s="124" t="n">
        <v>138.149</v>
      </c>
      <c r="K59" s="125" t="n">
        <v>76.694905844732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6</v>
      </c>
      <c r="D61" s="112" t="n">
        <v>9</v>
      </c>
      <c r="E61" s="112"/>
      <c r="F61" s="113"/>
      <c r="G61" s="113"/>
      <c r="H61" s="114" t="n">
        <v>0.144</v>
      </c>
      <c r="I61" s="114" t="n">
        <v>0.068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222</v>
      </c>
      <c r="D62" s="112" t="n">
        <v>255</v>
      </c>
      <c r="E62" s="112" t="n">
        <v>304</v>
      </c>
      <c r="F62" s="113"/>
      <c r="G62" s="113"/>
      <c r="H62" s="114" t="n">
        <v>0.628</v>
      </c>
      <c r="I62" s="114" t="n">
        <v>0.736</v>
      </c>
      <c r="J62" s="114" t="n">
        <v>0.83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69</v>
      </c>
      <c r="D63" s="112" t="n">
        <v>81</v>
      </c>
      <c r="E63" s="112" t="n">
        <v>32</v>
      </c>
      <c r="F63" s="113"/>
      <c r="G63" s="113"/>
      <c r="H63" s="114" t="n">
        <v>0.6</v>
      </c>
      <c r="I63" s="114" t="n">
        <v>0.346</v>
      </c>
      <c r="J63" s="114" t="n">
        <v>0.08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07</v>
      </c>
      <c r="D64" s="120" t="n">
        <v>345</v>
      </c>
      <c r="E64" s="120" t="n">
        <v>336</v>
      </c>
      <c r="F64" s="121" t="n">
        <v>97.3913043478261</v>
      </c>
      <c r="G64" s="122"/>
      <c r="H64" s="123" t="n">
        <v>1.372</v>
      </c>
      <c r="I64" s="124" t="n">
        <v>1.15</v>
      </c>
      <c r="J64" s="124" t="n">
        <v>0.916</v>
      </c>
      <c r="K64" s="125" t="n">
        <v>79.652173913043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23</v>
      </c>
      <c r="D66" s="120" t="n">
        <v>223</v>
      </c>
      <c r="E66" s="120" t="n">
        <v>223</v>
      </c>
      <c r="F66" s="121" t="n">
        <v>100</v>
      </c>
      <c r="G66" s="122"/>
      <c r="H66" s="123" t="n">
        <v>2.194</v>
      </c>
      <c r="I66" s="124" t="n">
        <v>2.293</v>
      </c>
      <c r="J66" s="124" t="n">
        <v>2.25</v>
      </c>
      <c r="K66" s="125" t="n">
        <v>98.124727431312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3307</v>
      </c>
      <c r="D68" s="112" t="n">
        <v>14231</v>
      </c>
      <c r="E68" s="112"/>
      <c r="F68" s="113"/>
      <c r="G68" s="113"/>
      <c r="H68" s="114" t="n">
        <v>215.435</v>
      </c>
      <c r="I68" s="114" t="n">
        <v>235.878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5367</v>
      </c>
      <c r="D69" s="112" t="n">
        <v>5359</v>
      </c>
      <c r="E69" s="112"/>
      <c r="F69" s="113"/>
      <c r="G69" s="113"/>
      <c r="H69" s="114" t="n">
        <v>76.838</v>
      </c>
      <c r="I69" s="114" t="n">
        <v>80.338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8674</v>
      </c>
      <c r="D70" s="120" t="n">
        <v>19590</v>
      </c>
      <c r="E70" s="120"/>
      <c r="F70" s="121"/>
      <c r="G70" s="122"/>
      <c r="H70" s="123" t="n">
        <v>292.273</v>
      </c>
      <c r="I70" s="124" t="n">
        <v>316.21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1</v>
      </c>
      <c r="D72" s="112"/>
      <c r="E72" s="112"/>
      <c r="F72" s="113"/>
      <c r="G72" s="113"/>
      <c r="H72" s="114" t="n">
        <v>0.051</v>
      </c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5</v>
      </c>
      <c r="D73" s="112" t="n">
        <v>5</v>
      </c>
      <c r="E73" s="112" t="n">
        <v>12</v>
      </c>
      <c r="F73" s="113"/>
      <c r="G73" s="113"/>
      <c r="H73" s="114" t="n">
        <v>0.01</v>
      </c>
      <c r="I73" s="114" t="n">
        <v>0.01</v>
      </c>
      <c r="J73" s="114" t="n">
        <v>0.01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 t="n">
        <v>40</v>
      </c>
      <c r="F74" s="113"/>
      <c r="G74" s="113"/>
      <c r="H74" s="114"/>
      <c r="I74" s="114"/>
      <c r="J74" s="114" t="n">
        <v>0.48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77</v>
      </c>
      <c r="D75" s="112" t="n">
        <v>154</v>
      </c>
      <c r="E75" s="112" t="n">
        <v>150</v>
      </c>
      <c r="F75" s="113"/>
      <c r="G75" s="113"/>
      <c r="H75" s="114" t="n">
        <v>3.767</v>
      </c>
      <c r="I75" s="114" t="n">
        <v>1.944</v>
      </c>
      <c r="J75" s="114" t="n">
        <v>1.894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315</v>
      </c>
      <c r="D76" s="112" t="n">
        <v>370</v>
      </c>
      <c r="E76" s="112" t="n">
        <v>200</v>
      </c>
      <c r="F76" s="113"/>
      <c r="G76" s="113"/>
      <c r="H76" s="114" t="n">
        <v>3.387</v>
      </c>
      <c r="I76" s="114" t="n">
        <v>3.885</v>
      </c>
      <c r="J76" s="114" t="n">
        <v>1.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22</v>
      </c>
      <c r="D77" s="112" t="n">
        <v>124</v>
      </c>
      <c r="E77" s="112" t="n">
        <v>315</v>
      </c>
      <c r="F77" s="113"/>
      <c r="G77" s="113"/>
      <c r="H77" s="114" t="n">
        <v>1.406</v>
      </c>
      <c r="I77" s="114" t="n">
        <v>1.655</v>
      </c>
      <c r="J77" s="114" t="n">
        <v>3.35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387</v>
      </c>
      <c r="D78" s="112" t="n">
        <v>1102</v>
      </c>
      <c r="E78" s="112" t="n">
        <v>3000</v>
      </c>
      <c r="F78" s="113"/>
      <c r="G78" s="113"/>
      <c r="H78" s="114" t="n">
        <v>10.489</v>
      </c>
      <c r="I78" s="114" t="n">
        <v>8.61</v>
      </c>
      <c r="J78" s="114" t="n">
        <v>36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4448</v>
      </c>
      <c r="D79" s="112" t="n">
        <v>4028</v>
      </c>
      <c r="E79" s="112" t="n">
        <v>3300</v>
      </c>
      <c r="F79" s="113"/>
      <c r="G79" s="113"/>
      <c r="H79" s="114" t="n">
        <v>45.739</v>
      </c>
      <c r="I79" s="114" t="n">
        <v>46.493</v>
      </c>
      <c r="J79" s="114" t="n">
        <v>39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675</v>
      </c>
      <c r="D80" s="120" t="n">
        <v>5783</v>
      </c>
      <c r="E80" s="120" t="n">
        <v>7017</v>
      </c>
      <c r="F80" s="121" t="n">
        <v>121.338405671797</v>
      </c>
      <c r="G80" s="122"/>
      <c r="H80" s="123" t="n">
        <v>64.849</v>
      </c>
      <c r="I80" s="124" t="n">
        <v>62.597</v>
      </c>
      <c r="J80" s="124" t="n">
        <v>83.136</v>
      </c>
      <c r="K80" s="125" t="n">
        <v>132.81147658833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49</v>
      </c>
      <c r="D83" s="112" t="n">
        <v>47</v>
      </c>
      <c r="E83" s="112" t="n">
        <v>47</v>
      </c>
      <c r="F83" s="113"/>
      <c r="G83" s="113"/>
      <c r="H83" s="114" t="n">
        <v>0.175</v>
      </c>
      <c r="I83" s="114" t="n">
        <v>0.184</v>
      </c>
      <c r="J83" s="114" t="n">
        <v>0.175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49</v>
      </c>
      <c r="D84" s="120" t="n">
        <v>47</v>
      </c>
      <c r="E84" s="120" t="n">
        <v>47</v>
      </c>
      <c r="F84" s="121" t="n">
        <v>100</v>
      </c>
      <c r="G84" s="122"/>
      <c r="H84" s="123" t="n">
        <v>0.175</v>
      </c>
      <c r="I84" s="124" t="n">
        <v>0.184</v>
      </c>
      <c r="J84" s="124" t="n">
        <v>0.175</v>
      </c>
      <c r="K84" s="125" t="n">
        <v>95.1086956521739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48924</v>
      </c>
      <c r="D87" s="137" t="n">
        <v>163850</v>
      </c>
      <c r="E87" s="137" t="n">
        <v>146065</v>
      </c>
      <c r="F87" s="138" t="n">
        <f aca="false">IF(D87&gt;0,100*E87/D87,0)</f>
        <v>89.1455599633812</v>
      </c>
      <c r="G87" s="122"/>
      <c r="H87" s="139" t="n">
        <v>2155.042</v>
      </c>
      <c r="I87" s="140" t="n">
        <v>2197.287</v>
      </c>
      <c r="J87" s="140" t="n">
        <v>1546.252</v>
      </c>
      <c r="K87" s="138" t="n">
        <f aca="false">IF(I87&gt;0,100*J87/I87,0)</f>
        <v>70.370962009059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00</v>
      </c>
      <c r="D9" s="112" t="n">
        <v>406</v>
      </c>
      <c r="E9" s="112" t="n">
        <v>403</v>
      </c>
      <c r="F9" s="113"/>
      <c r="G9" s="113"/>
      <c r="H9" s="114" t="n">
        <v>17.318</v>
      </c>
      <c r="I9" s="114" t="n">
        <v>17.557</v>
      </c>
      <c r="J9" s="114" t="n">
        <v>17.32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05</v>
      </c>
      <c r="D10" s="112" t="n">
        <v>209</v>
      </c>
      <c r="E10" s="112" t="n">
        <v>199</v>
      </c>
      <c r="F10" s="113"/>
      <c r="G10" s="113"/>
      <c r="H10" s="114" t="n">
        <v>10.94</v>
      </c>
      <c r="I10" s="114" t="n">
        <v>10.959</v>
      </c>
      <c r="J10" s="114" t="n">
        <v>8.557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400</v>
      </c>
      <c r="D11" s="112" t="n">
        <v>412</v>
      </c>
      <c r="E11" s="112" t="n">
        <v>378</v>
      </c>
      <c r="F11" s="113"/>
      <c r="G11" s="113"/>
      <c r="H11" s="114" t="n">
        <v>17.84</v>
      </c>
      <c r="I11" s="114" t="n">
        <v>18.491</v>
      </c>
      <c r="J11" s="114" t="n">
        <v>18.52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65</v>
      </c>
      <c r="D12" s="112" t="n">
        <v>238</v>
      </c>
      <c r="E12" s="112" t="n">
        <v>260</v>
      </c>
      <c r="F12" s="113"/>
      <c r="G12" s="113"/>
      <c r="H12" s="114" t="n">
        <v>9.745</v>
      </c>
      <c r="I12" s="114" t="n">
        <v>8.736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270</v>
      </c>
      <c r="D13" s="120" t="n">
        <v>1265</v>
      </c>
      <c r="E13" s="120" t="n">
        <v>1240</v>
      </c>
      <c r="F13" s="121" t="n">
        <v>98.0237154150198</v>
      </c>
      <c r="G13" s="122"/>
      <c r="H13" s="123" t="n">
        <v>55.843</v>
      </c>
      <c r="I13" s="124" t="n">
        <v>55.743</v>
      </c>
      <c r="J13" s="124" t="n">
        <v>44.399</v>
      </c>
      <c r="K13" s="125" t="n">
        <v>79.64946271280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4</v>
      </c>
      <c r="D15" s="120" t="n">
        <v>5</v>
      </c>
      <c r="E15" s="120" t="n">
        <v>5</v>
      </c>
      <c r="F15" s="121" t="n">
        <v>100</v>
      </c>
      <c r="G15" s="122"/>
      <c r="H15" s="123" t="n">
        <v>0.1</v>
      </c>
      <c r="I15" s="124" t="n">
        <v>0.125</v>
      </c>
      <c r="J15" s="124" t="n">
        <v>0.12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8</v>
      </c>
      <c r="D17" s="120" t="n">
        <v>8</v>
      </c>
      <c r="E17" s="120" t="n">
        <v>1</v>
      </c>
      <c r="F17" s="121" t="n">
        <v>12.5</v>
      </c>
      <c r="G17" s="122"/>
      <c r="H17" s="123" t="n">
        <v>0.184</v>
      </c>
      <c r="I17" s="124" t="n">
        <v>0.184</v>
      </c>
      <c r="J17" s="124" t="n">
        <v>0.023</v>
      </c>
      <c r="K17" s="125" t="n">
        <v>12.5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30</v>
      </c>
      <c r="D19" s="112" t="n">
        <v>30</v>
      </c>
      <c r="E19" s="112" t="n">
        <v>28</v>
      </c>
      <c r="F19" s="113"/>
      <c r="G19" s="113"/>
      <c r="H19" s="114" t="n">
        <v>0.871</v>
      </c>
      <c r="I19" s="114" t="n">
        <v>0.825</v>
      </c>
      <c r="J19" s="114" t="n">
        <v>0.644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5</v>
      </c>
      <c r="D20" s="112" t="n">
        <v>15</v>
      </c>
      <c r="E20" s="112" t="n">
        <v>14</v>
      </c>
      <c r="F20" s="113"/>
      <c r="G20" s="113"/>
      <c r="H20" s="114" t="n">
        <v>0.399</v>
      </c>
      <c r="I20" s="114" t="n">
        <v>0.391</v>
      </c>
      <c r="J20" s="114" t="n">
        <v>0.3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39</v>
      </c>
      <c r="D21" s="112" t="n">
        <v>38</v>
      </c>
      <c r="E21" s="112" t="n">
        <v>14</v>
      </c>
      <c r="F21" s="113"/>
      <c r="G21" s="113"/>
      <c r="H21" s="114" t="n">
        <v>1.073</v>
      </c>
      <c r="I21" s="114" t="n">
        <v>0.961</v>
      </c>
      <c r="J21" s="114" t="n">
        <v>0.34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84</v>
      </c>
      <c r="D22" s="120" t="n">
        <v>83</v>
      </c>
      <c r="E22" s="120" t="n">
        <v>56</v>
      </c>
      <c r="F22" s="121" t="n">
        <v>67.4698795180723</v>
      </c>
      <c r="G22" s="122"/>
      <c r="H22" s="123" t="n">
        <v>2.343</v>
      </c>
      <c r="I22" s="124" t="n">
        <v>2.177</v>
      </c>
      <c r="J22" s="124" t="n">
        <v>1.334</v>
      </c>
      <c r="K22" s="125" t="n">
        <v>61.276986678915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7</v>
      </c>
      <c r="D24" s="120" t="n">
        <v>38</v>
      </c>
      <c r="E24" s="120" t="n">
        <v>38</v>
      </c>
      <c r="F24" s="121" t="n">
        <v>100</v>
      </c>
      <c r="G24" s="122"/>
      <c r="H24" s="123" t="n">
        <v>1.75</v>
      </c>
      <c r="I24" s="124" t="n">
        <v>0.908</v>
      </c>
      <c r="J24" s="124" t="n">
        <v>0.90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86</v>
      </c>
      <c r="D26" s="120" t="n">
        <v>72</v>
      </c>
      <c r="E26" s="120" t="n">
        <v>75</v>
      </c>
      <c r="F26" s="121" t="n">
        <v>104.166666666667</v>
      </c>
      <c r="G26" s="122"/>
      <c r="H26" s="123" t="n">
        <v>3.644</v>
      </c>
      <c r="I26" s="124" t="n">
        <v>3.098</v>
      </c>
      <c r="J26" s="124" t="n">
        <v>3.1</v>
      </c>
      <c r="K26" s="125" t="n">
        <v>100.06455777921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4</v>
      </c>
      <c r="D28" s="112" t="n">
        <v>5</v>
      </c>
      <c r="E28" s="112" t="n">
        <v>4</v>
      </c>
      <c r="F28" s="113"/>
      <c r="G28" s="113"/>
      <c r="H28" s="114" t="n">
        <v>0.092</v>
      </c>
      <c r="I28" s="114" t="n">
        <v>0.11</v>
      </c>
      <c r="J28" s="114" t="n">
        <v>0.08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 t="n">
        <v>2</v>
      </c>
      <c r="F29" s="113"/>
      <c r="G29" s="113"/>
      <c r="H29" s="114"/>
      <c r="I29" s="114"/>
      <c r="J29" s="114" t="n">
        <v>0.0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85</v>
      </c>
      <c r="D30" s="112" t="n">
        <v>71</v>
      </c>
      <c r="E30" s="112" t="n">
        <v>65</v>
      </c>
      <c r="F30" s="113"/>
      <c r="G30" s="113"/>
      <c r="H30" s="114"/>
      <c r="I30" s="114" t="n">
        <v>2.134</v>
      </c>
      <c r="J30" s="114" t="n">
        <v>0.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9</v>
      </c>
      <c r="D31" s="120" t="n">
        <v>76</v>
      </c>
      <c r="E31" s="120" t="n">
        <v>71</v>
      </c>
      <c r="F31" s="121" t="n">
        <v>93.421052631579</v>
      </c>
      <c r="G31" s="122"/>
      <c r="H31" s="123" t="n">
        <v>0.092</v>
      </c>
      <c r="I31" s="124" t="n">
        <v>2.244</v>
      </c>
      <c r="J31" s="124" t="n">
        <v>0.63</v>
      </c>
      <c r="K31" s="125" t="n">
        <v>28.074866310160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39</v>
      </c>
      <c r="D33" s="112" t="n">
        <v>127</v>
      </c>
      <c r="E33" s="112" t="n">
        <v>110</v>
      </c>
      <c r="F33" s="113"/>
      <c r="G33" s="113"/>
      <c r="H33" s="114" t="n">
        <v>2.566</v>
      </c>
      <c r="I33" s="114" t="n">
        <v>3.51</v>
      </c>
      <c r="J33" s="114" t="n">
        <v>2.67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35</v>
      </c>
      <c r="D34" s="112" t="n">
        <v>59</v>
      </c>
      <c r="E34" s="112" t="n">
        <v>65</v>
      </c>
      <c r="F34" s="113"/>
      <c r="G34" s="113"/>
      <c r="H34" s="114" t="n">
        <v>0.975</v>
      </c>
      <c r="I34" s="114" t="n">
        <v>1.301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4</v>
      </c>
      <c r="D35" s="112" t="n">
        <v>61</v>
      </c>
      <c r="E35" s="112" t="n">
        <v>69</v>
      </c>
      <c r="F35" s="113"/>
      <c r="G35" s="113"/>
      <c r="H35" s="114" t="n">
        <v>0.616</v>
      </c>
      <c r="I35" s="114" t="n">
        <v>1.584</v>
      </c>
      <c r="J35" s="114" t="n">
        <v>0.069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82</v>
      </c>
      <c r="D36" s="112" t="n">
        <v>268</v>
      </c>
      <c r="E36" s="112" t="n">
        <v>286</v>
      </c>
      <c r="F36" s="113"/>
      <c r="G36" s="113"/>
      <c r="H36" s="114" t="n">
        <v>6.759</v>
      </c>
      <c r="I36" s="114" t="n">
        <v>6.462</v>
      </c>
      <c r="J36" s="114" t="n">
        <v>6.86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480</v>
      </c>
      <c r="D37" s="120" t="n">
        <v>515</v>
      </c>
      <c r="E37" s="120" t="n">
        <v>530</v>
      </c>
      <c r="F37" s="121" t="n">
        <v>102.912621359223</v>
      </c>
      <c r="G37" s="122"/>
      <c r="H37" s="123" t="n">
        <v>10.916</v>
      </c>
      <c r="I37" s="124" t="n">
        <v>12.857</v>
      </c>
      <c r="J37" s="124" t="n">
        <v>9.605</v>
      </c>
      <c r="K37" s="125" t="n">
        <v>74.70638562650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43</v>
      </c>
      <c r="D39" s="120" t="n">
        <v>45</v>
      </c>
      <c r="E39" s="120" t="n">
        <v>40</v>
      </c>
      <c r="F39" s="121" t="n">
        <v>88.8888888888889</v>
      </c>
      <c r="G39" s="122"/>
      <c r="H39" s="123" t="n">
        <v>1.234</v>
      </c>
      <c r="I39" s="124" t="n">
        <v>1.211</v>
      </c>
      <c r="J39" s="124" t="n">
        <v>1.1</v>
      </c>
      <c r="K39" s="125" t="n">
        <v>90.834021469859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1</v>
      </c>
      <c r="D42" s="112" t="n">
        <v>14</v>
      </c>
      <c r="E42" s="112" t="n">
        <v>13</v>
      </c>
      <c r="F42" s="113"/>
      <c r="G42" s="113"/>
      <c r="H42" s="114" t="n">
        <v>0.735</v>
      </c>
      <c r="I42" s="114" t="n">
        <v>0.49</v>
      </c>
      <c r="J42" s="114" t="n">
        <v>0.45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32</v>
      </c>
      <c r="D43" s="112" t="n">
        <v>31</v>
      </c>
      <c r="E43" s="112" t="n">
        <v>33</v>
      </c>
      <c r="F43" s="113"/>
      <c r="G43" s="113"/>
      <c r="H43" s="114" t="n">
        <v>1.439</v>
      </c>
      <c r="I43" s="114" t="n">
        <v>1.178</v>
      </c>
      <c r="J43" s="114" t="n">
        <v>1.05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8</v>
      </c>
      <c r="D45" s="112" t="n">
        <v>4</v>
      </c>
      <c r="E45" s="112" t="n">
        <v>5</v>
      </c>
      <c r="F45" s="113"/>
      <c r="G45" s="113"/>
      <c r="H45" s="114" t="n">
        <v>0.24</v>
      </c>
      <c r="I45" s="114" t="n">
        <v>0.116</v>
      </c>
      <c r="J45" s="114" t="n">
        <v>0.16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6</v>
      </c>
      <c r="D46" s="112" t="n">
        <v>10</v>
      </c>
      <c r="E46" s="112" t="n">
        <v>8</v>
      </c>
      <c r="F46" s="113"/>
      <c r="G46" s="113"/>
      <c r="H46" s="114" t="n">
        <v>0.465</v>
      </c>
      <c r="I46" s="114" t="n">
        <v>0.25</v>
      </c>
      <c r="J46" s="114" t="n">
        <v>0.2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2</v>
      </c>
      <c r="D48" s="112" t="n">
        <v>7</v>
      </c>
      <c r="E48" s="112" t="n">
        <v>7</v>
      </c>
      <c r="F48" s="113"/>
      <c r="G48" s="113"/>
      <c r="H48" s="114" t="n">
        <v>0.54</v>
      </c>
      <c r="I48" s="114" t="n">
        <v>0.315</v>
      </c>
      <c r="J48" s="114" t="n">
        <v>0.31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6</v>
      </c>
      <c r="D49" s="112" t="n">
        <v>3</v>
      </c>
      <c r="E49" s="112" t="n">
        <v>3</v>
      </c>
      <c r="F49" s="113"/>
      <c r="G49" s="113"/>
      <c r="H49" s="114" t="n">
        <v>0.15</v>
      </c>
      <c r="I49" s="114" t="n">
        <v>0.165</v>
      </c>
      <c r="J49" s="114" t="n">
        <v>0.13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5</v>
      </c>
      <c r="D50" s="120" t="n">
        <v>69</v>
      </c>
      <c r="E50" s="120" t="n">
        <v>69</v>
      </c>
      <c r="F50" s="121" t="n">
        <v>100</v>
      </c>
      <c r="G50" s="122"/>
      <c r="H50" s="123" t="n">
        <v>3.569</v>
      </c>
      <c r="I50" s="124" t="n">
        <v>2.514</v>
      </c>
      <c r="J50" s="124" t="n">
        <v>2.321</v>
      </c>
      <c r="K50" s="125" t="n">
        <v>92.322991249005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53</v>
      </c>
      <c r="D52" s="120" t="n">
        <v>16</v>
      </c>
      <c r="E52" s="120" t="n">
        <v>18</v>
      </c>
      <c r="F52" s="121" t="n">
        <v>112.5</v>
      </c>
      <c r="G52" s="122"/>
      <c r="H52" s="123" t="n">
        <v>1.418</v>
      </c>
      <c r="I52" s="124" t="n">
        <v>0.443</v>
      </c>
      <c r="J52" s="124" t="n">
        <v>0.495</v>
      </c>
      <c r="K52" s="125" t="n">
        <v>111.73814898419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0</v>
      </c>
      <c r="D54" s="112" t="n">
        <v>5</v>
      </c>
      <c r="E54" s="112" t="n">
        <v>15</v>
      </c>
      <c r="F54" s="113"/>
      <c r="G54" s="113"/>
      <c r="H54" s="114" t="n">
        <v>0.25</v>
      </c>
      <c r="I54" s="114" t="n">
        <v>0.16</v>
      </c>
      <c r="J54" s="114" t="n">
        <v>0.33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1</v>
      </c>
      <c r="E55" s="112"/>
      <c r="F55" s="113"/>
      <c r="G55" s="113"/>
      <c r="H55" s="114" t="n">
        <v>0.013</v>
      </c>
      <c r="I55" s="114" t="n">
        <v>0.012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 t="n">
        <v>5</v>
      </c>
      <c r="F56" s="113"/>
      <c r="G56" s="113"/>
      <c r="H56" s="114"/>
      <c r="I56" s="114"/>
      <c r="J56" s="114" t="n">
        <v>0.1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4</v>
      </c>
      <c r="D57" s="112" t="n">
        <v>3</v>
      </c>
      <c r="E57" s="112" t="n">
        <v>1</v>
      </c>
      <c r="F57" s="113"/>
      <c r="G57" s="113"/>
      <c r="H57" s="114" t="n">
        <v>0.08</v>
      </c>
      <c r="I57" s="114" t="n">
        <v>0.06</v>
      </c>
      <c r="J57" s="114" t="n">
        <v>0.03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5</v>
      </c>
      <c r="D58" s="112" t="n">
        <v>28</v>
      </c>
      <c r="E58" s="112" t="n">
        <v>32</v>
      </c>
      <c r="F58" s="113"/>
      <c r="G58" s="113"/>
      <c r="H58" s="114" t="n">
        <v>1.26</v>
      </c>
      <c r="I58" s="114" t="n">
        <v>1.344</v>
      </c>
      <c r="J58" s="114" t="n">
        <v>1.92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60</v>
      </c>
      <c r="D59" s="120" t="n">
        <v>37</v>
      </c>
      <c r="E59" s="120" t="n">
        <v>53</v>
      </c>
      <c r="F59" s="121" t="n">
        <v>143.243243243243</v>
      </c>
      <c r="G59" s="122"/>
      <c r="H59" s="123" t="n">
        <v>1.603</v>
      </c>
      <c r="I59" s="124" t="n">
        <v>1.576</v>
      </c>
      <c r="J59" s="124" t="n">
        <v>2.438</v>
      </c>
      <c r="K59" s="125" t="n">
        <v>154.69543147208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52</v>
      </c>
      <c r="D61" s="112" t="n">
        <v>173</v>
      </c>
      <c r="E61" s="112" t="n">
        <v>236</v>
      </c>
      <c r="F61" s="113"/>
      <c r="G61" s="113"/>
      <c r="H61" s="114" t="n">
        <v>4.864</v>
      </c>
      <c r="I61" s="114" t="n">
        <v>5.928</v>
      </c>
      <c r="J61" s="114" t="n">
        <v>9.44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21</v>
      </c>
      <c r="D62" s="112" t="n">
        <v>421</v>
      </c>
      <c r="E62" s="112" t="n">
        <v>519</v>
      </c>
      <c r="F62" s="113"/>
      <c r="G62" s="113"/>
      <c r="H62" s="114" t="n">
        <v>13.929</v>
      </c>
      <c r="I62" s="114" t="n">
        <v>13.852</v>
      </c>
      <c r="J62" s="114" t="n">
        <v>16.281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552</v>
      </c>
      <c r="D63" s="112" t="n">
        <v>552</v>
      </c>
      <c r="E63" s="112" t="n">
        <v>913</v>
      </c>
      <c r="F63" s="113"/>
      <c r="G63" s="113"/>
      <c r="H63" s="114" t="n">
        <v>19.326</v>
      </c>
      <c r="I63" s="114" t="n">
        <v>23.493</v>
      </c>
      <c r="J63" s="114" t="n">
        <v>38.857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125</v>
      </c>
      <c r="D64" s="120" t="n">
        <v>1146</v>
      </c>
      <c r="E64" s="120" t="n">
        <v>1668</v>
      </c>
      <c r="F64" s="121" t="n">
        <v>145.549738219895</v>
      </c>
      <c r="G64" s="122"/>
      <c r="H64" s="123" t="n">
        <v>38.119</v>
      </c>
      <c r="I64" s="124" t="n">
        <v>43.273</v>
      </c>
      <c r="J64" s="124" t="n">
        <v>64.578</v>
      </c>
      <c r="K64" s="125" t="n">
        <v>149.23393339957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332</v>
      </c>
      <c r="D66" s="120" t="n">
        <v>483</v>
      </c>
      <c r="E66" s="120" t="n">
        <v>1110</v>
      </c>
      <c r="F66" s="121" t="n">
        <v>229.813664596273</v>
      </c>
      <c r="G66" s="122"/>
      <c r="H66" s="123" t="n">
        <v>9.043</v>
      </c>
      <c r="I66" s="124" t="n">
        <v>13.161</v>
      </c>
      <c r="J66" s="124" t="n">
        <v>28</v>
      </c>
      <c r="K66" s="125" t="n">
        <v>212.74979104931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 t="n">
        <v>5</v>
      </c>
      <c r="F68" s="113"/>
      <c r="G68" s="113"/>
      <c r="H68" s="114"/>
      <c r="I68" s="114"/>
      <c r="J68" s="114" t="n">
        <v>0.1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 t="n">
        <v>6</v>
      </c>
      <c r="E69" s="112" t="n">
        <v>3</v>
      </c>
      <c r="F69" s="113"/>
      <c r="G69" s="113"/>
      <c r="H69" s="114"/>
      <c r="I69" s="114" t="n">
        <v>0.188</v>
      </c>
      <c r="J69" s="114" t="n">
        <v>0.09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 t="n">
        <v>6</v>
      </c>
      <c r="E70" s="120" t="n">
        <v>8</v>
      </c>
      <c r="F70" s="121" t="n">
        <v>133.333333333333</v>
      </c>
      <c r="G70" s="122"/>
      <c r="H70" s="123"/>
      <c r="I70" s="124" t="n">
        <v>0.188</v>
      </c>
      <c r="J70" s="124" t="n">
        <v>0.24</v>
      </c>
      <c r="K70" s="125" t="n">
        <v>127.65957446808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76</v>
      </c>
      <c r="D72" s="112" t="n">
        <v>137</v>
      </c>
      <c r="E72" s="112" t="n">
        <v>129</v>
      </c>
      <c r="F72" s="113"/>
      <c r="G72" s="113"/>
      <c r="H72" s="114" t="n">
        <v>3.942</v>
      </c>
      <c r="I72" s="114" t="n">
        <v>3.117</v>
      </c>
      <c r="J72" s="114" t="n">
        <v>3.5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2</v>
      </c>
      <c r="D73" s="112" t="n">
        <v>83</v>
      </c>
      <c r="E73" s="112" t="n">
        <v>90</v>
      </c>
      <c r="F73" s="113"/>
      <c r="G73" s="113"/>
      <c r="H73" s="114" t="n">
        <v>1.146</v>
      </c>
      <c r="I73" s="114" t="n">
        <v>2.47</v>
      </c>
      <c r="J73" s="114" t="n">
        <v>3.221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</v>
      </c>
      <c r="D74" s="112" t="n">
        <v>1</v>
      </c>
      <c r="E74" s="112" t="n">
        <v>3</v>
      </c>
      <c r="F74" s="113"/>
      <c r="G74" s="113"/>
      <c r="H74" s="114" t="n">
        <v>0.05</v>
      </c>
      <c r="I74" s="114" t="n">
        <v>0.025</v>
      </c>
      <c r="J74" s="114" t="n">
        <v>0.07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2</v>
      </c>
      <c r="D75" s="112" t="n">
        <v>80</v>
      </c>
      <c r="E75" s="112" t="n">
        <v>175</v>
      </c>
      <c r="F75" s="113"/>
      <c r="G75" s="113"/>
      <c r="H75" s="114" t="n">
        <v>0.445</v>
      </c>
      <c r="I75" s="114" t="n">
        <v>1.706</v>
      </c>
      <c r="J75" s="114" t="n">
        <v>4.83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 t="n">
        <v>34</v>
      </c>
      <c r="F76" s="113"/>
      <c r="G76" s="113"/>
      <c r="H76" s="114"/>
      <c r="I76" s="114"/>
      <c r="J76" s="114" t="n">
        <v>1.08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6</v>
      </c>
      <c r="D77" s="112" t="n">
        <v>4</v>
      </c>
      <c r="E77" s="112" t="n">
        <v>7</v>
      </c>
      <c r="F77" s="113"/>
      <c r="G77" s="113"/>
      <c r="H77" s="114" t="n">
        <v>0.156</v>
      </c>
      <c r="I77" s="114" t="n">
        <v>0.104</v>
      </c>
      <c r="J77" s="114" t="n">
        <v>0.181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22</v>
      </c>
      <c r="D78" s="112" t="n">
        <v>122</v>
      </c>
      <c r="E78" s="112" t="n">
        <v>110</v>
      </c>
      <c r="F78" s="113"/>
      <c r="G78" s="113"/>
      <c r="H78" s="114" t="n">
        <v>4.392</v>
      </c>
      <c r="I78" s="114" t="n">
        <v>4.27</v>
      </c>
      <c r="J78" s="114" t="n">
        <v>4.3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50</v>
      </c>
      <c r="D79" s="112" t="n">
        <v>15</v>
      </c>
      <c r="E79" s="112" t="n">
        <v>10</v>
      </c>
      <c r="F79" s="113"/>
      <c r="G79" s="113"/>
      <c r="H79" s="114" t="n">
        <v>1.15</v>
      </c>
      <c r="I79" s="114" t="n">
        <v>0.345</v>
      </c>
      <c r="J79" s="114" t="n">
        <v>0.23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410</v>
      </c>
      <c r="D80" s="120" t="n">
        <v>442</v>
      </c>
      <c r="E80" s="120" t="n">
        <v>558</v>
      </c>
      <c r="F80" s="121" t="n">
        <v>126.244343891403</v>
      </c>
      <c r="G80" s="122"/>
      <c r="H80" s="123" t="n">
        <v>11.281</v>
      </c>
      <c r="I80" s="124" t="n">
        <v>12.037</v>
      </c>
      <c r="J80" s="124" t="n">
        <v>17.477</v>
      </c>
      <c r="K80" s="125" t="n">
        <v>145.19398521226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64</v>
      </c>
      <c r="D82" s="112" t="n">
        <v>143</v>
      </c>
      <c r="E82" s="112" t="n">
        <v>143</v>
      </c>
      <c r="F82" s="113"/>
      <c r="G82" s="113"/>
      <c r="H82" s="114" t="n">
        <v>5.434</v>
      </c>
      <c r="I82" s="114" t="n">
        <v>4.414</v>
      </c>
      <c r="J82" s="114" t="n">
        <v>4.414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39</v>
      </c>
      <c r="D83" s="112" t="n">
        <v>264</v>
      </c>
      <c r="E83" s="112" t="n">
        <v>264</v>
      </c>
      <c r="F83" s="113"/>
      <c r="G83" s="113"/>
      <c r="H83" s="114" t="n">
        <v>5.833</v>
      </c>
      <c r="I83" s="114" t="n">
        <v>6.443</v>
      </c>
      <c r="J83" s="114" t="n">
        <v>6.44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403</v>
      </c>
      <c r="D84" s="120" t="n">
        <v>407</v>
      </c>
      <c r="E84" s="120" t="n">
        <v>407</v>
      </c>
      <c r="F84" s="121" t="n">
        <v>100</v>
      </c>
      <c r="G84" s="122"/>
      <c r="H84" s="123" t="n">
        <v>11.267</v>
      </c>
      <c r="I84" s="124" t="n">
        <v>10.857</v>
      </c>
      <c r="J84" s="124" t="n">
        <v>10.857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599</v>
      </c>
      <c r="D87" s="137" t="n">
        <v>4713</v>
      </c>
      <c r="E87" s="137" t="n">
        <v>5947</v>
      </c>
      <c r="F87" s="138" t="n">
        <f aca="false">IF(D87&gt;0,100*E87/D87,0)</f>
        <v>126.182898366221</v>
      </c>
      <c r="G87" s="122"/>
      <c r="H87" s="139" t="n">
        <v>152.406</v>
      </c>
      <c r="I87" s="140" t="n">
        <v>162.596</v>
      </c>
      <c r="J87" s="140" t="n">
        <v>187.63</v>
      </c>
      <c r="K87" s="138" t="n">
        <f aca="false">IF(I87&gt;0,100*J87/I87,0)</f>
        <v>115.39644271691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213</v>
      </c>
      <c r="D9" s="112" t="n">
        <v>206</v>
      </c>
      <c r="E9" s="112" t="n">
        <v>220</v>
      </c>
      <c r="F9" s="113"/>
      <c r="G9" s="113"/>
      <c r="H9" s="114" t="n">
        <v>7.389</v>
      </c>
      <c r="I9" s="114" t="n">
        <v>7.146</v>
      </c>
      <c r="J9" s="114" t="n">
        <v>7.04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38</v>
      </c>
      <c r="D10" s="112" t="n">
        <v>119</v>
      </c>
      <c r="E10" s="112" t="n">
        <v>120</v>
      </c>
      <c r="F10" s="113"/>
      <c r="G10" s="113"/>
      <c r="H10" s="114" t="n">
        <v>4.457</v>
      </c>
      <c r="I10" s="114" t="n">
        <v>3.932</v>
      </c>
      <c r="J10" s="114" t="n">
        <v>3.96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138</v>
      </c>
      <c r="D11" s="112" t="n">
        <v>141</v>
      </c>
      <c r="E11" s="112" t="n">
        <v>145</v>
      </c>
      <c r="F11" s="113"/>
      <c r="G11" s="113"/>
      <c r="H11" s="114" t="n">
        <v>4.043</v>
      </c>
      <c r="I11" s="114" t="n">
        <v>4.205</v>
      </c>
      <c r="J11" s="114" t="n">
        <v>4.248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06</v>
      </c>
      <c r="D12" s="112" t="n">
        <v>231</v>
      </c>
      <c r="E12" s="112" t="n">
        <v>259</v>
      </c>
      <c r="F12" s="113"/>
      <c r="G12" s="113"/>
      <c r="H12" s="114" t="n">
        <v>10.342</v>
      </c>
      <c r="I12" s="114" t="n">
        <v>7.738</v>
      </c>
      <c r="J12" s="114" t="n">
        <v>8.7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795</v>
      </c>
      <c r="D13" s="120" t="n">
        <v>697</v>
      </c>
      <c r="E13" s="120" t="n">
        <v>744</v>
      </c>
      <c r="F13" s="121" t="n">
        <v>106.74318507891</v>
      </c>
      <c r="G13" s="122"/>
      <c r="H13" s="123" t="n">
        <v>26.231</v>
      </c>
      <c r="I13" s="124" t="n">
        <v>23.021</v>
      </c>
      <c r="J13" s="124" t="n">
        <v>23.953</v>
      </c>
      <c r="K13" s="125" t="n">
        <v>104.04847747708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55</v>
      </c>
      <c r="D15" s="120" t="n">
        <v>70</v>
      </c>
      <c r="E15" s="120" t="n">
        <v>55</v>
      </c>
      <c r="F15" s="121" t="n">
        <v>78.5714285714286</v>
      </c>
      <c r="G15" s="122"/>
      <c r="H15" s="123" t="n">
        <v>1.165</v>
      </c>
      <c r="I15" s="124" t="n">
        <v>1.54</v>
      </c>
      <c r="J15" s="124" t="n">
        <v>1.1</v>
      </c>
      <c r="K15" s="125" t="n">
        <v>71.4285714285714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7</v>
      </c>
      <c r="D17" s="120" t="n">
        <v>2</v>
      </c>
      <c r="E17" s="120" t="n">
        <v>2</v>
      </c>
      <c r="F17" s="121" t="n">
        <v>100</v>
      </c>
      <c r="G17" s="122"/>
      <c r="H17" s="123" t="n">
        <v>0.42</v>
      </c>
      <c r="I17" s="124" t="n">
        <v>0.125</v>
      </c>
      <c r="J17" s="124" t="n">
        <v>0.044</v>
      </c>
      <c r="K17" s="125" t="n">
        <v>35.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04</v>
      </c>
      <c r="D19" s="112" t="n">
        <v>104</v>
      </c>
      <c r="E19" s="112" t="n">
        <v>90</v>
      </c>
      <c r="F19" s="113"/>
      <c r="G19" s="113"/>
      <c r="H19" s="114" t="n">
        <v>2.76</v>
      </c>
      <c r="I19" s="114" t="n">
        <v>2.545</v>
      </c>
      <c r="J19" s="114" t="n">
        <v>2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24</v>
      </c>
      <c r="D20" s="112" t="n">
        <v>127</v>
      </c>
      <c r="E20" s="112" t="n">
        <v>127</v>
      </c>
      <c r="F20" s="113"/>
      <c r="G20" s="113"/>
      <c r="H20" s="114" t="n">
        <v>3.198</v>
      </c>
      <c r="I20" s="114" t="n">
        <v>2.956</v>
      </c>
      <c r="J20" s="114" t="n">
        <v>2.9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64</v>
      </c>
      <c r="D21" s="112" t="n">
        <v>162</v>
      </c>
      <c r="E21" s="112" t="n">
        <v>162</v>
      </c>
      <c r="F21" s="113"/>
      <c r="G21" s="113"/>
      <c r="H21" s="114" t="n">
        <v>3.937</v>
      </c>
      <c r="I21" s="114" t="n">
        <v>3.623</v>
      </c>
      <c r="J21" s="114" t="n">
        <v>3.55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392</v>
      </c>
      <c r="D22" s="120" t="n">
        <v>393</v>
      </c>
      <c r="E22" s="120" t="n">
        <v>379</v>
      </c>
      <c r="F22" s="121" t="n">
        <v>96.4376590330789</v>
      </c>
      <c r="G22" s="122"/>
      <c r="H22" s="123" t="n">
        <v>9.895</v>
      </c>
      <c r="I22" s="124" t="n">
        <v>9.124</v>
      </c>
      <c r="J22" s="124" t="n">
        <v>8.5</v>
      </c>
      <c r="K22" s="125" t="n">
        <v>93.160894344585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409</v>
      </c>
      <c r="D24" s="120" t="n">
        <v>505</v>
      </c>
      <c r="E24" s="120" t="n">
        <v>505</v>
      </c>
      <c r="F24" s="121" t="n">
        <v>100</v>
      </c>
      <c r="G24" s="122"/>
      <c r="H24" s="123" t="n">
        <v>9.829</v>
      </c>
      <c r="I24" s="124" t="n">
        <v>11.922</v>
      </c>
      <c r="J24" s="124" t="n">
        <v>11.922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03</v>
      </c>
      <c r="D26" s="120" t="n">
        <v>89</v>
      </c>
      <c r="E26" s="120" t="n">
        <v>90</v>
      </c>
      <c r="F26" s="121" t="n">
        <v>101.123595505618</v>
      </c>
      <c r="G26" s="122"/>
      <c r="H26" s="123" t="n">
        <v>2.691</v>
      </c>
      <c r="I26" s="124" t="n">
        <v>2.523</v>
      </c>
      <c r="J26" s="124" t="n">
        <v>2.7</v>
      </c>
      <c r="K26" s="125" t="n">
        <v>107.01545778834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</v>
      </c>
      <c r="D28" s="112" t="n">
        <v>3</v>
      </c>
      <c r="E28" s="112" t="n">
        <v>2</v>
      </c>
      <c r="F28" s="113"/>
      <c r="G28" s="113"/>
      <c r="H28" s="114" t="n">
        <v>0.09</v>
      </c>
      <c r="I28" s="114" t="n">
        <v>0.078</v>
      </c>
      <c r="J28" s="114" t="n">
        <v>0.048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 t="n">
        <v>1</v>
      </c>
      <c r="E29" s="112" t="n">
        <v>1</v>
      </c>
      <c r="F29" s="113"/>
      <c r="G29" s="113"/>
      <c r="H29" s="114"/>
      <c r="I29" s="114" t="n">
        <v>0.015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0</v>
      </c>
      <c r="D30" s="112" t="n">
        <v>11</v>
      </c>
      <c r="E30" s="112" t="n">
        <v>10</v>
      </c>
      <c r="F30" s="113"/>
      <c r="G30" s="113"/>
      <c r="H30" s="114" t="n">
        <v>0.252</v>
      </c>
      <c r="I30" s="114" t="n">
        <v>0.276</v>
      </c>
      <c r="J30" s="114" t="n">
        <v>0.27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3</v>
      </c>
      <c r="D31" s="120" t="n">
        <v>15</v>
      </c>
      <c r="E31" s="120" t="n">
        <v>13</v>
      </c>
      <c r="F31" s="121" t="n">
        <v>86.6666666666667</v>
      </c>
      <c r="G31" s="122"/>
      <c r="H31" s="123" t="n">
        <v>0.342</v>
      </c>
      <c r="I31" s="124" t="n">
        <v>0.369</v>
      </c>
      <c r="J31" s="124" t="n">
        <v>0.324</v>
      </c>
      <c r="K31" s="125" t="n">
        <v>87.804878048780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58</v>
      </c>
      <c r="D33" s="112" t="n">
        <v>281</v>
      </c>
      <c r="E33" s="112" t="n">
        <v>269</v>
      </c>
      <c r="F33" s="113"/>
      <c r="G33" s="113"/>
      <c r="H33" s="114" t="n">
        <v>6.176</v>
      </c>
      <c r="I33" s="114" t="n">
        <v>6.62</v>
      </c>
      <c r="J33" s="114" t="n">
        <v>6.57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62</v>
      </c>
      <c r="D34" s="112" t="n">
        <v>152</v>
      </c>
      <c r="E34" s="112" t="n">
        <v>150</v>
      </c>
      <c r="F34" s="113"/>
      <c r="G34" s="113"/>
      <c r="H34" s="114" t="n">
        <v>3.967</v>
      </c>
      <c r="I34" s="114" t="n">
        <v>4.264</v>
      </c>
      <c r="J34" s="114" t="n">
        <v>4.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76</v>
      </c>
      <c r="D35" s="112" t="n">
        <v>73</v>
      </c>
      <c r="E35" s="112" t="n">
        <v>80</v>
      </c>
      <c r="F35" s="113"/>
      <c r="G35" s="113"/>
      <c r="H35" s="114" t="n">
        <v>1.805</v>
      </c>
      <c r="I35" s="114" t="n">
        <v>1.736</v>
      </c>
      <c r="J35" s="114" t="n">
        <v>1.9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56</v>
      </c>
      <c r="D36" s="112" t="n">
        <v>330</v>
      </c>
      <c r="E36" s="112" t="n">
        <v>330</v>
      </c>
      <c r="F36" s="113"/>
      <c r="G36" s="113"/>
      <c r="H36" s="114" t="n">
        <v>8.442</v>
      </c>
      <c r="I36" s="114" t="n">
        <v>7.236</v>
      </c>
      <c r="J36" s="114" t="n">
        <v>7.236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852</v>
      </c>
      <c r="D37" s="120" t="n">
        <v>836</v>
      </c>
      <c r="E37" s="120" t="n">
        <v>829</v>
      </c>
      <c r="F37" s="121" t="n">
        <v>99.1626794258373</v>
      </c>
      <c r="G37" s="122"/>
      <c r="H37" s="123" t="n">
        <v>20.39</v>
      </c>
      <c r="I37" s="124" t="n">
        <v>19.856</v>
      </c>
      <c r="J37" s="124" t="n">
        <v>19.912</v>
      </c>
      <c r="K37" s="125" t="n">
        <v>100.28203062046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71</v>
      </c>
      <c r="D39" s="120" t="n">
        <v>67</v>
      </c>
      <c r="E39" s="120" t="n">
        <v>60</v>
      </c>
      <c r="F39" s="121" t="n">
        <v>89.5522388059702</v>
      </c>
      <c r="G39" s="122"/>
      <c r="H39" s="123" t="n">
        <v>1.75</v>
      </c>
      <c r="I39" s="124" t="n">
        <v>1.608</v>
      </c>
      <c r="J39" s="124" t="n">
        <v>1.45</v>
      </c>
      <c r="K39" s="125" t="n">
        <v>90.174129353233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</v>
      </c>
      <c r="D41" s="112" t="n">
        <v>1</v>
      </c>
      <c r="E41" s="112" t="n">
        <v>1</v>
      </c>
      <c r="F41" s="113"/>
      <c r="G41" s="113"/>
      <c r="H41" s="114" t="n">
        <v>0.028</v>
      </c>
      <c r="I41" s="114" t="n">
        <v>0.029</v>
      </c>
      <c r="J41" s="114" t="n">
        <v>0.029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68</v>
      </c>
      <c r="D42" s="112" t="n">
        <v>60</v>
      </c>
      <c r="E42" s="112" t="n">
        <v>54</v>
      </c>
      <c r="F42" s="113"/>
      <c r="G42" s="113"/>
      <c r="H42" s="114" t="n">
        <v>1.698</v>
      </c>
      <c r="I42" s="114" t="n">
        <v>1.8</v>
      </c>
      <c r="J42" s="114" t="n">
        <v>1.512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5</v>
      </c>
      <c r="D43" s="112" t="n">
        <v>3</v>
      </c>
      <c r="E43" s="112" t="n">
        <v>5</v>
      </c>
      <c r="F43" s="113"/>
      <c r="G43" s="113"/>
      <c r="H43" s="114" t="n">
        <v>0.122</v>
      </c>
      <c r="I43" s="114" t="n">
        <v>0.108</v>
      </c>
      <c r="J43" s="114" t="n">
        <v>0.159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2</v>
      </c>
      <c r="D44" s="112" t="n">
        <v>2</v>
      </c>
      <c r="E44" s="112" t="n">
        <v>1</v>
      </c>
      <c r="F44" s="113"/>
      <c r="G44" s="113"/>
      <c r="H44" s="114" t="n">
        <v>0.084</v>
      </c>
      <c r="I44" s="114" t="n">
        <v>0.087</v>
      </c>
      <c r="J44" s="114" t="n">
        <v>0.031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9</v>
      </c>
      <c r="D45" s="112" t="n">
        <v>9</v>
      </c>
      <c r="E45" s="112"/>
      <c r="F45" s="113"/>
      <c r="G45" s="113"/>
      <c r="H45" s="114" t="n">
        <v>0.288</v>
      </c>
      <c r="I45" s="114" t="n">
        <v>0.27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45</v>
      </c>
      <c r="D46" s="112" t="n">
        <v>30</v>
      </c>
      <c r="E46" s="112" t="n">
        <v>33</v>
      </c>
      <c r="F46" s="113"/>
      <c r="G46" s="113"/>
      <c r="H46" s="114" t="n">
        <v>1.485</v>
      </c>
      <c r="I46" s="114" t="n">
        <v>0.99</v>
      </c>
      <c r="J46" s="114" t="n">
        <v>1.089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06</v>
      </c>
      <c r="D47" s="112" t="n">
        <v>102</v>
      </c>
      <c r="E47" s="112" t="n">
        <v>87</v>
      </c>
      <c r="F47" s="113"/>
      <c r="G47" s="113"/>
      <c r="H47" s="114" t="n">
        <v>3.18</v>
      </c>
      <c r="I47" s="114" t="n">
        <v>3.06</v>
      </c>
      <c r="J47" s="114" t="n">
        <v>2.61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</v>
      </c>
      <c r="D48" s="112" t="n">
        <v>8</v>
      </c>
      <c r="E48" s="112" t="n">
        <v>3</v>
      </c>
      <c r="F48" s="113"/>
      <c r="G48" s="113"/>
      <c r="H48" s="114" t="n">
        <v>0.035</v>
      </c>
      <c r="I48" s="114" t="n">
        <v>0.28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5</v>
      </c>
      <c r="D49" s="112"/>
      <c r="E49" s="112"/>
      <c r="F49" s="113"/>
      <c r="G49" s="113"/>
      <c r="H49" s="114" t="n">
        <v>0.175</v>
      </c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242</v>
      </c>
      <c r="D50" s="120" t="n">
        <v>215</v>
      </c>
      <c r="E50" s="120" t="n">
        <v>184</v>
      </c>
      <c r="F50" s="121" t="n">
        <v>85.5813953488372</v>
      </c>
      <c r="G50" s="122"/>
      <c r="H50" s="123" t="n">
        <v>7.095</v>
      </c>
      <c r="I50" s="124" t="n">
        <v>6.624</v>
      </c>
      <c r="J50" s="124" t="n">
        <v>5.43</v>
      </c>
      <c r="K50" s="125" t="n">
        <v>81.974637681159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50</v>
      </c>
      <c r="D52" s="120" t="n">
        <v>17</v>
      </c>
      <c r="E52" s="120" t="n">
        <v>13</v>
      </c>
      <c r="F52" s="121" t="n">
        <v>76.4705882352941</v>
      </c>
      <c r="G52" s="122"/>
      <c r="H52" s="123" t="n">
        <v>1.224</v>
      </c>
      <c r="I52" s="124" t="n">
        <v>0.402</v>
      </c>
      <c r="J52" s="124" t="n">
        <v>0.299</v>
      </c>
      <c r="K52" s="125" t="n">
        <v>74.378109452736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658</v>
      </c>
      <c r="D54" s="112" t="n">
        <v>1729</v>
      </c>
      <c r="E54" s="112" t="n">
        <v>1450</v>
      </c>
      <c r="F54" s="113"/>
      <c r="G54" s="113"/>
      <c r="H54" s="114" t="n">
        <v>66.32</v>
      </c>
      <c r="I54" s="114" t="n">
        <v>67.431</v>
      </c>
      <c r="J54" s="114" t="n">
        <v>54.37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2</v>
      </c>
      <c r="E55" s="112" t="n">
        <v>1</v>
      </c>
      <c r="F55" s="113"/>
      <c r="G55" s="113"/>
      <c r="H55" s="114" t="n">
        <v>0.028</v>
      </c>
      <c r="I55" s="114" t="n">
        <v>0.056</v>
      </c>
      <c r="J55" s="114" t="n">
        <v>0.02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6</v>
      </c>
      <c r="D56" s="112"/>
      <c r="E56" s="112" t="n">
        <v>10</v>
      </c>
      <c r="F56" s="113"/>
      <c r="G56" s="113"/>
      <c r="H56" s="114" t="n">
        <v>0.094</v>
      </c>
      <c r="I56" s="114"/>
      <c r="J56" s="114" t="n">
        <v>0.12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5</v>
      </c>
      <c r="D58" s="112" t="n">
        <v>12</v>
      </c>
      <c r="E58" s="112" t="n">
        <v>12</v>
      </c>
      <c r="F58" s="113"/>
      <c r="G58" s="113"/>
      <c r="H58" s="114" t="n">
        <v>0.39</v>
      </c>
      <c r="I58" s="114" t="n">
        <v>0.264</v>
      </c>
      <c r="J58" s="114" t="n">
        <v>0.264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680</v>
      </c>
      <c r="D59" s="120" t="n">
        <v>1743</v>
      </c>
      <c r="E59" s="120" t="n">
        <v>1473</v>
      </c>
      <c r="F59" s="121" t="n">
        <v>84.5094664371773</v>
      </c>
      <c r="G59" s="122"/>
      <c r="H59" s="123" t="n">
        <v>66.832</v>
      </c>
      <c r="I59" s="124" t="n">
        <v>67.751</v>
      </c>
      <c r="J59" s="124" t="n">
        <v>54.792</v>
      </c>
      <c r="K59" s="125" t="n">
        <v>80.872607046390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199</v>
      </c>
      <c r="D61" s="112" t="n">
        <v>1159</v>
      </c>
      <c r="E61" s="112" t="n">
        <v>850</v>
      </c>
      <c r="F61" s="113"/>
      <c r="G61" s="113"/>
      <c r="H61" s="114" t="n">
        <v>40.034</v>
      </c>
      <c r="I61" s="114" t="n">
        <v>40.41</v>
      </c>
      <c r="J61" s="114" t="n">
        <v>26.77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389</v>
      </c>
      <c r="D62" s="112" t="n">
        <v>385</v>
      </c>
      <c r="E62" s="112" t="n">
        <v>385</v>
      </c>
      <c r="F62" s="113"/>
      <c r="G62" s="113"/>
      <c r="H62" s="114" t="n">
        <v>8.466</v>
      </c>
      <c r="I62" s="114" t="n">
        <v>9.294</v>
      </c>
      <c r="J62" s="114" t="n">
        <v>8.853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464</v>
      </c>
      <c r="D63" s="112" t="n">
        <v>467</v>
      </c>
      <c r="E63" s="112" t="n">
        <v>467</v>
      </c>
      <c r="F63" s="113"/>
      <c r="G63" s="113"/>
      <c r="H63" s="114" t="n">
        <v>19.95</v>
      </c>
      <c r="I63" s="114" t="n">
        <v>21.031</v>
      </c>
      <c r="J63" s="114" t="n">
        <v>19.04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052</v>
      </c>
      <c r="D64" s="120" t="n">
        <v>2011</v>
      </c>
      <c r="E64" s="120" t="n">
        <v>1702</v>
      </c>
      <c r="F64" s="121" t="n">
        <v>84.6345101939334</v>
      </c>
      <c r="G64" s="122"/>
      <c r="H64" s="123" t="n">
        <v>68.45</v>
      </c>
      <c r="I64" s="124" t="n">
        <v>70.735</v>
      </c>
      <c r="J64" s="124" t="n">
        <v>54.672</v>
      </c>
      <c r="K64" s="125" t="n">
        <v>77.291298508517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5380</v>
      </c>
      <c r="D66" s="120" t="n">
        <v>15836</v>
      </c>
      <c r="E66" s="120" t="n">
        <v>13440</v>
      </c>
      <c r="F66" s="121" t="n">
        <v>84.8699166456176</v>
      </c>
      <c r="G66" s="122"/>
      <c r="H66" s="123" t="n">
        <v>404.246</v>
      </c>
      <c r="I66" s="124" t="n">
        <v>421.196</v>
      </c>
      <c r="J66" s="124" t="n">
        <v>321.7</v>
      </c>
      <c r="K66" s="125" t="n">
        <v>76.377743378379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</v>
      </c>
      <c r="D68" s="112" t="n">
        <v>3</v>
      </c>
      <c r="E68" s="112" t="n">
        <v>2</v>
      </c>
      <c r="F68" s="113"/>
      <c r="G68" s="113"/>
      <c r="H68" s="114" t="n">
        <v>0.107</v>
      </c>
      <c r="I68" s="114" t="n">
        <v>0.084</v>
      </c>
      <c r="J68" s="114" t="n">
        <v>0.0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</v>
      </c>
      <c r="D69" s="112" t="n">
        <v>1</v>
      </c>
      <c r="E69" s="112" t="n">
        <v>1</v>
      </c>
      <c r="F69" s="113"/>
      <c r="G69" s="113"/>
      <c r="H69" s="114" t="n">
        <v>0.053</v>
      </c>
      <c r="I69" s="114" t="n">
        <v>0.028</v>
      </c>
      <c r="J69" s="114" t="n">
        <v>0.02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</v>
      </c>
      <c r="D70" s="120" t="n">
        <v>4</v>
      </c>
      <c r="E70" s="120" t="n">
        <v>3</v>
      </c>
      <c r="F70" s="121" t="n">
        <v>75</v>
      </c>
      <c r="G70" s="122"/>
      <c r="H70" s="123" t="n">
        <v>0.16</v>
      </c>
      <c r="I70" s="124" t="n">
        <v>0.112</v>
      </c>
      <c r="J70" s="124" t="n">
        <v>0.075</v>
      </c>
      <c r="K70" s="125" t="n">
        <v>66.964285714285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7674</v>
      </c>
      <c r="D72" s="112" t="n">
        <v>7578</v>
      </c>
      <c r="E72" s="112" t="n">
        <v>7259</v>
      </c>
      <c r="F72" s="113"/>
      <c r="G72" s="113"/>
      <c r="H72" s="114" t="n">
        <v>210.295</v>
      </c>
      <c r="I72" s="114" t="n">
        <v>311.112</v>
      </c>
      <c r="J72" s="114" t="n">
        <v>213.456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01</v>
      </c>
      <c r="D73" s="112" t="n">
        <v>101</v>
      </c>
      <c r="E73" s="112" t="n">
        <v>96</v>
      </c>
      <c r="F73" s="113"/>
      <c r="G73" s="113"/>
      <c r="H73" s="114" t="n">
        <v>3.261</v>
      </c>
      <c r="I73" s="114" t="n">
        <v>3.26</v>
      </c>
      <c r="J73" s="114" t="n">
        <v>3.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5</v>
      </c>
      <c r="D74" s="112" t="n">
        <v>26</v>
      </c>
      <c r="E74" s="112" t="n">
        <v>27</v>
      </c>
      <c r="F74" s="113"/>
      <c r="G74" s="113"/>
      <c r="H74" s="114" t="n">
        <v>0.585</v>
      </c>
      <c r="I74" s="114" t="n">
        <v>0.624</v>
      </c>
      <c r="J74" s="114" t="n">
        <v>0.67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525</v>
      </c>
      <c r="D75" s="112" t="n">
        <v>2413</v>
      </c>
      <c r="E75" s="112" t="n">
        <v>2359</v>
      </c>
      <c r="F75" s="113"/>
      <c r="G75" s="113"/>
      <c r="H75" s="114" t="n">
        <v>83.181</v>
      </c>
      <c r="I75" s="114" t="n">
        <v>68.618</v>
      </c>
      <c r="J75" s="114" t="n">
        <v>67.08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40</v>
      </c>
      <c r="D76" s="112" t="n">
        <v>20</v>
      </c>
      <c r="E76" s="112" t="n">
        <v>10</v>
      </c>
      <c r="F76" s="113"/>
      <c r="G76" s="113"/>
      <c r="H76" s="114" t="n">
        <v>3.098</v>
      </c>
      <c r="I76" s="114" t="n">
        <v>0.43</v>
      </c>
      <c r="J76" s="114" t="n">
        <v>0.1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30</v>
      </c>
      <c r="D77" s="112" t="n">
        <v>28</v>
      </c>
      <c r="E77" s="112" t="n">
        <v>28</v>
      </c>
      <c r="F77" s="113"/>
      <c r="G77" s="113"/>
      <c r="H77" s="114" t="n">
        <v>0.69</v>
      </c>
      <c r="I77" s="114" t="n">
        <v>0.636</v>
      </c>
      <c r="J77" s="114" t="n">
        <v>0.636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25</v>
      </c>
      <c r="D78" s="112" t="n">
        <v>222</v>
      </c>
      <c r="E78" s="112" t="n">
        <v>250</v>
      </c>
      <c r="F78" s="113"/>
      <c r="G78" s="113"/>
      <c r="H78" s="114" t="n">
        <v>5.85</v>
      </c>
      <c r="I78" s="114" t="n">
        <v>5.721</v>
      </c>
      <c r="J78" s="114" t="n">
        <v>6.2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80</v>
      </c>
      <c r="D79" s="112" t="n">
        <v>80</v>
      </c>
      <c r="E79" s="112" t="n">
        <v>15</v>
      </c>
      <c r="F79" s="113"/>
      <c r="G79" s="113"/>
      <c r="H79" s="114" t="n">
        <v>1.6</v>
      </c>
      <c r="I79" s="114" t="n">
        <v>1.52</v>
      </c>
      <c r="J79" s="114" t="n">
        <v>0.22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0800</v>
      </c>
      <c r="D80" s="120" t="n">
        <v>10468</v>
      </c>
      <c r="E80" s="120" t="n">
        <v>10044</v>
      </c>
      <c r="F80" s="121" t="n">
        <v>95.9495605655331</v>
      </c>
      <c r="G80" s="122"/>
      <c r="H80" s="123" t="n">
        <v>308.56</v>
      </c>
      <c r="I80" s="124" t="n">
        <v>391.921</v>
      </c>
      <c r="J80" s="124" t="n">
        <v>291.704</v>
      </c>
      <c r="K80" s="125" t="n">
        <v>74.429285493760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424</v>
      </c>
      <c r="D82" s="112" t="n">
        <v>555</v>
      </c>
      <c r="E82" s="112" t="n">
        <v>555</v>
      </c>
      <c r="F82" s="113"/>
      <c r="G82" s="113"/>
      <c r="H82" s="114" t="n">
        <v>19.164</v>
      </c>
      <c r="I82" s="114" t="n">
        <v>22.38</v>
      </c>
      <c r="J82" s="114" t="n">
        <v>22.39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674</v>
      </c>
      <c r="D83" s="112" t="n">
        <v>627</v>
      </c>
      <c r="E83" s="112" t="n">
        <v>627</v>
      </c>
      <c r="F83" s="113"/>
      <c r="G83" s="113"/>
      <c r="H83" s="114" t="n">
        <v>13.494</v>
      </c>
      <c r="I83" s="114" t="n">
        <v>12.566</v>
      </c>
      <c r="J83" s="114" t="n">
        <v>12.56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098</v>
      </c>
      <c r="D84" s="120" t="n">
        <v>1182</v>
      </c>
      <c r="E84" s="120" t="n">
        <v>1182</v>
      </c>
      <c r="F84" s="121" t="n">
        <v>100</v>
      </c>
      <c r="G84" s="122"/>
      <c r="H84" s="123" t="n">
        <v>32.658</v>
      </c>
      <c r="I84" s="124" t="n">
        <v>34.946</v>
      </c>
      <c r="J84" s="124" t="n">
        <v>34.956</v>
      </c>
      <c r="K84" s="125" t="n">
        <v>100.028615578321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4005</v>
      </c>
      <c r="D87" s="137" t="n">
        <v>34150</v>
      </c>
      <c r="E87" s="137" t="n">
        <v>30718</v>
      </c>
      <c r="F87" s="138" t="n">
        <f aca="false">IF(D87&gt;0,100*E87/D87,0)</f>
        <v>89.9502196193265</v>
      </c>
      <c r="G87" s="122"/>
      <c r="H87" s="139" t="n">
        <v>961.938</v>
      </c>
      <c r="I87" s="140" t="n">
        <v>1063.775</v>
      </c>
      <c r="J87" s="140" t="n">
        <v>833.533</v>
      </c>
      <c r="K87" s="138" t="n">
        <f aca="false">IF(I87&gt;0,100*J87/I87,0)</f>
        <v>78.356137341073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</v>
      </c>
      <c r="D26" s="120" t="n">
        <v>3</v>
      </c>
      <c r="E26" s="120" t="n">
        <v>2</v>
      </c>
      <c r="F26" s="121" t="n">
        <v>66.6666666666667</v>
      </c>
      <c r="G26" s="122"/>
      <c r="H26" s="123" t="n">
        <v>0.054</v>
      </c>
      <c r="I26" s="124" t="n">
        <v>0.051</v>
      </c>
      <c r="J26" s="124" t="n">
        <v>0.03</v>
      </c>
      <c r="K26" s="125" t="n">
        <v>58.823529411764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</v>
      </c>
      <c r="D28" s="112" t="n">
        <v>1</v>
      </c>
      <c r="E28" s="112" t="n">
        <v>1</v>
      </c>
      <c r="F28" s="113"/>
      <c r="G28" s="113"/>
      <c r="H28" s="114" t="n">
        <v>0.05</v>
      </c>
      <c r="I28" s="114" t="n">
        <v>0.041</v>
      </c>
      <c r="J28" s="114" t="n">
        <v>0.04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 t="n">
        <v>1</v>
      </c>
      <c r="F29" s="113"/>
      <c r="G29" s="113"/>
      <c r="H29" s="114"/>
      <c r="I29" s="114"/>
      <c r="J29" s="114" t="n">
        <v>0.001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5</v>
      </c>
      <c r="D30" s="112" t="n">
        <v>4</v>
      </c>
      <c r="E30" s="112" t="n">
        <v>27</v>
      </c>
      <c r="F30" s="113"/>
      <c r="G30" s="113"/>
      <c r="H30" s="114" t="n">
        <v>0.2</v>
      </c>
      <c r="I30" s="114" t="n">
        <v>0.16</v>
      </c>
      <c r="J30" s="114" t="n">
        <v>1.04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6</v>
      </c>
      <c r="D31" s="120" t="n">
        <v>5</v>
      </c>
      <c r="E31" s="120" t="n">
        <v>29</v>
      </c>
      <c r="F31" s="121" t="n">
        <v>580</v>
      </c>
      <c r="G31" s="122"/>
      <c r="H31" s="123" t="n">
        <v>0.25</v>
      </c>
      <c r="I31" s="124" t="n">
        <v>0.201</v>
      </c>
      <c r="J31" s="124" t="n">
        <v>1.081</v>
      </c>
      <c r="K31" s="125" t="n">
        <v>537.81094527363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3</v>
      </c>
      <c r="D33" s="112" t="n">
        <v>24</v>
      </c>
      <c r="E33" s="112" t="n">
        <v>11</v>
      </c>
      <c r="F33" s="113"/>
      <c r="G33" s="113"/>
      <c r="H33" s="114" t="n">
        <v>0.663</v>
      </c>
      <c r="I33" s="114" t="n">
        <v>0.726</v>
      </c>
      <c r="J33" s="114" t="n">
        <v>0.28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8</v>
      </c>
      <c r="D34" s="112" t="n">
        <v>6</v>
      </c>
      <c r="E34" s="112" t="n">
        <v>6</v>
      </c>
      <c r="F34" s="113"/>
      <c r="G34" s="113"/>
      <c r="H34" s="114" t="n">
        <v>0.245</v>
      </c>
      <c r="I34" s="114" t="n">
        <v>0.199</v>
      </c>
      <c r="J34" s="114" t="n">
        <v>0.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7</v>
      </c>
      <c r="D35" s="112" t="n">
        <v>4</v>
      </c>
      <c r="E35" s="112" t="n">
        <v>10</v>
      </c>
      <c r="F35" s="113"/>
      <c r="G35" s="113"/>
      <c r="H35" s="114" t="n">
        <v>0.36</v>
      </c>
      <c r="I35" s="114" t="n">
        <v>0.085</v>
      </c>
      <c r="J35" s="114" t="n">
        <v>0.36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19</v>
      </c>
      <c r="D36" s="112" t="n">
        <v>208</v>
      </c>
      <c r="E36" s="112" t="n">
        <v>103</v>
      </c>
      <c r="F36" s="113"/>
      <c r="G36" s="113"/>
      <c r="H36" s="114" t="n">
        <v>6.329</v>
      </c>
      <c r="I36" s="114" t="n">
        <v>5.82</v>
      </c>
      <c r="J36" s="114" t="n">
        <v>2.88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67</v>
      </c>
      <c r="D37" s="120" t="n">
        <v>242</v>
      </c>
      <c r="E37" s="120" t="n">
        <v>130</v>
      </c>
      <c r="F37" s="121" t="n">
        <v>53.7190082644628</v>
      </c>
      <c r="G37" s="122"/>
      <c r="H37" s="123" t="n">
        <v>7.597</v>
      </c>
      <c r="I37" s="124" t="n">
        <v>6.83</v>
      </c>
      <c r="J37" s="124" t="n">
        <v>3.73</v>
      </c>
      <c r="K37" s="125" t="n">
        <v>54.612005856515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02</v>
      </c>
      <c r="D39" s="120" t="n">
        <v>176</v>
      </c>
      <c r="E39" s="120" t="n">
        <v>170</v>
      </c>
      <c r="F39" s="121" t="n">
        <v>96.5909090909091</v>
      </c>
      <c r="G39" s="122"/>
      <c r="H39" s="123" t="n">
        <v>5.764</v>
      </c>
      <c r="I39" s="124" t="n">
        <v>4.606</v>
      </c>
      <c r="J39" s="124" t="n">
        <v>4.6</v>
      </c>
      <c r="K39" s="125" t="n">
        <v>99.869735128093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9</v>
      </c>
      <c r="D41" s="112" t="n">
        <v>7</v>
      </c>
      <c r="E41" s="112" t="n">
        <v>10</v>
      </c>
      <c r="F41" s="113"/>
      <c r="G41" s="113"/>
      <c r="H41" s="114" t="n">
        <v>0.207</v>
      </c>
      <c r="I41" s="114" t="n">
        <v>0.153</v>
      </c>
      <c r="J41" s="114" t="n">
        <v>0.18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3</v>
      </c>
      <c r="D45" s="112" t="n">
        <v>1</v>
      </c>
      <c r="E45" s="112"/>
      <c r="F45" s="113"/>
      <c r="G45" s="113"/>
      <c r="H45" s="114" t="n">
        <v>0.077</v>
      </c>
      <c r="I45" s="114" t="n">
        <v>0.025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0</v>
      </c>
      <c r="D46" s="112" t="n">
        <v>8</v>
      </c>
      <c r="E46" s="112" t="n">
        <v>9</v>
      </c>
      <c r="F46" s="113"/>
      <c r="G46" s="113"/>
      <c r="H46" s="114" t="n">
        <v>0.28</v>
      </c>
      <c r="I46" s="114" t="n">
        <v>0.224</v>
      </c>
      <c r="J46" s="114" t="n">
        <v>0.252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2</v>
      </c>
      <c r="D48" s="112" t="n">
        <v>1</v>
      </c>
      <c r="E48" s="112" t="n">
        <v>2</v>
      </c>
      <c r="F48" s="113"/>
      <c r="G48" s="113"/>
      <c r="H48" s="114" t="n">
        <v>0.122</v>
      </c>
      <c r="I48" s="114" t="n">
        <v>0.061</v>
      </c>
      <c r="J48" s="114" t="n">
        <v>0.12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4</v>
      </c>
      <c r="D49" s="112" t="n">
        <v>14</v>
      </c>
      <c r="E49" s="112" t="n">
        <v>11</v>
      </c>
      <c r="F49" s="113"/>
      <c r="G49" s="113"/>
      <c r="H49" s="114" t="n">
        <v>0.56</v>
      </c>
      <c r="I49" s="114" t="n">
        <v>0.56</v>
      </c>
      <c r="J49" s="114" t="n">
        <v>0.60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38</v>
      </c>
      <c r="D50" s="120" t="n">
        <v>31</v>
      </c>
      <c r="E50" s="120" t="n">
        <v>32</v>
      </c>
      <c r="F50" s="121" t="n">
        <v>103.225806451613</v>
      </c>
      <c r="G50" s="122"/>
      <c r="H50" s="123" t="n">
        <v>1.246</v>
      </c>
      <c r="I50" s="124" t="n">
        <v>1.023</v>
      </c>
      <c r="J50" s="124" t="n">
        <v>1.164</v>
      </c>
      <c r="K50" s="125" t="n">
        <v>113.78299120234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37</v>
      </c>
      <c r="D52" s="120" t="n">
        <v>43</v>
      </c>
      <c r="E52" s="120" t="n">
        <v>41</v>
      </c>
      <c r="F52" s="121" t="n">
        <v>95.3488372093023</v>
      </c>
      <c r="G52" s="122"/>
      <c r="H52" s="123" t="n">
        <v>1.339</v>
      </c>
      <c r="I52" s="124" t="n">
        <v>1.508</v>
      </c>
      <c r="J52" s="124" t="n">
        <v>1.435</v>
      </c>
      <c r="K52" s="125" t="n">
        <v>95.15915119363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2</v>
      </c>
      <c r="D54" s="112" t="n">
        <v>50</v>
      </c>
      <c r="E54" s="112" t="n">
        <v>35</v>
      </c>
      <c r="F54" s="113"/>
      <c r="G54" s="113"/>
      <c r="H54" s="114" t="n">
        <v>2.666</v>
      </c>
      <c r="I54" s="114" t="n">
        <v>2.1</v>
      </c>
      <c r="J54" s="114" t="n">
        <v>1.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2483</v>
      </c>
      <c r="D55" s="112" t="n">
        <v>2854</v>
      </c>
      <c r="E55" s="112" t="n">
        <v>2606</v>
      </c>
      <c r="F55" s="113"/>
      <c r="G55" s="113"/>
      <c r="H55" s="114" t="n">
        <v>186.225</v>
      </c>
      <c r="I55" s="114" t="n">
        <v>205.488</v>
      </c>
      <c r="J55" s="114" t="n">
        <v>182.42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2</v>
      </c>
      <c r="D56" s="112" t="n">
        <v>1</v>
      </c>
      <c r="E56" s="112" t="n">
        <v>1</v>
      </c>
      <c r="F56" s="113"/>
      <c r="G56" s="113"/>
      <c r="H56" s="114" t="n">
        <v>0.015</v>
      </c>
      <c r="I56" s="114" t="n">
        <v>0.008</v>
      </c>
      <c r="J56" s="114" t="n">
        <v>0.00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3</v>
      </c>
      <c r="D57" s="112"/>
      <c r="E57" s="112"/>
      <c r="F57" s="113"/>
      <c r="G57" s="113"/>
      <c r="H57" s="114" t="n">
        <v>0.008</v>
      </c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18</v>
      </c>
      <c r="D58" s="112" t="n">
        <v>237</v>
      </c>
      <c r="E58" s="112" t="n">
        <v>212</v>
      </c>
      <c r="F58" s="113"/>
      <c r="G58" s="113"/>
      <c r="H58" s="114" t="n">
        <v>3.181</v>
      </c>
      <c r="I58" s="114" t="n">
        <v>4.68</v>
      </c>
      <c r="J58" s="114" t="n">
        <v>2.72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768</v>
      </c>
      <c r="D59" s="120" t="n">
        <v>3142</v>
      </c>
      <c r="E59" s="120" t="n">
        <v>2854</v>
      </c>
      <c r="F59" s="121" t="n">
        <v>90.8338637810312</v>
      </c>
      <c r="G59" s="122"/>
      <c r="H59" s="123" t="n">
        <v>192.095</v>
      </c>
      <c r="I59" s="124" t="n">
        <v>212.276</v>
      </c>
      <c r="J59" s="124" t="n">
        <v>186.554</v>
      </c>
      <c r="K59" s="125" t="n">
        <v>87.882756411464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341</v>
      </c>
      <c r="D61" s="112" t="n">
        <v>318</v>
      </c>
      <c r="E61" s="112" t="n">
        <v>310</v>
      </c>
      <c r="F61" s="113"/>
      <c r="G61" s="113"/>
      <c r="H61" s="114" t="n">
        <v>22.847</v>
      </c>
      <c r="I61" s="114" t="n">
        <v>21.306</v>
      </c>
      <c r="J61" s="114" t="n">
        <v>18.13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58</v>
      </c>
      <c r="D62" s="112" t="n">
        <v>442</v>
      </c>
      <c r="E62" s="112" t="n">
        <v>358</v>
      </c>
      <c r="F62" s="113"/>
      <c r="G62" s="113"/>
      <c r="H62" s="114" t="n">
        <v>11.976</v>
      </c>
      <c r="I62" s="114" t="n">
        <v>12.036</v>
      </c>
      <c r="J62" s="114" t="n">
        <v>9.79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819</v>
      </c>
      <c r="D63" s="112" t="n">
        <v>817</v>
      </c>
      <c r="E63" s="112" t="n">
        <v>835</v>
      </c>
      <c r="F63" s="113"/>
      <c r="G63" s="113"/>
      <c r="H63" s="114" t="n">
        <v>40.289</v>
      </c>
      <c r="I63" s="114" t="n">
        <v>45.42</v>
      </c>
      <c r="J63" s="114" t="n">
        <v>45.92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618</v>
      </c>
      <c r="D64" s="120" t="n">
        <v>1577</v>
      </c>
      <c r="E64" s="120" t="n">
        <v>1503</v>
      </c>
      <c r="F64" s="121" t="n">
        <v>95.3075459733672</v>
      </c>
      <c r="G64" s="122"/>
      <c r="H64" s="123" t="n">
        <v>75.112</v>
      </c>
      <c r="I64" s="124" t="n">
        <v>78.762</v>
      </c>
      <c r="J64" s="124" t="n">
        <v>73.85</v>
      </c>
      <c r="K64" s="125" t="n">
        <v>93.763490007871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3059</v>
      </c>
      <c r="D66" s="120" t="n">
        <v>3233</v>
      </c>
      <c r="E66" s="120" t="n">
        <v>2700</v>
      </c>
      <c r="F66" s="121" t="n">
        <v>83.5137643055985</v>
      </c>
      <c r="G66" s="122"/>
      <c r="H66" s="123" t="n">
        <v>206.263</v>
      </c>
      <c r="I66" s="124" t="n">
        <v>216.974</v>
      </c>
      <c r="J66" s="124" t="n">
        <v>177.9</v>
      </c>
      <c r="K66" s="125" t="n">
        <v>81.991390673536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23</v>
      </c>
      <c r="D68" s="112" t="n">
        <v>183</v>
      </c>
      <c r="E68" s="112" t="n">
        <v>115</v>
      </c>
      <c r="F68" s="113"/>
      <c r="G68" s="113"/>
      <c r="H68" s="114" t="n">
        <v>10.988</v>
      </c>
      <c r="I68" s="114" t="n">
        <v>8.975</v>
      </c>
      <c r="J68" s="114" t="n">
        <v>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80</v>
      </c>
      <c r="D69" s="112" t="n">
        <v>89</v>
      </c>
      <c r="E69" s="112" t="n">
        <v>70</v>
      </c>
      <c r="F69" s="113"/>
      <c r="G69" s="113"/>
      <c r="H69" s="114" t="n">
        <v>4.216</v>
      </c>
      <c r="I69" s="114" t="n">
        <v>5.012</v>
      </c>
      <c r="J69" s="114" t="n">
        <v>3.2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303</v>
      </c>
      <c r="D70" s="120" t="n">
        <v>272</v>
      </c>
      <c r="E70" s="120" t="n">
        <v>185</v>
      </c>
      <c r="F70" s="121" t="n">
        <v>68.0147058823529</v>
      </c>
      <c r="G70" s="122"/>
      <c r="H70" s="123" t="n">
        <v>15.204</v>
      </c>
      <c r="I70" s="124" t="n">
        <v>13.987</v>
      </c>
      <c r="J70" s="124" t="n">
        <v>8.2</v>
      </c>
      <c r="K70" s="125" t="n">
        <v>58.625866876385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0671</v>
      </c>
      <c r="D72" s="112" t="n">
        <v>12579</v>
      </c>
      <c r="E72" s="112" t="n">
        <v>11400</v>
      </c>
      <c r="F72" s="113"/>
      <c r="G72" s="113"/>
      <c r="H72" s="114" t="n">
        <v>608.519</v>
      </c>
      <c r="I72" s="114" t="n">
        <v>715.461</v>
      </c>
      <c r="J72" s="114" t="n">
        <v>429.098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88</v>
      </c>
      <c r="D73" s="112" t="n">
        <v>187</v>
      </c>
      <c r="E73" s="112" t="n">
        <v>188</v>
      </c>
      <c r="F73" s="113"/>
      <c r="G73" s="113"/>
      <c r="H73" s="114" t="n">
        <v>7.129</v>
      </c>
      <c r="I73" s="114" t="n">
        <v>7.13</v>
      </c>
      <c r="J73" s="114" t="n">
        <v>7.1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472</v>
      </c>
      <c r="D74" s="112" t="n">
        <v>448</v>
      </c>
      <c r="E74" s="112" t="n">
        <v>345</v>
      </c>
      <c r="F74" s="113"/>
      <c r="G74" s="113"/>
      <c r="H74" s="114" t="n">
        <v>14.268</v>
      </c>
      <c r="I74" s="114" t="n">
        <v>11.554</v>
      </c>
      <c r="J74" s="114" t="n">
        <v>10.99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38</v>
      </c>
      <c r="D75" s="112" t="n">
        <v>422</v>
      </c>
      <c r="E75" s="112" t="n">
        <v>415</v>
      </c>
      <c r="F75" s="113"/>
      <c r="G75" s="113"/>
      <c r="H75" s="114" t="n">
        <v>15.227</v>
      </c>
      <c r="I75" s="114" t="n">
        <v>17.494</v>
      </c>
      <c r="J75" s="114" t="n">
        <v>17.204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84</v>
      </c>
      <c r="D76" s="112" t="n">
        <v>70</v>
      </c>
      <c r="E76" s="112" t="n">
        <v>52</v>
      </c>
      <c r="F76" s="113"/>
      <c r="G76" s="113"/>
      <c r="H76" s="114" t="n">
        <v>2.772</v>
      </c>
      <c r="I76" s="114" t="n">
        <v>2.31</v>
      </c>
      <c r="J76" s="114" t="n">
        <v>1.56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6</v>
      </c>
      <c r="D77" s="112" t="n">
        <v>23</v>
      </c>
      <c r="E77" s="112" t="n">
        <v>23</v>
      </c>
      <c r="F77" s="113"/>
      <c r="G77" s="113"/>
      <c r="H77" s="114" t="n">
        <v>0.661</v>
      </c>
      <c r="I77" s="114" t="n">
        <v>0.598</v>
      </c>
      <c r="J77" s="114" t="n">
        <v>0.59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10</v>
      </c>
      <c r="D78" s="112" t="n">
        <v>104</v>
      </c>
      <c r="E78" s="112" t="n">
        <v>35</v>
      </c>
      <c r="F78" s="113"/>
      <c r="G78" s="113"/>
      <c r="H78" s="114" t="n">
        <v>4.235</v>
      </c>
      <c r="I78" s="114" t="n">
        <v>3.819</v>
      </c>
      <c r="J78" s="114" t="n">
        <v>1.4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100</v>
      </c>
      <c r="D79" s="112" t="n">
        <v>1080</v>
      </c>
      <c r="E79" s="112" t="n">
        <v>960</v>
      </c>
      <c r="F79" s="113"/>
      <c r="G79" s="113"/>
      <c r="H79" s="114" t="n">
        <v>66</v>
      </c>
      <c r="I79" s="114" t="n">
        <v>75.6</v>
      </c>
      <c r="J79" s="114" t="n">
        <v>62.4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2989</v>
      </c>
      <c r="D80" s="120" t="n">
        <v>14913</v>
      </c>
      <c r="E80" s="120" t="n">
        <v>13418</v>
      </c>
      <c r="F80" s="121" t="n">
        <v>89.9751894320392</v>
      </c>
      <c r="G80" s="122"/>
      <c r="H80" s="123" t="n">
        <v>718.811</v>
      </c>
      <c r="I80" s="124" t="n">
        <v>833.966</v>
      </c>
      <c r="J80" s="124" t="n">
        <v>530.355</v>
      </c>
      <c r="K80" s="125" t="n">
        <v>63.594319192868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77</v>
      </c>
      <c r="D82" s="112" t="n">
        <v>259</v>
      </c>
      <c r="E82" s="112" t="n">
        <v>259</v>
      </c>
      <c r="F82" s="113"/>
      <c r="G82" s="113"/>
      <c r="H82" s="114" t="n">
        <v>9.467</v>
      </c>
      <c r="I82" s="114" t="n">
        <v>9.244</v>
      </c>
      <c r="J82" s="114" t="n">
        <v>9.244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50</v>
      </c>
      <c r="D83" s="112" t="n">
        <v>90</v>
      </c>
      <c r="E83" s="112" t="n">
        <v>90</v>
      </c>
      <c r="F83" s="113"/>
      <c r="G83" s="113"/>
      <c r="H83" s="114" t="n">
        <v>1.648</v>
      </c>
      <c r="I83" s="114" t="n">
        <v>2.85</v>
      </c>
      <c r="J83" s="114" t="n">
        <v>2.85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327</v>
      </c>
      <c r="D84" s="120" t="n">
        <v>349</v>
      </c>
      <c r="E84" s="120" t="n">
        <v>349</v>
      </c>
      <c r="F84" s="121" t="n">
        <v>100</v>
      </c>
      <c r="G84" s="122"/>
      <c r="H84" s="123" t="n">
        <v>11.115</v>
      </c>
      <c r="I84" s="124" t="n">
        <v>12.094</v>
      </c>
      <c r="J84" s="124" t="n">
        <v>12.094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1617</v>
      </c>
      <c r="D87" s="137" t="n">
        <v>23986</v>
      </c>
      <c r="E87" s="137" t="n">
        <v>21413</v>
      </c>
      <c r="F87" s="138" t="n">
        <f aca="false">IF(D87&gt;0,100*E87/D87,0)</f>
        <v>89.2729091970316</v>
      </c>
      <c r="G87" s="122"/>
      <c r="H87" s="139" t="n">
        <v>1234.85</v>
      </c>
      <c r="I87" s="140" t="n">
        <v>1382.278</v>
      </c>
      <c r="J87" s="140" t="n">
        <v>1000.993</v>
      </c>
      <c r="K87" s="138" t="n">
        <f aca="false">IF(I87&gt;0,100*J87/I87,0)</f>
        <v>72.416185456181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 t="n">
        <v>1</v>
      </c>
      <c r="E9" s="112" t="n">
        <v>1</v>
      </c>
      <c r="F9" s="113"/>
      <c r="G9" s="113"/>
      <c r="H9" s="114"/>
      <c r="I9" s="114" t="n">
        <v>0.006</v>
      </c>
      <c r="J9" s="114" t="n">
        <v>0.022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 t="n">
        <v>1</v>
      </c>
      <c r="E10" s="112" t="n">
        <v>1</v>
      </c>
      <c r="F10" s="113"/>
      <c r="G10" s="113"/>
      <c r="H10" s="114"/>
      <c r="I10" s="114" t="n">
        <v>0.008</v>
      </c>
      <c r="J10" s="114" t="n">
        <v>0.022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 t="n">
        <v>2</v>
      </c>
      <c r="E13" s="120" t="n">
        <v>2</v>
      </c>
      <c r="F13" s="121" t="n">
        <v>100</v>
      </c>
      <c r="G13" s="122"/>
      <c r="H13" s="123"/>
      <c r="I13" s="124" t="n">
        <v>0.014</v>
      </c>
      <c r="J13" s="124" t="n">
        <v>0.044</v>
      </c>
      <c r="K13" s="125" t="n">
        <v>314.28571428571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2</v>
      </c>
      <c r="D24" s="120" t="n">
        <v>5</v>
      </c>
      <c r="E24" s="120" t="n">
        <v>3</v>
      </c>
      <c r="F24" s="121" t="n">
        <v>60</v>
      </c>
      <c r="G24" s="122"/>
      <c r="H24" s="123" t="n">
        <v>0.064</v>
      </c>
      <c r="I24" s="124" t="n">
        <v>0.165</v>
      </c>
      <c r="J24" s="124" t="n">
        <v>0.093</v>
      </c>
      <c r="K24" s="125" t="n">
        <v>56.363636363636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7</v>
      </c>
      <c r="D26" s="120" t="n">
        <v>8</v>
      </c>
      <c r="E26" s="120" t="n">
        <v>5</v>
      </c>
      <c r="F26" s="121" t="n">
        <v>62.5</v>
      </c>
      <c r="G26" s="122"/>
      <c r="H26" s="123" t="n">
        <v>0.123</v>
      </c>
      <c r="I26" s="124" t="n">
        <v>0.12</v>
      </c>
      <c r="J26" s="124" t="n">
        <v>0.08</v>
      </c>
      <c r="K26" s="125" t="n">
        <v>66.666666666666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</v>
      </c>
      <c r="D28" s="112" t="n">
        <v>3</v>
      </c>
      <c r="E28" s="112" t="n">
        <v>3</v>
      </c>
      <c r="F28" s="113"/>
      <c r="G28" s="113"/>
      <c r="H28" s="114" t="n">
        <v>0.09</v>
      </c>
      <c r="I28" s="114" t="n">
        <v>0.09</v>
      </c>
      <c r="J28" s="114" t="n">
        <v>0.08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</v>
      </c>
      <c r="D29" s="112" t="n">
        <v>1</v>
      </c>
      <c r="E29" s="112" t="n">
        <v>2</v>
      </c>
      <c r="F29" s="113"/>
      <c r="G29" s="113"/>
      <c r="H29" s="114" t="n">
        <v>0.021</v>
      </c>
      <c r="I29" s="114" t="n">
        <v>0.03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7</v>
      </c>
      <c r="D30" s="112" t="n">
        <v>20</v>
      </c>
      <c r="E30" s="112" t="n">
        <v>13</v>
      </c>
      <c r="F30" s="113"/>
      <c r="G30" s="113"/>
      <c r="H30" s="114" t="n">
        <v>0.472</v>
      </c>
      <c r="I30" s="114" t="n">
        <v>0.543</v>
      </c>
      <c r="J30" s="114" t="n">
        <v>0.358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1</v>
      </c>
      <c r="D31" s="120" t="n">
        <v>24</v>
      </c>
      <c r="E31" s="120" t="n">
        <v>18</v>
      </c>
      <c r="F31" s="121" t="n">
        <v>75</v>
      </c>
      <c r="G31" s="122"/>
      <c r="H31" s="123" t="n">
        <v>0.583</v>
      </c>
      <c r="I31" s="124" t="n">
        <v>0.663</v>
      </c>
      <c r="J31" s="124" t="n">
        <v>0.444</v>
      </c>
      <c r="K31" s="125" t="n">
        <v>66.968325791855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7</v>
      </c>
      <c r="D33" s="112" t="n">
        <v>57</v>
      </c>
      <c r="E33" s="112" t="n">
        <v>46</v>
      </c>
      <c r="F33" s="113"/>
      <c r="G33" s="113"/>
      <c r="H33" s="114" t="n">
        <v>0.625</v>
      </c>
      <c r="I33" s="114" t="n">
        <v>0.817</v>
      </c>
      <c r="J33" s="114" t="n">
        <v>0.66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0</v>
      </c>
      <c r="D34" s="112" t="n">
        <v>18</v>
      </c>
      <c r="E34" s="112"/>
      <c r="F34" s="113"/>
      <c r="G34" s="113"/>
      <c r="H34" s="114" t="n">
        <v>0.474</v>
      </c>
      <c r="I34" s="114" t="n">
        <v>0.413</v>
      </c>
      <c r="J34" s="114" t="n">
        <v>0.4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45</v>
      </c>
      <c r="D35" s="112" t="n">
        <v>30</v>
      </c>
      <c r="E35" s="112" t="n">
        <v>45</v>
      </c>
      <c r="F35" s="113"/>
      <c r="G35" s="113"/>
      <c r="H35" s="114" t="n">
        <v>0.791</v>
      </c>
      <c r="I35" s="114" t="n">
        <v>0.527</v>
      </c>
      <c r="J35" s="114" t="n">
        <v>0.703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42</v>
      </c>
      <c r="D36" s="112" t="n">
        <v>128</v>
      </c>
      <c r="E36" s="112" t="n">
        <v>30</v>
      </c>
      <c r="F36" s="113"/>
      <c r="G36" s="113"/>
      <c r="H36" s="114" t="n">
        <v>2.84</v>
      </c>
      <c r="I36" s="114" t="n">
        <v>2.297</v>
      </c>
      <c r="J36" s="114" t="n">
        <v>0.5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44</v>
      </c>
      <c r="D37" s="120" t="n">
        <v>233</v>
      </c>
      <c r="E37" s="120" t="n">
        <v>121</v>
      </c>
      <c r="F37" s="121" t="n">
        <v>51.931330472103</v>
      </c>
      <c r="G37" s="122"/>
      <c r="H37" s="123" t="n">
        <v>4.73</v>
      </c>
      <c r="I37" s="124" t="n">
        <v>4.054</v>
      </c>
      <c r="J37" s="124" t="n">
        <v>2.305</v>
      </c>
      <c r="K37" s="125" t="n">
        <v>56.857424765663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71</v>
      </c>
      <c r="D39" s="120" t="n">
        <v>270</v>
      </c>
      <c r="E39" s="120" t="n">
        <v>240</v>
      </c>
      <c r="F39" s="121" t="n">
        <v>88.8888888888889</v>
      </c>
      <c r="G39" s="122"/>
      <c r="H39" s="123" t="n">
        <v>3.302</v>
      </c>
      <c r="I39" s="124" t="n">
        <v>3.862</v>
      </c>
      <c r="J39" s="124" t="n">
        <v>3.4</v>
      </c>
      <c r="K39" s="125" t="n">
        <v>88.037286380113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2</v>
      </c>
      <c r="D41" s="112" t="n">
        <v>1</v>
      </c>
      <c r="E41" s="112" t="n">
        <v>2</v>
      </c>
      <c r="F41" s="113"/>
      <c r="G41" s="113"/>
      <c r="H41" s="114" t="n">
        <v>0.036</v>
      </c>
      <c r="I41" s="114" t="n">
        <v>0.019</v>
      </c>
      <c r="J41" s="114" t="n">
        <v>0.03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2</v>
      </c>
      <c r="D45" s="112" t="n">
        <v>1</v>
      </c>
      <c r="E45" s="112"/>
      <c r="F45" s="113"/>
      <c r="G45" s="113"/>
      <c r="H45" s="114" t="n">
        <v>0.05</v>
      </c>
      <c r="I45" s="114" t="n">
        <v>0.026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1</v>
      </c>
      <c r="D46" s="112" t="n">
        <v>12</v>
      </c>
      <c r="E46" s="112" t="n">
        <v>12</v>
      </c>
      <c r="F46" s="113"/>
      <c r="G46" s="113"/>
      <c r="H46" s="114" t="n">
        <v>0.33</v>
      </c>
      <c r="I46" s="114" t="n">
        <v>0.36</v>
      </c>
      <c r="J46" s="114" t="n">
        <v>0.336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8</v>
      </c>
      <c r="D48" s="112" t="n">
        <v>7</v>
      </c>
      <c r="E48" s="112" t="n">
        <v>5</v>
      </c>
      <c r="F48" s="113"/>
      <c r="G48" s="113"/>
      <c r="H48" s="114" t="n">
        <v>0.184</v>
      </c>
      <c r="I48" s="114" t="n">
        <v>0.161</v>
      </c>
      <c r="J48" s="114" t="n">
        <v>0.11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36</v>
      </c>
      <c r="D49" s="112" t="n">
        <v>26</v>
      </c>
      <c r="E49" s="112" t="n">
        <v>24</v>
      </c>
      <c r="F49" s="113"/>
      <c r="G49" s="113"/>
      <c r="H49" s="114" t="n">
        <v>0.9</v>
      </c>
      <c r="I49" s="114" t="n">
        <v>0.65</v>
      </c>
      <c r="J49" s="114" t="n">
        <v>0.6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59</v>
      </c>
      <c r="D50" s="120" t="n">
        <v>47</v>
      </c>
      <c r="E50" s="120" t="n">
        <v>43</v>
      </c>
      <c r="F50" s="121" t="n">
        <v>91.4893617021277</v>
      </c>
      <c r="G50" s="122"/>
      <c r="H50" s="123" t="n">
        <v>1.5</v>
      </c>
      <c r="I50" s="124" t="n">
        <v>1.216</v>
      </c>
      <c r="J50" s="124" t="n">
        <v>1.086</v>
      </c>
      <c r="K50" s="125" t="n">
        <v>89.309210526315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310</v>
      </c>
      <c r="D52" s="120" t="n">
        <v>334</v>
      </c>
      <c r="E52" s="120" t="n">
        <v>200</v>
      </c>
      <c r="F52" s="121" t="n">
        <v>59.8802395209581</v>
      </c>
      <c r="G52" s="122"/>
      <c r="H52" s="123" t="n">
        <v>5.902</v>
      </c>
      <c r="I52" s="124" t="n">
        <v>5.776</v>
      </c>
      <c r="J52" s="124" t="n">
        <v>3.4</v>
      </c>
      <c r="K52" s="125" t="n">
        <v>58.864265927977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300</v>
      </c>
      <c r="D54" s="112" t="n">
        <v>285</v>
      </c>
      <c r="E54" s="112" t="n">
        <v>229</v>
      </c>
      <c r="F54" s="113"/>
      <c r="G54" s="113"/>
      <c r="H54" s="114" t="n">
        <v>10.86</v>
      </c>
      <c r="I54" s="114" t="n">
        <v>10.958</v>
      </c>
      <c r="J54" s="114" t="n">
        <v>8.589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881</v>
      </c>
      <c r="D55" s="112" t="n">
        <v>4622</v>
      </c>
      <c r="E55" s="112" t="n">
        <v>4233</v>
      </c>
      <c r="F55" s="113"/>
      <c r="G55" s="113"/>
      <c r="H55" s="114" t="n">
        <v>146.43</v>
      </c>
      <c r="I55" s="114" t="n">
        <v>136.349</v>
      </c>
      <c r="J55" s="114" t="n">
        <v>122.757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86</v>
      </c>
      <c r="D56" s="112" t="n">
        <v>117</v>
      </c>
      <c r="E56" s="112" t="n">
        <v>133</v>
      </c>
      <c r="F56" s="113"/>
      <c r="G56" s="113"/>
      <c r="H56" s="114" t="n">
        <v>1.195</v>
      </c>
      <c r="I56" s="114" t="n">
        <v>3.23</v>
      </c>
      <c r="J56" s="114" t="n">
        <v>2.7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7</v>
      </c>
      <c r="D57" s="112" t="n">
        <v>18</v>
      </c>
      <c r="E57" s="112" t="n">
        <v>17</v>
      </c>
      <c r="F57" s="113"/>
      <c r="G57" s="113"/>
      <c r="H57" s="114" t="n">
        <v>0.041</v>
      </c>
      <c r="I57" s="114" t="n">
        <v>0.038</v>
      </c>
      <c r="J57" s="114" t="n">
        <v>0.03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94</v>
      </c>
      <c r="D58" s="112" t="n">
        <v>639</v>
      </c>
      <c r="E58" s="112" t="n">
        <v>462</v>
      </c>
      <c r="F58" s="113"/>
      <c r="G58" s="113"/>
      <c r="H58" s="114" t="n">
        <v>12.751</v>
      </c>
      <c r="I58" s="114" t="n">
        <v>15.595</v>
      </c>
      <c r="J58" s="114" t="n">
        <v>9.319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5878</v>
      </c>
      <c r="D59" s="120" t="n">
        <v>5681</v>
      </c>
      <c r="E59" s="120" t="n">
        <v>5074</v>
      </c>
      <c r="F59" s="121" t="n">
        <v>89.3152613976413</v>
      </c>
      <c r="G59" s="122"/>
      <c r="H59" s="123" t="n">
        <v>171.277</v>
      </c>
      <c r="I59" s="124" t="n">
        <v>166.17</v>
      </c>
      <c r="J59" s="124" t="n">
        <v>143.395</v>
      </c>
      <c r="K59" s="125" t="n">
        <v>86.294156586628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037</v>
      </c>
      <c r="D61" s="112" t="n">
        <v>978</v>
      </c>
      <c r="E61" s="112" t="n">
        <v>810</v>
      </c>
      <c r="F61" s="113"/>
      <c r="G61" s="113"/>
      <c r="H61" s="114" t="n">
        <v>27.595</v>
      </c>
      <c r="I61" s="114" t="n">
        <v>30.765</v>
      </c>
      <c r="J61" s="114" t="n">
        <v>25.51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298</v>
      </c>
      <c r="D62" s="112" t="n">
        <v>292</v>
      </c>
      <c r="E62" s="112" t="n">
        <v>253</v>
      </c>
      <c r="F62" s="113"/>
      <c r="G62" s="113"/>
      <c r="H62" s="114" t="n">
        <v>6.863</v>
      </c>
      <c r="I62" s="114" t="n">
        <v>7.126</v>
      </c>
      <c r="J62" s="114" t="n">
        <v>5.967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04</v>
      </c>
      <c r="D63" s="112" t="n">
        <v>104</v>
      </c>
      <c r="E63" s="112" t="n">
        <v>102</v>
      </c>
      <c r="F63" s="113"/>
      <c r="G63" s="113"/>
      <c r="H63" s="114" t="n">
        <v>4.091</v>
      </c>
      <c r="I63" s="114" t="n">
        <v>4.186</v>
      </c>
      <c r="J63" s="114" t="n">
        <v>3.559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439</v>
      </c>
      <c r="D64" s="120" t="n">
        <v>1374</v>
      </c>
      <c r="E64" s="120" t="n">
        <v>1165</v>
      </c>
      <c r="F64" s="121" t="n">
        <v>84.7889374090247</v>
      </c>
      <c r="G64" s="122"/>
      <c r="H64" s="123" t="n">
        <v>38.549</v>
      </c>
      <c r="I64" s="124" t="n">
        <v>42.077</v>
      </c>
      <c r="J64" s="124" t="n">
        <v>35.041</v>
      </c>
      <c r="K64" s="125" t="n">
        <v>83.278275542457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4795</v>
      </c>
      <c r="D66" s="120" t="n">
        <v>5385</v>
      </c>
      <c r="E66" s="120" t="n">
        <v>4520</v>
      </c>
      <c r="F66" s="121" t="n">
        <v>83.9368616527391</v>
      </c>
      <c r="G66" s="122"/>
      <c r="H66" s="123" t="n">
        <v>178.647</v>
      </c>
      <c r="I66" s="124" t="n">
        <v>207.373</v>
      </c>
      <c r="J66" s="124" t="n">
        <v>168.6</v>
      </c>
      <c r="K66" s="125" t="n">
        <v>81.302773263636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98</v>
      </c>
      <c r="D68" s="112" t="n">
        <v>555</v>
      </c>
      <c r="E68" s="112" t="n">
        <v>450</v>
      </c>
      <c r="F68" s="113"/>
      <c r="G68" s="113"/>
      <c r="H68" s="114" t="n">
        <v>13.32</v>
      </c>
      <c r="I68" s="114" t="n">
        <v>13.287</v>
      </c>
      <c r="J68" s="114" t="n">
        <v>12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59</v>
      </c>
      <c r="D69" s="112" t="n">
        <v>53</v>
      </c>
      <c r="E69" s="112" t="n">
        <v>60</v>
      </c>
      <c r="F69" s="113"/>
      <c r="G69" s="113"/>
      <c r="H69" s="114" t="n">
        <v>1.867</v>
      </c>
      <c r="I69" s="114" t="n">
        <v>1.837</v>
      </c>
      <c r="J69" s="114" t="n">
        <v>2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57</v>
      </c>
      <c r="D70" s="120" t="n">
        <v>608</v>
      </c>
      <c r="E70" s="120" t="n">
        <v>510</v>
      </c>
      <c r="F70" s="121" t="n">
        <v>83.8815789473684</v>
      </c>
      <c r="G70" s="122"/>
      <c r="H70" s="123" t="n">
        <v>15.187</v>
      </c>
      <c r="I70" s="124" t="n">
        <v>15.124</v>
      </c>
      <c r="J70" s="124" t="n">
        <v>14.5</v>
      </c>
      <c r="K70" s="125" t="n">
        <v>95.874107379000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852</v>
      </c>
      <c r="D72" s="112" t="n">
        <v>3205</v>
      </c>
      <c r="E72" s="112" t="n">
        <v>2436</v>
      </c>
      <c r="F72" s="113"/>
      <c r="G72" s="113"/>
      <c r="H72" s="114" t="n">
        <v>122.627</v>
      </c>
      <c r="I72" s="114" t="n">
        <v>138.325</v>
      </c>
      <c r="J72" s="114" t="n">
        <v>98.861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503</v>
      </c>
      <c r="D73" s="112" t="n">
        <v>503</v>
      </c>
      <c r="E73" s="112" t="n">
        <v>503</v>
      </c>
      <c r="F73" s="113"/>
      <c r="G73" s="113"/>
      <c r="H73" s="114" t="n">
        <v>15.322</v>
      </c>
      <c r="I73" s="114" t="n">
        <v>15.32</v>
      </c>
      <c r="J73" s="114" t="n">
        <v>15.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47</v>
      </c>
      <c r="D74" s="112" t="n">
        <v>347</v>
      </c>
      <c r="E74" s="112" t="n">
        <v>189</v>
      </c>
      <c r="F74" s="113"/>
      <c r="G74" s="113"/>
      <c r="H74" s="114" t="n">
        <v>5.598</v>
      </c>
      <c r="I74" s="114" t="n">
        <v>7.755</v>
      </c>
      <c r="J74" s="114" t="n">
        <v>5.41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317</v>
      </c>
      <c r="D75" s="112" t="n">
        <v>316</v>
      </c>
      <c r="E75" s="112" t="n">
        <v>299</v>
      </c>
      <c r="F75" s="113"/>
      <c r="G75" s="113"/>
      <c r="H75" s="114" t="n">
        <v>10.022</v>
      </c>
      <c r="I75" s="114" t="n">
        <v>10.207</v>
      </c>
      <c r="J75" s="114" t="n">
        <v>9.65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78</v>
      </c>
      <c r="D76" s="112" t="n">
        <v>74</v>
      </c>
      <c r="E76" s="112" t="n">
        <v>58</v>
      </c>
      <c r="F76" s="113"/>
      <c r="G76" s="113"/>
      <c r="H76" s="114" t="n">
        <v>2.34</v>
      </c>
      <c r="I76" s="114" t="n">
        <v>2.22</v>
      </c>
      <c r="J76" s="114" t="n">
        <v>1.624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37</v>
      </c>
      <c r="D77" s="112" t="n">
        <v>31</v>
      </c>
      <c r="E77" s="112" t="n">
        <v>31</v>
      </c>
      <c r="F77" s="113"/>
      <c r="G77" s="113"/>
      <c r="H77" s="114" t="n">
        <v>0.82</v>
      </c>
      <c r="I77" s="114" t="n">
        <v>0.696</v>
      </c>
      <c r="J77" s="114" t="n">
        <v>0.696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85</v>
      </c>
      <c r="D78" s="112" t="n">
        <v>67</v>
      </c>
      <c r="E78" s="112" t="n">
        <v>30</v>
      </c>
      <c r="F78" s="113"/>
      <c r="G78" s="113"/>
      <c r="H78" s="114" t="n">
        <v>2.157</v>
      </c>
      <c r="I78" s="114" t="n">
        <v>1.205</v>
      </c>
      <c r="J78" s="114" t="n">
        <v>0.9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580</v>
      </c>
      <c r="D79" s="112" t="n">
        <v>440</v>
      </c>
      <c r="E79" s="112" t="n">
        <v>330</v>
      </c>
      <c r="F79" s="113"/>
      <c r="G79" s="113"/>
      <c r="H79" s="114" t="n">
        <v>26.1</v>
      </c>
      <c r="I79" s="114" t="n">
        <v>22</v>
      </c>
      <c r="J79" s="114" t="n">
        <v>14.8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4699</v>
      </c>
      <c r="D80" s="120" t="n">
        <v>4983</v>
      </c>
      <c r="E80" s="120" t="n">
        <v>3876</v>
      </c>
      <c r="F80" s="121" t="n">
        <v>77.7844671884407</v>
      </c>
      <c r="G80" s="122"/>
      <c r="H80" s="123" t="n">
        <v>184.986</v>
      </c>
      <c r="I80" s="124" t="n">
        <v>197.728</v>
      </c>
      <c r="J80" s="124" t="n">
        <v>147.298</v>
      </c>
      <c r="K80" s="125" t="n">
        <v>74.495266224308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85</v>
      </c>
      <c r="D82" s="112" t="n">
        <v>250</v>
      </c>
      <c r="E82" s="112" t="n">
        <v>250</v>
      </c>
      <c r="F82" s="113"/>
      <c r="G82" s="113"/>
      <c r="H82" s="114" t="n">
        <v>4.513</v>
      </c>
      <c r="I82" s="114" t="n">
        <v>6.521</v>
      </c>
      <c r="J82" s="114" t="n">
        <v>6.52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50</v>
      </c>
      <c r="D83" s="112" t="n">
        <v>56</v>
      </c>
      <c r="E83" s="112" t="n">
        <v>56</v>
      </c>
      <c r="F83" s="113"/>
      <c r="G83" s="113"/>
      <c r="H83" s="114" t="n">
        <v>1.615</v>
      </c>
      <c r="I83" s="114" t="n">
        <v>1.74</v>
      </c>
      <c r="J83" s="114" t="n">
        <v>1.74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35</v>
      </c>
      <c r="D84" s="120" t="n">
        <v>306</v>
      </c>
      <c r="E84" s="120" t="n">
        <v>306</v>
      </c>
      <c r="F84" s="121" t="n">
        <v>100</v>
      </c>
      <c r="G84" s="122"/>
      <c r="H84" s="123" t="n">
        <v>6.128</v>
      </c>
      <c r="I84" s="124" t="n">
        <v>8.261</v>
      </c>
      <c r="J84" s="124" t="n">
        <v>8.261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8517</v>
      </c>
      <c r="D87" s="137" t="n">
        <v>19260</v>
      </c>
      <c r="E87" s="137" t="n">
        <v>16083</v>
      </c>
      <c r="F87" s="138" t="n">
        <f aca="false">IF(D87&gt;0,100*E87/D87,0)</f>
        <v>83.5046728971963</v>
      </c>
      <c r="G87" s="122"/>
      <c r="H87" s="139" t="n">
        <v>610.978</v>
      </c>
      <c r="I87" s="140" t="n">
        <v>652.603</v>
      </c>
      <c r="J87" s="140" t="n">
        <v>527.947</v>
      </c>
      <c r="K87" s="138" t="n">
        <f aca="false">IF(I87&gt;0,100*J87/I87,0)</f>
        <v>80.898647416576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315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18</v>
      </c>
      <c r="D9" s="112" t="n">
        <v>12</v>
      </c>
      <c r="E9" s="112" t="n">
        <v>12</v>
      </c>
      <c r="F9" s="113"/>
      <c r="G9" s="113"/>
      <c r="H9" s="114" t="n">
        <v>9.025</v>
      </c>
      <c r="I9" s="114" t="n">
        <v>0.84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</v>
      </c>
      <c r="D10" s="112" t="n">
        <v>5</v>
      </c>
      <c r="E10" s="112" t="n">
        <v>5</v>
      </c>
      <c r="F10" s="113"/>
      <c r="G10" s="113"/>
      <c r="H10" s="114" t="n">
        <v>0.149</v>
      </c>
      <c r="I10" s="114" t="n">
        <v>0.49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6</v>
      </c>
      <c r="D11" s="112" t="n">
        <v>4</v>
      </c>
      <c r="E11" s="112" t="n">
        <v>4</v>
      </c>
      <c r="F11" s="113"/>
      <c r="G11" s="113"/>
      <c r="H11" s="114" t="n">
        <v>0.385</v>
      </c>
      <c r="I11" s="114" t="n">
        <v>0.028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8</v>
      </c>
      <c r="D12" s="112" t="n">
        <v>9</v>
      </c>
      <c r="E12" s="112" t="n">
        <v>9</v>
      </c>
      <c r="F12" s="113"/>
      <c r="G12" s="113"/>
      <c r="H12" s="114" t="n">
        <v>0.455</v>
      </c>
      <c r="I12" s="114" t="n">
        <v>0.949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34</v>
      </c>
      <c r="D13" s="120" t="n">
        <v>30</v>
      </c>
      <c r="E13" s="120" t="n">
        <v>30</v>
      </c>
      <c r="F13" s="121" t="n">
        <v>100</v>
      </c>
      <c r="G13" s="122"/>
      <c r="H13" s="123" t="n">
        <v>10.014</v>
      </c>
      <c r="I13" s="124" t="n">
        <v>2.3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14</v>
      </c>
      <c r="I17" s="124" t="n">
        <v>0.1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</v>
      </c>
      <c r="D19" s="112"/>
      <c r="E19" s="112" t="n">
        <v>54</v>
      </c>
      <c r="F19" s="113"/>
      <c r="G19" s="113"/>
      <c r="H19" s="114" t="n">
        <v>0.05</v>
      </c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5</v>
      </c>
      <c r="D20" s="112"/>
      <c r="E20" s="112"/>
      <c r="F20" s="113"/>
      <c r="G20" s="113"/>
      <c r="H20" s="114" t="n">
        <v>0.24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5</v>
      </c>
      <c r="D21" s="112"/>
      <c r="E21" s="112"/>
      <c r="F21" s="113"/>
      <c r="G21" s="113"/>
      <c r="H21" s="114" t="n">
        <v>0.185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1</v>
      </c>
      <c r="D22" s="120"/>
      <c r="E22" s="120" t="n">
        <v>54</v>
      </c>
      <c r="F22" s="121"/>
      <c r="G22" s="122"/>
      <c r="H22" s="123" t="n">
        <v>0.475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</v>
      </c>
      <c r="D28" s="112"/>
      <c r="E28" s="112"/>
      <c r="F28" s="113"/>
      <c r="G28" s="113"/>
      <c r="H28" s="114" t="n">
        <v>0.103</v>
      </c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2</v>
      </c>
      <c r="D29" s="112" t="n">
        <v>3</v>
      </c>
      <c r="E29" s="112" t="n">
        <v>3</v>
      </c>
      <c r="F29" s="113"/>
      <c r="G29" s="113"/>
      <c r="H29" s="114" t="n">
        <v>0.17</v>
      </c>
      <c r="I29" s="114" t="n">
        <v>0.16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3</v>
      </c>
      <c r="D31" s="120" t="n">
        <v>3</v>
      </c>
      <c r="E31" s="120" t="n">
        <v>3</v>
      </c>
      <c r="F31" s="121" t="n">
        <v>100</v>
      </c>
      <c r="G31" s="122"/>
      <c r="H31" s="123" t="n">
        <v>0.273</v>
      </c>
      <c r="I31" s="124" t="n">
        <v>0.1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1</v>
      </c>
      <c r="D33" s="112" t="n">
        <v>40</v>
      </c>
      <c r="E33" s="112" t="n">
        <v>40</v>
      </c>
      <c r="F33" s="113"/>
      <c r="G33" s="113"/>
      <c r="H33" s="114" t="n">
        <v>2.363</v>
      </c>
      <c r="I33" s="114" t="n">
        <v>2.28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4</v>
      </c>
      <c r="D34" s="112" t="n">
        <v>24</v>
      </c>
      <c r="E34" s="112" t="n">
        <v>24</v>
      </c>
      <c r="F34" s="113"/>
      <c r="G34" s="113"/>
      <c r="H34" s="114" t="n">
        <v>0.889</v>
      </c>
      <c r="I34" s="114" t="n">
        <v>0.889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6</v>
      </c>
      <c r="D36" s="112" t="n">
        <v>6</v>
      </c>
      <c r="E36" s="112" t="n">
        <v>6</v>
      </c>
      <c r="F36" s="113"/>
      <c r="G36" s="113"/>
      <c r="H36" s="114" t="n">
        <v>0.196</v>
      </c>
      <c r="I36" s="114" t="n">
        <v>0.196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71</v>
      </c>
      <c r="D37" s="120" t="n">
        <v>70</v>
      </c>
      <c r="E37" s="120" t="n">
        <v>70</v>
      </c>
      <c r="F37" s="121" t="n">
        <v>100</v>
      </c>
      <c r="G37" s="122"/>
      <c r="H37" s="123" t="n">
        <v>3.448</v>
      </c>
      <c r="I37" s="124" t="n">
        <v>3.36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09</v>
      </c>
      <c r="D39" s="120" t="n">
        <v>100</v>
      </c>
      <c r="E39" s="120" t="n">
        <v>100</v>
      </c>
      <c r="F39" s="121" t="n">
        <v>100</v>
      </c>
      <c r="G39" s="122"/>
      <c r="H39" s="123" t="n">
        <v>2.634</v>
      </c>
      <c r="I39" s="124" t="n">
        <v>2.6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</v>
      </c>
      <c r="D52" s="120" t="n">
        <v>1.94</v>
      </c>
      <c r="E52" s="120" t="n">
        <v>2</v>
      </c>
      <c r="F52" s="121" t="n">
        <v>103.092783505155</v>
      </c>
      <c r="G52" s="122"/>
      <c r="H52" s="123" t="n">
        <v>0.202</v>
      </c>
      <c r="I52" s="124" t="n">
        <v>0.08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53</v>
      </c>
      <c r="D61" s="112" t="n">
        <v>50</v>
      </c>
      <c r="E61" s="112" t="n">
        <v>50</v>
      </c>
      <c r="F61" s="113"/>
      <c r="G61" s="113"/>
      <c r="H61" s="114" t="n">
        <v>6.625</v>
      </c>
      <c r="I61" s="114" t="n">
        <v>5.963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89</v>
      </c>
      <c r="D62" s="112" t="n">
        <v>89</v>
      </c>
      <c r="E62" s="112" t="n">
        <v>89</v>
      </c>
      <c r="F62" s="113"/>
      <c r="G62" s="113"/>
      <c r="H62" s="114" t="n">
        <v>2.548</v>
      </c>
      <c r="I62" s="114" t="n">
        <v>2.665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8</v>
      </c>
      <c r="D63" s="112" t="n">
        <v>18</v>
      </c>
      <c r="E63" s="112"/>
      <c r="F63" s="113"/>
      <c r="G63" s="113"/>
      <c r="H63" s="114" t="n">
        <v>0.828</v>
      </c>
      <c r="I63" s="114" t="n">
        <v>0.957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60</v>
      </c>
      <c r="D64" s="120" t="n">
        <v>157</v>
      </c>
      <c r="E64" s="120" t="n">
        <v>139</v>
      </c>
      <c r="F64" s="121" t="n">
        <v>88.5350318471338</v>
      </c>
      <c r="G64" s="122"/>
      <c r="H64" s="123" t="n">
        <v>10.001</v>
      </c>
      <c r="I64" s="124" t="n">
        <v>9.58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220</v>
      </c>
      <c r="D66" s="120" t="n">
        <v>1020</v>
      </c>
      <c r="E66" s="120" t="n">
        <v>1020</v>
      </c>
      <c r="F66" s="121" t="n">
        <v>100</v>
      </c>
      <c r="G66" s="122"/>
      <c r="H66" s="123" t="n">
        <v>109.82</v>
      </c>
      <c r="I66" s="124" t="n">
        <v>111.35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5522</v>
      </c>
      <c r="D72" s="112" t="n">
        <v>5520</v>
      </c>
      <c r="E72" s="112" t="n">
        <v>5338</v>
      </c>
      <c r="F72" s="113"/>
      <c r="G72" s="113"/>
      <c r="H72" s="114" t="n">
        <v>475.87</v>
      </c>
      <c r="I72" s="114" t="n">
        <v>482.873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35</v>
      </c>
      <c r="D73" s="112" t="n">
        <v>344</v>
      </c>
      <c r="E73" s="112" t="n">
        <v>344</v>
      </c>
      <c r="F73" s="113"/>
      <c r="G73" s="113"/>
      <c r="H73" s="114" t="n">
        <v>10.99</v>
      </c>
      <c r="I73" s="114" t="n">
        <v>11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424</v>
      </c>
      <c r="D75" s="112" t="n">
        <v>1424</v>
      </c>
      <c r="E75" s="112" t="n">
        <v>1424</v>
      </c>
      <c r="F75" s="113"/>
      <c r="G75" s="113"/>
      <c r="H75" s="114" t="n">
        <v>152.747</v>
      </c>
      <c r="I75" s="114" t="n">
        <v>152.747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5</v>
      </c>
      <c r="D76" s="112" t="n">
        <v>3</v>
      </c>
      <c r="E76" s="112" t="n">
        <v>3</v>
      </c>
      <c r="F76" s="113"/>
      <c r="G76" s="113"/>
      <c r="H76" s="114" t="n">
        <v>0.15</v>
      </c>
      <c r="I76" s="114" t="n">
        <v>0.09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350</v>
      </c>
      <c r="D78" s="112" t="n">
        <v>280</v>
      </c>
      <c r="E78" s="112" t="n">
        <v>280</v>
      </c>
      <c r="F78" s="113"/>
      <c r="G78" s="113"/>
      <c r="H78" s="114" t="n">
        <v>23</v>
      </c>
      <c r="I78" s="114" t="n">
        <v>19.6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80</v>
      </c>
      <c r="D79" s="112" t="n">
        <v>90</v>
      </c>
      <c r="E79" s="112" t="n">
        <v>90</v>
      </c>
      <c r="F79" s="113"/>
      <c r="G79" s="113"/>
      <c r="H79" s="114" t="n">
        <v>7.2</v>
      </c>
      <c r="I79" s="114" t="n">
        <v>3.6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7716</v>
      </c>
      <c r="D80" s="120" t="n">
        <v>7661</v>
      </c>
      <c r="E80" s="120" t="n">
        <v>7479</v>
      </c>
      <c r="F80" s="121" t="n">
        <v>97.624331027281</v>
      </c>
      <c r="G80" s="122"/>
      <c r="H80" s="123" t="n">
        <v>669.957</v>
      </c>
      <c r="I80" s="124" t="n">
        <v>669.9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55</v>
      </c>
      <c r="D82" s="112" t="n">
        <v>156</v>
      </c>
      <c r="E82" s="112" t="n">
        <v>155</v>
      </c>
      <c r="F82" s="113"/>
      <c r="G82" s="113"/>
      <c r="H82" s="114" t="n">
        <v>16.227</v>
      </c>
      <c r="I82" s="114" t="n">
        <v>16.227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2</v>
      </c>
      <c r="D83" s="112" t="n">
        <v>12</v>
      </c>
      <c r="E83" s="112" t="n">
        <v>12</v>
      </c>
      <c r="F83" s="113"/>
      <c r="G83" s="113"/>
      <c r="H83" s="114" t="n">
        <v>0.739</v>
      </c>
      <c r="I83" s="114" t="n">
        <v>0.739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67</v>
      </c>
      <c r="D84" s="120" t="n">
        <v>168</v>
      </c>
      <c r="E84" s="120" t="n">
        <v>167</v>
      </c>
      <c r="F84" s="121" t="n">
        <v>99.4047619047619</v>
      </c>
      <c r="G84" s="122"/>
      <c r="H84" s="123" t="n">
        <v>16.966</v>
      </c>
      <c r="I84" s="124" t="n">
        <v>16.966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9595</v>
      </c>
      <c r="D87" s="137" t="n">
        <v>9212.94</v>
      </c>
      <c r="E87" s="137" t="n">
        <v>9066</v>
      </c>
      <c r="F87" s="138" t="n">
        <f aca="false">IF(D87&gt;0,100*E87/D87,0)</f>
        <v>98.4050693915297</v>
      </c>
      <c r="G87" s="122"/>
      <c r="H87" s="139" t="n">
        <v>823.93</v>
      </c>
      <c r="I87" s="140" t="n">
        <v>816.513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9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9</v>
      </c>
      <c r="D9" s="112" t="n">
        <v>6</v>
      </c>
      <c r="E9" s="112" t="n">
        <v>6</v>
      </c>
      <c r="F9" s="113"/>
      <c r="G9" s="113"/>
      <c r="H9" s="114" t="n">
        <v>0.715</v>
      </c>
      <c r="I9" s="114" t="n">
        <v>0.66</v>
      </c>
      <c r="J9" s="114" t="n">
        <v>0.819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</v>
      </c>
      <c r="D10" s="112" t="n">
        <v>2</v>
      </c>
      <c r="E10" s="112" t="n">
        <v>5</v>
      </c>
      <c r="F10" s="113"/>
      <c r="G10" s="113"/>
      <c r="H10" s="114" t="n">
        <v>0.073</v>
      </c>
      <c r="I10" s="114" t="n">
        <v>0.11</v>
      </c>
      <c r="J10" s="114" t="n">
        <v>0.346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</v>
      </c>
      <c r="D11" s="112" t="n">
        <v>2</v>
      </c>
      <c r="E11" s="112" t="n">
        <v>4</v>
      </c>
      <c r="F11" s="113"/>
      <c r="G11" s="113"/>
      <c r="H11" s="114" t="n">
        <v>0.296</v>
      </c>
      <c r="I11" s="114" t="n">
        <v>0.308</v>
      </c>
      <c r="J11" s="114" t="n">
        <v>0.254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</v>
      </c>
      <c r="D12" s="112" t="n">
        <v>2</v>
      </c>
      <c r="E12" s="112" t="n">
        <v>17</v>
      </c>
      <c r="F12" s="113"/>
      <c r="G12" s="113"/>
      <c r="H12" s="114" t="n">
        <v>0.348</v>
      </c>
      <c r="I12" s="114" t="n">
        <v>0.158</v>
      </c>
      <c r="J12" s="114" t="n">
        <v>1.52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5</v>
      </c>
      <c r="D13" s="120" t="n">
        <v>12</v>
      </c>
      <c r="E13" s="120" t="n">
        <v>32</v>
      </c>
      <c r="F13" s="121" t="n">
        <v>266.666666666667</v>
      </c>
      <c r="G13" s="122"/>
      <c r="H13" s="123" t="n">
        <v>1.432</v>
      </c>
      <c r="I13" s="124" t="n">
        <v>1.236</v>
      </c>
      <c r="J13" s="124" t="n">
        <v>2.944</v>
      </c>
      <c r="K13" s="125" t="n">
        <v>238.18770226537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 t="n">
        <v>145</v>
      </c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6</v>
      </c>
      <c r="D17" s="120" t="n">
        <v>7</v>
      </c>
      <c r="E17" s="120" t="n">
        <v>7</v>
      </c>
      <c r="F17" s="121" t="n">
        <v>100</v>
      </c>
      <c r="G17" s="122"/>
      <c r="H17" s="123" t="n">
        <v>0.405</v>
      </c>
      <c r="I17" s="124" t="n">
        <v>0.49</v>
      </c>
      <c r="J17" s="124" t="n">
        <v>0.42</v>
      </c>
      <c r="K17" s="125" t="n">
        <v>85.714285714285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4</v>
      </c>
      <c r="D20" s="112" t="n">
        <v>4</v>
      </c>
      <c r="E20" s="112"/>
      <c r="F20" s="113"/>
      <c r="G20" s="113"/>
      <c r="H20" s="114" t="n">
        <v>0.212</v>
      </c>
      <c r="I20" s="114" t="n">
        <v>0.192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5</v>
      </c>
      <c r="D21" s="112" t="n">
        <v>5</v>
      </c>
      <c r="E21" s="112"/>
      <c r="F21" s="113"/>
      <c r="G21" s="113"/>
      <c r="H21" s="114" t="n">
        <v>0.21</v>
      </c>
      <c r="I21" s="114" t="n">
        <v>0.185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9</v>
      </c>
      <c r="D22" s="120" t="n">
        <v>9</v>
      </c>
      <c r="E22" s="120"/>
      <c r="F22" s="121"/>
      <c r="G22" s="122"/>
      <c r="H22" s="123" t="n">
        <v>0.422</v>
      </c>
      <c r="I22" s="124" t="n">
        <v>0.37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2</v>
      </c>
      <c r="D29" s="112" t="n">
        <v>2</v>
      </c>
      <c r="E29" s="112" t="n">
        <v>3</v>
      </c>
      <c r="F29" s="113"/>
      <c r="G29" s="113"/>
      <c r="H29" s="114" t="n">
        <v>0.132</v>
      </c>
      <c r="I29" s="114" t="n">
        <v>0.2</v>
      </c>
      <c r="J29" s="114" t="n">
        <v>0.2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 t="n">
        <v>24</v>
      </c>
      <c r="F30" s="113"/>
      <c r="G30" s="113"/>
      <c r="H30" s="114"/>
      <c r="I30" s="114"/>
      <c r="J30" s="114" t="n">
        <v>0.7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</v>
      </c>
      <c r="D31" s="120" t="n">
        <v>2</v>
      </c>
      <c r="E31" s="120" t="n">
        <v>27</v>
      </c>
      <c r="F31" s="121" t="n">
        <v>1350</v>
      </c>
      <c r="G31" s="122"/>
      <c r="H31" s="123" t="n">
        <v>0.132</v>
      </c>
      <c r="I31" s="124" t="n">
        <v>0.2</v>
      </c>
      <c r="J31" s="124" t="n">
        <v>0.92</v>
      </c>
      <c r="K31" s="125" t="n">
        <v>460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9</v>
      </c>
      <c r="D33" s="112" t="n">
        <v>31</v>
      </c>
      <c r="E33" s="112" t="n">
        <v>30</v>
      </c>
      <c r="F33" s="113"/>
      <c r="G33" s="113"/>
      <c r="H33" s="114" t="n">
        <v>1.7</v>
      </c>
      <c r="I33" s="114" t="n">
        <v>1.575</v>
      </c>
      <c r="J33" s="114" t="n">
        <v>2.105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7</v>
      </c>
      <c r="D35" s="112" t="n">
        <v>36</v>
      </c>
      <c r="E35" s="112" t="n">
        <v>10</v>
      </c>
      <c r="F35" s="113"/>
      <c r="G35" s="113"/>
      <c r="H35" s="114" t="n">
        <v>1.423</v>
      </c>
      <c r="I35" s="114" t="n">
        <v>1.384</v>
      </c>
      <c r="J35" s="114" t="n">
        <v>0.71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3</v>
      </c>
      <c r="D36" s="112" t="n">
        <v>30</v>
      </c>
      <c r="E36" s="112" t="n">
        <v>30</v>
      </c>
      <c r="F36" s="113"/>
      <c r="G36" s="113"/>
      <c r="H36" s="114" t="n">
        <v>1.072</v>
      </c>
      <c r="I36" s="114" t="n">
        <v>0.977</v>
      </c>
      <c r="J36" s="114" t="n">
        <v>0.977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09</v>
      </c>
      <c r="D37" s="120" t="n">
        <v>97</v>
      </c>
      <c r="E37" s="120" t="n">
        <v>70</v>
      </c>
      <c r="F37" s="121" t="n">
        <v>72.1649484536083</v>
      </c>
      <c r="G37" s="122"/>
      <c r="H37" s="123" t="n">
        <v>4.195</v>
      </c>
      <c r="I37" s="124" t="n">
        <v>3.936</v>
      </c>
      <c r="J37" s="124" t="n">
        <v>3.796</v>
      </c>
      <c r="K37" s="125" t="n">
        <v>96.44308943089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50</v>
      </c>
      <c r="D39" s="120" t="n">
        <v>66</v>
      </c>
      <c r="E39" s="120" t="n">
        <v>60</v>
      </c>
      <c r="F39" s="121" t="n">
        <v>90.9090909090909</v>
      </c>
      <c r="G39" s="122"/>
      <c r="H39" s="123" t="n">
        <v>1.153</v>
      </c>
      <c r="I39" s="124" t="n">
        <v>1.599</v>
      </c>
      <c r="J39" s="124" t="n">
        <v>1.44</v>
      </c>
      <c r="K39" s="125" t="n">
        <v>90.056285178236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1</v>
      </c>
      <c r="D52" s="120" t="n">
        <v>7</v>
      </c>
      <c r="E52" s="120" t="n">
        <v>5</v>
      </c>
      <c r="F52" s="121" t="n">
        <v>71.4285714285714</v>
      </c>
      <c r="G52" s="122"/>
      <c r="H52" s="123" t="n">
        <v>0.474</v>
      </c>
      <c r="I52" s="124" t="n">
        <v>0.639</v>
      </c>
      <c r="J52" s="124" t="n">
        <v>0.435</v>
      </c>
      <c r="K52" s="125" t="n">
        <v>68.07511737089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 t="n">
        <v>66</v>
      </c>
      <c r="E58" s="112" t="n">
        <v>85</v>
      </c>
      <c r="F58" s="113"/>
      <c r="G58" s="113"/>
      <c r="H58" s="114"/>
      <c r="I58" s="114" t="n">
        <v>4.77</v>
      </c>
      <c r="J58" s="114" t="n">
        <v>5.72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 t="n">
        <v>66</v>
      </c>
      <c r="E59" s="120" t="n">
        <v>85</v>
      </c>
      <c r="F59" s="121" t="n">
        <v>128.787878787879</v>
      </c>
      <c r="G59" s="122"/>
      <c r="H59" s="123"/>
      <c r="I59" s="124" t="n">
        <v>4.77</v>
      </c>
      <c r="J59" s="124" t="n">
        <v>5.72</v>
      </c>
      <c r="K59" s="125" t="n">
        <v>119.91614255765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24</v>
      </c>
      <c r="D61" s="112" t="n">
        <v>224</v>
      </c>
      <c r="E61" s="112" t="n">
        <v>224</v>
      </c>
      <c r="F61" s="113"/>
      <c r="G61" s="113"/>
      <c r="H61" s="114" t="n">
        <v>28</v>
      </c>
      <c r="I61" s="114" t="n">
        <v>28</v>
      </c>
      <c r="J61" s="114" t="n">
        <v>2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78</v>
      </c>
      <c r="D62" s="112" t="n">
        <v>76</v>
      </c>
      <c r="E62" s="112" t="n">
        <v>76</v>
      </c>
      <c r="F62" s="113"/>
      <c r="G62" s="113"/>
      <c r="H62" s="114" t="n">
        <v>2.233</v>
      </c>
      <c r="I62" s="114" t="n">
        <v>2.096</v>
      </c>
      <c r="J62" s="114" t="n">
        <v>2.291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302</v>
      </c>
      <c r="D64" s="120" t="n">
        <v>300</v>
      </c>
      <c r="E64" s="120" t="n">
        <v>300</v>
      </c>
      <c r="F64" s="121" t="n">
        <v>100</v>
      </c>
      <c r="G64" s="122"/>
      <c r="H64" s="123" t="n">
        <v>30.233</v>
      </c>
      <c r="I64" s="124" t="n">
        <v>30.096</v>
      </c>
      <c r="J64" s="124" t="n">
        <v>30.291</v>
      </c>
      <c r="K64" s="125" t="n">
        <v>100.64792663476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028</v>
      </c>
      <c r="D66" s="120" t="n">
        <v>846</v>
      </c>
      <c r="E66" s="120" t="n">
        <v>909</v>
      </c>
      <c r="F66" s="121" t="n">
        <v>107.446808510638</v>
      </c>
      <c r="G66" s="122"/>
      <c r="H66" s="123" t="n">
        <v>90.959</v>
      </c>
      <c r="I66" s="124" t="n">
        <v>80.872</v>
      </c>
      <c r="J66" s="124" t="n">
        <v>78</v>
      </c>
      <c r="K66" s="125" t="n">
        <v>96.448709071124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</v>
      </c>
      <c r="D68" s="112" t="n">
        <v>3</v>
      </c>
      <c r="E68" s="112"/>
      <c r="F68" s="113"/>
      <c r="G68" s="113"/>
      <c r="H68" s="114" t="n">
        <v>0.605</v>
      </c>
      <c r="I68" s="114" t="n">
        <v>0.4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</v>
      </c>
      <c r="D69" s="112" t="n">
        <v>4</v>
      </c>
      <c r="E69" s="112"/>
      <c r="F69" s="113"/>
      <c r="G69" s="113"/>
      <c r="H69" s="114" t="n">
        <v>0.301</v>
      </c>
      <c r="I69" s="114" t="n">
        <v>0.45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</v>
      </c>
      <c r="D70" s="120" t="n">
        <v>7</v>
      </c>
      <c r="E70" s="120"/>
      <c r="F70" s="121"/>
      <c r="G70" s="122"/>
      <c r="H70" s="123" t="n">
        <v>0.906</v>
      </c>
      <c r="I70" s="124" t="n">
        <v>0.9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817</v>
      </c>
      <c r="D72" s="112" t="n">
        <v>1998</v>
      </c>
      <c r="E72" s="112" t="n">
        <v>1771</v>
      </c>
      <c r="F72" s="113"/>
      <c r="G72" s="113"/>
      <c r="H72" s="114" t="n">
        <v>167.444</v>
      </c>
      <c r="I72" s="114" t="n">
        <v>172.179</v>
      </c>
      <c r="J72" s="114" t="n">
        <v>183.61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30</v>
      </c>
      <c r="D73" s="112" t="n">
        <v>129</v>
      </c>
      <c r="E73" s="112" t="n">
        <v>120</v>
      </c>
      <c r="F73" s="113"/>
      <c r="G73" s="113"/>
      <c r="H73" s="114" t="n">
        <v>5.45</v>
      </c>
      <c r="I73" s="114" t="n">
        <v>5.45</v>
      </c>
      <c r="J73" s="114" t="n">
        <v>5.0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71</v>
      </c>
      <c r="D75" s="112" t="n">
        <v>359</v>
      </c>
      <c r="E75" s="112" t="n">
        <v>359</v>
      </c>
      <c r="F75" s="113"/>
      <c r="G75" s="113"/>
      <c r="H75" s="114" t="n">
        <v>23.61</v>
      </c>
      <c r="I75" s="114" t="n">
        <v>34.766</v>
      </c>
      <c r="J75" s="114" t="n">
        <v>34.766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7</v>
      </c>
      <c r="D76" s="112" t="n">
        <v>5</v>
      </c>
      <c r="E76" s="112" t="n">
        <v>3</v>
      </c>
      <c r="F76" s="113"/>
      <c r="G76" s="113"/>
      <c r="H76" s="114" t="n">
        <v>0.168</v>
      </c>
      <c r="I76" s="114" t="n">
        <v>0.125</v>
      </c>
      <c r="J76" s="114" t="n">
        <v>0.0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7</v>
      </c>
      <c r="D77" s="112" t="n">
        <v>14</v>
      </c>
      <c r="E77" s="112" t="n">
        <v>12</v>
      </c>
      <c r="F77" s="113"/>
      <c r="G77" s="113"/>
      <c r="H77" s="114" t="n">
        <v>0.51</v>
      </c>
      <c r="I77" s="114" t="n">
        <v>0.573</v>
      </c>
      <c r="J77" s="114" t="n">
        <v>0.4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90</v>
      </c>
      <c r="D78" s="112" t="n">
        <v>303</v>
      </c>
      <c r="E78" s="112" t="n">
        <v>300</v>
      </c>
      <c r="F78" s="113"/>
      <c r="G78" s="113"/>
      <c r="H78" s="114" t="n">
        <v>12</v>
      </c>
      <c r="I78" s="114" t="n">
        <v>11.248</v>
      </c>
      <c r="J78" s="114" t="n">
        <v>24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90</v>
      </c>
      <c r="D79" s="112" t="n">
        <v>80</v>
      </c>
      <c r="E79" s="112" t="n">
        <v>90</v>
      </c>
      <c r="F79" s="113"/>
      <c r="G79" s="113"/>
      <c r="H79" s="114" t="n">
        <v>7.5</v>
      </c>
      <c r="I79" s="114" t="n">
        <v>7.2</v>
      </c>
      <c r="J79" s="114" t="n">
        <v>3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622</v>
      </c>
      <c r="D80" s="120" t="n">
        <v>2888</v>
      </c>
      <c r="E80" s="120" t="n">
        <v>2655</v>
      </c>
      <c r="F80" s="121" t="n">
        <v>91.9321329639889</v>
      </c>
      <c r="G80" s="122"/>
      <c r="H80" s="123" t="n">
        <v>216.682</v>
      </c>
      <c r="I80" s="124" t="n">
        <v>231.541</v>
      </c>
      <c r="J80" s="124" t="n">
        <v>251.583</v>
      </c>
      <c r="K80" s="125" t="n">
        <v>108.6559183902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84</v>
      </c>
      <c r="D82" s="112" t="n">
        <v>103</v>
      </c>
      <c r="E82" s="112" t="n">
        <v>103</v>
      </c>
      <c r="F82" s="113"/>
      <c r="G82" s="113"/>
      <c r="H82" s="114" t="n">
        <v>9.65</v>
      </c>
      <c r="I82" s="114" t="n">
        <v>10.802</v>
      </c>
      <c r="J82" s="114" t="n">
        <v>10.802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0</v>
      </c>
      <c r="D83" s="112" t="n">
        <v>3</v>
      </c>
      <c r="E83" s="112" t="n">
        <v>3</v>
      </c>
      <c r="F83" s="113"/>
      <c r="G83" s="113"/>
      <c r="H83" s="114" t="n">
        <v>0.704</v>
      </c>
      <c r="I83" s="114" t="n">
        <v>0.224</v>
      </c>
      <c r="J83" s="114" t="n">
        <v>0.224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94</v>
      </c>
      <c r="D84" s="120" t="n">
        <v>106</v>
      </c>
      <c r="E84" s="120" t="n">
        <v>106</v>
      </c>
      <c r="F84" s="121" t="n">
        <v>100</v>
      </c>
      <c r="G84" s="122"/>
      <c r="H84" s="123" t="n">
        <v>10.354</v>
      </c>
      <c r="I84" s="124" t="n">
        <v>11.026</v>
      </c>
      <c r="J84" s="124" t="n">
        <v>11.02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254</v>
      </c>
      <c r="D87" s="137" t="n">
        <v>4413</v>
      </c>
      <c r="E87" s="137" t="n">
        <v>4401</v>
      </c>
      <c r="F87" s="138" t="n">
        <f aca="false">IF(D87&gt;0,100*E87/D87,0)</f>
        <v>99.7280761386812</v>
      </c>
      <c r="G87" s="122"/>
      <c r="H87" s="139" t="n">
        <v>357.347</v>
      </c>
      <c r="I87" s="140" t="n">
        <v>367.682</v>
      </c>
      <c r="J87" s="140" t="n">
        <v>386.575</v>
      </c>
      <c r="K87" s="138" t="n">
        <f aca="false">IF(I87&gt;0,100*J87/I87,0)</f>
        <v>105.13840764573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6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45</v>
      </c>
      <c r="I17" s="124" t="n">
        <v>0.045</v>
      </c>
      <c r="J17" s="124" t="n">
        <v>0.045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995</v>
      </c>
      <c r="D24" s="120" t="n">
        <v>2191</v>
      </c>
      <c r="E24" s="120" t="n">
        <v>1920</v>
      </c>
      <c r="F24" s="121" t="n">
        <v>87.631218621634</v>
      </c>
      <c r="G24" s="122"/>
      <c r="H24" s="123" t="n">
        <v>164.716</v>
      </c>
      <c r="I24" s="124" t="n">
        <v>177.518</v>
      </c>
      <c r="J24" s="124" t="n">
        <v>174.509</v>
      </c>
      <c r="K24" s="125" t="n">
        <v>98.304960623711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0</v>
      </c>
      <c r="D26" s="120" t="n">
        <v>20</v>
      </c>
      <c r="E26" s="120" t="n">
        <v>10</v>
      </c>
      <c r="F26" s="121" t="n">
        <v>50</v>
      </c>
      <c r="G26" s="122"/>
      <c r="H26" s="123" t="n">
        <v>1.65</v>
      </c>
      <c r="I26" s="124" t="n">
        <v>0.8</v>
      </c>
      <c r="J26" s="124" t="n">
        <v>0.9</v>
      </c>
      <c r="K26" s="125" t="n">
        <v>112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 t="n">
        <v>8</v>
      </c>
      <c r="E28" s="112" t="n">
        <v>8</v>
      </c>
      <c r="F28" s="113"/>
      <c r="G28" s="113"/>
      <c r="H28" s="114"/>
      <c r="I28" s="114" t="n">
        <v>0.6</v>
      </c>
      <c r="J28" s="114" t="n">
        <v>0.3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382</v>
      </c>
      <c r="D30" s="112" t="n">
        <v>409</v>
      </c>
      <c r="E30" s="112" t="n">
        <v>467</v>
      </c>
      <c r="F30" s="113"/>
      <c r="G30" s="113"/>
      <c r="H30" s="114" t="n">
        <v>20.202</v>
      </c>
      <c r="I30" s="114" t="n">
        <v>32</v>
      </c>
      <c r="J30" s="114" t="n">
        <v>30.35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382</v>
      </c>
      <c r="D31" s="120" t="n">
        <v>417</v>
      </c>
      <c r="E31" s="120" t="n">
        <v>475</v>
      </c>
      <c r="F31" s="121" t="n">
        <v>113.908872901679</v>
      </c>
      <c r="G31" s="122"/>
      <c r="H31" s="123" t="n">
        <v>20.202</v>
      </c>
      <c r="I31" s="124" t="n">
        <v>32.6</v>
      </c>
      <c r="J31" s="124" t="n">
        <v>30.675</v>
      </c>
      <c r="K31" s="125" t="n">
        <v>94.095092024539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 t="n">
        <v>3</v>
      </c>
      <c r="F52" s="121"/>
      <c r="G52" s="122"/>
      <c r="H52" s="123"/>
      <c r="I52" s="124"/>
      <c r="J52" s="124" t="n">
        <v>0.261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02</v>
      </c>
      <c r="D54" s="112" t="n">
        <v>95</v>
      </c>
      <c r="E54" s="112" t="n">
        <v>69</v>
      </c>
      <c r="F54" s="113"/>
      <c r="G54" s="113"/>
      <c r="H54" s="114" t="n">
        <v>8.2</v>
      </c>
      <c r="I54" s="114" t="n">
        <v>7.79</v>
      </c>
      <c r="J54" s="114" t="n">
        <v>5.52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98</v>
      </c>
      <c r="D55" s="112" t="n">
        <v>49</v>
      </c>
      <c r="E55" s="112" t="n">
        <v>52</v>
      </c>
      <c r="F55" s="113"/>
      <c r="G55" s="113"/>
      <c r="H55" s="114" t="n">
        <v>8.33</v>
      </c>
      <c r="I55" s="114" t="n">
        <v>4.165</v>
      </c>
      <c r="J55" s="114" t="n">
        <v>4.42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32</v>
      </c>
      <c r="D58" s="112" t="n">
        <v>556</v>
      </c>
      <c r="E58" s="112" t="n">
        <v>639</v>
      </c>
      <c r="F58" s="113"/>
      <c r="G58" s="113"/>
      <c r="H58" s="114" t="n">
        <v>40.945</v>
      </c>
      <c r="I58" s="114" t="n">
        <v>47.77</v>
      </c>
      <c r="J58" s="114" t="n">
        <v>58.0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632</v>
      </c>
      <c r="D59" s="120" t="n">
        <v>700</v>
      </c>
      <c r="E59" s="120" t="n">
        <v>760</v>
      </c>
      <c r="F59" s="121" t="n">
        <v>108.571428571429</v>
      </c>
      <c r="G59" s="122"/>
      <c r="H59" s="123" t="n">
        <v>57.475</v>
      </c>
      <c r="I59" s="124" t="n">
        <v>59.725</v>
      </c>
      <c r="J59" s="124" t="n">
        <v>68.02</v>
      </c>
      <c r="K59" s="125" t="n">
        <v>113.88865634156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8</v>
      </c>
      <c r="D66" s="120" t="n">
        <v>85</v>
      </c>
      <c r="E66" s="120" t="n">
        <v>100</v>
      </c>
      <c r="F66" s="121" t="n">
        <v>117.647058823529</v>
      </c>
      <c r="G66" s="122"/>
      <c r="H66" s="123" t="n">
        <v>1.48</v>
      </c>
      <c r="I66" s="124" t="n">
        <v>6.97</v>
      </c>
      <c r="J66" s="124" t="n">
        <v>10.9</v>
      </c>
      <c r="K66" s="125" t="n">
        <v>156.38450502152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0700</v>
      </c>
      <c r="D68" s="112" t="n">
        <v>21730</v>
      </c>
      <c r="E68" s="112" t="n">
        <v>16800</v>
      </c>
      <c r="F68" s="113"/>
      <c r="G68" s="113"/>
      <c r="H68" s="114" t="n">
        <v>1535</v>
      </c>
      <c r="I68" s="114" t="n">
        <v>1980</v>
      </c>
      <c r="J68" s="114" t="n">
        <v>1404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740</v>
      </c>
      <c r="D69" s="112" t="n">
        <v>2362</v>
      </c>
      <c r="E69" s="112" t="n">
        <v>1625</v>
      </c>
      <c r="F69" s="113"/>
      <c r="G69" s="113"/>
      <c r="H69" s="114" t="n">
        <v>198</v>
      </c>
      <c r="I69" s="114" t="n">
        <v>217.3</v>
      </c>
      <c r="J69" s="114" t="n">
        <v>136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23440</v>
      </c>
      <c r="D70" s="120" t="n">
        <v>24092</v>
      </c>
      <c r="E70" s="120" t="n">
        <v>18425</v>
      </c>
      <c r="F70" s="121" t="n">
        <v>76.4776689357463</v>
      </c>
      <c r="G70" s="122"/>
      <c r="H70" s="123" t="n">
        <v>1733</v>
      </c>
      <c r="I70" s="124" t="n">
        <v>2197.3</v>
      </c>
      <c r="J70" s="124" t="n">
        <v>1540</v>
      </c>
      <c r="K70" s="125" t="n">
        <v>70.086014654348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</v>
      </c>
      <c r="D72" s="112" t="n">
        <v>4</v>
      </c>
      <c r="E72" s="112" t="n">
        <v>3</v>
      </c>
      <c r="F72" s="113"/>
      <c r="G72" s="113"/>
      <c r="H72" s="114" t="n">
        <v>0.135</v>
      </c>
      <c r="I72" s="114" t="n">
        <v>0.18</v>
      </c>
      <c r="J72" s="114" t="n">
        <v>0.18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070</v>
      </c>
      <c r="D73" s="112" t="n">
        <v>1085</v>
      </c>
      <c r="E73" s="112" t="n">
        <v>1436</v>
      </c>
      <c r="F73" s="113"/>
      <c r="G73" s="113"/>
      <c r="H73" s="114" t="n">
        <v>22.046</v>
      </c>
      <c r="I73" s="114" t="n">
        <v>22.355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56</v>
      </c>
      <c r="D74" s="112" t="n">
        <v>50</v>
      </c>
      <c r="E74" s="112" t="n">
        <v>41</v>
      </c>
      <c r="F74" s="113"/>
      <c r="G74" s="113"/>
      <c r="H74" s="114" t="n">
        <v>3.92</v>
      </c>
      <c r="I74" s="114" t="n">
        <v>2.525</v>
      </c>
      <c r="J74" s="114" t="n">
        <v>3.69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</v>
      </c>
      <c r="D75" s="112" t="n">
        <v>5</v>
      </c>
      <c r="E75" s="112"/>
      <c r="F75" s="113"/>
      <c r="G75" s="113"/>
      <c r="H75" s="114" t="n">
        <v>0.52</v>
      </c>
      <c r="I75" s="114" t="n">
        <v>0.4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 t="n">
        <v>46</v>
      </c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2</v>
      </c>
      <c r="D77" s="112" t="n">
        <v>26</v>
      </c>
      <c r="E77" s="112" t="n">
        <v>7</v>
      </c>
      <c r="F77" s="113"/>
      <c r="G77" s="113"/>
      <c r="H77" s="114" t="n">
        <v>1.87</v>
      </c>
      <c r="I77" s="114" t="n">
        <v>2.21</v>
      </c>
      <c r="J77" s="114" t="n">
        <v>0.59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5700</v>
      </c>
      <c r="D79" s="112" t="n">
        <v>6240</v>
      </c>
      <c r="E79" s="112" t="n">
        <v>1390</v>
      </c>
      <c r="F79" s="113"/>
      <c r="G79" s="113"/>
      <c r="H79" s="114" t="n">
        <v>484.5</v>
      </c>
      <c r="I79" s="114" t="n">
        <v>503</v>
      </c>
      <c r="J79" s="114" t="n">
        <v>111.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857</v>
      </c>
      <c r="D80" s="120" t="n">
        <v>7410</v>
      </c>
      <c r="E80" s="120" t="n">
        <v>2923</v>
      </c>
      <c r="F80" s="121" t="n">
        <v>39.44669365722</v>
      </c>
      <c r="G80" s="122"/>
      <c r="H80" s="123" t="n">
        <v>512.991</v>
      </c>
      <c r="I80" s="124" t="n">
        <v>530.67</v>
      </c>
      <c r="J80" s="124" t="n">
        <v>115.665</v>
      </c>
      <c r="K80" s="125" t="n">
        <v>21.796031431963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3345</v>
      </c>
      <c r="D87" s="137" t="n">
        <v>34916</v>
      </c>
      <c r="E87" s="137" t="n">
        <v>24617</v>
      </c>
      <c r="F87" s="138" t="n">
        <f aca="false">IF(D87&gt;0,100*E87/D87,0)</f>
        <v>70.503494100126</v>
      </c>
      <c r="G87" s="122"/>
      <c r="H87" s="139" t="n">
        <v>2491.559</v>
      </c>
      <c r="I87" s="140" t="n">
        <v>3005.628</v>
      </c>
      <c r="J87" s="140" t="n">
        <v>1940.975</v>
      </c>
      <c r="K87" s="138" t="n">
        <f aca="false">IF(I87&gt;0,100*J87/I87,0)</f>
        <v>64.578018304327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68</v>
      </c>
      <c r="D9" s="112" t="n">
        <v>365</v>
      </c>
      <c r="E9" s="112" t="n">
        <v>400</v>
      </c>
      <c r="F9" s="113"/>
      <c r="G9" s="113"/>
      <c r="H9" s="114" t="n">
        <v>28.346</v>
      </c>
      <c r="I9" s="114" t="n">
        <v>28.075</v>
      </c>
      <c r="J9" s="114" t="n">
        <v>31.86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43</v>
      </c>
      <c r="D10" s="112" t="n">
        <v>142</v>
      </c>
      <c r="E10" s="112" t="n">
        <v>145</v>
      </c>
      <c r="F10" s="113"/>
      <c r="G10" s="113"/>
      <c r="H10" s="114" t="n">
        <v>7.088</v>
      </c>
      <c r="I10" s="114"/>
      <c r="J10" s="114" t="n">
        <v>8.149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197</v>
      </c>
      <c r="D11" s="112" t="n">
        <v>196</v>
      </c>
      <c r="E11" s="112" t="n">
        <v>215</v>
      </c>
      <c r="F11" s="113"/>
      <c r="G11" s="113"/>
      <c r="H11" s="114" t="n">
        <v>6.875</v>
      </c>
      <c r="I11" s="114" t="n">
        <v>6.877</v>
      </c>
      <c r="J11" s="114" t="n">
        <v>14.146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66</v>
      </c>
      <c r="D12" s="112" t="n">
        <v>349</v>
      </c>
      <c r="E12" s="112" t="n">
        <v>435</v>
      </c>
      <c r="F12" s="113"/>
      <c r="G12" s="113"/>
      <c r="H12" s="114" t="n">
        <v>13.792</v>
      </c>
      <c r="I12" s="114" t="n">
        <v>13.191</v>
      </c>
      <c r="J12" s="114" t="n">
        <v>16.892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074</v>
      </c>
      <c r="D13" s="120" t="n">
        <v>1052</v>
      </c>
      <c r="E13" s="120" t="n">
        <v>1195</v>
      </c>
      <c r="F13" s="121" t="n">
        <v>113.593155893536</v>
      </c>
      <c r="G13" s="122"/>
      <c r="H13" s="123" t="n">
        <v>56.101</v>
      </c>
      <c r="I13" s="124" t="n">
        <v>48.143</v>
      </c>
      <c r="J13" s="124" t="n">
        <v>71.047</v>
      </c>
      <c r="K13" s="125" t="n">
        <v>147.57493301206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59</v>
      </c>
      <c r="D15" s="120" t="n">
        <v>63</v>
      </c>
      <c r="E15" s="120" t="n">
        <v>65</v>
      </c>
      <c r="F15" s="121" t="n">
        <v>103.174603174603</v>
      </c>
      <c r="G15" s="122"/>
      <c r="H15" s="123" t="n">
        <v>0.591</v>
      </c>
      <c r="I15" s="124" t="n">
        <v>0.665</v>
      </c>
      <c r="J15" s="124" t="n">
        <v>0.685</v>
      </c>
      <c r="K15" s="125" t="n">
        <v>103.00751879699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7</v>
      </c>
      <c r="D17" s="120" t="n">
        <v>8</v>
      </c>
      <c r="E17" s="120" t="n">
        <v>4</v>
      </c>
      <c r="F17" s="121" t="n">
        <v>50</v>
      </c>
      <c r="G17" s="122"/>
      <c r="H17" s="123" t="n">
        <v>0.132</v>
      </c>
      <c r="I17" s="124" t="n">
        <v>0.144</v>
      </c>
      <c r="J17" s="124" t="n">
        <v>0.044</v>
      </c>
      <c r="K17" s="125" t="n">
        <v>30.555555555555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44</v>
      </c>
      <c r="D19" s="112" t="n">
        <v>44</v>
      </c>
      <c r="E19" s="112" t="n">
        <v>44</v>
      </c>
      <c r="F19" s="113"/>
      <c r="G19" s="113"/>
      <c r="H19" s="114" t="n">
        <v>0.757</v>
      </c>
      <c r="I19" s="114" t="n">
        <v>0.67</v>
      </c>
      <c r="J19" s="114" t="n">
        <v>0.616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36</v>
      </c>
      <c r="D20" s="112" t="n">
        <v>37</v>
      </c>
      <c r="E20" s="112" t="n">
        <v>38</v>
      </c>
      <c r="F20" s="113"/>
      <c r="G20" s="113"/>
      <c r="H20" s="114" t="n">
        <v>0.51</v>
      </c>
      <c r="I20" s="114" t="n">
        <v>0.523</v>
      </c>
      <c r="J20" s="114" t="n">
        <v>0.47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32</v>
      </c>
      <c r="D21" s="112" t="n">
        <v>129</v>
      </c>
      <c r="E21" s="112" t="n">
        <v>132</v>
      </c>
      <c r="F21" s="113"/>
      <c r="G21" s="113"/>
      <c r="H21" s="114" t="n">
        <v>1.69</v>
      </c>
      <c r="I21" s="114" t="n">
        <v>1.437</v>
      </c>
      <c r="J21" s="114" t="n">
        <v>1.87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12</v>
      </c>
      <c r="D22" s="120" t="n">
        <v>210</v>
      </c>
      <c r="E22" s="120" t="n">
        <v>214</v>
      </c>
      <c r="F22" s="121" t="n">
        <v>101.904761904762</v>
      </c>
      <c r="G22" s="122"/>
      <c r="H22" s="123" t="n">
        <v>2.957</v>
      </c>
      <c r="I22" s="124" t="n">
        <v>2.63</v>
      </c>
      <c r="J22" s="124" t="n">
        <v>2.961</v>
      </c>
      <c r="K22" s="125" t="n">
        <v>112.58555133079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23</v>
      </c>
      <c r="D24" s="120" t="n">
        <v>869</v>
      </c>
      <c r="E24" s="120" t="n">
        <v>919</v>
      </c>
      <c r="F24" s="121" t="n">
        <v>105.753739930955</v>
      </c>
      <c r="G24" s="122"/>
      <c r="H24" s="123" t="n">
        <v>21.109</v>
      </c>
      <c r="I24" s="124" t="n">
        <v>31.355</v>
      </c>
      <c r="J24" s="124" t="n">
        <v>33.503</v>
      </c>
      <c r="K24" s="125" t="n">
        <v>106.85058204433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39</v>
      </c>
      <c r="D26" s="120" t="n">
        <v>236</v>
      </c>
      <c r="E26" s="120" t="n">
        <v>210</v>
      </c>
      <c r="F26" s="121" t="n">
        <v>88.9830508474576</v>
      </c>
      <c r="G26" s="122"/>
      <c r="H26" s="123" t="n">
        <v>6.256</v>
      </c>
      <c r="I26" s="124" t="n">
        <v>6.534</v>
      </c>
      <c r="J26" s="124" t="n">
        <v>6.3</v>
      </c>
      <c r="K26" s="125" t="n">
        <v>96.418732782369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</v>
      </c>
      <c r="D28" s="112" t="n">
        <v>3</v>
      </c>
      <c r="E28" s="112" t="n">
        <v>2</v>
      </c>
      <c r="F28" s="113"/>
      <c r="G28" s="113"/>
      <c r="H28" s="114" t="n">
        <v>0.021</v>
      </c>
      <c r="I28" s="114" t="n">
        <v>0.072</v>
      </c>
      <c r="J28" s="114" t="n">
        <v>0.04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94</v>
      </c>
      <c r="D30" s="112" t="n">
        <v>90</v>
      </c>
      <c r="E30" s="112" t="n">
        <v>82</v>
      </c>
      <c r="F30" s="113"/>
      <c r="G30" s="113"/>
      <c r="H30" s="114" t="n">
        <v>1.597</v>
      </c>
      <c r="I30" s="114" t="n">
        <v>2.751</v>
      </c>
      <c r="J30" s="114" t="n">
        <v>2.41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95</v>
      </c>
      <c r="D31" s="120" t="n">
        <v>93</v>
      </c>
      <c r="E31" s="120" t="n">
        <v>84</v>
      </c>
      <c r="F31" s="121" t="n">
        <v>90.3225806451613</v>
      </c>
      <c r="G31" s="122"/>
      <c r="H31" s="123" t="n">
        <v>1.618</v>
      </c>
      <c r="I31" s="124" t="n">
        <v>2.823</v>
      </c>
      <c r="J31" s="124" t="n">
        <v>2.454</v>
      </c>
      <c r="K31" s="125" t="n">
        <v>86.928799149840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9</v>
      </c>
      <c r="D33" s="112" t="n">
        <v>57</v>
      </c>
      <c r="E33" s="112" t="n">
        <v>45</v>
      </c>
      <c r="F33" s="113"/>
      <c r="G33" s="113"/>
      <c r="H33" s="114" t="n">
        <v>1.305</v>
      </c>
      <c r="I33" s="114" t="n">
        <v>1.519</v>
      </c>
      <c r="J33" s="114" t="n">
        <v>1.26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32</v>
      </c>
      <c r="D34" s="112" t="n">
        <v>46</v>
      </c>
      <c r="E34" s="112" t="n">
        <v>46</v>
      </c>
      <c r="F34" s="113"/>
      <c r="G34" s="113"/>
      <c r="H34" s="114" t="n">
        <v>0.756</v>
      </c>
      <c r="I34" s="114" t="n">
        <v>0.966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1</v>
      </c>
      <c r="D35" s="112" t="n">
        <v>19</v>
      </c>
      <c r="E35" s="112" t="n">
        <v>20</v>
      </c>
      <c r="F35" s="113"/>
      <c r="G35" s="113"/>
      <c r="H35" s="114" t="n">
        <v>0.204</v>
      </c>
      <c r="I35" s="114" t="n">
        <v>0.352</v>
      </c>
      <c r="J35" s="114" t="n">
        <v>0.3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91</v>
      </c>
      <c r="D36" s="112" t="n">
        <v>106</v>
      </c>
      <c r="E36" s="112" t="n">
        <v>106</v>
      </c>
      <c r="F36" s="113"/>
      <c r="G36" s="113"/>
      <c r="H36" s="114" t="n">
        <v>2.252</v>
      </c>
      <c r="I36" s="114" t="n">
        <v>2.237</v>
      </c>
      <c r="J36" s="114" t="n">
        <v>2.237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83</v>
      </c>
      <c r="D37" s="120" t="n">
        <v>228</v>
      </c>
      <c r="E37" s="120" t="n">
        <v>217</v>
      </c>
      <c r="F37" s="121" t="n">
        <v>95.1754385964912</v>
      </c>
      <c r="G37" s="122"/>
      <c r="H37" s="123" t="n">
        <v>4.517</v>
      </c>
      <c r="I37" s="124" t="n">
        <v>5.074</v>
      </c>
      <c r="J37" s="124" t="n">
        <v>3.799</v>
      </c>
      <c r="K37" s="125" t="n">
        <v>74.871895940086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89</v>
      </c>
      <c r="D39" s="120" t="n">
        <v>77</v>
      </c>
      <c r="E39" s="120" t="n">
        <v>75</v>
      </c>
      <c r="F39" s="121" t="n">
        <v>97.4025974025974</v>
      </c>
      <c r="G39" s="122"/>
      <c r="H39" s="123" t="n">
        <v>1.652</v>
      </c>
      <c r="I39" s="124" t="n">
        <v>1.36</v>
      </c>
      <c r="J39" s="124" t="n">
        <v>1.325</v>
      </c>
      <c r="K39" s="125" t="n">
        <v>97.426470588235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</v>
      </c>
      <c r="D41" s="112" t="n">
        <v>1</v>
      </c>
      <c r="E41" s="112" t="n">
        <v>1</v>
      </c>
      <c r="F41" s="113"/>
      <c r="G41" s="113"/>
      <c r="H41" s="114" t="n">
        <v>0.021</v>
      </c>
      <c r="I41" s="114" t="n">
        <v>0.02</v>
      </c>
      <c r="J41" s="114" t="n">
        <v>0.02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 t="n">
        <v>2</v>
      </c>
      <c r="E42" s="112" t="n">
        <v>2</v>
      </c>
      <c r="F42" s="113"/>
      <c r="G42" s="113"/>
      <c r="H42" s="114"/>
      <c r="I42" s="114" t="n">
        <v>0.08</v>
      </c>
      <c r="J42" s="114" t="n">
        <v>0.076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51</v>
      </c>
      <c r="D43" s="112" t="n">
        <v>58</v>
      </c>
      <c r="E43" s="112" t="n">
        <v>59</v>
      </c>
      <c r="F43" s="113"/>
      <c r="G43" s="113"/>
      <c r="H43" s="114" t="n">
        <v>1.163</v>
      </c>
      <c r="I43" s="114" t="n">
        <v>1.336</v>
      </c>
      <c r="J43" s="114" t="n">
        <v>1.31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4</v>
      </c>
      <c r="D44" s="112" t="n">
        <v>3</v>
      </c>
      <c r="E44" s="112" t="n">
        <v>3</v>
      </c>
      <c r="F44" s="113"/>
      <c r="G44" s="113"/>
      <c r="H44" s="114" t="n">
        <v>0.13</v>
      </c>
      <c r="I44" s="114" t="n">
        <v>0.097</v>
      </c>
      <c r="J44" s="114" t="n">
        <v>0.128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</v>
      </c>
      <c r="D45" s="112" t="n">
        <v>1</v>
      </c>
      <c r="E45" s="112"/>
      <c r="F45" s="113"/>
      <c r="G45" s="113"/>
      <c r="H45" s="114" t="n">
        <v>0.021</v>
      </c>
      <c r="I45" s="114" t="n">
        <v>0.02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</v>
      </c>
      <c r="D46" s="112" t="n">
        <v>1</v>
      </c>
      <c r="E46" s="112" t="n">
        <v>1</v>
      </c>
      <c r="F46" s="113"/>
      <c r="G46" s="113"/>
      <c r="H46" s="114" t="n">
        <v>0.014</v>
      </c>
      <c r="I46" s="114" t="n">
        <v>0.014</v>
      </c>
      <c r="J46" s="114" t="n">
        <v>0.01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</v>
      </c>
      <c r="D48" s="112" t="n">
        <v>5</v>
      </c>
      <c r="E48" s="112" t="n">
        <v>4</v>
      </c>
      <c r="F48" s="113"/>
      <c r="G48" s="113"/>
      <c r="H48" s="114" t="n">
        <v>0.023</v>
      </c>
      <c r="I48" s="114" t="n">
        <v>0.115</v>
      </c>
      <c r="J48" s="114" t="n">
        <v>0.09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32</v>
      </c>
      <c r="D49" s="112" t="n">
        <v>33</v>
      </c>
      <c r="E49" s="112" t="n">
        <v>31</v>
      </c>
      <c r="F49" s="113"/>
      <c r="G49" s="113"/>
      <c r="H49" s="114" t="n">
        <v>0.64</v>
      </c>
      <c r="I49" s="114" t="n">
        <v>0.792</v>
      </c>
      <c r="J49" s="114" t="n">
        <v>0.93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1</v>
      </c>
      <c r="D50" s="120" t="n">
        <v>104</v>
      </c>
      <c r="E50" s="120" t="n">
        <v>101</v>
      </c>
      <c r="F50" s="121" t="n">
        <v>97.1153846153846</v>
      </c>
      <c r="G50" s="122"/>
      <c r="H50" s="123" t="n">
        <v>2.012</v>
      </c>
      <c r="I50" s="124" t="n">
        <v>2.474</v>
      </c>
      <c r="J50" s="124" t="n">
        <v>2.57</v>
      </c>
      <c r="K50" s="125" t="n">
        <v>103.88035569927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9</v>
      </c>
      <c r="D52" s="120" t="n">
        <v>26</v>
      </c>
      <c r="E52" s="120" t="n">
        <v>8</v>
      </c>
      <c r="F52" s="121" t="n">
        <v>30.7692307692308</v>
      </c>
      <c r="G52" s="122"/>
      <c r="H52" s="123" t="n">
        <v>0.887</v>
      </c>
      <c r="I52" s="124" t="n">
        <v>0.664</v>
      </c>
      <c r="J52" s="124" t="n">
        <v>0.16</v>
      </c>
      <c r="K52" s="125" t="n">
        <v>24.096385542168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556</v>
      </c>
      <c r="D54" s="112" t="n">
        <v>540</v>
      </c>
      <c r="E54" s="112" t="n">
        <v>581</v>
      </c>
      <c r="F54" s="113"/>
      <c r="G54" s="113"/>
      <c r="H54" s="114" t="n">
        <v>22.74</v>
      </c>
      <c r="I54" s="114" t="n">
        <v>22.618</v>
      </c>
      <c r="J54" s="114" t="n">
        <v>24.503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310</v>
      </c>
      <c r="D55" s="112" t="n">
        <v>340</v>
      </c>
      <c r="E55" s="112" t="n">
        <v>382</v>
      </c>
      <c r="F55" s="113"/>
      <c r="G55" s="113"/>
      <c r="H55" s="114" t="n">
        <v>12.4</v>
      </c>
      <c r="I55" s="114" t="n">
        <v>13.6</v>
      </c>
      <c r="J55" s="114" t="n">
        <v>15.2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39</v>
      </c>
      <c r="D56" s="112" t="n">
        <v>39</v>
      </c>
      <c r="E56" s="112" t="n">
        <v>16</v>
      </c>
      <c r="F56" s="113"/>
      <c r="G56" s="113"/>
      <c r="H56" s="114" t="n">
        <v>1.256</v>
      </c>
      <c r="I56" s="114" t="n">
        <v>1.181</v>
      </c>
      <c r="J56" s="114" t="n">
        <v>0.29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2</v>
      </c>
      <c r="D57" s="112" t="n">
        <v>14</v>
      </c>
      <c r="E57" s="112" t="n">
        <v>11</v>
      </c>
      <c r="F57" s="113"/>
      <c r="G57" s="113"/>
      <c r="H57" s="114" t="n">
        <v>0.228</v>
      </c>
      <c r="I57" s="114" t="n">
        <v>0.24</v>
      </c>
      <c r="J57" s="114" t="n">
        <v>0.185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92</v>
      </c>
      <c r="D58" s="112" t="n">
        <v>73</v>
      </c>
      <c r="E58" s="112" t="n">
        <v>67</v>
      </c>
      <c r="F58" s="113"/>
      <c r="G58" s="113"/>
      <c r="H58" s="114" t="n">
        <v>4.338</v>
      </c>
      <c r="I58" s="114" t="n">
        <v>4.06</v>
      </c>
      <c r="J58" s="114" t="n">
        <v>3.015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009</v>
      </c>
      <c r="D59" s="120" t="n">
        <v>1006</v>
      </c>
      <c r="E59" s="120" t="n">
        <v>1057</v>
      </c>
      <c r="F59" s="121" t="n">
        <v>105.06958250497</v>
      </c>
      <c r="G59" s="122"/>
      <c r="H59" s="123" t="n">
        <v>40.962</v>
      </c>
      <c r="I59" s="124" t="n">
        <v>41.699</v>
      </c>
      <c r="J59" s="124" t="n">
        <v>43.273</v>
      </c>
      <c r="K59" s="125" t="n">
        <v>103.77467085541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376</v>
      </c>
      <c r="D61" s="112" t="n">
        <v>413</v>
      </c>
      <c r="E61" s="112" t="n">
        <v>370</v>
      </c>
      <c r="F61" s="113"/>
      <c r="G61" s="113"/>
      <c r="H61" s="114" t="n">
        <v>43.12</v>
      </c>
      <c r="I61" s="114" t="n">
        <v>44.65</v>
      </c>
      <c r="J61" s="114" t="n">
        <v>33.36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99</v>
      </c>
      <c r="D62" s="112" t="n">
        <v>114</v>
      </c>
      <c r="E62" s="112" t="n">
        <v>125</v>
      </c>
      <c r="F62" s="113"/>
      <c r="G62" s="113"/>
      <c r="H62" s="114" t="n">
        <v>2.461</v>
      </c>
      <c r="I62" s="114" t="n">
        <v>2.942</v>
      </c>
      <c r="J62" s="114" t="n">
        <v>3.23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64</v>
      </c>
      <c r="D63" s="112" t="n">
        <v>364</v>
      </c>
      <c r="E63" s="112" t="n">
        <v>372</v>
      </c>
      <c r="F63" s="113"/>
      <c r="G63" s="113"/>
      <c r="H63" s="114" t="n">
        <v>24.227</v>
      </c>
      <c r="I63" s="114" t="n">
        <v>23.66</v>
      </c>
      <c r="J63" s="114" t="n">
        <v>24.18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839</v>
      </c>
      <c r="D64" s="120" t="n">
        <v>891</v>
      </c>
      <c r="E64" s="120" t="n">
        <v>867</v>
      </c>
      <c r="F64" s="121" t="n">
        <v>97.3063973063973</v>
      </c>
      <c r="G64" s="122"/>
      <c r="H64" s="123" t="n">
        <v>69.808</v>
      </c>
      <c r="I64" s="124" t="n">
        <v>71.252</v>
      </c>
      <c r="J64" s="124" t="n">
        <v>60.778</v>
      </c>
      <c r="K64" s="125" t="n">
        <v>85.300061752652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493</v>
      </c>
      <c r="D66" s="120" t="n">
        <v>1574</v>
      </c>
      <c r="E66" s="120" t="n">
        <v>1600</v>
      </c>
      <c r="F66" s="121" t="n">
        <v>101.651842439644</v>
      </c>
      <c r="G66" s="122"/>
      <c r="H66" s="123" t="n">
        <v>165.061</v>
      </c>
      <c r="I66" s="124" t="n">
        <v>181.745</v>
      </c>
      <c r="J66" s="124" t="n">
        <v>185.613</v>
      </c>
      <c r="K66" s="125" t="n">
        <v>102.12825662329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520</v>
      </c>
      <c r="D68" s="112" t="n">
        <v>502</v>
      </c>
      <c r="E68" s="112" t="n">
        <v>415</v>
      </c>
      <c r="F68" s="113"/>
      <c r="G68" s="113"/>
      <c r="H68" s="114" t="n">
        <v>25.985</v>
      </c>
      <c r="I68" s="114" t="n">
        <v>23.55</v>
      </c>
      <c r="J68" s="114" t="n">
        <v>19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88</v>
      </c>
      <c r="D69" s="112" t="n">
        <v>101</v>
      </c>
      <c r="E69" s="112" t="n">
        <v>100</v>
      </c>
      <c r="F69" s="113"/>
      <c r="G69" s="113"/>
      <c r="H69" s="114" t="n">
        <v>3.951</v>
      </c>
      <c r="I69" s="114" t="n">
        <v>4.099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08</v>
      </c>
      <c r="D70" s="120" t="n">
        <v>603</v>
      </c>
      <c r="E70" s="120" t="n">
        <v>515</v>
      </c>
      <c r="F70" s="121" t="n">
        <v>85.4063018242123</v>
      </c>
      <c r="G70" s="122"/>
      <c r="H70" s="123" t="n">
        <v>29.936</v>
      </c>
      <c r="I70" s="124" t="n">
        <v>27.649</v>
      </c>
      <c r="J70" s="124" t="n">
        <v>23</v>
      </c>
      <c r="K70" s="125" t="n">
        <v>83.185648667221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1955</v>
      </c>
      <c r="D72" s="112" t="n">
        <v>12321</v>
      </c>
      <c r="E72" s="112" t="n">
        <v>13213</v>
      </c>
      <c r="F72" s="113"/>
      <c r="G72" s="113"/>
      <c r="H72" s="114" t="n">
        <v>942.757</v>
      </c>
      <c r="I72" s="114" t="n">
        <v>958.522</v>
      </c>
      <c r="J72" s="114" t="n">
        <v>1028.266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450</v>
      </c>
      <c r="D73" s="112" t="n">
        <v>450</v>
      </c>
      <c r="E73" s="112" t="n">
        <v>450</v>
      </c>
      <c r="F73" s="113"/>
      <c r="G73" s="113"/>
      <c r="H73" s="114" t="n">
        <v>21.952</v>
      </c>
      <c r="I73" s="114" t="n">
        <v>21.95</v>
      </c>
      <c r="J73" s="114" t="n">
        <v>21.9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33</v>
      </c>
      <c r="D74" s="112" t="n">
        <v>152</v>
      </c>
      <c r="E74" s="112" t="n">
        <v>26</v>
      </c>
      <c r="F74" s="113"/>
      <c r="G74" s="113"/>
      <c r="H74" s="114" t="n">
        <v>2.926</v>
      </c>
      <c r="I74" s="114" t="n">
        <v>3.259</v>
      </c>
      <c r="J74" s="114" t="n">
        <v>0.52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69</v>
      </c>
      <c r="D75" s="112" t="n">
        <v>785</v>
      </c>
      <c r="E75" s="112" t="n">
        <v>789</v>
      </c>
      <c r="F75" s="113"/>
      <c r="G75" s="113"/>
      <c r="H75" s="114" t="n">
        <v>39.162</v>
      </c>
      <c r="I75" s="114" t="n">
        <v>42.223</v>
      </c>
      <c r="J75" s="114" t="n">
        <v>42.223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0</v>
      </c>
      <c r="D76" s="112" t="n">
        <v>20</v>
      </c>
      <c r="E76" s="112" t="n">
        <v>5</v>
      </c>
      <c r="F76" s="113"/>
      <c r="G76" s="113"/>
      <c r="H76" s="114" t="n">
        <v>1.333</v>
      </c>
      <c r="I76" s="114" t="n">
        <v>0.46</v>
      </c>
      <c r="J76" s="114" t="n">
        <v>0.1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08</v>
      </c>
      <c r="D77" s="112" t="n">
        <v>103</v>
      </c>
      <c r="E77" s="112" t="n">
        <v>103</v>
      </c>
      <c r="F77" s="113"/>
      <c r="G77" s="113"/>
      <c r="H77" s="114" t="n">
        <v>2.7</v>
      </c>
      <c r="I77" s="114" t="n">
        <v>2.575</v>
      </c>
      <c r="J77" s="114" t="n">
        <v>2.57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420</v>
      </c>
      <c r="D78" s="112" t="n">
        <v>423</v>
      </c>
      <c r="E78" s="112" t="n">
        <v>400</v>
      </c>
      <c r="F78" s="113"/>
      <c r="G78" s="113"/>
      <c r="H78" s="114" t="n">
        <v>16.69</v>
      </c>
      <c r="I78" s="114" t="n">
        <v>22.75</v>
      </c>
      <c r="J78" s="114" t="n">
        <v>20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675</v>
      </c>
      <c r="D79" s="112" t="n">
        <v>550</v>
      </c>
      <c r="E79" s="112" t="n">
        <v>180</v>
      </c>
      <c r="F79" s="113"/>
      <c r="G79" s="113"/>
      <c r="H79" s="114" t="n">
        <v>20.4</v>
      </c>
      <c r="I79" s="114" t="n">
        <v>16.6</v>
      </c>
      <c r="J79" s="114" t="n">
        <v>8.1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4470</v>
      </c>
      <c r="D80" s="120" t="n">
        <v>14804</v>
      </c>
      <c r="E80" s="120" t="n">
        <v>15166</v>
      </c>
      <c r="F80" s="121" t="n">
        <v>102.445285058092</v>
      </c>
      <c r="G80" s="122"/>
      <c r="H80" s="123" t="n">
        <v>1047.92</v>
      </c>
      <c r="I80" s="124" t="n">
        <v>1068.339</v>
      </c>
      <c r="J80" s="124" t="n">
        <v>1123.734</v>
      </c>
      <c r="K80" s="125" t="n">
        <v>105.1851519040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41</v>
      </c>
      <c r="D82" s="112" t="n">
        <v>95</v>
      </c>
      <c r="E82" s="112" t="n">
        <v>95</v>
      </c>
      <c r="F82" s="113"/>
      <c r="G82" s="113"/>
      <c r="H82" s="114" t="n">
        <v>9.953</v>
      </c>
      <c r="I82" s="114" t="n">
        <v>6.351</v>
      </c>
      <c r="J82" s="114" t="n">
        <v>6.35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26</v>
      </c>
      <c r="D83" s="112" t="n">
        <v>131</v>
      </c>
      <c r="E83" s="112" t="n">
        <v>131</v>
      </c>
      <c r="F83" s="113"/>
      <c r="G83" s="113"/>
      <c r="H83" s="114" t="n">
        <v>8.497</v>
      </c>
      <c r="I83" s="114" t="n">
        <v>9.267</v>
      </c>
      <c r="J83" s="114" t="n">
        <v>9.267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67</v>
      </c>
      <c r="D84" s="120" t="n">
        <v>226</v>
      </c>
      <c r="E84" s="120" t="n">
        <v>226</v>
      </c>
      <c r="F84" s="121" t="n">
        <v>100</v>
      </c>
      <c r="G84" s="122"/>
      <c r="H84" s="123" t="n">
        <v>18.45</v>
      </c>
      <c r="I84" s="124" t="n">
        <v>15.618</v>
      </c>
      <c r="J84" s="124" t="n">
        <v>15.618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1587</v>
      </c>
      <c r="D87" s="137" t="n">
        <v>22070</v>
      </c>
      <c r="E87" s="137" t="n">
        <v>22523</v>
      </c>
      <c r="F87" s="138" t="n">
        <f aca="false">IF(D87&gt;0,100*E87/D87,0)</f>
        <v>102.052560036248</v>
      </c>
      <c r="G87" s="122"/>
      <c r="H87" s="139" t="n">
        <v>1469.969</v>
      </c>
      <c r="I87" s="140" t="n">
        <v>1508.168</v>
      </c>
      <c r="J87" s="140" t="n">
        <v>1576.864</v>
      </c>
      <c r="K87" s="138" t="n">
        <f aca="false">IF(I87&gt;0,100*J87/I87,0)</f>
        <v>104.55493021997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3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731</v>
      </c>
      <c r="D9" s="112" t="n">
        <v>1700</v>
      </c>
      <c r="E9" s="112" t="n">
        <v>1700</v>
      </c>
      <c r="F9" s="113"/>
      <c r="G9" s="113"/>
      <c r="H9" s="114" t="n">
        <v>5.383</v>
      </c>
      <c r="I9" s="114" t="n">
        <v>6.375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849</v>
      </c>
      <c r="D10" s="112" t="n">
        <v>1816</v>
      </c>
      <c r="E10" s="112" t="n">
        <v>1816</v>
      </c>
      <c r="F10" s="113"/>
      <c r="G10" s="113"/>
      <c r="H10" s="114" t="n">
        <v>7.55</v>
      </c>
      <c r="I10" s="114" t="n">
        <v>3.414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7770</v>
      </c>
      <c r="D11" s="112" t="n">
        <v>9230</v>
      </c>
      <c r="E11" s="112" t="n">
        <v>9230</v>
      </c>
      <c r="F11" s="113"/>
      <c r="G11" s="113"/>
      <c r="H11" s="114" t="n">
        <v>21.95</v>
      </c>
      <c r="I11" s="114" t="n">
        <v>17.445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147</v>
      </c>
      <c r="D12" s="112" t="n">
        <v>196</v>
      </c>
      <c r="E12" s="112" t="n">
        <v>196</v>
      </c>
      <c r="F12" s="113"/>
      <c r="G12" s="113"/>
      <c r="H12" s="114" t="n">
        <v>0.34</v>
      </c>
      <c r="I12" s="114" t="n">
        <v>0.345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2497</v>
      </c>
      <c r="D13" s="120" t="n">
        <v>12942</v>
      </c>
      <c r="E13" s="120" t="n">
        <v>12942</v>
      </c>
      <c r="F13" s="121" t="n">
        <v>100</v>
      </c>
      <c r="G13" s="122"/>
      <c r="H13" s="123" t="n">
        <v>35.223</v>
      </c>
      <c r="I13" s="124" t="n">
        <v>27.57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63</v>
      </c>
      <c r="D15" s="120" t="n">
        <v>65</v>
      </c>
      <c r="E15" s="120" t="n">
        <v>65</v>
      </c>
      <c r="F15" s="121" t="n">
        <v>100</v>
      </c>
      <c r="G15" s="122"/>
      <c r="H15" s="123" t="n">
        <v>0.126</v>
      </c>
      <c r="I15" s="124" t="n">
        <v>0.09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714</v>
      </c>
      <c r="D17" s="120" t="n">
        <v>616</v>
      </c>
      <c r="E17" s="120" t="n">
        <v>770</v>
      </c>
      <c r="F17" s="121" t="n">
        <v>125</v>
      </c>
      <c r="G17" s="122"/>
      <c r="H17" s="123" t="n">
        <v>2.229</v>
      </c>
      <c r="I17" s="124" t="n">
        <v>1.8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1307</v>
      </c>
      <c r="D19" s="112" t="n">
        <v>19803</v>
      </c>
      <c r="E19" s="112" t="n">
        <v>19803</v>
      </c>
      <c r="F19" s="113"/>
      <c r="G19" s="113"/>
      <c r="H19" s="114" t="n">
        <v>142.757</v>
      </c>
      <c r="I19" s="114" t="n">
        <v>89.113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1308</v>
      </c>
      <c r="D22" s="120" t="n">
        <v>19803</v>
      </c>
      <c r="E22" s="120" t="n">
        <v>19803</v>
      </c>
      <c r="F22" s="121" t="n">
        <v>100</v>
      </c>
      <c r="G22" s="122"/>
      <c r="H22" s="123" t="n">
        <v>142.762</v>
      </c>
      <c r="I22" s="124" t="n">
        <v>89.11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7039</v>
      </c>
      <c r="D24" s="120" t="n">
        <v>83830</v>
      </c>
      <c r="E24" s="120" t="n">
        <v>84000</v>
      </c>
      <c r="F24" s="121" t="n">
        <v>100.202791363474</v>
      </c>
      <c r="G24" s="122"/>
      <c r="H24" s="123" t="n">
        <v>415.498</v>
      </c>
      <c r="I24" s="124" t="n">
        <v>342.555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8984</v>
      </c>
      <c r="D26" s="120" t="n">
        <v>26500</v>
      </c>
      <c r="E26" s="120" t="n">
        <v>26000</v>
      </c>
      <c r="F26" s="121" t="n">
        <v>98.1132075471698</v>
      </c>
      <c r="G26" s="122"/>
      <c r="H26" s="123" t="n">
        <v>140.238</v>
      </c>
      <c r="I26" s="124" t="n">
        <v>10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84207</v>
      </c>
      <c r="D28" s="112" t="n">
        <v>83066</v>
      </c>
      <c r="E28" s="112" t="n">
        <v>83000</v>
      </c>
      <c r="F28" s="113"/>
      <c r="G28" s="113"/>
      <c r="H28" s="114" t="n">
        <v>340.626</v>
      </c>
      <c r="I28" s="114" t="n">
        <v>265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39265</v>
      </c>
      <c r="D29" s="112" t="n">
        <v>43849</v>
      </c>
      <c r="E29" s="112" t="n">
        <v>39465</v>
      </c>
      <c r="F29" s="113"/>
      <c r="G29" s="113"/>
      <c r="H29" s="114" t="n">
        <v>134.188</v>
      </c>
      <c r="I29" s="114" t="n">
        <v>59.555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66455</v>
      </c>
      <c r="D30" s="112" t="n">
        <v>64707</v>
      </c>
      <c r="E30" s="112" t="n">
        <v>51800</v>
      </c>
      <c r="F30" s="113"/>
      <c r="G30" s="113"/>
      <c r="H30" s="114" t="n">
        <v>226.756</v>
      </c>
      <c r="I30" s="114" t="n">
        <v>146.325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89927</v>
      </c>
      <c r="D31" s="120" t="n">
        <v>191622</v>
      </c>
      <c r="E31" s="120" t="n">
        <v>174265</v>
      </c>
      <c r="F31" s="121" t="n">
        <v>90.9420630199038</v>
      </c>
      <c r="G31" s="122"/>
      <c r="H31" s="123" t="n">
        <v>701.57</v>
      </c>
      <c r="I31" s="124" t="n">
        <v>470.8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6227</v>
      </c>
      <c r="D33" s="112" t="n">
        <v>24700</v>
      </c>
      <c r="E33" s="112" t="n">
        <v>19750</v>
      </c>
      <c r="F33" s="113"/>
      <c r="G33" s="113"/>
      <c r="H33" s="114" t="n">
        <v>116.663</v>
      </c>
      <c r="I33" s="114" t="n">
        <v>79.3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2909</v>
      </c>
      <c r="D34" s="112" t="n">
        <v>13600</v>
      </c>
      <c r="E34" s="112" t="n">
        <v>13600</v>
      </c>
      <c r="F34" s="113"/>
      <c r="G34" s="113"/>
      <c r="H34" s="114" t="n">
        <v>60.011</v>
      </c>
      <c r="I34" s="114" t="n">
        <v>60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6094</v>
      </c>
      <c r="D35" s="112" t="n">
        <v>56044</v>
      </c>
      <c r="E35" s="112" t="n">
        <v>56044</v>
      </c>
      <c r="F35" s="113"/>
      <c r="G35" s="113"/>
      <c r="H35" s="114" t="n">
        <v>298.65</v>
      </c>
      <c r="I35" s="114" t="n">
        <v>190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7618</v>
      </c>
      <c r="D36" s="112" t="n">
        <v>7618</v>
      </c>
      <c r="E36" s="112" t="n">
        <v>7618</v>
      </c>
      <c r="F36" s="113"/>
      <c r="G36" s="113"/>
      <c r="H36" s="114" t="n">
        <v>33.137</v>
      </c>
      <c r="I36" s="114" t="n">
        <v>24.52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02848</v>
      </c>
      <c r="D37" s="120" t="n">
        <v>101962</v>
      </c>
      <c r="E37" s="120" t="n">
        <v>97012</v>
      </c>
      <c r="F37" s="121" t="n">
        <v>95.1452501912477</v>
      </c>
      <c r="G37" s="122"/>
      <c r="H37" s="123" t="n">
        <v>508.461</v>
      </c>
      <c r="I37" s="124" t="n">
        <v>353.8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5976</v>
      </c>
      <c r="D39" s="120" t="n">
        <v>6000</v>
      </c>
      <c r="E39" s="120" t="n">
        <v>5000</v>
      </c>
      <c r="F39" s="121" t="n">
        <v>83.3333333333333</v>
      </c>
      <c r="G39" s="122"/>
      <c r="H39" s="123" t="n">
        <v>11.295</v>
      </c>
      <c r="I39" s="124" t="n">
        <v>1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6826</v>
      </c>
      <c r="D41" s="112" t="n">
        <v>36122</v>
      </c>
      <c r="E41" s="112" t="n">
        <v>36130</v>
      </c>
      <c r="F41" s="113"/>
      <c r="G41" s="113"/>
      <c r="H41" s="114" t="n">
        <v>125.45</v>
      </c>
      <c r="I41" s="114" t="n">
        <v>75.384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26415</v>
      </c>
      <c r="D42" s="112" t="n">
        <v>210929</v>
      </c>
      <c r="E42" s="112" t="n">
        <v>196941</v>
      </c>
      <c r="F42" s="113"/>
      <c r="G42" s="113"/>
      <c r="H42" s="114" t="n">
        <v>1124.254</v>
      </c>
      <c r="I42" s="114" t="n">
        <v>712.527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51318</v>
      </c>
      <c r="D43" s="112" t="n">
        <v>59055</v>
      </c>
      <c r="E43" s="112" t="n">
        <v>58000</v>
      </c>
      <c r="F43" s="113"/>
      <c r="G43" s="113"/>
      <c r="H43" s="114" t="n">
        <v>219.369</v>
      </c>
      <c r="I43" s="114" t="n">
        <v>199.264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37920</v>
      </c>
      <c r="D44" s="112" t="n">
        <v>137104</v>
      </c>
      <c r="E44" s="112" t="n">
        <v>126100</v>
      </c>
      <c r="F44" s="113"/>
      <c r="G44" s="113"/>
      <c r="H44" s="114" t="n">
        <v>627.856</v>
      </c>
      <c r="I44" s="114" t="n">
        <v>503.19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2799</v>
      </c>
      <c r="D45" s="112" t="n">
        <v>70504</v>
      </c>
      <c r="E45" s="112" t="n">
        <v>68550</v>
      </c>
      <c r="F45" s="113"/>
      <c r="G45" s="113"/>
      <c r="H45" s="114" t="n">
        <v>264.586</v>
      </c>
      <c r="I45" s="114" t="n">
        <v>210.65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76804</v>
      </c>
      <c r="D46" s="112" t="n">
        <v>69445</v>
      </c>
      <c r="E46" s="112" t="n">
        <v>72500</v>
      </c>
      <c r="F46" s="113"/>
      <c r="G46" s="113"/>
      <c r="H46" s="114" t="n">
        <v>270.713</v>
      </c>
      <c r="I46" s="114" t="n">
        <v>166.592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15403</v>
      </c>
      <c r="D47" s="112" t="n">
        <v>111471</v>
      </c>
      <c r="E47" s="112" t="n">
        <v>79000</v>
      </c>
      <c r="F47" s="113"/>
      <c r="G47" s="113"/>
      <c r="H47" s="114" t="n">
        <v>482.025</v>
      </c>
      <c r="I47" s="114" t="n">
        <v>256.239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18395</v>
      </c>
      <c r="D48" s="112" t="n">
        <v>122733</v>
      </c>
      <c r="E48" s="112" t="n">
        <v>123000</v>
      </c>
      <c r="F48" s="113"/>
      <c r="G48" s="113"/>
      <c r="H48" s="114" t="n">
        <v>478.778</v>
      </c>
      <c r="I48" s="114" t="n">
        <v>357.867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70522</v>
      </c>
      <c r="D49" s="112" t="n">
        <v>76742</v>
      </c>
      <c r="E49" s="112" t="n">
        <v>76742</v>
      </c>
      <c r="F49" s="113"/>
      <c r="G49" s="113"/>
      <c r="H49" s="114" t="n">
        <v>284.159</v>
      </c>
      <c r="I49" s="114" t="n">
        <v>149.436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06402</v>
      </c>
      <c r="D50" s="120" t="n">
        <v>894105</v>
      </c>
      <c r="E50" s="120" t="n">
        <v>836963</v>
      </c>
      <c r="F50" s="121" t="n">
        <v>93.6090280224358</v>
      </c>
      <c r="G50" s="122"/>
      <c r="H50" s="123" t="n">
        <v>3877.19</v>
      </c>
      <c r="I50" s="124" t="n">
        <v>2631.14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0509</v>
      </c>
      <c r="D52" s="120" t="n">
        <v>25944</v>
      </c>
      <c r="E52" s="120" t="n">
        <v>25944</v>
      </c>
      <c r="F52" s="121" t="n">
        <v>100</v>
      </c>
      <c r="G52" s="122"/>
      <c r="H52" s="123" t="n">
        <v>68.966</v>
      </c>
      <c r="I52" s="124" t="n">
        <v>72.539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4999</v>
      </c>
      <c r="D54" s="112" t="n">
        <v>67789</v>
      </c>
      <c r="E54" s="112" t="n">
        <v>68000</v>
      </c>
      <c r="F54" s="113"/>
      <c r="G54" s="113"/>
      <c r="H54" s="114" t="n">
        <v>229.337</v>
      </c>
      <c r="I54" s="114" t="n">
        <v>200.505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4539</v>
      </c>
      <c r="D55" s="112" t="n">
        <v>50054</v>
      </c>
      <c r="E55" s="112" t="n">
        <v>50054</v>
      </c>
      <c r="F55" s="113"/>
      <c r="G55" s="113"/>
      <c r="H55" s="114" t="n">
        <v>156.289</v>
      </c>
      <c r="I55" s="114" t="n">
        <v>140.151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3579</v>
      </c>
      <c r="D56" s="112" t="n">
        <v>51430</v>
      </c>
      <c r="E56" s="112" t="n">
        <v>38750</v>
      </c>
      <c r="F56" s="113"/>
      <c r="G56" s="113"/>
      <c r="H56" s="114" t="n">
        <v>135.551</v>
      </c>
      <c r="I56" s="114" t="n">
        <v>102.49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69273</v>
      </c>
      <c r="D57" s="112" t="n">
        <v>69221.87</v>
      </c>
      <c r="E57" s="112" t="n">
        <v>75171</v>
      </c>
      <c r="F57" s="113"/>
      <c r="G57" s="113"/>
      <c r="H57" s="114" t="n">
        <v>247.228</v>
      </c>
      <c r="I57" s="114" t="n">
        <v>178.196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3914</v>
      </c>
      <c r="D58" s="112" t="n">
        <v>56535</v>
      </c>
      <c r="E58" s="112" t="n">
        <v>56500</v>
      </c>
      <c r="F58" s="113"/>
      <c r="G58" s="113"/>
      <c r="H58" s="114" t="n">
        <v>140.396</v>
      </c>
      <c r="I58" s="114" t="n">
        <v>123.517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76304</v>
      </c>
      <c r="D59" s="120" t="n">
        <v>295029.87</v>
      </c>
      <c r="E59" s="120" t="n">
        <v>288475</v>
      </c>
      <c r="F59" s="121" t="n">
        <v>97.7782351325986</v>
      </c>
      <c r="G59" s="122"/>
      <c r="H59" s="123" t="n">
        <v>908.801</v>
      </c>
      <c r="I59" s="124" t="n">
        <v>744.859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492</v>
      </c>
      <c r="D61" s="112" t="n">
        <v>1275</v>
      </c>
      <c r="E61" s="112" t="n">
        <v>1530</v>
      </c>
      <c r="F61" s="113"/>
      <c r="G61" s="113"/>
      <c r="H61" s="114" t="n">
        <v>5.212</v>
      </c>
      <c r="I61" s="114" t="n">
        <v>2.827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683</v>
      </c>
      <c r="D62" s="112" t="n">
        <v>683</v>
      </c>
      <c r="E62" s="112" t="n">
        <v>699</v>
      </c>
      <c r="F62" s="113"/>
      <c r="G62" s="113"/>
      <c r="H62" s="114" t="n">
        <v>1.497</v>
      </c>
      <c r="I62" s="114" t="n">
        <v>1.064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2488</v>
      </c>
      <c r="D63" s="112" t="n">
        <v>2488</v>
      </c>
      <c r="E63" s="112" t="n">
        <v>2708</v>
      </c>
      <c r="F63" s="113"/>
      <c r="G63" s="113"/>
      <c r="H63" s="114" t="n">
        <v>8.327</v>
      </c>
      <c r="I63" s="114" t="n">
        <v>5.004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663</v>
      </c>
      <c r="D64" s="120" t="n">
        <v>4446</v>
      </c>
      <c r="E64" s="120" t="n">
        <v>4937</v>
      </c>
      <c r="F64" s="121" t="n">
        <v>111.043634727845</v>
      </c>
      <c r="G64" s="122"/>
      <c r="H64" s="123" t="n">
        <v>15.036</v>
      </c>
      <c r="I64" s="124" t="n">
        <v>8.89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9914</v>
      </c>
      <c r="D66" s="120" t="n">
        <v>10013.14</v>
      </c>
      <c r="E66" s="120" t="n">
        <v>9500</v>
      </c>
      <c r="F66" s="121" t="n">
        <v>94.8753338113719</v>
      </c>
      <c r="G66" s="122"/>
      <c r="H66" s="123" t="n">
        <v>21.249</v>
      </c>
      <c r="I66" s="124" t="n">
        <v>24.03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2816</v>
      </c>
      <c r="D68" s="112" t="n">
        <v>76000</v>
      </c>
      <c r="E68" s="112" t="n">
        <v>76000</v>
      </c>
      <c r="F68" s="113"/>
      <c r="G68" s="113"/>
      <c r="H68" s="114" t="n">
        <v>190.724</v>
      </c>
      <c r="I68" s="114" t="n">
        <v>206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230</v>
      </c>
      <c r="D69" s="112" t="n">
        <v>4500</v>
      </c>
      <c r="E69" s="112" t="n">
        <v>4500</v>
      </c>
      <c r="F69" s="113"/>
      <c r="G69" s="113"/>
      <c r="H69" s="114" t="n">
        <v>11.169</v>
      </c>
      <c r="I69" s="114" t="n">
        <v>10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7046</v>
      </c>
      <c r="D70" s="120" t="n">
        <v>80500</v>
      </c>
      <c r="E70" s="120" t="n">
        <v>80500</v>
      </c>
      <c r="F70" s="121" t="n">
        <v>100</v>
      </c>
      <c r="G70" s="122"/>
      <c r="H70" s="123" t="n">
        <v>201.893</v>
      </c>
      <c r="I70" s="124" t="n">
        <v>21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628</v>
      </c>
      <c r="D72" s="112" t="n">
        <v>2968</v>
      </c>
      <c r="E72" s="112" t="n">
        <v>2968</v>
      </c>
      <c r="F72" s="113"/>
      <c r="G72" s="113"/>
      <c r="H72" s="114" t="n">
        <v>3.329</v>
      </c>
      <c r="I72" s="114" t="n">
        <v>3.351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5560</v>
      </c>
      <c r="D73" s="112" t="n">
        <v>12903</v>
      </c>
      <c r="E73" s="112" t="n">
        <v>12903</v>
      </c>
      <c r="F73" s="113"/>
      <c r="G73" s="113"/>
      <c r="H73" s="114" t="n">
        <v>42.77</v>
      </c>
      <c r="I73" s="114" t="n">
        <v>38.064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2705</v>
      </c>
      <c r="D74" s="112" t="n">
        <v>23526</v>
      </c>
      <c r="E74" s="112" t="n">
        <v>24000</v>
      </c>
      <c r="F74" s="113"/>
      <c r="G74" s="113"/>
      <c r="H74" s="114" t="n">
        <v>66.498</v>
      </c>
      <c r="I74" s="114" t="n">
        <v>56.44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1046</v>
      </c>
      <c r="D75" s="112" t="n">
        <v>11145</v>
      </c>
      <c r="E75" s="112" t="n">
        <v>11056</v>
      </c>
      <c r="F75" s="113"/>
      <c r="G75" s="113"/>
      <c r="H75" s="114" t="n">
        <v>18.927</v>
      </c>
      <c r="I75" s="114" t="n">
        <v>18.922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5219</v>
      </c>
      <c r="D76" s="112" t="n">
        <v>4435</v>
      </c>
      <c r="E76" s="112" t="n">
        <v>4435</v>
      </c>
      <c r="F76" s="113"/>
      <c r="G76" s="113"/>
      <c r="H76" s="114" t="n">
        <v>20.828</v>
      </c>
      <c r="I76" s="114" t="n">
        <v>12.196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986</v>
      </c>
      <c r="D77" s="112" t="n">
        <v>2431</v>
      </c>
      <c r="E77" s="112" t="n">
        <v>2431</v>
      </c>
      <c r="F77" s="113"/>
      <c r="G77" s="113"/>
      <c r="H77" s="114" t="n">
        <v>7.999</v>
      </c>
      <c r="I77" s="114" t="n">
        <v>5.627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6171</v>
      </c>
      <c r="D78" s="112" t="n">
        <v>5735</v>
      </c>
      <c r="E78" s="112" t="n">
        <v>5000</v>
      </c>
      <c r="F78" s="113"/>
      <c r="G78" s="113"/>
      <c r="H78" s="114" t="n">
        <v>15.343</v>
      </c>
      <c r="I78" s="114" t="n">
        <v>15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65100</v>
      </c>
      <c r="D79" s="112" t="n">
        <v>60040</v>
      </c>
      <c r="E79" s="112" t="n">
        <v>60040</v>
      </c>
      <c r="F79" s="113"/>
      <c r="G79" s="113"/>
      <c r="H79" s="114" t="n">
        <v>223.308</v>
      </c>
      <c r="I79" s="114" t="n">
        <v>138.092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31415</v>
      </c>
      <c r="D80" s="120" t="n">
        <v>123183</v>
      </c>
      <c r="E80" s="120" t="n">
        <v>122833</v>
      </c>
      <c r="F80" s="121" t="n">
        <v>99.7158698846432</v>
      </c>
      <c r="G80" s="122"/>
      <c r="H80" s="123" t="n">
        <v>399.002</v>
      </c>
      <c r="I80" s="124" t="n">
        <v>287.69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65</v>
      </c>
      <c r="D82" s="112" t="n">
        <v>65</v>
      </c>
      <c r="E82" s="112" t="n">
        <v>65</v>
      </c>
      <c r="F82" s="113"/>
      <c r="G82" s="113"/>
      <c r="H82" s="114" t="n">
        <v>0.081</v>
      </c>
      <c r="I82" s="114" t="n">
        <v>0.081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92</v>
      </c>
      <c r="D84" s="120" t="n">
        <v>192</v>
      </c>
      <c r="E84" s="120" t="n">
        <v>192</v>
      </c>
      <c r="F84" s="121" t="n">
        <v>100</v>
      </c>
      <c r="G84" s="122"/>
      <c r="H84" s="123" t="n">
        <v>0.203</v>
      </c>
      <c r="I84" s="124" t="n">
        <v>0.20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865801</v>
      </c>
      <c r="D87" s="137" t="n">
        <v>1876753.01</v>
      </c>
      <c r="E87" s="137" t="n">
        <v>1789201</v>
      </c>
      <c r="F87" s="138" t="n">
        <f aca="false">IF(D87&gt;0,100*E87/D87,0)</f>
        <v>95.3349210293794</v>
      </c>
      <c r="G87" s="122"/>
      <c r="H87" s="139" t="n">
        <v>7449.742</v>
      </c>
      <c r="I87" s="140" t="n">
        <v>5388.28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7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 t="n">
        <v>145</v>
      </c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 t="n">
        <v>435</v>
      </c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 t="n">
        <v>580</v>
      </c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/>
      <c r="I17" s="124" t="n">
        <v>0.014</v>
      </c>
      <c r="J17" s="124" t="n">
        <v>0.018</v>
      </c>
      <c r="K17" s="125" t="n">
        <v>128.57142857142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751</v>
      </c>
      <c r="D24" s="120" t="n">
        <v>756</v>
      </c>
      <c r="E24" s="120" t="n">
        <v>831</v>
      </c>
      <c r="F24" s="121" t="n">
        <v>109.920634920635</v>
      </c>
      <c r="G24" s="122"/>
      <c r="H24" s="123" t="n">
        <v>18.807</v>
      </c>
      <c r="I24" s="124" t="n">
        <v>18.552</v>
      </c>
      <c r="J24" s="124" t="n">
        <v>29.806</v>
      </c>
      <c r="K24" s="125" t="n">
        <v>160.66192324277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30</v>
      </c>
      <c r="D26" s="120" t="n">
        <v>140</v>
      </c>
      <c r="E26" s="120" t="n">
        <v>160</v>
      </c>
      <c r="F26" s="121" t="n">
        <v>114.285714285714</v>
      </c>
      <c r="G26" s="122"/>
      <c r="H26" s="123" t="n">
        <v>3.35</v>
      </c>
      <c r="I26" s="124" t="n">
        <v>3.8</v>
      </c>
      <c r="J26" s="124" t="n">
        <v>4</v>
      </c>
      <c r="K26" s="125" t="n">
        <v>105.26315789473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 t="n">
        <v>2</v>
      </c>
      <c r="E28" s="112"/>
      <c r="F28" s="113"/>
      <c r="G28" s="113"/>
      <c r="H28" s="114"/>
      <c r="I28" s="114" t="n">
        <v>0.044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82</v>
      </c>
      <c r="D30" s="112" t="n">
        <v>65</v>
      </c>
      <c r="E30" s="112" t="n">
        <v>81</v>
      </c>
      <c r="F30" s="113"/>
      <c r="G30" s="113"/>
      <c r="H30" s="114" t="n">
        <v>1.28</v>
      </c>
      <c r="I30" s="114" t="n">
        <v>1.75</v>
      </c>
      <c r="J30" s="114" t="n">
        <v>1.41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2</v>
      </c>
      <c r="D31" s="120" t="n">
        <v>67</v>
      </c>
      <c r="E31" s="120" t="n">
        <v>81</v>
      </c>
      <c r="F31" s="121" t="n">
        <v>120.89552238806</v>
      </c>
      <c r="G31" s="122"/>
      <c r="H31" s="123" t="n">
        <v>1.28</v>
      </c>
      <c r="I31" s="124" t="n">
        <v>1.794</v>
      </c>
      <c r="J31" s="124" t="n">
        <v>1.412</v>
      </c>
      <c r="K31" s="125" t="n">
        <v>78.706800445930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486</v>
      </c>
      <c r="D54" s="112" t="n">
        <v>480</v>
      </c>
      <c r="E54" s="112" t="n">
        <v>486</v>
      </c>
      <c r="F54" s="113"/>
      <c r="G54" s="113"/>
      <c r="H54" s="114" t="n">
        <v>19.926</v>
      </c>
      <c r="I54" s="114" t="n">
        <v>20.4</v>
      </c>
      <c r="J54" s="114" t="n">
        <v>20.65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70</v>
      </c>
      <c r="D55" s="112" t="n">
        <v>186</v>
      </c>
      <c r="E55" s="112" t="n">
        <v>210</v>
      </c>
      <c r="F55" s="113"/>
      <c r="G55" s="113"/>
      <c r="H55" s="114" t="n">
        <v>6.8</v>
      </c>
      <c r="I55" s="114" t="n">
        <v>7.44</v>
      </c>
      <c r="J55" s="114" t="n">
        <v>8.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32</v>
      </c>
      <c r="D58" s="112" t="n">
        <v>42</v>
      </c>
      <c r="E58" s="112" t="n">
        <v>44</v>
      </c>
      <c r="F58" s="113"/>
      <c r="G58" s="113"/>
      <c r="H58" s="114" t="n">
        <v>1.17</v>
      </c>
      <c r="I58" s="114" t="n">
        <v>2.46</v>
      </c>
      <c r="J58" s="114" t="n">
        <v>2.07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688</v>
      </c>
      <c r="D59" s="120" t="n">
        <v>708</v>
      </c>
      <c r="E59" s="120" t="n">
        <v>740</v>
      </c>
      <c r="F59" s="121" t="n">
        <v>104.519774011299</v>
      </c>
      <c r="G59" s="122"/>
      <c r="H59" s="123" t="n">
        <v>27.896</v>
      </c>
      <c r="I59" s="124" t="n">
        <v>30.3</v>
      </c>
      <c r="J59" s="124" t="n">
        <v>31.125</v>
      </c>
      <c r="K59" s="125" t="n">
        <v>102.72277227722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50</v>
      </c>
      <c r="D66" s="120" t="n">
        <v>5</v>
      </c>
      <c r="E66" s="120" t="n">
        <v>12</v>
      </c>
      <c r="F66" s="121" t="n">
        <v>240</v>
      </c>
      <c r="G66" s="122"/>
      <c r="H66" s="123" t="n">
        <v>1.75</v>
      </c>
      <c r="I66" s="124" t="n">
        <v>0.16</v>
      </c>
      <c r="J66" s="124" t="n">
        <v>0.38</v>
      </c>
      <c r="K66" s="125" t="n">
        <v>237.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85</v>
      </c>
      <c r="D68" s="112" t="n">
        <v>485</v>
      </c>
      <c r="E68" s="112" t="n">
        <v>400</v>
      </c>
      <c r="F68" s="113"/>
      <c r="G68" s="113"/>
      <c r="H68" s="114" t="n">
        <v>20.5</v>
      </c>
      <c r="I68" s="114" t="n">
        <v>20.5</v>
      </c>
      <c r="J68" s="114" t="n">
        <v>16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90</v>
      </c>
      <c r="D69" s="112" t="n">
        <v>85</v>
      </c>
      <c r="E69" s="112" t="n">
        <v>95</v>
      </c>
      <c r="F69" s="113"/>
      <c r="G69" s="113"/>
      <c r="H69" s="114" t="n">
        <v>3.5</v>
      </c>
      <c r="I69" s="114" t="n">
        <v>4.4</v>
      </c>
      <c r="J69" s="114" t="n">
        <v>3.8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75</v>
      </c>
      <c r="D70" s="120" t="n">
        <v>570</v>
      </c>
      <c r="E70" s="120" t="n">
        <v>495</v>
      </c>
      <c r="F70" s="121" t="n">
        <v>86.8421052631579</v>
      </c>
      <c r="G70" s="122"/>
      <c r="H70" s="123" t="n">
        <v>24</v>
      </c>
      <c r="I70" s="124" t="n">
        <v>24.9</v>
      </c>
      <c r="J70" s="124" t="n">
        <v>19.8</v>
      </c>
      <c r="K70" s="125" t="n">
        <v>79.518072289156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 t="n">
        <v>22.05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/>
      <c r="I80" s="124" t="n">
        <v>22.0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277</v>
      </c>
      <c r="D87" s="137" t="n">
        <v>2247</v>
      </c>
      <c r="E87" s="137" t="n">
        <v>2900</v>
      </c>
      <c r="F87" s="138" t="n">
        <f aca="false">IF(D87&gt;0,100*E87/D87,0)</f>
        <v>129.060970182466</v>
      </c>
      <c r="G87" s="122"/>
      <c r="H87" s="139" t="n">
        <v>77.083</v>
      </c>
      <c r="I87" s="140" t="n">
        <v>101.57</v>
      </c>
      <c r="J87" s="140" t="n">
        <v>86.541</v>
      </c>
      <c r="K87" s="138" t="n">
        <f aca="false">IF(I87&gt;0,100*J87/I87,0)</f>
        <v>85.203308063404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3</v>
      </c>
      <c r="D9" s="112" t="n">
        <v>27</v>
      </c>
      <c r="E9" s="112" t="n">
        <v>27</v>
      </c>
      <c r="F9" s="113"/>
      <c r="G9" s="113"/>
      <c r="H9" s="114" t="n">
        <v>0.373</v>
      </c>
      <c r="I9" s="114" t="n">
        <v>0.7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43</v>
      </c>
      <c r="D10" s="112" t="n">
        <v>43</v>
      </c>
      <c r="E10" s="112" t="n">
        <v>43</v>
      </c>
      <c r="F10" s="113"/>
      <c r="G10" s="113"/>
      <c r="H10" s="114" t="n">
        <v>1.032</v>
      </c>
      <c r="I10" s="114" t="n">
        <v>1.032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11</v>
      </c>
      <c r="D11" s="112" t="n">
        <v>11</v>
      </c>
      <c r="E11" s="112" t="n">
        <v>11</v>
      </c>
      <c r="F11" s="113"/>
      <c r="G11" s="113"/>
      <c r="H11" s="114" t="n">
        <v>0.291</v>
      </c>
      <c r="I11" s="114" t="n">
        <v>0.264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11</v>
      </c>
      <c r="D12" s="112" t="n">
        <v>12</v>
      </c>
      <c r="E12" s="112" t="n">
        <v>12</v>
      </c>
      <c r="F12" s="113"/>
      <c r="G12" s="113"/>
      <c r="H12" s="114" t="n">
        <v>0.276</v>
      </c>
      <c r="I12" s="114" t="n">
        <v>0.3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78</v>
      </c>
      <c r="D13" s="120" t="n">
        <v>93</v>
      </c>
      <c r="E13" s="120" t="n">
        <v>93</v>
      </c>
      <c r="F13" s="121" t="n">
        <v>100</v>
      </c>
      <c r="G13" s="122"/>
      <c r="H13" s="123" t="n">
        <v>1.972</v>
      </c>
      <c r="I13" s="124" t="n">
        <v>2.29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4</v>
      </c>
      <c r="D15" s="120" t="n">
        <v>12</v>
      </c>
      <c r="E15" s="120" t="n">
        <v>12</v>
      </c>
      <c r="F15" s="121" t="n">
        <v>100</v>
      </c>
      <c r="G15" s="122"/>
      <c r="H15" s="123" t="n">
        <v>0.076</v>
      </c>
      <c r="I15" s="124" t="n">
        <v>0.064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067</v>
      </c>
      <c r="I17" s="124" t="n">
        <v>0.06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</v>
      </c>
      <c r="D19" s="112"/>
      <c r="E19" s="112"/>
      <c r="F19" s="113"/>
      <c r="G19" s="113"/>
      <c r="H19" s="114" t="n">
        <v>0.006</v>
      </c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</v>
      </c>
      <c r="D21" s="112"/>
      <c r="E21" s="112"/>
      <c r="F21" s="113"/>
      <c r="G21" s="113"/>
      <c r="H21" s="114" t="n">
        <v>0.009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5</v>
      </c>
      <c r="D22" s="120"/>
      <c r="E22" s="120"/>
      <c r="F22" s="121"/>
      <c r="G22" s="122"/>
      <c r="H22" s="123" t="n">
        <v>0.01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</v>
      </c>
      <c r="D24" s="120" t="n">
        <v>1</v>
      </c>
      <c r="E24" s="120" t="n">
        <v>1</v>
      </c>
      <c r="F24" s="121" t="n">
        <v>100</v>
      </c>
      <c r="G24" s="122"/>
      <c r="H24" s="123" t="n">
        <v>0.002</v>
      </c>
      <c r="I24" s="124" t="n">
        <v>0.003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</v>
      </c>
      <c r="D26" s="120" t="n">
        <v>2</v>
      </c>
      <c r="E26" s="120" t="n">
        <v>2</v>
      </c>
      <c r="F26" s="121" t="n">
        <v>100</v>
      </c>
      <c r="G26" s="122"/>
      <c r="H26" s="123" t="n">
        <v>0.012</v>
      </c>
      <c r="I26" s="124" t="n">
        <v>0.012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9</v>
      </c>
      <c r="D28" s="112" t="n">
        <v>9</v>
      </c>
      <c r="E28" s="112" t="n">
        <v>9</v>
      </c>
      <c r="F28" s="113"/>
      <c r="G28" s="113"/>
      <c r="H28" s="114" t="n">
        <v>0.27</v>
      </c>
      <c r="I28" s="114" t="n">
        <v>0.195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</v>
      </c>
      <c r="D30" s="112"/>
      <c r="E30" s="112"/>
      <c r="F30" s="113"/>
      <c r="G30" s="113"/>
      <c r="H30" s="114" t="n">
        <v>0.023</v>
      </c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0</v>
      </c>
      <c r="D31" s="120" t="n">
        <v>9</v>
      </c>
      <c r="E31" s="120" t="n">
        <v>9</v>
      </c>
      <c r="F31" s="121" t="n">
        <v>100</v>
      </c>
      <c r="G31" s="122"/>
      <c r="H31" s="123" t="n">
        <v>0.293</v>
      </c>
      <c r="I31" s="124" t="n">
        <v>0.19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5</v>
      </c>
      <c r="D33" s="112" t="n">
        <v>34</v>
      </c>
      <c r="E33" s="112" t="n">
        <v>34</v>
      </c>
      <c r="F33" s="113"/>
      <c r="G33" s="113"/>
      <c r="H33" s="114" t="n">
        <v>1.064</v>
      </c>
      <c r="I33" s="114" t="n">
        <v>1.1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0</v>
      </c>
      <c r="D34" s="112" t="n">
        <v>20</v>
      </c>
      <c r="E34" s="112" t="n">
        <v>20</v>
      </c>
      <c r="F34" s="113"/>
      <c r="G34" s="113"/>
      <c r="H34" s="114" t="n">
        <v>0.68</v>
      </c>
      <c r="I34" s="114" t="n">
        <v>0.68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</v>
      </c>
      <c r="D35" s="112" t="n">
        <v>3</v>
      </c>
      <c r="E35" s="112" t="n">
        <v>3</v>
      </c>
      <c r="F35" s="113"/>
      <c r="G35" s="113"/>
      <c r="H35" s="114" t="n">
        <v>0.017</v>
      </c>
      <c r="I35" s="114" t="n">
        <v>0.033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</v>
      </c>
      <c r="D36" s="112" t="n">
        <v>2</v>
      </c>
      <c r="E36" s="112" t="n">
        <v>2</v>
      </c>
      <c r="F36" s="113"/>
      <c r="G36" s="113"/>
      <c r="H36" s="114" t="n">
        <v>0.035</v>
      </c>
      <c r="I36" s="114" t="n">
        <v>0.035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59</v>
      </c>
      <c r="D37" s="120" t="n">
        <v>59</v>
      </c>
      <c r="E37" s="120" t="n">
        <v>59</v>
      </c>
      <c r="F37" s="121" t="n">
        <v>100</v>
      </c>
      <c r="G37" s="122"/>
      <c r="H37" s="123" t="n">
        <v>1.796</v>
      </c>
      <c r="I37" s="124" t="n">
        <v>1.84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31</v>
      </c>
      <c r="D39" s="120" t="n">
        <v>30</v>
      </c>
      <c r="E39" s="120" t="n">
        <v>30</v>
      </c>
      <c r="F39" s="121" t="n">
        <v>100</v>
      </c>
      <c r="G39" s="122"/>
      <c r="H39" s="123" t="n">
        <v>0.399</v>
      </c>
      <c r="I39" s="124" t="n">
        <v>0.3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51</v>
      </c>
      <c r="D41" s="112" t="n">
        <v>55</v>
      </c>
      <c r="E41" s="112" t="n">
        <v>55</v>
      </c>
      <c r="F41" s="113"/>
      <c r="G41" s="113"/>
      <c r="H41" s="114" t="n">
        <v>1.371</v>
      </c>
      <c r="I41" s="114" t="n">
        <v>1.513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</v>
      </c>
      <c r="D43" s="112" t="n">
        <v>3</v>
      </c>
      <c r="E43" s="112" t="n">
        <v>3</v>
      </c>
      <c r="F43" s="113"/>
      <c r="G43" s="113"/>
      <c r="H43" s="114" t="n">
        <v>0.024</v>
      </c>
      <c r="I43" s="114" t="n">
        <v>0.048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30</v>
      </c>
      <c r="D46" s="112" t="n">
        <v>28</v>
      </c>
      <c r="E46" s="112" t="n">
        <v>28</v>
      </c>
      <c r="F46" s="113"/>
      <c r="G46" s="113"/>
      <c r="H46" s="114" t="n">
        <v>0.42</v>
      </c>
      <c r="I46" s="114" t="n">
        <v>0.616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6</v>
      </c>
      <c r="D47" s="112" t="n">
        <v>17</v>
      </c>
      <c r="E47" s="112" t="n">
        <v>16</v>
      </c>
      <c r="F47" s="113"/>
      <c r="G47" s="113"/>
      <c r="H47" s="114" t="n">
        <v>0.32</v>
      </c>
      <c r="I47" s="114" t="n">
        <v>0.34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9</v>
      </c>
      <c r="D50" s="120" t="n">
        <v>103</v>
      </c>
      <c r="E50" s="120" t="n">
        <v>102</v>
      </c>
      <c r="F50" s="121" t="n">
        <v>99.0291262135922</v>
      </c>
      <c r="G50" s="122"/>
      <c r="H50" s="123" t="n">
        <v>2.135</v>
      </c>
      <c r="I50" s="124" t="n">
        <v>2.51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31</v>
      </c>
      <c r="D52" s="120" t="n">
        <v>36</v>
      </c>
      <c r="E52" s="120" t="n">
        <v>30</v>
      </c>
      <c r="F52" s="121" t="n">
        <v>83.3333333333333</v>
      </c>
      <c r="G52" s="122"/>
      <c r="H52" s="123" t="n">
        <v>0.431</v>
      </c>
      <c r="I52" s="124" t="n">
        <v>0.4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</v>
      </c>
      <c r="D58" s="112" t="n">
        <v>6</v>
      </c>
      <c r="E58" s="112" t="n">
        <v>6</v>
      </c>
      <c r="F58" s="113"/>
      <c r="G58" s="113"/>
      <c r="H58" s="114" t="n">
        <v>0.024</v>
      </c>
      <c r="I58" s="114" t="n">
        <v>0.09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</v>
      </c>
      <c r="D59" s="120" t="n">
        <v>6</v>
      </c>
      <c r="E59" s="120" t="n">
        <v>6</v>
      </c>
      <c r="F59" s="121" t="n">
        <v>100</v>
      </c>
      <c r="G59" s="122"/>
      <c r="H59" s="123" t="n">
        <v>0.024</v>
      </c>
      <c r="I59" s="124" t="n">
        <v>0.09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8</v>
      </c>
      <c r="D63" s="112" t="n">
        <v>8</v>
      </c>
      <c r="E63" s="112" t="n">
        <v>10</v>
      </c>
      <c r="F63" s="113"/>
      <c r="G63" s="113"/>
      <c r="H63" s="114" t="n">
        <v>0.232</v>
      </c>
      <c r="I63" s="114" t="n">
        <v>0.2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8</v>
      </c>
      <c r="D64" s="120" t="n">
        <v>8</v>
      </c>
      <c r="E64" s="120" t="n">
        <v>10</v>
      </c>
      <c r="F64" s="121" t="n">
        <v>125</v>
      </c>
      <c r="G64" s="122"/>
      <c r="H64" s="123" t="n">
        <v>0.232</v>
      </c>
      <c r="I64" s="124" t="n">
        <v>0.2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</v>
      </c>
      <c r="D68" s="112" t="n">
        <v>1</v>
      </c>
      <c r="E68" s="112" t="n">
        <v>2</v>
      </c>
      <c r="F68" s="113"/>
      <c r="G68" s="113"/>
      <c r="H68" s="114" t="n">
        <v>0.028</v>
      </c>
      <c r="I68" s="114" t="n">
        <v>0.028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2</v>
      </c>
      <c r="D69" s="112" t="n">
        <v>2</v>
      </c>
      <c r="E69" s="112" t="n">
        <v>1</v>
      </c>
      <c r="F69" s="113"/>
      <c r="G69" s="113"/>
      <c r="H69" s="114" t="n">
        <v>0.36</v>
      </c>
      <c r="I69" s="114" t="n">
        <v>0.04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3</v>
      </c>
      <c r="D70" s="120" t="n">
        <v>3</v>
      </c>
      <c r="E70" s="120" t="n">
        <v>3</v>
      </c>
      <c r="F70" s="121" t="n">
        <v>100</v>
      </c>
      <c r="G70" s="122"/>
      <c r="H70" s="123" t="n">
        <v>0.388</v>
      </c>
      <c r="I70" s="124" t="n">
        <v>0.068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</v>
      </c>
      <c r="D72" s="112" t="n">
        <v>1</v>
      </c>
      <c r="E72" s="112" t="n">
        <v>1</v>
      </c>
      <c r="F72" s="113"/>
      <c r="G72" s="113"/>
      <c r="H72" s="114" t="n">
        <v>0.009</v>
      </c>
      <c r="I72" s="114" t="n">
        <v>0.009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5</v>
      </c>
      <c r="D73" s="112" t="n">
        <v>13</v>
      </c>
      <c r="E73" s="112" t="n">
        <v>13</v>
      </c>
      <c r="F73" s="113"/>
      <c r="G73" s="113"/>
      <c r="H73" s="114" t="n">
        <v>0.445</v>
      </c>
      <c r="I73" s="114" t="n">
        <v>0.39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45</v>
      </c>
      <c r="D75" s="112" t="n">
        <v>45</v>
      </c>
      <c r="E75" s="112" t="n">
        <v>46</v>
      </c>
      <c r="F75" s="113"/>
      <c r="G75" s="113"/>
      <c r="H75" s="114" t="n">
        <v>0.413</v>
      </c>
      <c r="I75" s="114" t="n">
        <v>0.347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716</v>
      </c>
      <c r="D76" s="112" t="n">
        <v>6777</v>
      </c>
      <c r="E76" s="112" t="n">
        <v>6820</v>
      </c>
      <c r="F76" s="113"/>
      <c r="G76" s="113"/>
      <c r="H76" s="114" t="n">
        <v>349.232</v>
      </c>
      <c r="I76" s="114" t="n">
        <v>313.56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03</v>
      </c>
      <c r="I77" s="114" t="n">
        <v>0.003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8</v>
      </c>
      <c r="D78" s="112" t="n">
        <v>7</v>
      </c>
      <c r="E78" s="112" t="n">
        <v>7</v>
      </c>
      <c r="F78" s="113"/>
      <c r="G78" s="113"/>
      <c r="H78" s="114" t="n">
        <v>0.088</v>
      </c>
      <c r="I78" s="114" t="n">
        <v>0.105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0</v>
      </c>
      <c r="D79" s="112" t="n">
        <v>10</v>
      </c>
      <c r="E79" s="112" t="n">
        <v>10</v>
      </c>
      <c r="F79" s="113"/>
      <c r="G79" s="113"/>
      <c r="H79" s="114" t="n">
        <v>0.4</v>
      </c>
      <c r="I79" s="114" t="n">
        <v>0.4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796</v>
      </c>
      <c r="D80" s="120" t="n">
        <v>6854</v>
      </c>
      <c r="E80" s="120" t="n">
        <v>6898</v>
      </c>
      <c r="F80" s="121" t="n">
        <v>100.641960898745</v>
      </c>
      <c r="G80" s="122"/>
      <c r="H80" s="123" t="n">
        <v>350.59</v>
      </c>
      <c r="I80" s="124" t="n">
        <v>314.81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8</v>
      </c>
      <c r="D82" s="112" t="n">
        <v>28</v>
      </c>
      <c r="E82" s="112" t="n">
        <v>28</v>
      </c>
      <c r="F82" s="113"/>
      <c r="G82" s="113"/>
      <c r="H82" s="114" t="n">
        <v>1.162</v>
      </c>
      <c r="I82" s="114" t="n">
        <v>1.162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43</v>
      </c>
      <c r="D83" s="112" t="n">
        <v>43</v>
      </c>
      <c r="E83" s="112" t="n">
        <v>43</v>
      </c>
      <c r="F83" s="113"/>
      <c r="G83" s="113"/>
      <c r="H83" s="114" t="n">
        <v>1.023</v>
      </c>
      <c r="I83" s="114" t="n">
        <v>1.023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71</v>
      </c>
      <c r="D84" s="120" t="n">
        <v>71</v>
      </c>
      <c r="E84" s="120" t="n">
        <v>71</v>
      </c>
      <c r="F84" s="121" t="n">
        <v>100</v>
      </c>
      <c r="G84" s="122"/>
      <c r="H84" s="123" t="n">
        <v>2.185</v>
      </c>
      <c r="I84" s="124" t="n">
        <v>2.185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7220</v>
      </c>
      <c r="D87" s="137" t="n">
        <v>7289</v>
      </c>
      <c r="E87" s="137" t="n">
        <v>7328</v>
      </c>
      <c r="F87" s="138" t="n">
        <f aca="false">IF(D87&gt;0,100*E87/D87,0)</f>
        <v>100.535052819317</v>
      </c>
      <c r="G87" s="122"/>
      <c r="H87" s="139" t="n">
        <v>360.621</v>
      </c>
      <c r="I87" s="140" t="n">
        <v>325.19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8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2</v>
      </c>
      <c r="D15" s="120" t="n">
        <v>1</v>
      </c>
      <c r="E15" s="120" t="n">
        <v>1</v>
      </c>
      <c r="F15" s="121" t="n">
        <v>100</v>
      </c>
      <c r="G15" s="122"/>
      <c r="H15" s="123" t="n">
        <v>0.02</v>
      </c>
      <c r="I15" s="124" t="n">
        <v>0.018</v>
      </c>
      <c r="J15" s="124" t="n">
        <v>0.016</v>
      </c>
      <c r="K15" s="125" t="n">
        <v>88.888888888888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066</v>
      </c>
      <c r="D24" s="120" t="n">
        <v>894</v>
      </c>
      <c r="E24" s="120" t="n">
        <v>982</v>
      </c>
      <c r="F24" s="121" t="n">
        <v>109.843400447427</v>
      </c>
      <c r="G24" s="122"/>
      <c r="H24" s="123" t="n">
        <v>12.686</v>
      </c>
      <c r="I24" s="124" t="n">
        <v>11.794</v>
      </c>
      <c r="J24" s="124" t="n">
        <v>12.982</v>
      </c>
      <c r="K24" s="125" t="n">
        <v>110.07291843310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35</v>
      </c>
      <c r="D26" s="120" t="n">
        <v>155</v>
      </c>
      <c r="E26" s="120" t="n">
        <v>155</v>
      </c>
      <c r="F26" s="121" t="n">
        <v>100</v>
      </c>
      <c r="G26" s="122"/>
      <c r="H26" s="123" t="n">
        <v>1.86</v>
      </c>
      <c r="I26" s="124" t="n">
        <v>2</v>
      </c>
      <c r="J26" s="124" t="n">
        <v>2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</v>
      </c>
      <c r="D28" s="112" t="n">
        <v>1</v>
      </c>
      <c r="E28" s="112" t="n">
        <v>1</v>
      </c>
      <c r="F28" s="113"/>
      <c r="G28" s="113"/>
      <c r="H28" s="114" t="n">
        <v>0.012</v>
      </c>
      <c r="I28" s="114" t="n">
        <v>0.012</v>
      </c>
      <c r="J28" s="114" t="n">
        <v>0.01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1</v>
      </c>
      <c r="D30" s="112" t="n">
        <v>22</v>
      </c>
      <c r="E30" s="112" t="n">
        <v>22</v>
      </c>
      <c r="F30" s="113"/>
      <c r="G30" s="113"/>
      <c r="H30" s="114" t="n">
        <v>0.16</v>
      </c>
      <c r="I30" s="114" t="n">
        <v>0.191</v>
      </c>
      <c r="J30" s="114" t="n">
        <v>0.09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2</v>
      </c>
      <c r="D31" s="120" t="n">
        <v>23</v>
      </c>
      <c r="E31" s="120" t="n">
        <v>23</v>
      </c>
      <c r="F31" s="121" t="n">
        <v>100</v>
      </c>
      <c r="G31" s="122"/>
      <c r="H31" s="123" t="n">
        <v>0.172</v>
      </c>
      <c r="I31" s="124" t="n">
        <v>0.203</v>
      </c>
      <c r="J31" s="124" t="n">
        <v>0.102</v>
      </c>
      <c r="K31" s="125" t="n">
        <v>50.246305418719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00</v>
      </c>
      <c r="D33" s="112" t="n">
        <v>346</v>
      </c>
      <c r="E33" s="112" t="n">
        <v>356</v>
      </c>
      <c r="F33" s="113"/>
      <c r="G33" s="113"/>
      <c r="H33" s="114" t="n">
        <v>4.4</v>
      </c>
      <c r="I33" s="114" t="n">
        <v>4.368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2</v>
      </c>
      <c r="D34" s="112" t="n">
        <v>25</v>
      </c>
      <c r="E34" s="112" t="n">
        <v>25</v>
      </c>
      <c r="F34" s="113"/>
      <c r="G34" s="113"/>
      <c r="H34" s="114" t="n">
        <v>0.284</v>
      </c>
      <c r="I34" s="114" t="n">
        <v>0.302</v>
      </c>
      <c r="J34" s="114" t="n">
        <v>0.30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7</v>
      </c>
      <c r="D35" s="112" t="n">
        <v>4</v>
      </c>
      <c r="E35" s="112" t="n">
        <v>4</v>
      </c>
      <c r="F35" s="113"/>
      <c r="G35" s="113"/>
      <c r="H35" s="114" t="n">
        <v>0.09</v>
      </c>
      <c r="I35" s="114" t="n">
        <v>0.044</v>
      </c>
      <c r="J35" s="114" t="n">
        <v>0.04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475</v>
      </c>
      <c r="D36" s="112" t="n">
        <v>217</v>
      </c>
      <c r="E36" s="112" t="n">
        <v>217</v>
      </c>
      <c r="F36" s="113"/>
      <c r="G36" s="113"/>
      <c r="H36" s="114" t="n">
        <v>6.6</v>
      </c>
      <c r="I36" s="114" t="n">
        <v>3.038</v>
      </c>
      <c r="J36" s="114" t="n">
        <v>6.51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904</v>
      </c>
      <c r="D37" s="120" t="n">
        <v>592</v>
      </c>
      <c r="E37" s="120" t="n">
        <v>602</v>
      </c>
      <c r="F37" s="121" t="n">
        <v>101.689189189189</v>
      </c>
      <c r="G37" s="122"/>
      <c r="H37" s="123" t="n">
        <v>11.374</v>
      </c>
      <c r="I37" s="124" t="n">
        <v>7.752</v>
      </c>
      <c r="J37" s="124" t="n">
        <v>6.856</v>
      </c>
      <c r="K37" s="125" t="n">
        <v>88.441692466460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60</v>
      </c>
      <c r="D39" s="120" t="n">
        <v>70</v>
      </c>
      <c r="E39" s="120" t="n">
        <v>70</v>
      </c>
      <c r="F39" s="121" t="n">
        <v>100</v>
      </c>
      <c r="G39" s="122"/>
      <c r="H39" s="123" t="n">
        <v>0.84</v>
      </c>
      <c r="I39" s="124" t="n">
        <v>0.88</v>
      </c>
      <c r="J39" s="124" t="n">
        <v>0.9</v>
      </c>
      <c r="K39" s="125" t="n">
        <v>102.27272727272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</v>
      </c>
      <c r="D43" s="112"/>
      <c r="E43" s="112"/>
      <c r="F43" s="113"/>
      <c r="G43" s="113"/>
      <c r="H43" s="114" t="n">
        <v>0.03</v>
      </c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</v>
      </c>
      <c r="D46" s="112"/>
      <c r="E46" s="112"/>
      <c r="F46" s="113"/>
      <c r="G46" s="113"/>
      <c r="H46" s="114" t="n">
        <v>0.01</v>
      </c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8</v>
      </c>
      <c r="D47" s="112" t="n">
        <v>13</v>
      </c>
      <c r="E47" s="112" t="n">
        <v>29</v>
      </c>
      <c r="F47" s="113"/>
      <c r="G47" s="113"/>
      <c r="H47" s="114" t="n">
        <v>0.036</v>
      </c>
      <c r="I47" s="114" t="n">
        <v>0.059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</v>
      </c>
      <c r="D48" s="112" t="n">
        <v>1</v>
      </c>
      <c r="E48" s="112"/>
      <c r="F48" s="113"/>
      <c r="G48" s="113"/>
      <c r="H48" s="114" t="n">
        <v>0.001</v>
      </c>
      <c r="I48" s="114" t="n">
        <v>0.002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2</v>
      </c>
      <c r="D50" s="120" t="n">
        <v>14</v>
      </c>
      <c r="E50" s="120" t="n">
        <v>29</v>
      </c>
      <c r="F50" s="121" t="n">
        <v>207.142857142857</v>
      </c>
      <c r="G50" s="122"/>
      <c r="H50" s="123" t="n">
        <v>0.077</v>
      </c>
      <c r="I50" s="124" t="n">
        <v>0.06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9</v>
      </c>
      <c r="D52" s="120" t="n">
        <v>31</v>
      </c>
      <c r="E52" s="120" t="n">
        <v>14</v>
      </c>
      <c r="F52" s="121" t="n">
        <v>45.1612903225807</v>
      </c>
      <c r="G52" s="122"/>
      <c r="H52" s="123" t="n">
        <v>0.377</v>
      </c>
      <c r="I52" s="124" t="n">
        <v>0.313</v>
      </c>
      <c r="J52" s="124" t="n">
        <v>0.192</v>
      </c>
      <c r="K52" s="125" t="n">
        <v>61.341853035143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70</v>
      </c>
      <c r="D54" s="112" t="n">
        <v>110</v>
      </c>
      <c r="E54" s="112" t="n">
        <v>115</v>
      </c>
      <c r="F54" s="113"/>
      <c r="G54" s="113"/>
      <c r="H54" s="114" t="n">
        <v>2.295</v>
      </c>
      <c r="I54" s="114" t="n">
        <v>1.595</v>
      </c>
      <c r="J54" s="114" t="n">
        <v>1.72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/>
      <c r="E55" s="112"/>
      <c r="F55" s="113"/>
      <c r="G55" s="113"/>
      <c r="H55" s="114" t="n">
        <v>0.01</v>
      </c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 t="n">
        <v>0.014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3</v>
      </c>
      <c r="D58" s="112" t="n">
        <v>3</v>
      </c>
      <c r="E58" s="112" t="n">
        <v>3</v>
      </c>
      <c r="F58" s="113"/>
      <c r="G58" s="113"/>
      <c r="H58" s="114" t="n">
        <v>0.014</v>
      </c>
      <c r="I58" s="114" t="n">
        <v>0.024</v>
      </c>
      <c r="J58" s="114" t="n">
        <v>0.029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74</v>
      </c>
      <c r="D59" s="120" t="n">
        <v>113</v>
      </c>
      <c r="E59" s="120" t="n">
        <v>118</v>
      </c>
      <c r="F59" s="121" t="n">
        <v>104.424778761062</v>
      </c>
      <c r="G59" s="122"/>
      <c r="H59" s="123" t="n">
        <v>2.319</v>
      </c>
      <c r="I59" s="124" t="n">
        <v>1.619</v>
      </c>
      <c r="J59" s="124" t="n">
        <v>1.768</v>
      </c>
      <c r="K59" s="125" t="n">
        <v>109.2032118591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350</v>
      </c>
      <c r="D61" s="112" t="n">
        <v>2625</v>
      </c>
      <c r="E61" s="112" t="n">
        <v>2600</v>
      </c>
      <c r="F61" s="113"/>
      <c r="G61" s="113"/>
      <c r="H61" s="114" t="n">
        <v>33.488</v>
      </c>
      <c r="I61" s="114" t="n">
        <v>34.492</v>
      </c>
      <c r="J61" s="114" t="n">
        <v>38.237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055</v>
      </c>
      <c r="D62" s="112" t="n">
        <v>1140</v>
      </c>
      <c r="E62" s="112" t="n">
        <v>1140</v>
      </c>
      <c r="F62" s="113"/>
      <c r="G62" s="113"/>
      <c r="H62" s="114" t="n">
        <v>12.744</v>
      </c>
      <c r="I62" s="114" t="n">
        <v>15.493</v>
      </c>
      <c r="J62" s="114" t="n">
        <v>15.493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022</v>
      </c>
      <c r="D63" s="112" t="n">
        <v>1027</v>
      </c>
      <c r="E63" s="112" t="n">
        <v>1027</v>
      </c>
      <c r="F63" s="113"/>
      <c r="G63" s="113"/>
      <c r="H63" s="114" t="n">
        <v>14.616</v>
      </c>
      <c r="I63" s="114" t="n">
        <v>16.882</v>
      </c>
      <c r="J63" s="114" t="n">
        <v>16.882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427</v>
      </c>
      <c r="D64" s="120" t="n">
        <v>4792</v>
      </c>
      <c r="E64" s="120" t="n">
        <v>4767</v>
      </c>
      <c r="F64" s="121" t="n">
        <v>99.4782971619366</v>
      </c>
      <c r="G64" s="122"/>
      <c r="H64" s="123" t="n">
        <v>60.848</v>
      </c>
      <c r="I64" s="124" t="n">
        <v>66.867</v>
      </c>
      <c r="J64" s="124" t="n">
        <v>70.612</v>
      </c>
      <c r="K64" s="125" t="n">
        <v>105.6006699866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950</v>
      </c>
      <c r="D66" s="120" t="n">
        <v>6700</v>
      </c>
      <c r="E66" s="120" t="n">
        <v>5993</v>
      </c>
      <c r="F66" s="121" t="n">
        <v>89.4477611940299</v>
      </c>
      <c r="G66" s="122"/>
      <c r="H66" s="123" t="n">
        <v>89.821</v>
      </c>
      <c r="I66" s="124" t="n">
        <v>94.8</v>
      </c>
      <c r="J66" s="124" t="n">
        <v>78</v>
      </c>
      <c r="K66" s="125" t="n">
        <v>82.278481012658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</v>
      </c>
      <c r="D68" s="112" t="n">
        <v>1</v>
      </c>
      <c r="E68" s="112" t="n">
        <v>1</v>
      </c>
      <c r="F68" s="113"/>
      <c r="G68" s="113"/>
      <c r="H68" s="114" t="n">
        <v>0.015</v>
      </c>
      <c r="I68" s="114" t="n">
        <v>0.014</v>
      </c>
      <c r="J68" s="114" t="n">
        <v>0.014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</v>
      </c>
      <c r="D70" s="120" t="n">
        <v>1</v>
      </c>
      <c r="E70" s="120" t="n">
        <v>1</v>
      </c>
      <c r="F70" s="121" t="n">
        <v>100</v>
      </c>
      <c r="G70" s="122"/>
      <c r="H70" s="123" t="n">
        <v>0.015</v>
      </c>
      <c r="I70" s="124" t="n">
        <v>0.014</v>
      </c>
      <c r="J70" s="124" t="n">
        <v>0.014</v>
      </c>
      <c r="K70" s="125" t="n">
        <v>10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12</v>
      </c>
      <c r="D72" s="112" t="n">
        <v>302</v>
      </c>
      <c r="E72" s="112" t="n">
        <v>302</v>
      </c>
      <c r="F72" s="113"/>
      <c r="G72" s="113"/>
      <c r="H72" s="114" t="n">
        <v>3.804</v>
      </c>
      <c r="I72" s="114" t="n">
        <v>3.684</v>
      </c>
      <c r="J72" s="114" t="n">
        <v>3.684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97</v>
      </c>
      <c r="D73" s="112" t="n">
        <v>197</v>
      </c>
      <c r="E73" s="112" t="n">
        <v>197</v>
      </c>
      <c r="F73" s="113"/>
      <c r="G73" s="113"/>
      <c r="H73" s="114" t="n">
        <v>3.158</v>
      </c>
      <c r="I73" s="114" t="n">
        <v>3.158</v>
      </c>
      <c r="J73" s="114" t="n">
        <v>3.158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0</v>
      </c>
      <c r="D74" s="112" t="n">
        <v>16</v>
      </c>
      <c r="E74" s="112" t="n">
        <v>16</v>
      </c>
      <c r="F74" s="113"/>
      <c r="G74" s="113"/>
      <c r="H74" s="114" t="n">
        <v>0.265</v>
      </c>
      <c r="I74" s="114" t="n">
        <v>0.21</v>
      </c>
      <c r="J74" s="114" t="n">
        <v>0.052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403</v>
      </c>
      <c r="D75" s="112" t="n">
        <v>407</v>
      </c>
      <c r="E75" s="112" t="n">
        <v>407</v>
      </c>
      <c r="F75" s="113"/>
      <c r="G75" s="113"/>
      <c r="H75" s="114" t="n">
        <v>4.884</v>
      </c>
      <c r="I75" s="114" t="n">
        <v>5.074</v>
      </c>
      <c r="J75" s="114" t="n">
        <v>4.938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5</v>
      </c>
      <c r="D76" s="112" t="n">
        <v>7</v>
      </c>
      <c r="E76" s="112" t="n">
        <v>8</v>
      </c>
      <c r="F76" s="113"/>
      <c r="G76" s="113"/>
      <c r="H76" s="114" t="n">
        <v>0.135</v>
      </c>
      <c r="I76" s="114" t="n">
        <v>0.12</v>
      </c>
      <c r="J76" s="114" t="n">
        <v>0.1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5</v>
      </c>
      <c r="D77" s="112" t="n">
        <v>21</v>
      </c>
      <c r="E77" s="112" t="n">
        <v>21</v>
      </c>
      <c r="F77" s="113"/>
      <c r="G77" s="113"/>
      <c r="H77" s="114" t="n">
        <v>0.335</v>
      </c>
      <c r="I77" s="114" t="n">
        <v>0.289</v>
      </c>
      <c r="J77" s="114" t="n">
        <v>0.289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340</v>
      </c>
      <c r="D78" s="112" t="n">
        <v>300</v>
      </c>
      <c r="E78" s="112"/>
      <c r="F78" s="113"/>
      <c r="G78" s="113"/>
      <c r="H78" s="114" t="n">
        <v>5.984</v>
      </c>
      <c r="I78" s="114" t="n">
        <v>4.8</v>
      </c>
      <c r="J78" s="114" t="n">
        <v>4.8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330</v>
      </c>
      <c r="D79" s="112" t="n">
        <v>300</v>
      </c>
      <c r="E79" s="112" t="n">
        <v>300</v>
      </c>
      <c r="F79" s="113"/>
      <c r="G79" s="113"/>
      <c r="H79" s="114" t="n">
        <v>6.105</v>
      </c>
      <c r="I79" s="114" t="n">
        <v>5.1</v>
      </c>
      <c r="J79" s="114" t="n">
        <v>5.1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632</v>
      </c>
      <c r="D80" s="120" t="n">
        <v>1550</v>
      </c>
      <c r="E80" s="120" t="n">
        <v>1251</v>
      </c>
      <c r="F80" s="121" t="n">
        <v>80.7096774193548</v>
      </c>
      <c r="G80" s="122"/>
      <c r="H80" s="123" t="n">
        <v>24.67</v>
      </c>
      <c r="I80" s="124" t="n">
        <v>22.435</v>
      </c>
      <c r="J80" s="124" t="n">
        <v>22.141</v>
      </c>
      <c r="K80" s="125" t="n">
        <v>98.689547581903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9</v>
      </c>
      <c r="D83" s="112" t="n">
        <v>9</v>
      </c>
      <c r="E83" s="112" t="n">
        <v>9</v>
      </c>
      <c r="F83" s="113"/>
      <c r="G83" s="113"/>
      <c r="H83" s="114" t="n">
        <v>0.022</v>
      </c>
      <c r="I83" s="114" t="n">
        <v>0.023</v>
      </c>
      <c r="J83" s="114" t="n">
        <v>0.02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1</v>
      </c>
      <c r="D84" s="120" t="n">
        <v>11</v>
      </c>
      <c r="E84" s="120" t="n">
        <v>11</v>
      </c>
      <c r="F84" s="121" t="n">
        <v>100</v>
      </c>
      <c r="G84" s="122"/>
      <c r="H84" s="123" t="n">
        <v>0.04</v>
      </c>
      <c r="I84" s="124" t="n">
        <v>0.041</v>
      </c>
      <c r="J84" s="124" t="n">
        <v>0.041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5425</v>
      </c>
      <c r="D87" s="137" t="n">
        <v>14947</v>
      </c>
      <c r="E87" s="137" t="n">
        <v>14017</v>
      </c>
      <c r="F87" s="138" t="n">
        <f aca="false">IF(D87&gt;0,100*E87/D87,0)</f>
        <v>93.7780156553154</v>
      </c>
      <c r="G87" s="122"/>
      <c r="H87" s="139" t="n">
        <v>205.119</v>
      </c>
      <c r="I87" s="140" t="n">
        <v>208.797</v>
      </c>
      <c r="J87" s="140" t="n">
        <v>195.624</v>
      </c>
      <c r="K87" s="138" t="n">
        <f aca="false">IF(I87&gt;0,100*J87/I87,0)</f>
        <v>93.6910013074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2</v>
      </c>
      <c r="D9" s="112" t="n">
        <v>32</v>
      </c>
      <c r="E9" s="112" t="n">
        <v>32</v>
      </c>
      <c r="F9" s="113"/>
      <c r="G9" s="113"/>
      <c r="H9" s="114" t="n">
        <v>0.832</v>
      </c>
      <c r="I9" s="114" t="n">
        <v>0.832</v>
      </c>
      <c r="J9" s="114" t="n">
        <v>0.832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6</v>
      </c>
      <c r="D10" s="112" t="n">
        <v>6</v>
      </c>
      <c r="E10" s="112" t="n">
        <v>6</v>
      </c>
      <c r="F10" s="113"/>
      <c r="G10" s="113"/>
      <c r="H10" s="114" t="n">
        <v>0.148</v>
      </c>
      <c r="I10" s="114" t="n">
        <v>0.148</v>
      </c>
      <c r="J10" s="114" t="n">
        <v>0.148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6</v>
      </c>
      <c r="D11" s="112" t="n">
        <v>6</v>
      </c>
      <c r="E11" s="112" t="n">
        <v>6</v>
      </c>
      <c r="F11" s="113"/>
      <c r="G11" s="113"/>
      <c r="H11" s="114" t="n">
        <v>0.096</v>
      </c>
      <c r="I11" s="114" t="n">
        <v>0.096</v>
      </c>
      <c r="J11" s="114" t="n">
        <v>0.096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42</v>
      </c>
      <c r="D12" s="112" t="n">
        <v>42</v>
      </c>
      <c r="E12" s="112" t="n">
        <v>42</v>
      </c>
      <c r="F12" s="113"/>
      <c r="G12" s="113"/>
      <c r="H12" s="114" t="n">
        <v>1.008</v>
      </c>
      <c r="I12" s="114" t="n">
        <v>1.008</v>
      </c>
      <c r="J12" s="114" t="n">
        <v>1.008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86</v>
      </c>
      <c r="D13" s="120" t="n">
        <v>86</v>
      </c>
      <c r="E13" s="120" t="n">
        <v>86</v>
      </c>
      <c r="F13" s="121" t="n">
        <v>100</v>
      </c>
      <c r="G13" s="122"/>
      <c r="H13" s="123" t="n">
        <v>2.084</v>
      </c>
      <c r="I13" s="124" t="n">
        <v>2.084</v>
      </c>
      <c r="J13" s="124" t="n">
        <v>2.084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</v>
      </c>
      <c r="D15" s="120"/>
      <c r="E15" s="120" t="n">
        <v>1</v>
      </c>
      <c r="F15" s="121"/>
      <c r="G15" s="122"/>
      <c r="H15" s="123" t="n">
        <v>0.015</v>
      </c>
      <c r="I15" s="124" t="n">
        <v>0.015</v>
      </c>
      <c r="J15" s="124" t="n">
        <v>0.01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216</v>
      </c>
      <c r="I19" s="114" t="n">
        <v>0.204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5</v>
      </c>
      <c r="D20" s="112" t="n">
        <v>15</v>
      </c>
      <c r="E20" s="112"/>
      <c r="F20" s="113"/>
      <c r="G20" s="113"/>
      <c r="H20" s="114" t="n">
        <v>0.195</v>
      </c>
      <c r="I20" s="114" t="n">
        <v>0.195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3</v>
      </c>
      <c r="D21" s="112" t="n">
        <v>13</v>
      </c>
      <c r="E21" s="112" t="n">
        <v>13</v>
      </c>
      <c r="F21" s="113"/>
      <c r="G21" s="113"/>
      <c r="H21" s="114" t="n">
        <v>0.25</v>
      </c>
      <c r="I21" s="114" t="n">
        <v>0.245</v>
      </c>
      <c r="J21" s="114" t="n">
        <v>0.22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8</v>
      </c>
      <c r="D22" s="120" t="n">
        <v>28</v>
      </c>
      <c r="E22" s="120" t="n">
        <v>13</v>
      </c>
      <c r="F22" s="121" t="n">
        <v>46.4285714285714</v>
      </c>
      <c r="G22" s="122"/>
      <c r="H22" s="123" t="n">
        <v>0.661</v>
      </c>
      <c r="I22" s="124" t="n">
        <v>0.644</v>
      </c>
      <c r="J22" s="124" t="n">
        <v>0.22</v>
      </c>
      <c r="K22" s="125" t="n">
        <v>34.161490683229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2071</v>
      </c>
      <c r="D24" s="120" t="n">
        <v>1756</v>
      </c>
      <c r="E24" s="120" t="n">
        <v>1756</v>
      </c>
      <c r="F24" s="121" t="n">
        <v>100</v>
      </c>
      <c r="G24" s="122"/>
      <c r="H24" s="123" t="n">
        <v>49.752</v>
      </c>
      <c r="I24" s="124" t="n">
        <v>35.296</v>
      </c>
      <c r="J24" s="124" t="n">
        <v>35.296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400</v>
      </c>
      <c r="D26" s="120" t="n">
        <v>400</v>
      </c>
      <c r="E26" s="120" t="n">
        <v>380</v>
      </c>
      <c r="F26" s="121" t="n">
        <v>95</v>
      </c>
      <c r="G26" s="122"/>
      <c r="H26" s="123" t="n">
        <v>9.7</v>
      </c>
      <c r="I26" s="124" t="n">
        <v>9.5</v>
      </c>
      <c r="J26" s="124" t="n">
        <v>8.2</v>
      </c>
      <c r="K26" s="125" t="n">
        <v>86.315789473684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</v>
      </c>
      <c r="D28" s="112" t="n">
        <v>11</v>
      </c>
      <c r="E28" s="112" t="n">
        <v>11</v>
      </c>
      <c r="F28" s="113"/>
      <c r="G28" s="113"/>
      <c r="H28" s="114" t="n">
        <v>0.05</v>
      </c>
      <c r="I28" s="114" t="n">
        <v>0.275</v>
      </c>
      <c r="J28" s="114" t="n">
        <v>0.26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18</v>
      </c>
      <c r="D30" s="112" t="n">
        <v>218</v>
      </c>
      <c r="E30" s="112" t="n">
        <v>220</v>
      </c>
      <c r="F30" s="113"/>
      <c r="G30" s="113"/>
      <c r="H30" s="114" t="n">
        <v>4.85</v>
      </c>
      <c r="I30" s="114" t="n">
        <v>4.85</v>
      </c>
      <c r="J30" s="114" t="n">
        <v>2.9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20</v>
      </c>
      <c r="D31" s="120" t="n">
        <v>229</v>
      </c>
      <c r="E31" s="120" t="n">
        <v>231</v>
      </c>
      <c r="F31" s="121" t="n">
        <v>100.873362445415</v>
      </c>
      <c r="G31" s="122"/>
      <c r="H31" s="123" t="n">
        <v>4.9</v>
      </c>
      <c r="I31" s="124" t="n">
        <v>5.125</v>
      </c>
      <c r="J31" s="124" t="n">
        <v>3.23</v>
      </c>
      <c r="K31" s="125" t="n">
        <v>63.024390243902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50</v>
      </c>
      <c r="D33" s="112" t="n">
        <v>52</v>
      </c>
      <c r="E33" s="112" t="n">
        <v>50</v>
      </c>
      <c r="F33" s="113"/>
      <c r="G33" s="113"/>
      <c r="H33" s="114" t="n">
        <v>0.82</v>
      </c>
      <c r="I33" s="114" t="n">
        <v>0.893</v>
      </c>
      <c r="J33" s="114" t="n">
        <v>0.8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8</v>
      </c>
      <c r="D34" s="112" t="n">
        <v>43</v>
      </c>
      <c r="E34" s="112" t="n">
        <v>43</v>
      </c>
      <c r="F34" s="113"/>
      <c r="G34" s="113"/>
      <c r="H34" s="114" t="n">
        <v>0.77</v>
      </c>
      <c r="I34" s="114" t="n">
        <v>0.852</v>
      </c>
      <c r="J34" s="114" t="n">
        <v>0.85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5</v>
      </c>
      <c r="D35" s="112" t="n">
        <v>15</v>
      </c>
      <c r="E35" s="112" t="n">
        <v>15</v>
      </c>
      <c r="F35" s="113"/>
      <c r="G35" s="113"/>
      <c r="H35" s="114" t="n">
        <v>0.3</v>
      </c>
      <c r="I35" s="114" t="n">
        <v>0.3</v>
      </c>
      <c r="J35" s="114" t="n">
        <v>0.3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40</v>
      </c>
      <c r="D36" s="112" t="n">
        <v>334</v>
      </c>
      <c r="E36" s="112" t="n">
        <v>334</v>
      </c>
      <c r="F36" s="113"/>
      <c r="G36" s="113"/>
      <c r="H36" s="114" t="n">
        <v>6.6</v>
      </c>
      <c r="I36" s="114" t="n">
        <v>6.68</v>
      </c>
      <c r="J36" s="114" t="n">
        <v>6.68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433</v>
      </c>
      <c r="D37" s="120" t="n">
        <v>444</v>
      </c>
      <c r="E37" s="120" t="n">
        <v>442</v>
      </c>
      <c r="F37" s="121" t="n">
        <v>99.5495495495496</v>
      </c>
      <c r="G37" s="122"/>
      <c r="H37" s="123" t="n">
        <v>8.49</v>
      </c>
      <c r="I37" s="124" t="n">
        <v>8.725</v>
      </c>
      <c r="J37" s="124" t="n">
        <v>8.692</v>
      </c>
      <c r="K37" s="125" t="n">
        <v>99.6217765042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25</v>
      </c>
      <c r="D39" s="120" t="n">
        <v>25</v>
      </c>
      <c r="E39" s="120" t="n">
        <v>28</v>
      </c>
      <c r="F39" s="121" t="n">
        <v>112</v>
      </c>
      <c r="G39" s="122"/>
      <c r="H39" s="123" t="n">
        <v>0.49</v>
      </c>
      <c r="I39" s="124" t="n">
        <v>0.52</v>
      </c>
      <c r="J39" s="124" t="n">
        <v>0.57</v>
      </c>
      <c r="K39" s="125" t="n">
        <v>109.61538461538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0</v>
      </c>
      <c r="D42" s="112" t="n">
        <v>12</v>
      </c>
      <c r="E42" s="112" t="n">
        <v>12</v>
      </c>
      <c r="F42" s="113"/>
      <c r="G42" s="113"/>
      <c r="H42" s="114" t="n">
        <v>0.25</v>
      </c>
      <c r="I42" s="114" t="n">
        <v>0.3</v>
      </c>
      <c r="J42" s="114" t="n">
        <v>0.3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1</v>
      </c>
      <c r="D43" s="112" t="n">
        <v>9</v>
      </c>
      <c r="E43" s="112" t="n">
        <v>9</v>
      </c>
      <c r="F43" s="113"/>
      <c r="G43" s="113"/>
      <c r="H43" s="114" t="n">
        <v>0.264</v>
      </c>
      <c r="I43" s="114" t="n">
        <v>0.225</v>
      </c>
      <c r="J43" s="114" t="n">
        <v>0.27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</v>
      </c>
      <c r="D46" s="112" t="n">
        <v>2</v>
      </c>
      <c r="E46" s="112"/>
      <c r="F46" s="113"/>
      <c r="G46" s="113"/>
      <c r="H46" s="114" t="n">
        <v>0.056</v>
      </c>
      <c r="I46" s="114" t="n">
        <v>0.058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 t="n">
        <v>3</v>
      </c>
      <c r="E47" s="112" t="n">
        <v>3</v>
      </c>
      <c r="F47" s="113"/>
      <c r="G47" s="113"/>
      <c r="H47" s="114"/>
      <c r="I47" s="114" t="n">
        <v>0.036</v>
      </c>
      <c r="J47" s="114" t="n">
        <v>0.036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6</v>
      </c>
      <c r="D48" s="112" t="n">
        <v>3</v>
      </c>
      <c r="E48" s="112"/>
      <c r="F48" s="113"/>
      <c r="G48" s="113"/>
      <c r="H48" s="114" t="n">
        <v>0.12</v>
      </c>
      <c r="I48" s="114" t="n">
        <v>0.06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</v>
      </c>
      <c r="D49" s="112" t="n">
        <v>1</v>
      </c>
      <c r="E49" s="112"/>
      <c r="F49" s="113"/>
      <c r="G49" s="113"/>
      <c r="H49" s="114" t="n">
        <v>0.02</v>
      </c>
      <c r="I49" s="114" t="n">
        <v>0.02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30</v>
      </c>
      <c r="D50" s="120" t="n">
        <v>30</v>
      </c>
      <c r="E50" s="120" t="n">
        <v>24</v>
      </c>
      <c r="F50" s="121" t="n">
        <v>80</v>
      </c>
      <c r="G50" s="122"/>
      <c r="H50" s="123" t="n">
        <v>0.71</v>
      </c>
      <c r="I50" s="124" t="n">
        <v>0.699</v>
      </c>
      <c r="J50" s="124" t="n">
        <v>0.606</v>
      </c>
      <c r="K50" s="125" t="n">
        <v>86.695278969957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2</v>
      </c>
      <c r="D52" s="120" t="n">
        <v>12.92</v>
      </c>
      <c r="E52" s="120" t="n">
        <v>10</v>
      </c>
      <c r="F52" s="121" t="n">
        <v>77.3993808049536</v>
      </c>
      <c r="G52" s="122"/>
      <c r="H52" s="123" t="n">
        <v>0.182</v>
      </c>
      <c r="I52" s="124" t="n">
        <v>0.204</v>
      </c>
      <c r="J52" s="124" t="n">
        <v>0.14</v>
      </c>
      <c r="K52" s="125" t="n">
        <v>68.627450980392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85</v>
      </c>
      <c r="D54" s="112" t="n">
        <v>145</v>
      </c>
      <c r="E54" s="112" t="n">
        <v>150</v>
      </c>
      <c r="F54" s="113"/>
      <c r="G54" s="113"/>
      <c r="H54" s="114" t="n">
        <v>3.793</v>
      </c>
      <c r="I54" s="114" t="n">
        <v>3.045</v>
      </c>
      <c r="J54" s="114" t="n">
        <v>3.37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33</v>
      </c>
      <c r="E55" s="112" t="n">
        <v>40</v>
      </c>
      <c r="F55" s="113"/>
      <c r="G55" s="113"/>
      <c r="H55" s="114" t="n">
        <v>0.032</v>
      </c>
      <c r="I55" s="114" t="n">
        <v>0.974</v>
      </c>
      <c r="J55" s="114" t="n">
        <v>1.1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</v>
      </c>
      <c r="D56" s="112"/>
      <c r="E56" s="112" t="n">
        <v>3</v>
      </c>
      <c r="F56" s="113"/>
      <c r="G56" s="113"/>
      <c r="H56" s="114" t="n">
        <v>0.104</v>
      </c>
      <c r="I56" s="114"/>
      <c r="J56" s="114" t="n">
        <v>0.06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</v>
      </c>
      <c r="D57" s="112"/>
      <c r="E57" s="112"/>
      <c r="F57" s="113"/>
      <c r="G57" s="113"/>
      <c r="H57" s="114" t="n">
        <v>0.03</v>
      </c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31</v>
      </c>
      <c r="D58" s="112" t="n">
        <v>166</v>
      </c>
      <c r="E58" s="112" t="n">
        <v>51</v>
      </c>
      <c r="F58" s="113"/>
      <c r="G58" s="113"/>
      <c r="H58" s="114" t="n">
        <v>1.467</v>
      </c>
      <c r="I58" s="114" t="n">
        <v>2.324</v>
      </c>
      <c r="J58" s="114" t="n">
        <v>1.173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22</v>
      </c>
      <c r="D59" s="120" t="n">
        <v>344</v>
      </c>
      <c r="E59" s="120" t="n">
        <v>244</v>
      </c>
      <c r="F59" s="121" t="n">
        <v>70.9302325581395</v>
      </c>
      <c r="G59" s="122"/>
      <c r="H59" s="123" t="n">
        <v>5.426</v>
      </c>
      <c r="I59" s="124" t="n">
        <v>6.343</v>
      </c>
      <c r="J59" s="124" t="n">
        <v>5.788</v>
      </c>
      <c r="K59" s="125" t="n">
        <v>91.250197067633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40</v>
      </c>
      <c r="D61" s="112" t="n">
        <v>470</v>
      </c>
      <c r="E61" s="112" t="n">
        <v>519</v>
      </c>
      <c r="F61" s="113"/>
      <c r="G61" s="113"/>
      <c r="H61" s="114" t="n">
        <v>13.2</v>
      </c>
      <c r="I61" s="114" t="n">
        <v>11.75</v>
      </c>
      <c r="J61" s="114" t="n">
        <v>12.97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 t="n">
        <v>358</v>
      </c>
      <c r="E62" s="112" t="n">
        <v>301</v>
      </c>
      <c r="F62" s="113"/>
      <c r="G62" s="113"/>
      <c r="H62" s="114"/>
      <c r="I62" s="114" t="n">
        <v>8.503</v>
      </c>
      <c r="J62" s="114" t="n">
        <v>7.094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616</v>
      </c>
      <c r="D63" s="112" t="n">
        <v>616</v>
      </c>
      <c r="E63" s="112" t="n">
        <v>616</v>
      </c>
      <c r="F63" s="113"/>
      <c r="G63" s="113"/>
      <c r="H63" s="114" t="n">
        <v>16.016</v>
      </c>
      <c r="I63" s="114" t="n">
        <v>16.016</v>
      </c>
      <c r="J63" s="114" t="n">
        <v>16.01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056</v>
      </c>
      <c r="D64" s="120" t="n">
        <v>1444</v>
      </c>
      <c r="E64" s="120" t="n">
        <v>1436</v>
      </c>
      <c r="F64" s="121" t="n">
        <v>99.4459833795014</v>
      </c>
      <c r="G64" s="122"/>
      <c r="H64" s="123" t="n">
        <v>29.216</v>
      </c>
      <c r="I64" s="124" t="n">
        <v>36.269</v>
      </c>
      <c r="J64" s="124" t="n">
        <v>36.085</v>
      </c>
      <c r="K64" s="125" t="n">
        <v>99.492679698916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264</v>
      </c>
      <c r="D66" s="120" t="n">
        <v>1870</v>
      </c>
      <c r="E66" s="120" t="n">
        <v>1780</v>
      </c>
      <c r="F66" s="121" t="n">
        <v>95.1871657754011</v>
      </c>
      <c r="G66" s="122"/>
      <c r="H66" s="123" t="n">
        <v>34.115</v>
      </c>
      <c r="I66" s="124" t="n">
        <v>50.49</v>
      </c>
      <c r="J66" s="124" t="n">
        <v>43.6</v>
      </c>
      <c r="K66" s="125" t="n">
        <v>86.353733412556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100</v>
      </c>
      <c r="D68" s="112" t="n">
        <v>100</v>
      </c>
      <c r="E68" s="112" t="n">
        <v>100</v>
      </c>
      <c r="F68" s="113"/>
      <c r="G68" s="113"/>
      <c r="H68" s="114" t="n">
        <v>2</v>
      </c>
      <c r="I68" s="114" t="n">
        <v>2.35</v>
      </c>
      <c r="J68" s="114" t="n">
        <v>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00</v>
      </c>
      <c r="D70" s="120" t="n">
        <v>100</v>
      </c>
      <c r="E70" s="120" t="n">
        <v>100</v>
      </c>
      <c r="F70" s="121" t="n">
        <v>100</v>
      </c>
      <c r="G70" s="122"/>
      <c r="H70" s="123" t="n">
        <v>2</v>
      </c>
      <c r="I70" s="124" t="n">
        <v>2.35</v>
      </c>
      <c r="J70" s="124" t="n">
        <v>2</v>
      </c>
      <c r="K70" s="125" t="n">
        <v>85.106382978723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754</v>
      </c>
      <c r="D72" s="112" t="n">
        <v>705</v>
      </c>
      <c r="E72" s="112" t="n">
        <v>705</v>
      </c>
      <c r="F72" s="113"/>
      <c r="G72" s="113"/>
      <c r="H72" s="114" t="n">
        <v>18.263</v>
      </c>
      <c r="I72" s="114" t="n">
        <v>17.092</v>
      </c>
      <c r="J72" s="114" t="n">
        <v>17.092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94</v>
      </c>
      <c r="D73" s="112" t="n">
        <v>194</v>
      </c>
      <c r="E73" s="112" t="n">
        <v>194</v>
      </c>
      <c r="F73" s="113"/>
      <c r="G73" s="113"/>
      <c r="H73" s="114" t="n">
        <v>7.3</v>
      </c>
      <c r="I73" s="114" t="n">
        <v>7.3</v>
      </c>
      <c r="J73" s="114" t="n">
        <v>7.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565</v>
      </c>
      <c r="D75" s="112" t="n">
        <v>620</v>
      </c>
      <c r="E75" s="112" t="n">
        <v>625</v>
      </c>
      <c r="F75" s="113"/>
      <c r="G75" s="113"/>
      <c r="H75" s="114" t="n">
        <v>15.213</v>
      </c>
      <c r="I75" s="114" t="n">
        <v>14.116</v>
      </c>
      <c r="J75" s="114" t="n">
        <v>14.23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3</v>
      </c>
      <c r="D76" s="112" t="n">
        <v>3</v>
      </c>
      <c r="E76" s="112" t="n">
        <v>1</v>
      </c>
      <c r="F76" s="113"/>
      <c r="G76" s="113"/>
      <c r="H76" s="114" t="n">
        <v>0.069</v>
      </c>
      <c r="I76" s="114" t="n">
        <v>0.069</v>
      </c>
      <c r="J76" s="114" t="n">
        <v>0.023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0</v>
      </c>
      <c r="D77" s="112" t="n">
        <v>10</v>
      </c>
      <c r="E77" s="112" t="n">
        <v>10</v>
      </c>
      <c r="F77" s="113"/>
      <c r="G77" s="113"/>
      <c r="H77" s="114" t="n">
        <v>0.18</v>
      </c>
      <c r="I77" s="114" t="n">
        <v>0.18</v>
      </c>
      <c r="J77" s="114" t="n">
        <v>0.1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80</v>
      </c>
      <c r="D78" s="112" t="n">
        <v>70</v>
      </c>
      <c r="E78" s="112" t="n">
        <v>65</v>
      </c>
      <c r="F78" s="113"/>
      <c r="G78" s="113"/>
      <c r="H78" s="114" t="n">
        <v>2</v>
      </c>
      <c r="I78" s="114" t="n">
        <v>1.75</v>
      </c>
      <c r="J78" s="114" t="n">
        <v>1.62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800</v>
      </c>
      <c r="D79" s="112" t="n">
        <v>70</v>
      </c>
      <c r="E79" s="112" t="n">
        <v>90</v>
      </c>
      <c r="F79" s="113"/>
      <c r="G79" s="113"/>
      <c r="H79" s="114" t="n">
        <v>18.4</v>
      </c>
      <c r="I79" s="114" t="n">
        <v>1.68</v>
      </c>
      <c r="J79" s="114" t="n">
        <v>1.6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406</v>
      </c>
      <c r="D80" s="120" t="n">
        <v>1672</v>
      </c>
      <c r="E80" s="120" t="n">
        <v>1690</v>
      </c>
      <c r="F80" s="121" t="n">
        <v>101.076555023923</v>
      </c>
      <c r="G80" s="122"/>
      <c r="H80" s="123" t="n">
        <v>61.425</v>
      </c>
      <c r="I80" s="124" t="n">
        <v>42.187</v>
      </c>
      <c r="J80" s="124" t="n">
        <v>42.071</v>
      </c>
      <c r="K80" s="125" t="n">
        <v>99.725033778178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88</v>
      </c>
      <c r="D82" s="112" t="n">
        <v>86</v>
      </c>
      <c r="E82" s="112" t="n">
        <v>86</v>
      </c>
      <c r="F82" s="113"/>
      <c r="G82" s="113"/>
      <c r="H82" s="114" t="n">
        <v>1.97</v>
      </c>
      <c r="I82" s="114" t="n">
        <v>1.921</v>
      </c>
      <c r="J82" s="114" t="n">
        <v>1.92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88</v>
      </c>
      <c r="D83" s="112" t="n">
        <v>181</v>
      </c>
      <c r="E83" s="112" t="n">
        <v>181</v>
      </c>
      <c r="F83" s="113"/>
      <c r="G83" s="113"/>
      <c r="H83" s="114" t="n">
        <v>4.71</v>
      </c>
      <c r="I83" s="114" t="n">
        <v>4.539</v>
      </c>
      <c r="J83" s="114" t="n">
        <v>4.539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76</v>
      </c>
      <c r="D84" s="120" t="n">
        <v>267</v>
      </c>
      <c r="E84" s="120" t="n">
        <v>267</v>
      </c>
      <c r="F84" s="121" t="n">
        <v>100</v>
      </c>
      <c r="G84" s="122"/>
      <c r="H84" s="123" t="n">
        <v>6.68</v>
      </c>
      <c r="I84" s="124" t="n">
        <v>6.46</v>
      </c>
      <c r="J84" s="124" t="n">
        <v>6.4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8730</v>
      </c>
      <c r="D87" s="137" t="n">
        <v>8707.92</v>
      </c>
      <c r="E87" s="137" t="n">
        <v>8488</v>
      </c>
      <c r="F87" s="138" t="n">
        <f aca="false">IF(D87&gt;0,100*E87/D87,0)</f>
        <v>97.4744829993845</v>
      </c>
      <c r="G87" s="122"/>
      <c r="H87" s="139" t="n">
        <v>215.846</v>
      </c>
      <c r="I87" s="140" t="n">
        <v>206.911</v>
      </c>
      <c r="J87" s="140" t="n">
        <v>195.057</v>
      </c>
      <c r="K87" s="138" t="n">
        <f aca="false">IF(I87&gt;0,100*J87/I87,0)</f>
        <v>94.270966744155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315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0</v>
      </c>
      <c r="D26" s="120" t="n">
        <v>25</v>
      </c>
      <c r="E26" s="120" t="n">
        <v>25</v>
      </c>
      <c r="F26" s="121" t="n">
        <v>100</v>
      </c>
      <c r="G26" s="122"/>
      <c r="H26" s="123" t="n">
        <v>1.208</v>
      </c>
      <c r="I26" s="124" t="n">
        <v>0.9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 t="n">
        <v>30</v>
      </c>
      <c r="E28" s="112" t="n">
        <v>30</v>
      </c>
      <c r="F28" s="113"/>
      <c r="G28" s="113"/>
      <c r="H28" s="114"/>
      <c r="I28" s="114" t="n">
        <v>1.28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2</v>
      </c>
      <c r="D30" s="112" t="n">
        <v>10</v>
      </c>
      <c r="E30" s="112" t="n">
        <v>10</v>
      </c>
      <c r="F30" s="113"/>
      <c r="G30" s="113"/>
      <c r="H30" s="114" t="n">
        <v>0.566</v>
      </c>
      <c r="I30" s="114" t="n">
        <v>0.326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2</v>
      </c>
      <c r="D31" s="120" t="n">
        <v>40</v>
      </c>
      <c r="E31" s="120" t="n">
        <v>40</v>
      </c>
      <c r="F31" s="121" t="n">
        <v>100</v>
      </c>
      <c r="G31" s="122"/>
      <c r="H31" s="123" t="n">
        <v>0.566</v>
      </c>
      <c r="I31" s="124" t="n">
        <v>1.60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04</v>
      </c>
      <c r="D33" s="112" t="n">
        <v>80</v>
      </c>
      <c r="E33" s="112" t="n">
        <v>80</v>
      </c>
      <c r="F33" s="113"/>
      <c r="G33" s="113"/>
      <c r="H33" s="114" t="n">
        <v>3.561</v>
      </c>
      <c r="I33" s="114" t="n">
        <v>2.385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6</v>
      </c>
      <c r="D34" s="112" t="n">
        <v>16</v>
      </c>
      <c r="E34" s="112" t="n">
        <v>16</v>
      </c>
      <c r="F34" s="113"/>
      <c r="G34" s="113"/>
      <c r="H34" s="114" t="n">
        <v>0.565</v>
      </c>
      <c r="I34" s="114" t="n">
        <v>0.56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3</v>
      </c>
      <c r="D35" s="112" t="n">
        <v>19</v>
      </c>
      <c r="E35" s="112" t="n">
        <v>19</v>
      </c>
      <c r="F35" s="113"/>
      <c r="G35" s="113"/>
      <c r="H35" s="114" t="n">
        <v>0.913</v>
      </c>
      <c r="I35" s="114" t="n">
        <v>0.768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207</v>
      </c>
      <c r="D36" s="112" t="n">
        <v>207</v>
      </c>
      <c r="E36" s="112" t="n">
        <v>207</v>
      </c>
      <c r="F36" s="113"/>
      <c r="G36" s="113"/>
      <c r="H36" s="114" t="n">
        <v>6.596</v>
      </c>
      <c r="I36" s="114" t="n">
        <v>6.596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50</v>
      </c>
      <c r="D37" s="120" t="n">
        <v>322</v>
      </c>
      <c r="E37" s="120" t="n">
        <v>322</v>
      </c>
      <c r="F37" s="121" t="n">
        <v>100</v>
      </c>
      <c r="G37" s="122"/>
      <c r="H37" s="123" t="n">
        <v>11.635</v>
      </c>
      <c r="I37" s="124" t="n">
        <v>10.314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7</v>
      </c>
      <c r="D39" s="120" t="n">
        <v>7</v>
      </c>
      <c r="E39" s="120" t="n">
        <v>6</v>
      </c>
      <c r="F39" s="121" t="n">
        <v>85.7142857142857</v>
      </c>
      <c r="G39" s="122"/>
      <c r="H39" s="123" t="n">
        <v>0.191</v>
      </c>
      <c r="I39" s="124" t="n">
        <v>0.1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33</v>
      </c>
      <c r="D42" s="112" t="n">
        <v>32</v>
      </c>
      <c r="E42" s="112" t="n">
        <v>32</v>
      </c>
      <c r="F42" s="113"/>
      <c r="G42" s="113"/>
      <c r="H42" s="114" t="n">
        <v>1.073</v>
      </c>
      <c r="I42" s="114" t="n">
        <v>1.008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6</v>
      </c>
      <c r="D43" s="112" t="n">
        <v>7</v>
      </c>
      <c r="E43" s="112" t="n">
        <v>7</v>
      </c>
      <c r="F43" s="113"/>
      <c r="G43" s="113"/>
      <c r="H43" s="114" t="n">
        <v>0.09</v>
      </c>
      <c r="I43" s="114" t="n">
        <v>0.105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</v>
      </c>
      <c r="D45" s="112" t="n">
        <v>1</v>
      </c>
      <c r="E45" s="112" t="n">
        <v>1</v>
      </c>
      <c r="F45" s="113"/>
      <c r="G45" s="113"/>
      <c r="H45" s="114" t="n">
        <v>0.025</v>
      </c>
      <c r="I45" s="114" t="n">
        <v>0.028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59</v>
      </c>
      <c r="D47" s="112" t="n">
        <v>89</v>
      </c>
      <c r="E47" s="112" t="n">
        <v>89</v>
      </c>
      <c r="F47" s="113"/>
      <c r="G47" s="113"/>
      <c r="H47" s="114" t="n">
        <v>2.36</v>
      </c>
      <c r="I47" s="114" t="n">
        <v>3.56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0</v>
      </c>
      <c r="D48" s="112" t="n">
        <v>21</v>
      </c>
      <c r="E48" s="112" t="n">
        <v>21</v>
      </c>
      <c r="F48" s="113"/>
      <c r="G48" s="113"/>
      <c r="H48" s="114" t="n">
        <v>0.26</v>
      </c>
      <c r="I48" s="114" t="n">
        <v>0.546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09</v>
      </c>
      <c r="D50" s="120" t="n">
        <v>150</v>
      </c>
      <c r="E50" s="120" t="n">
        <v>150</v>
      </c>
      <c r="F50" s="121" t="n">
        <v>100</v>
      </c>
      <c r="G50" s="122"/>
      <c r="H50" s="123" t="n">
        <v>3.808</v>
      </c>
      <c r="I50" s="124" t="n">
        <v>5.24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00</v>
      </c>
      <c r="D54" s="112" t="n">
        <v>110</v>
      </c>
      <c r="E54" s="112" t="n">
        <v>125</v>
      </c>
      <c r="F54" s="113"/>
      <c r="G54" s="113"/>
      <c r="H54" s="114" t="n">
        <v>10</v>
      </c>
      <c r="I54" s="114" t="n">
        <v>5.06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78</v>
      </c>
      <c r="D55" s="112" t="n">
        <v>178</v>
      </c>
      <c r="E55" s="112" t="n">
        <v>162</v>
      </c>
      <c r="F55" s="113"/>
      <c r="G55" s="113"/>
      <c r="H55" s="114" t="n">
        <v>8.75</v>
      </c>
      <c r="I55" s="114" t="n">
        <v>8.75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7</v>
      </c>
      <c r="D58" s="112" t="n">
        <v>15</v>
      </c>
      <c r="E58" s="112" t="n">
        <v>15</v>
      </c>
      <c r="F58" s="113"/>
      <c r="G58" s="113"/>
      <c r="H58" s="114" t="n">
        <v>1.485</v>
      </c>
      <c r="I58" s="114" t="n">
        <v>0.675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405</v>
      </c>
      <c r="D59" s="120" t="n">
        <v>303</v>
      </c>
      <c r="E59" s="120" t="n">
        <v>302</v>
      </c>
      <c r="F59" s="121" t="n">
        <v>99.6699669966997</v>
      </c>
      <c r="G59" s="122"/>
      <c r="H59" s="123" t="n">
        <v>20.235</v>
      </c>
      <c r="I59" s="124" t="n">
        <v>14.48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18</v>
      </c>
      <c r="D61" s="112" t="n">
        <v>120</v>
      </c>
      <c r="E61" s="112" t="n">
        <v>120</v>
      </c>
      <c r="F61" s="113"/>
      <c r="G61" s="113"/>
      <c r="H61" s="114" t="n">
        <v>4.248</v>
      </c>
      <c r="I61" s="114" t="n">
        <v>3.5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36</v>
      </c>
      <c r="D62" s="112" t="n">
        <v>148</v>
      </c>
      <c r="E62" s="112" t="n">
        <v>148</v>
      </c>
      <c r="F62" s="113"/>
      <c r="G62" s="113"/>
      <c r="H62" s="114" t="n">
        <v>2.876</v>
      </c>
      <c r="I62" s="114" t="n">
        <v>3.156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128</v>
      </c>
      <c r="D63" s="112" t="n">
        <v>1121</v>
      </c>
      <c r="E63" s="112" t="n">
        <v>1121</v>
      </c>
      <c r="F63" s="113"/>
      <c r="G63" s="113"/>
      <c r="H63" s="114" t="n">
        <v>83.273</v>
      </c>
      <c r="I63" s="114" t="n">
        <v>43.368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382</v>
      </c>
      <c r="D64" s="120" t="n">
        <v>1389</v>
      </c>
      <c r="E64" s="120" t="n">
        <v>1389</v>
      </c>
      <c r="F64" s="121" t="n">
        <v>100</v>
      </c>
      <c r="G64" s="122"/>
      <c r="H64" s="123" t="n">
        <v>90.397</v>
      </c>
      <c r="I64" s="124" t="n">
        <v>50.02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03</v>
      </c>
      <c r="D66" s="120" t="n">
        <v>720</v>
      </c>
      <c r="E66" s="120" t="n">
        <v>670</v>
      </c>
      <c r="F66" s="121" t="n">
        <v>93.0555555555556</v>
      </c>
      <c r="G66" s="122"/>
      <c r="H66" s="123" t="n">
        <v>30.15</v>
      </c>
      <c r="I66" s="124" t="n">
        <v>27.3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3</v>
      </c>
      <c r="D72" s="112" t="n">
        <v>27</v>
      </c>
      <c r="E72" s="112" t="n">
        <v>27</v>
      </c>
      <c r="F72" s="113"/>
      <c r="G72" s="113"/>
      <c r="H72" s="114" t="n">
        <v>0.24</v>
      </c>
      <c r="I72" s="114" t="n">
        <v>0.65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78</v>
      </c>
      <c r="D73" s="112" t="n">
        <v>80</v>
      </c>
      <c r="E73" s="112" t="n">
        <v>80</v>
      </c>
      <c r="F73" s="113"/>
      <c r="G73" s="113"/>
      <c r="H73" s="114" t="n">
        <v>2.904</v>
      </c>
      <c r="I73" s="114" t="n">
        <v>2.9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39</v>
      </c>
      <c r="D74" s="112" t="n">
        <v>276</v>
      </c>
      <c r="E74" s="112" t="n">
        <v>200</v>
      </c>
      <c r="F74" s="113"/>
      <c r="G74" s="113"/>
      <c r="H74" s="114" t="n">
        <v>13.56</v>
      </c>
      <c r="I74" s="114" t="n">
        <v>10.469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42</v>
      </c>
      <c r="D75" s="112" t="n">
        <v>20</v>
      </c>
      <c r="E75" s="112" t="n">
        <v>19</v>
      </c>
      <c r="F75" s="113"/>
      <c r="G75" s="113"/>
      <c r="H75" s="114" t="n">
        <v>1.794</v>
      </c>
      <c r="I75" s="114" t="n">
        <v>1.1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0</v>
      </c>
      <c r="D76" s="112" t="n">
        <v>10</v>
      </c>
      <c r="E76" s="112" t="n">
        <v>4</v>
      </c>
      <c r="F76" s="113"/>
      <c r="G76" s="113"/>
      <c r="H76" s="114" t="n">
        <v>0.6</v>
      </c>
      <c r="I76" s="114" t="n">
        <v>0.25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92</v>
      </c>
      <c r="D77" s="112" t="n">
        <v>198</v>
      </c>
      <c r="E77" s="112" t="n">
        <v>198</v>
      </c>
      <c r="F77" s="113"/>
      <c r="G77" s="113"/>
      <c r="H77" s="114" t="n">
        <v>7.488</v>
      </c>
      <c r="I77" s="114" t="n">
        <v>7.821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80</v>
      </c>
      <c r="D78" s="112" t="n">
        <v>200</v>
      </c>
      <c r="E78" s="112" t="n">
        <v>200</v>
      </c>
      <c r="F78" s="113"/>
      <c r="G78" s="113"/>
      <c r="H78" s="114" t="n">
        <v>9</v>
      </c>
      <c r="I78" s="114" t="n">
        <v>9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90</v>
      </c>
      <c r="D79" s="112" t="n">
        <v>400</v>
      </c>
      <c r="E79" s="112" t="n">
        <v>400</v>
      </c>
      <c r="F79" s="113"/>
      <c r="G79" s="113"/>
      <c r="H79" s="114" t="n">
        <v>5.4</v>
      </c>
      <c r="I79" s="114" t="n">
        <v>16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954</v>
      </c>
      <c r="D80" s="120" t="n">
        <v>1211</v>
      </c>
      <c r="E80" s="120" t="n">
        <v>1128</v>
      </c>
      <c r="F80" s="121" t="n">
        <v>93.1461601981833</v>
      </c>
      <c r="G80" s="122"/>
      <c r="H80" s="123" t="n">
        <v>40.986</v>
      </c>
      <c r="I80" s="124" t="n">
        <v>48.1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852</v>
      </c>
      <c r="D87" s="137" t="n">
        <v>4167</v>
      </c>
      <c r="E87" s="137" t="n">
        <v>4032</v>
      </c>
      <c r="F87" s="138" t="n">
        <f aca="false">IF(D87&gt;0,100*E87/D87,0)</f>
        <v>96.7602591792657</v>
      </c>
      <c r="G87" s="122"/>
      <c r="H87" s="139" t="n">
        <v>199.176</v>
      </c>
      <c r="I87" s="140" t="n">
        <v>158.37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4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54</v>
      </c>
      <c r="D9" s="112" t="n">
        <v>346</v>
      </c>
      <c r="E9" s="112" t="n">
        <v>350</v>
      </c>
      <c r="F9" s="113"/>
      <c r="G9" s="113"/>
      <c r="H9" s="114" t="n">
        <v>7.965</v>
      </c>
      <c r="I9" s="114" t="n">
        <v>7.825</v>
      </c>
      <c r="J9" s="114" t="n">
        <v>7.87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90</v>
      </c>
      <c r="D10" s="112" t="n">
        <v>200</v>
      </c>
      <c r="E10" s="112" t="n">
        <v>184</v>
      </c>
      <c r="F10" s="113"/>
      <c r="G10" s="113"/>
      <c r="H10" s="114" t="n">
        <v>4.484</v>
      </c>
      <c r="I10" s="114" t="n">
        <v>4.696</v>
      </c>
      <c r="J10" s="114" t="n">
        <v>4.232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67</v>
      </c>
      <c r="D11" s="112" t="n">
        <v>274</v>
      </c>
      <c r="E11" s="112" t="n">
        <v>312</v>
      </c>
      <c r="F11" s="113"/>
      <c r="G11" s="113"/>
      <c r="H11" s="114" t="n">
        <v>8.597</v>
      </c>
      <c r="I11" s="114" t="n">
        <v>8.891</v>
      </c>
      <c r="J11" s="114" t="n">
        <v>9.984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57</v>
      </c>
      <c r="D12" s="112" t="n">
        <v>355</v>
      </c>
      <c r="E12" s="112" t="n">
        <v>346</v>
      </c>
      <c r="F12" s="113"/>
      <c r="G12" s="113"/>
      <c r="H12" s="114" t="n">
        <v>9.996</v>
      </c>
      <c r="I12" s="114" t="n">
        <v>9.869</v>
      </c>
      <c r="J12" s="114" t="n">
        <v>9.688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168</v>
      </c>
      <c r="D13" s="120" t="n">
        <v>1175</v>
      </c>
      <c r="E13" s="120" t="n">
        <v>1192</v>
      </c>
      <c r="F13" s="121" t="n">
        <v>101.446808510638</v>
      </c>
      <c r="G13" s="122"/>
      <c r="H13" s="123" t="n">
        <v>31.042</v>
      </c>
      <c r="I13" s="124" t="n">
        <v>31.281</v>
      </c>
      <c r="J13" s="124" t="n">
        <v>31.779</v>
      </c>
      <c r="K13" s="125" t="n">
        <v>101.5920207154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35</v>
      </c>
      <c r="D15" s="120" t="n">
        <v>132</v>
      </c>
      <c r="E15" s="120" t="n">
        <v>140</v>
      </c>
      <c r="F15" s="121" t="n">
        <v>106.060606060606</v>
      </c>
      <c r="G15" s="122"/>
      <c r="H15" s="123" t="n">
        <v>1.68</v>
      </c>
      <c r="I15" s="124" t="n">
        <v>1.854</v>
      </c>
      <c r="J15" s="124" t="n">
        <v>1.965</v>
      </c>
      <c r="K15" s="125" t="n">
        <v>105.98705501618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8</v>
      </c>
      <c r="D17" s="120" t="n">
        <v>2</v>
      </c>
      <c r="E17" s="120" t="n">
        <v>2</v>
      </c>
      <c r="F17" s="121" t="n">
        <v>100</v>
      </c>
      <c r="G17" s="122"/>
      <c r="H17" s="123" t="n">
        <v>0.112</v>
      </c>
      <c r="I17" s="124" t="n">
        <v>0.026</v>
      </c>
      <c r="J17" s="124" t="n">
        <v>0.026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8</v>
      </c>
      <c r="D19" s="112" t="n">
        <v>18</v>
      </c>
      <c r="E19" s="112"/>
      <c r="F19" s="113"/>
      <c r="G19" s="113"/>
      <c r="H19" s="114" t="n">
        <v>0.432</v>
      </c>
      <c r="I19" s="114" t="n">
        <v>0.455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40</v>
      </c>
      <c r="D21" s="112" t="n">
        <v>39</v>
      </c>
      <c r="E21" s="112"/>
      <c r="F21" s="113"/>
      <c r="G21" s="113"/>
      <c r="H21" s="114" t="n">
        <v>0.72</v>
      </c>
      <c r="I21" s="114" t="n">
        <v>0.646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58</v>
      </c>
      <c r="D22" s="120" t="n">
        <v>57</v>
      </c>
      <c r="E22" s="120"/>
      <c r="F22" s="121"/>
      <c r="G22" s="122"/>
      <c r="H22" s="123" t="n">
        <v>1.152</v>
      </c>
      <c r="I22" s="124" t="n">
        <v>1.10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</v>
      </c>
      <c r="D26" s="120" t="n">
        <v>1</v>
      </c>
      <c r="E26" s="120" t="n">
        <v>1</v>
      </c>
      <c r="F26" s="121" t="n">
        <v>100</v>
      </c>
      <c r="G26" s="122"/>
      <c r="H26" s="123" t="n">
        <v>0.06</v>
      </c>
      <c r="I26" s="124" t="n">
        <v>0.035</v>
      </c>
      <c r="J26" s="124" t="n">
        <v>0.04</v>
      </c>
      <c r="K26" s="125" t="n">
        <v>114.28571428571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21</v>
      </c>
      <c r="D28" s="112" t="n">
        <v>305</v>
      </c>
      <c r="E28" s="112" t="n">
        <v>307</v>
      </c>
      <c r="F28" s="113"/>
      <c r="G28" s="113"/>
      <c r="H28" s="114" t="n">
        <v>14.003</v>
      </c>
      <c r="I28" s="114" t="n">
        <v>14.263</v>
      </c>
      <c r="J28" s="114" t="n">
        <v>17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</v>
      </c>
      <c r="D29" s="112" t="n">
        <v>41</v>
      </c>
      <c r="E29" s="112" t="n">
        <v>75</v>
      </c>
      <c r="F29" s="113"/>
      <c r="G29" s="113"/>
      <c r="H29" s="114" t="n">
        <v>0.008</v>
      </c>
      <c r="I29" s="114" t="n">
        <v>1.654</v>
      </c>
      <c r="J29" s="114" t="n">
        <v>3.7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64</v>
      </c>
      <c r="D30" s="112" t="n">
        <v>305</v>
      </c>
      <c r="E30" s="112" t="n">
        <v>452</v>
      </c>
      <c r="F30" s="113"/>
      <c r="G30" s="113"/>
      <c r="H30" s="114" t="n">
        <v>13.165</v>
      </c>
      <c r="I30" s="114" t="n">
        <v>14.397</v>
      </c>
      <c r="J30" s="114" t="n">
        <v>17.44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586</v>
      </c>
      <c r="D31" s="120" t="n">
        <v>651</v>
      </c>
      <c r="E31" s="120" t="n">
        <v>834</v>
      </c>
      <c r="F31" s="121" t="n">
        <v>128.110599078341</v>
      </c>
      <c r="G31" s="122"/>
      <c r="H31" s="123" t="n">
        <v>27.176</v>
      </c>
      <c r="I31" s="124" t="n">
        <v>30.314</v>
      </c>
      <c r="J31" s="124" t="n">
        <v>38.197</v>
      </c>
      <c r="K31" s="125" t="n">
        <v>126.00448637593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22</v>
      </c>
      <c r="D33" s="112" t="n">
        <v>134</v>
      </c>
      <c r="E33" s="112" t="n">
        <v>121</v>
      </c>
      <c r="F33" s="113"/>
      <c r="G33" s="113"/>
      <c r="H33" s="114" t="n">
        <v>3.22</v>
      </c>
      <c r="I33" s="114" t="n">
        <v>3.618</v>
      </c>
      <c r="J33" s="114" t="n">
        <v>3.499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9</v>
      </c>
      <c r="D34" s="112" t="n">
        <v>20</v>
      </c>
      <c r="E34" s="112" t="n">
        <v>20</v>
      </c>
      <c r="F34" s="113"/>
      <c r="G34" s="113"/>
      <c r="H34" s="114" t="n">
        <v>0.535</v>
      </c>
      <c r="I34" s="114" t="n">
        <v>0.735</v>
      </c>
      <c r="J34" s="114" t="n">
        <v>0.73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73</v>
      </c>
      <c r="D35" s="112" t="n">
        <v>374</v>
      </c>
      <c r="E35" s="112" t="n">
        <v>260</v>
      </c>
      <c r="F35" s="113"/>
      <c r="G35" s="113"/>
      <c r="H35" s="114" t="n">
        <v>10.807</v>
      </c>
      <c r="I35" s="114" t="n">
        <v>14.775</v>
      </c>
      <c r="J35" s="114" t="n">
        <v>10.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70</v>
      </c>
      <c r="D36" s="112" t="n">
        <v>206</v>
      </c>
      <c r="E36" s="112" t="n">
        <v>206</v>
      </c>
      <c r="F36" s="113"/>
      <c r="G36" s="113"/>
      <c r="H36" s="114" t="n">
        <v>5.192</v>
      </c>
      <c r="I36" s="114" t="n">
        <v>6.597</v>
      </c>
      <c r="J36" s="114" t="n">
        <v>6.597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584</v>
      </c>
      <c r="D37" s="120" t="n">
        <v>734</v>
      </c>
      <c r="E37" s="120" t="n">
        <v>607</v>
      </c>
      <c r="F37" s="121" t="n">
        <v>82.6975476839237</v>
      </c>
      <c r="G37" s="122"/>
      <c r="H37" s="123" t="n">
        <v>19.754</v>
      </c>
      <c r="I37" s="124" t="n">
        <v>25.725</v>
      </c>
      <c r="J37" s="124" t="n">
        <v>21.331</v>
      </c>
      <c r="K37" s="125" t="n">
        <v>82.919339164237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35</v>
      </c>
      <c r="D39" s="120" t="n">
        <v>46</v>
      </c>
      <c r="E39" s="120" t="n">
        <v>45</v>
      </c>
      <c r="F39" s="121" t="n">
        <v>97.8260869565217</v>
      </c>
      <c r="G39" s="122"/>
      <c r="H39" s="123" t="n">
        <v>1.199</v>
      </c>
      <c r="I39" s="124" t="n">
        <v>1.338</v>
      </c>
      <c r="J39" s="124" t="n">
        <v>1.3</v>
      </c>
      <c r="K39" s="125" t="n">
        <v>97.159940209267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95</v>
      </c>
      <c r="D41" s="112" t="n">
        <v>174</v>
      </c>
      <c r="E41" s="112" t="n">
        <v>179</v>
      </c>
      <c r="F41" s="113"/>
      <c r="G41" s="113"/>
      <c r="H41" s="114" t="n">
        <v>7.215</v>
      </c>
      <c r="I41" s="114" t="n">
        <v>5.568</v>
      </c>
      <c r="J41" s="114" t="n">
        <v>5.15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67</v>
      </c>
      <c r="D42" s="112" t="n">
        <v>194</v>
      </c>
      <c r="E42" s="112" t="n">
        <v>184</v>
      </c>
      <c r="F42" s="113"/>
      <c r="G42" s="113"/>
      <c r="H42" s="114" t="n">
        <v>9.185</v>
      </c>
      <c r="I42" s="114" t="n">
        <v>11.834</v>
      </c>
      <c r="J42" s="114" t="n">
        <v>13.8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5</v>
      </c>
      <c r="D43" s="112" t="n">
        <v>7</v>
      </c>
      <c r="E43" s="112" t="n">
        <v>9</v>
      </c>
      <c r="F43" s="113"/>
      <c r="G43" s="113"/>
      <c r="H43" s="114" t="n">
        <v>0.1</v>
      </c>
      <c r="I43" s="114" t="n">
        <v>0.148</v>
      </c>
      <c r="J43" s="114" t="n">
        <v>0.252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90</v>
      </c>
      <c r="D44" s="112" t="n">
        <v>65</v>
      </c>
      <c r="E44" s="112" t="n">
        <v>68</v>
      </c>
      <c r="F44" s="113"/>
      <c r="G44" s="113"/>
      <c r="H44" s="114" t="n">
        <v>4.266</v>
      </c>
      <c r="I44" s="114" t="n">
        <v>3.107</v>
      </c>
      <c r="J44" s="114" t="n">
        <v>3.114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39</v>
      </c>
      <c r="D45" s="112" t="n">
        <v>68</v>
      </c>
      <c r="E45" s="112" t="n">
        <v>61</v>
      </c>
      <c r="F45" s="113"/>
      <c r="G45" s="113"/>
      <c r="H45" s="114" t="n">
        <v>1.365</v>
      </c>
      <c r="I45" s="114" t="n">
        <v>1.802</v>
      </c>
      <c r="J45" s="114" t="n">
        <v>2.13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33</v>
      </c>
      <c r="D46" s="112" t="n">
        <v>72</v>
      </c>
      <c r="E46" s="112" t="n">
        <v>51</v>
      </c>
      <c r="F46" s="113"/>
      <c r="G46" s="113"/>
      <c r="H46" s="114" t="n">
        <v>4.788</v>
      </c>
      <c r="I46" s="114" t="n">
        <v>3.168</v>
      </c>
      <c r="J46" s="114" t="n">
        <v>2.0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22</v>
      </c>
      <c r="D47" s="112"/>
      <c r="E47" s="112"/>
      <c r="F47" s="113"/>
      <c r="G47" s="113"/>
      <c r="H47" s="114" t="n">
        <v>1.32</v>
      </c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45</v>
      </c>
      <c r="D49" s="112" t="n">
        <v>141</v>
      </c>
      <c r="E49" s="112" t="n">
        <v>117</v>
      </c>
      <c r="F49" s="113"/>
      <c r="G49" s="113"/>
      <c r="H49" s="114" t="n">
        <v>5.8</v>
      </c>
      <c r="I49" s="114" t="n">
        <v>7.05</v>
      </c>
      <c r="J49" s="114" t="n">
        <v>5.8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796</v>
      </c>
      <c r="D50" s="120" t="n">
        <v>721</v>
      </c>
      <c r="E50" s="120" t="n">
        <v>669</v>
      </c>
      <c r="F50" s="121" t="n">
        <v>92.7877947295423</v>
      </c>
      <c r="G50" s="122"/>
      <c r="H50" s="123" t="n">
        <v>34.039</v>
      </c>
      <c r="I50" s="124" t="n">
        <v>32.677</v>
      </c>
      <c r="J50" s="124" t="n">
        <v>32.346</v>
      </c>
      <c r="K50" s="125" t="n">
        <v>98.987055115218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50</v>
      </c>
      <c r="D54" s="112" t="n">
        <v>300</v>
      </c>
      <c r="E54" s="112" t="n">
        <v>200</v>
      </c>
      <c r="F54" s="113"/>
      <c r="G54" s="113"/>
      <c r="H54" s="114" t="n">
        <v>15.5</v>
      </c>
      <c r="I54" s="114" t="n">
        <v>19.5</v>
      </c>
      <c r="J54" s="114" t="n">
        <v>13.2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2034</v>
      </c>
      <c r="D55" s="112" t="n">
        <v>2307</v>
      </c>
      <c r="E55" s="112" t="n">
        <v>1924</v>
      </c>
      <c r="F55" s="113"/>
      <c r="G55" s="113"/>
      <c r="H55" s="114" t="n">
        <v>152.564</v>
      </c>
      <c r="I55" s="114" t="n">
        <v>161.358</v>
      </c>
      <c r="J55" s="114" t="n">
        <v>134.6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 t="n">
        <v>2</v>
      </c>
      <c r="E56" s="112"/>
      <c r="F56" s="113"/>
      <c r="G56" s="113"/>
      <c r="H56" s="114"/>
      <c r="I56" s="114" t="n">
        <v>0.092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08</v>
      </c>
      <c r="D57" s="112" t="n">
        <v>108</v>
      </c>
      <c r="E57" s="112"/>
      <c r="F57" s="113"/>
      <c r="G57" s="113"/>
      <c r="H57" s="114" t="n">
        <v>4.72</v>
      </c>
      <c r="I57" s="114" t="n">
        <v>5.8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1</v>
      </c>
      <c r="D58" s="112" t="n">
        <v>60</v>
      </c>
      <c r="E58" s="112" t="n">
        <v>56</v>
      </c>
      <c r="F58" s="113"/>
      <c r="G58" s="113"/>
      <c r="H58" s="114" t="n">
        <v>1.968</v>
      </c>
      <c r="I58" s="114" t="n">
        <v>2.7</v>
      </c>
      <c r="J58" s="114" t="n">
        <v>2.40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433</v>
      </c>
      <c r="D59" s="120" t="n">
        <v>2777</v>
      </c>
      <c r="E59" s="120" t="n">
        <v>2180</v>
      </c>
      <c r="F59" s="121" t="n">
        <v>78.5019805545553</v>
      </c>
      <c r="G59" s="122"/>
      <c r="H59" s="123" t="n">
        <v>174.752</v>
      </c>
      <c r="I59" s="124" t="n">
        <v>189.45</v>
      </c>
      <c r="J59" s="124" t="n">
        <v>150.288</v>
      </c>
      <c r="K59" s="125" t="n">
        <v>79.328582739509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43</v>
      </c>
      <c r="D61" s="112" t="n">
        <v>212</v>
      </c>
      <c r="E61" s="112" t="n">
        <v>225</v>
      </c>
      <c r="F61" s="113"/>
      <c r="G61" s="113"/>
      <c r="H61" s="114" t="n">
        <v>10.935</v>
      </c>
      <c r="I61" s="114" t="n">
        <v>9.54</v>
      </c>
      <c r="J61" s="114" t="n">
        <v>10.12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43</v>
      </c>
      <c r="D64" s="120" t="n">
        <v>212</v>
      </c>
      <c r="E64" s="120" t="n">
        <v>225</v>
      </c>
      <c r="F64" s="121" t="n">
        <v>106.132075471698</v>
      </c>
      <c r="G64" s="122"/>
      <c r="H64" s="123" t="n">
        <v>10.935</v>
      </c>
      <c r="I64" s="124" t="n">
        <v>9.54</v>
      </c>
      <c r="J64" s="124" t="n">
        <v>10.125</v>
      </c>
      <c r="K64" s="125" t="n">
        <v>106.13207547169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54</v>
      </c>
      <c r="D66" s="120" t="n">
        <v>54</v>
      </c>
      <c r="E66" s="120" t="n">
        <v>103</v>
      </c>
      <c r="F66" s="121" t="n">
        <v>190.740740740741</v>
      </c>
      <c r="G66" s="122"/>
      <c r="H66" s="123" t="n">
        <v>2.43</v>
      </c>
      <c r="I66" s="124" t="n">
        <v>2.43</v>
      </c>
      <c r="J66" s="124" t="n">
        <v>5.345</v>
      </c>
      <c r="K66" s="125" t="n">
        <v>219.95884773662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89</v>
      </c>
      <c r="D68" s="112" t="n">
        <v>48</v>
      </c>
      <c r="E68" s="112" t="n">
        <v>51</v>
      </c>
      <c r="F68" s="113"/>
      <c r="G68" s="113"/>
      <c r="H68" s="114" t="n">
        <v>2.557</v>
      </c>
      <c r="I68" s="114" t="n">
        <v>1.671</v>
      </c>
      <c r="J68" s="114" t="n">
        <v>1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6</v>
      </c>
      <c r="D69" s="112" t="n">
        <v>11</v>
      </c>
      <c r="E69" s="112" t="n">
        <v>8</v>
      </c>
      <c r="F69" s="113"/>
      <c r="G69" s="113"/>
      <c r="H69" s="114" t="n">
        <v>0.584</v>
      </c>
      <c r="I69" s="114" t="n">
        <v>0.33</v>
      </c>
      <c r="J69" s="114" t="n">
        <v>0.24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05</v>
      </c>
      <c r="D70" s="120" t="n">
        <v>59</v>
      </c>
      <c r="E70" s="120" t="n">
        <v>59</v>
      </c>
      <c r="F70" s="121" t="n">
        <v>100</v>
      </c>
      <c r="G70" s="122"/>
      <c r="H70" s="123" t="n">
        <v>3.141</v>
      </c>
      <c r="I70" s="124" t="n">
        <v>2.001</v>
      </c>
      <c r="J70" s="124" t="n">
        <v>1.74</v>
      </c>
      <c r="K70" s="125" t="n">
        <v>86.956521739130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80</v>
      </c>
      <c r="D72" s="112" t="n">
        <v>377</v>
      </c>
      <c r="E72" s="112" t="n">
        <v>458</v>
      </c>
      <c r="F72" s="113"/>
      <c r="G72" s="113"/>
      <c r="H72" s="114" t="n">
        <v>13.302</v>
      </c>
      <c r="I72" s="114" t="n">
        <v>15.272</v>
      </c>
      <c r="J72" s="114" t="n">
        <v>20.73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69</v>
      </c>
      <c r="D73" s="112" t="n">
        <v>69</v>
      </c>
      <c r="E73" s="112" t="n">
        <v>68</v>
      </c>
      <c r="F73" s="113"/>
      <c r="G73" s="113"/>
      <c r="H73" s="114" t="n">
        <v>2.571</v>
      </c>
      <c r="I73" s="114" t="n">
        <v>2.57</v>
      </c>
      <c r="J73" s="114" t="n">
        <v>2.5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41</v>
      </c>
      <c r="D74" s="112" t="n">
        <v>174</v>
      </c>
      <c r="E74" s="112" t="n">
        <v>83</v>
      </c>
      <c r="F74" s="113"/>
      <c r="G74" s="113"/>
      <c r="H74" s="114" t="n">
        <v>5.922</v>
      </c>
      <c r="I74" s="114" t="n">
        <v>6.96</v>
      </c>
      <c r="J74" s="114" t="n">
        <v>2.893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6</v>
      </c>
      <c r="D75" s="112" t="n">
        <v>35</v>
      </c>
      <c r="E75" s="112"/>
      <c r="F75" s="113"/>
      <c r="G75" s="113"/>
      <c r="H75" s="114" t="n">
        <v>2.718</v>
      </c>
      <c r="I75" s="114" t="n">
        <v>5.225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4</v>
      </c>
      <c r="D76" s="112"/>
      <c r="E76" s="112"/>
      <c r="F76" s="113"/>
      <c r="G76" s="113"/>
      <c r="H76" s="114" t="n">
        <v>0.12</v>
      </c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9</v>
      </c>
      <c r="D77" s="112" t="n">
        <v>21</v>
      </c>
      <c r="E77" s="112" t="n">
        <v>22</v>
      </c>
      <c r="F77" s="113"/>
      <c r="G77" s="113"/>
      <c r="H77" s="114" t="n">
        <v>0.738</v>
      </c>
      <c r="I77" s="114" t="n">
        <v>0.819</v>
      </c>
      <c r="J77" s="114" t="n">
        <v>0.869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60</v>
      </c>
      <c r="D79" s="112" t="n">
        <v>1200</v>
      </c>
      <c r="E79" s="112" t="n">
        <v>20</v>
      </c>
      <c r="F79" s="113"/>
      <c r="G79" s="113"/>
      <c r="H79" s="114" t="n">
        <v>3</v>
      </c>
      <c r="I79" s="114" t="n">
        <v>72</v>
      </c>
      <c r="J79" s="114" t="n">
        <v>1.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689</v>
      </c>
      <c r="D80" s="120" t="n">
        <v>1876</v>
      </c>
      <c r="E80" s="120" t="n">
        <v>651</v>
      </c>
      <c r="F80" s="121" t="n">
        <v>34.7014925373134</v>
      </c>
      <c r="G80" s="122"/>
      <c r="H80" s="123" t="n">
        <v>28.371</v>
      </c>
      <c r="I80" s="124" t="n">
        <v>102.846</v>
      </c>
      <c r="J80" s="124" t="n">
        <v>28.267</v>
      </c>
      <c r="K80" s="125" t="n">
        <v>27.484783073721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78</v>
      </c>
      <c r="D82" s="112" t="n">
        <v>104</v>
      </c>
      <c r="E82" s="112" t="n">
        <v>104</v>
      </c>
      <c r="F82" s="113"/>
      <c r="G82" s="113"/>
      <c r="H82" s="114" t="n">
        <v>3.458</v>
      </c>
      <c r="I82" s="114" t="n">
        <v>2.383</v>
      </c>
      <c r="J82" s="114" t="n">
        <v>2.38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85</v>
      </c>
      <c r="D83" s="112" t="n">
        <v>168</v>
      </c>
      <c r="E83" s="112" t="n">
        <v>167</v>
      </c>
      <c r="F83" s="113"/>
      <c r="G83" s="113"/>
      <c r="H83" s="114" t="n">
        <v>4.622</v>
      </c>
      <c r="I83" s="114" t="n">
        <v>4.192</v>
      </c>
      <c r="J83" s="114" t="n">
        <v>4.16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363</v>
      </c>
      <c r="D84" s="120" t="n">
        <v>272</v>
      </c>
      <c r="E84" s="120" t="n">
        <v>271</v>
      </c>
      <c r="F84" s="121" t="n">
        <v>99.6323529411765</v>
      </c>
      <c r="G84" s="122"/>
      <c r="H84" s="123" t="n">
        <v>8.08</v>
      </c>
      <c r="I84" s="124" t="n">
        <v>6.575</v>
      </c>
      <c r="J84" s="124" t="n">
        <v>6.547</v>
      </c>
      <c r="K84" s="125" t="n">
        <v>99.574144486692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7259</v>
      </c>
      <c r="D87" s="137" t="n">
        <v>8769</v>
      </c>
      <c r="E87" s="137" t="n">
        <v>6979</v>
      </c>
      <c r="F87" s="138" t="n">
        <f aca="false">IF(D87&gt;0,100*E87/D87,0)</f>
        <v>79.5871821188277</v>
      </c>
      <c r="G87" s="122"/>
      <c r="H87" s="139" t="n">
        <v>343.923</v>
      </c>
      <c r="I87" s="140" t="n">
        <v>437.193</v>
      </c>
      <c r="J87" s="140" t="n">
        <v>319.608</v>
      </c>
      <c r="K87" s="138" t="n">
        <f aca="false">IF(I87&gt;0,100*J87/I87,0)</f>
        <v>73.104555653910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50" width="19.41"/>
    <col collapsed="false" customWidth="true" hidden="false" outlineLevel="0" max="2" min="2" style="150" width="0.85"/>
    <col collapsed="false" customWidth="true" hidden="false" outlineLevel="0" max="6" min="3" style="150" width="12.42"/>
    <col collapsed="false" customWidth="true" hidden="false" outlineLevel="0" max="7" min="7" style="150" width="0.7"/>
    <col collapsed="false" customWidth="true" hidden="false" outlineLevel="0" max="10" min="8" style="150" width="12.42"/>
    <col collapsed="false" customWidth="true" hidden="false" outlineLevel="0" max="11" min="11" style="150" width="7.85"/>
    <col collapsed="false" customWidth="false" hidden="false" outlineLevel="0" max="257" min="12" style="150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8" t="s">
        <v>35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151" t="s">
        <v>351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s">
        <v>352</v>
      </c>
      <c r="D6" s="99" t="s">
        <v>352</v>
      </c>
      <c r="E6" s="99" t="s">
        <v>353</v>
      </c>
      <c r="F6" s="100" t="s">
        <v>352</v>
      </c>
      <c r="G6" s="101"/>
      <c r="H6" s="98" t="s">
        <v>352</v>
      </c>
      <c r="I6" s="99" t="s">
        <v>352</v>
      </c>
      <c r="J6" s="99" t="s">
        <v>353</v>
      </c>
      <c r="K6" s="100" t="s">
        <v>352</v>
      </c>
    </row>
    <row r="7" s="93" customFormat="true" ht="11.25" hidden="false" customHeight="true" outlineLevel="0" collapsed="false">
      <c r="A7" s="102"/>
      <c r="B7" s="91"/>
      <c r="C7" s="103" t="s">
        <v>354</v>
      </c>
      <c r="D7" s="104" t="s">
        <v>355</v>
      </c>
      <c r="E7" s="104" t="s">
        <v>356</v>
      </c>
      <c r="F7" s="105" t="s">
        <v>357</v>
      </c>
      <c r="G7" s="106"/>
      <c r="H7" s="103" t="s">
        <v>354</v>
      </c>
      <c r="I7" s="104" t="s">
        <v>355</v>
      </c>
      <c r="J7" s="104" t="s">
        <v>356</v>
      </c>
      <c r="K7" s="105" t="s">
        <v>357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52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 t="n">
        <v>350</v>
      </c>
      <c r="F9" s="112" t="n">
        <v>350</v>
      </c>
      <c r="G9" s="113"/>
      <c r="H9" s="114"/>
      <c r="I9" s="114"/>
      <c r="J9" s="114" t="n">
        <v>7.875</v>
      </c>
      <c r="K9" s="115" t="n">
        <v>7.875</v>
      </c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 t="n">
        <v>184</v>
      </c>
      <c r="F10" s="112" t="n">
        <v>184</v>
      </c>
      <c r="G10" s="113"/>
      <c r="H10" s="114"/>
      <c r="I10" s="114"/>
      <c r="J10" s="114" t="n">
        <v>4.232</v>
      </c>
      <c r="K10" s="115" t="n">
        <v>4.232</v>
      </c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 t="n">
        <v>312</v>
      </c>
      <c r="F11" s="112" t="n">
        <v>312</v>
      </c>
      <c r="G11" s="113"/>
      <c r="H11" s="114"/>
      <c r="I11" s="114"/>
      <c r="J11" s="114" t="n">
        <v>9.984</v>
      </c>
      <c r="K11" s="115" t="n">
        <v>9.984</v>
      </c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 t="n">
        <v>346</v>
      </c>
      <c r="F12" s="112" t="n">
        <v>346</v>
      </c>
      <c r="G12" s="113"/>
      <c r="H12" s="114"/>
      <c r="I12" s="114"/>
      <c r="J12" s="114" t="n">
        <v>9.688</v>
      </c>
      <c r="K12" s="115" t="n">
        <v>9.688</v>
      </c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 t="n">
        <v>1192</v>
      </c>
      <c r="F13" s="153" t="n">
        <v>1192</v>
      </c>
      <c r="G13" s="122"/>
      <c r="H13" s="123"/>
      <c r="I13" s="124"/>
      <c r="J13" s="124" t="n">
        <v>31.779</v>
      </c>
      <c r="K13" s="125" t="n">
        <v>31.77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2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 t="n">
        <v>140</v>
      </c>
      <c r="F15" s="153" t="n">
        <v>140</v>
      </c>
      <c r="G15" s="122"/>
      <c r="H15" s="123"/>
      <c r="I15" s="124"/>
      <c r="J15" s="124" t="n">
        <v>1.965</v>
      </c>
      <c r="K15" s="125" t="n">
        <v>1.96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2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 t="n">
        <v>2</v>
      </c>
      <c r="F17" s="153" t="n">
        <v>2</v>
      </c>
      <c r="G17" s="122"/>
      <c r="H17" s="123"/>
      <c r="I17" s="124"/>
      <c r="J17" s="124" t="n">
        <v>0.026</v>
      </c>
      <c r="K17" s="125" t="n">
        <v>0.02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2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 t="n">
        <v>18</v>
      </c>
      <c r="E19" s="112"/>
      <c r="F19" s="112" t="n">
        <v>18</v>
      </c>
      <c r="G19" s="113"/>
      <c r="H19" s="114"/>
      <c r="I19" s="114" t="n">
        <v>0.44</v>
      </c>
      <c r="J19" s="114"/>
      <c r="K19" s="115" t="n">
        <v>0.44</v>
      </c>
    </row>
    <row r="20" s="116" customFormat="true" ht="11.25" hidden="false" customHeight="true" outlineLevel="0" collapsed="false">
      <c r="A20" s="117" t="s">
        <v>255</v>
      </c>
      <c r="B20" s="111"/>
      <c r="C20" s="112"/>
      <c r="D20" s="112" t="n">
        <v>20</v>
      </c>
      <c r="E20" s="112"/>
      <c r="F20" s="112" t="n">
        <v>20</v>
      </c>
      <c r="G20" s="113"/>
      <c r="H20" s="114"/>
      <c r="I20" s="114" t="n">
        <v>0.35</v>
      </c>
      <c r="J20" s="114"/>
      <c r="K20" s="115" t="n">
        <v>0.35</v>
      </c>
    </row>
    <row r="21" s="116" customFormat="true" ht="11.25" hidden="false" customHeight="true" outlineLevel="0" collapsed="false">
      <c r="A21" s="117" t="s">
        <v>256</v>
      </c>
      <c r="B21" s="111"/>
      <c r="C21" s="112"/>
      <c r="D21" s="112" t="n">
        <v>39</v>
      </c>
      <c r="E21" s="112"/>
      <c r="F21" s="112" t="n">
        <v>39</v>
      </c>
      <c r="G21" s="113"/>
      <c r="H21" s="114"/>
      <c r="I21" s="114" t="n">
        <v>0.6</v>
      </c>
      <c r="J21" s="114"/>
      <c r="K21" s="115" t="n">
        <v>0.6</v>
      </c>
    </row>
    <row r="22" s="126" customFormat="true" ht="11.25" hidden="false" customHeight="true" outlineLevel="0" collapsed="false">
      <c r="A22" s="118" t="s">
        <v>257</v>
      </c>
      <c r="B22" s="119"/>
      <c r="C22" s="120"/>
      <c r="D22" s="120" t="n">
        <v>77</v>
      </c>
      <c r="E22" s="120"/>
      <c r="F22" s="153" t="n">
        <v>77</v>
      </c>
      <c r="G22" s="122"/>
      <c r="H22" s="123"/>
      <c r="I22" s="124" t="n">
        <v>1.39</v>
      </c>
      <c r="J22" s="124"/>
      <c r="K22" s="125" t="n">
        <v>1.3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2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 t="n">
        <v>300</v>
      </c>
      <c r="E24" s="120"/>
      <c r="F24" s="153" t="n">
        <v>300</v>
      </c>
      <c r="G24" s="122"/>
      <c r="H24" s="123"/>
      <c r="I24" s="124" t="n">
        <v>23.42</v>
      </c>
      <c r="J24" s="124"/>
      <c r="K24" s="125" t="n">
        <v>23.42</v>
      </c>
    </row>
    <row r="25" s="116" customFormat="true" ht="11.25" hidden="false" customHeight="true" outlineLevel="0" collapsed="false">
      <c r="A25" s="127"/>
      <c r="B25" s="111"/>
      <c r="C25" s="112"/>
      <c r="D25" s="112"/>
      <c r="E25" s="112"/>
      <c r="F25" s="112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5</v>
      </c>
      <c r="D26" s="120" t="n">
        <v>14</v>
      </c>
      <c r="E26" s="120" t="n">
        <v>1</v>
      </c>
      <c r="F26" s="153" t="n">
        <v>40</v>
      </c>
      <c r="G26" s="122"/>
      <c r="H26" s="123" t="n">
        <v>0.96</v>
      </c>
      <c r="I26" s="124" t="n">
        <v>0.8</v>
      </c>
      <c r="J26" s="124" t="n">
        <v>0.04</v>
      </c>
      <c r="K26" s="125" t="n">
        <v>1.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2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0</v>
      </c>
      <c r="D28" s="112" t="n">
        <v>40</v>
      </c>
      <c r="E28" s="112" t="n">
        <v>307</v>
      </c>
      <c r="F28" s="112" t="n">
        <v>377</v>
      </c>
      <c r="G28" s="113"/>
      <c r="H28" s="114" t="n">
        <v>1.28</v>
      </c>
      <c r="I28" s="114" t="n">
        <v>2.22</v>
      </c>
      <c r="J28" s="114" t="n">
        <v>17</v>
      </c>
      <c r="K28" s="115" t="n">
        <v>20.5</v>
      </c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 t="n">
        <v>75</v>
      </c>
      <c r="F29" s="112" t="n">
        <v>75</v>
      </c>
      <c r="G29" s="113"/>
      <c r="H29" s="114"/>
      <c r="I29" s="114"/>
      <c r="J29" s="114" t="n">
        <v>3.75</v>
      </c>
      <c r="K29" s="115" t="n">
        <v>3.75</v>
      </c>
    </row>
    <row r="30" s="116" customFormat="true" ht="11.25" hidden="false" customHeight="true" outlineLevel="0" collapsed="false">
      <c r="A30" s="117" t="s">
        <v>262</v>
      </c>
      <c r="B30" s="111"/>
      <c r="C30" s="112" t="n">
        <v>10</v>
      </c>
      <c r="D30" s="112" t="n">
        <v>950</v>
      </c>
      <c r="E30" s="112" t="n">
        <v>452</v>
      </c>
      <c r="F30" s="112" t="n">
        <v>1412</v>
      </c>
      <c r="G30" s="113"/>
      <c r="H30" s="114" t="n">
        <v>0.326</v>
      </c>
      <c r="I30" s="114" t="n">
        <v>38.705</v>
      </c>
      <c r="J30" s="114" t="n">
        <v>17.447</v>
      </c>
      <c r="K30" s="115" t="n">
        <v>56.478</v>
      </c>
    </row>
    <row r="31" s="126" customFormat="true" ht="11.25" hidden="false" customHeight="true" outlineLevel="0" collapsed="false">
      <c r="A31" s="128" t="s">
        <v>263</v>
      </c>
      <c r="B31" s="119"/>
      <c r="C31" s="120" t="n">
        <v>40</v>
      </c>
      <c r="D31" s="120" t="n">
        <v>990</v>
      </c>
      <c r="E31" s="120" t="n">
        <v>834</v>
      </c>
      <c r="F31" s="153" t="n">
        <v>1864</v>
      </c>
      <c r="G31" s="122"/>
      <c r="H31" s="123" t="n">
        <v>1.606</v>
      </c>
      <c r="I31" s="124" t="n">
        <v>40.925</v>
      </c>
      <c r="J31" s="124" t="n">
        <v>38.197</v>
      </c>
      <c r="K31" s="125" t="n">
        <v>80.72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2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80</v>
      </c>
      <c r="D33" s="112" t="n">
        <v>28</v>
      </c>
      <c r="E33" s="112" t="n">
        <v>121</v>
      </c>
      <c r="F33" s="112" t="n">
        <v>229</v>
      </c>
      <c r="G33" s="113"/>
      <c r="H33" s="114" t="n">
        <v>2.385</v>
      </c>
      <c r="I33" s="114" t="n">
        <v>0.8</v>
      </c>
      <c r="J33" s="114" t="n">
        <v>3.499</v>
      </c>
      <c r="K33" s="115" t="n">
        <v>6.684</v>
      </c>
    </row>
    <row r="34" s="116" customFormat="true" ht="11.25" hidden="false" customHeight="true" outlineLevel="0" collapsed="false">
      <c r="A34" s="117" t="s">
        <v>265</v>
      </c>
      <c r="B34" s="111"/>
      <c r="C34" s="112" t="n">
        <v>16</v>
      </c>
      <c r="D34" s="112" t="n">
        <v>123</v>
      </c>
      <c r="E34" s="112" t="n">
        <v>20</v>
      </c>
      <c r="F34" s="112" t="n">
        <v>159</v>
      </c>
      <c r="G34" s="113"/>
      <c r="H34" s="114" t="n">
        <v>0.565</v>
      </c>
      <c r="I34" s="114" t="n">
        <v>4.351</v>
      </c>
      <c r="J34" s="114" t="n">
        <v>0.735</v>
      </c>
      <c r="K34" s="115" t="n">
        <v>5.651</v>
      </c>
    </row>
    <row r="35" s="116" customFormat="true" ht="11.25" hidden="false" customHeight="true" outlineLevel="0" collapsed="false">
      <c r="A35" s="117" t="s">
        <v>266</v>
      </c>
      <c r="B35" s="111"/>
      <c r="C35" s="112" t="n">
        <v>19</v>
      </c>
      <c r="D35" s="112" t="n">
        <v>65</v>
      </c>
      <c r="E35" s="112" t="n">
        <v>260</v>
      </c>
      <c r="F35" s="112" t="n">
        <v>344</v>
      </c>
      <c r="G35" s="113"/>
      <c r="H35" s="114" t="n">
        <v>0.768</v>
      </c>
      <c r="I35" s="114" t="n">
        <v>2.66</v>
      </c>
      <c r="J35" s="114" t="n">
        <v>10.5</v>
      </c>
      <c r="K35" s="115" t="n">
        <v>13.928</v>
      </c>
    </row>
    <row r="36" s="116" customFormat="true" ht="11.25" hidden="false" customHeight="true" outlineLevel="0" collapsed="false">
      <c r="A36" s="117" t="s">
        <v>267</v>
      </c>
      <c r="B36" s="111"/>
      <c r="C36" s="112" t="n">
        <v>207</v>
      </c>
      <c r="D36" s="112"/>
      <c r="E36" s="112" t="n">
        <v>206</v>
      </c>
      <c r="F36" s="112" t="n">
        <v>413</v>
      </c>
      <c r="G36" s="113"/>
      <c r="H36" s="114" t="n">
        <v>6.596</v>
      </c>
      <c r="I36" s="114"/>
      <c r="J36" s="114" t="n">
        <v>6.597</v>
      </c>
      <c r="K36" s="115" t="n">
        <v>13.193</v>
      </c>
    </row>
    <row r="37" s="126" customFormat="true" ht="11.25" hidden="false" customHeight="true" outlineLevel="0" collapsed="false">
      <c r="A37" s="118" t="s">
        <v>268</v>
      </c>
      <c r="B37" s="119"/>
      <c r="C37" s="120" t="n">
        <v>322</v>
      </c>
      <c r="D37" s="120" t="n">
        <v>216</v>
      </c>
      <c r="E37" s="120" t="n">
        <v>607</v>
      </c>
      <c r="F37" s="153" t="n">
        <v>1145</v>
      </c>
      <c r="G37" s="122"/>
      <c r="H37" s="123" t="n">
        <v>10.314</v>
      </c>
      <c r="I37" s="124" t="n">
        <v>7.811</v>
      </c>
      <c r="J37" s="124" t="n">
        <v>21.331</v>
      </c>
      <c r="K37" s="125" t="n">
        <v>39.45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2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7</v>
      </c>
      <c r="D39" s="120" t="n">
        <v>80</v>
      </c>
      <c r="E39" s="120" t="n">
        <v>45</v>
      </c>
      <c r="F39" s="153" t="n">
        <v>132</v>
      </c>
      <c r="G39" s="122"/>
      <c r="H39" s="123" t="n">
        <v>0.19</v>
      </c>
      <c r="I39" s="124" t="n">
        <v>2.3</v>
      </c>
      <c r="J39" s="124" t="n">
        <v>1.3</v>
      </c>
      <c r="K39" s="125" t="n">
        <v>3.7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2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 t="n">
        <v>138</v>
      </c>
      <c r="E41" s="112" t="n">
        <v>179</v>
      </c>
      <c r="F41" s="112" t="n">
        <v>317</v>
      </c>
      <c r="G41" s="113"/>
      <c r="H41" s="114"/>
      <c r="I41" s="114" t="n">
        <v>7.896</v>
      </c>
      <c r="J41" s="114" t="n">
        <v>5.155</v>
      </c>
      <c r="K41" s="115" t="n">
        <v>13.051</v>
      </c>
    </row>
    <row r="42" s="116" customFormat="true" ht="11.25" hidden="false" customHeight="true" outlineLevel="0" collapsed="false">
      <c r="A42" s="117" t="s">
        <v>271</v>
      </c>
      <c r="B42" s="111"/>
      <c r="C42" s="112" t="n">
        <v>32</v>
      </c>
      <c r="D42" s="112"/>
      <c r="E42" s="112" t="n">
        <v>184</v>
      </c>
      <c r="F42" s="112" t="n">
        <v>216</v>
      </c>
      <c r="G42" s="113"/>
      <c r="H42" s="114" t="n">
        <v>1.008</v>
      </c>
      <c r="I42" s="114"/>
      <c r="J42" s="114" t="n">
        <v>13.8</v>
      </c>
      <c r="K42" s="115" t="n">
        <v>14.808</v>
      </c>
    </row>
    <row r="43" s="116" customFormat="true" ht="11.25" hidden="false" customHeight="true" outlineLevel="0" collapsed="false">
      <c r="A43" s="117" t="s">
        <v>272</v>
      </c>
      <c r="B43" s="111"/>
      <c r="C43" s="112" t="n">
        <v>7</v>
      </c>
      <c r="D43" s="112" t="n">
        <v>10</v>
      </c>
      <c r="E43" s="112" t="n">
        <v>9</v>
      </c>
      <c r="F43" s="112" t="n">
        <v>26</v>
      </c>
      <c r="G43" s="113"/>
      <c r="H43" s="114" t="n">
        <v>0.105</v>
      </c>
      <c r="I43" s="114" t="n">
        <v>0.35</v>
      </c>
      <c r="J43" s="114" t="n">
        <v>0.252</v>
      </c>
      <c r="K43" s="115" t="n">
        <v>0.707</v>
      </c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 t="n">
        <v>68</v>
      </c>
      <c r="F44" s="112" t="n">
        <v>68</v>
      </c>
      <c r="G44" s="113"/>
      <c r="H44" s="114"/>
      <c r="I44" s="114"/>
      <c r="J44" s="114" t="n">
        <v>3.114</v>
      </c>
      <c r="K44" s="115" t="n">
        <v>3.114</v>
      </c>
    </row>
    <row r="45" s="116" customFormat="true" ht="11.25" hidden="false" customHeight="true" outlineLevel="0" collapsed="false">
      <c r="A45" s="117" t="s">
        <v>274</v>
      </c>
      <c r="B45" s="111"/>
      <c r="C45" s="112" t="n">
        <v>1</v>
      </c>
      <c r="D45" s="112" t="n">
        <v>25</v>
      </c>
      <c r="E45" s="112" t="n">
        <v>61</v>
      </c>
      <c r="F45" s="112" t="n">
        <v>87</v>
      </c>
      <c r="G45" s="113"/>
      <c r="H45" s="114" t="n">
        <v>0.028</v>
      </c>
      <c r="I45" s="114" t="n">
        <v>0.9</v>
      </c>
      <c r="J45" s="114" t="n">
        <v>2.135</v>
      </c>
      <c r="K45" s="115" t="n">
        <v>3.063</v>
      </c>
    </row>
    <row r="46" s="116" customFormat="true" ht="11.25" hidden="false" customHeight="true" outlineLevel="0" collapsed="false">
      <c r="A46" s="117" t="s">
        <v>275</v>
      </c>
      <c r="B46" s="111"/>
      <c r="C46" s="112"/>
      <c r="D46" s="112" t="n">
        <v>70</v>
      </c>
      <c r="E46" s="112" t="n">
        <v>51</v>
      </c>
      <c r="F46" s="112" t="n">
        <v>121</v>
      </c>
      <c r="G46" s="113"/>
      <c r="H46" s="114"/>
      <c r="I46" s="114" t="n">
        <v>2.8</v>
      </c>
      <c r="J46" s="114" t="n">
        <v>2.04</v>
      </c>
      <c r="K46" s="115" t="n">
        <v>4.84</v>
      </c>
    </row>
    <row r="47" s="116" customFormat="true" ht="11.25" hidden="false" customHeight="true" outlineLevel="0" collapsed="false">
      <c r="A47" s="117" t="s">
        <v>276</v>
      </c>
      <c r="B47" s="111"/>
      <c r="C47" s="112" t="n">
        <v>89</v>
      </c>
      <c r="D47" s="112"/>
      <c r="E47" s="112"/>
      <c r="F47" s="112" t="n">
        <v>89</v>
      </c>
      <c r="G47" s="113"/>
      <c r="H47" s="114" t="n">
        <v>3.56</v>
      </c>
      <c r="I47" s="114"/>
      <c r="J47" s="114"/>
      <c r="K47" s="115" t="n">
        <v>3.56</v>
      </c>
    </row>
    <row r="48" s="116" customFormat="true" ht="11.25" hidden="false" customHeight="true" outlineLevel="0" collapsed="false">
      <c r="A48" s="117" t="s">
        <v>277</v>
      </c>
      <c r="B48" s="111"/>
      <c r="C48" s="112" t="n">
        <v>21</v>
      </c>
      <c r="D48" s="112" t="n">
        <v>608</v>
      </c>
      <c r="E48" s="112"/>
      <c r="F48" s="112" t="n">
        <v>629</v>
      </c>
      <c r="G48" s="113"/>
      <c r="H48" s="114" t="n">
        <v>0.546</v>
      </c>
      <c r="I48" s="114" t="n">
        <v>30.4</v>
      </c>
      <c r="J48" s="114"/>
      <c r="K48" s="115" t="n">
        <v>30.946</v>
      </c>
    </row>
    <row r="49" s="116" customFormat="true" ht="11.25" hidden="false" customHeight="true" outlineLevel="0" collapsed="false">
      <c r="A49" s="117" t="s">
        <v>278</v>
      </c>
      <c r="B49" s="111"/>
      <c r="C49" s="112"/>
      <c r="D49" s="112" t="n">
        <v>95</v>
      </c>
      <c r="E49" s="112" t="n">
        <v>117</v>
      </c>
      <c r="F49" s="112" t="n">
        <v>212</v>
      </c>
      <c r="G49" s="113"/>
      <c r="H49" s="114"/>
      <c r="I49" s="114" t="n">
        <v>3.325</v>
      </c>
      <c r="J49" s="114" t="n">
        <v>5.85</v>
      </c>
      <c r="K49" s="115" t="n">
        <v>9.175</v>
      </c>
    </row>
    <row r="50" s="126" customFormat="true" ht="11.25" hidden="false" customHeight="true" outlineLevel="0" collapsed="false">
      <c r="A50" s="128" t="s">
        <v>279</v>
      </c>
      <c r="B50" s="119"/>
      <c r="C50" s="120" t="n">
        <v>150</v>
      </c>
      <c r="D50" s="120" t="n">
        <v>946</v>
      </c>
      <c r="E50" s="120" t="n">
        <v>669</v>
      </c>
      <c r="F50" s="153" t="n">
        <v>1765</v>
      </c>
      <c r="G50" s="122"/>
      <c r="H50" s="123" t="n">
        <v>5.247</v>
      </c>
      <c r="I50" s="124" t="n">
        <v>45.671</v>
      </c>
      <c r="J50" s="124" t="n">
        <v>32.346</v>
      </c>
      <c r="K50" s="125" t="n">
        <v>83.26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2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 t="n">
        <v>704</v>
      </c>
      <c r="E52" s="120"/>
      <c r="F52" s="153" t="n">
        <v>704</v>
      </c>
      <c r="G52" s="122"/>
      <c r="H52" s="123"/>
      <c r="I52" s="124" t="n">
        <v>19.529</v>
      </c>
      <c r="J52" s="124"/>
      <c r="K52" s="125" t="n">
        <v>19.52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2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25</v>
      </c>
      <c r="D54" s="112" t="n">
        <v>3125</v>
      </c>
      <c r="E54" s="112" t="n">
        <v>200</v>
      </c>
      <c r="F54" s="112" t="n">
        <v>3450</v>
      </c>
      <c r="G54" s="113"/>
      <c r="H54" s="114" t="n">
        <v>5.06</v>
      </c>
      <c r="I54" s="114" t="n">
        <v>240.625</v>
      </c>
      <c r="J54" s="114" t="n">
        <v>13.2</v>
      </c>
      <c r="K54" s="115" t="n">
        <v>258.885</v>
      </c>
    </row>
    <row r="55" s="116" customFormat="true" ht="11.25" hidden="false" customHeight="true" outlineLevel="0" collapsed="false">
      <c r="A55" s="117" t="s">
        <v>282</v>
      </c>
      <c r="B55" s="111"/>
      <c r="C55" s="112" t="n">
        <v>162</v>
      </c>
      <c r="D55" s="112" t="n">
        <v>1798</v>
      </c>
      <c r="E55" s="112" t="n">
        <v>1924</v>
      </c>
      <c r="F55" s="112" t="n">
        <v>3884</v>
      </c>
      <c r="G55" s="113"/>
      <c r="H55" s="114" t="n">
        <v>8.75</v>
      </c>
      <c r="I55" s="114" t="n">
        <v>107.23</v>
      </c>
      <c r="J55" s="114" t="n">
        <v>134.68</v>
      </c>
      <c r="K55" s="115" t="n">
        <v>250.66</v>
      </c>
    </row>
    <row r="56" s="116" customFormat="true" ht="11.25" hidden="false" customHeight="true" outlineLevel="0" collapsed="false">
      <c r="A56" s="117" t="s">
        <v>283</v>
      </c>
      <c r="B56" s="111"/>
      <c r="C56" s="112"/>
      <c r="D56" s="112" t="n">
        <v>1090</v>
      </c>
      <c r="E56" s="112"/>
      <c r="F56" s="112" t="n">
        <v>1090</v>
      </c>
      <c r="G56" s="113"/>
      <c r="H56" s="114"/>
      <c r="I56" s="114" t="n">
        <v>67.8</v>
      </c>
      <c r="J56" s="114"/>
      <c r="K56" s="115" t="n">
        <v>67.8</v>
      </c>
    </row>
    <row r="57" s="116" customFormat="true" ht="11.25" hidden="false" customHeight="true" outlineLevel="0" collapsed="false">
      <c r="A57" s="117" t="s">
        <v>284</v>
      </c>
      <c r="B57" s="111"/>
      <c r="C57" s="112"/>
      <c r="D57" s="112" t="n">
        <v>11</v>
      </c>
      <c r="E57" s="112"/>
      <c r="F57" s="112" t="n">
        <v>11</v>
      </c>
      <c r="G57" s="113"/>
      <c r="H57" s="114"/>
      <c r="I57" s="114" t="n">
        <v>0.55</v>
      </c>
      <c r="J57" s="114"/>
      <c r="K57" s="115" t="n">
        <v>0.55</v>
      </c>
    </row>
    <row r="58" s="116" customFormat="true" ht="11.25" hidden="false" customHeight="true" outlineLevel="0" collapsed="false">
      <c r="A58" s="117" t="s">
        <v>285</v>
      </c>
      <c r="B58" s="111"/>
      <c r="C58" s="112" t="n">
        <v>15</v>
      </c>
      <c r="D58" s="112" t="n">
        <v>438</v>
      </c>
      <c r="E58" s="112" t="n">
        <v>56</v>
      </c>
      <c r="F58" s="112" t="n">
        <v>509</v>
      </c>
      <c r="G58" s="113"/>
      <c r="H58" s="114" t="n">
        <v>0.675</v>
      </c>
      <c r="I58" s="114" t="n">
        <v>27.156</v>
      </c>
      <c r="J58" s="114" t="n">
        <v>2.408</v>
      </c>
      <c r="K58" s="115" t="n">
        <v>30.239</v>
      </c>
    </row>
    <row r="59" s="126" customFormat="true" ht="11.25" hidden="false" customHeight="true" outlineLevel="0" collapsed="false">
      <c r="A59" s="118" t="s">
        <v>286</v>
      </c>
      <c r="B59" s="119"/>
      <c r="C59" s="120" t="n">
        <v>302</v>
      </c>
      <c r="D59" s="120" t="n">
        <v>6462</v>
      </c>
      <c r="E59" s="120" t="n">
        <v>2180</v>
      </c>
      <c r="F59" s="153" t="n">
        <v>8944</v>
      </c>
      <c r="G59" s="122"/>
      <c r="H59" s="123" t="n">
        <v>14.485</v>
      </c>
      <c r="I59" s="124" t="n">
        <v>443.361</v>
      </c>
      <c r="J59" s="124" t="n">
        <v>150.288</v>
      </c>
      <c r="K59" s="125" t="n">
        <v>608.13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2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20</v>
      </c>
      <c r="D61" s="112" t="n">
        <v>85</v>
      </c>
      <c r="E61" s="112" t="n">
        <v>225</v>
      </c>
      <c r="F61" s="112" t="n">
        <v>430</v>
      </c>
      <c r="G61" s="113"/>
      <c r="H61" s="114" t="n">
        <v>3.5</v>
      </c>
      <c r="I61" s="114" t="n">
        <v>3.83</v>
      </c>
      <c r="J61" s="114" t="n">
        <v>10.125</v>
      </c>
      <c r="K61" s="115" t="n">
        <v>17.455</v>
      </c>
    </row>
    <row r="62" s="116" customFormat="true" ht="11.25" hidden="false" customHeight="true" outlineLevel="0" collapsed="false">
      <c r="A62" s="117" t="s">
        <v>288</v>
      </c>
      <c r="B62" s="111"/>
      <c r="C62" s="112" t="n">
        <v>148</v>
      </c>
      <c r="D62" s="112" t="n">
        <v>70</v>
      </c>
      <c r="E62" s="112"/>
      <c r="F62" s="112" t="n">
        <v>218</v>
      </c>
      <c r="G62" s="113"/>
      <c r="H62" s="114" t="n">
        <v>3.156</v>
      </c>
      <c r="I62" s="114" t="n">
        <v>1.56</v>
      </c>
      <c r="J62" s="114"/>
      <c r="K62" s="115" t="n">
        <v>4.716</v>
      </c>
    </row>
    <row r="63" s="116" customFormat="true" ht="11.25" hidden="false" customHeight="true" outlineLevel="0" collapsed="false">
      <c r="A63" s="117" t="s">
        <v>289</v>
      </c>
      <c r="B63" s="111"/>
      <c r="C63" s="112" t="n">
        <v>1121</v>
      </c>
      <c r="D63" s="112"/>
      <c r="E63" s="112"/>
      <c r="F63" s="112" t="n">
        <v>1121</v>
      </c>
      <c r="G63" s="113"/>
      <c r="H63" s="114" t="n">
        <v>43.368</v>
      </c>
      <c r="I63" s="114"/>
      <c r="J63" s="114"/>
      <c r="K63" s="115" t="n">
        <v>16.016</v>
      </c>
    </row>
    <row r="64" s="126" customFormat="true" ht="11.25" hidden="false" customHeight="true" outlineLevel="0" collapsed="false">
      <c r="A64" s="118" t="s">
        <v>290</v>
      </c>
      <c r="B64" s="119"/>
      <c r="C64" s="120" t="n">
        <v>1389</v>
      </c>
      <c r="D64" s="120" t="n">
        <v>155</v>
      </c>
      <c r="E64" s="120" t="n">
        <v>225</v>
      </c>
      <c r="F64" s="153" t="n">
        <v>1769</v>
      </c>
      <c r="G64" s="122"/>
      <c r="H64" s="123" t="n">
        <v>50.024</v>
      </c>
      <c r="I64" s="124" t="n">
        <v>5.39</v>
      </c>
      <c r="J64" s="124" t="n">
        <v>10.125</v>
      </c>
      <c r="K64" s="125" t="n">
        <v>38.18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2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720</v>
      </c>
      <c r="D66" s="120" t="n">
        <v>110</v>
      </c>
      <c r="E66" s="120" t="n">
        <v>103</v>
      </c>
      <c r="F66" s="153" t="n">
        <v>933</v>
      </c>
      <c r="G66" s="122"/>
      <c r="H66" s="123" t="n">
        <v>27.36</v>
      </c>
      <c r="I66" s="124" t="n">
        <v>6.325</v>
      </c>
      <c r="J66" s="124" t="n">
        <v>5.345</v>
      </c>
      <c r="K66" s="125" t="n">
        <v>39.0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2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 t="n">
        <v>51</v>
      </c>
      <c r="F68" s="112" t="n">
        <v>51</v>
      </c>
      <c r="G68" s="113"/>
      <c r="H68" s="114"/>
      <c r="I68" s="114"/>
      <c r="J68" s="114" t="n">
        <v>1.5</v>
      </c>
      <c r="K68" s="115" t="n">
        <v>1.5</v>
      </c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 t="n">
        <v>8</v>
      </c>
      <c r="F69" s="112" t="n">
        <v>8</v>
      </c>
      <c r="G69" s="113"/>
      <c r="H69" s="114"/>
      <c r="I69" s="114"/>
      <c r="J69" s="114" t="n">
        <v>0.24</v>
      </c>
      <c r="K69" s="115" t="n">
        <v>0.24</v>
      </c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 t="n">
        <v>59</v>
      </c>
      <c r="F70" s="153" t="n">
        <v>59</v>
      </c>
      <c r="G70" s="122"/>
      <c r="H70" s="123"/>
      <c r="I70" s="124"/>
      <c r="J70" s="124" t="n">
        <v>1.74</v>
      </c>
      <c r="K70" s="125" t="n">
        <v>1.7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2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7</v>
      </c>
      <c r="D72" s="112" t="n">
        <v>18</v>
      </c>
      <c r="E72" s="112" t="n">
        <v>458</v>
      </c>
      <c r="F72" s="112" t="n">
        <v>503</v>
      </c>
      <c r="G72" s="113"/>
      <c r="H72" s="114" t="n">
        <v>0.65</v>
      </c>
      <c r="I72" s="114" t="n">
        <v>0.315</v>
      </c>
      <c r="J72" s="114" t="n">
        <v>20.735</v>
      </c>
      <c r="K72" s="115" t="n">
        <v>21.7</v>
      </c>
    </row>
    <row r="73" s="116" customFormat="true" ht="11.25" hidden="false" customHeight="true" outlineLevel="0" collapsed="false">
      <c r="A73" s="117" t="s">
        <v>296</v>
      </c>
      <c r="B73" s="111"/>
      <c r="C73" s="112" t="n">
        <v>80</v>
      </c>
      <c r="D73" s="112" t="n">
        <v>84</v>
      </c>
      <c r="E73" s="112" t="n">
        <v>68</v>
      </c>
      <c r="F73" s="112" t="n">
        <v>232</v>
      </c>
      <c r="G73" s="113"/>
      <c r="H73" s="114" t="n">
        <v>2.9</v>
      </c>
      <c r="I73" s="114" t="n">
        <v>3.2</v>
      </c>
      <c r="J73" s="114" t="n">
        <v>2.57</v>
      </c>
      <c r="K73" s="115" t="n">
        <v>8.67</v>
      </c>
    </row>
    <row r="74" s="116" customFormat="true" ht="11.25" hidden="false" customHeight="true" outlineLevel="0" collapsed="false">
      <c r="A74" s="117" t="s">
        <v>297</v>
      </c>
      <c r="B74" s="111"/>
      <c r="C74" s="112" t="n">
        <v>276</v>
      </c>
      <c r="D74" s="112" t="n">
        <v>193</v>
      </c>
      <c r="E74" s="112" t="n">
        <v>83</v>
      </c>
      <c r="F74" s="112" t="n">
        <v>552</v>
      </c>
      <c r="G74" s="113"/>
      <c r="H74" s="114" t="n">
        <v>10.469</v>
      </c>
      <c r="I74" s="114" t="n">
        <v>8.1</v>
      </c>
      <c r="J74" s="114" t="n">
        <v>2.893</v>
      </c>
      <c r="K74" s="115" t="n">
        <v>21.462</v>
      </c>
    </row>
    <row r="75" s="116" customFormat="true" ht="11.25" hidden="false" customHeight="true" outlineLevel="0" collapsed="false">
      <c r="A75" s="117" t="s">
        <v>298</v>
      </c>
      <c r="B75" s="111"/>
      <c r="C75" s="112" t="n">
        <v>19</v>
      </c>
      <c r="D75" s="112" t="n">
        <v>206</v>
      </c>
      <c r="E75" s="112"/>
      <c r="F75" s="112" t="n">
        <v>225</v>
      </c>
      <c r="G75" s="113"/>
      <c r="H75" s="114" t="n">
        <v>1.1</v>
      </c>
      <c r="I75" s="114" t="n">
        <v>12.017</v>
      </c>
      <c r="J75" s="114"/>
      <c r="K75" s="115" t="n">
        <v>13.117</v>
      </c>
    </row>
    <row r="76" s="116" customFormat="true" ht="11.25" hidden="false" customHeight="true" outlineLevel="0" collapsed="false">
      <c r="A76" s="117" t="s">
        <v>299</v>
      </c>
      <c r="B76" s="111"/>
      <c r="C76" s="112" t="n">
        <v>10</v>
      </c>
      <c r="D76" s="112"/>
      <c r="E76" s="112"/>
      <c r="F76" s="112" t="n">
        <v>10</v>
      </c>
      <c r="G76" s="113"/>
      <c r="H76" s="114" t="n">
        <v>0.25</v>
      </c>
      <c r="I76" s="114"/>
      <c r="J76" s="114"/>
      <c r="K76" s="115" t="n">
        <v>0.25</v>
      </c>
    </row>
    <row r="77" s="116" customFormat="true" ht="11.25" hidden="false" customHeight="true" outlineLevel="0" collapsed="false">
      <c r="A77" s="117" t="s">
        <v>300</v>
      </c>
      <c r="B77" s="111"/>
      <c r="C77" s="112" t="n">
        <v>198</v>
      </c>
      <c r="D77" s="112" t="n">
        <v>10</v>
      </c>
      <c r="E77" s="112" t="n">
        <v>22</v>
      </c>
      <c r="F77" s="112" t="n">
        <v>230</v>
      </c>
      <c r="G77" s="113"/>
      <c r="H77" s="114" t="n">
        <v>7.821</v>
      </c>
      <c r="I77" s="114" t="n">
        <v>0.396</v>
      </c>
      <c r="J77" s="114" t="n">
        <v>0.869</v>
      </c>
      <c r="K77" s="115" t="n">
        <v>9.086</v>
      </c>
    </row>
    <row r="78" s="116" customFormat="true" ht="11.25" hidden="false" customHeight="true" outlineLevel="0" collapsed="false">
      <c r="A78" s="117" t="s">
        <v>301</v>
      </c>
      <c r="B78" s="111"/>
      <c r="C78" s="112" t="n">
        <v>200</v>
      </c>
      <c r="D78" s="112" t="n">
        <v>400</v>
      </c>
      <c r="E78" s="112"/>
      <c r="F78" s="112" t="n">
        <v>600</v>
      </c>
      <c r="G78" s="113"/>
      <c r="H78" s="114" t="n">
        <v>9</v>
      </c>
      <c r="I78" s="114" t="n">
        <v>20</v>
      </c>
      <c r="J78" s="114"/>
      <c r="K78" s="115" t="n">
        <v>29</v>
      </c>
    </row>
    <row r="79" s="116" customFormat="true" ht="11.25" hidden="false" customHeight="true" outlineLevel="0" collapsed="false">
      <c r="A79" s="117" t="s">
        <v>302</v>
      </c>
      <c r="B79" s="111"/>
      <c r="C79" s="112" t="n">
        <v>400</v>
      </c>
      <c r="D79" s="112" t="n">
        <v>60</v>
      </c>
      <c r="E79" s="112" t="n">
        <v>20</v>
      </c>
      <c r="F79" s="112" t="n">
        <v>480</v>
      </c>
      <c r="G79" s="113"/>
      <c r="H79" s="114" t="n">
        <v>16</v>
      </c>
      <c r="I79" s="114" t="n">
        <v>3</v>
      </c>
      <c r="J79" s="114" t="n">
        <v>1.2</v>
      </c>
      <c r="K79" s="115" t="n">
        <v>20.2</v>
      </c>
    </row>
    <row r="80" s="126" customFormat="true" ht="11.25" hidden="false" customHeight="true" outlineLevel="0" collapsed="false">
      <c r="A80" s="128" t="s">
        <v>303</v>
      </c>
      <c r="B80" s="119"/>
      <c r="C80" s="120" t="n">
        <v>1210</v>
      </c>
      <c r="D80" s="120" t="n">
        <v>971</v>
      </c>
      <c r="E80" s="120" t="n">
        <v>651</v>
      </c>
      <c r="F80" s="153" t="n">
        <v>2832</v>
      </c>
      <c r="G80" s="122"/>
      <c r="H80" s="123" t="n">
        <v>48.19</v>
      </c>
      <c r="I80" s="124" t="n">
        <v>47.028</v>
      </c>
      <c r="J80" s="124" t="n">
        <v>28.267</v>
      </c>
      <c r="K80" s="125" t="n">
        <v>123.4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2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 t="n">
        <v>104</v>
      </c>
      <c r="F82" s="112" t="n">
        <v>104</v>
      </c>
      <c r="G82" s="113"/>
      <c r="H82" s="114"/>
      <c r="I82" s="114"/>
      <c r="J82" s="114" t="n">
        <v>2.381</v>
      </c>
      <c r="K82" s="115" t="n">
        <v>2.381</v>
      </c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 t="n">
        <v>167</v>
      </c>
      <c r="F83" s="112" t="n">
        <v>167</v>
      </c>
      <c r="G83" s="113"/>
      <c r="H83" s="114"/>
      <c r="I83" s="114"/>
      <c r="J83" s="114" t="n">
        <v>4.166</v>
      </c>
      <c r="K83" s="115" t="n">
        <v>4.166</v>
      </c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 t="n">
        <v>271</v>
      </c>
      <c r="F84" s="153" t="n">
        <v>271</v>
      </c>
      <c r="G84" s="122"/>
      <c r="H84" s="123"/>
      <c r="I84" s="124"/>
      <c r="J84" s="124" t="n">
        <v>6.547</v>
      </c>
      <c r="K84" s="125" t="n">
        <v>6.547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2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54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58</v>
      </c>
      <c r="B87" s="136"/>
      <c r="C87" s="137" t="n">
        <v>4167</v>
      </c>
      <c r="D87" s="137" t="n">
        <v>11023</v>
      </c>
      <c r="E87" s="137" t="n">
        <v>6979</v>
      </c>
      <c r="F87" s="155" t="n">
        <v>22169</v>
      </c>
      <c r="G87" s="122"/>
      <c r="H87" s="139" t="n">
        <v>158.376</v>
      </c>
      <c r="I87" s="140" t="n">
        <v>635.031</v>
      </c>
      <c r="J87" s="140" t="n">
        <v>319.608</v>
      </c>
      <c r="K87" s="138" t="n">
        <v>1131.622</v>
      </c>
    </row>
    <row r="88" s="126" customFormat="true" ht="11.25" hidden="false" customHeight="true" outlineLevel="0" collapsed="false">
      <c r="A88" s="135" t="s">
        <v>359</v>
      </c>
      <c r="B88" s="136"/>
      <c r="C88" s="137" t="n">
        <v>3852</v>
      </c>
      <c r="D88" s="137" t="n">
        <v>13627</v>
      </c>
      <c r="E88" s="137" t="n">
        <v>8769</v>
      </c>
      <c r="F88" s="155" t="n">
        <v>26248</v>
      </c>
      <c r="G88" s="122"/>
      <c r="H88" s="156" t="n">
        <v>199.176</v>
      </c>
      <c r="I88" s="157" t="n">
        <v>817.046</v>
      </c>
      <c r="J88" s="157" t="n">
        <v>437.193</v>
      </c>
      <c r="K88" s="138" t="n">
        <v>1453.415</v>
      </c>
    </row>
    <row r="89" s="126" customFormat="true" ht="11.25" hidden="false" customHeight="true" outlineLevel="0" collapsed="false">
      <c r="A89" s="135" t="s">
        <v>307</v>
      </c>
      <c r="B89" s="136"/>
      <c r="C89" s="157" t="n">
        <v>108.177570093458</v>
      </c>
      <c r="D89" s="157" t="n">
        <v>80.8908784031702</v>
      </c>
      <c r="E89" s="157" t="n">
        <v>79.5871821188277</v>
      </c>
      <c r="F89" s="158" t="n">
        <v>84.4597683633039</v>
      </c>
      <c r="G89" s="122"/>
      <c r="H89" s="156" t="n">
        <v>79.5</v>
      </c>
      <c r="I89" s="157" t="n">
        <v>77.722796513293</v>
      </c>
      <c r="J89" s="157" t="n">
        <v>73.1045556539103</v>
      </c>
      <c r="K89" s="158" t="n">
        <v>77.9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6"/>
    </row>
    <row r="624" customFormat="false" ht="11.85" hidden="false" customHeight="true" outlineLevel="0" collapsed="false">
      <c r="B624" s="167"/>
    </row>
    <row r="625" customFormat="false" ht="11.85" hidden="false" customHeight="true" outlineLevel="0" collapsed="false">
      <c r="B625" s="167"/>
    </row>
    <row r="626" customFormat="false" ht="11.85" hidden="false" customHeight="true" outlineLevel="0" collapsed="false">
      <c r="B626" s="167"/>
    </row>
    <row r="627" customFormat="false" ht="11.85" hidden="false" customHeight="true" outlineLevel="0" collapsed="false">
      <c r="B627" s="16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54</v>
      </c>
      <c r="D9" s="112" t="n">
        <v>346</v>
      </c>
      <c r="E9" s="112" t="n">
        <v>350</v>
      </c>
      <c r="F9" s="113"/>
      <c r="G9" s="113"/>
      <c r="H9" s="114" t="n">
        <v>7.965</v>
      </c>
      <c r="I9" s="114" t="n">
        <v>7.825</v>
      </c>
      <c r="J9" s="114" t="n">
        <v>7.87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190</v>
      </c>
      <c r="D10" s="112" t="n">
        <v>200</v>
      </c>
      <c r="E10" s="112" t="n">
        <v>184</v>
      </c>
      <c r="F10" s="113"/>
      <c r="G10" s="113"/>
      <c r="H10" s="114" t="n">
        <v>4.484</v>
      </c>
      <c r="I10" s="114" t="n">
        <v>4.696</v>
      </c>
      <c r="J10" s="114" t="n">
        <v>4.232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67</v>
      </c>
      <c r="D11" s="112" t="n">
        <v>274</v>
      </c>
      <c r="E11" s="112" t="n">
        <v>312</v>
      </c>
      <c r="F11" s="113"/>
      <c r="G11" s="113"/>
      <c r="H11" s="114" t="n">
        <v>8.597</v>
      </c>
      <c r="I11" s="114" t="n">
        <v>8.891</v>
      </c>
      <c r="J11" s="114" t="n">
        <v>9.984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57</v>
      </c>
      <c r="D12" s="112" t="n">
        <v>355</v>
      </c>
      <c r="E12" s="112" t="n">
        <v>346</v>
      </c>
      <c r="F12" s="113"/>
      <c r="G12" s="113"/>
      <c r="H12" s="114" t="n">
        <v>9.996</v>
      </c>
      <c r="I12" s="114" t="n">
        <v>9.869</v>
      </c>
      <c r="J12" s="114" t="n">
        <v>9.688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168</v>
      </c>
      <c r="D13" s="120" t="n">
        <v>1175</v>
      </c>
      <c r="E13" s="120" t="n">
        <v>1192</v>
      </c>
      <c r="F13" s="121" t="n">
        <v>101.446808510638</v>
      </c>
      <c r="G13" s="122"/>
      <c r="H13" s="123" t="n">
        <v>31.042</v>
      </c>
      <c r="I13" s="124" t="n">
        <v>31.281</v>
      </c>
      <c r="J13" s="124" t="n">
        <v>31.779</v>
      </c>
      <c r="K13" s="125" t="n">
        <v>101.5920207154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35</v>
      </c>
      <c r="D15" s="120" t="n">
        <v>132</v>
      </c>
      <c r="E15" s="120" t="n">
        <v>140</v>
      </c>
      <c r="F15" s="121" t="n">
        <v>106.060606060606</v>
      </c>
      <c r="G15" s="122"/>
      <c r="H15" s="123" t="n">
        <v>1.68</v>
      </c>
      <c r="I15" s="124" t="n">
        <v>1.854</v>
      </c>
      <c r="J15" s="124" t="n">
        <v>1.965</v>
      </c>
      <c r="K15" s="125" t="n">
        <v>105.98705501618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8</v>
      </c>
      <c r="D17" s="120" t="n">
        <v>2</v>
      </c>
      <c r="E17" s="120" t="n">
        <v>2</v>
      </c>
      <c r="F17" s="121" t="n">
        <v>100</v>
      </c>
      <c r="G17" s="122"/>
      <c r="H17" s="123" t="n">
        <v>0.112</v>
      </c>
      <c r="I17" s="124" t="n">
        <v>0.026</v>
      </c>
      <c r="J17" s="124" t="n">
        <v>0.026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8</v>
      </c>
      <c r="D19" s="112" t="n">
        <v>18</v>
      </c>
      <c r="E19" s="112" t="n">
        <v>18</v>
      </c>
      <c r="F19" s="113"/>
      <c r="G19" s="113"/>
      <c r="H19" s="114" t="n">
        <v>0.432</v>
      </c>
      <c r="I19" s="114" t="n">
        <v>0.455</v>
      </c>
      <c r="J19" s="114" t="n">
        <v>0.44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20</v>
      </c>
      <c r="D20" s="112" t="n">
        <v>20</v>
      </c>
      <c r="E20" s="112" t="n">
        <v>20</v>
      </c>
      <c r="F20" s="113"/>
      <c r="G20" s="113"/>
      <c r="H20" s="114" t="n">
        <v>0.36</v>
      </c>
      <c r="I20" s="114" t="n">
        <v>0.356</v>
      </c>
      <c r="J20" s="114" t="n">
        <v>0.3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40</v>
      </c>
      <c r="D21" s="112" t="n">
        <v>39</v>
      </c>
      <c r="E21" s="112" t="n">
        <v>39</v>
      </c>
      <c r="F21" s="113"/>
      <c r="G21" s="113"/>
      <c r="H21" s="114" t="n">
        <v>0.72</v>
      </c>
      <c r="I21" s="114" t="n">
        <v>0.646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78</v>
      </c>
      <c r="D22" s="120" t="n">
        <v>77</v>
      </c>
      <c r="E22" s="120" t="n">
        <v>77</v>
      </c>
      <c r="F22" s="121" t="n">
        <v>100</v>
      </c>
      <c r="G22" s="122"/>
      <c r="H22" s="123" t="n">
        <v>1.512</v>
      </c>
      <c r="I22" s="124" t="n">
        <v>1.457</v>
      </c>
      <c r="J22" s="124" t="n">
        <v>1.39</v>
      </c>
      <c r="K22" s="125" t="n">
        <v>95.401509951956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364</v>
      </c>
      <c r="D24" s="120" t="n">
        <v>380</v>
      </c>
      <c r="E24" s="120" t="n">
        <v>300</v>
      </c>
      <c r="F24" s="121" t="n">
        <v>78.9473684210526</v>
      </c>
      <c r="G24" s="122"/>
      <c r="H24" s="123" t="n">
        <v>25.062</v>
      </c>
      <c r="I24" s="124" t="n">
        <v>31.046</v>
      </c>
      <c r="J24" s="124" t="n">
        <v>23.42</v>
      </c>
      <c r="K24" s="125" t="n">
        <v>75.436449139985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53</v>
      </c>
      <c r="D26" s="120" t="n">
        <v>44</v>
      </c>
      <c r="E26" s="120" t="n">
        <v>40</v>
      </c>
      <c r="F26" s="121" t="n">
        <v>90.9090909090909</v>
      </c>
      <c r="G26" s="122"/>
      <c r="H26" s="123" t="n">
        <v>2.412</v>
      </c>
      <c r="I26" s="124" t="n">
        <v>2.068</v>
      </c>
      <c r="J26" s="124" t="n">
        <v>1.8</v>
      </c>
      <c r="K26" s="125" t="n">
        <v>87.040618955512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21</v>
      </c>
      <c r="D28" s="112" t="n">
        <v>305</v>
      </c>
      <c r="E28" s="112" t="n">
        <v>377</v>
      </c>
      <c r="F28" s="113"/>
      <c r="G28" s="113"/>
      <c r="H28" s="114" t="n">
        <v>14.003</v>
      </c>
      <c r="I28" s="114" t="n">
        <v>14.263</v>
      </c>
      <c r="J28" s="114" t="n">
        <v>20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</v>
      </c>
      <c r="D29" s="112" t="n">
        <v>41</v>
      </c>
      <c r="E29" s="112" t="n">
        <v>75</v>
      </c>
      <c r="F29" s="113"/>
      <c r="G29" s="113"/>
      <c r="H29" s="114" t="n">
        <v>0.008</v>
      </c>
      <c r="I29" s="114" t="n">
        <v>1.654</v>
      </c>
      <c r="J29" s="114" t="n">
        <v>3.7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156</v>
      </c>
      <c r="D30" s="112" t="n">
        <v>1197</v>
      </c>
      <c r="E30" s="112" t="n">
        <v>1412</v>
      </c>
      <c r="F30" s="113"/>
      <c r="G30" s="113"/>
      <c r="H30" s="114" t="n">
        <v>61.333</v>
      </c>
      <c r="I30" s="114" t="n">
        <v>56.503</v>
      </c>
      <c r="J30" s="114" t="n">
        <v>56.478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478</v>
      </c>
      <c r="D31" s="120" t="n">
        <v>1543</v>
      </c>
      <c r="E31" s="120" t="n">
        <v>1864</v>
      </c>
      <c r="F31" s="121" t="n">
        <v>120.803629293584</v>
      </c>
      <c r="G31" s="122"/>
      <c r="H31" s="123" t="n">
        <v>75.344</v>
      </c>
      <c r="I31" s="124" t="n">
        <v>72.42</v>
      </c>
      <c r="J31" s="124" t="n">
        <v>80.728</v>
      </c>
      <c r="K31" s="125" t="n">
        <v>111.47196906931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71</v>
      </c>
      <c r="D33" s="112" t="n">
        <v>268</v>
      </c>
      <c r="E33" s="112" t="n">
        <v>229</v>
      </c>
      <c r="F33" s="113"/>
      <c r="G33" s="113"/>
      <c r="H33" s="114" t="n">
        <v>6.763</v>
      </c>
      <c r="I33" s="114" t="n">
        <v>8.039</v>
      </c>
      <c r="J33" s="114" t="n">
        <v>6.684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44</v>
      </c>
      <c r="D34" s="112" t="n">
        <v>159</v>
      </c>
      <c r="E34" s="112" t="n">
        <v>159</v>
      </c>
      <c r="F34" s="113"/>
      <c r="G34" s="113"/>
      <c r="H34" s="114" t="n">
        <v>4.113</v>
      </c>
      <c r="I34" s="114" t="n">
        <v>5.651</v>
      </c>
      <c r="J34" s="114" t="n">
        <v>5.651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41</v>
      </c>
      <c r="D35" s="112" t="n">
        <v>467</v>
      </c>
      <c r="E35" s="112" t="n">
        <v>344</v>
      </c>
      <c r="F35" s="113"/>
      <c r="G35" s="113"/>
      <c r="H35" s="114" t="n">
        <v>13.508</v>
      </c>
      <c r="I35" s="114" t="n">
        <v>18.469</v>
      </c>
      <c r="J35" s="114" t="n">
        <v>13.928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86</v>
      </c>
      <c r="D36" s="112" t="n">
        <v>413</v>
      </c>
      <c r="E36" s="112" t="n">
        <v>413</v>
      </c>
      <c r="F36" s="113"/>
      <c r="G36" s="113"/>
      <c r="H36" s="114" t="n">
        <v>11.8</v>
      </c>
      <c r="I36" s="114" t="n">
        <v>13.193</v>
      </c>
      <c r="J36" s="114" t="n">
        <v>13.193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142</v>
      </c>
      <c r="D37" s="120" t="n">
        <v>1307</v>
      </c>
      <c r="E37" s="120" t="n">
        <v>1145</v>
      </c>
      <c r="F37" s="121" t="n">
        <v>87.6052027543994</v>
      </c>
      <c r="G37" s="122"/>
      <c r="H37" s="123" t="n">
        <v>36.184</v>
      </c>
      <c r="I37" s="124" t="n">
        <v>45.352</v>
      </c>
      <c r="J37" s="124" t="n">
        <v>39.456</v>
      </c>
      <c r="K37" s="125" t="n">
        <v>86.999470806138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05</v>
      </c>
      <c r="D39" s="120" t="n">
        <v>133</v>
      </c>
      <c r="E39" s="120" t="n">
        <v>132</v>
      </c>
      <c r="F39" s="121" t="n">
        <v>99.2481203007519</v>
      </c>
      <c r="G39" s="122"/>
      <c r="H39" s="123" t="n">
        <v>3.633</v>
      </c>
      <c r="I39" s="124" t="n">
        <v>3.822</v>
      </c>
      <c r="J39" s="124" t="n">
        <v>3.79</v>
      </c>
      <c r="K39" s="125" t="n">
        <v>99.162742019884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25</v>
      </c>
      <c r="D41" s="112" t="n">
        <v>277</v>
      </c>
      <c r="E41" s="112" t="n">
        <v>317</v>
      </c>
      <c r="F41" s="113"/>
      <c r="G41" s="113"/>
      <c r="H41" s="114" t="n">
        <v>16.965</v>
      </c>
      <c r="I41" s="114" t="n">
        <v>12.263</v>
      </c>
      <c r="J41" s="114" t="n">
        <v>13.051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67</v>
      </c>
      <c r="D42" s="112" t="n">
        <v>227</v>
      </c>
      <c r="E42" s="112" t="n">
        <v>216</v>
      </c>
      <c r="F42" s="113"/>
      <c r="G42" s="113"/>
      <c r="H42" s="114" t="n">
        <v>9.185</v>
      </c>
      <c r="I42" s="114" t="n">
        <v>12.907</v>
      </c>
      <c r="J42" s="114" t="n">
        <v>14.808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32</v>
      </c>
      <c r="D43" s="112" t="n">
        <v>30</v>
      </c>
      <c r="E43" s="112" t="n">
        <v>26</v>
      </c>
      <c r="F43" s="113"/>
      <c r="G43" s="113"/>
      <c r="H43" s="114" t="n">
        <v>1.159</v>
      </c>
      <c r="I43" s="114" t="n">
        <v>0.859</v>
      </c>
      <c r="J43" s="114" t="n">
        <v>0.707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90</v>
      </c>
      <c r="D44" s="112" t="n">
        <v>65</v>
      </c>
      <c r="E44" s="112" t="n">
        <v>68</v>
      </c>
      <c r="F44" s="113"/>
      <c r="G44" s="113"/>
      <c r="H44" s="114" t="n">
        <v>4.266</v>
      </c>
      <c r="I44" s="114" t="n">
        <v>3.107</v>
      </c>
      <c r="J44" s="114" t="n">
        <v>3.114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65</v>
      </c>
      <c r="D45" s="112" t="n">
        <v>97</v>
      </c>
      <c r="E45" s="112" t="n">
        <v>87</v>
      </c>
      <c r="F45" s="113"/>
      <c r="G45" s="113"/>
      <c r="H45" s="114" t="n">
        <v>2.066</v>
      </c>
      <c r="I45" s="114" t="n">
        <v>2.555</v>
      </c>
      <c r="J45" s="114" t="n">
        <v>3.063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33</v>
      </c>
      <c r="D46" s="112" t="n">
        <v>145</v>
      </c>
      <c r="E46" s="112" t="n">
        <v>121</v>
      </c>
      <c r="F46" s="113"/>
      <c r="G46" s="113"/>
      <c r="H46" s="114" t="n">
        <v>4.788</v>
      </c>
      <c r="I46" s="114" t="n">
        <v>6.38</v>
      </c>
      <c r="J46" s="114" t="n">
        <v>4.8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22</v>
      </c>
      <c r="D47" s="112" t="n">
        <v>59</v>
      </c>
      <c r="E47" s="112" t="n">
        <v>89</v>
      </c>
      <c r="F47" s="113"/>
      <c r="G47" s="113"/>
      <c r="H47" s="114" t="n">
        <v>1.32</v>
      </c>
      <c r="I47" s="114" t="n">
        <v>2.36</v>
      </c>
      <c r="J47" s="114" t="n">
        <v>3.56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459</v>
      </c>
      <c r="D48" s="112" t="n">
        <v>661</v>
      </c>
      <c r="E48" s="112" t="n">
        <v>629</v>
      </c>
      <c r="F48" s="113"/>
      <c r="G48" s="113"/>
      <c r="H48" s="114" t="n">
        <v>22.95</v>
      </c>
      <c r="I48" s="114" t="n">
        <v>32.81</v>
      </c>
      <c r="J48" s="114" t="n">
        <v>30.946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269</v>
      </c>
      <c r="D49" s="112" t="n">
        <v>260</v>
      </c>
      <c r="E49" s="112" t="n">
        <v>212</v>
      </c>
      <c r="F49" s="113"/>
      <c r="G49" s="113"/>
      <c r="H49" s="114" t="n">
        <v>12.62</v>
      </c>
      <c r="I49" s="114" t="n">
        <v>11.215</v>
      </c>
      <c r="J49" s="114" t="n">
        <v>9.17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562</v>
      </c>
      <c r="D50" s="120" t="n">
        <v>1821</v>
      </c>
      <c r="E50" s="120" t="n">
        <v>1765</v>
      </c>
      <c r="F50" s="121" t="n">
        <v>96.9247666117518</v>
      </c>
      <c r="G50" s="122"/>
      <c r="H50" s="123" t="n">
        <v>75.319</v>
      </c>
      <c r="I50" s="124" t="n">
        <v>84.456</v>
      </c>
      <c r="J50" s="124" t="n">
        <v>83.264</v>
      </c>
      <c r="K50" s="125" t="n">
        <v>98.588614189637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219</v>
      </c>
      <c r="D52" s="120" t="n">
        <v>1281</v>
      </c>
      <c r="E52" s="120" t="n">
        <v>704</v>
      </c>
      <c r="F52" s="121" t="n">
        <v>54.9570647931304</v>
      </c>
      <c r="G52" s="122"/>
      <c r="H52" s="123" t="n">
        <v>49.535</v>
      </c>
      <c r="I52" s="124" t="n">
        <v>44.415</v>
      </c>
      <c r="J52" s="124" t="n">
        <v>19.529</v>
      </c>
      <c r="K52" s="125" t="n">
        <v>43.969379714060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4370</v>
      </c>
      <c r="D54" s="112" t="n">
        <v>4800</v>
      </c>
      <c r="E54" s="112" t="n">
        <v>3450</v>
      </c>
      <c r="F54" s="113"/>
      <c r="G54" s="113"/>
      <c r="H54" s="114" t="n">
        <v>315.5</v>
      </c>
      <c r="I54" s="114" t="n">
        <v>351.998</v>
      </c>
      <c r="J54" s="114" t="n">
        <v>258.88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3984</v>
      </c>
      <c r="D55" s="112" t="n">
        <v>4305</v>
      </c>
      <c r="E55" s="112" t="n">
        <v>3884</v>
      </c>
      <c r="F55" s="113"/>
      <c r="G55" s="113"/>
      <c r="H55" s="114" t="n">
        <v>267.864</v>
      </c>
      <c r="I55" s="114" t="n">
        <v>279.308</v>
      </c>
      <c r="J55" s="114" t="n">
        <v>250.66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058</v>
      </c>
      <c r="D56" s="112" t="n">
        <v>950</v>
      </c>
      <c r="E56" s="112" t="n">
        <v>1090</v>
      </c>
      <c r="F56" s="113"/>
      <c r="G56" s="113"/>
      <c r="H56" s="114" t="n">
        <v>68.063</v>
      </c>
      <c r="I56" s="114" t="n">
        <v>62.316</v>
      </c>
      <c r="J56" s="114" t="n">
        <v>67.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08</v>
      </c>
      <c r="D57" s="112" t="n">
        <v>108</v>
      </c>
      <c r="E57" s="112" t="n">
        <v>11</v>
      </c>
      <c r="F57" s="113"/>
      <c r="G57" s="113"/>
      <c r="H57" s="114" t="n">
        <v>4.72</v>
      </c>
      <c r="I57" s="114" t="n">
        <v>5.8</v>
      </c>
      <c r="J57" s="114" t="n">
        <v>0.55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90</v>
      </c>
      <c r="D58" s="112" t="n">
        <v>710</v>
      </c>
      <c r="E58" s="112" t="n">
        <v>509</v>
      </c>
      <c r="F58" s="113"/>
      <c r="G58" s="113"/>
      <c r="H58" s="114" t="n">
        <v>46.209</v>
      </c>
      <c r="I58" s="114" t="n">
        <v>53.402</v>
      </c>
      <c r="J58" s="114" t="n">
        <v>30.239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0110</v>
      </c>
      <c r="D59" s="120" t="n">
        <v>10873</v>
      </c>
      <c r="E59" s="120" t="n">
        <v>8944</v>
      </c>
      <c r="F59" s="121" t="n">
        <v>82.2588062172354</v>
      </c>
      <c r="G59" s="122"/>
      <c r="H59" s="123" t="n">
        <v>702.356</v>
      </c>
      <c r="I59" s="124" t="n">
        <v>752.824</v>
      </c>
      <c r="J59" s="124" t="n">
        <v>608.134</v>
      </c>
      <c r="K59" s="125" t="n">
        <v>80.780368319819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63</v>
      </c>
      <c r="D61" s="112" t="n">
        <v>404</v>
      </c>
      <c r="E61" s="112" t="n">
        <v>430</v>
      </c>
      <c r="F61" s="113"/>
      <c r="G61" s="113"/>
      <c r="H61" s="114" t="n">
        <v>19.62</v>
      </c>
      <c r="I61" s="114" t="n">
        <v>17.118</v>
      </c>
      <c r="J61" s="114" t="n">
        <v>17.45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229</v>
      </c>
      <c r="D62" s="112" t="n">
        <v>206</v>
      </c>
      <c r="E62" s="112" t="n">
        <v>218</v>
      </c>
      <c r="F62" s="113"/>
      <c r="G62" s="113"/>
      <c r="H62" s="114" t="n">
        <v>4.929</v>
      </c>
      <c r="I62" s="114" t="n">
        <v>4.435</v>
      </c>
      <c r="J62" s="114" t="n">
        <v>4.716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120</v>
      </c>
      <c r="D63" s="112" t="n">
        <v>1128</v>
      </c>
      <c r="E63" s="112" t="n">
        <v>1121</v>
      </c>
      <c r="F63" s="113"/>
      <c r="G63" s="113"/>
      <c r="H63" s="114" t="n">
        <v>42.153</v>
      </c>
      <c r="I63" s="114" t="n">
        <v>83.273</v>
      </c>
      <c r="J63" s="114" t="n">
        <v>43.368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812</v>
      </c>
      <c r="D64" s="120" t="n">
        <v>1738</v>
      </c>
      <c r="E64" s="120" t="n">
        <v>1769</v>
      </c>
      <c r="F64" s="121" t="n">
        <v>101.783659378596</v>
      </c>
      <c r="G64" s="122"/>
      <c r="H64" s="123" t="n">
        <v>66.702</v>
      </c>
      <c r="I64" s="124" t="n">
        <v>104.826</v>
      </c>
      <c r="J64" s="124" t="n">
        <v>65.539</v>
      </c>
      <c r="K64" s="125" t="n">
        <v>36.42893938526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838</v>
      </c>
      <c r="D66" s="120" t="n">
        <v>984</v>
      </c>
      <c r="E66" s="120" t="n">
        <v>933</v>
      </c>
      <c r="F66" s="121" t="n">
        <v>94.8170731707317</v>
      </c>
      <c r="G66" s="122"/>
      <c r="H66" s="123" t="n">
        <v>34.184</v>
      </c>
      <c r="I66" s="124" t="n">
        <v>50.565</v>
      </c>
      <c r="J66" s="124" t="n">
        <v>39.03</v>
      </c>
      <c r="K66" s="125" t="n">
        <v>77.187778107386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89</v>
      </c>
      <c r="D68" s="112" t="n">
        <v>48</v>
      </c>
      <c r="E68" s="112" t="n">
        <v>51</v>
      </c>
      <c r="F68" s="113"/>
      <c r="G68" s="113"/>
      <c r="H68" s="114" t="n">
        <v>2.557</v>
      </c>
      <c r="I68" s="114" t="n">
        <v>1.671</v>
      </c>
      <c r="J68" s="114" t="n">
        <v>1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6</v>
      </c>
      <c r="D69" s="112" t="n">
        <v>11</v>
      </c>
      <c r="E69" s="112" t="n">
        <v>8</v>
      </c>
      <c r="F69" s="113"/>
      <c r="G69" s="113"/>
      <c r="H69" s="114" t="n">
        <v>0.584</v>
      </c>
      <c r="I69" s="114" t="n">
        <v>0.33</v>
      </c>
      <c r="J69" s="114" t="n">
        <v>0.24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05</v>
      </c>
      <c r="D70" s="120" t="n">
        <v>59</v>
      </c>
      <c r="E70" s="120" t="n">
        <v>59</v>
      </c>
      <c r="F70" s="121" t="n">
        <v>100</v>
      </c>
      <c r="G70" s="122"/>
      <c r="H70" s="123" t="n">
        <v>3.141</v>
      </c>
      <c r="I70" s="124" t="n">
        <v>2.001</v>
      </c>
      <c r="J70" s="124" t="n">
        <v>1.74</v>
      </c>
      <c r="K70" s="125" t="n">
        <v>86.956521739130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411</v>
      </c>
      <c r="D72" s="112" t="n">
        <v>408</v>
      </c>
      <c r="E72" s="112" t="n">
        <v>503</v>
      </c>
      <c r="F72" s="113"/>
      <c r="G72" s="113"/>
      <c r="H72" s="114" t="n">
        <v>13.857</v>
      </c>
      <c r="I72" s="114" t="n">
        <v>15.827</v>
      </c>
      <c r="J72" s="114" t="n">
        <v>21.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37</v>
      </c>
      <c r="D73" s="112" t="n">
        <v>235</v>
      </c>
      <c r="E73" s="112" t="n">
        <v>232</v>
      </c>
      <c r="F73" s="113"/>
      <c r="G73" s="113"/>
      <c r="H73" s="114" t="n">
        <v>8.828</v>
      </c>
      <c r="I73" s="114" t="n">
        <v>8.825</v>
      </c>
      <c r="J73" s="114" t="n">
        <v>8.6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831</v>
      </c>
      <c r="D74" s="112" t="n">
        <v>1038</v>
      </c>
      <c r="E74" s="112" t="n">
        <v>552</v>
      </c>
      <c r="F74" s="113"/>
      <c r="G74" s="113"/>
      <c r="H74" s="114" t="n">
        <v>34.834</v>
      </c>
      <c r="I74" s="114" t="n">
        <v>41.52</v>
      </c>
      <c r="J74" s="114" t="n">
        <v>21.462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85</v>
      </c>
      <c r="D75" s="112" t="n">
        <v>232</v>
      </c>
      <c r="E75" s="112" t="n">
        <v>225</v>
      </c>
      <c r="F75" s="113"/>
      <c r="G75" s="113"/>
      <c r="H75" s="114" t="n">
        <v>9.747</v>
      </c>
      <c r="I75" s="114" t="n">
        <v>13.525</v>
      </c>
      <c r="J75" s="114" t="n">
        <v>13.11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70</v>
      </c>
      <c r="D76" s="112" t="n">
        <v>25</v>
      </c>
      <c r="E76" s="112" t="n">
        <v>10</v>
      </c>
      <c r="F76" s="113"/>
      <c r="G76" s="113"/>
      <c r="H76" s="114" t="n">
        <v>2.283</v>
      </c>
      <c r="I76" s="114" t="n">
        <v>0.737</v>
      </c>
      <c r="J76" s="114" t="n">
        <v>0.2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99</v>
      </c>
      <c r="D77" s="112" t="n">
        <v>223</v>
      </c>
      <c r="E77" s="112" t="n">
        <v>230</v>
      </c>
      <c r="F77" s="113"/>
      <c r="G77" s="113"/>
      <c r="H77" s="114" t="n">
        <v>7.761</v>
      </c>
      <c r="I77" s="114" t="n">
        <v>8.697</v>
      </c>
      <c r="J77" s="114" t="n">
        <v>9.086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635</v>
      </c>
      <c r="D78" s="112" t="n">
        <v>616</v>
      </c>
      <c r="E78" s="112" t="n">
        <v>600</v>
      </c>
      <c r="F78" s="113"/>
      <c r="G78" s="113"/>
      <c r="H78" s="114" t="n">
        <v>31.115</v>
      </c>
      <c r="I78" s="114" t="n">
        <v>30.296</v>
      </c>
      <c r="J78" s="114" t="n">
        <v>29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500</v>
      </c>
      <c r="D79" s="112" t="n">
        <v>1650</v>
      </c>
      <c r="E79" s="112" t="n">
        <v>480</v>
      </c>
      <c r="F79" s="113"/>
      <c r="G79" s="113"/>
      <c r="H79" s="114" t="n">
        <v>75</v>
      </c>
      <c r="I79" s="114" t="n">
        <v>99</v>
      </c>
      <c r="J79" s="114" t="n">
        <v>20.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4068</v>
      </c>
      <c r="D80" s="120" t="n">
        <v>4427</v>
      </c>
      <c r="E80" s="120" t="n">
        <v>2832</v>
      </c>
      <c r="F80" s="121" t="n">
        <v>63.9710865145697</v>
      </c>
      <c r="G80" s="122"/>
      <c r="H80" s="123" t="n">
        <v>183.425</v>
      </c>
      <c r="I80" s="124" t="n">
        <v>218.427</v>
      </c>
      <c r="J80" s="124" t="n">
        <v>123.485</v>
      </c>
      <c r="K80" s="125" t="n">
        <v>56.533761851785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78</v>
      </c>
      <c r="D82" s="112" t="n">
        <v>104</v>
      </c>
      <c r="E82" s="112" t="n">
        <v>104</v>
      </c>
      <c r="F82" s="113"/>
      <c r="G82" s="113"/>
      <c r="H82" s="114" t="n">
        <v>3.458</v>
      </c>
      <c r="I82" s="114" t="n">
        <v>2.383</v>
      </c>
      <c r="J82" s="114" t="n">
        <v>2.38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85</v>
      </c>
      <c r="D83" s="112" t="n">
        <v>168</v>
      </c>
      <c r="E83" s="112" t="n">
        <v>167</v>
      </c>
      <c r="F83" s="113"/>
      <c r="G83" s="113"/>
      <c r="H83" s="114" t="n">
        <v>4.622</v>
      </c>
      <c r="I83" s="114" t="n">
        <v>4.192</v>
      </c>
      <c r="J83" s="114" t="n">
        <v>4.16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363</v>
      </c>
      <c r="D84" s="120" t="n">
        <v>272</v>
      </c>
      <c r="E84" s="120" t="n">
        <v>271</v>
      </c>
      <c r="F84" s="121" t="n">
        <v>99.6323529411765</v>
      </c>
      <c r="G84" s="122"/>
      <c r="H84" s="123" t="n">
        <v>8.08</v>
      </c>
      <c r="I84" s="124" t="n">
        <v>6.575</v>
      </c>
      <c r="J84" s="124" t="n">
        <v>6.547</v>
      </c>
      <c r="K84" s="125" t="n">
        <v>99.574144486692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4608</v>
      </c>
      <c r="D87" s="137" t="n">
        <v>26248</v>
      </c>
      <c r="E87" s="137" t="n">
        <v>22169</v>
      </c>
      <c r="F87" s="138" t="n">
        <f aca="false">IF(D87&gt;0,100*E87/D87,0)</f>
        <v>84.4597683633039</v>
      </c>
      <c r="G87" s="122"/>
      <c r="H87" s="139" t="n">
        <v>1299.723</v>
      </c>
      <c r="I87" s="140" t="n">
        <v>1453.415</v>
      </c>
      <c r="J87" s="140" t="n">
        <f aca="false">J13+J15+J17+J22+J24+J26+J31+J37++J39+J50+J52+J59+J64+J66+J70+J80+J84</f>
        <v>1131.622</v>
      </c>
      <c r="K87" s="138" t="n">
        <f aca="false">IF(I87&gt;0,100*J87/I87,0)</f>
        <v>77.859523948768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06</v>
      </c>
      <c r="D9" s="112" t="n">
        <v>426</v>
      </c>
      <c r="E9" s="112" t="n">
        <v>397</v>
      </c>
      <c r="F9" s="113"/>
      <c r="G9" s="113"/>
      <c r="H9" s="114" t="n">
        <v>16.113</v>
      </c>
      <c r="I9" s="114" t="n">
        <v>16.941</v>
      </c>
      <c r="J9" s="114" t="n">
        <v>15.737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40</v>
      </c>
      <c r="D10" s="112" t="n">
        <v>342</v>
      </c>
      <c r="E10" s="112" t="n">
        <v>289</v>
      </c>
      <c r="F10" s="113"/>
      <c r="G10" s="113"/>
      <c r="H10" s="114" t="n">
        <v>9.254</v>
      </c>
      <c r="I10" s="114" t="n">
        <v>12.955</v>
      </c>
      <c r="J10" s="114" t="n">
        <v>11.144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400</v>
      </c>
      <c r="D11" s="112" t="n">
        <v>306</v>
      </c>
      <c r="E11" s="112" t="n">
        <v>275</v>
      </c>
      <c r="F11" s="113"/>
      <c r="G11" s="113"/>
      <c r="H11" s="114" t="n">
        <v>14.8</v>
      </c>
      <c r="I11" s="114" t="n">
        <v>11.812</v>
      </c>
      <c r="J11" s="114" t="n">
        <v>10.17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441</v>
      </c>
      <c r="D12" s="112" t="n">
        <v>435</v>
      </c>
      <c r="E12" s="112" t="n">
        <v>485</v>
      </c>
      <c r="F12" s="113"/>
      <c r="G12" s="113"/>
      <c r="H12" s="114" t="n">
        <v>10.593</v>
      </c>
      <c r="I12" s="114" t="n">
        <v>10.516</v>
      </c>
      <c r="J12" s="114" t="n">
        <v>11.16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487</v>
      </c>
      <c r="D13" s="120" t="n">
        <v>1509</v>
      </c>
      <c r="E13" s="120" t="n">
        <v>1446</v>
      </c>
      <c r="F13" s="121" t="n">
        <v>95.8250497017893</v>
      </c>
      <c r="G13" s="122"/>
      <c r="H13" s="123" t="n">
        <v>50.76</v>
      </c>
      <c r="I13" s="124" t="n">
        <v>52.224</v>
      </c>
      <c r="J13" s="124" t="n">
        <v>48.216</v>
      </c>
      <c r="K13" s="125" t="n">
        <v>92.325367647058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24</v>
      </c>
      <c r="D15" s="120" t="n">
        <v>26</v>
      </c>
      <c r="E15" s="120" t="n">
        <v>30</v>
      </c>
      <c r="F15" s="121" t="n">
        <v>115.384615384615</v>
      </c>
      <c r="G15" s="122"/>
      <c r="H15" s="123" t="n">
        <v>0.317</v>
      </c>
      <c r="I15" s="124" t="n">
        <v>0.347</v>
      </c>
      <c r="J15" s="124" t="n">
        <v>0.35</v>
      </c>
      <c r="K15" s="125" t="n">
        <v>100.86455331412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18</v>
      </c>
      <c r="I17" s="124" t="n">
        <v>0.018</v>
      </c>
      <c r="J17" s="124" t="n">
        <v>0.011</v>
      </c>
      <c r="K17" s="125" t="n">
        <v>61.111111111111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75</v>
      </c>
      <c r="D19" s="112" t="n">
        <v>75</v>
      </c>
      <c r="E19" s="112" t="n">
        <v>75</v>
      </c>
      <c r="F19" s="113"/>
      <c r="G19" s="113"/>
      <c r="H19" s="114" t="n">
        <v>0.975</v>
      </c>
      <c r="I19" s="114" t="n">
        <v>1.024</v>
      </c>
      <c r="J19" s="114" t="n">
        <v>0.92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67</v>
      </c>
      <c r="D20" s="112" t="n">
        <v>68</v>
      </c>
      <c r="E20" s="112" t="n">
        <v>68</v>
      </c>
      <c r="F20" s="113"/>
      <c r="G20" s="113"/>
      <c r="H20" s="114" t="n">
        <v>0.756</v>
      </c>
      <c r="I20" s="114" t="n">
        <v>0.718</v>
      </c>
      <c r="J20" s="114" t="n">
        <v>0.68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23</v>
      </c>
      <c r="D21" s="112" t="n">
        <v>120</v>
      </c>
      <c r="E21" s="112" t="n">
        <v>123</v>
      </c>
      <c r="F21" s="113"/>
      <c r="G21" s="113"/>
      <c r="H21" s="114" t="n">
        <v>1.447</v>
      </c>
      <c r="I21" s="114" t="n">
        <v>1.555</v>
      </c>
      <c r="J21" s="114" t="n">
        <v>1.29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65</v>
      </c>
      <c r="D22" s="120" t="n">
        <v>263</v>
      </c>
      <c r="E22" s="120" t="n">
        <v>266</v>
      </c>
      <c r="F22" s="121" t="n">
        <v>101.140684410646</v>
      </c>
      <c r="G22" s="122"/>
      <c r="H22" s="123" t="n">
        <v>3.178</v>
      </c>
      <c r="I22" s="124" t="n">
        <v>3.297</v>
      </c>
      <c r="J22" s="124" t="n">
        <v>2.89</v>
      </c>
      <c r="K22" s="125" t="n">
        <v>87.655444343342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012</v>
      </c>
      <c r="D24" s="120" t="n">
        <v>1108</v>
      </c>
      <c r="E24" s="120" t="n">
        <v>869</v>
      </c>
      <c r="F24" s="121" t="n">
        <v>78.4296028880867</v>
      </c>
      <c r="G24" s="122"/>
      <c r="H24" s="123" t="n">
        <v>13.79</v>
      </c>
      <c r="I24" s="124" t="n">
        <v>11.481</v>
      </c>
      <c r="J24" s="124" t="n">
        <v>9.106</v>
      </c>
      <c r="K24" s="125" t="n">
        <v>79.313648636878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310</v>
      </c>
      <c r="D26" s="120" t="n">
        <v>1333</v>
      </c>
      <c r="E26" s="120" t="n">
        <v>1300</v>
      </c>
      <c r="F26" s="121" t="n">
        <v>97.5243810952738</v>
      </c>
      <c r="G26" s="122"/>
      <c r="H26" s="123" t="n">
        <v>21.116</v>
      </c>
      <c r="I26" s="124" t="n">
        <v>18.255</v>
      </c>
      <c r="J26" s="124" t="n">
        <v>17.5</v>
      </c>
      <c r="K26" s="125" t="n">
        <v>95.864146809093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</v>
      </c>
      <c r="D28" s="112" t="n">
        <v>52</v>
      </c>
      <c r="E28" s="112" t="n">
        <v>129</v>
      </c>
      <c r="F28" s="113"/>
      <c r="G28" s="113"/>
      <c r="H28" s="114" t="n">
        <v>0.032</v>
      </c>
      <c r="I28" s="114" t="n">
        <v>0.65</v>
      </c>
      <c r="J28" s="114" t="n">
        <v>1.48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2</v>
      </c>
      <c r="D29" s="112" t="n">
        <v>6</v>
      </c>
      <c r="E29" s="112" t="n">
        <v>7</v>
      </c>
      <c r="F29" s="113"/>
      <c r="G29" s="113"/>
      <c r="H29" s="114" t="n">
        <v>0.008</v>
      </c>
      <c r="I29" s="114" t="n">
        <v>0.048</v>
      </c>
      <c r="J29" s="114" t="n">
        <v>0.03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24</v>
      </c>
      <c r="D30" s="112" t="n">
        <v>475</v>
      </c>
      <c r="E30" s="112" t="n">
        <v>500</v>
      </c>
      <c r="F30" s="113"/>
      <c r="G30" s="113"/>
      <c r="H30" s="114" t="n">
        <v>3.038</v>
      </c>
      <c r="I30" s="114" t="n">
        <v>5.938</v>
      </c>
      <c r="J30" s="114" t="n">
        <v>4.318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29</v>
      </c>
      <c r="D31" s="120" t="n">
        <v>533</v>
      </c>
      <c r="E31" s="120" t="n">
        <v>636</v>
      </c>
      <c r="F31" s="121" t="n">
        <v>119.324577861163</v>
      </c>
      <c r="G31" s="122"/>
      <c r="H31" s="123" t="n">
        <v>3.078</v>
      </c>
      <c r="I31" s="124" t="n">
        <v>6.636</v>
      </c>
      <c r="J31" s="124" t="n">
        <v>5.833</v>
      </c>
      <c r="K31" s="125" t="n">
        <v>87.899336949969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74</v>
      </c>
      <c r="D33" s="112" t="n">
        <v>67</v>
      </c>
      <c r="E33" s="112" t="n">
        <v>49</v>
      </c>
      <c r="F33" s="113"/>
      <c r="G33" s="113"/>
      <c r="H33" s="114" t="n">
        <v>1.287</v>
      </c>
      <c r="I33" s="114" t="n">
        <v>1.302</v>
      </c>
      <c r="J33" s="114" t="n">
        <v>0.86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97</v>
      </c>
      <c r="D34" s="112" t="n">
        <v>108</v>
      </c>
      <c r="E34" s="112" t="n">
        <v>108</v>
      </c>
      <c r="F34" s="113"/>
      <c r="G34" s="113"/>
      <c r="H34" s="114" t="n">
        <v>1.934</v>
      </c>
      <c r="I34" s="114" t="n">
        <v>2.181</v>
      </c>
      <c r="J34" s="114" t="n">
        <v>2.181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75</v>
      </c>
      <c r="D35" s="112" t="n">
        <v>36</v>
      </c>
      <c r="E35" s="112" t="n">
        <v>60</v>
      </c>
      <c r="F35" s="113"/>
      <c r="G35" s="113"/>
      <c r="H35" s="114" t="n">
        <v>1</v>
      </c>
      <c r="I35" s="114" t="n">
        <v>0.403</v>
      </c>
      <c r="J35" s="114" t="n">
        <v>0.5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38</v>
      </c>
      <c r="D36" s="112" t="n">
        <v>146</v>
      </c>
      <c r="E36" s="112" t="n">
        <v>146</v>
      </c>
      <c r="F36" s="113"/>
      <c r="G36" s="113"/>
      <c r="H36" s="114" t="n">
        <v>2.099</v>
      </c>
      <c r="I36" s="114" t="n">
        <v>2.071</v>
      </c>
      <c r="J36" s="114" t="n">
        <v>2.071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84</v>
      </c>
      <c r="D37" s="120" t="n">
        <v>357</v>
      </c>
      <c r="E37" s="120" t="n">
        <v>363</v>
      </c>
      <c r="F37" s="121" t="n">
        <v>101.680672268908</v>
      </c>
      <c r="G37" s="122"/>
      <c r="H37" s="123" t="n">
        <v>6.32</v>
      </c>
      <c r="I37" s="124" t="n">
        <v>5.957</v>
      </c>
      <c r="J37" s="124" t="n">
        <v>5.668</v>
      </c>
      <c r="K37" s="125" t="n">
        <v>95.148564713782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6</v>
      </c>
      <c r="D39" s="120" t="n">
        <v>6</v>
      </c>
      <c r="E39" s="120" t="n">
        <v>6</v>
      </c>
      <c r="F39" s="121" t="n">
        <v>100</v>
      </c>
      <c r="G39" s="122"/>
      <c r="H39" s="123" t="n">
        <v>0.081</v>
      </c>
      <c r="I39" s="124" t="n">
        <v>0.074</v>
      </c>
      <c r="J39" s="124" t="n">
        <v>0.075</v>
      </c>
      <c r="K39" s="125" t="n">
        <v>101.35135135135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08</v>
      </c>
      <c r="D42" s="112" t="n">
        <v>130</v>
      </c>
      <c r="E42" s="112" t="n">
        <v>135</v>
      </c>
      <c r="F42" s="113"/>
      <c r="G42" s="113"/>
      <c r="H42" s="114" t="n">
        <v>1.458</v>
      </c>
      <c r="I42" s="114" t="n">
        <v>2.145</v>
      </c>
      <c r="J42" s="114" t="n">
        <v>1.823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60</v>
      </c>
      <c r="D44" s="112" t="n">
        <v>60</v>
      </c>
      <c r="E44" s="112" t="n">
        <v>60</v>
      </c>
      <c r="F44" s="113"/>
      <c r="G44" s="113"/>
      <c r="H44" s="114" t="n">
        <v>0.534</v>
      </c>
      <c r="I44" s="114" t="n">
        <v>0.534</v>
      </c>
      <c r="J44" s="114" t="n">
        <v>0.72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3</v>
      </c>
      <c r="D45" s="112" t="n">
        <v>4</v>
      </c>
      <c r="E45" s="112"/>
      <c r="F45" s="113"/>
      <c r="G45" s="113"/>
      <c r="H45" s="114" t="n">
        <v>0.051</v>
      </c>
      <c r="I45" s="114" t="n">
        <v>0.066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</v>
      </c>
      <c r="D46" s="112"/>
      <c r="E46" s="112"/>
      <c r="F46" s="113"/>
      <c r="G46" s="113"/>
      <c r="H46" s="114" t="n">
        <v>0.024</v>
      </c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3</v>
      </c>
      <c r="D47" s="112" t="n">
        <v>8</v>
      </c>
      <c r="E47" s="112" t="n">
        <v>4</v>
      </c>
      <c r="F47" s="113"/>
      <c r="G47" s="113"/>
      <c r="H47" s="114" t="n">
        <v>0.06</v>
      </c>
      <c r="I47" s="114" t="n">
        <v>0.16</v>
      </c>
      <c r="J47" s="114" t="n">
        <v>0.08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05</v>
      </c>
      <c r="D48" s="112" t="n">
        <v>72</v>
      </c>
      <c r="E48" s="112" t="n">
        <v>70</v>
      </c>
      <c r="F48" s="113"/>
      <c r="G48" s="113"/>
      <c r="H48" s="114" t="n">
        <v>1.26</v>
      </c>
      <c r="I48" s="114" t="n">
        <v>0.864</v>
      </c>
      <c r="J48" s="114" t="n">
        <v>0.21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 t="n">
        <v>47</v>
      </c>
      <c r="E49" s="112"/>
      <c r="F49" s="113"/>
      <c r="G49" s="113"/>
      <c r="H49" s="114"/>
      <c r="I49" s="114" t="n">
        <v>0.658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281</v>
      </c>
      <c r="D50" s="120" t="n">
        <v>321</v>
      </c>
      <c r="E50" s="120" t="n">
        <v>269</v>
      </c>
      <c r="F50" s="121" t="n">
        <v>83.8006230529595</v>
      </c>
      <c r="G50" s="122"/>
      <c r="H50" s="123" t="n">
        <v>3.387</v>
      </c>
      <c r="I50" s="124" t="n">
        <v>4.427</v>
      </c>
      <c r="J50" s="124" t="n">
        <v>2.833</v>
      </c>
      <c r="K50" s="125" t="n">
        <v>63.993675175062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0</v>
      </c>
      <c r="D52" s="120" t="n">
        <v>1</v>
      </c>
      <c r="E52" s="120" t="n">
        <v>1</v>
      </c>
      <c r="F52" s="121" t="n">
        <v>100</v>
      </c>
      <c r="G52" s="122"/>
      <c r="H52" s="123" t="n">
        <v>0.128</v>
      </c>
      <c r="I52" s="124" t="n">
        <v>0.012</v>
      </c>
      <c r="J52" s="124" t="n">
        <v>0.01</v>
      </c>
      <c r="K52" s="125" t="n">
        <v>83.333333333333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50</v>
      </c>
      <c r="D54" s="112" t="n">
        <v>120</v>
      </c>
      <c r="E54" s="112" t="n">
        <v>80</v>
      </c>
      <c r="F54" s="113"/>
      <c r="G54" s="113"/>
      <c r="H54" s="114" t="n">
        <v>1.8</v>
      </c>
      <c r="I54" s="114" t="n">
        <v>1.32</v>
      </c>
      <c r="J54" s="114" t="n">
        <v>0.8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1</v>
      </c>
      <c r="I55" s="114" t="n">
        <v>0.01</v>
      </c>
      <c r="J55" s="114" t="n">
        <v>0.01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</v>
      </c>
      <c r="D56" s="112" t="n">
        <v>1</v>
      </c>
      <c r="E56" s="112"/>
      <c r="F56" s="113"/>
      <c r="G56" s="113"/>
      <c r="H56" s="114" t="n">
        <v>0.01</v>
      </c>
      <c r="I56" s="114" t="n">
        <v>0.009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 t="n">
        <v>1</v>
      </c>
      <c r="F57" s="113"/>
      <c r="G57" s="113"/>
      <c r="H57" s="114"/>
      <c r="I57" s="114"/>
      <c r="J57" s="114" t="n">
        <v>0.008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2</v>
      </c>
      <c r="D59" s="120" t="n">
        <v>122</v>
      </c>
      <c r="E59" s="120" t="n">
        <v>82</v>
      </c>
      <c r="F59" s="121" t="n">
        <v>67.2131147540984</v>
      </c>
      <c r="G59" s="122"/>
      <c r="H59" s="123" t="n">
        <v>1.82</v>
      </c>
      <c r="I59" s="124" t="n">
        <v>1.339</v>
      </c>
      <c r="J59" s="124" t="n">
        <v>0.858</v>
      </c>
      <c r="K59" s="125" t="n">
        <v>64.077669902912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6</v>
      </c>
      <c r="D61" s="112" t="n">
        <v>42</v>
      </c>
      <c r="E61" s="112"/>
      <c r="F61" s="113"/>
      <c r="G61" s="113"/>
      <c r="H61" s="114" t="n">
        <v>0.69</v>
      </c>
      <c r="I61" s="114" t="n">
        <v>0.63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264</v>
      </c>
      <c r="D62" s="112" t="n">
        <v>250</v>
      </c>
      <c r="E62" s="112" t="n">
        <v>127</v>
      </c>
      <c r="F62" s="113"/>
      <c r="G62" s="113"/>
      <c r="H62" s="114" t="n">
        <v>4.656</v>
      </c>
      <c r="I62" s="114" t="n">
        <v>4.188</v>
      </c>
      <c r="J62" s="114" t="n">
        <v>2.37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90</v>
      </c>
      <c r="D63" s="112" t="n">
        <v>90</v>
      </c>
      <c r="E63" s="112" t="n">
        <v>90</v>
      </c>
      <c r="F63" s="113"/>
      <c r="G63" s="113"/>
      <c r="H63" s="114" t="n">
        <v>1.388</v>
      </c>
      <c r="I63" s="114" t="n">
        <v>0.658</v>
      </c>
      <c r="J63" s="114" t="n">
        <v>1.2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00</v>
      </c>
      <c r="D64" s="120" t="n">
        <v>382</v>
      </c>
      <c r="E64" s="120" t="n">
        <v>217</v>
      </c>
      <c r="F64" s="121" t="n">
        <v>56.8062827225131</v>
      </c>
      <c r="G64" s="122"/>
      <c r="H64" s="123" t="n">
        <v>6.734</v>
      </c>
      <c r="I64" s="124" t="n">
        <v>5.476</v>
      </c>
      <c r="J64" s="124" t="n">
        <v>3.63</v>
      </c>
      <c r="K64" s="125" t="n">
        <v>66.289262235208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42</v>
      </c>
      <c r="D66" s="120" t="n">
        <v>40</v>
      </c>
      <c r="E66" s="120" t="n">
        <v>40</v>
      </c>
      <c r="F66" s="121" t="n">
        <v>100</v>
      </c>
      <c r="G66" s="122"/>
      <c r="H66" s="123" t="n">
        <v>0.734</v>
      </c>
      <c r="I66" s="124" t="n">
        <v>0.697</v>
      </c>
      <c r="J66" s="124" t="n">
        <v>0.72</v>
      </c>
      <c r="K66" s="125" t="n">
        <v>103.29985652797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</v>
      </c>
      <c r="D68" s="112" t="n">
        <v>3</v>
      </c>
      <c r="E68" s="112"/>
      <c r="F68" s="113"/>
      <c r="G68" s="113"/>
      <c r="H68" s="114" t="n">
        <v>0.032</v>
      </c>
      <c r="I68" s="114" t="n">
        <v>0.039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3</v>
      </c>
      <c r="D69" s="112" t="n">
        <v>2</v>
      </c>
      <c r="E69" s="112"/>
      <c r="F69" s="113"/>
      <c r="G69" s="113"/>
      <c r="H69" s="114" t="n">
        <v>0.047</v>
      </c>
      <c r="I69" s="114" t="n">
        <v>0.026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</v>
      </c>
      <c r="D70" s="120" t="n">
        <v>5</v>
      </c>
      <c r="E70" s="120"/>
      <c r="F70" s="121"/>
      <c r="G70" s="122"/>
      <c r="H70" s="123" t="n">
        <v>0.079</v>
      </c>
      <c r="I70" s="124" t="n">
        <v>0.06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90</v>
      </c>
      <c r="D72" s="112" t="n">
        <v>217</v>
      </c>
      <c r="E72" s="112" t="n">
        <v>249</v>
      </c>
      <c r="F72" s="113"/>
      <c r="G72" s="113"/>
      <c r="H72" s="114" t="n">
        <v>3.452</v>
      </c>
      <c r="I72" s="114" t="n">
        <v>3.863</v>
      </c>
      <c r="J72" s="114" t="n">
        <v>4.636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61</v>
      </c>
      <c r="D73" s="112" t="n">
        <v>60</v>
      </c>
      <c r="E73" s="112" t="n">
        <v>60</v>
      </c>
      <c r="F73" s="113"/>
      <c r="G73" s="113"/>
      <c r="H73" s="114" t="n">
        <v>0.693</v>
      </c>
      <c r="I73" s="114" t="n">
        <v>0.695</v>
      </c>
      <c r="J73" s="114" t="n">
        <v>0.69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</v>
      </c>
      <c r="D74" s="112" t="n">
        <v>1</v>
      </c>
      <c r="E74" s="112"/>
      <c r="F74" s="113"/>
      <c r="G74" s="113"/>
      <c r="H74" s="114" t="n">
        <v>0.03</v>
      </c>
      <c r="I74" s="114" t="n">
        <v>0.006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935</v>
      </c>
      <c r="D75" s="112" t="n">
        <v>920</v>
      </c>
      <c r="E75" s="112" t="n">
        <v>905</v>
      </c>
      <c r="F75" s="113"/>
      <c r="G75" s="113"/>
      <c r="H75" s="114" t="n">
        <v>19.023</v>
      </c>
      <c r="I75" s="114" t="n">
        <v>18.918</v>
      </c>
      <c r="J75" s="114" t="n">
        <v>18.6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2</v>
      </c>
      <c r="D77" s="112" t="n">
        <v>9</v>
      </c>
      <c r="E77" s="112" t="n">
        <v>9</v>
      </c>
      <c r="F77" s="113"/>
      <c r="G77" s="113"/>
      <c r="H77" s="114" t="n">
        <v>0.168</v>
      </c>
      <c r="I77" s="114" t="n">
        <v>0.131</v>
      </c>
      <c r="J77" s="114" t="n">
        <v>0.131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500</v>
      </c>
      <c r="D78" s="112" t="n">
        <v>474</v>
      </c>
      <c r="E78" s="112" t="n">
        <v>450</v>
      </c>
      <c r="F78" s="113"/>
      <c r="G78" s="113"/>
      <c r="H78" s="114" t="n">
        <v>8.277</v>
      </c>
      <c r="I78" s="114" t="n">
        <v>7.818</v>
      </c>
      <c r="J78" s="114" t="n">
        <v>7.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6</v>
      </c>
      <c r="D79" s="112" t="n">
        <v>16</v>
      </c>
      <c r="E79" s="112" t="n">
        <v>15</v>
      </c>
      <c r="F79" s="113"/>
      <c r="G79" s="113"/>
      <c r="H79" s="114" t="n">
        <v>0.072</v>
      </c>
      <c r="I79" s="114" t="n">
        <v>0.192</v>
      </c>
      <c r="J79" s="114" t="n">
        <v>0.18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707</v>
      </c>
      <c r="D80" s="120" t="n">
        <v>1697</v>
      </c>
      <c r="E80" s="120" t="n">
        <v>1688</v>
      </c>
      <c r="F80" s="121" t="n">
        <v>99.469652327637</v>
      </c>
      <c r="G80" s="122"/>
      <c r="H80" s="123" t="n">
        <v>31.715</v>
      </c>
      <c r="I80" s="124" t="n">
        <v>31.623</v>
      </c>
      <c r="J80" s="124" t="n">
        <v>31.747</v>
      </c>
      <c r="K80" s="125" t="n">
        <v>100.39211965974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99</v>
      </c>
      <c r="D82" s="112" t="n">
        <v>108</v>
      </c>
      <c r="E82" s="112" t="n">
        <v>108</v>
      </c>
      <c r="F82" s="113"/>
      <c r="G82" s="113"/>
      <c r="H82" s="114" t="n">
        <v>1.665</v>
      </c>
      <c r="I82" s="114" t="n">
        <v>1.96</v>
      </c>
      <c r="J82" s="114" t="n">
        <v>1.9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57</v>
      </c>
      <c r="D83" s="112" t="n">
        <v>168</v>
      </c>
      <c r="E83" s="112" t="n">
        <v>168</v>
      </c>
      <c r="F83" s="113"/>
      <c r="G83" s="113"/>
      <c r="H83" s="114" t="n">
        <v>3.096</v>
      </c>
      <c r="I83" s="114" t="n">
        <v>3.328</v>
      </c>
      <c r="J83" s="114" t="n">
        <v>3.32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56</v>
      </c>
      <c r="D84" s="120" t="n">
        <v>276</v>
      </c>
      <c r="E84" s="120" t="n">
        <v>276</v>
      </c>
      <c r="F84" s="121" t="n">
        <v>100</v>
      </c>
      <c r="G84" s="122"/>
      <c r="H84" s="123" t="n">
        <v>4.761</v>
      </c>
      <c r="I84" s="124" t="n">
        <v>5.288</v>
      </c>
      <c r="J84" s="124" t="n">
        <v>5.288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7571</v>
      </c>
      <c r="D87" s="137" t="n">
        <v>7980</v>
      </c>
      <c r="E87" s="137" t="n">
        <v>7490</v>
      </c>
      <c r="F87" s="138" t="n">
        <f aca="false">IF(D87&gt;0,100*E87/D87,0)</f>
        <v>93.859649122807</v>
      </c>
      <c r="G87" s="122"/>
      <c r="H87" s="139" t="n">
        <v>148.016</v>
      </c>
      <c r="I87" s="140" t="n">
        <v>147.216</v>
      </c>
      <c r="J87" s="140" t="n">
        <v>134.735</v>
      </c>
      <c r="K87" s="138" t="n">
        <f aca="false">IF(I87&gt;0,100*J87/I87,0)</f>
        <v>91.521981306379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8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2</v>
      </c>
      <c r="D24" s="120" t="n">
        <v>58</v>
      </c>
      <c r="E24" s="120" t="n">
        <v>45</v>
      </c>
      <c r="F24" s="121" t="n">
        <v>77.5862068965517</v>
      </c>
      <c r="G24" s="122"/>
      <c r="H24" s="123" t="n">
        <v>1.414</v>
      </c>
      <c r="I24" s="124" t="n">
        <v>1.566</v>
      </c>
      <c r="J24" s="124" t="n">
        <v>1.215</v>
      </c>
      <c r="K24" s="125" t="n">
        <v>77.586206896551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</v>
      </c>
      <c r="D35" s="112"/>
      <c r="E35" s="112"/>
      <c r="F35" s="113"/>
      <c r="G35" s="113"/>
      <c r="H35" s="114" t="n">
        <v>0.013</v>
      </c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2</v>
      </c>
      <c r="D36" s="112" t="n">
        <v>30</v>
      </c>
      <c r="E36" s="112" t="n">
        <v>30</v>
      </c>
      <c r="F36" s="113"/>
      <c r="G36" s="113"/>
      <c r="H36" s="114" t="n">
        <v>0.576</v>
      </c>
      <c r="I36" s="114" t="n">
        <v>0.54</v>
      </c>
      <c r="J36" s="114" t="n">
        <v>0.5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3</v>
      </c>
      <c r="D37" s="120" t="n">
        <v>30</v>
      </c>
      <c r="E37" s="120" t="n">
        <v>30</v>
      </c>
      <c r="F37" s="121" t="n">
        <v>100</v>
      </c>
      <c r="G37" s="122"/>
      <c r="H37" s="123" t="n">
        <v>0.589</v>
      </c>
      <c r="I37" s="124" t="n">
        <v>0.54</v>
      </c>
      <c r="J37" s="124" t="n">
        <v>0.54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82</v>
      </c>
      <c r="D46" s="112" t="n">
        <v>75</v>
      </c>
      <c r="E46" s="112" t="n">
        <v>101</v>
      </c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79</v>
      </c>
      <c r="D48" s="112" t="n">
        <v>158</v>
      </c>
      <c r="E48" s="112" t="n">
        <v>127</v>
      </c>
      <c r="F48" s="113"/>
      <c r="G48" s="113"/>
      <c r="H48" s="114" t="n">
        <v>3.938</v>
      </c>
      <c r="I48" s="114" t="n">
        <v>3.476</v>
      </c>
      <c r="J48" s="114" t="n">
        <v>2.794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261</v>
      </c>
      <c r="D50" s="120" t="n">
        <v>233</v>
      </c>
      <c r="E50" s="120" t="n">
        <v>228</v>
      </c>
      <c r="F50" s="121" t="n">
        <v>97.8540772532189</v>
      </c>
      <c r="G50" s="122"/>
      <c r="H50" s="123" t="n">
        <v>3.938</v>
      </c>
      <c r="I50" s="124" t="n">
        <v>3.476</v>
      </c>
      <c r="J50" s="124" t="n">
        <v>2.794</v>
      </c>
      <c r="K50" s="125" t="n">
        <v>80.37974683544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</v>
      </c>
      <c r="D56" s="112" t="n">
        <v>2</v>
      </c>
      <c r="E56" s="112" t="n">
        <v>2</v>
      </c>
      <c r="F56" s="113"/>
      <c r="G56" s="113"/>
      <c r="H56" s="114" t="n">
        <v>0.007</v>
      </c>
      <c r="I56" s="114" t="n">
        <v>0.015</v>
      </c>
      <c r="J56" s="114" t="n">
        <v>0.007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</v>
      </c>
      <c r="D59" s="120" t="n">
        <v>2</v>
      </c>
      <c r="E59" s="120" t="n">
        <v>2</v>
      </c>
      <c r="F59" s="121" t="n">
        <v>100</v>
      </c>
      <c r="G59" s="122"/>
      <c r="H59" s="123" t="n">
        <v>0.007</v>
      </c>
      <c r="I59" s="124" t="n">
        <v>0.015</v>
      </c>
      <c r="J59" s="124" t="n">
        <v>0.007</v>
      </c>
      <c r="K59" s="125" t="n">
        <v>46.666666666666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</v>
      </c>
      <c r="D66" s="120" t="n">
        <v>5</v>
      </c>
      <c r="E66" s="120" t="n">
        <v>5</v>
      </c>
      <c r="F66" s="121" t="n">
        <v>100</v>
      </c>
      <c r="G66" s="122"/>
      <c r="H66" s="123" t="n">
        <v>0.144</v>
      </c>
      <c r="I66" s="124" t="n">
        <v>0.119</v>
      </c>
      <c r="J66" s="124" t="n">
        <v>0.12</v>
      </c>
      <c r="K66" s="125" t="n">
        <v>100.84033613445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53</v>
      </c>
      <c r="D87" s="137" t="n">
        <v>328</v>
      </c>
      <c r="E87" s="137" t="n">
        <v>310</v>
      </c>
      <c r="F87" s="138" t="n">
        <f aca="false">IF(D87&gt;0,100*E87/D87,0)</f>
        <v>94.5121951219512</v>
      </c>
      <c r="G87" s="122"/>
      <c r="H87" s="139" t="n">
        <v>6.092</v>
      </c>
      <c r="I87" s="140" t="n">
        <v>5.716</v>
      </c>
      <c r="J87" s="140" t="n">
        <v>4.676</v>
      </c>
      <c r="K87" s="138" t="n">
        <f aca="false">IF(I87&gt;0,100*J87/I87,0)</f>
        <v>81.80545836249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5" activeCellId="0" sqref="P8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3</v>
      </c>
      <c r="D9" s="112" t="n">
        <v>4</v>
      </c>
      <c r="E9" s="112" t="n">
        <v>4</v>
      </c>
      <c r="F9" s="113"/>
      <c r="G9" s="113"/>
      <c r="H9" s="114" t="n">
        <v>0.009</v>
      </c>
      <c r="I9" s="114" t="n">
        <v>0.005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93</v>
      </c>
      <c r="D10" s="112" t="n">
        <v>92</v>
      </c>
      <c r="E10" s="112" t="n">
        <v>92</v>
      </c>
      <c r="F10" s="113"/>
      <c r="G10" s="113"/>
      <c r="H10" s="114" t="n">
        <v>0.246</v>
      </c>
      <c r="I10" s="114" t="n">
        <v>0.184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3</v>
      </c>
      <c r="D11" s="112" t="n">
        <v>3</v>
      </c>
      <c r="E11" s="112" t="n">
        <v>3</v>
      </c>
      <c r="F11" s="113"/>
      <c r="G11" s="113"/>
      <c r="H11" s="114" t="n">
        <v>0.009</v>
      </c>
      <c r="I11" s="114" t="n">
        <v>0.018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</v>
      </c>
      <c r="D12" s="112" t="n">
        <v>1</v>
      </c>
      <c r="E12" s="112" t="n">
        <v>1</v>
      </c>
      <c r="F12" s="113"/>
      <c r="G12" s="113"/>
      <c r="H12" s="114" t="n">
        <v>0.005</v>
      </c>
      <c r="I12" s="114" t="n">
        <v>0.002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01</v>
      </c>
      <c r="D13" s="120" t="n">
        <v>100</v>
      </c>
      <c r="E13" s="120" t="n">
        <v>100</v>
      </c>
      <c r="F13" s="121" t="n">
        <v>100</v>
      </c>
      <c r="G13" s="122"/>
      <c r="H13" s="123" t="n">
        <v>0.269</v>
      </c>
      <c r="I13" s="124" t="n">
        <v>0.20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33</v>
      </c>
      <c r="D24" s="120" t="n">
        <v>402</v>
      </c>
      <c r="E24" s="120" t="n">
        <v>400</v>
      </c>
      <c r="F24" s="121" t="n">
        <v>99.5024875621891</v>
      </c>
      <c r="G24" s="122"/>
      <c r="H24" s="123" t="n">
        <v>1.37</v>
      </c>
      <c r="I24" s="124" t="n">
        <v>1.193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0</v>
      </c>
      <c r="D26" s="120" t="n">
        <v>10</v>
      </c>
      <c r="E26" s="120" t="n">
        <v>10</v>
      </c>
      <c r="F26" s="121" t="n">
        <v>100</v>
      </c>
      <c r="G26" s="122"/>
      <c r="H26" s="123" t="n">
        <v>0.047</v>
      </c>
      <c r="I26" s="124" t="n">
        <v>0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901</v>
      </c>
      <c r="D28" s="112" t="n">
        <v>2612</v>
      </c>
      <c r="E28" s="112" t="n">
        <v>2600</v>
      </c>
      <c r="F28" s="113"/>
      <c r="G28" s="113"/>
      <c r="H28" s="114" t="n">
        <v>5.739</v>
      </c>
      <c r="I28" s="114" t="n">
        <v>8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129</v>
      </c>
      <c r="D29" s="112" t="n">
        <v>968</v>
      </c>
      <c r="E29" s="112" t="n">
        <v>870</v>
      </c>
      <c r="F29" s="113"/>
      <c r="G29" s="113"/>
      <c r="H29" s="114" t="n">
        <v>1.828</v>
      </c>
      <c r="I29" s="114" t="n">
        <v>1.1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66336</v>
      </c>
      <c r="D30" s="112" t="n">
        <v>62512</v>
      </c>
      <c r="E30" s="112" t="n">
        <v>61000</v>
      </c>
      <c r="F30" s="113"/>
      <c r="G30" s="113"/>
      <c r="H30" s="114" t="n">
        <v>197.256</v>
      </c>
      <c r="I30" s="114" t="n">
        <v>148.518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69366</v>
      </c>
      <c r="D31" s="120" t="n">
        <v>66092</v>
      </c>
      <c r="E31" s="120" t="n">
        <v>64470</v>
      </c>
      <c r="F31" s="121" t="n">
        <v>97.545845185499</v>
      </c>
      <c r="G31" s="122"/>
      <c r="H31" s="123" t="n">
        <v>204.823</v>
      </c>
      <c r="I31" s="124" t="n">
        <v>157.61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6</v>
      </c>
      <c r="D33" s="112" t="n">
        <v>50</v>
      </c>
      <c r="E33" s="112" t="n">
        <v>50</v>
      </c>
      <c r="F33" s="113"/>
      <c r="G33" s="113"/>
      <c r="H33" s="114" t="n">
        <v>0.13</v>
      </c>
      <c r="I33" s="114" t="n">
        <v>0.081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43</v>
      </c>
      <c r="D34" s="112" t="n">
        <v>26</v>
      </c>
      <c r="E34" s="112" t="n">
        <v>26</v>
      </c>
      <c r="F34" s="113"/>
      <c r="G34" s="113"/>
      <c r="H34" s="114" t="n">
        <v>0.134</v>
      </c>
      <c r="I34" s="114" t="n">
        <v>0.08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217</v>
      </c>
      <c r="D35" s="112" t="n">
        <v>217</v>
      </c>
      <c r="E35" s="112" t="n">
        <v>217</v>
      </c>
      <c r="F35" s="113"/>
      <c r="G35" s="113"/>
      <c r="H35" s="114" t="n">
        <v>0.969</v>
      </c>
      <c r="I35" s="114" t="n">
        <v>0.3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4</v>
      </c>
      <c r="D36" s="112" t="n">
        <v>14</v>
      </c>
      <c r="E36" s="112" t="n">
        <v>76</v>
      </c>
      <c r="F36" s="113"/>
      <c r="G36" s="113"/>
      <c r="H36" s="114" t="n">
        <v>0.037</v>
      </c>
      <c r="I36" s="114" t="n">
        <v>0.15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300</v>
      </c>
      <c r="D37" s="120" t="n">
        <v>307</v>
      </c>
      <c r="E37" s="120" t="n">
        <v>369</v>
      </c>
      <c r="F37" s="121" t="n">
        <v>120.195439739414</v>
      </c>
      <c r="G37" s="122"/>
      <c r="H37" s="123" t="n">
        <v>1.27</v>
      </c>
      <c r="I37" s="124" t="n">
        <v>0.61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</v>
      </c>
      <c r="D39" s="120" t="n">
        <v>1</v>
      </c>
      <c r="E39" s="120" t="n">
        <v>20</v>
      </c>
      <c r="F39" s="121" t="n">
        <v>2000</v>
      </c>
      <c r="G39" s="122"/>
      <c r="H39" s="123" t="n">
        <v>0.002</v>
      </c>
      <c r="I39" s="124" t="n">
        <v>0.00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7</v>
      </c>
      <c r="D41" s="112" t="n">
        <v>29</v>
      </c>
      <c r="E41" s="112" t="n">
        <v>30</v>
      </c>
      <c r="F41" s="113"/>
      <c r="G41" s="113"/>
      <c r="H41" s="114" t="n">
        <v>0.021</v>
      </c>
      <c r="I41" s="114" t="n">
        <v>0.035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387</v>
      </c>
      <c r="D42" s="112" t="n">
        <v>462</v>
      </c>
      <c r="E42" s="112" t="n">
        <v>383</v>
      </c>
      <c r="F42" s="113"/>
      <c r="G42" s="113"/>
      <c r="H42" s="114" t="n">
        <v>1.643</v>
      </c>
      <c r="I42" s="114" t="n">
        <v>1.565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44</v>
      </c>
      <c r="D43" s="112" t="n">
        <v>42</v>
      </c>
      <c r="E43" s="112" t="n">
        <v>40</v>
      </c>
      <c r="F43" s="113"/>
      <c r="G43" s="113"/>
      <c r="H43" s="114" t="n">
        <v>0.256</v>
      </c>
      <c r="I43" s="114" t="n">
        <v>0.198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77</v>
      </c>
      <c r="D44" s="112" t="n">
        <v>158</v>
      </c>
      <c r="E44" s="112" t="n">
        <v>160</v>
      </c>
      <c r="F44" s="113"/>
      <c r="G44" s="113"/>
      <c r="H44" s="114" t="n">
        <v>0.601</v>
      </c>
      <c r="I44" s="114" t="n">
        <v>0.523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0</v>
      </c>
      <c r="D45" s="112" t="n">
        <v>40</v>
      </c>
      <c r="E45" s="112" t="n">
        <v>40</v>
      </c>
      <c r="F45" s="113"/>
      <c r="G45" s="113"/>
      <c r="H45" s="114" t="n">
        <v>0.179</v>
      </c>
      <c r="I45" s="114" t="n">
        <v>0.161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98</v>
      </c>
      <c r="D46" s="112" t="n">
        <v>70</v>
      </c>
      <c r="E46" s="112" t="n">
        <v>70</v>
      </c>
      <c r="F46" s="113"/>
      <c r="G46" s="113"/>
      <c r="H46" s="114" t="n">
        <v>0.317</v>
      </c>
      <c r="I46" s="114" t="n">
        <v>0.167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2</v>
      </c>
      <c r="D47" s="112" t="n">
        <v>16</v>
      </c>
      <c r="E47" s="112" t="n">
        <v>10</v>
      </c>
      <c r="F47" s="113"/>
      <c r="G47" s="113"/>
      <c r="H47" s="114" t="n">
        <v>0.006</v>
      </c>
      <c r="I47" s="114" t="n">
        <v>0.051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601</v>
      </c>
      <c r="D48" s="112" t="n">
        <v>562</v>
      </c>
      <c r="E48" s="112" t="n">
        <v>575</v>
      </c>
      <c r="F48" s="113"/>
      <c r="G48" s="113"/>
      <c r="H48" s="114" t="n">
        <v>2.751</v>
      </c>
      <c r="I48" s="114" t="n">
        <v>2.263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94</v>
      </c>
      <c r="D49" s="112" t="n">
        <v>87</v>
      </c>
      <c r="E49" s="112" t="n">
        <v>87</v>
      </c>
      <c r="F49" s="113"/>
      <c r="G49" s="113"/>
      <c r="H49" s="114" t="n">
        <v>0.371</v>
      </c>
      <c r="I49" s="114" t="n">
        <v>0.214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450</v>
      </c>
      <c r="D50" s="120" t="n">
        <v>1466</v>
      </c>
      <c r="E50" s="120" t="n">
        <v>1395</v>
      </c>
      <c r="F50" s="121" t="n">
        <v>95.1568894952251</v>
      </c>
      <c r="G50" s="122"/>
      <c r="H50" s="123" t="n">
        <v>6.145</v>
      </c>
      <c r="I50" s="124" t="n">
        <v>5.17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90</v>
      </c>
      <c r="D52" s="120" t="n">
        <v>225</v>
      </c>
      <c r="E52" s="120" t="n">
        <v>225</v>
      </c>
      <c r="F52" s="121" t="n">
        <v>100</v>
      </c>
      <c r="G52" s="122"/>
      <c r="H52" s="123" t="n">
        <v>0.929</v>
      </c>
      <c r="I52" s="124" t="n">
        <v>0.57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222</v>
      </c>
      <c r="D54" s="112" t="n">
        <v>3629</v>
      </c>
      <c r="E54" s="112" t="n">
        <v>3650</v>
      </c>
      <c r="F54" s="113"/>
      <c r="G54" s="113"/>
      <c r="H54" s="114" t="n">
        <v>8.969</v>
      </c>
      <c r="I54" s="114" t="n">
        <v>24.043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95</v>
      </c>
      <c r="D55" s="112" t="n">
        <v>489</v>
      </c>
      <c r="E55" s="112" t="n">
        <v>489</v>
      </c>
      <c r="F55" s="113"/>
      <c r="G55" s="113"/>
      <c r="H55" s="114" t="n">
        <v>0.647</v>
      </c>
      <c r="I55" s="114" t="n">
        <v>1.956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83</v>
      </c>
      <c r="D56" s="112" t="n">
        <v>827</v>
      </c>
      <c r="E56" s="112" t="n">
        <v>440</v>
      </c>
      <c r="F56" s="113"/>
      <c r="G56" s="113"/>
      <c r="H56" s="114" t="n">
        <v>1.549</v>
      </c>
      <c r="I56" s="114" t="n">
        <v>1.18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207</v>
      </c>
      <c r="D57" s="112" t="n">
        <v>207</v>
      </c>
      <c r="E57" s="112" t="n">
        <v>299</v>
      </c>
      <c r="F57" s="113"/>
      <c r="G57" s="113"/>
      <c r="H57" s="114" t="n">
        <v>0.346</v>
      </c>
      <c r="I57" s="114" t="n">
        <v>0.31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418</v>
      </c>
      <c r="D58" s="112" t="n">
        <v>1438</v>
      </c>
      <c r="E58" s="112" t="n">
        <v>1400</v>
      </c>
      <c r="F58" s="113"/>
      <c r="G58" s="113"/>
      <c r="H58" s="114" t="n">
        <v>3.44</v>
      </c>
      <c r="I58" s="114" t="n">
        <v>3.385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525</v>
      </c>
      <c r="D59" s="120" t="n">
        <v>6590</v>
      </c>
      <c r="E59" s="120" t="n">
        <v>6278</v>
      </c>
      <c r="F59" s="121" t="n">
        <v>95.2655538694992</v>
      </c>
      <c r="G59" s="122"/>
      <c r="H59" s="123" t="n">
        <v>14.951</v>
      </c>
      <c r="I59" s="124" t="n">
        <v>30.874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78</v>
      </c>
      <c r="D61" s="112" t="n">
        <v>121</v>
      </c>
      <c r="E61" s="112" t="n">
        <v>145</v>
      </c>
      <c r="F61" s="113"/>
      <c r="G61" s="113"/>
      <c r="H61" s="114" t="n">
        <v>0.439</v>
      </c>
      <c r="I61" s="114" t="n">
        <v>0.371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7</v>
      </c>
      <c r="D62" s="112" t="n">
        <v>17</v>
      </c>
      <c r="E62" s="112" t="n">
        <v>21</v>
      </c>
      <c r="F62" s="113"/>
      <c r="G62" s="113"/>
      <c r="H62" s="114" t="n">
        <v>0.039</v>
      </c>
      <c r="I62" s="114" t="n">
        <v>0.03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31</v>
      </c>
      <c r="D63" s="112" t="n">
        <v>131</v>
      </c>
      <c r="E63" s="112" t="n">
        <v>158</v>
      </c>
      <c r="F63" s="113"/>
      <c r="G63" s="113"/>
      <c r="H63" s="114" t="n">
        <v>0.422</v>
      </c>
      <c r="I63" s="114" t="n">
        <v>0.263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26</v>
      </c>
      <c r="D64" s="120" t="n">
        <v>269</v>
      </c>
      <c r="E64" s="120" t="n">
        <v>324</v>
      </c>
      <c r="F64" s="121" t="n">
        <v>120.446096654275</v>
      </c>
      <c r="G64" s="122"/>
      <c r="H64" s="123" t="n">
        <v>0.9</v>
      </c>
      <c r="I64" s="124" t="n">
        <v>0.66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356</v>
      </c>
      <c r="D66" s="120" t="n">
        <v>359.56</v>
      </c>
      <c r="E66" s="120" t="n">
        <v>340</v>
      </c>
      <c r="F66" s="121" t="n">
        <v>94.5600177995328</v>
      </c>
      <c r="G66" s="122"/>
      <c r="H66" s="123" t="n">
        <v>0.434</v>
      </c>
      <c r="I66" s="124" t="n">
        <v>0.503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5532</v>
      </c>
      <c r="D68" s="112" t="n">
        <v>5100</v>
      </c>
      <c r="E68" s="112" t="n">
        <v>5100</v>
      </c>
      <c r="F68" s="113"/>
      <c r="G68" s="113"/>
      <c r="H68" s="114" t="n">
        <v>16.92</v>
      </c>
      <c r="I68" s="114" t="n">
        <v>13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24</v>
      </c>
      <c r="D69" s="112" t="n">
        <v>140</v>
      </c>
      <c r="E69" s="112" t="n">
        <v>150</v>
      </c>
      <c r="F69" s="113"/>
      <c r="G69" s="113"/>
      <c r="H69" s="114" t="n">
        <v>0.566</v>
      </c>
      <c r="I69" s="114" t="n">
        <v>0.3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756</v>
      </c>
      <c r="D70" s="120" t="n">
        <v>5240</v>
      </c>
      <c r="E70" s="120" t="n">
        <v>5250</v>
      </c>
      <c r="F70" s="121" t="n">
        <v>100.190839694656</v>
      </c>
      <c r="G70" s="122"/>
      <c r="H70" s="123" t="n">
        <v>17.486</v>
      </c>
      <c r="I70" s="124" t="n">
        <v>13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92</v>
      </c>
      <c r="D72" s="112" t="n">
        <v>142</v>
      </c>
      <c r="E72" s="112" t="n">
        <v>142</v>
      </c>
      <c r="F72" s="113"/>
      <c r="G72" s="113"/>
      <c r="H72" s="114" t="n">
        <v>0.111</v>
      </c>
      <c r="I72" s="114" t="n">
        <v>0.145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9650</v>
      </c>
      <c r="D73" s="112" t="n">
        <v>45495</v>
      </c>
      <c r="E73" s="112" t="n">
        <v>45495</v>
      </c>
      <c r="F73" s="113"/>
      <c r="G73" s="113"/>
      <c r="H73" s="114" t="n">
        <v>115.769</v>
      </c>
      <c r="I73" s="114" t="n">
        <v>111.463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7966</v>
      </c>
      <c r="D74" s="112" t="n">
        <v>41248</v>
      </c>
      <c r="E74" s="112" t="n">
        <v>41000</v>
      </c>
      <c r="F74" s="113"/>
      <c r="G74" s="113"/>
      <c r="H74" s="114" t="n">
        <v>100.096</v>
      </c>
      <c r="I74" s="114" t="n">
        <v>97.218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147</v>
      </c>
      <c r="D75" s="112" t="n">
        <v>2147</v>
      </c>
      <c r="E75" s="112" t="n">
        <v>2147</v>
      </c>
      <c r="F75" s="113"/>
      <c r="G75" s="113"/>
      <c r="H75" s="114" t="n">
        <v>5.291</v>
      </c>
      <c r="I75" s="114" t="n">
        <v>5.507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8985</v>
      </c>
      <c r="D76" s="112" t="n">
        <v>9750</v>
      </c>
      <c r="E76" s="112" t="n">
        <v>9750</v>
      </c>
      <c r="F76" s="113"/>
      <c r="G76" s="113"/>
      <c r="H76" s="114" t="n">
        <v>34.134</v>
      </c>
      <c r="I76" s="114" t="n">
        <v>28.763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4690</v>
      </c>
      <c r="D77" s="112" t="n">
        <v>5120</v>
      </c>
      <c r="E77" s="112" t="n">
        <v>5120</v>
      </c>
      <c r="F77" s="113"/>
      <c r="G77" s="113"/>
      <c r="H77" s="114" t="n">
        <v>11.004</v>
      </c>
      <c r="I77" s="114" t="n">
        <v>12.074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0943</v>
      </c>
      <c r="D78" s="112" t="n">
        <v>12657</v>
      </c>
      <c r="E78" s="112" t="n">
        <v>12000</v>
      </c>
      <c r="F78" s="113"/>
      <c r="G78" s="113"/>
      <c r="H78" s="114" t="n">
        <v>27.816</v>
      </c>
      <c r="I78" s="114" t="n">
        <v>26.7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72670</v>
      </c>
      <c r="D79" s="112" t="n">
        <v>79850</v>
      </c>
      <c r="E79" s="112" t="n">
        <v>79850</v>
      </c>
      <c r="F79" s="113"/>
      <c r="G79" s="113"/>
      <c r="H79" s="114" t="n">
        <v>227.559</v>
      </c>
      <c r="I79" s="114" t="n">
        <v>135.745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77143</v>
      </c>
      <c r="D80" s="120" t="n">
        <v>196409</v>
      </c>
      <c r="E80" s="120" t="n">
        <v>195504</v>
      </c>
      <c r="F80" s="121" t="n">
        <v>99.5392268175084</v>
      </c>
      <c r="G80" s="122"/>
      <c r="H80" s="123" t="n">
        <v>521.78</v>
      </c>
      <c r="I80" s="124" t="n">
        <v>417.61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49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59057</v>
      </c>
      <c r="D87" s="137" t="n">
        <v>277470.56</v>
      </c>
      <c r="E87" s="137" t="n">
        <v>274685</v>
      </c>
      <c r="F87" s="138" t="n">
        <f aca="false">IF(D87&gt;0,100*E87/D87,0)</f>
        <v>98.9960880894896</v>
      </c>
      <c r="G87" s="122"/>
      <c r="H87" s="139" t="n">
        <v>770.406</v>
      </c>
      <c r="I87" s="140" t="n">
        <v>628.377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1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0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</v>
      </c>
      <c r="D9" s="112"/>
      <c r="E9" s="112" t="n">
        <v>1</v>
      </c>
      <c r="F9" s="113"/>
      <c r="G9" s="113"/>
      <c r="H9" s="114" t="n">
        <v>0.011</v>
      </c>
      <c r="I9" s="114"/>
      <c r="J9" s="114" t="n">
        <v>0.001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2</v>
      </c>
      <c r="D12" s="112"/>
      <c r="E12" s="112" t="n">
        <v>1</v>
      </c>
      <c r="F12" s="113"/>
      <c r="G12" s="113"/>
      <c r="H12" s="114" t="n">
        <v>0.022</v>
      </c>
      <c r="I12" s="114"/>
      <c r="J12" s="114" t="n">
        <v>0.001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3</v>
      </c>
      <c r="D13" s="120"/>
      <c r="E13" s="120" t="n">
        <v>2</v>
      </c>
      <c r="F13" s="121"/>
      <c r="G13" s="122"/>
      <c r="H13" s="123" t="n">
        <v>0.033</v>
      </c>
      <c r="I13" s="124"/>
      <c r="J13" s="124" t="n">
        <v>0.002</v>
      </c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2</v>
      </c>
      <c r="I15" s="124" t="n">
        <v>0.012</v>
      </c>
      <c r="J15" s="124" t="n">
        <v>0.01</v>
      </c>
      <c r="K15" s="125" t="n">
        <v>83.3333333333333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3</v>
      </c>
      <c r="D19" s="112" t="n">
        <v>3</v>
      </c>
      <c r="E19" s="112"/>
      <c r="F19" s="113"/>
      <c r="G19" s="113"/>
      <c r="H19" s="114" t="n">
        <v>0.033</v>
      </c>
      <c r="I19" s="114" t="n">
        <v>0.031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2</v>
      </c>
      <c r="D20" s="112" t="n">
        <v>2</v>
      </c>
      <c r="E20" s="112"/>
      <c r="F20" s="113"/>
      <c r="G20" s="113"/>
      <c r="H20" s="114" t="n">
        <v>0.032</v>
      </c>
      <c r="I20" s="114" t="n">
        <v>0.03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3</v>
      </c>
      <c r="D21" s="112" t="n">
        <v>3</v>
      </c>
      <c r="E21" s="112"/>
      <c r="F21" s="113"/>
      <c r="G21" s="113"/>
      <c r="H21" s="114" t="n">
        <v>0.064</v>
      </c>
      <c r="I21" s="114" t="n">
        <v>0.061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8</v>
      </c>
      <c r="D22" s="120" t="n">
        <v>8</v>
      </c>
      <c r="E22" s="120"/>
      <c r="F22" s="121"/>
      <c r="G22" s="122"/>
      <c r="H22" s="123" t="n">
        <v>0.129</v>
      </c>
      <c r="I22" s="124" t="n">
        <v>0.12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09</v>
      </c>
      <c r="D24" s="120" t="n">
        <v>878</v>
      </c>
      <c r="E24" s="120" t="n">
        <v>850</v>
      </c>
      <c r="F24" s="121" t="n">
        <v>96.8109339407745</v>
      </c>
      <c r="G24" s="122"/>
      <c r="H24" s="123" t="n">
        <v>15.342</v>
      </c>
      <c r="I24" s="124" t="n">
        <v>18.686</v>
      </c>
      <c r="J24" s="124" t="n">
        <v>18.084</v>
      </c>
      <c r="K24" s="125" t="n">
        <v>96.778336722680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4</v>
      </c>
      <c r="D26" s="120" t="n">
        <v>3</v>
      </c>
      <c r="E26" s="120" t="n">
        <v>2</v>
      </c>
      <c r="F26" s="121" t="n">
        <v>66.6666666666667</v>
      </c>
      <c r="G26" s="122"/>
      <c r="H26" s="123" t="n">
        <v>0.101</v>
      </c>
      <c r="I26" s="124" t="n">
        <v>0.071</v>
      </c>
      <c r="J26" s="124" t="n">
        <v>0.06</v>
      </c>
      <c r="K26" s="125" t="n">
        <v>84.507042253521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2</v>
      </c>
      <c r="D28" s="112" t="n">
        <v>22</v>
      </c>
      <c r="E28" s="112" t="n">
        <v>32</v>
      </c>
      <c r="F28" s="113"/>
      <c r="G28" s="113"/>
      <c r="H28" s="114" t="n">
        <v>0.752</v>
      </c>
      <c r="I28" s="114" t="n">
        <v>0.308</v>
      </c>
      <c r="J28" s="114" t="n">
        <v>0.71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1</v>
      </c>
      <c r="D30" s="112" t="n">
        <v>66</v>
      </c>
      <c r="E30" s="112" t="n">
        <v>39</v>
      </c>
      <c r="F30" s="113"/>
      <c r="G30" s="113"/>
      <c r="H30" s="114" t="n">
        <v>0.484</v>
      </c>
      <c r="I30" s="114" t="n">
        <v>1.325</v>
      </c>
      <c r="J30" s="114" t="n">
        <v>0.34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53</v>
      </c>
      <c r="D31" s="120" t="n">
        <v>88</v>
      </c>
      <c r="E31" s="120" t="n">
        <v>71</v>
      </c>
      <c r="F31" s="121" t="n">
        <v>80.6818181818182</v>
      </c>
      <c r="G31" s="122"/>
      <c r="H31" s="123" t="n">
        <v>1.236</v>
      </c>
      <c r="I31" s="124" t="n">
        <v>1.633</v>
      </c>
      <c r="J31" s="124" t="n">
        <v>1.055</v>
      </c>
      <c r="K31" s="125" t="n">
        <v>64.605021432945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78</v>
      </c>
      <c r="D33" s="112" t="n">
        <v>69</v>
      </c>
      <c r="E33" s="112" t="n">
        <v>60</v>
      </c>
      <c r="F33" s="113"/>
      <c r="G33" s="113"/>
      <c r="H33" s="114" t="n">
        <v>0.559</v>
      </c>
      <c r="I33" s="114" t="n">
        <v>0.727</v>
      </c>
      <c r="J33" s="114" t="n">
        <v>0.581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6</v>
      </c>
      <c r="D34" s="112" t="n">
        <v>13</v>
      </c>
      <c r="E34" s="112" t="n">
        <v>13</v>
      </c>
      <c r="F34" s="113"/>
      <c r="G34" s="113"/>
      <c r="H34" s="114" t="n">
        <v>0.085</v>
      </c>
      <c r="I34" s="114" t="n">
        <v>0.208</v>
      </c>
      <c r="J34" s="114" t="n">
        <v>0.20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6</v>
      </c>
      <c r="D35" s="112" t="n">
        <v>53</v>
      </c>
      <c r="E35" s="112" t="n">
        <v>30</v>
      </c>
      <c r="F35" s="113"/>
      <c r="G35" s="113"/>
      <c r="H35" s="114" t="n">
        <v>0.48</v>
      </c>
      <c r="I35" s="114" t="n">
        <v>0.705</v>
      </c>
      <c r="J35" s="114" t="n">
        <v>0.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52</v>
      </c>
      <c r="D36" s="112" t="n">
        <v>169</v>
      </c>
      <c r="E36" s="112" t="n">
        <v>169</v>
      </c>
      <c r="F36" s="113"/>
      <c r="G36" s="113"/>
      <c r="H36" s="114" t="n">
        <v>1.824</v>
      </c>
      <c r="I36" s="114" t="n">
        <v>3.042</v>
      </c>
      <c r="J36" s="114" t="n">
        <v>3.04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272</v>
      </c>
      <c r="D37" s="120" t="n">
        <v>304</v>
      </c>
      <c r="E37" s="120" t="n">
        <v>272</v>
      </c>
      <c r="F37" s="121" t="n">
        <v>89.4736842105263</v>
      </c>
      <c r="G37" s="122"/>
      <c r="H37" s="123" t="n">
        <v>2.948</v>
      </c>
      <c r="I37" s="124" t="n">
        <v>4.682</v>
      </c>
      <c r="J37" s="124" t="n">
        <v>4.231</v>
      </c>
      <c r="K37" s="125" t="n">
        <v>90.367364374199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3</v>
      </c>
      <c r="D39" s="120" t="n">
        <v>10</v>
      </c>
      <c r="E39" s="120" t="n">
        <v>9</v>
      </c>
      <c r="F39" s="121" t="n">
        <v>90</v>
      </c>
      <c r="G39" s="122"/>
      <c r="H39" s="123" t="n">
        <v>0.241</v>
      </c>
      <c r="I39" s="124" t="n">
        <v>0.182</v>
      </c>
      <c r="J39" s="124" t="n">
        <v>0.165</v>
      </c>
      <c r="K39" s="125" t="n">
        <v>90.659340659340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26</v>
      </c>
      <c r="D41" s="112"/>
      <c r="E41" s="112"/>
      <c r="F41" s="113"/>
      <c r="G41" s="113"/>
      <c r="H41" s="114" t="n">
        <v>1.812</v>
      </c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9</v>
      </c>
      <c r="D45" s="112"/>
      <c r="E45" s="112" t="n">
        <v>17</v>
      </c>
      <c r="F45" s="113"/>
      <c r="G45" s="113"/>
      <c r="H45" s="114" t="n">
        <v>0.418</v>
      </c>
      <c r="I45" s="114"/>
      <c r="J45" s="114" t="n">
        <v>0.374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32</v>
      </c>
      <c r="D46" s="112" t="n">
        <v>3</v>
      </c>
      <c r="E46" s="112"/>
      <c r="F46" s="113"/>
      <c r="G46" s="113"/>
      <c r="H46" s="114" t="n">
        <v>0.448</v>
      </c>
      <c r="I46" s="114" t="n">
        <v>0.042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62</v>
      </c>
      <c r="D47" s="112" t="n">
        <v>56</v>
      </c>
      <c r="E47" s="112" t="n">
        <v>34</v>
      </c>
      <c r="F47" s="113"/>
      <c r="G47" s="113"/>
      <c r="H47" s="114" t="n">
        <v>1.24</v>
      </c>
      <c r="I47" s="114" t="n">
        <v>1.12</v>
      </c>
      <c r="J47" s="114" t="n">
        <v>0.68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83</v>
      </c>
      <c r="D48" s="112" t="n">
        <v>194</v>
      </c>
      <c r="E48" s="112" t="n">
        <v>159</v>
      </c>
      <c r="F48" s="113"/>
      <c r="G48" s="113"/>
      <c r="H48" s="114" t="n">
        <v>4.026</v>
      </c>
      <c r="I48" s="114" t="n">
        <v>4.268</v>
      </c>
      <c r="J48" s="114" t="n">
        <v>3.498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 t="n">
        <v>43</v>
      </c>
      <c r="E49" s="112" t="n">
        <v>12</v>
      </c>
      <c r="F49" s="113"/>
      <c r="G49" s="113"/>
      <c r="H49" s="114"/>
      <c r="I49" s="114" t="n">
        <v>0.783</v>
      </c>
      <c r="J49" s="114" t="n">
        <v>0.072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22</v>
      </c>
      <c r="D50" s="120" t="n">
        <v>296</v>
      </c>
      <c r="E50" s="120" t="n">
        <v>222</v>
      </c>
      <c r="F50" s="121" t="n">
        <v>75</v>
      </c>
      <c r="G50" s="122"/>
      <c r="H50" s="123" t="n">
        <v>7.944</v>
      </c>
      <c r="I50" s="124" t="n">
        <v>6.213</v>
      </c>
      <c r="J50" s="124" t="n">
        <v>4.624</v>
      </c>
      <c r="K50" s="125" t="n">
        <v>74.424593594076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</v>
      </c>
      <c r="D52" s="120" t="n">
        <v>2</v>
      </c>
      <c r="E52" s="120" t="n">
        <v>2</v>
      </c>
      <c r="F52" s="121" t="n">
        <v>100</v>
      </c>
      <c r="G52" s="122"/>
      <c r="H52" s="123" t="n">
        <v>0.038</v>
      </c>
      <c r="I52" s="124" t="n">
        <v>0.038</v>
      </c>
      <c r="J52" s="124" t="n">
        <v>0.038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36</v>
      </c>
      <c r="D54" s="112" t="n">
        <v>239</v>
      </c>
      <c r="E54" s="112" t="n">
        <v>230</v>
      </c>
      <c r="F54" s="113"/>
      <c r="G54" s="113"/>
      <c r="H54" s="114" t="n">
        <v>5.192</v>
      </c>
      <c r="I54" s="114" t="n">
        <v>5.378</v>
      </c>
      <c r="J54" s="114" t="n">
        <v>4.83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32</v>
      </c>
      <c r="I55" s="114" t="n">
        <v>0.032</v>
      </c>
      <c r="J55" s="114" t="n">
        <v>0.032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21</v>
      </c>
      <c r="D56" s="112" t="n">
        <v>25</v>
      </c>
      <c r="E56" s="112" t="n">
        <v>15</v>
      </c>
      <c r="F56" s="113"/>
      <c r="G56" s="113"/>
      <c r="H56" s="114" t="n">
        <v>0.37</v>
      </c>
      <c r="I56" s="114" t="n">
        <v>0.425</v>
      </c>
      <c r="J56" s="114" t="n">
        <v>0.3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</v>
      </c>
      <c r="D58" s="112" t="n">
        <v>1</v>
      </c>
      <c r="E58" s="112" t="n">
        <v>1</v>
      </c>
      <c r="F58" s="113"/>
      <c r="G58" s="113"/>
      <c r="H58" s="114" t="n">
        <v>0.041</v>
      </c>
      <c r="I58" s="114" t="n">
        <v>0.018</v>
      </c>
      <c r="J58" s="114" t="n">
        <v>0.017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61</v>
      </c>
      <c r="D59" s="120" t="n">
        <v>267</v>
      </c>
      <c r="E59" s="120" t="n">
        <v>248</v>
      </c>
      <c r="F59" s="121" t="n">
        <v>92.8838951310862</v>
      </c>
      <c r="G59" s="122"/>
      <c r="H59" s="123" t="n">
        <v>5.635</v>
      </c>
      <c r="I59" s="124" t="n">
        <v>5.853</v>
      </c>
      <c r="J59" s="124" t="n">
        <v>5.179</v>
      </c>
      <c r="K59" s="125" t="n">
        <v>88.484537843840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35</v>
      </c>
      <c r="D61" s="112" t="n">
        <v>225</v>
      </c>
      <c r="E61" s="112" t="n">
        <v>130</v>
      </c>
      <c r="F61" s="113"/>
      <c r="G61" s="113"/>
      <c r="H61" s="114" t="n">
        <v>5.27</v>
      </c>
      <c r="I61" s="114" t="n">
        <v>5.625</v>
      </c>
      <c r="J61" s="114" t="n">
        <v>3.2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1</v>
      </c>
      <c r="D62" s="112" t="n">
        <v>10</v>
      </c>
      <c r="E62" s="112" t="n">
        <v>10</v>
      </c>
      <c r="F62" s="113"/>
      <c r="G62" s="113"/>
      <c r="H62" s="114" t="n">
        <v>0.235</v>
      </c>
      <c r="I62" s="114" t="n">
        <v>0.214</v>
      </c>
      <c r="J62" s="114" t="n">
        <v>0.214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92</v>
      </c>
      <c r="D63" s="112" t="n">
        <v>193</v>
      </c>
      <c r="E63" s="112" t="n">
        <v>193</v>
      </c>
      <c r="F63" s="113"/>
      <c r="G63" s="113"/>
      <c r="H63" s="114" t="n">
        <v>3.276</v>
      </c>
      <c r="I63" s="114" t="n">
        <v>3.438</v>
      </c>
      <c r="J63" s="114" t="n">
        <v>3.438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38</v>
      </c>
      <c r="D64" s="120" t="n">
        <v>428</v>
      </c>
      <c r="E64" s="120" t="n">
        <v>333</v>
      </c>
      <c r="F64" s="121" t="n">
        <v>77.803738317757</v>
      </c>
      <c r="G64" s="122"/>
      <c r="H64" s="123" t="n">
        <v>8.781</v>
      </c>
      <c r="I64" s="124" t="n">
        <v>9.277</v>
      </c>
      <c r="J64" s="124" t="n">
        <v>6.902</v>
      </c>
      <c r="K64" s="125" t="n">
        <v>74.399051417484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206</v>
      </c>
      <c r="D66" s="120" t="n">
        <v>1260</v>
      </c>
      <c r="E66" s="120" t="n">
        <v>1250</v>
      </c>
      <c r="F66" s="121" t="n">
        <v>99.2063492063492</v>
      </c>
      <c r="G66" s="122"/>
      <c r="H66" s="123" t="n">
        <v>23.517</v>
      </c>
      <c r="I66" s="124" t="n">
        <v>27.8</v>
      </c>
      <c r="J66" s="124" t="n">
        <v>27</v>
      </c>
      <c r="K66" s="125" t="n">
        <v>97.122302158273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36</v>
      </c>
      <c r="D68" s="112" t="n">
        <v>78</v>
      </c>
      <c r="E68" s="112" t="n">
        <v>165</v>
      </c>
      <c r="F68" s="113"/>
      <c r="G68" s="113"/>
      <c r="H68" s="114" t="n">
        <v>0.77</v>
      </c>
      <c r="I68" s="114" t="n">
        <v>1.348</v>
      </c>
      <c r="J68" s="114" t="n">
        <v>3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36</v>
      </c>
      <c r="D70" s="120" t="n">
        <v>78</v>
      </c>
      <c r="E70" s="120" t="n">
        <v>165</v>
      </c>
      <c r="F70" s="121" t="n">
        <v>211.538461538462</v>
      </c>
      <c r="G70" s="122"/>
      <c r="H70" s="123" t="n">
        <v>0.77</v>
      </c>
      <c r="I70" s="124" t="n">
        <v>1.348</v>
      </c>
      <c r="J70" s="124" t="n">
        <v>3.5</v>
      </c>
      <c r="K70" s="125" t="n">
        <v>259.64391691394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871</v>
      </c>
      <c r="D72" s="112" t="n">
        <v>880</v>
      </c>
      <c r="E72" s="112" t="n">
        <v>760</v>
      </c>
      <c r="F72" s="113"/>
      <c r="G72" s="113"/>
      <c r="H72" s="114" t="n">
        <v>8.741</v>
      </c>
      <c r="I72" s="114" t="n">
        <v>9.064</v>
      </c>
      <c r="J72" s="114" t="n">
        <v>7.921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45</v>
      </c>
      <c r="D73" s="112" t="n">
        <v>45</v>
      </c>
      <c r="E73" s="112" t="n">
        <v>43</v>
      </c>
      <c r="F73" s="113"/>
      <c r="G73" s="113"/>
      <c r="H73" s="114" t="n">
        <v>0.81</v>
      </c>
      <c r="I73" s="114" t="n">
        <v>0.81</v>
      </c>
      <c r="J73" s="114" t="n">
        <v>0.7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87</v>
      </c>
      <c r="D74" s="112" t="n">
        <v>183</v>
      </c>
      <c r="E74" s="112" t="n">
        <v>153</v>
      </c>
      <c r="F74" s="113"/>
      <c r="G74" s="113"/>
      <c r="H74" s="114" t="n">
        <v>1.74</v>
      </c>
      <c r="I74" s="114" t="n">
        <v>3.66</v>
      </c>
      <c r="J74" s="114" t="n">
        <v>3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64</v>
      </c>
      <c r="D75" s="112" t="n">
        <v>137</v>
      </c>
      <c r="E75" s="112" t="n">
        <v>129</v>
      </c>
      <c r="F75" s="113"/>
      <c r="G75" s="113"/>
      <c r="H75" s="114" t="n">
        <v>0.639</v>
      </c>
      <c r="I75" s="114" t="n">
        <v>1.31</v>
      </c>
      <c r="J75" s="114" t="n">
        <v>1.3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5</v>
      </c>
      <c r="D77" s="112" t="n">
        <v>14</v>
      </c>
      <c r="E77" s="112" t="n">
        <v>14</v>
      </c>
      <c r="F77" s="113"/>
      <c r="G77" s="113"/>
      <c r="H77" s="114" t="n">
        <v>0.18</v>
      </c>
      <c r="I77" s="114" t="n">
        <v>0.168</v>
      </c>
      <c r="J77" s="114" t="n">
        <v>0.16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5</v>
      </c>
      <c r="D78" s="112" t="n">
        <v>11</v>
      </c>
      <c r="E78" s="112" t="n">
        <v>11</v>
      </c>
      <c r="F78" s="113"/>
      <c r="G78" s="113"/>
      <c r="H78" s="114" t="n">
        <v>0.285</v>
      </c>
      <c r="I78" s="114" t="n">
        <v>0.209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80</v>
      </c>
      <c r="D79" s="112" t="n">
        <v>160</v>
      </c>
      <c r="E79" s="112" t="n">
        <v>80</v>
      </c>
      <c r="F79" s="113"/>
      <c r="G79" s="113"/>
      <c r="H79" s="114" t="n">
        <v>2.7</v>
      </c>
      <c r="I79" s="114" t="n">
        <v>2.56</v>
      </c>
      <c r="J79" s="114" t="n">
        <v>3.4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277</v>
      </c>
      <c r="D80" s="120" t="n">
        <v>1430</v>
      </c>
      <c r="E80" s="120" t="n">
        <v>1190</v>
      </c>
      <c r="F80" s="121" t="n">
        <v>83.2167832167832</v>
      </c>
      <c r="G80" s="122"/>
      <c r="H80" s="123" t="n">
        <v>15.095</v>
      </c>
      <c r="I80" s="124" t="n">
        <v>17.781</v>
      </c>
      <c r="J80" s="124" t="n">
        <v>16.869</v>
      </c>
      <c r="K80" s="125" t="n">
        <v>94.87092964400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4</v>
      </c>
      <c r="D82" s="112" t="n">
        <v>23</v>
      </c>
      <c r="E82" s="112" t="n">
        <v>23</v>
      </c>
      <c r="F82" s="113"/>
      <c r="G82" s="113"/>
      <c r="H82" s="114" t="n">
        <v>0.408</v>
      </c>
      <c r="I82" s="114" t="n">
        <v>0.386</v>
      </c>
      <c r="J82" s="114" t="n">
        <v>0.38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35</v>
      </c>
      <c r="D83" s="112" t="n">
        <v>36</v>
      </c>
      <c r="E83" s="112" t="n">
        <v>36</v>
      </c>
      <c r="F83" s="113"/>
      <c r="G83" s="113"/>
      <c r="H83" s="114" t="n">
        <v>0.65</v>
      </c>
      <c r="I83" s="114" t="n">
        <v>0.67</v>
      </c>
      <c r="J83" s="114" t="n">
        <v>0.67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59</v>
      </c>
      <c r="D84" s="120" t="n">
        <v>59</v>
      </c>
      <c r="E84" s="120" t="n">
        <v>59</v>
      </c>
      <c r="F84" s="121" t="n">
        <v>100</v>
      </c>
      <c r="G84" s="122"/>
      <c r="H84" s="123" t="n">
        <v>1.058</v>
      </c>
      <c r="I84" s="124" t="n">
        <v>1.056</v>
      </c>
      <c r="J84" s="124" t="n">
        <v>1.05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864</v>
      </c>
      <c r="D87" s="137" t="n">
        <v>5112</v>
      </c>
      <c r="E87" s="137" t="n">
        <v>4676</v>
      </c>
      <c r="F87" s="138" t="n">
        <f aca="false">IF(D87&gt;0,100*E87/D87,0)</f>
        <v>91.471048513302</v>
      </c>
      <c r="G87" s="122"/>
      <c r="H87" s="139" t="n">
        <v>82.88</v>
      </c>
      <c r="I87" s="140" t="n">
        <v>94.754</v>
      </c>
      <c r="J87" s="140" t="n">
        <v>88.775</v>
      </c>
      <c r="K87" s="138" t="n">
        <f aca="false">IF(I87&gt;0,100*J87/I87,0)</f>
        <v>93.689976148764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 t="n">
        <v>10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.61</v>
      </c>
      <c r="D24" s="120" t="n">
        <v>6</v>
      </c>
      <c r="E24" s="120" t="n">
        <v>6</v>
      </c>
      <c r="F24" s="121" t="n">
        <v>100</v>
      </c>
      <c r="G24" s="122"/>
      <c r="H24" s="123" t="n">
        <v>1.027</v>
      </c>
      <c r="I24" s="124" t="n">
        <v>1.008</v>
      </c>
      <c r="J24" s="124" t="n">
        <v>1.00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34</v>
      </c>
      <c r="D26" s="120" t="n">
        <v>234</v>
      </c>
      <c r="E26" s="120" t="n">
        <v>234</v>
      </c>
      <c r="F26" s="121" t="n">
        <v>100</v>
      </c>
      <c r="G26" s="122"/>
      <c r="H26" s="123" t="n">
        <v>67.275</v>
      </c>
      <c r="I26" s="124" t="n">
        <v>66</v>
      </c>
      <c r="J26" s="124" t="n">
        <v>68</v>
      </c>
      <c r="K26" s="125" t="n">
        <v>103.03030303030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3.51</v>
      </c>
      <c r="D39" s="120" t="n">
        <v>3</v>
      </c>
      <c r="E39" s="120" t="n">
        <v>4</v>
      </c>
      <c r="F39" s="121" t="n">
        <v>133.333333333333</v>
      </c>
      <c r="G39" s="122"/>
      <c r="H39" s="123" t="n">
        <v>0.526</v>
      </c>
      <c r="I39" s="124" t="n">
        <v>0.45</v>
      </c>
      <c r="J39" s="124" t="n">
        <v>0.6</v>
      </c>
      <c r="K39" s="125" t="n">
        <v>133.33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70</v>
      </c>
      <c r="D54" s="112" t="n">
        <v>70</v>
      </c>
      <c r="E54" s="112" t="n">
        <v>71</v>
      </c>
      <c r="F54" s="113"/>
      <c r="G54" s="113"/>
      <c r="H54" s="114" t="n">
        <v>28</v>
      </c>
      <c r="I54" s="114" t="n">
        <v>28</v>
      </c>
      <c r="J54" s="114" t="n">
        <v>28.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26.5</v>
      </c>
      <c r="D56" s="112" t="n">
        <v>127</v>
      </c>
      <c r="E56" s="112" t="n">
        <v>127</v>
      </c>
      <c r="F56" s="113"/>
      <c r="G56" s="113"/>
      <c r="H56" s="114" t="n">
        <v>48.956</v>
      </c>
      <c r="I56" s="114" t="n">
        <v>49</v>
      </c>
      <c r="J56" s="114" t="n">
        <v>50.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96.5</v>
      </c>
      <c r="D59" s="120" t="n">
        <v>197</v>
      </c>
      <c r="E59" s="120" t="n">
        <v>198</v>
      </c>
      <c r="F59" s="121" t="n">
        <v>100.507614213198</v>
      </c>
      <c r="G59" s="122"/>
      <c r="H59" s="123" t="n">
        <v>76.956</v>
      </c>
      <c r="I59" s="124" t="n">
        <v>77</v>
      </c>
      <c r="J59" s="124" t="n">
        <v>78.9</v>
      </c>
      <c r="K59" s="125" t="n">
        <v>102.46753246753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</v>
      </c>
      <c r="D63" s="112" t="n">
        <v>3</v>
      </c>
      <c r="E63" s="112" t="n">
        <v>3</v>
      </c>
      <c r="F63" s="113"/>
      <c r="G63" s="113"/>
      <c r="H63" s="114" t="n">
        <v>0.225</v>
      </c>
      <c r="I63" s="114" t="n">
        <v>0.225</v>
      </c>
      <c r="J63" s="114" t="n">
        <v>0.22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3</v>
      </c>
      <c r="D64" s="120" t="n">
        <v>3</v>
      </c>
      <c r="E64" s="120" t="n">
        <v>3</v>
      </c>
      <c r="F64" s="121" t="n">
        <v>100</v>
      </c>
      <c r="G64" s="122"/>
      <c r="H64" s="123" t="n">
        <v>0.225</v>
      </c>
      <c r="I64" s="124" t="n">
        <v>0.225</v>
      </c>
      <c r="J64" s="124" t="n">
        <v>0.225</v>
      </c>
      <c r="K64" s="125" t="n">
        <v>1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0.1</v>
      </c>
      <c r="D75" s="112" t="n">
        <v>1</v>
      </c>
      <c r="E75" s="112" t="n">
        <v>1</v>
      </c>
      <c r="F75" s="113"/>
      <c r="G75" s="113"/>
      <c r="H75" s="114" t="n">
        <v>0.083</v>
      </c>
      <c r="I75" s="114" t="n">
        <v>0.083</v>
      </c>
      <c r="J75" s="114" t="n">
        <v>0.083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.17</v>
      </c>
      <c r="D77" s="112" t="n">
        <v>1</v>
      </c>
      <c r="E77" s="112" t="n">
        <v>1</v>
      </c>
      <c r="F77" s="113"/>
      <c r="G77" s="113"/>
      <c r="H77" s="114" t="n">
        <v>0.187</v>
      </c>
      <c r="I77" s="114" t="n">
        <v>0.187</v>
      </c>
      <c r="J77" s="114" t="n">
        <v>0.00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.27</v>
      </c>
      <c r="D80" s="120" t="n">
        <v>2</v>
      </c>
      <c r="E80" s="120" t="n">
        <v>2</v>
      </c>
      <c r="F80" s="121" t="n">
        <v>100</v>
      </c>
      <c r="G80" s="122"/>
      <c r="H80" s="123" t="n">
        <v>0.27</v>
      </c>
      <c r="I80" s="124" t="n">
        <v>0.27</v>
      </c>
      <c r="J80" s="124" t="n">
        <v>0.085</v>
      </c>
      <c r="K80" s="125" t="n">
        <v>31.481481481481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0.2</v>
      </c>
      <c r="D82" s="112"/>
      <c r="E82" s="112"/>
      <c r="F82" s="113"/>
      <c r="G82" s="113"/>
      <c r="H82" s="114" t="n">
        <v>0.014</v>
      </c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0.8</v>
      </c>
      <c r="D83" s="112"/>
      <c r="E83" s="112"/>
      <c r="F83" s="113"/>
      <c r="G83" s="113"/>
      <c r="H83" s="114" t="n">
        <v>0.056</v>
      </c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</v>
      </c>
      <c r="D84" s="120"/>
      <c r="E84" s="120"/>
      <c r="F84" s="121"/>
      <c r="G84" s="122"/>
      <c r="H84" s="123" t="n">
        <v>0.07</v>
      </c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44.89</v>
      </c>
      <c r="D87" s="137" t="n">
        <v>445</v>
      </c>
      <c r="E87" s="137" t="n">
        <v>447</v>
      </c>
      <c r="F87" s="138" t="n">
        <f aca="false">IF(D87&gt;0,100*E87/D87,0)</f>
        <v>100.449438202247</v>
      </c>
      <c r="G87" s="122"/>
      <c r="H87" s="139" t="n">
        <v>146.349</v>
      </c>
      <c r="I87" s="140" t="n">
        <v>144.953</v>
      </c>
      <c r="J87" s="140" t="n">
        <v>148.818</v>
      </c>
      <c r="K87" s="138" t="n">
        <f aca="false">IF(I87&gt;0,100*J87/I87,0)</f>
        <v>102.66638151676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 t="n">
        <v>10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2.4</v>
      </c>
      <c r="D15" s="120"/>
      <c r="E15" s="120" t="n">
        <v>3</v>
      </c>
      <c r="F15" s="121"/>
      <c r="G15" s="122"/>
      <c r="H15" s="123" t="n">
        <v>0.003</v>
      </c>
      <c r="I15" s="124" t="n">
        <v>0.009</v>
      </c>
      <c r="J15" s="124" t="n">
        <v>0.009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0.02</v>
      </c>
      <c r="D17" s="120" t="n">
        <v>2</v>
      </c>
      <c r="E17" s="120" t="n">
        <v>2</v>
      </c>
      <c r="F17" s="121" t="n">
        <v>100</v>
      </c>
      <c r="G17" s="122"/>
      <c r="H17" s="123" t="n">
        <v>0.001</v>
      </c>
      <c r="I17" s="124" t="n">
        <v>0.001</v>
      </c>
      <c r="J17" s="124" t="n">
        <v>0.005</v>
      </c>
      <c r="K17" s="125" t="n">
        <v>5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</v>
      </c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0.48</v>
      </c>
      <c r="D21" s="112"/>
      <c r="E21" s="112"/>
      <c r="F21" s="113"/>
      <c r="G21" s="113"/>
      <c r="H21" s="114" t="n">
        <v>0.029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.48</v>
      </c>
      <c r="D22" s="120"/>
      <c r="E22" s="120"/>
      <c r="F22" s="121"/>
      <c r="G22" s="122"/>
      <c r="H22" s="123" t="n">
        <v>0.029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0.76</v>
      </c>
      <c r="D24" s="120" t="n">
        <v>1</v>
      </c>
      <c r="E24" s="120" t="n">
        <v>1</v>
      </c>
      <c r="F24" s="121" t="n">
        <v>100</v>
      </c>
      <c r="G24" s="122"/>
      <c r="H24" s="123" t="n">
        <v>0.067</v>
      </c>
      <c r="I24" s="124" t="n">
        <v>0.066</v>
      </c>
      <c r="J24" s="124" t="n">
        <v>0.066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48</v>
      </c>
      <c r="D26" s="120" t="n">
        <v>48</v>
      </c>
      <c r="E26" s="120" t="n">
        <v>48</v>
      </c>
      <c r="F26" s="121" t="n">
        <v>100</v>
      </c>
      <c r="G26" s="122"/>
      <c r="H26" s="123" t="n">
        <v>6.264</v>
      </c>
      <c r="I26" s="124" t="n">
        <v>6.1</v>
      </c>
      <c r="J26" s="124" t="n">
        <v>6</v>
      </c>
      <c r="K26" s="125" t="n">
        <v>98.360655737704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0.78</v>
      </c>
      <c r="D39" s="120" t="n">
        <v>0.78</v>
      </c>
      <c r="E39" s="120" t="n">
        <v>0.78</v>
      </c>
      <c r="F39" s="121" t="n">
        <v>100</v>
      </c>
      <c r="G39" s="122"/>
      <c r="H39" s="123" t="n">
        <v>0.102</v>
      </c>
      <c r="I39" s="124" t="n">
        <v>0.1</v>
      </c>
      <c r="J39" s="124" t="n">
        <v>0.1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0.72</v>
      </c>
      <c r="D47" s="112"/>
      <c r="E47" s="112"/>
      <c r="F47" s="113"/>
      <c r="G47" s="113"/>
      <c r="H47" s="114" t="n">
        <v>0.198</v>
      </c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0.72</v>
      </c>
      <c r="D50" s="120"/>
      <c r="E50" s="120"/>
      <c r="F50" s="121"/>
      <c r="G50" s="122"/>
      <c r="H50" s="123" t="n">
        <v>0.198</v>
      </c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3</v>
      </c>
      <c r="D54" s="112" t="n">
        <v>13</v>
      </c>
      <c r="E54" s="112" t="n">
        <v>13</v>
      </c>
      <c r="F54" s="113"/>
      <c r="G54" s="113"/>
      <c r="H54" s="114" t="n">
        <v>3.77</v>
      </c>
      <c r="I54" s="114" t="n">
        <v>3.77</v>
      </c>
      <c r="J54" s="114" t="n">
        <v>3.77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26</v>
      </c>
      <c r="I55" s="114" t="n">
        <v>0.26</v>
      </c>
      <c r="J55" s="114" t="n">
        <v>0.16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26.7</v>
      </c>
      <c r="D56" s="112" t="n">
        <v>27</v>
      </c>
      <c r="E56" s="112" t="n">
        <v>27</v>
      </c>
      <c r="F56" s="113"/>
      <c r="G56" s="113"/>
      <c r="H56" s="114" t="n">
        <v>6.542</v>
      </c>
      <c r="I56" s="114" t="n">
        <v>6.5</v>
      </c>
      <c r="J56" s="114" t="n">
        <v>6.8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40.7</v>
      </c>
      <c r="D59" s="120" t="n">
        <v>41</v>
      </c>
      <c r="E59" s="120" t="n">
        <v>41</v>
      </c>
      <c r="F59" s="121" t="n">
        <v>100</v>
      </c>
      <c r="G59" s="122"/>
      <c r="H59" s="123" t="n">
        <v>10.572</v>
      </c>
      <c r="I59" s="124" t="n">
        <v>10.53</v>
      </c>
      <c r="J59" s="124" t="n">
        <v>10.73</v>
      </c>
      <c r="K59" s="125" t="n">
        <v>101.89933523266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0.57</v>
      </c>
      <c r="D66" s="120" t="n">
        <v>1</v>
      </c>
      <c r="E66" s="120" t="n">
        <v>1</v>
      </c>
      <c r="F66" s="121" t="n">
        <v>100</v>
      </c>
      <c r="G66" s="122"/>
      <c r="H66" s="123" t="n">
        <v>0.001</v>
      </c>
      <c r="I66" s="124"/>
      <c r="J66" s="124" t="n">
        <v>0.001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0.43</v>
      </c>
      <c r="D75" s="112" t="n">
        <v>4</v>
      </c>
      <c r="E75" s="112" t="n">
        <v>4</v>
      </c>
      <c r="F75" s="113"/>
      <c r="G75" s="113"/>
      <c r="H75" s="114" t="n">
        <v>0.056</v>
      </c>
      <c r="I75" s="114" t="n">
        <v>0.056</v>
      </c>
      <c r="J75" s="114" t="n">
        <v>0.056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16</v>
      </c>
      <c r="I77" s="114" t="n">
        <v>0.16</v>
      </c>
      <c r="J77" s="114" t="n">
        <v>0.00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.43</v>
      </c>
      <c r="D80" s="120" t="n">
        <v>5</v>
      </c>
      <c r="E80" s="120" t="n">
        <v>5</v>
      </c>
      <c r="F80" s="121" t="n">
        <v>100</v>
      </c>
      <c r="G80" s="122"/>
      <c r="H80" s="123" t="n">
        <v>0.216</v>
      </c>
      <c r="I80" s="124" t="n">
        <v>0.216</v>
      </c>
      <c r="J80" s="124" t="n">
        <v>0.058</v>
      </c>
      <c r="K80" s="125" t="n">
        <v>26.851851851851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96.86</v>
      </c>
      <c r="D87" s="137" t="n">
        <v>98.78</v>
      </c>
      <c r="E87" s="137" t="n">
        <v>101.78</v>
      </c>
      <c r="F87" s="138" t="n">
        <f aca="false">IF(D87&gt;0,100*E87/D87,0)</f>
        <v>103.037052034825</v>
      </c>
      <c r="G87" s="122"/>
      <c r="H87" s="139" t="n">
        <v>17.453</v>
      </c>
      <c r="I87" s="140" t="n">
        <v>17.022</v>
      </c>
      <c r="J87" s="140" t="n">
        <v>16.969</v>
      </c>
      <c r="K87" s="138" t="n">
        <f aca="false">IF(I87&gt;0,100*J87/I87,0)</f>
        <v>99.688638232875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10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 t="n">
        <v>4</v>
      </c>
      <c r="F9" s="113"/>
      <c r="G9" s="113"/>
      <c r="H9" s="114" t="n">
        <v>0.096</v>
      </c>
      <c r="I9" s="114" t="n">
        <v>0.096</v>
      </c>
      <c r="J9" s="114" t="n">
        <v>0.096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 t="n">
        <v>5</v>
      </c>
      <c r="F11" s="113"/>
      <c r="G11" s="113"/>
      <c r="H11" s="114" t="n">
        <v>0.13</v>
      </c>
      <c r="I11" s="114" t="n">
        <v>0.13</v>
      </c>
      <c r="J11" s="114" t="n">
        <v>0.13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 t="n">
        <v>20</v>
      </c>
      <c r="F12" s="113"/>
      <c r="G12" s="113"/>
      <c r="H12" s="114" t="n">
        <v>0.48</v>
      </c>
      <c r="I12" s="114" t="n">
        <v>0.48</v>
      </c>
      <c r="J12" s="114" t="n">
        <v>0.47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 t="n">
        <v>29</v>
      </c>
      <c r="F13" s="121"/>
      <c r="G13" s="122"/>
      <c r="H13" s="123" t="n">
        <v>0.706</v>
      </c>
      <c r="I13" s="124" t="n">
        <v>0.706</v>
      </c>
      <c r="J13" s="124" t="n">
        <v>0.701</v>
      </c>
      <c r="K13" s="125" t="n">
        <v>99.291784702549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4</v>
      </c>
      <c r="I15" s="124" t="n">
        <v>0.015</v>
      </c>
      <c r="J15" s="124" t="n">
        <v>0.01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7</v>
      </c>
      <c r="D19" s="112" t="n">
        <v>27</v>
      </c>
      <c r="E19" s="112"/>
      <c r="F19" s="113"/>
      <c r="G19" s="113"/>
      <c r="H19" s="114" t="n">
        <v>0.153</v>
      </c>
      <c r="I19" s="114" t="n">
        <v>0.224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7</v>
      </c>
      <c r="D22" s="120" t="n">
        <v>27</v>
      </c>
      <c r="E22" s="120"/>
      <c r="F22" s="121"/>
      <c r="G22" s="122"/>
      <c r="H22" s="123" t="n">
        <v>0.153</v>
      </c>
      <c r="I22" s="124" t="n">
        <v>0.22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4878</v>
      </c>
      <c r="D24" s="120" t="n">
        <v>5268</v>
      </c>
      <c r="E24" s="120" t="n">
        <v>5268</v>
      </c>
      <c r="F24" s="121" t="n">
        <v>100</v>
      </c>
      <c r="G24" s="122"/>
      <c r="H24" s="123" t="n">
        <v>71.794</v>
      </c>
      <c r="I24" s="124" t="n">
        <v>59.581</v>
      </c>
      <c r="J24" s="124" t="n">
        <v>59.581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90</v>
      </c>
      <c r="D26" s="120" t="n">
        <v>207</v>
      </c>
      <c r="E26" s="120" t="n">
        <v>210</v>
      </c>
      <c r="F26" s="121" t="n">
        <v>101.449275362319</v>
      </c>
      <c r="G26" s="122"/>
      <c r="H26" s="123" t="n">
        <v>2.6</v>
      </c>
      <c r="I26" s="124" t="n">
        <v>2.6</v>
      </c>
      <c r="J26" s="124" t="n">
        <v>2.8</v>
      </c>
      <c r="K26" s="125" t="n">
        <v>107.69230769230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16</v>
      </c>
      <c r="D28" s="112" t="n">
        <v>11</v>
      </c>
      <c r="E28" s="112" t="n">
        <v>11</v>
      </c>
      <c r="F28" s="113"/>
      <c r="G28" s="113"/>
      <c r="H28" s="114" t="n">
        <v>0.275</v>
      </c>
      <c r="I28" s="114" t="n">
        <v>0.255</v>
      </c>
      <c r="J28" s="114" t="n">
        <v>0.09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919</v>
      </c>
      <c r="D30" s="112" t="n">
        <v>1752</v>
      </c>
      <c r="E30" s="112" t="n">
        <v>1842</v>
      </c>
      <c r="F30" s="113"/>
      <c r="G30" s="113"/>
      <c r="H30" s="114" t="n">
        <v>29.5</v>
      </c>
      <c r="I30" s="114" t="n">
        <v>29.5</v>
      </c>
      <c r="J30" s="114" t="n">
        <v>22.65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935</v>
      </c>
      <c r="D31" s="120" t="n">
        <v>1763</v>
      </c>
      <c r="E31" s="120" t="n">
        <v>1853</v>
      </c>
      <c r="F31" s="121" t="n">
        <v>105.104934770278</v>
      </c>
      <c r="G31" s="122"/>
      <c r="H31" s="123" t="n">
        <v>29.775</v>
      </c>
      <c r="I31" s="124" t="n">
        <v>29.755</v>
      </c>
      <c r="J31" s="124" t="n">
        <v>22.747</v>
      </c>
      <c r="K31" s="125" t="n">
        <v>76.44765585615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2</v>
      </c>
      <c r="D33" s="112" t="n">
        <v>48</v>
      </c>
      <c r="E33" s="112" t="n">
        <v>42</v>
      </c>
      <c r="F33" s="113"/>
      <c r="G33" s="113"/>
      <c r="H33" s="114" t="n">
        <v>0.7</v>
      </c>
      <c r="I33" s="114" t="n">
        <v>0.75</v>
      </c>
      <c r="J33" s="114" t="n">
        <v>0.75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2</v>
      </c>
      <c r="D34" s="112" t="n">
        <v>19</v>
      </c>
      <c r="E34" s="112" t="n">
        <v>13</v>
      </c>
      <c r="F34" s="113"/>
      <c r="G34" s="113"/>
      <c r="H34" s="114" t="n">
        <v>0.45</v>
      </c>
      <c r="I34" s="114" t="n">
        <v>0.208</v>
      </c>
      <c r="J34" s="114" t="n">
        <v>0.20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0</v>
      </c>
      <c r="D35" s="112" t="n">
        <v>8</v>
      </c>
      <c r="E35" s="112" t="n">
        <v>8</v>
      </c>
      <c r="F35" s="113"/>
      <c r="G35" s="113"/>
      <c r="H35" s="114" t="n">
        <v>0.14</v>
      </c>
      <c r="I35" s="114" t="n">
        <v>0.18</v>
      </c>
      <c r="J35" s="114" t="n">
        <v>0.1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40</v>
      </c>
      <c r="D36" s="112" t="n">
        <v>30</v>
      </c>
      <c r="E36" s="112" t="n">
        <v>30</v>
      </c>
      <c r="F36" s="113"/>
      <c r="G36" s="113"/>
      <c r="H36" s="114" t="n">
        <v>0.8</v>
      </c>
      <c r="I36" s="114" t="n">
        <v>0.6</v>
      </c>
      <c r="J36" s="114" t="n">
        <v>0.6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14</v>
      </c>
      <c r="D37" s="120" t="n">
        <v>105</v>
      </c>
      <c r="E37" s="120" t="n">
        <v>93</v>
      </c>
      <c r="F37" s="121" t="n">
        <v>88.5714285714286</v>
      </c>
      <c r="G37" s="122"/>
      <c r="H37" s="123" t="n">
        <v>2.09</v>
      </c>
      <c r="I37" s="124" t="n">
        <v>1.738</v>
      </c>
      <c r="J37" s="124" t="n">
        <v>1.698</v>
      </c>
      <c r="K37" s="125" t="n">
        <v>97.698504027617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4</v>
      </c>
      <c r="D39" s="120" t="n">
        <v>8</v>
      </c>
      <c r="E39" s="120" t="n">
        <v>7</v>
      </c>
      <c r="F39" s="121" t="n">
        <v>87.5</v>
      </c>
      <c r="G39" s="122"/>
      <c r="H39" s="123" t="n">
        <v>0.28</v>
      </c>
      <c r="I39" s="124" t="n">
        <v>0.14</v>
      </c>
      <c r="J39" s="124" t="n">
        <v>0.14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0</v>
      </c>
      <c r="D42" s="112" t="n">
        <v>30</v>
      </c>
      <c r="E42" s="112" t="n">
        <v>21</v>
      </c>
      <c r="F42" s="113"/>
      <c r="G42" s="113"/>
      <c r="H42" s="114" t="n">
        <v>0.36</v>
      </c>
      <c r="I42" s="114"/>
      <c r="J42" s="114" t="n">
        <v>0.378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25</v>
      </c>
      <c r="D43" s="112" t="n">
        <v>29</v>
      </c>
      <c r="E43" s="112" t="n">
        <v>14</v>
      </c>
      <c r="F43" s="113"/>
      <c r="G43" s="113"/>
      <c r="H43" s="114" t="n">
        <v>0.3</v>
      </c>
      <c r="I43" s="114"/>
      <c r="J43" s="114" t="n">
        <v>0.21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</v>
      </c>
      <c r="D46" s="112"/>
      <c r="E46" s="112"/>
      <c r="F46" s="113"/>
      <c r="G46" s="113"/>
      <c r="H46" s="114" t="n">
        <v>0.016</v>
      </c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1</v>
      </c>
      <c r="D47" s="112" t="n">
        <v>31</v>
      </c>
      <c r="E47" s="112" t="n">
        <v>31</v>
      </c>
      <c r="F47" s="113"/>
      <c r="G47" s="113"/>
      <c r="H47" s="114" t="n">
        <v>0.132</v>
      </c>
      <c r="I47" s="114"/>
      <c r="J47" s="114" t="n">
        <v>0.372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57</v>
      </c>
      <c r="D50" s="120" t="n">
        <v>90</v>
      </c>
      <c r="E50" s="120" t="n">
        <v>66</v>
      </c>
      <c r="F50" s="121" t="n">
        <v>73.3333333333333</v>
      </c>
      <c r="G50" s="122"/>
      <c r="H50" s="123" t="n">
        <v>0.808</v>
      </c>
      <c r="I50" s="124"/>
      <c r="J50" s="124" t="n">
        <v>0.96</v>
      </c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0</v>
      </c>
      <c r="D52" s="120" t="n">
        <v>2</v>
      </c>
      <c r="E52" s="120" t="n">
        <v>2</v>
      </c>
      <c r="F52" s="121" t="n">
        <v>100</v>
      </c>
      <c r="G52" s="122"/>
      <c r="H52" s="123" t="n">
        <v>0.096</v>
      </c>
      <c r="I52" s="124"/>
      <c r="J52" s="124" t="n">
        <v>0.054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496</v>
      </c>
      <c r="D54" s="112" t="n">
        <v>1785</v>
      </c>
      <c r="E54" s="112" t="n">
        <v>1700</v>
      </c>
      <c r="F54" s="113"/>
      <c r="G54" s="113"/>
      <c r="H54" s="114" t="n">
        <v>22.5</v>
      </c>
      <c r="I54" s="114" t="n">
        <v>24.824</v>
      </c>
      <c r="J54" s="114" t="n">
        <v>25.92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97</v>
      </c>
      <c r="D55" s="112" t="n">
        <v>113</v>
      </c>
      <c r="E55" s="112" t="n">
        <v>72</v>
      </c>
      <c r="F55" s="113"/>
      <c r="G55" s="113"/>
      <c r="H55" s="114" t="n">
        <v>1.164</v>
      </c>
      <c r="I55" s="114" t="n">
        <v>1.333</v>
      </c>
      <c r="J55" s="114" t="n">
        <v>0.86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</v>
      </c>
      <c r="D58" s="112" t="n">
        <v>5</v>
      </c>
      <c r="E58" s="112" t="n">
        <v>2</v>
      </c>
      <c r="F58" s="113"/>
      <c r="G58" s="113"/>
      <c r="H58" s="114" t="n">
        <v>0.06</v>
      </c>
      <c r="I58" s="114" t="n">
        <v>0.02</v>
      </c>
      <c r="J58" s="114" t="n">
        <v>0.024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598</v>
      </c>
      <c r="D59" s="120" t="n">
        <v>1903</v>
      </c>
      <c r="E59" s="120" t="n">
        <v>1774</v>
      </c>
      <c r="F59" s="121" t="n">
        <v>93.2212296374146</v>
      </c>
      <c r="G59" s="122"/>
      <c r="H59" s="123" t="n">
        <v>23.724</v>
      </c>
      <c r="I59" s="124" t="n">
        <v>26.177</v>
      </c>
      <c r="J59" s="124" t="n">
        <v>26.813</v>
      </c>
      <c r="K59" s="125" t="n">
        <v>102.42961378309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2892</v>
      </c>
      <c r="D61" s="112" t="n">
        <v>3036</v>
      </c>
      <c r="E61" s="112" t="n">
        <v>3050</v>
      </c>
      <c r="F61" s="113"/>
      <c r="G61" s="113"/>
      <c r="H61" s="114" t="n">
        <v>66.7</v>
      </c>
      <c r="I61" s="114" t="n">
        <v>62.176</v>
      </c>
      <c r="J61" s="114" t="n">
        <v>65.8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91</v>
      </c>
      <c r="D62" s="112" t="n">
        <v>97</v>
      </c>
      <c r="E62" s="112" t="n">
        <v>97</v>
      </c>
      <c r="F62" s="113"/>
      <c r="G62" s="113"/>
      <c r="H62" s="114"/>
      <c r="I62" s="114" t="n">
        <v>1.935</v>
      </c>
      <c r="J62" s="114" t="n">
        <v>4.07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 t="n">
        <v>41</v>
      </c>
      <c r="F63" s="113"/>
      <c r="G63" s="113"/>
      <c r="H63" s="114"/>
      <c r="I63" s="114"/>
      <c r="J63" s="114" t="n">
        <v>0.71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983</v>
      </c>
      <c r="D64" s="120" t="n">
        <v>3133</v>
      </c>
      <c r="E64" s="120" t="n">
        <v>3188</v>
      </c>
      <c r="F64" s="121" t="n">
        <v>101.755505904883</v>
      </c>
      <c r="G64" s="122"/>
      <c r="H64" s="123" t="n">
        <v>66.7</v>
      </c>
      <c r="I64" s="124" t="n">
        <v>64.111</v>
      </c>
      <c r="J64" s="124" t="n">
        <v>70.664</v>
      </c>
      <c r="K64" s="125" t="n">
        <v>110.22133487233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2146</v>
      </c>
      <c r="D66" s="120" t="n">
        <v>13344</v>
      </c>
      <c r="E66" s="120" t="n">
        <v>13400</v>
      </c>
      <c r="F66" s="121" t="n">
        <v>100.419664268585</v>
      </c>
      <c r="G66" s="122"/>
      <c r="H66" s="123" t="n">
        <v>250.4</v>
      </c>
      <c r="I66" s="124" t="n">
        <v>238</v>
      </c>
      <c r="J66" s="124" t="n">
        <v>201</v>
      </c>
      <c r="K66" s="125" t="n">
        <v>84.453781512605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5220</v>
      </c>
      <c r="D68" s="112" t="n">
        <v>3960</v>
      </c>
      <c r="E68" s="112" t="n">
        <v>3200</v>
      </c>
      <c r="F68" s="113"/>
      <c r="G68" s="113"/>
      <c r="H68" s="114" t="n">
        <v>68</v>
      </c>
      <c r="I68" s="114" t="n">
        <v>53.915</v>
      </c>
      <c r="J68" s="114" t="n">
        <v>41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0</v>
      </c>
      <c r="D69" s="112" t="n">
        <v>36</v>
      </c>
      <c r="E69" s="112" t="n">
        <v>20</v>
      </c>
      <c r="F69" s="113"/>
      <c r="G69" s="113"/>
      <c r="H69" s="114" t="n">
        <v>0.26</v>
      </c>
      <c r="I69" s="114" t="n">
        <v>0.49</v>
      </c>
      <c r="J69" s="114" t="n">
        <v>0.3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240</v>
      </c>
      <c r="D70" s="120" t="n">
        <v>3996</v>
      </c>
      <c r="E70" s="120" t="n">
        <v>3220</v>
      </c>
      <c r="F70" s="121" t="n">
        <v>80.5805805805806</v>
      </c>
      <c r="G70" s="122"/>
      <c r="H70" s="123" t="n">
        <v>68.26</v>
      </c>
      <c r="I70" s="124" t="n">
        <v>54.405</v>
      </c>
      <c r="J70" s="124" t="n">
        <v>41.3</v>
      </c>
      <c r="K70" s="125" t="n">
        <v>75.912140428269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594</v>
      </c>
      <c r="D72" s="112" t="n">
        <v>688</v>
      </c>
      <c r="E72" s="112" t="n">
        <v>722</v>
      </c>
      <c r="F72" s="113"/>
      <c r="G72" s="113"/>
      <c r="H72" s="114" t="n">
        <v>13.335</v>
      </c>
      <c r="I72" s="114" t="n">
        <v>14.957</v>
      </c>
      <c r="J72" s="114" t="n">
        <v>14.95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75</v>
      </c>
      <c r="D73" s="112" t="n">
        <v>375</v>
      </c>
      <c r="E73" s="112" t="n">
        <v>375</v>
      </c>
      <c r="F73" s="113"/>
      <c r="G73" s="113"/>
      <c r="H73" s="114" t="n">
        <v>17.628</v>
      </c>
      <c r="I73" s="114" t="n">
        <v>8.045</v>
      </c>
      <c r="J73" s="114" t="n">
        <v>8.04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 t="n">
        <v>12</v>
      </c>
      <c r="E74" s="112"/>
      <c r="F74" s="113"/>
      <c r="G74" s="113"/>
      <c r="H74" s="114"/>
      <c r="I74" s="114" t="n">
        <v>0.2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573</v>
      </c>
      <c r="D75" s="112" t="n">
        <v>1563</v>
      </c>
      <c r="E75" s="112" t="n">
        <v>1563</v>
      </c>
      <c r="F75" s="113"/>
      <c r="G75" s="113"/>
      <c r="H75" s="114" t="n">
        <v>38.153</v>
      </c>
      <c r="I75" s="114" t="n">
        <v>26.553</v>
      </c>
      <c r="J75" s="114" t="n">
        <v>25.34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 t="n">
        <v>9</v>
      </c>
      <c r="E76" s="112" t="n">
        <v>65</v>
      </c>
      <c r="F76" s="113"/>
      <c r="G76" s="113"/>
      <c r="H76" s="114"/>
      <c r="I76" s="114" t="n">
        <v>0.198</v>
      </c>
      <c r="J76" s="114" t="n">
        <v>1.3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5</v>
      </c>
      <c r="D77" s="112"/>
      <c r="E77" s="112" t="n">
        <v>1</v>
      </c>
      <c r="F77" s="113"/>
      <c r="G77" s="113"/>
      <c r="H77" s="114" t="n">
        <v>0.18</v>
      </c>
      <c r="I77" s="114"/>
      <c r="J77" s="114" t="n">
        <v>0.01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2</v>
      </c>
      <c r="D78" s="112" t="n">
        <v>20</v>
      </c>
      <c r="E78" s="112" t="n">
        <v>20</v>
      </c>
      <c r="F78" s="113"/>
      <c r="G78" s="113"/>
      <c r="H78" s="114" t="n">
        <v>0.204</v>
      </c>
      <c r="I78" s="114" t="n">
        <v>0.42</v>
      </c>
      <c r="J78" s="114" t="n">
        <v>0.21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40</v>
      </c>
      <c r="D79" s="112" t="n">
        <v>280</v>
      </c>
      <c r="E79" s="112" t="n">
        <v>120</v>
      </c>
      <c r="F79" s="113"/>
      <c r="G79" s="113"/>
      <c r="H79" s="114" t="n">
        <v>2.52</v>
      </c>
      <c r="I79" s="114" t="n">
        <v>6.72</v>
      </c>
      <c r="J79" s="114" t="n">
        <v>0.88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709</v>
      </c>
      <c r="D80" s="120" t="n">
        <v>2947</v>
      </c>
      <c r="E80" s="120" t="n">
        <v>2866</v>
      </c>
      <c r="F80" s="121" t="n">
        <v>97.2514421445538</v>
      </c>
      <c r="G80" s="122"/>
      <c r="H80" s="123" t="n">
        <v>72.02</v>
      </c>
      <c r="I80" s="124" t="n">
        <v>57.133</v>
      </c>
      <c r="J80" s="124" t="n">
        <v>50.754</v>
      </c>
      <c r="K80" s="125" t="n">
        <v>88.834824007141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1</v>
      </c>
      <c r="D82" s="112"/>
      <c r="E82" s="112"/>
      <c r="F82" s="113"/>
      <c r="G82" s="113"/>
      <c r="H82" s="114" t="n">
        <v>0.205</v>
      </c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64</v>
      </c>
      <c r="D83" s="112" t="n">
        <v>43</v>
      </c>
      <c r="E83" s="112" t="n">
        <v>43</v>
      </c>
      <c r="F83" s="113"/>
      <c r="G83" s="113"/>
      <c r="H83" s="114" t="n">
        <v>1.27</v>
      </c>
      <c r="I83" s="114" t="n">
        <v>0.86</v>
      </c>
      <c r="J83" s="114" t="n">
        <v>0.8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75</v>
      </c>
      <c r="D84" s="120" t="n">
        <v>43</v>
      </c>
      <c r="E84" s="120" t="n">
        <v>43</v>
      </c>
      <c r="F84" s="121" t="n">
        <v>100</v>
      </c>
      <c r="G84" s="122"/>
      <c r="H84" s="123" t="n">
        <v>1.475</v>
      </c>
      <c r="I84" s="124" t="n">
        <v>0.86</v>
      </c>
      <c r="J84" s="124" t="n">
        <v>0.8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1967</v>
      </c>
      <c r="D87" s="137" t="n">
        <v>32837</v>
      </c>
      <c r="E87" s="137" t="n">
        <v>32020</v>
      </c>
      <c r="F87" s="138" t="n">
        <f aca="false">IF(D87&gt;0,100*E87/D87,0)</f>
        <v>97.5119529798703</v>
      </c>
      <c r="G87" s="122"/>
      <c r="H87" s="139" t="n">
        <v>590.895</v>
      </c>
      <c r="I87" s="140" t="n">
        <v>535.445</v>
      </c>
      <c r="J87" s="140" t="n">
        <v>480.087</v>
      </c>
      <c r="K87" s="138" t="n">
        <f aca="false">IF(I87&gt;0,100*J87/I87,0)</f>
        <v>89.661309751701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9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 t="n">
        <v>11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2</v>
      </c>
      <c r="D24" s="120" t="n">
        <v>2</v>
      </c>
      <c r="E24" s="120" t="n">
        <v>2</v>
      </c>
      <c r="F24" s="121" t="n">
        <v>100</v>
      </c>
      <c r="G24" s="122"/>
      <c r="H24" s="123" t="n">
        <v>0.064</v>
      </c>
      <c r="I24" s="124" t="n">
        <v>0.061</v>
      </c>
      <c r="J24" s="124" t="n">
        <v>0.06</v>
      </c>
      <c r="K24" s="125" t="n">
        <v>98.360655737704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2</v>
      </c>
      <c r="D26" s="120" t="n">
        <v>12</v>
      </c>
      <c r="E26" s="120" t="n">
        <v>12</v>
      </c>
      <c r="F26" s="121" t="n">
        <v>100</v>
      </c>
      <c r="G26" s="122"/>
      <c r="H26" s="123" t="n">
        <v>0.372</v>
      </c>
      <c r="I26" s="124" t="n">
        <v>0.37</v>
      </c>
      <c r="J26" s="124" t="n">
        <v>0.36</v>
      </c>
      <c r="K26" s="125" t="n">
        <v>97.297297297297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</v>
      </c>
      <c r="D30" s="112" t="n">
        <v>8</v>
      </c>
      <c r="E30" s="112" t="n">
        <v>3</v>
      </c>
      <c r="F30" s="113"/>
      <c r="G30" s="113"/>
      <c r="H30" s="114" t="n">
        <v>0.06</v>
      </c>
      <c r="I30" s="114" t="n">
        <v>0.024</v>
      </c>
      <c r="J30" s="114" t="n">
        <v>0.04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</v>
      </c>
      <c r="D31" s="120" t="n">
        <v>8</v>
      </c>
      <c r="E31" s="120" t="n">
        <v>3</v>
      </c>
      <c r="F31" s="121" t="n">
        <v>37.5</v>
      </c>
      <c r="G31" s="122"/>
      <c r="H31" s="123" t="n">
        <v>0.06</v>
      </c>
      <c r="I31" s="124" t="n">
        <v>0.024</v>
      </c>
      <c r="J31" s="124" t="n">
        <v>0.045</v>
      </c>
      <c r="K31" s="125" t="n">
        <v>187.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01</v>
      </c>
      <c r="D33" s="112" t="n">
        <v>79</v>
      </c>
      <c r="E33" s="112" t="n">
        <v>79</v>
      </c>
      <c r="F33" s="113"/>
      <c r="G33" s="113"/>
      <c r="H33" s="114" t="n">
        <v>2.388</v>
      </c>
      <c r="I33" s="114" t="n">
        <v>1.835</v>
      </c>
      <c r="J33" s="114" t="n">
        <v>1.83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2</v>
      </c>
      <c r="D34" s="112" t="n">
        <v>12</v>
      </c>
      <c r="E34" s="112" t="n">
        <v>12</v>
      </c>
      <c r="F34" s="113"/>
      <c r="G34" s="113"/>
      <c r="H34" s="114" t="n">
        <v>0.307</v>
      </c>
      <c r="I34" s="114" t="n">
        <v>0.307</v>
      </c>
      <c r="J34" s="114" t="n">
        <v>0.307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 t="n">
        <v>1</v>
      </c>
      <c r="E35" s="112"/>
      <c r="F35" s="113"/>
      <c r="G35" s="113"/>
      <c r="H35" s="114"/>
      <c r="I35" s="114" t="n">
        <v>0.02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54</v>
      </c>
      <c r="D36" s="112" t="n">
        <v>35</v>
      </c>
      <c r="E36" s="112" t="n">
        <v>54</v>
      </c>
      <c r="F36" s="113"/>
      <c r="G36" s="113"/>
      <c r="H36" s="114" t="n">
        <v>1.08</v>
      </c>
      <c r="I36" s="114" t="n">
        <v>0.7</v>
      </c>
      <c r="J36" s="114" t="n">
        <v>1.08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67</v>
      </c>
      <c r="D37" s="120" t="n">
        <v>127</v>
      </c>
      <c r="E37" s="120" t="n">
        <v>145</v>
      </c>
      <c r="F37" s="121" t="n">
        <v>114.173228346457</v>
      </c>
      <c r="G37" s="122"/>
      <c r="H37" s="123" t="n">
        <v>3.775</v>
      </c>
      <c r="I37" s="124" t="n">
        <v>2.862</v>
      </c>
      <c r="J37" s="124" t="n">
        <v>3.217</v>
      </c>
      <c r="K37" s="125" t="n">
        <v>112.4039133473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9</v>
      </c>
      <c r="D39" s="120" t="n">
        <v>9</v>
      </c>
      <c r="E39" s="120" t="n">
        <v>8</v>
      </c>
      <c r="F39" s="121" t="n">
        <v>88.8888888888889</v>
      </c>
      <c r="G39" s="122"/>
      <c r="H39" s="123" t="n">
        <v>0.158</v>
      </c>
      <c r="I39" s="124" t="n">
        <v>0.155</v>
      </c>
      <c r="J39" s="124" t="n">
        <v>0.16</v>
      </c>
      <c r="K39" s="125" t="n">
        <v>103.22580645161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</v>
      </c>
      <c r="D52" s="120"/>
      <c r="E52" s="120" t="n">
        <v>5</v>
      </c>
      <c r="F52" s="121"/>
      <c r="G52" s="122"/>
      <c r="H52" s="123" t="n">
        <v>0.021</v>
      </c>
      <c r="I52" s="124"/>
      <c r="J52" s="124" t="n">
        <v>0.017</v>
      </c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05</v>
      </c>
      <c r="D54" s="112"/>
      <c r="E54" s="112"/>
      <c r="F54" s="113"/>
      <c r="G54" s="113"/>
      <c r="H54" s="114" t="n">
        <v>2.625</v>
      </c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25</v>
      </c>
      <c r="J58" s="114" t="n">
        <v>0.025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06</v>
      </c>
      <c r="D59" s="120" t="n">
        <v>1</v>
      </c>
      <c r="E59" s="120" t="n">
        <v>1</v>
      </c>
      <c r="F59" s="121" t="n">
        <v>100</v>
      </c>
      <c r="G59" s="122"/>
      <c r="H59" s="123" t="n">
        <v>2.65</v>
      </c>
      <c r="I59" s="124" t="n">
        <v>0.025</v>
      </c>
      <c r="J59" s="124" t="n">
        <v>0.025</v>
      </c>
      <c r="K59" s="125" t="n">
        <v>10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375</v>
      </c>
      <c r="D61" s="112" t="n">
        <v>373</v>
      </c>
      <c r="E61" s="112" t="n">
        <v>336</v>
      </c>
      <c r="F61" s="113"/>
      <c r="G61" s="113"/>
      <c r="H61" s="114" t="n">
        <v>24.375</v>
      </c>
      <c r="I61" s="114" t="n">
        <v>23.033</v>
      </c>
      <c r="J61" s="114" t="n">
        <v>21.84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0</v>
      </c>
      <c r="D62" s="112" t="n">
        <v>10</v>
      </c>
      <c r="E62" s="112" t="n">
        <v>10</v>
      </c>
      <c r="F62" s="113"/>
      <c r="G62" s="113"/>
      <c r="H62" s="114" t="n">
        <v>0.309</v>
      </c>
      <c r="I62" s="114" t="n">
        <v>0.309</v>
      </c>
      <c r="J62" s="114" t="n">
        <v>0.64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58</v>
      </c>
      <c r="D63" s="112" t="n">
        <v>58</v>
      </c>
      <c r="E63" s="112" t="n">
        <v>58</v>
      </c>
      <c r="F63" s="113"/>
      <c r="G63" s="113"/>
      <c r="H63" s="114" t="n">
        <v>1.624</v>
      </c>
      <c r="I63" s="114" t="n">
        <v>1.624</v>
      </c>
      <c r="J63" s="114" t="n">
        <v>1.62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43</v>
      </c>
      <c r="D64" s="120" t="n">
        <v>441</v>
      </c>
      <c r="E64" s="120" t="n">
        <v>404</v>
      </c>
      <c r="F64" s="121" t="n">
        <v>91.609977324263</v>
      </c>
      <c r="G64" s="122"/>
      <c r="H64" s="123" t="n">
        <v>26.308</v>
      </c>
      <c r="I64" s="124" t="n">
        <v>24.966</v>
      </c>
      <c r="J64" s="124" t="n">
        <v>24.112</v>
      </c>
      <c r="K64" s="125" t="n">
        <v>96.579347913161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695</v>
      </c>
      <c r="D66" s="120" t="n">
        <v>1245</v>
      </c>
      <c r="E66" s="120" t="n">
        <v>1100</v>
      </c>
      <c r="F66" s="121" t="n">
        <v>88.3534136546185</v>
      </c>
      <c r="G66" s="122"/>
      <c r="H66" s="123" t="n">
        <v>114.94</v>
      </c>
      <c r="I66" s="124" t="n">
        <v>84.4</v>
      </c>
      <c r="J66" s="124" t="n">
        <v>87.4</v>
      </c>
      <c r="K66" s="125" t="n">
        <v>103.55450236966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70</v>
      </c>
      <c r="D72" s="112" t="n">
        <v>70</v>
      </c>
      <c r="E72" s="112" t="n">
        <v>70</v>
      </c>
      <c r="F72" s="113"/>
      <c r="G72" s="113"/>
      <c r="H72" s="114" t="n">
        <v>1.49</v>
      </c>
      <c r="I72" s="114" t="n">
        <v>1.49</v>
      </c>
      <c r="J72" s="114" t="n">
        <v>1.4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7</v>
      </c>
      <c r="D73" s="112" t="n">
        <v>7</v>
      </c>
      <c r="E73" s="112" t="n">
        <v>7</v>
      </c>
      <c r="F73" s="113"/>
      <c r="G73" s="113"/>
      <c r="H73" s="114" t="n">
        <v>0.223</v>
      </c>
      <c r="I73" s="114" t="n">
        <v>0.233</v>
      </c>
      <c r="J73" s="114" t="n">
        <v>0.22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</v>
      </c>
      <c r="D74" s="112"/>
      <c r="E74" s="112"/>
      <c r="F74" s="113"/>
      <c r="G74" s="113"/>
      <c r="H74" s="114" t="n">
        <v>0.002</v>
      </c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56</v>
      </c>
      <c r="D75" s="112" t="n">
        <v>56</v>
      </c>
      <c r="E75" s="112" t="n">
        <v>143</v>
      </c>
      <c r="F75" s="113"/>
      <c r="G75" s="113"/>
      <c r="H75" s="114" t="n">
        <v>2.499</v>
      </c>
      <c r="I75" s="114" t="n">
        <v>2.499</v>
      </c>
      <c r="J75" s="114" t="n">
        <v>2.23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7</v>
      </c>
      <c r="I77" s="114" t="n">
        <v>0.017</v>
      </c>
      <c r="J77" s="114" t="n">
        <v>0.017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5</v>
      </c>
      <c r="D78" s="112" t="n">
        <v>25</v>
      </c>
      <c r="E78" s="112" t="n">
        <v>24</v>
      </c>
      <c r="F78" s="113"/>
      <c r="G78" s="113"/>
      <c r="H78" s="114" t="n">
        <v>0.6</v>
      </c>
      <c r="I78" s="114" t="n">
        <v>0.6</v>
      </c>
      <c r="J78" s="114" t="n">
        <v>0.6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6</v>
      </c>
      <c r="D79" s="112" t="n">
        <v>6</v>
      </c>
      <c r="E79" s="112" t="n">
        <v>5</v>
      </c>
      <c r="F79" s="113"/>
      <c r="G79" s="113"/>
      <c r="H79" s="114" t="n">
        <v>0.108</v>
      </c>
      <c r="I79" s="114" t="n">
        <v>0.108</v>
      </c>
      <c r="J79" s="114" t="n">
        <v>0.1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66</v>
      </c>
      <c r="D80" s="120" t="n">
        <v>165</v>
      </c>
      <c r="E80" s="120" t="n">
        <v>250</v>
      </c>
      <c r="F80" s="121" t="n">
        <v>151.515151515152</v>
      </c>
      <c r="G80" s="122"/>
      <c r="H80" s="123" t="n">
        <v>4.939</v>
      </c>
      <c r="I80" s="124" t="n">
        <v>4.947</v>
      </c>
      <c r="J80" s="124" t="n">
        <v>4.661</v>
      </c>
      <c r="K80" s="125" t="n">
        <v>94.218718415201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3</v>
      </c>
      <c r="D82" s="112" t="n">
        <v>3</v>
      </c>
      <c r="E82" s="112" t="n">
        <v>3</v>
      </c>
      <c r="F82" s="113"/>
      <c r="G82" s="113"/>
      <c r="H82" s="114" t="n">
        <v>0.095</v>
      </c>
      <c r="I82" s="114" t="n">
        <v>0.095</v>
      </c>
      <c r="J82" s="114" t="n">
        <v>0.095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4</v>
      </c>
      <c r="D83" s="112" t="n">
        <v>24</v>
      </c>
      <c r="E83" s="112" t="n">
        <v>24</v>
      </c>
      <c r="F83" s="113"/>
      <c r="G83" s="113"/>
      <c r="H83" s="114" t="n">
        <v>0.595</v>
      </c>
      <c r="I83" s="114" t="n">
        <v>0.595</v>
      </c>
      <c r="J83" s="114" t="n">
        <v>0.595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7</v>
      </c>
      <c r="D84" s="120" t="n">
        <v>27</v>
      </c>
      <c r="E84" s="120" t="n">
        <v>27</v>
      </c>
      <c r="F84" s="121" t="n">
        <v>100</v>
      </c>
      <c r="G84" s="122"/>
      <c r="H84" s="123" t="n">
        <v>0.69</v>
      </c>
      <c r="I84" s="124" t="n">
        <v>0.69</v>
      </c>
      <c r="J84" s="124" t="n">
        <v>0.69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630</v>
      </c>
      <c r="D87" s="137" t="n">
        <v>2037</v>
      </c>
      <c r="E87" s="137" t="n">
        <v>1957</v>
      </c>
      <c r="F87" s="138" t="n">
        <f aca="false">IF(D87&gt;0,100*E87/D87,0)</f>
        <v>96.0726558664703</v>
      </c>
      <c r="G87" s="122"/>
      <c r="H87" s="139" t="n">
        <v>153.977</v>
      </c>
      <c r="I87" s="140" t="n">
        <v>118.5</v>
      </c>
      <c r="J87" s="140" t="n">
        <v>120.747</v>
      </c>
      <c r="K87" s="138" t="n">
        <f aca="false">IF(I87&gt;0,100*J87/I87,0)</f>
        <v>101.89620253164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6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 t="n">
        <v>17</v>
      </c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 t="n">
        <v>17</v>
      </c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 t="n">
        <v>1</v>
      </c>
      <c r="E34" s="112" t="n">
        <v>1</v>
      </c>
      <c r="F34" s="113"/>
      <c r="G34" s="113"/>
      <c r="H34" s="114"/>
      <c r="I34" s="114" t="n">
        <v>0.016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 t="n">
        <v>1</v>
      </c>
      <c r="E37" s="120" t="n">
        <v>1</v>
      </c>
      <c r="F37" s="121" t="n">
        <v>100</v>
      </c>
      <c r="G37" s="122"/>
      <c r="H37" s="123"/>
      <c r="I37" s="124" t="n">
        <v>0.01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 t="n">
        <v>0.022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 t="n">
        <v>1</v>
      </c>
      <c r="E69" s="112"/>
      <c r="F69" s="113"/>
      <c r="G69" s="113"/>
      <c r="H69" s="114"/>
      <c r="I69" s="114" t="n">
        <v>0.01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 t="n">
        <v>1</v>
      </c>
      <c r="E70" s="120"/>
      <c r="F70" s="121"/>
      <c r="G70" s="122"/>
      <c r="H70" s="123"/>
      <c r="I70" s="124" t="n">
        <v>0.01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</v>
      </c>
      <c r="I77" s="114" t="n">
        <v>0.01</v>
      </c>
      <c r="J77" s="114" t="n">
        <v>0.01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 t="n">
        <v>1</v>
      </c>
      <c r="E78" s="112"/>
      <c r="F78" s="113"/>
      <c r="G78" s="113"/>
      <c r="H78" s="114"/>
      <c r="I78" s="114" t="n">
        <v>0.009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</v>
      </c>
      <c r="D80" s="120" t="n">
        <v>2</v>
      </c>
      <c r="E80" s="120" t="n">
        <v>1</v>
      </c>
      <c r="F80" s="121" t="n">
        <v>50</v>
      </c>
      <c r="G80" s="122"/>
      <c r="H80" s="123" t="n">
        <v>0.01</v>
      </c>
      <c r="I80" s="124" t="n">
        <v>0.019</v>
      </c>
      <c r="J80" s="124" t="n">
        <v>0.01</v>
      </c>
      <c r="K80" s="125" t="n">
        <v>52.631578947368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</v>
      </c>
      <c r="D87" s="137" t="n">
        <v>4</v>
      </c>
      <c r="E87" s="137" t="n">
        <v>19</v>
      </c>
      <c r="F87" s="138" t="n">
        <f aca="false">IF(D87&gt;0,100*E87/D87,0)</f>
        <v>475</v>
      </c>
      <c r="G87" s="122"/>
      <c r="H87" s="139" t="n">
        <v>0.01</v>
      </c>
      <c r="I87" s="140" t="n">
        <v>0.045</v>
      </c>
      <c r="J87" s="140" t="n">
        <v>0.032</v>
      </c>
      <c r="K87" s="138" t="n">
        <f aca="false">IF(I87&gt;0,100*J87/I87,0)</f>
        <v>71.111111111111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6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 t="n">
        <v>1</v>
      </c>
      <c r="E10" s="112" t="n">
        <v>1</v>
      </c>
      <c r="F10" s="113"/>
      <c r="G10" s="113"/>
      <c r="H10" s="114"/>
      <c r="I10" s="114" t="n">
        <v>0.07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 t="n">
        <v>1</v>
      </c>
      <c r="E13" s="120" t="n">
        <v>1</v>
      </c>
      <c r="F13" s="121" t="n">
        <v>100</v>
      </c>
      <c r="G13" s="122"/>
      <c r="H13" s="123"/>
      <c r="I13" s="124" t="n">
        <v>0.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3</v>
      </c>
      <c r="D15" s="120" t="n">
        <v>1</v>
      </c>
      <c r="E15" s="120" t="n">
        <v>1</v>
      </c>
      <c r="F15" s="121" t="n">
        <v>100</v>
      </c>
      <c r="G15" s="122"/>
      <c r="H15" s="123" t="n">
        <v>0.03</v>
      </c>
      <c r="I15" s="124" t="n">
        <v>0.01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5</v>
      </c>
      <c r="D21" s="112"/>
      <c r="E21" s="112"/>
      <c r="F21" s="113"/>
      <c r="G21" s="113"/>
      <c r="H21" s="114" t="n">
        <v>0.024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5</v>
      </c>
      <c r="D22" s="120"/>
      <c r="E22" s="120"/>
      <c r="F22" s="121"/>
      <c r="G22" s="122"/>
      <c r="H22" s="123" t="n">
        <v>0.02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52</v>
      </c>
      <c r="D24" s="120" t="n">
        <v>30</v>
      </c>
      <c r="E24" s="120" t="n">
        <v>29</v>
      </c>
      <c r="F24" s="121" t="n">
        <v>96.6666666666667</v>
      </c>
      <c r="G24" s="122"/>
      <c r="H24" s="123" t="n">
        <v>2.279</v>
      </c>
      <c r="I24" s="124" t="n">
        <v>1.2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8</v>
      </c>
      <c r="D26" s="120" t="n">
        <v>8</v>
      </c>
      <c r="E26" s="120" t="n">
        <v>6</v>
      </c>
      <c r="F26" s="121" t="n">
        <v>75</v>
      </c>
      <c r="G26" s="122"/>
      <c r="H26" s="123" t="n">
        <v>0.756</v>
      </c>
      <c r="I26" s="124" t="n">
        <v>0.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 t="n">
        <v>2</v>
      </c>
      <c r="E28" s="112" t="n">
        <v>2</v>
      </c>
      <c r="F28" s="113"/>
      <c r="G28" s="113"/>
      <c r="H28" s="114"/>
      <c r="I28" s="114" t="n">
        <v>0.075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 t="n">
        <v>2</v>
      </c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2</v>
      </c>
      <c r="D30" s="112" t="n">
        <v>17</v>
      </c>
      <c r="E30" s="112" t="n">
        <v>17</v>
      </c>
      <c r="F30" s="113"/>
      <c r="G30" s="113"/>
      <c r="H30" s="114" t="n">
        <v>0.832</v>
      </c>
      <c r="I30" s="114" t="n">
        <v>0.653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2</v>
      </c>
      <c r="D31" s="120" t="n">
        <v>21</v>
      </c>
      <c r="E31" s="120" t="n">
        <v>19</v>
      </c>
      <c r="F31" s="121" t="n">
        <v>90.4761904761905</v>
      </c>
      <c r="G31" s="122"/>
      <c r="H31" s="123" t="n">
        <v>0.832</v>
      </c>
      <c r="I31" s="124" t="n">
        <v>0.72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6</v>
      </c>
      <c r="D33" s="112" t="n">
        <v>33</v>
      </c>
      <c r="E33" s="112" t="n">
        <v>33</v>
      </c>
      <c r="F33" s="113"/>
      <c r="G33" s="113"/>
      <c r="H33" s="114" t="n">
        <v>1.367</v>
      </c>
      <c r="I33" s="114" t="n">
        <v>1.015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35</v>
      </c>
      <c r="D34" s="112" t="n">
        <v>35</v>
      </c>
      <c r="E34" s="112" t="n">
        <v>1</v>
      </c>
      <c r="F34" s="113"/>
      <c r="G34" s="113"/>
      <c r="H34" s="114" t="n">
        <v>0.897</v>
      </c>
      <c r="I34" s="114" t="n">
        <v>0.016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0</v>
      </c>
      <c r="D35" s="112" t="n">
        <v>20</v>
      </c>
      <c r="E35" s="112"/>
      <c r="F35" s="113"/>
      <c r="G35" s="113"/>
      <c r="H35" s="114" t="n">
        <v>0.205</v>
      </c>
      <c r="I35" s="114" t="n">
        <v>0.215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57</v>
      </c>
      <c r="D36" s="112" t="n">
        <v>57</v>
      </c>
      <c r="E36" s="112" t="n">
        <v>57</v>
      </c>
      <c r="F36" s="113"/>
      <c r="G36" s="113"/>
      <c r="H36" s="114" t="n">
        <v>1.403</v>
      </c>
      <c r="I36" s="114" t="n">
        <v>1.581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48</v>
      </c>
      <c r="D37" s="120" t="n">
        <v>145</v>
      </c>
      <c r="E37" s="120" t="n">
        <v>91</v>
      </c>
      <c r="F37" s="121" t="n">
        <v>62.7586206896552</v>
      </c>
      <c r="G37" s="122"/>
      <c r="H37" s="123" t="n">
        <v>3.872</v>
      </c>
      <c r="I37" s="124" t="n">
        <v>2.82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61</v>
      </c>
      <c r="D39" s="120" t="n">
        <v>60</v>
      </c>
      <c r="E39" s="120" t="n">
        <v>55</v>
      </c>
      <c r="F39" s="121" t="n">
        <v>91.6666666666667</v>
      </c>
      <c r="G39" s="122"/>
      <c r="H39" s="123" t="n">
        <v>1.427</v>
      </c>
      <c r="I39" s="124" t="n">
        <v>1.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</v>
      </c>
      <c r="D43" s="112" t="n">
        <v>1</v>
      </c>
      <c r="E43" s="112"/>
      <c r="F43" s="113"/>
      <c r="G43" s="113"/>
      <c r="H43" s="114" t="n">
        <v>0.021</v>
      </c>
      <c r="I43" s="114" t="n">
        <v>0.02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1</v>
      </c>
      <c r="D50" s="120" t="n">
        <v>1</v>
      </c>
      <c r="E50" s="120"/>
      <c r="F50" s="121"/>
      <c r="G50" s="122"/>
      <c r="H50" s="123" t="n">
        <v>0.021</v>
      </c>
      <c r="I50" s="124" t="n">
        <v>0.0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</v>
      </c>
      <c r="D52" s="120" t="n">
        <v>1</v>
      </c>
      <c r="E52" s="120" t="n">
        <v>1</v>
      </c>
      <c r="F52" s="121" t="n">
        <v>100</v>
      </c>
      <c r="G52" s="122"/>
      <c r="H52" s="123" t="n">
        <v>0.031</v>
      </c>
      <c r="I52" s="124" t="n">
        <v>0.03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6</v>
      </c>
      <c r="D54" s="112" t="n">
        <v>30</v>
      </c>
      <c r="E54" s="112" t="n">
        <v>30</v>
      </c>
      <c r="F54" s="113"/>
      <c r="G54" s="113"/>
      <c r="H54" s="114" t="n">
        <v>0.658</v>
      </c>
      <c r="I54" s="114" t="n">
        <v>0.75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2</v>
      </c>
      <c r="D55" s="112" t="n">
        <v>42</v>
      </c>
      <c r="E55" s="112" t="n">
        <v>38</v>
      </c>
      <c r="F55" s="113"/>
      <c r="G55" s="113"/>
      <c r="H55" s="114" t="n">
        <v>1.302</v>
      </c>
      <c r="I55" s="114" t="n">
        <v>1.302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 t="n">
        <v>0.17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</v>
      </c>
      <c r="D58" s="112" t="n">
        <v>2</v>
      </c>
      <c r="E58" s="112" t="n">
        <v>2</v>
      </c>
      <c r="F58" s="113"/>
      <c r="G58" s="113"/>
      <c r="H58" s="114" t="n">
        <v>0.044</v>
      </c>
      <c r="I58" s="114" t="n">
        <v>0.04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70</v>
      </c>
      <c r="D59" s="120" t="n">
        <v>74</v>
      </c>
      <c r="E59" s="120" t="n">
        <v>70</v>
      </c>
      <c r="F59" s="121" t="n">
        <v>94.5945945945946</v>
      </c>
      <c r="G59" s="122"/>
      <c r="H59" s="123" t="n">
        <v>2.004</v>
      </c>
      <c r="I59" s="124" t="n">
        <v>2.26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57</v>
      </c>
      <c r="D61" s="112" t="n">
        <v>54</v>
      </c>
      <c r="E61" s="112" t="n">
        <v>55</v>
      </c>
      <c r="F61" s="113"/>
      <c r="G61" s="113"/>
      <c r="H61" s="114" t="n">
        <v>2.99</v>
      </c>
      <c r="I61" s="114" t="n">
        <v>2.397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71</v>
      </c>
      <c r="D62" s="112" t="n">
        <v>71</v>
      </c>
      <c r="E62" s="112" t="n">
        <v>92</v>
      </c>
      <c r="F62" s="113"/>
      <c r="G62" s="113"/>
      <c r="H62" s="114" t="n">
        <v>2.037</v>
      </c>
      <c r="I62" s="114" t="n">
        <v>1.947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21</v>
      </c>
      <c r="D63" s="112" t="n">
        <v>119</v>
      </c>
      <c r="E63" s="112"/>
      <c r="F63" s="113"/>
      <c r="G63" s="113"/>
      <c r="H63" s="114" t="n">
        <v>7.568</v>
      </c>
      <c r="I63" s="114" t="n">
        <v>7.497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249</v>
      </c>
      <c r="D64" s="120" t="n">
        <v>244</v>
      </c>
      <c r="E64" s="120" t="n">
        <v>147</v>
      </c>
      <c r="F64" s="121" t="n">
        <v>60.2459016393443</v>
      </c>
      <c r="G64" s="122"/>
      <c r="H64" s="123" t="n">
        <v>12.595</v>
      </c>
      <c r="I64" s="124" t="n">
        <v>11.84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47</v>
      </c>
      <c r="D66" s="120" t="n">
        <v>47</v>
      </c>
      <c r="E66" s="120" t="n">
        <v>65</v>
      </c>
      <c r="F66" s="121" t="n">
        <v>138.297872340426</v>
      </c>
      <c r="G66" s="122"/>
      <c r="H66" s="123" t="n">
        <v>1.99</v>
      </c>
      <c r="I66" s="124" t="n">
        <v>2.1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1</v>
      </c>
      <c r="D68" s="112" t="n">
        <v>70</v>
      </c>
      <c r="E68" s="112" t="n">
        <v>60</v>
      </c>
      <c r="F68" s="113"/>
      <c r="G68" s="113"/>
      <c r="H68" s="114" t="n">
        <v>4.392</v>
      </c>
      <c r="I68" s="114" t="n">
        <v>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1</v>
      </c>
      <c r="D69" s="112"/>
      <c r="E69" s="112"/>
      <c r="F69" s="113"/>
      <c r="G69" s="113"/>
      <c r="H69" s="114" t="n">
        <v>0.07</v>
      </c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62</v>
      </c>
      <c r="D70" s="120" t="n">
        <v>70</v>
      </c>
      <c r="E70" s="120" t="n">
        <v>60</v>
      </c>
      <c r="F70" s="121" t="n">
        <v>85.7142857142857</v>
      </c>
      <c r="G70" s="122"/>
      <c r="H70" s="123" t="n">
        <v>4.462</v>
      </c>
      <c r="I70" s="124" t="n">
        <v>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278</v>
      </c>
      <c r="D72" s="112" t="n">
        <v>2636</v>
      </c>
      <c r="E72" s="112" t="n">
        <v>2387</v>
      </c>
      <c r="F72" s="113"/>
      <c r="G72" s="113"/>
      <c r="H72" s="114" t="n">
        <v>212.614</v>
      </c>
      <c r="I72" s="114" t="n">
        <v>228.843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60</v>
      </c>
      <c r="D73" s="112" t="n">
        <v>141</v>
      </c>
      <c r="E73" s="112" t="n">
        <v>141</v>
      </c>
      <c r="F73" s="113"/>
      <c r="G73" s="113"/>
      <c r="H73" s="114" t="n">
        <v>4.48</v>
      </c>
      <c r="I73" s="114" t="n">
        <v>4.505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5</v>
      </c>
      <c r="D74" s="112" t="n">
        <v>16</v>
      </c>
      <c r="E74" s="112" t="n">
        <v>16</v>
      </c>
      <c r="F74" s="113"/>
      <c r="G74" s="113"/>
      <c r="H74" s="114" t="n">
        <v>0.688</v>
      </c>
      <c r="I74" s="114" t="n">
        <v>0.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19</v>
      </c>
      <c r="D75" s="112" t="n">
        <v>119</v>
      </c>
      <c r="E75" s="112" t="n">
        <v>115</v>
      </c>
      <c r="F75" s="113"/>
      <c r="G75" s="113"/>
      <c r="H75" s="114" t="n">
        <v>5.491</v>
      </c>
      <c r="I75" s="114" t="n">
        <v>5.491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</v>
      </c>
      <c r="D76" s="112" t="n">
        <v>1</v>
      </c>
      <c r="E76" s="112" t="n">
        <v>1</v>
      </c>
      <c r="F76" s="113"/>
      <c r="G76" s="113"/>
      <c r="H76" s="114" t="n">
        <v>0.02</v>
      </c>
      <c r="I76" s="114" t="n">
        <v>0.018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40</v>
      </c>
      <c r="D77" s="112" t="n">
        <v>40</v>
      </c>
      <c r="E77" s="112" t="n">
        <v>40</v>
      </c>
      <c r="F77" s="113"/>
      <c r="G77" s="113"/>
      <c r="H77" s="114" t="n">
        <v>0.8</v>
      </c>
      <c r="I77" s="114" t="n">
        <v>0.8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28</v>
      </c>
      <c r="D78" s="112" t="n">
        <v>140</v>
      </c>
      <c r="E78" s="112" t="n">
        <v>120</v>
      </c>
      <c r="F78" s="113"/>
      <c r="G78" s="113"/>
      <c r="H78" s="114" t="n">
        <v>6.4</v>
      </c>
      <c r="I78" s="114" t="n">
        <v>9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20</v>
      </c>
      <c r="D79" s="112" t="n">
        <v>20</v>
      </c>
      <c r="E79" s="112" t="n">
        <v>20</v>
      </c>
      <c r="F79" s="113"/>
      <c r="G79" s="113"/>
      <c r="H79" s="114" t="n">
        <v>0.375</v>
      </c>
      <c r="I79" s="114" t="n">
        <v>0.5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2771</v>
      </c>
      <c r="D80" s="120" t="n">
        <v>3113</v>
      </c>
      <c r="E80" s="120" t="n">
        <v>2840</v>
      </c>
      <c r="F80" s="121" t="n">
        <v>91.2303244458721</v>
      </c>
      <c r="G80" s="122"/>
      <c r="H80" s="123" t="n">
        <v>230.868</v>
      </c>
      <c r="I80" s="124" t="n">
        <v>249.55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34</v>
      </c>
      <c r="D82" s="112" t="n">
        <v>34</v>
      </c>
      <c r="E82" s="112" t="n">
        <v>34</v>
      </c>
      <c r="F82" s="113"/>
      <c r="G82" s="113"/>
      <c r="H82" s="114" t="n">
        <v>1.202</v>
      </c>
      <c r="I82" s="114" t="n">
        <v>1.2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48</v>
      </c>
      <c r="D83" s="112" t="n">
        <v>48</v>
      </c>
      <c r="E83" s="112" t="n">
        <v>48</v>
      </c>
      <c r="F83" s="113"/>
      <c r="G83" s="113"/>
      <c r="H83" s="114" t="n">
        <v>2.901</v>
      </c>
      <c r="I83" s="114" t="n">
        <v>2.9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82</v>
      </c>
      <c r="D84" s="120" t="n">
        <v>82</v>
      </c>
      <c r="E84" s="120" t="n">
        <v>82</v>
      </c>
      <c r="F84" s="121" t="n">
        <v>100</v>
      </c>
      <c r="G84" s="122"/>
      <c r="H84" s="123" t="n">
        <v>4.103</v>
      </c>
      <c r="I84" s="124" t="n">
        <v>4.1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592</v>
      </c>
      <c r="D87" s="137" t="n">
        <v>3898</v>
      </c>
      <c r="E87" s="137" t="n">
        <v>3467</v>
      </c>
      <c r="F87" s="138" t="n">
        <f aca="false">IF(D87&gt;0,100*E87/D87,0)</f>
        <v>88.9430477167778</v>
      </c>
      <c r="G87" s="122"/>
      <c r="H87" s="139" t="n">
        <v>265.294</v>
      </c>
      <c r="I87" s="140" t="n">
        <v>281.50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315</v>
      </c>
      <c r="D7" s="104" t="s">
        <v>246</v>
      </c>
      <c r="E7" s="104" t="n">
        <v>5</v>
      </c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36</v>
      </c>
      <c r="D15" s="120" t="n">
        <v>35</v>
      </c>
      <c r="E15" s="120" t="n">
        <v>30</v>
      </c>
      <c r="F15" s="121" t="n">
        <v>85.7142857142857</v>
      </c>
      <c r="G15" s="122"/>
      <c r="H15" s="123" t="n">
        <v>0.504</v>
      </c>
      <c r="I15" s="124" t="n">
        <v>0.49</v>
      </c>
      <c r="J15" s="124" t="n">
        <v>0.42</v>
      </c>
      <c r="K15" s="125" t="n">
        <v>85.714285714285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 t="n">
        <v>1</v>
      </c>
      <c r="E17" s="120" t="n">
        <v>1</v>
      </c>
      <c r="F17" s="121" t="n">
        <v>100</v>
      </c>
      <c r="G17" s="122"/>
      <c r="H17" s="123"/>
      <c r="I17" s="124" t="n">
        <v>0.008</v>
      </c>
      <c r="J17" s="124" t="n">
        <v>0.016</v>
      </c>
      <c r="K17" s="125" t="n">
        <v>2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</v>
      </c>
      <c r="D19" s="112" t="n">
        <v>2</v>
      </c>
      <c r="E19" s="112"/>
      <c r="F19" s="113"/>
      <c r="G19" s="113"/>
      <c r="H19" s="114" t="n">
        <v>0.053</v>
      </c>
      <c r="I19" s="114" t="n">
        <v>0.059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7</v>
      </c>
      <c r="D20" s="112" t="n">
        <v>7</v>
      </c>
      <c r="E20" s="112" t="n">
        <v>7</v>
      </c>
      <c r="F20" s="113"/>
      <c r="G20" s="113"/>
      <c r="H20" s="114" t="n">
        <v>0.147</v>
      </c>
      <c r="I20" s="114" t="n">
        <v>0.171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8</v>
      </c>
      <c r="D21" s="112" t="n">
        <v>27</v>
      </c>
      <c r="E21" s="112"/>
      <c r="F21" s="113"/>
      <c r="G21" s="113"/>
      <c r="H21" s="114" t="n">
        <v>0.309</v>
      </c>
      <c r="I21" s="114" t="n">
        <v>0.321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37</v>
      </c>
      <c r="D22" s="120" t="n">
        <v>36</v>
      </c>
      <c r="E22" s="120" t="n">
        <v>7</v>
      </c>
      <c r="F22" s="121" t="n">
        <v>19.4444444444444</v>
      </c>
      <c r="G22" s="122"/>
      <c r="H22" s="123" t="n">
        <v>0.509</v>
      </c>
      <c r="I22" s="124" t="n">
        <v>0.55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95</v>
      </c>
      <c r="D24" s="120" t="n">
        <v>256</v>
      </c>
      <c r="E24" s="120" t="n">
        <v>233</v>
      </c>
      <c r="F24" s="121" t="n">
        <v>91.015625</v>
      </c>
      <c r="G24" s="122"/>
      <c r="H24" s="123" t="n">
        <v>8.199</v>
      </c>
      <c r="I24" s="124" t="n">
        <v>10.189</v>
      </c>
      <c r="J24" s="124" t="n">
        <v>9.369</v>
      </c>
      <c r="K24" s="125" t="n">
        <v>91.952105211502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6</v>
      </c>
      <c r="D26" s="120" t="n">
        <v>61</v>
      </c>
      <c r="E26" s="120" t="n">
        <v>24</v>
      </c>
      <c r="F26" s="121" t="n">
        <v>39.344262295082</v>
      </c>
      <c r="G26" s="122"/>
      <c r="H26" s="123" t="n">
        <v>0.637</v>
      </c>
      <c r="I26" s="124" t="n">
        <v>1.83</v>
      </c>
      <c r="J26" s="124" t="n">
        <v>0.75</v>
      </c>
      <c r="K26" s="125" t="n">
        <v>40.98360655737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7</v>
      </c>
      <c r="D28" s="112" t="n">
        <v>30</v>
      </c>
      <c r="E28" s="112" t="n">
        <v>21</v>
      </c>
      <c r="F28" s="113"/>
      <c r="G28" s="113"/>
      <c r="H28" s="114" t="n">
        <v>1.442</v>
      </c>
      <c r="I28" s="114" t="n">
        <v>1.339</v>
      </c>
      <c r="J28" s="114" t="n">
        <v>0.7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 t="n">
        <v>6</v>
      </c>
      <c r="E29" s="112"/>
      <c r="F29" s="113"/>
      <c r="G29" s="113"/>
      <c r="H29" s="114"/>
      <c r="I29" s="114" t="n">
        <v>0.126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54</v>
      </c>
      <c r="D30" s="112" t="n">
        <v>56</v>
      </c>
      <c r="E30" s="112" t="n">
        <v>50</v>
      </c>
      <c r="F30" s="113"/>
      <c r="G30" s="113"/>
      <c r="H30" s="114" t="n">
        <v>1.641</v>
      </c>
      <c r="I30" s="114" t="n">
        <v>1.725</v>
      </c>
      <c r="J30" s="114" t="n">
        <v>1.094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81</v>
      </c>
      <c r="D31" s="120" t="n">
        <v>92</v>
      </c>
      <c r="E31" s="120" t="n">
        <v>71</v>
      </c>
      <c r="F31" s="121" t="n">
        <v>77.1739130434783</v>
      </c>
      <c r="G31" s="122"/>
      <c r="H31" s="123" t="n">
        <v>3.083</v>
      </c>
      <c r="I31" s="124" t="n">
        <v>3.19</v>
      </c>
      <c r="J31" s="124" t="n">
        <v>1.794</v>
      </c>
      <c r="K31" s="125" t="n">
        <v>56.238244514106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97</v>
      </c>
      <c r="D33" s="112" t="n">
        <v>94</v>
      </c>
      <c r="E33" s="112" t="n">
        <v>78</v>
      </c>
      <c r="F33" s="113"/>
      <c r="G33" s="113"/>
      <c r="H33" s="114" t="n">
        <v>2.426</v>
      </c>
      <c r="I33" s="114" t="n">
        <v>3.049</v>
      </c>
      <c r="J33" s="114" t="n">
        <v>1.938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04</v>
      </c>
      <c r="D34" s="112" t="n">
        <v>110</v>
      </c>
      <c r="E34" s="112" t="n">
        <v>110</v>
      </c>
      <c r="F34" s="113"/>
      <c r="G34" s="113"/>
      <c r="H34" s="114" t="n">
        <v>3.088</v>
      </c>
      <c r="I34" s="114" t="n">
        <v>3.12</v>
      </c>
      <c r="J34" s="114" t="n">
        <v>3.1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82</v>
      </c>
      <c r="D35" s="112" t="n">
        <v>76</v>
      </c>
      <c r="E35" s="112" t="n">
        <v>80</v>
      </c>
      <c r="F35" s="113"/>
      <c r="G35" s="113"/>
      <c r="H35" s="114" t="n">
        <v>2.012</v>
      </c>
      <c r="I35" s="114" t="n">
        <v>1.862</v>
      </c>
      <c r="J35" s="114" t="n">
        <v>1.862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28</v>
      </c>
      <c r="D36" s="112" t="n">
        <v>167</v>
      </c>
      <c r="E36" s="112" t="n">
        <v>95</v>
      </c>
      <c r="F36" s="113"/>
      <c r="G36" s="113"/>
      <c r="H36" s="114" t="n">
        <v>3.458</v>
      </c>
      <c r="I36" s="114" t="n">
        <v>4.66</v>
      </c>
      <c r="J36" s="114" t="n">
        <v>4.66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411</v>
      </c>
      <c r="D37" s="120" t="n">
        <v>447</v>
      </c>
      <c r="E37" s="120" t="n">
        <v>363</v>
      </c>
      <c r="F37" s="121" t="n">
        <v>81.2080536912752</v>
      </c>
      <c r="G37" s="122"/>
      <c r="H37" s="123" t="n">
        <v>10.984</v>
      </c>
      <c r="I37" s="124" t="n">
        <v>12.691</v>
      </c>
      <c r="J37" s="124" t="n">
        <v>11.58</v>
      </c>
      <c r="K37" s="125" t="n">
        <v>91.245764715152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37</v>
      </c>
      <c r="D39" s="120" t="n">
        <v>49</v>
      </c>
      <c r="E39" s="120" t="n">
        <v>50</v>
      </c>
      <c r="F39" s="121" t="n">
        <v>102.040816326531</v>
      </c>
      <c r="G39" s="122"/>
      <c r="H39" s="123" t="n">
        <v>0.507</v>
      </c>
      <c r="I39" s="124" t="n">
        <v>0.581</v>
      </c>
      <c r="J39" s="124" t="n">
        <v>0.55</v>
      </c>
      <c r="K39" s="125" t="n">
        <v>94.664371772805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4</v>
      </c>
      <c r="D41" s="112"/>
      <c r="E41" s="112"/>
      <c r="F41" s="113"/>
      <c r="G41" s="113"/>
      <c r="H41" s="114" t="n">
        <v>0.008</v>
      </c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7</v>
      </c>
      <c r="D42" s="112" t="n">
        <v>22</v>
      </c>
      <c r="E42" s="112" t="n">
        <v>21</v>
      </c>
      <c r="F42" s="113"/>
      <c r="G42" s="113"/>
      <c r="H42" s="114" t="n">
        <v>0.425</v>
      </c>
      <c r="I42" s="114" t="n">
        <v>0.66</v>
      </c>
      <c r="J42" s="114" t="n">
        <v>0.57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</v>
      </c>
      <c r="D43" s="112" t="n">
        <v>1</v>
      </c>
      <c r="E43" s="112" t="n">
        <v>1</v>
      </c>
      <c r="F43" s="113"/>
      <c r="G43" s="113"/>
      <c r="H43" s="114" t="n">
        <v>0.022</v>
      </c>
      <c r="I43" s="114" t="n">
        <v>0.023</v>
      </c>
      <c r="J43" s="114" t="n">
        <v>0.022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</v>
      </c>
      <c r="D45" s="112" t="n">
        <v>19</v>
      </c>
      <c r="E45" s="112" t="n">
        <v>10</v>
      </c>
      <c r="F45" s="113"/>
      <c r="G45" s="113"/>
      <c r="H45" s="114" t="n">
        <v>0.21</v>
      </c>
      <c r="I45" s="114" t="n">
        <v>0.57</v>
      </c>
      <c r="J45" s="114" t="n">
        <v>0.3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</v>
      </c>
      <c r="D46" s="112" t="n">
        <v>3</v>
      </c>
      <c r="E46" s="112" t="n">
        <v>2</v>
      </c>
      <c r="F46" s="113"/>
      <c r="G46" s="113"/>
      <c r="H46" s="114" t="n">
        <v>0.048</v>
      </c>
      <c r="I46" s="114" t="n">
        <v>0.075</v>
      </c>
      <c r="J46" s="114" t="n">
        <v>0.05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225</v>
      </c>
      <c r="D48" s="112" t="n">
        <v>206</v>
      </c>
      <c r="E48" s="112" t="n">
        <v>208</v>
      </c>
      <c r="F48" s="113"/>
      <c r="G48" s="113"/>
      <c r="H48" s="114" t="n">
        <v>5.625</v>
      </c>
      <c r="I48" s="114" t="n">
        <v>5.15</v>
      </c>
      <c r="J48" s="114" t="n">
        <v>5.2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72</v>
      </c>
      <c r="D49" s="112" t="n">
        <v>350</v>
      </c>
      <c r="E49" s="112" t="n">
        <v>338</v>
      </c>
      <c r="F49" s="113"/>
      <c r="G49" s="113"/>
      <c r="H49" s="114" t="n">
        <v>4.3</v>
      </c>
      <c r="I49" s="114" t="n">
        <v>1.883</v>
      </c>
      <c r="J49" s="114" t="n">
        <v>0.234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428</v>
      </c>
      <c r="D50" s="120" t="n">
        <v>601</v>
      </c>
      <c r="E50" s="120" t="n">
        <v>580</v>
      </c>
      <c r="F50" s="121" t="n">
        <v>96.5058236272879</v>
      </c>
      <c r="G50" s="122"/>
      <c r="H50" s="123" t="n">
        <v>10.638</v>
      </c>
      <c r="I50" s="124" t="n">
        <v>8.361</v>
      </c>
      <c r="J50" s="124" t="n">
        <v>6.431</v>
      </c>
      <c r="K50" s="125" t="n">
        <v>76.916636765937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69</v>
      </c>
      <c r="D52" s="120" t="n">
        <v>86</v>
      </c>
      <c r="E52" s="120" t="n">
        <v>46</v>
      </c>
      <c r="F52" s="121" t="n">
        <v>53.4883720930233</v>
      </c>
      <c r="G52" s="122"/>
      <c r="H52" s="123" t="n">
        <v>1.532</v>
      </c>
      <c r="I52" s="124" t="n">
        <v>1.821</v>
      </c>
      <c r="J52" s="124" t="n">
        <v>0.966</v>
      </c>
      <c r="K52" s="125" t="n">
        <v>53.047775947281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7</v>
      </c>
      <c r="D54" s="112" t="n">
        <v>30</v>
      </c>
      <c r="E54" s="112" t="n">
        <v>9</v>
      </c>
      <c r="F54" s="113"/>
      <c r="G54" s="113"/>
      <c r="H54" s="114" t="n">
        <v>0.425</v>
      </c>
      <c r="I54" s="114" t="n">
        <v>0.9</v>
      </c>
      <c r="J54" s="114" t="n">
        <v>0.16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358</v>
      </c>
      <c r="D55" s="112" t="n">
        <v>398</v>
      </c>
      <c r="E55" s="112" t="n">
        <v>374</v>
      </c>
      <c r="F55" s="113"/>
      <c r="G55" s="113"/>
      <c r="H55" s="114" t="n">
        <v>8.592</v>
      </c>
      <c r="I55" s="114" t="n">
        <v>9.472</v>
      </c>
      <c r="J55" s="114" t="n">
        <v>8.22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9</v>
      </c>
      <c r="D56" s="112" t="n">
        <v>10</v>
      </c>
      <c r="E56" s="112" t="n">
        <v>25</v>
      </c>
      <c r="F56" s="113"/>
      <c r="G56" s="113"/>
      <c r="H56" s="114" t="n">
        <v>1.456</v>
      </c>
      <c r="I56" s="114" t="n">
        <v>0.202</v>
      </c>
      <c r="J56" s="114" t="n">
        <v>0.02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</v>
      </c>
      <c r="D57" s="112" t="n">
        <v>1</v>
      </c>
      <c r="E57" s="112" t="n">
        <v>1</v>
      </c>
      <c r="F57" s="113"/>
      <c r="G57" s="113"/>
      <c r="H57" s="114" t="n">
        <v>0.002</v>
      </c>
      <c r="I57" s="114" t="n">
        <v>0.002</v>
      </c>
      <c r="J57" s="114" t="n">
        <v>0.012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93</v>
      </c>
      <c r="D58" s="112" t="n">
        <v>83</v>
      </c>
      <c r="E58" s="112" t="n">
        <v>45</v>
      </c>
      <c r="F58" s="113"/>
      <c r="G58" s="113"/>
      <c r="H58" s="114" t="n">
        <v>3.826</v>
      </c>
      <c r="I58" s="114" t="n">
        <v>2.905</v>
      </c>
      <c r="J58" s="114" t="n">
        <v>0.9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518</v>
      </c>
      <c r="D59" s="120" t="n">
        <v>522</v>
      </c>
      <c r="E59" s="120" t="n">
        <v>454</v>
      </c>
      <c r="F59" s="121" t="n">
        <v>86.9731800766284</v>
      </c>
      <c r="G59" s="122"/>
      <c r="H59" s="123" t="n">
        <v>14.301</v>
      </c>
      <c r="I59" s="124" t="n">
        <v>13.481</v>
      </c>
      <c r="J59" s="124" t="n">
        <v>9.324</v>
      </c>
      <c r="K59" s="125" t="n">
        <v>69.164008604702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29</v>
      </c>
      <c r="D61" s="112" t="n">
        <v>449</v>
      </c>
      <c r="E61" s="112" t="n">
        <v>440</v>
      </c>
      <c r="F61" s="113"/>
      <c r="G61" s="113"/>
      <c r="H61" s="114" t="n">
        <v>15.444</v>
      </c>
      <c r="I61" s="114" t="n">
        <v>16.164</v>
      </c>
      <c r="J61" s="114" t="n">
        <v>11.69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69</v>
      </c>
      <c r="D62" s="112" t="n">
        <v>203</v>
      </c>
      <c r="E62" s="112" t="n">
        <v>203</v>
      </c>
      <c r="F62" s="113"/>
      <c r="G62" s="113"/>
      <c r="H62" s="114" t="n">
        <v>3.682</v>
      </c>
      <c r="I62" s="114" t="n">
        <v>4.649</v>
      </c>
      <c r="J62" s="114" t="n">
        <v>3.619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690</v>
      </c>
      <c r="D63" s="112" t="n">
        <v>693</v>
      </c>
      <c r="E63" s="112" t="n">
        <v>702</v>
      </c>
      <c r="F63" s="113"/>
      <c r="G63" s="113"/>
      <c r="H63" s="114" t="n">
        <v>21.045</v>
      </c>
      <c r="I63" s="114" t="n">
        <v>20.86</v>
      </c>
      <c r="J63" s="114" t="n">
        <v>21.1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288</v>
      </c>
      <c r="D64" s="120" t="n">
        <v>1345</v>
      </c>
      <c r="E64" s="120" t="n">
        <v>1345</v>
      </c>
      <c r="F64" s="121" t="n">
        <v>100</v>
      </c>
      <c r="G64" s="122"/>
      <c r="H64" s="123" t="n">
        <v>40.171</v>
      </c>
      <c r="I64" s="124" t="n">
        <v>41.673</v>
      </c>
      <c r="J64" s="124" t="n">
        <v>36.459</v>
      </c>
      <c r="K64" s="125" t="n">
        <v>87.488301778129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201</v>
      </c>
      <c r="D66" s="120" t="n">
        <v>347</v>
      </c>
      <c r="E66" s="120" t="n">
        <v>380</v>
      </c>
      <c r="F66" s="121" t="n">
        <v>109.510086455331</v>
      </c>
      <c r="G66" s="122"/>
      <c r="H66" s="123" t="n">
        <v>12.382</v>
      </c>
      <c r="I66" s="124" t="n">
        <v>21.386</v>
      </c>
      <c r="J66" s="124" t="n">
        <v>15.45</v>
      </c>
      <c r="K66" s="125" t="n">
        <v>72.243523800617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93</v>
      </c>
      <c r="D68" s="112" t="n">
        <v>96</v>
      </c>
      <c r="E68" s="112" t="n">
        <v>110</v>
      </c>
      <c r="F68" s="113"/>
      <c r="G68" s="113"/>
      <c r="H68" s="114" t="n">
        <v>3.126</v>
      </c>
      <c r="I68" s="114" t="n">
        <v>3.639</v>
      </c>
      <c r="J68" s="114" t="n">
        <v>3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7</v>
      </c>
      <c r="D69" s="112" t="n">
        <v>24</v>
      </c>
      <c r="E69" s="112" t="n">
        <v>30</v>
      </c>
      <c r="F69" s="113"/>
      <c r="G69" s="113"/>
      <c r="H69" s="114" t="n">
        <v>0.965</v>
      </c>
      <c r="I69" s="114" t="n">
        <v>0.886</v>
      </c>
      <c r="J69" s="114" t="n">
        <v>1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20</v>
      </c>
      <c r="D70" s="120" t="n">
        <v>120</v>
      </c>
      <c r="E70" s="120" t="n">
        <v>140</v>
      </c>
      <c r="F70" s="121" t="n">
        <v>116.666666666667</v>
      </c>
      <c r="G70" s="122"/>
      <c r="H70" s="123" t="n">
        <v>4.091</v>
      </c>
      <c r="I70" s="124" t="n">
        <v>4.525</v>
      </c>
      <c r="J70" s="124" t="n">
        <v>4.5</v>
      </c>
      <c r="K70" s="125" t="n">
        <v>99.447513812154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41</v>
      </c>
      <c r="D72" s="112" t="n">
        <v>40</v>
      </c>
      <c r="E72" s="112" t="n">
        <v>35</v>
      </c>
      <c r="F72" s="113"/>
      <c r="G72" s="113"/>
      <c r="H72" s="114" t="n">
        <v>0.578</v>
      </c>
      <c r="I72" s="114" t="n">
        <v>0.6</v>
      </c>
      <c r="J72" s="114" t="n">
        <v>0.52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61</v>
      </c>
      <c r="D73" s="112" t="n">
        <v>84</v>
      </c>
      <c r="E73" s="112" t="n">
        <v>84</v>
      </c>
      <c r="F73" s="113"/>
      <c r="G73" s="113"/>
      <c r="H73" s="114" t="n">
        <v>2.476</v>
      </c>
      <c r="I73" s="114" t="n">
        <v>2.955</v>
      </c>
      <c r="J73" s="114" t="n">
        <v>2.95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3</v>
      </c>
      <c r="D74" s="112" t="n">
        <v>45</v>
      </c>
      <c r="E74" s="112" t="n">
        <v>11</v>
      </c>
      <c r="F74" s="113"/>
      <c r="G74" s="113"/>
      <c r="H74" s="114" t="n">
        <v>0.452</v>
      </c>
      <c r="I74" s="114" t="n">
        <v>1.017</v>
      </c>
      <c r="J74" s="114" t="n">
        <v>0.06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91</v>
      </c>
      <c r="D75" s="112" t="n">
        <v>107</v>
      </c>
      <c r="E75" s="112" t="n">
        <v>107</v>
      </c>
      <c r="F75" s="113"/>
      <c r="G75" s="113"/>
      <c r="H75" s="114" t="n">
        <v>2.623</v>
      </c>
      <c r="I75" s="114" t="n">
        <v>3.169</v>
      </c>
      <c r="J75" s="114" t="n">
        <v>3.02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30</v>
      </c>
      <c r="D76" s="112" t="n">
        <v>20</v>
      </c>
      <c r="E76" s="112" t="n">
        <v>17</v>
      </c>
      <c r="F76" s="113"/>
      <c r="G76" s="113"/>
      <c r="H76" s="114" t="n">
        <v>0.9</v>
      </c>
      <c r="I76" s="114" t="n">
        <v>0.5</v>
      </c>
      <c r="J76" s="114" t="n">
        <v>0.40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7</v>
      </c>
      <c r="D77" s="112" t="n">
        <v>4</v>
      </c>
      <c r="E77" s="112" t="n">
        <v>4</v>
      </c>
      <c r="F77" s="113"/>
      <c r="G77" s="113"/>
      <c r="H77" s="114" t="n">
        <v>0.196</v>
      </c>
      <c r="I77" s="114" t="n">
        <v>0.12</v>
      </c>
      <c r="J77" s="114" t="n">
        <v>0.1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0</v>
      </c>
      <c r="D78" s="112" t="n">
        <v>14</v>
      </c>
      <c r="E78" s="112" t="n">
        <v>10</v>
      </c>
      <c r="F78" s="113"/>
      <c r="G78" s="113"/>
      <c r="H78" s="114" t="n">
        <v>0.35</v>
      </c>
      <c r="I78" s="114" t="n">
        <v>0.476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90</v>
      </c>
      <c r="D79" s="112" t="n">
        <v>150</v>
      </c>
      <c r="E79" s="112" t="n">
        <v>150</v>
      </c>
      <c r="F79" s="113"/>
      <c r="G79" s="113"/>
      <c r="H79" s="114" t="n">
        <v>12.35</v>
      </c>
      <c r="I79" s="114" t="n">
        <v>6.75</v>
      </c>
      <c r="J79" s="114" t="n">
        <v>5.8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453</v>
      </c>
      <c r="D80" s="120" t="n">
        <v>464</v>
      </c>
      <c r="E80" s="120" t="n">
        <v>418</v>
      </c>
      <c r="F80" s="121" t="n">
        <v>90.0862068965517</v>
      </c>
      <c r="G80" s="122"/>
      <c r="H80" s="123" t="n">
        <v>19.925</v>
      </c>
      <c r="I80" s="124" t="n">
        <v>15.587</v>
      </c>
      <c r="J80" s="124" t="n">
        <v>13.239</v>
      </c>
      <c r="K80" s="125" t="n">
        <v>84.93616475267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253</v>
      </c>
      <c r="D82" s="112" t="n">
        <v>199</v>
      </c>
      <c r="E82" s="112" t="n">
        <v>199</v>
      </c>
      <c r="F82" s="113"/>
      <c r="G82" s="113"/>
      <c r="H82" s="114" t="n">
        <v>8.77</v>
      </c>
      <c r="I82" s="114" t="n">
        <v>7.916</v>
      </c>
      <c r="J82" s="114" t="n">
        <v>7.91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302</v>
      </c>
      <c r="D83" s="112" t="n">
        <v>292</v>
      </c>
      <c r="E83" s="112" t="n">
        <v>292</v>
      </c>
      <c r="F83" s="113"/>
      <c r="G83" s="113"/>
      <c r="H83" s="114" t="n">
        <v>7.62</v>
      </c>
      <c r="I83" s="114" t="n">
        <v>7.337</v>
      </c>
      <c r="J83" s="114" t="n">
        <v>7.337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555</v>
      </c>
      <c r="D84" s="120" t="n">
        <v>491</v>
      </c>
      <c r="E84" s="120" t="n">
        <v>491</v>
      </c>
      <c r="F84" s="121" t="n">
        <v>100</v>
      </c>
      <c r="G84" s="122"/>
      <c r="H84" s="123" t="n">
        <v>16.39</v>
      </c>
      <c r="I84" s="124" t="n">
        <v>15.253</v>
      </c>
      <c r="J84" s="124" t="n">
        <v>15.253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4455</v>
      </c>
      <c r="D87" s="137" t="n">
        <v>4953</v>
      </c>
      <c r="E87" s="137" t="n">
        <v>4633</v>
      </c>
      <c r="F87" s="138" t="n">
        <f aca="false">IF(D87&gt;0,100*E87/D87,0)</f>
        <v>93.5392691298203</v>
      </c>
      <c r="G87" s="122"/>
      <c r="H87" s="139" t="n">
        <v>143.853</v>
      </c>
      <c r="I87" s="140" t="n">
        <v>151.617</v>
      </c>
      <c r="J87" s="140" t="n">
        <v>126.101</v>
      </c>
      <c r="K87" s="138" t="n">
        <f aca="false">IF(I87&gt;0,100*J87/I87,0)</f>
        <v>83.17075262008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 t="n">
        <v>11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25</v>
      </c>
      <c r="D9" s="112" t="n">
        <v>29</v>
      </c>
      <c r="E9" s="112" t="n">
        <v>29</v>
      </c>
      <c r="F9" s="113"/>
      <c r="G9" s="113"/>
      <c r="H9" s="114" t="n">
        <v>0.562</v>
      </c>
      <c r="I9" s="114" t="n">
        <v>0.655</v>
      </c>
      <c r="J9" s="114" t="n">
        <v>0.65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1</v>
      </c>
      <c r="D10" s="112" t="n">
        <v>21</v>
      </c>
      <c r="E10" s="112" t="n">
        <v>21</v>
      </c>
      <c r="F10" s="113"/>
      <c r="G10" s="113"/>
      <c r="H10" s="114" t="n">
        <v>0.495</v>
      </c>
      <c r="I10" s="114" t="n">
        <v>0.496</v>
      </c>
      <c r="J10" s="114" t="n">
        <v>0.496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0</v>
      </c>
      <c r="D11" s="112" t="n">
        <v>21</v>
      </c>
      <c r="E11" s="112" t="n">
        <v>21</v>
      </c>
      <c r="F11" s="113"/>
      <c r="G11" s="113"/>
      <c r="H11" s="114" t="n">
        <v>0.442</v>
      </c>
      <c r="I11" s="114" t="n">
        <v>0.463</v>
      </c>
      <c r="J11" s="114" t="n">
        <v>0.463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42</v>
      </c>
      <c r="D12" s="112" t="n">
        <v>50</v>
      </c>
      <c r="E12" s="112" t="n">
        <v>50</v>
      </c>
      <c r="F12" s="113"/>
      <c r="G12" s="113"/>
      <c r="H12" s="114" t="n">
        <v>1.025</v>
      </c>
      <c r="I12" s="114" t="n">
        <v>1.194</v>
      </c>
      <c r="J12" s="114" t="n">
        <v>1.19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08</v>
      </c>
      <c r="D13" s="120" t="n">
        <v>121</v>
      </c>
      <c r="E13" s="120" t="n">
        <v>121</v>
      </c>
      <c r="F13" s="121" t="n">
        <v>100</v>
      </c>
      <c r="G13" s="122"/>
      <c r="H13" s="123" t="n">
        <v>2.524</v>
      </c>
      <c r="I13" s="124" t="n">
        <v>2.808</v>
      </c>
      <c r="J13" s="124" t="n">
        <v>2.809</v>
      </c>
      <c r="K13" s="125" t="n">
        <v>100.03561253561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2</v>
      </c>
      <c r="I15" s="124" t="n">
        <v>0.012</v>
      </c>
      <c r="J15" s="124" t="n">
        <v>0.012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4</v>
      </c>
      <c r="D19" s="112"/>
      <c r="E19" s="112"/>
      <c r="F19" s="113"/>
      <c r="G19" s="113"/>
      <c r="H19" s="114" t="n">
        <v>0.853</v>
      </c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4</v>
      </c>
      <c r="D20" s="112" t="n">
        <v>14</v>
      </c>
      <c r="E20" s="112"/>
      <c r="F20" s="113"/>
      <c r="G20" s="113"/>
      <c r="H20" s="114" t="n">
        <v>0.294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0</v>
      </c>
      <c r="D21" s="112"/>
      <c r="E21" s="112"/>
      <c r="F21" s="113"/>
      <c r="G21" s="113"/>
      <c r="H21" s="114" t="n">
        <v>0.15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38</v>
      </c>
      <c r="D22" s="120" t="n">
        <v>14</v>
      </c>
      <c r="E22" s="120"/>
      <c r="F22" s="121"/>
      <c r="G22" s="122"/>
      <c r="H22" s="123" t="n">
        <v>1.297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</v>
      </c>
      <c r="D24" s="120" t="n">
        <v>6</v>
      </c>
      <c r="E24" s="120" t="n">
        <v>19</v>
      </c>
      <c r="F24" s="121" t="n">
        <v>316.666666666667</v>
      </c>
      <c r="G24" s="122"/>
      <c r="H24" s="123" t="n">
        <v>0.469</v>
      </c>
      <c r="I24" s="124" t="n">
        <v>2</v>
      </c>
      <c r="J24" s="124" t="n">
        <v>1.9</v>
      </c>
      <c r="K24" s="125" t="n">
        <v>9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117</v>
      </c>
      <c r="D26" s="120" t="n">
        <v>110</v>
      </c>
      <c r="E26" s="120" t="n">
        <v>110</v>
      </c>
      <c r="F26" s="121" t="n">
        <v>100</v>
      </c>
      <c r="G26" s="122"/>
      <c r="H26" s="123" t="n">
        <v>11.115</v>
      </c>
      <c r="I26" s="124" t="n">
        <v>11</v>
      </c>
      <c r="J26" s="124" t="n">
        <v>11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</v>
      </c>
      <c r="D30" s="112"/>
      <c r="E30" s="112"/>
      <c r="F30" s="113"/>
      <c r="G30" s="113"/>
      <c r="H30" s="114" t="n">
        <v>0.045</v>
      </c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</v>
      </c>
      <c r="D31" s="120"/>
      <c r="E31" s="120"/>
      <c r="F31" s="121"/>
      <c r="G31" s="122"/>
      <c r="H31" s="123" t="n">
        <v>0.045</v>
      </c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44</v>
      </c>
      <c r="D33" s="112" t="n">
        <v>38</v>
      </c>
      <c r="E33" s="112" t="n">
        <v>38</v>
      </c>
      <c r="F33" s="113"/>
      <c r="G33" s="113"/>
      <c r="H33" s="114" t="n">
        <v>0.811</v>
      </c>
      <c r="I33" s="114" t="n">
        <v>0.7</v>
      </c>
      <c r="J33" s="114" t="n">
        <v>0.7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0</v>
      </c>
      <c r="D34" s="112" t="n">
        <v>42</v>
      </c>
      <c r="E34" s="112" t="n">
        <v>42</v>
      </c>
      <c r="F34" s="113"/>
      <c r="G34" s="113"/>
      <c r="H34" s="114" t="n">
        <v>0.396</v>
      </c>
      <c r="I34" s="114" t="n">
        <v>1.211</v>
      </c>
      <c r="J34" s="114" t="n">
        <v>1.211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44</v>
      </c>
      <c r="D35" s="112" t="n">
        <v>30</v>
      </c>
      <c r="E35" s="112"/>
      <c r="F35" s="113"/>
      <c r="G35" s="113"/>
      <c r="H35" s="114" t="n">
        <v>0.63</v>
      </c>
      <c r="I35" s="114" t="n">
        <v>0.435</v>
      </c>
      <c r="J35" s="114" t="n">
        <v>0.43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38</v>
      </c>
      <c r="D36" s="112" t="n">
        <v>13</v>
      </c>
      <c r="E36" s="112" t="n">
        <v>38</v>
      </c>
      <c r="F36" s="113"/>
      <c r="G36" s="113"/>
      <c r="H36" s="114" t="n">
        <v>0.684</v>
      </c>
      <c r="I36" s="114" t="n">
        <v>0.684</v>
      </c>
      <c r="J36" s="114" t="n">
        <v>0.68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46</v>
      </c>
      <c r="D37" s="120" t="n">
        <v>123</v>
      </c>
      <c r="E37" s="120" t="n">
        <v>118</v>
      </c>
      <c r="F37" s="121" t="n">
        <v>95.9349593495935</v>
      </c>
      <c r="G37" s="122"/>
      <c r="H37" s="123" t="n">
        <v>2.521</v>
      </c>
      <c r="I37" s="124" t="n">
        <v>3.03</v>
      </c>
      <c r="J37" s="124" t="n">
        <v>3.03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4</v>
      </c>
      <c r="D39" s="120" t="n">
        <v>10</v>
      </c>
      <c r="E39" s="120" t="n">
        <v>13</v>
      </c>
      <c r="F39" s="121" t="n">
        <v>130</v>
      </c>
      <c r="G39" s="122"/>
      <c r="H39" s="123" t="n">
        <v>0.242</v>
      </c>
      <c r="I39" s="124" t="n">
        <v>0.225</v>
      </c>
      <c r="J39" s="124" t="n">
        <v>0.22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68</v>
      </c>
      <c r="D41" s="112" t="n">
        <v>134</v>
      </c>
      <c r="E41" s="112"/>
      <c r="F41" s="113"/>
      <c r="G41" s="113"/>
      <c r="H41" s="114" t="n">
        <v>13.306</v>
      </c>
      <c r="I41" s="114" t="n">
        <v>9.552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19</v>
      </c>
      <c r="D42" s="112" t="n">
        <v>6</v>
      </c>
      <c r="E42" s="112"/>
      <c r="F42" s="113"/>
      <c r="G42" s="113"/>
      <c r="H42" s="114" t="n">
        <v>1.33</v>
      </c>
      <c r="I42" s="114" t="n">
        <v>0.468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</v>
      </c>
      <c r="D43" s="112" t="n">
        <v>1</v>
      </c>
      <c r="E43" s="112"/>
      <c r="F43" s="113"/>
      <c r="G43" s="113"/>
      <c r="H43" s="114" t="n">
        <v>0.06</v>
      </c>
      <c r="I43" s="114" t="n">
        <v>0.055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2</v>
      </c>
      <c r="D45" s="112" t="n">
        <v>85</v>
      </c>
      <c r="E45" s="112"/>
      <c r="F45" s="113"/>
      <c r="G45" s="113"/>
      <c r="H45" s="114" t="n">
        <v>2.31</v>
      </c>
      <c r="I45" s="114" t="n">
        <v>4.368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114</v>
      </c>
      <c r="D46" s="112" t="n">
        <v>1141</v>
      </c>
      <c r="E46" s="112"/>
      <c r="F46" s="113"/>
      <c r="G46" s="113"/>
      <c r="H46" s="114" t="n">
        <v>69.068</v>
      </c>
      <c r="I46" s="114" t="n">
        <v>74.23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72</v>
      </c>
      <c r="D47" s="112" t="n">
        <v>47</v>
      </c>
      <c r="E47" s="112"/>
      <c r="F47" s="113"/>
      <c r="G47" s="113"/>
      <c r="H47" s="114" t="n">
        <v>5.04</v>
      </c>
      <c r="I47" s="114" t="n">
        <v>4.9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345</v>
      </c>
      <c r="D48" s="112" t="n">
        <v>1159</v>
      </c>
      <c r="E48" s="112"/>
      <c r="F48" s="113"/>
      <c r="G48" s="113"/>
      <c r="H48" s="114" t="n">
        <v>100.875</v>
      </c>
      <c r="I48" s="114" t="n">
        <v>69.66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221</v>
      </c>
      <c r="D49" s="112" t="n">
        <v>76</v>
      </c>
      <c r="E49" s="112"/>
      <c r="F49" s="113"/>
      <c r="G49" s="113"/>
      <c r="H49" s="114" t="n">
        <v>15.47</v>
      </c>
      <c r="I49" s="114" t="n">
        <v>5.7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2982</v>
      </c>
      <c r="D50" s="120" t="n">
        <v>2649</v>
      </c>
      <c r="E50" s="120"/>
      <c r="F50" s="121"/>
      <c r="G50" s="122"/>
      <c r="H50" s="123" t="n">
        <v>207.459</v>
      </c>
      <c r="I50" s="124" t="n">
        <v>168.933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64</v>
      </c>
      <c r="D52" s="120" t="n">
        <v>29.35</v>
      </c>
      <c r="E52" s="120" t="n">
        <v>30</v>
      </c>
      <c r="F52" s="121" t="n">
        <v>102.21465076661</v>
      </c>
      <c r="G52" s="122"/>
      <c r="H52" s="123" t="n">
        <v>1.926</v>
      </c>
      <c r="I52" s="124" t="n">
        <v>0.9</v>
      </c>
      <c r="J52" s="124" t="n">
        <v>0.9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347</v>
      </c>
      <c r="D54" s="112" t="n">
        <v>305</v>
      </c>
      <c r="E54" s="112" t="n">
        <v>300</v>
      </c>
      <c r="F54" s="113"/>
      <c r="G54" s="113"/>
      <c r="H54" s="114" t="n">
        <v>19.779</v>
      </c>
      <c r="I54" s="114" t="n">
        <v>17.538</v>
      </c>
      <c r="J54" s="114" t="n">
        <v>16.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4</v>
      </c>
      <c r="I55" s="114" t="n">
        <v>0.04</v>
      </c>
      <c r="J55" s="114" t="n">
        <v>0.0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</v>
      </c>
      <c r="D58" s="112" t="n">
        <v>4</v>
      </c>
      <c r="E58" s="112" t="n">
        <v>4</v>
      </c>
      <c r="F58" s="113"/>
      <c r="G58" s="113"/>
      <c r="H58" s="114" t="n">
        <v>0.3</v>
      </c>
      <c r="I58" s="114" t="n">
        <v>0.208</v>
      </c>
      <c r="J58" s="114" t="n">
        <v>0.20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53</v>
      </c>
      <c r="D59" s="120" t="n">
        <v>310</v>
      </c>
      <c r="E59" s="120" t="n">
        <v>305</v>
      </c>
      <c r="F59" s="121" t="n">
        <v>98.3870967741936</v>
      </c>
      <c r="G59" s="122"/>
      <c r="H59" s="123" t="n">
        <v>20.119</v>
      </c>
      <c r="I59" s="124" t="n">
        <v>17.786</v>
      </c>
      <c r="J59" s="124" t="n">
        <v>17.048</v>
      </c>
      <c r="K59" s="125" t="n">
        <v>95.85066906555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48</v>
      </c>
      <c r="D61" s="112" t="n">
        <v>128</v>
      </c>
      <c r="E61" s="112" t="n">
        <v>160</v>
      </c>
      <c r="F61" s="113"/>
      <c r="G61" s="113"/>
      <c r="H61" s="114" t="n">
        <v>8.658</v>
      </c>
      <c r="I61" s="114" t="n">
        <v>8.45</v>
      </c>
      <c r="J61" s="114" t="n">
        <v>10.4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6</v>
      </c>
      <c r="D62" s="112" t="n">
        <v>6</v>
      </c>
      <c r="E62" s="112" t="n">
        <v>6</v>
      </c>
      <c r="F62" s="113"/>
      <c r="G62" s="113"/>
      <c r="H62" s="114" t="n">
        <v>0.15</v>
      </c>
      <c r="I62" s="114" t="n">
        <v>0.15</v>
      </c>
      <c r="J62" s="114" t="n">
        <v>0.1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</v>
      </c>
      <c r="D63" s="112" t="n">
        <v>3</v>
      </c>
      <c r="E63" s="112" t="n">
        <v>5</v>
      </c>
      <c r="F63" s="113"/>
      <c r="G63" s="113"/>
      <c r="H63" s="114" t="n">
        <v>0.15</v>
      </c>
      <c r="I63" s="114" t="n">
        <v>0.15</v>
      </c>
      <c r="J63" s="114" t="n">
        <v>0.2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57</v>
      </c>
      <c r="D64" s="120" t="n">
        <v>137</v>
      </c>
      <c r="E64" s="120" t="n">
        <v>171</v>
      </c>
      <c r="F64" s="121" t="n">
        <v>124.817518248175</v>
      </c>
      <c r="G64" s="122"/>
      <c r="H64" s="123" t="n">
        <v>8.958</v>
      </c>
      <c r="I64" s="124" t="n">
        <v>8.75</v>
      </c>
      <c r="J64" s="124" t="n">
        <v>10.8</v>
      </c>
      <c r="K64" s="125" t="n">
        <v>123.42857142857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6</v>
      </c>
      <c r="D66" s="120" t="n">
        <v>16</v>
      </c>
      <c r="E66" s="120" t="n">
        <v>16</v>
      </c>
      <c r="F66" s="121" t="n">
        <v>100</v>
      </c>
      <c r="G66" s="122"/>
      <c r="H66" s="123" t="n">
        <v>0.704</v>
      </c>
      <c r="I66" s="124" t="n">
        <v>0.7</v>
      </c>
      <c r="J66" s="124" t="n">
        <v>0.7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2028</v>
      </c>
      <c r="D73" s="112" t="n">
        <v>2070</v>
      </c>
      <c r="E73" s="112" t="n">
        <v>2070</v>
      </c>
      <c r="F73" s="113"/>
      <c r="G73" s="113"/>
      <c r="H73" s="114" t="n">
        <v>113.34</v>
      </c>
      <c r="I73" s="114" t="n">
        <v>114</v>
      </c>
      <c r="J73" s="114" t="n">
        <v>114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1</v>
      </c>
      <c r="D74" s="112" t="n">
        <v>18</v>
      </c>
      <c r="E74" s="112" t="n">
        <v>18</v>
      </c>
      <c r="F74" s="113"/>
      <c r="G74" s="113"/>
      <c r="H74" s="114" t="n">
        <v>1.054</v>
      </c>
      <c r="I74" s="114" t="n">
        <v>0.63</v>
      </c>
      <c r="J74" s="114" t="n">
        <v>0.6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</v>
      </c>
      <c r="D75" s="112" t="n">
        <v>1</v>
      </c>
      <c r="E75" s="112" t="n">
        <v>2</v>
      </c>
      <c r="F75" s="113"/>
      <c r="G75" s="113"/>
      <c r="H75" s="114" t="n">
        <v>0.037</v>
      </c>
      <c r="I75" s="114" t="n">
        <v>0.06</v>
      </c>
      <c r="J75" s="114" t="n">
        <v>0.07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46</v>
      </c>
      <c r="D76" s="112" t="n">
        <v>50</v>
      </c>
      <c r="E76" s="112" t="n">
        <v>34</v>
      </c>
      <c r="F76" s="113"/>
      <c r="G76" s="113"/>
      <c r="H76" s="114" t="n">
        <v>2.3</v>
      </c>
      <c r="I76" s="114" t="n">
        <v>1.7</v>
      </c>
      <c r="J76" s="114" t="n">
        <v>1.7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3</v>
      </c>
      <c r="D77" s="112" t="n">
        <v>3</v>
      </c>
      <c r="E77" s="112" t="n">
        <v>3</v>
      </c>
      <c r="F77" s="113"/>
      <c r="G77" s="113"/>
      <c r="H77" s="114" t="n">
        <v>0.075</v>
      </c>
      <c r="I77" s="114" t="n">
        <v>0.075</v>
      </c>
      <c r="J77" s="114" t="n">
        <v>0.07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63</v>
      </c>
      <c r="D78" s="112" t="n">
        <v>63</v>
      </c>
      <c r="E78" s="112" t="n">
        <v>60</v>
      </c>
      <c r="F78" s="113"/>
      <c r="G78" s="113"/>
      <c r="H78" s="114" t="n">
        <v>1.89</v>
      </c>
      <c r="I78" s="114" t="n">
        <v>2.52</v>
      </c>
      <c r="J78" s="114" t="n">
        <v>2.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860</v>
      </c>
      <c r="D79" s="112" t="n">
        <v>430</v>
      </c>
      <c r="E79" s="112" t="n">
        <v>420</v>
      </c>
      <c r="F79" s="113"/>
      <c r="G79" s="113"/>
      <c r="H79" s="114" t="n">
        <v>44.29</v>
      </c>
      <c r="I79" s="114" t="n">
        <v>38.7</v>
      </c>
      <c r="J79" s="114" t="n">
        <v>18.9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3032</v>
      </c>
      <c r="D80" s="120" t="n">
        <v>2635</v>
      </c>
      <c r="E80" s="120" t="n">
        <v>2607</v>
      </c>
      <c r="F80" s="121" t="n">
        <v>98.9373814041746</v>
      </c>
      <c r="G80" s="122"/>
      <c r="H80" s="123" t="n">
        <v>162.986</v>
      </c>
      <c r="I80" s="124" t="n">
        <v>157.685</v>
      </c>
      <c r="J80" s="124" t="n">
        <v>137.847</v>
      </c>
      <c r="K80" s="125" t="n">
        <v>87.419221866379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143</v>
      </c>
      <c r="D82" s="112" t="n">
        <v>143</v>
      </c>
      <c r="E82" s="112" t="n">
        <v>143</v>
      </c>
      <c r="F82" s="113"/>
      <c r="G82" s="113"/>
      <c r="H82" s="114" t="n">
        <v>4.545</v>
      </c>
      <c r="I82" s="114" t="n">
        <v>4.545</v>
      </c>
      <c r="J82" s="114" t="n">
        <v>4.545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3.804</v>
      </c>
      <c r="I83" s="114" t="n">
        <v>3.804</v>
      </c>
      <c r="J83" s="114" t="n">
        <v>3.804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70</v>
      </c>
      <c r="D84" s="120" t="n">
        <v>270</v>
      </c>
      <c r="E84" s="120" t="n">
        <v>270</v>
      </c>
      <c r="F84" s="121" t="n">
        <v>100</v>
      </c>
      <c r="G84" s="122"/>
      <c r="H84" s="123" t="n">
        <v>8.349</v>
      </c>
      <c r="I84" s="124" t="n">
        <v>8.349</v>
      </c>
      <c r="J84" s="124" t="n">
        <v>8.349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7307</v>
      </c>
      <c r="D87" s="137" t="n">
        <v>6431.35</v>
      </c>
      <c r="E87" s="137" t="n">
        <v>3781</v>
      </c>
      <c r="F87" s="138" t="n">
        <f aca="false">IF(D87&gt;0,100*E87/D87,0)</f>
        <v>58.7901451483748</v>
      </c>
      <c r="G87" s="122"/>
      <c r="H87" s="139" t="n">
        <v>428.726</v>
      </c>
      <c r="I87" s="140" t="n">
        <v>382.178</v>
      </c>
      <c r="J87" s="140" t="n">
        <v>194.62</v>
      </c>
      <c r="K87" s="138" t="n">
        <f aca="false">IF(I87&gt;0,100*J87/I87,0)</f>
        <v>50.923915034355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 t="n">
        <v>9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46</v>
      </c>
      <c r="D9" s="112" t="n">
        <v>50</v>
      </c>
      <c r="E9" s="112" t="n">
        <v>50</v>
      </c>
      <c r="F9" s="113"/>
      <c r="G9" s="113"/>
      <c r="H9" s="114" t="n">
        <v>0.805</v>
      </c>
      <c r="I9" s="114" t="n">
        <v>0.761</v>
      </c>
      <c r="J9" s="114" t="n">
        <v>0.761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0</v>
      </c>
      <c r="D10" s="112" t="n">
        <v>16</v>
      </c>
      <c r="E10" s="112" t="n">
        <v>16</v>
      </c>
      <c r="F10" s="113"/>
      <c r="G10" s="113"/>
      <c r="H10" s="114" t="n">
        <v>0.332</v>
      </c>
      <c r="I10" s="114" t="n">
        <v>0.267</v>
      </c>
      <c r="J10" s="114" t="n">
        <v>0.267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1</v>
      </c>
      <c r="D11" s="112" t="n">
        <v>20</v>
      </c>
      <c r="E11" s="112" t="n">
        <v>20</v>
      </c>
      <c r="F11" s="113"/>
      <c r="G11" s="113"/>
      <c r="H11" s="114" t="n">
        <v>0.341</v>
      </c>
      <c r="I11" s="114" t="n">
        <v>0.368</v>
      </c>
      <c r="J11" s="114" t="n">
        <v>0.368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69</v>
      </c>
      <c r="D12" s="112" t="n">
        <v>60</v>
      </c>
      <c r="E12" s="112" t="n">
        <v>60</v>
      </c>
      <c r="F12" s="113"/>
      <c r="G12" s="113"/>
      <c r="H12" s="114" t="n">
        <v>0.961</v>
      </c>
      <c r="I12" s="114" t="n">
        <v>1.292</v>
      </c>
      <c r="J12" s="114" t="n">
        <v>1.292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56</v>
      </c>
      <c r="D13" s="120" t="n">
        <v>146</v>
      </c>
      <c r="E13" s="120" t="n">
        <v>146</v>
      </c>
      <c r="F13" s="121" t="n">
        <v>100</v>
      </c>
      <c r="G13" s="122"/>
      <c r="H13" s="123" t="n">
        <v>2.439</v>
      </c>
      <c r="I13" s="124" t="n">
        <v>2.688</v>
      </c>
      <c r="J13" s="124" t="n">
        <v>2.688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7</v>
      </c>
      <c r="D15" s="120" t="n">
        <v>4</v>
      </c>
      <c r="E15" s="120" t="n">
        <v>6</v>
      </c>
      <c r="F15" s="121" t="n">
        <v>150</v>
      </c>
      <c r="G15" s="122"/>
      <c r="H15" s="123" t="n">
        <v>0.155</v>
      </c>
      <c r="I15" s="124" t="n">
        <v>0.075</v>
      </c>
      <c r="J15" s="124" t="n">
        <v>0.07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</v>
      </c>
      <c r="D17" s="120" t="n">
        <v>1</v>
      </c>
      <c r="E17" s="120" t="n">
        <v>2</v>
      </c>
      <c r="F17" s="121" t="n">
        <v>200</v>
      </c>
      <c r="G17" s="122"/>
      <c r="H17" s="123" t="n">
        <v>0.02</v>
      </c>
      <c r="I17" s="124"/>
      <c r="J17" s="124" t="n">
        <v>0.05</v>
      </c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45</v>
      </c>
      <c r="D19" s="112"/>
      <c r="E19" s="112"/>
      <c r="F19" s="113"/>
      <c r="G19" s="113"/>
      <c r="H19" s="114" t="n">
        <v>1.026</v>
      </c>
      <c r="I19" s="114" t="n">
        <v>1.026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68</v>
      </c>
      <c r="D20" s="112"/>
      <c r="E20" s="112"/>
      <c r="F20" s="113"/>
      <c r="G20" s="113"/>
      <c r="H20" s="114" t="n">
        <v>0.977</v>
      </c>
      <c r="I20" s="114" t="n">
        <v>1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106</v>
      </c>
      <c r="D21" s="112" t="n">
        <v>108</v>
      </c>
      <c r="E21" s="112"/>
      <c r="F21" s="113"/>
      <c r="G21" s="113"/>
      <c r="H21" s="114" t="n">
        <v>1.432</v>
      </c>
      <c r="I21" s="114" t="n">
        <v>1.59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19</v>
      </c>
      <c r="D22" s="120" t="n">
        <v>108</v>
      </c>
      <c r="E22" s="120"/>
      <c r="F22" s="121"/>
      <c r="G22" s="122"/>
      <c r="H22" s="123" t="n">
        <v>3.435</v>
      </c>
      <c r="I22" s="124" t="n">
        <v>3.616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45</v>
      </c>
      <c r="D24" s="120" t="n">
        <v>128</v>
      </c>
      <c r="E24" s="120" t="n">
        <v>121</v>
      </c>
      <c r="F24" s="121" t="n">
        <v>94.53125</v>
      </c>
      <c r="G24" s="122"/>
      <c r="H24" s="123" t="n">
        <v>3.416</v>
      </c>
      <c r="I24" s="124" t="n">
        <v>3.416</v>
      </c>
      <c r="J24" s="124" t="n">
        <v>3.63</v>
      </c>
      <c r="K24" s="125" t="n">
        <v>106.26463700234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9</v>
      </c>
      <c r="D26" s="120" t="n">
        <v>30</v>
      </c>
      <c r="E26" s="120" t="n">
        <v>20</v>
      </c>
      <c r="F26" s="121" t="n">
        <v>66.6666666666667</v>
      </c>
      <c r="G26" s="122"/>
      <c r="H26" s="123" t="n">
        <v>0.812</v>
      </c>
      <c r="I26" s="124" t="n">
        <v>0.8</v>
      </c>
      <c r="J26" s="124" t="n">
        <v>0.75</v>
      </c>
      <c r="K26" s="125" t="n">
        <v>93.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</v>
      </c>
      <c r="D28" s="112" t="n">
        <v>3</v>
      </c>
      <c r="E28" s="112" t="n">
        <v>2</v>
      </c>
      <c r="F28" s="113"/>
      <c r="G28" s="113"/>
      <c r="H28" s="114" t="n">
        <v>0.085</v>
      </c>
      <c r="I28" s="114" t="n">
        <v>0.072</v>
      </c>
      <c r="J28" s="114" t="n">
        <v>0.044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299</v>
      </c>
      <c r="D30" s="112" t="n">
        <v>280</v>
      </c>
      <c r="E30" s="112" t="n">
        <v>222</v>
      </c>
      <c r="F30" s="113"/>
      <c r="G30" s="113"/>
      <c r="H30" s="114" t="n">
        <v>5.98</v>
      </c>
      <c r="I30" s="114" t="n">
        <v>5.82</v>
      </c>
      <c r="J30" s="114" t="n">
        <v>6.12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302</v>
      </c>
      <c r="D31" s="120" t="n">
        <v>283</v>
      </c>
      <c r="E31" s="120" t="n">
        <v>224</v>
      </c>
      <c r="F31" s="121" t="n">
        <v>79.1519434628975</v>
      </c>
      <c r="G31" s="122"/>
      <c r="H31" s="123" t="n">
        <v>6.065</v>
      </c>
      <c r="I31" s="124" t="n">
        <v>5.892</v>
      </c>
      <c r="J31" s="124" t="n">
        <v>6.171</v>
      </c>
      <c r="K31" s="125" t="n">
        <v>104.7352342158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58</v>
      </c>
      <c r="D33" s="112" t="n">
        <v>58</v>
      </c>
      <c r="E33" s="112" t="n">
        <v>52</v>
      </c>
      <c r="F33" s="113"/>
      <c r="G33" s="113"/>
      <c r="H33" s="114" t="n">
        <v>1.377</v>
      </c>
      <c r="I33" s="114" t="n">
        <v>1.377</v>
      </c>
      <c r="J33" s="114" t="n">
        <v>1.231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21</v>
      </c>
      <c r="D34" s="112" t="n">
        <v>20</v>
      </c>
      <c r="E34" s="112" t="n">
        <v>21</v>
      </c>
      <c r="F34" s="113"/>
      <c r="G34" s="113"/>
      <c r="H34" s="114" t="n">
        <v>0.533</v>
      </c>
      <c r="I34" s="114" t="n">
        <v>0.5</v>
      </c>
      <c r="J34" s="114" t="n">
        <v>0.533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96</v>
      </c>
      <c r="D36" s="112" t="n">
        <v>70</v>
      </c>
      <c r="E36" s="112" t="n">
        <v>96</v>
      </c>
      <c r="F36" s="113"/>
      <c r="G36" s="113"/>
      <c r="H36" s="114" t="n">
        <v>2.112</v>
      </c>
      <c r="I36" s="114" t="n">
        <v>2.112</v>
      </c>
      <c r="J36" s="114" t="n">
        <v>2.11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75</v>
      </c>
      <c r="D37" s="120" t="n">
        <v>148</v>
      </c>
      <c r="E37" s="120" t="n">
        <v>169</v>
      </c>
      <c r="F37" s="121" t="n">
        <v>114.189189189189</v>
      </c>
      <c r="G37" s="122"/>
      <c r="H37" s="123" t="n">
        <v>4.022</v>
      </c>
      <c r="I37" s="124" t="n">
        <v>3.989</v>
      </c>
      <c r="J37" s="124" t="n">
        <v>3.876</v>
      </c>
      <c r="K37" s="125" t="n">
        <v>97.16720982702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9</v>
      </c>
      <c r="D39" s="120" t="n">
        <v>10</v>
      </c>
      <c r="E39" s="120" t="n">
        <v>8</v>
      </c>
      <c r="F39" s="121" t="n">
        <v>80</v>
      </c>
      <c r="G39" s="122"/>
      <c r="H39" s="123" t="n">
        <v>0.06</v>
      </c>
      <c r="I39" s="124" t="n">
        <v>0.07</v>
      </c>
      <c r="J39" s="124" t="n">
        <v>0.055</v>
      </c>
      <c r="K39" s="125" t="n">
        <v>78.571428571428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28</v>
      </c>
      <c r="D41" s="112" t="n">
        <v>28</v>
      </c>
      <c r="E41" s="112" t="n">
        <v>26</v>
      </c>
      <c r="F41" s="113"/>
      <c r="G41" s="113"/>
      <c r="H41" s="114" t="n">
        <v>0.42</v>
      </c>
      <c r="I41" s="114" t="n">
        <v>0.42</v>
      </c>
      <c r="J41" s="114" t="n">
        <v>0.78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</v>
      </c>
      <c r="D42" s="112" t="n">
        <v>2</v>
      </c>
      <c r="E42" s="112" t="n">
        <v>4</v>
      </c>
      <c r="F42" s="113"/>
      <c r="G42" s="113"/>
      <c r="H42" s="114" t="n">
        <v>0.056</v>
      </c>
      <c r="I42" s="114" t="n">
        <v>0.056</v>
      </c>
      <c r="J42" s="114" t="n">
        <v>0.112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47</v>
      </c>
      <c r="D43" s="112" t="n">
        <v>47</v>
      </c>
      <c r="E43" s="112" t="n">
        <v>43</v>
      </c>
      <c r="F43" s="113"/>
      <c r="G43" s="113"/>
      <c r="H43" s="114" t="n">
        <v>0.94</v>
      </c>
      <c r="I43" s="114" t="n">
        <v>0.94</v>
      </c>
      <c r="J43" s="114" t="n">
        <v>0.8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4</v>
      </c>
      <c r="D45" s="112" t="n">
        <v>4</v>
      </c>
      <c r="E45" s="112" t="n">
        <v>10</v>
      </c>
      <c r="F45" s="113"/>
      <c r="G45" s="113"/>
      <c r="H45" s="114" t="n">
        <v>0.102</v>
      </c>
      <c r="I45" s="114" t="n">
        <v>0.102</v>
      </c>
      <c r="J45" s="114" t="n">
        <v>0.25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621</v>
      </c>
      <c r="D46" s="112" t="n">
        <v>621</v>
      </c>
      <c r="E46" s="112" t="n">
        <v>423</v>
      </c>
      <c r="F46" s="113"/>
      <c r="G46" s="113"/>
      <c r="H46" s="114" t="n">
        <v>21.735</v>
      </c>
      <c r="I46" s="114" t="n">
        <v>21.735</v>
      </c>
      <c r="J46" s="114" t="n">
        <v>14.77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4</v>
      </c>
      <c r="D47" s="112" t="n">
        <v>14</v>
      </c>
      <c r="E47" s="112" t="n">
        <v>14</v>
      </c>
      <c r="F47" s="113"/>
      <c r="G47" s="113"/>
      <c r="H47" s="114" t="n">
        <v>0.42</v>
      </c>
      <c r="I47" s="114" t="n">
        <v>0.42</v>
      </c>
      <c r="J47" s="114" t="n">
        <v>0.42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45</v>
      </c>
      <c r="D48" s="112" t="n">
        <v>145</v>
      </c>
      <c r="E48" s="112" t="n">
        <v>144</v>
      </c>
      <c r="F48" s="113"/>
      <c r="G48" s="113"/>
      <c r="H48" s="114" t="n">
        <v>6.525</v>
      </c>
      <c r="I48" s="114" t="n">
        <v>6.525</v>
      </c>
      <c r="J48" s="114" t="n">
        <v>4.3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1</v>
      </c>
      <c r="D49" s="112" t="n">
        <v>1</v>
      </c>
      <c r="E49" s="112" t="n">
        <v>1</v>
      </c>
      <c r="F49" s="113"/>
      <c r="G49" s="113"/>
      <c r="H49" s="114" t="n">
        <v>0.02</v>
      </c>
      <c r="I49" s="114" t="n">
        <v>0.02</v>
      </c>
      <c r="J49" s="114" t="n">
        <v>0.02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862</v>
      </c>
      <c r="D50" s="120" t="n">
        <v>862</v>
      </c>
      <c r="E50" s="120" t="n">
        <v>665</v>
      </c>
      <c r="F50" s="121" t="n">
        <v>77.1461716937355</v>
      </c>
      <c r="G50" s="122"/>
      <c r="H50" s="123" t="n">
        <v>30.218</v>
      </c>
      <c r="I50" s="124" t="n">
        <v>30.218</v>
      </c>
      <c r="J50" s="124" t="n">
        <v>21.542</v>
      </c>
      <c r="K50" s="125" t="n">
        <v>71.288635912370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</v>
      </c>
      <c r="D52" s="120" t="n">
        <v>4</v>
      </c>
      <c r="E52" s="120" t="n">
        <v>1</v>
      </c>
      <c r="F52" s="121" t="n">
        <v>25</v>
      </c>
      <c r="G52" s="122"/>
      <c r="H52" s="123" t="n">
        <v>0.027</v>
      </c>
      <c r="I52" s="124" t="n">
        <v>0.027</v>
      </c>
      <c r="J52" s="124" t="n">
        <v>0.027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</v>
      </c>
      <c r="D54" s="112"/>
      <c r="E54" s="112"/>
      <c r="F54" s="113"/>
      <c r="G54" s="113"/>
      <c r="H54" s="114" t="n">
        <v>0.171</v>
      </c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19</v>
      </c>
      <c r="I55" s="114" t="n">
        <v>0.019</v>
      </c>
      <c r="J55" s="114" t="n">
        <v>0.01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2</v>
      </c>
      <c r="D56" s="112" t="n">
        <v>2</v>
      </c>
      <c r="E56" s="112"/>
      <c r="F56" s="113"/>
      <c r="G56" s="113"/>
      <c r="H56" s="114" t="n">
        <v>0.009</v>
      </c>
      <c r="I56" s="114" t="n">
        <v>0.009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6</v>
      </c>
      <c r="D57" s="112" t="n">
        <v>6</v>
      </c>
      <c r="E57" s="112" t="n">
        <v>4</v>
      </c>
      <c r="F57" s="113"/>
      <c r="G57" s="113"/>
      <c r="H57" s="114" t="n">
        <v>0.11</v>
      </c>
      <c r="I57" s="114"/>
      <c r="J57" s="114" t="n">
        <v>0.06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16</v>
      </c>
      <c r="D58" s="112" t="n">
        <v>21</v>
      </c>
      <c r="E58" s="112" t="n">
        <v>14</v>
      </c>
      <c r="F58" s="113"/>
      <c r="G58" s="113"/>
      <c r="H58" s="114" t="n">
        <v>0.576</v>
      </c>
      <c r="I58" s="114" t="n">
        <v>0.714</v>
      </c>
      <c r="J58" s="114" t="n">
        <v>0.37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31</v>
      </c>
      <c r="D59" s="120" t="n">
        <v>30</v>
      </c>
      <c r="E59" s="120" t="n">
        <v>19</v>
      </c>
      <c r="F59" s="121" t="n">
        <v>63.3333333333333</v>
      </c>
      <c r="G59" s="122"/>
      <c r="H59" s="123" t="n">
        <v>0.885</v>
      </c>
      <c r="I59" s="124" t="n">
        <v>0.742</v>
      </c>
      <c r="J59" s="124" t="n">
        <v>0.456</v>
      </c>
      <c r="K59" s="125" t="n">
        <v>61.45552560646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47</v>
      </c>
      <c r="D61" s="112" t="n">
        <v>50</v>
      </c>
      <c r="E61" s="112" t="n">
        <v>32</v>
      </c>
      <c r="F61" s="113"/>
      <c r="G61" s="113"/>
      <c r="H61" s="114" t="n">
        <v>2.35</v>
      </c>
      <c r="I61" s="114" t="n">
        <v>2.5</v>
      </c>
      <c r="J61" s="114" t="n">
        <v>2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42</v>
      </c>
      <c r="D62" s="112" t="n">
        <v>42</v>
      </c>
      <c r="E62" s="112" t="n">
        <v>45</v>
      </c>
      <c r="F62" s="113"/>
      <c r="G62" s="113"/>
      <c r="H62" s="114" t="n">
        <v>1.05</v>
      </c>
      <c r="I62" s="114" t="n">
        <v>1.05</v>
      </c>
      <c r="J62" s="114" t="n">
        <v>1.0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36</v>
      </c>
      <c r="D63" s="112" t="n">
        <v>36</v>
      </c>
      <c r="E63" s="112" t="n">
        <v>36</v>
      </c>
      <c r="F63" s="113"/>
      <c r="G63" s="113"/>
      <c r="H63" s="114" t="n">
        <v>1.008</v>
      </c>
      <c r="I63" s="114" t="n">
        <v>1.021</v>
      </c>
      <c r="J63" s="114" t="n">
        <v>0.03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25</v>
      </c>
      <c r="D64" s="120" t="n">
        <v>128</v>
      </c>
      <c r="E64" s="120" t="n">
        <v>113</v>
      </c>
      <c r="F64" s="121" t="n">
        <v>88.28125</v>
      </c>
      <c r="G64" s="122"/>
      <c r="H64" s="123" t="n">
        <v>4.408</v>
      </c>
      <c r="I64" s="124" t="n">
        <v>4.571</v>
      </c>
      <c r="J64" s="124" t="n">
        <v>3.086</v>
      </c>
      <c r="K64" s="125" t="n">
        <v>67.512579304309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68</v>
      </c>
      <c r="D66" s="120" t="n">
        <v>35</v>
      </c>
      <c r="E66" s="120" t="n">
        <v>70</v>
      </c>
      <c r="F66" s="121" t="n">
        <v>200</v>
      </c>
      <c r="G66" s="122"/>
      <c r="H66" s="123" t="n">
        <v>1.972</v>
      </c>
      <c r="I66" s="124" t="n">
        <v>1.972</v>
      </c>
      <c r="J66" s="124" t="n">
        <v>2.065</v>
      </c>
      <c r="K66" s="125" t="n">
        <v>104.71602434077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</v>
      </c>
      <c r="D68" s="112" t="n">
        <v>2</v>
      </c>
      <c r="E68" s="112" t="n">
        <v>2</v>
      </c>
      <c r="F68" s="113"/>
      <c r="G68" s="113"/>
      <c r="H68" s="114" t="n">
        <v>0.064</v>
      </c>
      <c r="I68" s="114" t="n">
        <v>0.061</v>
      </c>
      <c r="J68" s="114" t="n">
        <v>0.06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28</v>
      </c>
      <c r="D69" s="112" t="n">
        <v>28</v>
      </c>
      <c r="E69" s="112" t="n">
        <v>26</v>
      </c>
      <c r="F69" s="113"/>
      <c r="G69" s="113"/>
      <c r="H69" s="114" t="n">
        <v>0.998</v>
      </c>
      <c r="I69" s="114" t="n">
        <v>1</v>
      </c>
      <c r="J69" s="114" t="n">
        <v>0.8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30</v>
      </c>
      <c r="D70" s="120" t="n">
        <v>30</v>
      </c>
      <c r="E70" s="120" t="n">
        <v>28</v>
      </c>
      <c r="F70" s="121" t="n">
        <v>93.3333333333333</v>
      </c>
      <c r="G70" s="122"/>
      <c r="H70" s="123" t="n">
        <v>1.062</v>
      </c>
      <c r="I70" s="124" t="n">
        <v>1.061</v>
      </c>
      <c r="J70" s="124" t="n">
        <v>0.91</v>
      </c>
      <c r="K70" s="125" t="n">
        <v>85.768143261074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15</v>
      </c>
      <c r="D72" s="112" t="n">
        <v>15</v>
      </c>
      <c r="E72" s="112" t="n">
        <v>15</v>
      </c>
      <c r="F72" s="113"/>
      <c r="G72" s="113"/>
      <c r="H72" s="114" t="n">
        <v>0.24</v>
      </c>
      <c r="I72" s="114" t="n">
        <v>0.24</v>
      </c>
      <c r="J72" s="114" t="n">
        <v>0.24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390</v>
      </c>
      <c r="D73" s="112" t="n">
        <v>390</v>
      </c>
      <c r="E73" s="112" t="n">
        <v>390</v>
      </c>
      <c r="F73" s="113"/>
      <c r="G73" s="113"/>
      <c r="H73" s="114" t="n">
        <v>8.416</v>
      </c>
      <c r="I73" s="114" t="n">
        <v>8.416</v>
      </c>
      <c r="J73" s="114" t="n">
        <v>8.41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3</v>
      </c>
      <c r="D74" s="112"/>
      <c r="E74" s="112" t="n">
        <v>3</v>
      </c>
      <c r="F74" s="113"/>
      <c r="G74" s="113"/>
      <c r="H74" s="114" t="n">
        <v>0.057</v>
      </c>
      <c r="I74" s="114" t="n">
        <v>0.057</v>
      </c>
      <c r="J74" s="114" t="n">
        <v>0.007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4</v>
      </c>
      <c r="D75" s="112" t="n">
        <v>13</v>
      </c>
      <c r="E75" s="112" t="n">
        <v>27</v>
      </c>
      <c r="F75" s="113"/>
      <c r="G75" s="113"/>
      <c r="H75" s="114" t="n">
        <v>0.807</v>
      </c>
      <c r="I75" s="114" t="n">
        <v>0.807</v>
      </c>
      <c r="J75" s="114" t="n">
        <v>0.80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60</v>
      </c>
      <c r="D76" s="112" t="n">
        <v>60</v>
      </c>
      <c r="E76" s="112" t="n">
        <v>60</v>
      </c>
      <c r="F76" s="113"/>
      <c r="G76" s="113"/>
      <c r="H76" s="114" t="n">
        <v>2.7</v>
      </c>
      <c r="I76" s="114" t="n">
        <v>2.6</v>
      </c>
      <c r="J76" s="114" t="n">
        <v>2.6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50</v>
      </c>
      <c r="D78" s="112" t="n">
        <v>40</v>
      </c>
      <c r="E78" s="112" t="n">
        <v>40</v>
      </c>
      <c r="F78" s="113"/>
      <c r="G78" s="113"/>
      <c r="H78" s="114" t="n">
        <v>1.25</v>
      </c>
      <c r="I78" s="114" t="n">
        <v>1</v>
      </c>
      <c r="J78" s="114" t="n">
        <v>0.8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80</v>
      </c>
      <c r="D79" s="112" t="n">
        <v>180</v>
      </c>
      <c r="E79" s="112" t="n">
        <v>180</v>
      </c>
      <c r="F79" s="113"/>
      <c r="G79" s="113"/>
      <c r="H79" s="114" t="n">
        <v>5.04</v>
      </c>
      <c r="I79" s="114" t="n">
        <v>7.2</v>
      </c>
      <c r="J79" s="114" t="n">
        <v>7.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722</v>
      </c>
      <c r="D80" s="120" t="n">
        <v>698</v>
      </c>
      <c r="E80" s="120" t="n">
        <v>715</v>
      </c>
      <c r="F80" s="121" t="n">
        <v>102.43553008596</v>
      </c>
      <c r="G80" s="122"/>
      <c r="H80" s="123" t="n">
        <v>18.51</v>
      </c>
      <c r="I80" s="124" t="n">
        <v>20.32</v>
      </c>
      <c r="J80" s="124" t="n">
        <v>20.069</v>
      </c>
      <c r="K80" s="125" t="n">
        <v>98.764763779527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89</v>
      </c>
      <c r="D82" s="112" t="n">
        <v>95</v>
      </c>
      <c r="E82" s="112" t="n">
        <v>89</v>
      </c>
      <c r="F82" s="113"/>
      <c r="G82" s="113"/>
      <c r="H82" s="114" t="n">
        <v>1.966</v>
      </c>
      <c r="I82" s="114" t="n">
        <v>1.966</v>
      </c>
      <c r="J82" s="114" t="n">
        <v>1.96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34</v>
      </c>
      <c r="D83" s="112" t="n">
        <v>124</v>
      </c>
      <c r="E83" s="112" t="n">
        <v>134</v>
      </c>
      <c r="F83" s="113"/>
      <c r="G83" s="113"/>
      <c r="H83" s="114" t="n">
        <v>2.95</v>
      </c>
      <c r="I83" s="114" t="n">
        <v>2.95</v>
      </c>
      <c r="J83" s="114" t="n">
        <v>2.95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23</v>
      </c>
      <c r="D84" s="120" t="n">
        <v>219</v>
      </c>
      <c r="E84" s="120" t="n">
        <v>223</v>
      </c>
      <c r="F84" s="121" t="n">
        <v>101.826484018265</v>
      </c>
      <c r="G84" s="122"/>
      <c r="H84" s="123" t="n">
        <v>4.916</v>
      </c>
      <c r="I84" s="124" t="n">
        <v>4.916</v>
      </c>
      <c r="J84" s="124" t="n">
        <v>4.91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3105</v>
      </c>
      <c r="D87" s="137" t="n">
        <v>2864</v>
      </c>
      <c r="E87" s="137" t="n">
        <v>2530</v>
      </c>
      <c r="F87" s="138" t="n">
        <f aca="false">IF(D87&gt;0,100*E87/D87,0)</f>
        <v>88.3379888268157</v>
      </c>
      <c r="G87" s="122"/>
      <c r="H87" s="139" t="n">
        <v>82.422</v>
      </c>
      <c r="I87" s="140" t="n">
        <v>84.373</v>
      </c>
      <c r="J87" s="140" t="n">
        <v>70.366</v>
      </c>
      <c r="K87" s="138" t="n">
        <f aca="false">IF(I87&gt;0,100*J87/I87,0)</f>
        <v>83.3987175992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1734</v>
      </c>
      <c r="D9" s="112" t="n">
        <v>1704</v>
      </c>
      <c r="E9" s="112" t="n">
        <v>1704</v>
      </c>
      <c r="F9" s="113"/>
      <c r="G9" s="113"/>
      <c r="H9" s="114" t="n">
        <v>5.392</v>
      </c>
      <c r="I9" s="114" t="n">
        <v>6.38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2942</v>
      </c>
      <c r="D10" s="112" t="n">
        <v>1908</v>
      </c>
      <c r="E10" s="112" t="n">
        <v>1908</v>
      </c>
      <c r="F10" s="113"/>
      <c r="G10" s="113"/>
      <c r="H10" s="114" t="n">
        <v>7.796</v>
      </c>
      <c r="I10" s="114" t="n">
        <v>3.598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7773</v>
      </c>
      <c r="D11" s="112" t="n">
        <v>9233</v>
      </c>
      <c r="E11" s="112" t="n">
        <v>9233</v>
      </c>
      <c r="F11" s="113"/>
      <c r="G11" s="113"/>
      <c r="H11" s="114" t="n">
        <v>21.959</v>
      </c>
      <c r="I11" s="114" t="n">
        <v>17.463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149</v>
      </c>
      <c r="D12" s="112" t="n">
        <v>197</v>
      </c>
      <c r="E12" s="112" t="n">
        <v>197</v>
      </c>
      <c r="F12" s="113"/>
      <c r="G12" s="113"/>
      <c r="H12" s="114" t="n">
        <v>0.345</v>
      </c>
      <c r="I12" s="114" t="n">
        <v>0.347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2598</v>
      </c>
      <c r="D13" s="120" t="n">
        <v>13042</v>
      </c>
      <c r="E13" s="120" t="n">
        <v>13042</v>
      </c>
      <c r="F13" s="121" t="n">
        <v>100</v>
      </c>
      <c r="G13" s="122"/>
      <c r="H13" s="123" t="n">
        <v>35.492</v>
      </c>
      <c r="I13" s="124" t="n">
        <v>27.788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 t="n">
        <v>63</v>
      </c>
      <c r="D15" s="120" t="n">
        <v>65</v>
      </c>
      <c r="E15" s="120" t="n">
        <v>65</v>
      </c>
      <c r="F15" s="121" t="n">
        <v>100</v>
      </c>
      <c r="G15" s="122"/>
      <c r="H15" s="123" t="n">
        <v>0.126</v>
      </c>
      <c r="I15" s="124" t="n">
        <v>0.09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714</v>
      </c>
      <c r="D17" s="120" t="n">
        <v>616</v>
      </c>
      <c r="E17" s="120" t="n">
        <v>770</v>
      </c>
      <c r="F17" s="121" t="n">
        <v>125</v>
      </c>
      <c r="G17" s="122"/>
      <c r="H17" s="123" t="n">
        <v>2.229</v>
      </c>
      <c r="I17" s="124" t="n">
        <v>1.8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21307</v>
      </c>
      <c r="D19" s="112" t="n">
        <v>19803</v>
      </c>
      <c r="E19" s="112"/>
      <c r="F19" s="113"/>
      <c r="G19" s="113"/>
      <c r="H19" s="114" t="n">
        <v>142.757</v>
      </c>
      <c r="I19" s="114" t="n">
        <v>89.113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21308</v>
      </c>
      <c r="D22" s="120" t="n">
        <v>19803</v>
      </c>
      <c r="E22" s="120"/>
      <c r="F22" s="121"/>
      <c r="G22" s="122"/>
      <c r="H22" s="123" t="n">
        <v>142.762</v>
      </c>
      <c r="I22" s="124" t="n">
        <v>89.11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87572</v>
      </c>
      <c r="D24" s="120" t="n">
        <v>84232</v>
      </c>
      <c r="E24" s="120" t="n">
        <v>84400</v>
      </c>
      <c r="F24" s="121" t="n">
        <v>100.199449140469</v>
      </c>
      <c r="G24" s="122"/>
      <c r="H24" s="123" t="n">
        <v>416.868</v>
      </c>
      <c r="I24" s="124" t="n">
        <v>343.74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28994</v>
      </c>
      <c r="D26" s="120" t="n">
        <v>26510</v>
      </c>
      <c r="E26" s="120" t="n">
        <v>26010</v>
      </c>
      <c r="F26" s="121" t="n">
        <v>98.113919275745</v>
      </c>
      <c r="G26" s="122"/>
      <c r="H26" s="123" t="n">
        <v>140.285</v>
      </c>
      <c r="I26" s="124" t="n">
        <v>106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86108</v>
      </c>
      <c r="D28" s="112" t="n">
        <v>85678</v>
      </c>
      <c r="E28" s="112" t="n">
        <v>85600</v>
      </c>
      <c r="F28" s="113"/>
      <c r="G28" s="113"/>
      <c r="H28" s="114" t="n">
        <v>346.365</v>
      </c>
      <c r="I28" s="114" t="n">
        <v>273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40394</v>
      </c>
      <c r="D29" s="112" t="n">
        <v>44817</v>
      </c>
      <c r="E29" s="112" t="n">
        <v>40335</v>
      </c>
      <c r="F29" s="113"/>
      <c r="G29" s="113"/>
      <c r="H29" s="114" t="n">
        <v>136.016</v>
      </c>
      <c r="I29" s="114" t="n">
        <v>60.655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132791</v>
      </c>
      <c r="D30" s="112" t="n">
        <v>127219</v>
      </c>
      <c r="E30" s="112" t="n">
        <v>112808</v>
      </c>
      <c r="F30" s="113"/>
      <c r="G30" s="113"/>
      <c r="H30" s="114" t="n">
        <v>424.012</v>
      </c>
      <c r="I30" s="114" t="n">
        <v>294.843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59293</v>
      </c>
      <c r="D31" s="120" t="n">
        <v>257714</v>
      </c>
      <c r="E31" s="120" t="n">
        <v>238743</v>
      </c>
      <c r="F31" s="121" t="n">
        <v>92.6387390673382</v>
      </c>
      <c r="G31" s="122"/>
      <c r="H31" s="123" t="n">
        <v>906.393</v>
      </c>
      <c r="I31" s="124" t="n">
        <v>628.49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26253</v>
      </c>
      <c r="D33" s="112" t="n">
        <v>24750</v>
      </c>
      <c r="E33" s="112" t="n">
        <v>19800</v>
      </c>
      <c r="F33" s="113"/>
      <c r="G33" s="113"/>
      <c r="H33" s="114" t="n">
        <v>116.793</v>
      </c>
      <c r="I33" s="114" t="n">
        <v>79.381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12952</v>
      </c>
      <c r="D34" s="112" t="n">
        <v>13626</v>
      </c>
      <c r="E34" s="112" t="n">
        <v>13626</v>
      </c>
      <c r="F34" s="113"/>
      <c r="G34" s="113"/>
      <c r="H34" s="114" t="n">
        <v>60.145</v>
      </c>
      <c r="I34" s="114" t="n">
        <v>60.08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56311</v>
      </c>
      <c r="D35" s="112" t="n">
        <v>56261</v>
      </c>
      <c r="E35" s="112" t="n">
        <v>56261</v>
      </c>
      <c r="F35" s="113"/>
      <c r="G35" s="113"/>
      <c r="H35" s="114" t="n">
        <v>299.619</v>
      </c>
      <c r="I35" s="114" t="n">
        <v>190.3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7632</v>
      </c>
      <c r="D36" s="112" t="n">
        <v>7632</v>
      </c>
      <c r="E36" s="112" t="n">
        <v>7694</v>
      </c>
      <c r="F36" s="113"/>
      <c r="G36" s="113"/>
      <c r="H36" s="114" t="n">
        <v>33.174</v>
      </c>
      <c r="I36" s="114" t="n">
        <v>24.67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03148</v>
      </c>
      <c r="D37" s="120" t="n">
        <v>102269</v>
      </c>
      <c r="E37" s="120" t="n">
        <v>97381</v>
      </c>
      <c r="F37" s="121" t="n">
        <v>95.2204480341061</v>
      </c>
      <c r="G37" s="122"/>
      <c r="H37" s="123" t="n">
        <v>509.731</v>
      </c>
      <c r="I37" s="124" t="n">
        <v>354.43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5977</v>
      </c>
      <c r="D39" s="120" t="n">
        <v>6001</v>
      </c>
      <c r="E39" s="120" t="n">
        <v>5020</v>
      </c>
      <c r="F39" s="121" t="n">
        <v>83.652724545909</v>
      </c>
      <c r="G39" s="122"/>
      <c r="H39" s="123" t="n">
        <v>11.297</v>
      </c>
      <c r="I39" s="124" t="n">
        <v>11.00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36833</v>
      </c>
      <c r="D41" s="112" t="n">
        <v>36151</v>
      </c>
      <c r="E41" s="112" t="n">
        <v>36160</v>
      </c>
      <c r="F41" s="113"/>
      <c r="G41" s="113"/>
      <c r="H41" s="114" t="n">
        <v>125.471</v>
      </c>
      <c r="I41" s="114" t="n">
        <v>75.419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226802</v>
      </c>
      <c r="D42" s="112" t="n">
        <v>211391</v>
      </c>
      <c r="E42" s="112" t="n">
        <v>197324</v>
      </c>
      <c r="F42" s="113"/>
      <c r="G42" s="113"/>
      <c r="H42" s="114" t="n">
        <v>1125.897</v>
      </c>
      <c r="I42" s="114" t="n">
        <v>714.092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51362</v>
      </c>
      <c r="D43" s="112" t="n">
        <v>59097</v>
      </c>
      <c r="E43" s="112" t="n">
        <v>58040</v>
      </c>
      <c r="F43" s="113"/>
      <c r="G43" s="113"/>
      <c r="H43" s="114" t="n">
        <v>219.625</v>
      </c>
      <c r="I43" s="114" t="n">
        <v>199.462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38097</v>
      </c>
      <c r="D44" s="112" t="n">
        <v>137262</v>
      </c>
      <c r="E44" s="112" t="n">
        <v>126260</v>
      </c>
      <c r="F44" s="113"/>
      <c r="G44" s="113"/>
      <c r="H44" s="114" t="n">
        <v>628.457</v>
      </c>
      <c r="I44" s="114" t="n">
        <v>503.713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72839</v>
      </c>
      <c r="D45" s="112" t="n">
        <v>70544</v>
      </c>
      <c r="E45" s="112" t="n">
        <v>68590</v>
      </c>
      <c r="F45" s="113"/>
      <c r="G45" s="113"/>
      <c r="H45" s="114" t="n">
        <v>264.765</v>
      </c>
      <c r="I45" s="114" t="n">
        <v>210.811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76902</v>
      </c>
      <c r="D46" s="112" t="n">
        <v>69515</v>
      </c>
      <c r="E46" s="112" t="n">
        <v>72570</v>
      </c>
      <c r="F46" s="113"/>
      <c r="G46" s="113"/>
      <c r="H46" s="114" t="n">
        <v>271.03</v>
      </c>
      <c r="I46" s="114" t="n">
        <v>166.759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15405</v>
      </c>
      <c r="D47" s="112" t="n">
        <v>111487</v>
      </c>
      <c r="E47" s="112" t="n">
        <v>79010</v>
      </c>
      <c r="F47" s="113"/>
      <c r="G47" s="113"/>
      <c r="H47" s="114" t="n">
        <v>482.031</v>
      </c>
      <c r="I47" s="114" t="n">
        <v>256.29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18996</v>
      </c>
      <c r="D48" s="112" t="n">
        <v>123295</v>
      </c>
      <c r="E48" s="112" t="n">
        <v>123575</v>
      </c>
      <c r="F48" s="113"/>
      <c r="G48" s="113"/>
      <c r="H48" s="114" t="n">
        <v>481.529</v>
      </c>
      <c r="I48" s="114" t="n">
        <v>360.13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70616</v>
      </c>
      <c r="D49" s="112" t="n">
        <v>76829</v>
      </c>
      <c r="E49" s="112" t="n">
        <v>76829</v>
      </c>
      <c r="F49" s="113"/>
      <c r="G49" s="113"/>
      <c r="H49" s="114" t="n">
        <v>284.53</v>
      </c>
      <c r="I49" s="114" t="n">
        <v>149.65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907852</v>
      </c>
      <c r="D50" s="120" t="n">
        <v>895571</v>
      </c>
      <c r="E50" s="120" t="n">
        <v>838358</v>
      </c>
      <c r="F50" s="121" t="n">
        <v>93.6115617857211</v>
      </c>
      <c r="G50" s="122"/>
      <c r="H50" s="123" t="n">
        <v>3883.335</v>
      </c>
      <c r="I50" s="124" t="n">
        <v>2636.32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20799</v>
      </c>
      <c r="D52" s="120" t="n">
        <v>26169</v>
      </c>
      <c r="E52" s="120" t="n">
        <v>26169</v>
      </c>
      <c r="F52" s="121" t="n">
        <v>100</v>
      </c>
      <c r="G52" s="122"/>
      <c r="H52" s="123" t="n">
        <v>69.895</v>
      </c>
      <c r="I52" s="124" t="n">
        <v>73.1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66221</v>
      </c>
      <c r="D54" s="112" t="n">
        <v>71418</v>
      </c>
      <c r="E54" s="112" t="n">
        <v>71650</v>
      </c>
      <c r="F54" s="113"/>
      <c r="G54" s="113"/>
      <c r="H54" s="114" t="n">
        <v>238.306</v>
      </c>
      <c r="I54" s="114" t="n">
        <v>224.548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4734</v>
      </c>
      <c r="D55" s="112" t="n">
        <v>50543</v>
      </c>
      <c r="E55" s="112" t="n">
        <v>50543</v>
      </c>
      <c r="F55" s="113"/>
      <c r="G55" s="113"/>
      <c r="H55" s="114" t="n">
        <v>156.936</v>
      </c>
      <c r="I55" s="114" t="n">
        <v>142.107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44062</v>
      </c>
      <c r="D56" s="112" t="n">
        <v>52257</v>
      </c>
      <c r="E56" s="112" t="n">
        <v>39190</v>
      </c>
      <c r="F56" s="113"/>
      <c r="G56" s="113"/>
      <c r="H56" s="114" t="n">
        <v>137.1</v>
      </c>
      <c r="I56" s="114" t="n">
        <v>103.67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69480</v>
      </c>
      <c r="D57" s="112" t="n">
        <v>69429</v>
      </c>
      <c r="E57" s="112" t="n">
        <v>75470</v>
      </c>
      <c r="F57" s="113"/>
      <c r="G57" s="113"/>
      <c r="H57" s="114" t="n">
        <v>247.574</v>
      </c>
      <c r="I57" s="114" t="n">
        <v>178.506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55332</v>
      </c>
      <c r="D58" s="112" t="n">
        <v>57973</v>
      </c>
      <c r="E58" s="112" t="n">
        <v>57900</v>
      </c>
      <c r="F58" s="113"/>
      <c r="G58" s="113"/>
      <c r="H58" s="114" t="n">
        <v>143.836</v>
      </c>
      <c r="I58" s="114" t="n">
        <v>126.902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279829</v>
      </c>
      <c r="D59" s="120" t="n">
        <v>301620</v>
      </c>
      <c r="E59" s="120" t="n">
        <v>294753</v>
      </c>
      <c r="F59" s="121" t="n">
        <v>97.7232942112592</v>
      </c>
      <c r="G59" s="122"/>
      <c r="H59" s="123" t="n">
        <v>923.752</v>
      </c>
      <c r="I59" s="124" t="n">
        <v>775.73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570</v>
      </c>
      <c r="D61" s="112" t="n">
        <v>1396</v>
      </c>
      <c r="E61" s="112" t="n">
        <v>1675</v>
      </c>
      <c r="F61" s="113"/>
      <c r="G61" s="113"/>
      <c r="H61" s="114" t="n">
        <v>5.651</v>
      </c>
      <c r="I61" s="114" t="n">
        <v>3.198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700</v>
      </c>
      <c r="D62" s="112" t="n">
        <v>700</v>
      </c>
      <c r="E62" s="112" t="n">
        <v>720</v>
      </c>
      <c r="F62" s="113"/>
      <c r="G62" s="113"/>
      <c r="H62" s="114" t="n">
        <v>1.536</v>
      </c>
      <c r="I62" s="114" t="n">
        <v>1.094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2619</v>
      </c>
      <c r="D63" s="112" t="n">
        <v>2619</v>
      </c>
      <c r="E63" s="112" t="n">
        <v>2866</v>
      </c>
      <c r="F63" s="113"/>
      <c r="G63" s="113"/>
      <c r="H63" s="114" t="n">
        <v>8.749</v>
      </c>
      <c r="I63" s="114" t="n">
        <v>5.267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889</v>
      </c>
      <c r="D64" s="120" t="n">
        <v>4715</v>
      </c>
      <c r="E64" s="120" t="n">
        <v>5261</v>
      </c>
      <c r="F64" s="121" t="n">
        <v>111.580063626723</v>
      </c>
      <c r="G64" s="122"/>
      <c r="H64" s="123" t="n">
        <v>15.936</v>
      </c>
      <c r="I64" s="124" t="n">
        <v>9.55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0270</v>
      </c>
      <c r="D66" s="120" t="n">
        <v>10372.7</v>
      </c>
      <c r="E66" s="120" t="n">
        <v>9840</v>
      </c>
      <c r="F66" s="121" t="n">
        <v>94.8644036750316</v>
      </c>
      <c r="G66" s="122"/>
      <c r="H66" s="123" t="n">
        <v>21.683</v>
      </c>
      <c r="I66" s="124" t="n">
        <v>24.53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68348</v>
      </c>
      <c r="D68" s="112" t="n">
        <v>81100</v>
      </c>
      <c r="E68" s="112" t="n">
        <v>81100</v>
      </c>
      <c r="F68" s="113"/>
      <c r="G68" s="113"/>
      <c r="H68" s="114" t="n">
        <v>207.644</v>
      </c>
      <c r="I68" s="114" t="n">
        <v>219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454</v>
      </c>
      <c r="D69" s="112" t="n">
        <v>4640</v>
      </c>
      <c r="E69" s="112" t="n">
        <v>4650</v>
      </c>
      <c r="F69" s="113"/>
      <c r="G69" s="113"/>
      <c r="H69" s="114" t="n">
        <v>11.735</v>
      </c>
      <c r="I69" s="114" t="n">
        <v>10.3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72802</v>
      </c>
      <c r="D70" s="120" t="n">
        <v>85740</v>
      </c>
      <c r="E70" s="120" t="n">
        <v>85750</v>
      </c>
      <c r="F70" s="121" t="n">
        <v>100.011663167716</v>
      </c>
      <c r="G70" s="122"/>
      <c r="H70" s="123" t="n">
        <v>219.379</v>
      </c>
      <c r="I70" s="124" t="n">
        <v>229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720</v>
      </c>
      <c r="D72" s="112" t="n">
        <v>3110</v>
      </c>
      <c r="E72" s="112" t="n">
        <v>3110</v>
      </c>
      <c r="F72" s="113"/>
      <c r="G72" s="113"/>
      <c r="H72" s="114" t="n">
        <v>3.44</v>
      </c>
      <c r="I72" s="114" t="n">
        <v>3.496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55210</v>
      </c>
      <c r="D73" s="112" t="n">
        <v>58398</v>
      </c>
      <c r="E73" s="112" t="n">
        <v>58398</v>
      </c>
      <c r="F73" s="113"/>
      <c r="G73" s="113"/>
      <c r="H73" s="114" t="n">
        <v>158.539</v>
      </c>
      <c r="I73" s="114" t="n">
        <v>149.527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60671</v>
      </c>
      <c r="D74" s="112" t="n">
        <v>64774</v>
      </c>
      <c r="E74" s="112" t="n">
        <v>65000</v>
      </c>
      <c r="F74" s="113"/>
      <c r="G74" s="113"/>
      <c r="H74" s="114" t="n">
        <v>166.594</v>
      </c>
      <c r="I74" s="114" t="n">
        <v>153.662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3193</v>
      </c>
      <c r="D75" s="112" t="n">
        <v>13292</v>
      </c>
      <c r="E75" s="112" t="n">
        <v>13203</v>
      </c>
      <c r="F75" s="113"/>
      <c r="G75" s="113"/>
      <c r="H75" s="114" t="n">
        <v>24.218</v>
      </c>
      <c r="I75" s="114" t="n">
        <v>24.429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4204</v>
      </c>
      <c r="D76" s="112" t="n">
        <v>14185</v>
      </c>
      <c r="E76" s="112" t="n">
        <v>14185</v>
      </c>
      <c r="F76" s="113"/>
      <c r="G76" s="113"/>
      <c r="H76" s="114" t="n">
        <v>54.962</v>
      </c>
      <c r="I76" s="114" t="n">
        <v>40.959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7676</v>
      </c>
      <c r="D77" s="112" t="n">
        <v>7551</v>
      </c>
      <c r="E77" s="112" t="n">
        <v>7551</v>
      </c>
      <c r="F77" s="113"/>
      <c r="G77" s="113"/>
      <c r="H77" s="114" t="n">
        <v>19.003</v>
      </c>
      <c r="I77" s="114" t="n">
        <v>17.701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17114</v>
      </c>
      <c r="D78" s="112" t="n">
        <v>18392</v>
      </c>
      <c r="E78" s="112" t="n">
        <v>17000</v>
      </c>
      <c r="F78" s="113"/>
      <c r="G78" s="113"/>
      <c r="H78" s="114" t="n">
        <v>43.159</v>
      </c>
      <c r="I78" s="114" t="n">
        <v>41.7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37770</v>
      </c>
      <c r="D79" s="112" t="n">
        <v>139890</v>
      </c>
      <c r="E79" s="112" t="n">
        <v>139890</v>
      </c>
      <c r="F79" s="113"/>
      <c r="G79" s="113"/>
      <c r="H79" s="114" t="n">
        <v>450.867</v>
      </c>
      <c r="I79" s="114" t="n">
        <v>273.837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308558</v>
      </c>
      <c r="D80" s="120" t="n">
        <v>319592</v>
      </c>
      <c r="E80" s="120" t="n">
        <v>318337</v>
      </c>
      <c r="F80" s="121" t="n">
        <v>99.6073118225738</v>
      </c>
      <c r="G80" s="122"/>
      <c r="H80" s="123" t="n">
        <v>920.782</v>
      </c>
      <c r="I80" s="124" t="n">
        <v>705.31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65</v>
      </c>
      <c r="D82" s="112" t="n">
        <v>65</v>
      </c>
      <c r="E82" s="112" t="n">
        <v>65</v>
      </c>
      <c r="F82" s="113"/>
      <c r="G82" s="113"/>
      <c r="H82" s="114" t="n">
        <v>0.081</v>
      </c>
      <c r="I82" s="114" t="n">
        <v>0.081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92</v>
      </c>
      <c r="D84" s="120" t="n">
        <v>192</v>
      </c>
      <c r="E84" s="120" t="n">
        <v>192</v>
      </c>
      <c r="F84" s="121" t="n">
        <v>100</v>
      </c>
      <c r="G84" s="122"/>
      <c r="H84" s="123" t="n">
        <v>0.203</v>
      </c>
      <c r="I84" s="124" t="n">
        <v>0.203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124858</v>
      </c>
      <c r="D87" s="137" t="n">
        <v>2154223.7</v>
      </c>
      <c r="E87" s="137" t="n">
        <v>2044091</v>
      </c>
      <c r="F87" s="138" t="n">
        <f aca="false">IF(D87&gt;0,100*E87/D87,0)</f>
        <v>94.8875922217363</v>
      </c>
      <c r="G87" s="122"/>
      <c r="H87" s="139" t="n">
        <v>8220.148</v>
      </c>
      <c r="I87" s="140" t="n">
        <v>6016.66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0.936</v>
      </c>
      <c r="I9" s="114" t="n">
        <v>1.1</v>
      </c>
      <c r="J9" s="114" t="n">
        <v>1.1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026</v>
      </c>
      <c r="I10" s="114" t="n">
        <v>0.03</v>
      </c>
      <c r="J10" s="114" t="n">
        <v>0.03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042</v>
      </c>
      <c r="I11" s="114" t="n">
        <v>0.03</v>
      </c>
      <c r="J11" s="114" t="n">
        <v>0.03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329</v>
      </c>
      <c r="I12" s="114" t="n">
        <v>0.395</v>
      </c>
      <c r="J12" s="114" t="n">
        <v>0.39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1.333</v>
      </c>
      <c r="I13" s="124" t="n">
        <v>1.555</v>
      </c>
      <c r="J13" s="124" t="n">
        <v>1.55</v>
      </c>
      <c r="K13" s="125" t="n">
        <v>99.678456591639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 t="n">
        <v>0.03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003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003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07</v>
      </c>
      <c r="I33" s="114" t="n">
        <v>0.07</v>
      </c>
      <c r="J33" s="114" t="n">
        <v>0.07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43.476</v>
      </c>
      <c r="I36" s="114" t="n">
        <v>38.02</v>
      </c>
      <c r="J36" s="114" t="n">
        <v>43.483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43.546</v>
      </c>
      <c r="I37" s="124" t="n">
        <v>38.09</v>
      </c>
      <c r="J37" s="124" t="n">
        <v>43.553</v>
      </c>
      <c r="K37" s="125" t="n">
        <v>114.34234707272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6.153</v>
      </c>
      <c r="I39" s="124" t="n">
        <v>6.77</v>
      </c>
      <c r="J39" s="124" t="n">
        <v>7.6</v>
      </c>
      <c r="K39" s="125" t="n">
        <v>112.25997045790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219.014</v>
      </c>
      <c r="I61" s="114" t="n">
        <v>222.108</v>
      </c>
      <c r="J61" s="114" t="n">
        <v>191.10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119.601</v>
      </c>
      <c r="I62" s="114" t="n">
        <v>119.219</v>
      </c>
      <c r="J62" s="114" t="n">
        <v>129.709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257.229</v>
      </c>
      <c r="I63" s="114" t="n">
        <v>1268.011</v>
      </c>
      <c r="J63" s="114" t="n">
        <v>1173.093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595.844</v>
      </c>
      <c r="I64" s="124" t="n">
        <v>1609.338</v>
      </c>
      <c r="J64" s="124" t="n">
        <v>1493.91</v>
      </c>
      <c r="K64" s="125" t="n">
        <v>92.827609861943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120.801</v>
      </c>
      <c r="I66" s="124" t="n">
        <v>127.094</v>
      </c>
      <c r="J66" s="124" t="n">
        <v>108.5</v>
      </c>
      <c r="K66" s="125" t="n">
        <v>85.369883708121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908</v>
      </c>
      <c r="I68" s="114" t="n">
        <v>1.2</v>
      </c>
      <c r="J68" s="114" t="n">
        <v>1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059</v>
      </c>
      <c r="I69" s="114" t="n">
        <v>0.1</v>
      </c>
      <c r="J69" s="114" t="n">
        <v>0.09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0.967</v>
      </c>
      <c r="I70" s="124" t="n">
        <v>1.3</v>
      </c>
      <c r="J70" s="124" t="n">
        <v>1.09</v>
      </c>
      <c r="K70" s="125" t="n">
        <v>83.846153846153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93.417</v>
      </c>
      <c r="I72" s="114" t="n">
        <v>147.485</v>
      </c>
      <c r="J72" s="114" t="n">
        <v>127.32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43.759</v>
      </c>
      <c r="I73" s="114" t="n">
        <v>44.652</v>
      </c>
      <c r="J73" s="114" t="n">
        <v>30.319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340.264</v>
      </c>
      <c r="I74" s="114" t="n">
        <v>412.384</v>
      </c>
      <c r="J74" s="114" t="n">
        <v>281.4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9.07</v>
      </c>
      <c r="I75" s="114" t="n">
        <v>11.854</v>
      </c>
      <c r="J75" s="114" t="n">
        <v>6.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253.449</v>
      </c>
      <c r="I76" s="114" t="n">
        <v>271.682</v>
      </c>
      <c r="J76" s="114" t="n">
        <v>257.289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 t="n">
        <v>0.028</v>
      </c>
      <c r="J77" s="114" t="n">
        <v>0.02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59.391</v>
      </c>
      <c r="I78" s="114" t="n">
        <v>64.931</v>
      </c>
      <c r="J78" s="114" t="n">
        <v>45.382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915.732</v>
      </c>
      <c r="I79" s="114" t="n">
        <v>819.343</v>
      </c>
      <c r="J79" s="114" t="n">
        <v>597.19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715.082</v>
      </c>
      <c r="I80" s="124" t="n">
        <v>1772.359</v>
      </c>
      <c r="J80" s="124" t="n">
        <v>1345.885</v>
      </c>
      <c r="K80" s="125" t="n">
        <v>75.937493476208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9.197</v>
      </c>
      <c r="I82" s="114" t="n">
        <v>8.33</v>
      </c>
      <c r="J82" s="114" t="n">
        <v>8.329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3.219</v>
      </c>
      <c r="I83" s="114" t="n">
        <v>2.8</v>
      </c>
      <c r="J83" s="114" t="n">
        <v>2.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2.416</v>
      </c>
      <c r="I84" s="124" t="n">
        <v>11.13</v>
      </c>
      <c r="J84" s="124" t="n">
        <v>11.129</v>
      </c>
      <c r="K84" s="125" t="n">
        <v>99.9910152740342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3496.145</v>
      </c>
      <c r="I87" s="140" t="n">
        <v>3567.636</v>
      </c>
      <c r="J87" s="140" t="n">
        <v>3013.247</v>
      </c>
      <c r="K87" s="138" t="n">
        <f aca="false">IF(I87&gt;0,100*J87/I87,0)</f>
        <v>84.460606407155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4.537</v>
      </c>
      <c r="I9" s="114" t="n">
        <v>5.8</v>
      </c>
      <c r="J9" s="114" t="n">
        <v>0.58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101</v>
      </c>
      <c r="I10" s="114" t="n">
        <v>0.125</v>
      </c>
      <c r="J10" s="114" t="n">
        <v>0.12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259</v>
      </c>
      <c r="I11" s="114" t="n">
        <v>0.3</v>
      </c>
      <c r="J11" s="114" t="n">
        <v>0.3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1.192</v>
      </c>
      <c r="I12" s="114" t="n">
        <v>1.659</v>
      </c>
      <c r="J12" s="114" t="n">
        <v>1.659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6.089</v>
      </c>
      <c r="I13" s="124" t="n">
        <v>7.884</v>
      </c>
      <c r="J13" s="124" t="n">
        <v>2.664</v>
      </c>
      <c r="K13" s="125" t="n">
        <v>33.789954337899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198</v>
      </c>
      <c r="I15" s="124"/>
      <c r="J15" s="124" t="n">
        <v>0.085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068</v>
      </c>
      <c r="I17" s="124" t="n">
        <v>0.017</v>
      </c>
      <c r="J17" s="124" t="n">
        <v>0.068</v>
      </c>
      <c r="K17" s="125" t="n">
        <v>4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012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012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057</v>
      </c>
      <c r="I33" s="114" t="n">
        <v>0.058</v>
      </c>
      <c r="J33" s="114" t="n">
        <v>0.058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095</v>
      </c>
      <c r="I36" s="114" t="n">
        <v>0.528</v>
      </c>
      <c r="J36" s="114" t="n">
        <v>0.125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152</v>
      </c>
      <c r="I37" s="124" t="n">
        <v>0.586</v>
      </c>
      <c r="J37" s="124" t="n">
        <v>0.183</v>
      </c>
      <c r="K37" s="125" t="n">
        <v>31.228668941979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1.733</v>
      </c>
      <c r="I39" s="124" t="n">
        <v>1.82</v>
      </c>
      <c r="J39" s="124" t="n">
        <v>1.7</v>
      </c>
      <c r="K39" s="125" t="n">
        <v>93.406593406593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302.393</v>
      </c>
      <c r="I61" s="114" t="n">
        <v>266.25</v>
      </c>
      <c r="J61" s="114" t="n">
        <v>253.416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324</v>
      </c>
      <c r="I62" s="114" t="n">
        <v>0.364</v>
      </c>
      <c r="J62" s="114" t="n">
        <v>0.656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.448</v>
      </c>
      <c r="I63" s="114" t="n">
        <v>1.465</v>
      </c>
      <c r="J63" s="114" t="n">
        <v>2.1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304.165</v>
      </c>
      <c r="I64" s="124" t="n">
        <v>268.079</v>
      </c>
      <c r="J64" s="124" t="n">
        <v>256.172</v>
      </c>
      <c r="K64" s="125" t="n">
        <v>95.558398830195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706.997</v>
      </c>
      <c r="I66" s="124" t="n">
        <v>641.288</v>
      </c>
      <c r="J66" s="124" t="n">
        <v>572.4</v>
      </c>
      <c r="K66" s="125" t="n">
        <v>89.257868539564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016</v>
      </c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0.016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40.741</v>
      </c>
      <c r="I72" s="114" t="n">
        <v>37.764</v>
      </c>
      <c r="J72" s="114" t="n">
        <v>45.49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409</v>
      </c>
      <c r="I73" s="114" t="n">
        <v>0.434</v>
      </c>
      <c r="J73" s="114" t="n">
        <v>0.42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16</v>
      </c>
      <c r="I74" s="114" t="n">
        <v>0.168</v>
      </c>
      <c r="J74" s="114" t="n">
        <v>0.123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0.815</v>
      </c>
      <c r="I75" s="114" t="n">
        <v>0.973</v>
      </c>
      <c r="J75" s="114" t="n">
        <v>0.56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4.933</v>
      </c>
      <c r="I76" s="114" t="n">
        <v>3.71</v>
      </c>
      <c r="J76" s="114" t="n">
        <v>3.069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67.843</v>
      </c>
      <c r="I78" s="114" t="n">
        <v>75.769</v>
      </c>
      <c r="J78" s="114" t="n">
        <v>59.897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3.412</v>
      </c>
      <c r="I79" s="114" t="n">
        <v>3.5</v>
      </c>
      <c r="J79" s="114" t="n">
        <v>1.29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18.313</v>
      </c>
      <c r="I80" s="124" t="n">
        <v>122.318</v>
      </c>
      <c r="J80" s="124" t="n">
        <v>110.867</v>
      </c>
      <c r="K80" s="125" t="n">
        <v>90.638336140224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2.77</v>
      </c>
      <c r="I82" s="114" t="n">
        <v>2.57</v>
      </c>
      <c r="J82" s="114" t="n">
        <v>2.569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1.061</v>
      </c>
      <c r="I83" s="114" t="n">
        <v>0.99</v>
      </c>
      <c r="J83" s="114" t="n">
        <v>0.99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3.831</v>
      </c>
      <c r="I84" s="124" t="n">
        <v>3.56</v>
      </c>
      <c r="J84" s="124" t="n">
        <v>3.559</v>
      </c>
      <c r="K84" s="125" t="n">
        <v>99.9719101123596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141.574</v>
      </c>
      <c r="I87" s="140" t="n">
        <v>1045.552</v>
      </c>
      <c r="J87" s="140" t="n">
        <v>947.698</v>
      </c>
      <c r="K87" s="138" t="n">
        <f aca="false">IF(I87&gt;0,100*J87/I87,0)</f>
        <v>90.640924602506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23.377</v>
      </c>
      <c r="I9" s="114" t="n">
        <v>24.303</v>
      </c>
      <c r="J9" s="114" t="n">
        <v>23.348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12.372</v>
      </c>
      <c r="I10" s="114" t="n">
        <v>12.175</v>
      </c>
      <c r="J10" s="114" t="n">
        <v>18.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8.989</v>
      </c>
      <c r="I11" s="114" t="n">
        <v>9.125</v>
      </c>
      <c r="J11" s="114" t="n">
        <v>13.3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10.854</v>
      </c>
      <c r="I12" s="114" t="n">
        <v>10.965</v>
      </c>
      <c r="J12" s="114" t="n">
        <v>10.1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55.592</v>
      </c>
      <c r="I13" s="124" t="n">
        <v>56.568</v>
      </c>
      <c r="J13" s="124" t="n">
        <v>65.248</v>
      </c>
      <c r="K13" s="125" t="n">
        <v>115.34436430490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16.251</v>
      </c>
      <c r="I15" s="124" t="n">
        <v>30.375</v>
      </c>
      <c r="J15" s="124" t="n">
        <v>25</v>
      </c>
      <c r="K15" s="125" t="n">
        <v>82.304526748971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201</v>
      </c>
      <c r="I17" s="124" t="n">
        <v>0.206</v>
      </c>
      <c r="J17" s="124" t="n">
        <v>0.144</v>
      </c>
      <c r="K17" s="125" t="n">
        <v>69.902912621359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132</v>
      </c>
      <c r="I19" s="114" t="n">
        <v>0.17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3.898</v>
      </c>
      <c r="I20" s="114" t="n">
        <v>10.77</v>
      </c>
      <c r="J20" s="114" t="n">
        <v>8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371</v>
      </c>
      <c r="I21" s="114" t="n">
        <v>0.817</v>
      </c>
      <c r="J21" s="114" t="n">
        <v>0.29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4.401</v>
      </c>
      <c r="I22" s="124" t="n">
        <v>11.757</v>
      </c>
      <c r="J22" s="124" t="n">
        <v>8.29</v>
      </c>
      <c r="K22" s="125" t="n">
        <v>70.511184826061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095</v>
      </c>
      <c r="I24" s="124" t="n">
        <v>1.44</v>
      </c>
      <c r="J24" s="124" t="n">
        <v>0.106</v>
      </c>
      <c r="K24" s="125" t="n">
        <v>7.3611111111111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291</v>
      </c>
      <c r="I34" s="114" t="n">
        <v>0.203</v>
      </c>
      <c r="J34" s="114" t="n">
        <v>0.203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291</v>
      </c>
      <c r="I37" s="124" t="n">
        <v>0.203</v>
      </c>
      <c r="J37" s="124" t="n">
        <v>0.203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5</v>
      </c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108</v>
      </c>
      <c r="I43" s="114" t="n">
        <v>0.127</v>
      </c>
      <c r="J43" s="114" t="n">
        <v>0.052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08</v>
      </c>
      <c r="I49" s="114" t="n">
        <v>0.08</v>
      </c>
      <c r="J49" s="114" t="n">
        <v>0.08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238</v>
      </c>
      <c r="I50" s="124" t="n">
        <v>0.207</v>
      </c>
      <c r="J50" s="124" t="n">
        <v>0.132</v>
      </c>
      <c r="K50" s="125" t="n">
        <v>63.76811594202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77.069</v>
      </c>
      <c r="I87" s="140" t="n">
        <v>100.756</v>
      </c>
      <c r="J87" s="140" t="n">
        <v>99.123</v>
      </c>
      <c r="K87" s="138" t="n">
        <f aca="false">IF(I87&gt;0,100*J87/I87,0)</f>
        <v>98.379252848465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20.358</v>
      </c>
      <c r="I9" s="114" t="n">
        <v>17.995</v>
      </c>
      <c r="J9" s="114" t="n">
        <v>24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14.463</v>
      </c>
      <c r="I10" s="114" t="n">
        <v>13.901</v>
      </c>
      <c r="J10" s="114" t="n">
        <v>18.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6.782</v>
      </c>
      <c r="I11" s="114" t="n">
        <v>6.771</v>
      </c>
      <c r="J11" s="114" t="n">
        <v>11.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9.625</v>
      </c>
      <c r="I12" s="114" t="n">
        <v>9.843</v>
      </c>
      <c r="J12" s="114" t="n">
        <v>6.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51.228</v>
      </c>
      <c r="I13" s="124" t="n">
        <v>48.51</v>
      </c>
      <c r="J13" s="124" t="n">
        <v>60.5</v>
      </c>
      <c r="K13" s="125" t="n">
        <v>124.71655328798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1.385</v>
      </c>
      <c r="I15" s="124" t="n">
        <v>1.483</v>
      </c>
      <c r="J15" s="124" t="n">
        <v>1.5</v>
      </c>
      <c r="K15" s="125" t="n">
        <v>101.14632501685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092</v>
      </c>
      <c r="I17" s="124" t="n">
        <v>0.093</v>
      </c>
      <c r="J17" s="124" t="n">
        <v>0.065</v>
      </c>
      <c r="K17" s="125" t="n">
        <v>69.892473118279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361</v>
      </c>
      <c r="I19" s="114" t="n">
        <v>0.523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79</v>
      </c>
      <c r="I20" s="114" t="n">
        <v>1.274</v>
      </c>
      <c r="J20" s="114" t="n">
        <v>0.85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1.392</v>
      </c>
      <c r="I21" s="114" t="n">
        <v>2.075</v>
      </c>
      <c r="J21" s="114" t="n">
        <v>1.1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2.543</v>
      </c>
      <c r="I22" s="124" t="n">
        <v>3.872</v>
      </c>
      <c r="J22" s="124" t="n">
        <v>1.95</v>
      </c>
      <c r="K22" s="125" t="n">
        <v>50.361570247933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8.747</v>
      </c>
      <c r="I24" s="124" t="n">
        <v>10.044</v>
      </c>
      <c r="J24" s="124" t="n">
        <v>7.716</v>
      </c>
      <c r="K24" s="125" t="n">
        <v>76.821983273596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13.309</v>
      </c>
      <c r="I26" s="124" t="n">
        <v>13.486</v>
      </c>
      <c r="J26" s="124" t="n">
        <v>13.8</v>
      </c>
      <c r="K26" s="125" t="n">
        <v>102.328340501261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3.799</v>
      </c>
      <c r="I28" s="114" t="n">
        <v>14.128</v>
      </c>
      <c r="J28" s="114" t="n">
        <v>10.9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4.12</v>
      </c>
      <c r="I29" s="114" t="n">
        <v>0.276</v>
      </c>
      <c r="J29" s="114" t="n">
        <v>6.996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52.925</v>
      </c>
      <c r="I30" s="114" t="n">
        <v>66.29</v>
      </c>
      <c r="J30" s="114" t="n">
        <v>46.234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70.844</v>
      </c>
      <c r="I31" s="124" t="n">
        <v>80.694</v>
      </c>
      <c r="J31" s="124" t="n">
        <v>64.13</v>
      </c>
      <c r="K31" s="125" t="n">
        <v>79.473071108136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724</v>
      </c>
      <c r="I33" s="114" t="n">
        <v>0.844</v>
      </c>
      <c r="J33" s="114" t="n">
        <v>0.83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72.385</v>
      </c>
      <c r="I34" s="114" t="n">
        <v>101.542</v>
      </c>
      <c r="J34" s="114" t="n">
        <v>88.2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160.887</v>
      </c>
      <c r="I35" s="114" t="n">
        <v>195.273</v>
      </c>
      <c r="J35" s="114" t="n">
        <v>113.37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1.147</v>
      </c>
      <c r="I36" s="114" t="n">
        <v>0.953</v>
      </c>
      <c r="J36" s="114" t="n">
        <v>1.06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235.143</v>
      </c>
      <c r="I37" s="124" t="n">
        <v>298.612</v>
      </c>
      <c r="J37" s="124" t="n">
        <v>203.465</v>
      </c>
      <c r="K37" s="125" t="n">
        <v>68.136913452908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254</v>
      </c>
      <c r="I39" s="124" t="n">
        <v>0.19</v>
      </c>
      <c r="J39" s="124" t="n">
        <v>0.17</v>
      </c>
      <c r="K39" s="125" t="n">
        <v>89.473684210526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81</v>
      </c>
      <c r="I41" s="114" t="n">
        <v>0.06</v>
      </c>
      <c r="J41" s="114" t="n">
        <v>0.109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3</v>
      </c>
      <c r="I42" s="114" t="n">
        <v>3.45</v>
      </c>
      <c r="J42" s="114" t="n">
        <v>4.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3.891</v>
      </c>
      <c r="I43" s="114" t="n">
        <v>4.625</v>
      </c>
      <c r="J43" s="114" t="n">
        <v>2.682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 t="n">
        <v>0.178</v>
      </c>
      <c r="I44" s="114" t="n">
        <v>0.163</v>
      </c>
      <c r="J44" s="114" t="n">
        <v>0.175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01</v>
      </c>
      <c r="I45" s="114" t="n">
        <v>0.01</v>
      </c>
      <c r="J45" s="114" t="n">
        <v>0.009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5</v>
      </c>
      <c r="I46" s="114" t="n">
        <v>0.05</v>
      </c>
      <c r="J46" s="114" t="n">
        <v>0.045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33</v>
      </c>
      <c r="I47" s="114" t="n">
        <v>28.4</v>
      </c>
      <c r="J47" s="114" t="n">
        <v>40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204</v>
      </c>
      <c r="I48" s="114" t="n">
        <v>0.295</v>
      </c>
      <c r="J48" s="114" t="n">
        <v>0.526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3.925</v>
      </c>
      <c r="I49" s="114" t="n">
        <v>2.016</v>
      </c>
      <c r="J49" s="114" t="n">
        <v>3.22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44.339</v>
      </c>
      <c r="I50" s="124" t="n">
        <v>39.069</v>
      </c>
      <c r="J50" s="124" t="n">
        <v>51.271</v>
      </c>
      <c r="K50" s="125" t="n">
        <v>131.23192300801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123</v>
      </c>
      <c r="I52" s="124" t="n">
        <v>0.123</v>
      </c>
      <c r="J52" s="124" t="n">
        <v>0.1</v>
      </c>
      <c r="K52" s="125" t="n">
        <v>81.300813008130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33</v>
      </c>
      <c r="I54" s="114" t="n">
        <v>0.5</v>
      </c>
      <c r="J54" s="114" t="n">
        <v>0.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037</v>
      </c>
      <c r="I55" s="114" t="n">
        <v>0.036</v>
      </c>
      <c r="J55" s="114" t="n">
        <v>0.036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257</v>
      </c>
      <c r="I56" s="114" t="n">
        <v>0.251</v>
      </c>
      <c r="J56" s="114" t="n">
        <v>0.21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036</v>
      </c>
      <c r="I57" s="114" t="n">
        <v>0.031</v>
      </c>
      <c r="J57" s="114" t="n">
        <v>0.075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098</v>
      </c>
      <c r="I58" s="114" t="n">
        <v>0.111</v>
      </c>
      <c r="J58" s="114" t="n">
        <v>0.09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758</v>
      </c>
      <c r="I59" s="124" t="n">
        <v>0.929</v>
      </c>
      <c r="J59" s="124" t="n">
        <v>0.917</v>
      </c>
      <c r="K59" s="125" t="n">
        <v>98.70828848223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3.831</v>
      </c>
      <c r="I61" s="114" t="n">
        <v>4.899</v>
      </c>
      <c r="J61" s="114" t="n">
        <v>3.27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636</v>
      </c>
      <c r="I62" s="114" t="n">
        <v>0.581</v>
      </c>
      <c r="J62" s="114" t="n">
        <v>0.3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.646</v>
      </c>
      <c r="I63" s="114" t="n">
        <v>1.508</v>
      </c>
      <c r="J63" s="114" t="n">
        <v>0.5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6.113</v>
      </c>
      <c r="I64" s="124" t="n">
        <v>6.988</v>
      </c>
      <c r="J64" s="124" t="n">
        <v>4.17</v>
      </c>
      <c r="K64" s="125" t="n">
        <v>59.673726388093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1.28</v>
      </c>
      <c r="I66" s="124" t="n">
        <v>1.428</v>
      </c>
      <c r="J66" s="124" t="n">
        <v>1.008</v>
      </c>
      <c r="K66" s="125" t="n">
        <v>70.588235294117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256</v>
      </c>
      <c r="I68" s="114" t="n">
        <v>0.594</v>
      </c>
      <c r="J68" s="114" t="n">
        <v>0.6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234</v>
      </c>
      <c r="I69" s="114" t="n">
        <v>0.297</v>
      </c>
      <c r="J69" s="114" t="n">
        <v>0.3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0.49</v>
      </c>
      <c r="I70" s="124" t="n">
        <v>0.891</v>
      </c>
      <c r="J70" s="124" t="n">
        <v>0.95</v>
      </c>
      <c r="K70" s="125" t="n">
        <v>106.6217732884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281</v>
      </c>
      <c r="I72" s="114" t="n">
        <v>0.327</v>
      </c>
      <c r="J72" s="114" t="n">
        <v>0.32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135</v>
      </c>
      <c r="I73" s="114" t="n">
        <v>0.135</v>
      </c>
      <c r="J73" s="114" t="n">
        <v>0.1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014</v>
      </c>
      <c r="I74" s="114" t="n">
        <v>0.014</v>
      </c>
      <c r="J74" s="114" t="n">
        <v>0.02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5.047</v>
      </c>
      <c r="I75" s="114" t="n">
        <v>6.087</v>
      </c>
      <c r="J75" s="114" t="n">
        <v>6.00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169</v>
      </c>
      <c r="I76" s="114" t="n">
        <v>0.084</v>
      </c>
      <c r="J76" s="114" t="n">
        <v>0.0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483</v>
      </c>
      <c r="I77" s="114" t="n">
        <v>0.504</v>
      </c>
      <c r="J77" s="114" t="n">
        <v>0.504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433</v>
      </c>
      <c r="I78" s="114" t="n">
        <v>0.381</v>
      </c>
      <c r="J78" s="114" t="n">
        <v>0.49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001</v>
      </c>
      <c r="I79" s="114" t="n">
        <v>0.003</v>
      </c>
      <c r="J79" s="114" t="n">
        <v>0.00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6.563</v>
      </c>
      <c r="I80" s="124" t="n">
        <v>7.535</v>
      </c>
      <c r="J80" s="124" t="n">
        <v>7.53</v>
      </c>
      <c r="K80" s="125" t="n">
        <v>99.93364299933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1.364</v>
      </c>
      <c r="I82" s="114" t="n">
        <v>1.412</v>
      </c>
      <c r="J82" s="114" t="n">
        <v>1.412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974</v>
      </c>
      <c r="I83" s="114" t="n">
        <v>0.98</v>
      </c>
      <c r="J83" s="114" t="n">
        <v>0.9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2.338</v>
      </c>
      <c r="I84" s="124" t="n">
        <v>2.392</v>
      </c>
      <c r="J84" s="124" t="n">
        <v>2.392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445.549</v>
      </c>
      <c r="I87" s="140" t="n">
        <v>516.339</v>
      </c>
      <c r="J87" s="140" t="n">
        <v>421.634</v>
      </c>
      <c r="K87" s="138" t="n">
        <f aca="false">IF(I87&gt;0,100*J87/I87,0)</f>
        <v>81.658367855226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4.877</v>
      </c>
      <c r="I9" s="114" t="n">
        <v>4.084</v>
      </c>
      <c r="J9" s="114" t="n">
        <v>3.8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1.737</v>
      </c>
      <c r="I10" s="114" t="n">
        <v>1.629</v>
      </c>
      <c r="J10" s="114" t="n">
        <v>1.7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2.954</v>
      </c>
      <c r="I11" s="114" t="n">
        <v>3.011</v>
      </c>
      <c r="J11" s="114" t="n">
        <v>2.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1.57</v>
      </c>
      <c r="I12" s="114" t="n">
        <v>1.656</v>
      </c>
      <c r="J12" s="114" t="n">
        <v>1.9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11.138</v>
      </c>
      <c r="I13" s="124" t="n">
        <v>10.38</v>
      </c>
      <c r="J13" s="124" t="n">
        <v>9.95</v>
      </c>
      <c r="K13" s="125" t="n">
        <v>95.857418111753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261</v>
      </c>
      <c r="I15" s="124" t="n">
        <v>0.311</v>
      </c>
      <c r="J15" s="124" t="n">
        <v>0.23</v>
      </c>
      <c r="K15" s="125" t="n">
        <v>73.9549839228296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8</v>
      </c>
      <c r="I19" s="114" t="n">
        <v>0.062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274</v>
      </c>
      <c r="I20" s="114" t="n">
        <v>0.203</v>
      </c>
      <c r="J20" s="114" t="n">
        <v>0.22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715</v>
      </c>
      <c r="I21" s="114" t="n">
        <v>0.591</v>
      </c>
      <c r="J21" s="114" t="n">
        <v>0.55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1.069</v>
      </c>
      <c r="I22" s="124" t="n">
        <v>0.856</v>
      </c>
      <c r="J22" s="124" t="n">
        <v>0.77</v>
      </c>
      <c r="K22" s="125" t="n">
        <v>89.953271028037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12.9</v>
      </c>
      <c r="I24" s="124" t="n">
        <v>15.238</v>
      </c>
      <c r="J24" s="124" t="n">
        <v>8.712</v>
      </c>
      <c r="K24" s="125" t="n">
        <v>57.172857330358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57.242</v>
      </c>
      <c r="I26" s="124" t="n">
        <v>54.388</v>
      </c>
      <c r="J26" s="124" t="n">
        <v>46</v>
      </c>
      <c r="K26" s="125" t="n">
        <v>84.577480326542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21.74</v>
      </c>
      <c r="I28" s="114" t="n">
        <v>16.296</v>
      </c>
      <c r="J28" s="114" t="n">
        <v>13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055</v>
      </c>
      <c r="I29" s="114" t="n">
        <v>0.055</v>
      </c>
      <c r="J29" s="114" t="n">
        <v>0.07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25.598</v>
      </c>
      <c r="I30" s="114" t="n">
        <v>22.473</v>
      </c>
      <c r="J30" s="114" t="n">
        <v>23.666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47.393</v>
      </c>
      <c r="I31" s="124" t="n">
        <v>38.824</v>
      </c>
      <c r="J31" s="124" t="n">
        <v>37.241</v>
      </c>
      <c r="K31" s="125" t="n">
        <v>95.922625180300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384</v>
      </c>
      <c r="I33" s="114" t="n">
        <v>0.369</v>
      </c>
      <c r="J33" s="114" t="n">
        <v>0.34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4.108</v>
      </c>
      <c r="I34" s="114" t="n">
        <v>3.062</v>
      </c>
      <c r="J34" s="114" t="n">
        <v>3.0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132.911</v>
      </c>
      <c r="I35" s="114" t="n">
        <v>128.232</v>
      </c>
      <c r="J35" s="114" t="n">
        <v>90.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641</v>
      </c>
      <c r="I36" s="114" t="n">
        <v>0.585</v>
      </c>
      <c r="J36" s="114" t="n">
        <v>0.618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138.044</v>
      </c>
      <c r="I37" s="124" t="n">
        <v>132.248</v>
      </c>
      <c r="J37" s="124" t="n">
        <v>94.508</v>
      </c>
      <c r="K37" s="125" t="n">
        <v>71.4627064303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109</v>
      </c>
      <c r="I39" s="124" t="n">
        <v>0.105</v>
      </c>
      <c r="J39" s="124" t="n">
        <v>0.095</v>
      </c>
      <c r="K39" s="125" t="n">
        <v>90.476190476190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3</v>
      </c>
      <c r="J41" s="114" t="n">
        <v>0.003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15</v>
      </c>
      <c r="I42" s="114" t="n">
        <v>0.25</v>
      </c>
      <c r="J42" s="114" t="n">
        <v>0.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9.505</v>
      </c>
      <c r="I43" s="114" t="n">
        <v>14.479</v>
      </c>
      <c r="J43" s="114" t="n">
        <v>11.467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004</v>
      </c>
      <c r="I45" s="114" t="n">
        <v>0.003</v>
      </c>
      <c r="J45" s="114" t="n">
        <v>0.003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1</v>
      </c>
      <c r="I46" s="114" t="n">
        <v>0.01</v>
      </c>
      <c r="J46" s="114" t="n">
        <v>0.008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002</v>
      </c>
      <c r="I48" s="114" t="n">
        <v>0.002</v>
      </c>
      <c r="J48" s="114" t="n">
        <v>0.002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1.329</v>
      </c>
      <c r="I49" s="114" t="n">
        <v>0.518</v>
      </c>
      <c r="J49" s="114" t="n">
        <v>0.716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11.003</v>
      </c>
      <c r="I50" s="124" t="n">
        <v>15.265</v>
      </c>
      <c r="J50" s="124" t="n">
        <v>12.699</v>
      </c>
      <c r="K50" s="125" t="n">
        <v>83.190304618408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054</v>
      </c>
      <c r="I52" s="124" t="n">
        <v>0.054</v>
      </c>
      <c r="J52" s="124" t="n">
        <v>0.044</v>
      </c>
      <c r="K52" s="125" t="n">
        <v>81.481481481481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342</v>
      </c>
      <c r="I54" s="114" t="n">
        <v>0.56</v>
      </c>
      <c r="J54" s="114" t="n">
        <v>0.56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018</v>
      </c>
      <c r="I55" s="114" t="n">
        <v>0.018</v>
      </c>
      <c r="J55" s="114" t="n">
        <v>0.018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023</v>
      </c>
      <c r="I56" s="114" t="n">
        <v>0.024</v>
      </c>
      <c r="J56" s="114" t="n">
        <v>0.022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003</v>
      </c>
      <c r="I57" s="114" t="n">
        <v>0.003</v>
      </c>
      <c r="J57" s="114" t="n">
        <v>0.011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011</v>
      </c>
      <c r="I58" s="114" t="n">
        <v>0.031</v>
      </c>
      <c r="J58" s="114" t="n">
        <v>0.028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397</v>
      </c>
      <c r="I59" s="124" t="n">
        <v>0.636</v>
      </c>
      <c r="J59" s="124" t="n">
        <v>0.639</v>
      </c>
      <c r="K59" s="125" t="n">
        <v>100.47169811320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1.933</v>
      </c>
      <c r="I61" s="114" t="n">
        <v>1.733</v>
      </c>
      <c r="J61" s="114" t="n">
        <v>1.36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1.506</v>
      </c>
      <c r="I62" s="114" t="n">
        <v>1.513</v>
      </c>
      <c r="J62" s="114" t="n">
        <v>0.989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0.357</v>
      </c>
      <c r="I63" s="114" t="n">
        <v>0.576</v>
      </c>
      <c r="J63" s="114" t="n">
        <v>0.162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3.796</v>
      </c>
      <c r="I64" s="124" t="n">
        <v>3.822</v>
      </c>
      <c r="J64" s="124" t="n">
        <v>2.511</v>
      </c>
      <c r="K64" s="125" t="n">
        <v>65.698587127158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23.284</v>
      </c>
      <c r="I66" s="124" t="n">
        <v>27.579</v>
      </c>
      <c r="J66" s="124" t="n">
        <v>17.889</v>
      </c>
      <c r="K66" s="125" t="n">
        <v>64.864570869139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8.325</v>
      </c>
      <c r="I68" s="114" t="n">
        <v>7.584</v>
      </c>
      <c r="J68" s="114" t="n">
        <v>7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1.175</v>
      </c>
      <c r="I69" s="114" t="n">
        <v>1.115</v>
      </c>
      <c r="J69" s="114" t="n">
        <v>1.1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9.5</v>
      </c>
      <c r="I70" s="124" t="n">
        <v>8.699</v>
      </c>
      <c r="J70" s="124" t="n">
        <v>8.1</v>
      </c>
      <c r="K70" s="125" t="n">
        <v>93.11415105184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208</v>
      </c>
      <c r="I72" s="114" t="n">
        <v>0.28</v>
      </c>
      <c r="J72" s="114" t="n">
        <v>0.28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308</v>
      </c>
      <c r="I73" s="114" t="n">
        <v>0.307</v>
      </c>
      <c r="J73" s="114" t="n">
        <v>0.3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021</v>
      </c>
      <c r="I74" s="114" t="n">
        <v>0.022</v>
      </c>
      <c r="J74" s="114" t="n">
        <v>0.02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4.331</v>
      </c>
      <c r="I75" s="114" t="n">
        <v>4.555</v>
      </c>
      <c r="J75" s="114" t="n">
        <v>4.55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29</v>
      </c>
      <c r="I76" s="114" t="n">
        <v>0.249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248</v>
      </c>
      <c r="I77" s="114" t="n">
        <v>0.263</v>
      </c>
      <c r="J77" s="114" t="n">
        <v>0.263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58</v>
      </c>
      <c r="I78" s="114" t="n">
        <v>0.554</v>
      </c>
      <c r="J78" s="114" t="n">
        <v>0.51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009</v>
      </c>
      <c r="I79" s="114" t="n">
        <v>0.01</v>
      </c>
      <c r="J79" s="114" t="n">
        <v>0.04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5.995</v>
      </c>
      <c r="I80" s="124" t="n">
        <v>6.24</v>
      </c>
      <c r="J80" s="124" t="n">
        <v>6.183</v>
      </c>
      <c r="K80" s="125" t="n">
        <v>99.08653846153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1.43</v>
      </c>
      <c r="I82" s="114" t="n">
        <v>1.432</v>
      </c>
      <c r="J82" s="114" t="n">
        <v>1.432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434</v>
      </c>
      <c r="I83" s="114" t="n">
        <v>0.436</v>
      </c>
      <c r="J83" s="114" t="n">
        <v>0.43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.864</v>
      </c>
      <c r="I84" s="124" t="n">
        <v>1.868</v>
      </c>
      <c r="J84" s="124" t="n">
        <v>1.868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324.049</v>
      </c>
      <c r="I87" s="140" t="n">
        <v>316.513</v>
      </c>
      <c r="J87" s="140" t="n">
        <v>247.439</v>
      </c>
      <c r="K87" s="138" t="n">
        <f aca="false">IF(I87&gt;0,100*J87/I87,0)</f>
        <v>78.176567787105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0.414</v>
      </c>
      <c r="I9" s="114" t="n">
        <v>0.347</v>
      </c>
      <c r="J9" s="114" t="n">
        <v>0.36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084</v>
      </c>
      <c r="I10" s="114" t="n">
        <v>0.075</v>
      </c>
      <c r="J10" s="114" t="n">
        <v>0.08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066</v>
      </c>
      <c r="I11" s="114" t="n">
        <v>0.059</v>
      </c>
      <c r="J11" s="114" t="n">
        <v>0.08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218</v>
      </c>
      <c r="I12" s="114" t="n">
        <v>0.217</v>
      </c>
      <c r="J12" s="114" t="n">
        <v>0.2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0.782</v>
      </c>
      <c r="I13" s="124" t="n">
        <v>0.698</v>
      </c>
      <c r="J13" s="124" t="n">
        <v>0.772</v>
      </c>
      <c r="K13" s="125" t="n">
        <v>110.60171919770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01</v>
      </c>
      <c r="I19" s="114" t="n">
        <v>0.001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014</v>
      </c>
      <c r="I20" s="114" t="n">
        <v>0.01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002</v>
      </c>
      <c r="I21" s="114" t="n">
        <v>0.002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017</v>
      </c>
      <c r="I22" s="124" t="n">
        <v>0.01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025</v>
      </c>
      <c r="I24" s="124" t="n">
        <v>0.02</v>
      </c>
      <c r="J24" s="124" t="n">
        <v>0.012</v>
      </c>
      <c r="K24" s="125" t="n">
        <v>6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0.22</v>
      </c>
      <c r="I26" s="124" t="n">
        <v>0.224</v>
      </c>
      <c r="J26" s="124" t="n">
        <v>0.21</v>
      </c>
      <c r="K26" s="125" t="n">
        <v>93.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6.382</v>
      </c>
      <c r="I28" s="114" t="n">
        <v>2.331</v>
      </c>
      <c r="J28" s="114" t="n">
        <v>4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1.605</v>
      </c>
      <c r="I29" s="114" t="n">
        <v>1.018</v>
      </c>
      <c r="J29" s="114" t="n">
        <v>0.2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12.464</v>
      </c>
      <c r="I30" s="114" t="n">
        <v>15.587</v>
      </c>
      <c r="J30" s="114" t="n">
        <v>12.32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20.451</v>
      </c>
      <c r="I31" s="124" t="n">
        <v>18.936</v>
      </c>
      <c r="J31" s="124" t="n">
        <v>16.527</v>
      </c>
      <c r="K31" s="125" t="n">
        <v>87.278200253485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425</v>
      </c>
      <c r="I33" s="114" t="n">
        <v>0.44</v>
      </c>
      <c r="J33" s="114" t="n">
        <v>0.39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184</v>
      </c>
      <c r="I34" s="114" t="n">
        <v>0.192</v>
      </c>
      <c r="J34" s="114" t="n">
        <v>0.19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7.29</v>
      </c>
      <c r="I35" s="114" t="n">
        <v>7.422</v>
      </c>
      <c r="J35" s="114" t="n">
        <v>1.93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1.5</v>
      </c>
      <c r="I36" s="114" t="n">
        <v>1.128</v>
      </c>
      <c r="J36" s="114" t="n">
        <v>0.56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9.399</v>
      </c>
      <c r="I37" s="124" t="n">
        <v>9.182</v>
      </c>
      <c r="J37" s="124" t="n">
        <v>3.074</v>
      </c>
      <c r="K37" s="125" t="n">
        <v>33.478544979307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169</v>
      </c>
      <c r="I39" s="124" t="n">
        <v>0.142</v>
      </c>
      <c r="J39" s="124" t="n">
        <v>0.14</v>
      </c>
      <c r="K39" s="125" t="n">
        <v>98.591549295774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009</v>
      </c>
      <c r="I52" s="124" t="n">
        <v>0.022</v>
      </c>
      <c r="J52" s="124" t="n">
        <v>0.018</v>
      </c>
      <c r="K52" s="125" t="n">
        <v>81.818181818181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11.25</v>
      </c>
      <c r="I54" s="114" t="n">
        <v>8.305</v>
      </c>
      <c r="J54" s="114" t="n">
        <v>3.48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004</v>
      </c>
      <c r="I55" s="114" t="n">
        <v>0.001</v>
      </c>
      <c r="J55" s="114" t="n">
        <v>0.001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009</v>
      </c>
      <c r="I56" s="114" t="n">
        <v>0.01</v>
      </c>
      <c r="J56" s="114" t="n">
        <v>0.006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077</v>
      </c>
      <c r="I58" s="114" t="n">
        <v>0.012</v>
      </c>
      <c r="J58" s="114" t="n">
        <v>0.012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11.34</v>
      </c>
      <c r="I59" s="124" t="n">
        <v>8.328</v>
      </c>
      <c r="J59" s="124" t="n">
        <v>3.504</v>
      </c>
      <c r="K59" s="125" t="n">
        <v>42.074927953890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3.671</v>
      </c>
      <c r="I61" s="114" t="n">
        <v>6.584</v>
      </c>
      <c r="J61" s="114" t="n">
        <v>1.3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87</v>
      </c>
      <c r="I62" s="114" t="n">
        <v>0.94</v>
      </c>
      <c r="J62" s="114" t="n">
        <v>0.69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4.01</v>
      </c>
      <c r="I63" s="114" t="n">
        <v>16.841</v>
      </c>
      <c r="J63" s="114" t="n">
        <v>2.381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8.551</v>
      </c>
      <c r="I64" s="124" t="n">
        <v>24.365</v>
      </c>
      <c r="J64" s="124" t="n">
        <v>4.459</v>
      </c>
      <c r="K64" s="125" t="n">
        <v>18.300841370818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64.524</v>
      </c>
      <c r="I66" s="124" t="n">
        <v>54.51</v>
      </c>
      <c r="J66" s="124" t="n">
        <v>40.8</v>
      </c>
      <c r="K66" s="125" t="n">
        <v>74.848651623555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1.827</v>
      </c>
      <c r="I68" s="114" t="n">
        <v>4.614</v>
      </c>
      <c r="J68" s="114" t="n">
        <v>5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323</v>
      </c>
      <c r="I69" s="114" t="n">
        <v>1.087</v>
      </c>
      <c r="J69" s="114" t="n">
        <v>1.7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2.15</v>
      </c>
      <c r="I70" s="124" t="n">
        <v>5.701</v>
      </c>
      <c r="J70" s="124" t="n">
        <v>7.2</v>
      </c>
      <c r="K70" s="125" t="n">
        <v>126.29363269601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1.316</v>
      </c>
      <c r="I72" s="114" t="n">
        <v>1.205</v>
      </c>
      <c r="J72" s="114" t="n">
        <v>0.77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084</v>
      </c>
      <c r="I73" s="114" t="n">
        <v>0.085</v>
      </c>
      <c r="J73" s="114" t="n">
        <v>0.08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16</v>
      </c>
      <c r="I74" s="114" t="n">
        <v>0.113</v>
      </c>
      <c r="J74" s="114" t="n">
        <v>0.12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1.143</v>
      </c>
      <c r="I75" s="114" t="n">
        <v>1.363</v>
      </c>
      <c r="J75" s="114" t="n">
        <v>1.28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576</v>
      </c>
      <c r="I76" s="114" t="n">
        <v>0.364</v>
      </c>
      <c r="J76" s="114" t="n">
        <v>0.216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269</v>
      </c>
      <c r="I77" s="114" t="n">
        <v>0.256</v>
      </c>
      <c r="J77" s="114" t="n">
        <v>0.253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236</v>
      </c>
      <c r="I78" s="114" t="n">
        <v>0.201</v>
      </c>
      <c r="J78" s="114" t="n">
        <v>0.22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823</v>
      </c>
      <c r="I79" s="114" t="n">
        <v>0.492</v>
      </c>
      <c r="J79" s="114" t="n">
        <v>0.54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4.607</v>
      </c>
      <c r="I80" s="124" t="n">
        <v>4.079</v>
      </c>
      <c r="J80" s="124" t="n">
        <v>3.502</v>
      </c>
      <c r="K80" s="125" t="n">
        <v>85.854376072566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953</v>
      </c>
      <c r="I82" s="114" t="n">
        <v>0.908</v>
      </c>
      <c r="J82" s="114" t="n">
        <v>0.908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99</v>
      </c>
      <c r="I83" s="114" t="n">
        <v>0.103</v>
      </c>
      <c r="J83" s="114" t="n">
        <v>0.10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.052</v>
      </c>
      <c r="I84" s="124" t="n">
        <v>1.011</v>
      </c>
      <c r="J84" s="124" t="n">
        <v>1.011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33.296</v>
      </c>
      <c r="I87" s="140" t="n">
        <v>127.231</v>
      </c>
      <c r="J87" s="140" t="n">
        <v>81.229</v>
      </c>
      <c r="K87" s="138" t="n">
        <f aca="false">IF(I87&gt;0,100*J87/I87,0)</f>
        <v>63.843717333039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7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2.631</v>
      </c>
      <c r="I9" s="114" t="n">
        <v>2.37</v>
      </c>
      <c r="J9" s="114" t="n">
        <v>1.9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824</v>
      </c>
      <c r="I10" s="114" t="n">
        <v>0.667</v>
      </c>
      <c r="J10" s="114" t="n">
        <v>0.8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1.433</v>
      </c>
      <c r="I11" s="114" t="n">
        <v>1.441</v>
      </c>
      <c r="J11" s="114" t="n">
        <v>1.70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519</v>
      </c>
      <c r="I12" s="114" t="n">
        <v>0.529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5.407</v>
      </c>
      <c r="I13" s="124" t="n">
        <v>5.007</v>
      </c>
      <c r="J13" s="124" t="n">
        <v>4.455</v>
      </c>
      <c r="K13" s="125" t="n">
        <v>88.975434391851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027</v>
      </c>
      <c r="I15" s="124" t="n">
        <v>0.027</v>
      </c>
      <c r="J15" s="124" t="n">
        <v>0.02</v>
      </c>
      <c r="K15" s="125" t="n">
        <v>74.074074074074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135</v>
      </c>
      <c r="I19" s="114" t="n">
        <v>0.098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103</v>
      </c>
      <c r="I20" s="114" t="n">
        <v>0.092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099</v>
      </c>
      <c r="I21" s="114" t="n">
        <v>0.098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337</v>
      </c>
      <c r="I22" s="124" t="n">
        <v>0.28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1.166</v>
      </c>
      <c r="I24" s="124" t="n">
        <v>1.076</v>
      </c>
      <c r="J24" s="124" t="n">
        <v>0.91</v>
      </c>
      <c r="K24" s="125" t="n">
        <v>84.572490706319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1.405</v>
      </c>
      <c r="I26" s="124" t="n">
        <v>1.005</v>
      </c>
      <c r="J26" s="124" t="n">
        <v>2.2</v>
      </c>
      <c r="K26" s="125" t="n">
        <v>218.90547263681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4.9</v>
      </c>
      <c r="I28" s="114" t="n">
        <v>4.334</v>
      </c>
      <c r="J28" s="114" t="n">
        <v>2.9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344</v>
      </c>
      <c r="I29" s="114" t="n">
        <v>0.107</v>
      </c>
      <c r="J29" s="114" t="n">
        <v>0.14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24.139</v>
      </c>
      <c r="I30" s="114" t="n">
        <v>40.3</v>
      </c>
      <c r="J30" s="114" t="n">
        <v>29.17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29.383</v>
      </c>
      <c r="I31" s="124" t="n">
        <v>44.741</v>
      </c>
      <c r="J31" s="124" t="n">
        <v>32.215</v>
      </c>
      <c r="K31" s="125" t="n">
        <v>72.003307927851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545</v>
      </c>
      <c r="I33" s="114" t="n">
        <v>0.706</v>
      </c>
      <c r="J33" s="114" t="n">
        <v>0.64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254</v>
      </c>
      <c r="I34" s="114" t="n">
        <v>0.315</v>
      </c>
      <c r="J34" s="114" t="n">
        <v>0.315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2.298</v>
      </c>
      <c r="I35" s="114" t="n">
        <v>3.139</v>
      </c>
      <c r="J35" s="114" t="n">
        <v>1.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5.03</v>
      </c>
      <c r="I36" s="114" t="n">
        <v>9.32</v>
      </c>
      <c r="J36" s="114" t="n">
        <v>2.123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8.127</v>
      </c>
      <c r="I37" s="124" t="n">
        <v>13.48</v>
      </c>
      <c r="J37" s="124" t="n">
        <v>4.58</v>
      </c>
      <c r="K37" s="125" t="n">
        <v>33.976261127596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022</v>
      </c>
      <c r="I39" s="124" t="n">
        <v>0.028</v>
      </c>
      <c r="J39" s="124" t="n">
        <v>0.025</v>
      </c>
      <c r="K39" s="125" t="n">
        <v>89.285714285714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12</v>
      </c>
      <c r="I41" s="114" t="n">
        <v>0.145</v>
      </c>
      <c r="J41" s="114" t="n">
        <v>0.197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75</v>
      </c>
      <c r="I42" s="114" t="n">
        <v>0.55</v>
      </c>
      <c r="J42" s="114" t="n">
        <v>0.62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998</v>
      </c>
      <c r="I43" s="114" t="n">
        <v>0.889</v>
      </c>
      <c r="J43" s="114" t="n">
        <v>0.464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2</v>
      </c>
      <c r="I45" s="114" t="n">
        <v>0.3</v>
      </c>
      <c r="J45" s="114" t="n">
        <v>0.12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06</v>
      </c>
      <c r="I46" s="114" t="n">
        <v>0.006</v>
      </c>
      <c r="J46" s="114" t="n">
        <v>0.006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0.005</v>
      </c>
      <c r="I47" s="114"/>
      <c r="J47" s="114" t="n">
        <v>0.03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001</v>
      </c>
      <c r="I48" s="114" t="n">
        <v>0.003</v>
      </c>
      <c r="J48" s="114" t="n">
        <v>0.003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023</v>
      </c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2.103</v>
      </c>
      <c r="I50" s="124" t="n">
        <v>1.893</v>
      </c>
      <c r="J50" s="124" t="n">
        <v>1.445</v>
      </c>
      <c r="K50" s="125" t="n">
        <v>76.333861595351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021</v>
      </c>
      <c r="I52" s="124" t="n">
        <v>0.032</v>
      </c>
      <c r="J52" s="124" t="n">
        <v>0.026</v>
      </c>
      <c r="K52" s="125" t="n">
        <v>81.2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1.15</v>
      </c>
      <c r="I54" s="114" t="n">
        <v>1.348</v>
      </c>
      <c r="J54" s="114" t="n">
        <v>1.04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002</v>
      </c>
      <c r="I55" s="114"/>
      <c r="J55" s="114" t="n">
        <v>0.006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235</v>
      </c>
      <c r="I56" s="114" t="n">
        <v>0.231</v>
      </c>
      <c r="J56" s="114" t="n">
        <v>0.1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018</v>
      </c>
      <c r="I57" s="114" t="n">
        <v>0.02</v>
      </c>
      <c r="J57" s="114" t="n">
        <v>0.022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086</v>
      </c>
      <c r="I58" s="114" t="n">
        <v>0.084</v>
      </c>
      <c r="J58" s="114" t="n">
        <v>0.082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1.491</v>
      </c>
      <c r="I59" s="124" t="n">
        <v>1.683</v>
      </c>
      <c r="J59" s="124" t="n">
        <v>1.3</v>
      </c>
      <c r="K59" s="125" t="n">
        <v>77.24301841948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1.824</v>
      </c>
      <c r="I61" s="114" t="n">
        <v>5.977</v>
      </c>
      <c r="J61" s="114" t="n">
        <v>1.8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207</v>
      </c>
      <c r="I62" s="114" t="n">
        <v>1.339</v>
      </c>
      <c r="J62" s="114" t="n">
        <v>0.40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0.114</v>
      </c>
      <c r="I63" s="114" t="n">
        <v>0.129</v>
      </c>
      <c r="J63" s="114" t="n">
        <v>0.1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2.145</v>
      </c>
      <c r="I64" s="124" t="n">
        <v>7.445</v>
      </c>
      <c r="J64" s="124" t="n">
        <v>2.355</v>
      </c>
      <c r="K64" s="125" t="n">
        <v>31.631967763599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2.389</v>
      </c>
      <c r="I66" s="124" t="n">
        <v>2.729</v>
      </c>
      <c r="J66" s="124" t="n">
        <v>3.52</v>
      </c>
      <c r="K66" s="125" t="n">
        <v>128.98497618175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069</v>
      </c>
      <c r="I68" s="114" t="n">
        <v>0.1</v>
      </c>
      <c r="J68" s="114" t="n">
        <v>0.1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22.015</v>
      </c>
      <c r="I69" s="114" t="n">
        <v>43.985</v>
      </c>
      <c r="J69" s="114" t="n">
        <v>37.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22.084</v>
      </c>
      <c r="I70" s="124" t="n">
        <v>44.085</v>
      </c>
      <c r="J70" s="124" t="n">
        <v>37.6</v>
      </c>
      <c r="K70" s="125" t="n">
        <v>85.289781104684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06</v>
      </c>
      <c r="I72" s="114" t="n">
        <v>0.22</v>
      </c>
      <c r="J72" s="114" t="n">
        <v>0.22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071</v>
      </c>
      <c r="I73" s="114" t="n">
        <v>0.07</v>
      </c>
      <c r="J73" s="114" t="n">
        <v>0.07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03</v>
      </c>
      <c r="I74" s="114" t="n">
        <v>0.005</v>
      </c>
      <c r="J74" s="114" t="n">
        <v>0.003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4.931</v>
      </c>
      <c r="I75" s="114" t="n">
        <v>4.336</v>
      </c>
      <c r="J75" s="114" t="n">
        <v>4.125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006</v>
      </c>
      <c r="I76" s="114" t="n">
        <v>0.006</v>
      </c>
      <c r="J76" s="114" t="n">
        <v>0.00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1.532</v>
      </c>
      <c r="I77" s="114" t="n">
        <v>1.374</v>
      </c>
      <c r="J77" s="114" t="n">
        <v>1.455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348</v>
      </c>
      <c r="I78" s="114" t="n">
        <v>0.35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015</v>
      </c>
      <c r="I79" s="114" t="n">
        <v>0.035</v>
      </c>
      <c r="J79" s="114" t="n">
        <v>0.04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6.993</v>
      </c>
      <c r="I80" s="124" t="n">
        <v>6.396</v>
      </c>
      <c r="J80" s="124" t="n">
        <v>6.223</v>
      </c>
      <c r="K80" s="125" t="n">
        <v>97.295184490306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001</v>
      </c>
      <c r="I82" s="114" t="n">
        <v>0.001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17</v>
      </c>
      <c r="I83" s="114" t="n">
        <v>0.017</v>
      </c>
      <c r="J83" s="114" t="n">
        <v>0.017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018</v>
      </c>
      <c r="I84" s="124" t="n">
        <v>0.018</v>
      </c>
      <c r="J84" s="124" t="n">
        <v>0.017</v>
      </c>
      <c r="K84" s="125" t="n">
        <v>94.4444444444444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83.118</v>
      </c>
      <c r="I87" s="140" t="n">
        <v>129.933</v>
      </c>
      <c r="J87" s="140" t="n">
        <v>96.891</v>
      </c>
      <c r="K87" s="138" t="n">
        <f aca="false">IF(I87&gt;0,100*J87/I87,0)</f>
        <v>74.569970677195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4.55</v>
      </c>
      <c r="I9" s="114" t="n">
        <v>3.925</v>
      </c>
      <c r="J9" s="114" t="n">
        <v>3.65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606</v>
      </c>
      <c r="I10" s="114" t="n">
        <v>0.59</v>
      </c>
      <c r="J10" s="114" t="n">
        <v>0.7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1.682</v>
      </c>
      <c r="I11" s="114" t="n">
        <v>2.018</v>
      </c>
      <c r="J11" s="114" t="n">
        <v>1.85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976</v>
      </c>
      <c r="I12" s="114" t="n">
        <v>0.845</v>
      </c>
      <c r="J12" s="114" t="n">
        <v>1.19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7.814</v>
      </c>
      <c r="I13" s="124" t="n">
        <v>7.378</v>
      </c>
      <c r="J13" s="124" t="n">
        <v>7.39</v>
      </c>
      <c r="K13" s="125" t="n">
        <v>100.16264570344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202</v>
      </c>
      <c r="I15" s="124" t="n">
        <v>0.19</v>
      </c>
      <c r="J15" s="124" t="n">
        <v>0.2</v>
      </c>
      <c r="K15" s="125" t="n">
        <v>105.26315789473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136</v>
      </c>
      <c r="I19" s="114" t="n">
        <v>0.12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069</v>
      </c>
      <c r="I20" s="114" t="n">
        <v>0.069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051</v>
      </c>
      <c r="I21" s="114" t="n">
        <v>0.049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256</v>
      </c>
      <c r="I22" s="124" t="n">
        <v>0.238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794</v>
      </c>
      <c r="I24" s="124" t="n">
        <v>0.484</v>
      </c>
      <c r="J24" s="124" t="n">
        <v>0.348</v>
      </c>
      <c r="K24" s="125" t="n">
        <v>71.90082644628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1.115</v>
      </c>
      <c r="I26" s="124" t="n">
        <v>1.802</v>
      </c>
      <c r="J26" s="124" t="n">
        <v>1.7</v>
      </c>
      <c r="K26" s="125" t="n">
        <v>94.339622641509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.3</v>
      </c>
      <c r="I28" s="114" t="n">
        <v>1.105</v>
      </c>
      <c r="J28" s="114" t="n">
        <v>0.9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241</v>
      </c>
      <c r="I29" s="114" t="n">
        <v>0.31</v>
      </c>
      <c r="J29" s="114" t="n">
        <v>0.112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6.584</v>
      </c>
      <c r="I30" s="114" t="n">
        <v>11.943</v>
      </c>
      <c r="J30" s="114" t="n">
        <v>11.00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8.125</v>
      </c>
      <c r="I31" s="124" t="n">
        <v>13.358</v>
      </c>
      <c r="J31" s="124" t="n">
        <v>12.067</v>
      </c>
      <c r="K31" s="125" t="n">
        <v>90.335379547836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532</v>
      </c>
      <c r="I33" s="114" t="n">
        <v>0.55</v>
      </c>
      <c r="J33" s="114" t="n">
        <v>0.54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056</v>
      </c>
      <c r="I34" s="114" t="n">
        <v>0.056</v>
      </c>
      <c r="J34" s="114" t="n">
        <v>0.053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3.249</v>
      </c>
      <c r="I35" s="114" t="n">
        <v>3.242</v>
      </c>
      <c r="J35" s="114" t="n">
        <v>0.5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832</v>
      </c>
      <c r="I36" s="114" t="n">
        <v>1.069</v>
      </c>
      <c r="J36" s="114" t="n">
        <v>0.53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4.669</v>
      </c>
      <c r="I37" s="124" t="n">
        <v>4.917</v>
      </c>
      <c r="J37" s="124" t="n">
        <v>1.629</v>
      </c>
      <c r="K37" s="125" t="n">
        <v>33.129957291031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214</v>
      </c>
      <c r="I39" s="124" t="n">
        <v>0.184</v>
      </c>
      <c r="J39" s="124" t="n">
        <v>0.18</v>
      </c>
      <c r="K39" s="125" t="n">
        <v>97.826086956521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07</v>
      </c>
      <c r="I41" s="114" t="n">
        <v>0.004</v>
      </c>
      <c r="J41" s="114" t="n">
        <v>0.00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092</v>
      </c>
      <c r="I42" s="114" t="n">
        <v>0.13</v>
      </c>
      <c r="J42" s="114" t="n">
        <v>0.27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027</v>
      </c>
      <c r="I43" s="114" t="n">
        <v>0.021</v>
      </c>
      <c r="J43" s="114" t="n">
        <v>0.00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04</v>
      </c>
      <c r="I45" s="114" t="n">
        <v>0.033</v>
      </c>
      <c r="J45" s="114" t="n">
        <v>0.01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6</v>
      </c>
      <c r="I46" s="114" t="n">
        <v>0.03</v>
      </c>
      <c r="J46" s="114" t="n">
        <v>0.03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0.008</v>
      </c>
      <c r="I47" s="114" t="n">
        <v>0.003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007</v>
      </c>
      <c r="I49" s="114" t="n">
        <v>0.03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241</v>
      </c>
      <c r="I50" s="124" t="n">
        <v>0.251</v>
      </c>
      <c r="J50" s="124" t="n">
        <v>0.331</v>
      </c>
      <c r="K50" s="125" t="n">
        <v>131.87250996015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3.728</v>
      </c>
      <c r="I52" s="124" t="n">
        <v>5.545</v>
      </c>
      <c r="J52" s="124" t="n">
        <v>4.436</v>
      </c>
      <c r="K52" s="125" t="n">
        <v>8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1.373</v>
      </c>
      <c r="I54" s="114" t="n">
        <v>1.392</v>
      </c>
      <c r="J54" s="114" t="n">
        <v>1.13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011</v>
      </c>
      <c r="I55" s="114" t="n">
        <v>0.004</v>
      </c>
      <c r="J55" s="114" t="n">
        <v>0.004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736</v>
      </c>
      <c r="I56" s="114" t="n">
        <v>0.716</v>
      </c>
      <c r="J56" s="114" t="n">
        <v>0.47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002</v>
      </c>
      <c r="I57" s="114" t="n">
        <v>0.002</v>
      </c>
      <c r="J57" s="114" t="n">
        <v>0.005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244</v>
      </c>
      <c r="I58" s="114" t="n">
        <v>1.588</v>
      </c>
      <c r="J58" s="114" t="n">
        <v>1.484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2.366</v>
      </c>
      <c r="I59" s="124" t="n">
        <v>3.702</v>
      </c>
      <c r="J59" s="124" t="n">
        <v>3.106</v>
      </c>
      <c r="K59" s="125" t="n">
        <v>83.900594273365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2.375</v>
      </c>
      <c r="I61" s="114" t="n">
        <v>1.598</v>
      </c>
      <c r="J61" s="114" t="n">
        <v>0.81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616</v>
      </c>
      <c r="I62" s="114" t="n">
        <v>0.598</v>
      </c>
      <c r="J62" s="114" t="n">
        <v>0.501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9.71</v>
      </c>
      <c r="I63" s="114" t="n">
        <v>10.047</v>
      </c>
      <c r="J63" s="114" t="n">
        <v>2.45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2.701</v>
      </c>
      <c r="I64" s="124" t="n">
        <v>12.243</v>
      </c>
      <c r="J64" s="124" t="n">
        <v>3.766</v>
      </c>
      <c r="K64" s="125" t="n">
        <v>30.760434534019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14.382</v>
      </c>
      <c r="I66" s="124" t="n">
        <v>10.701</v>
      </c>
      <c r="J66" s="124" t="n">
        <v>8.801</v>
      </c>
      <c r="K66" s="125" t="n">
        <v>82.244650032707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63.983</v>
      </c>
      <c r="I68" s="114" t="n">
        <v>82.234</v>
      </c>
      <c r="J68" s="114" t="n">
        <v>9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13.617</v>
      </c>
      <c r="I69" s="114" t="n">
        <v>18.866</v>
      </c>
      <c r="J69" s="114" t="n">
        <v>24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77.6</v>
      </c>
      <c r="I70" s="124" t="n">
        <v>101.1</v>
      </c>
      <c r="J70" s="124" t="n">
        <v>116</v>
      </c>
      <c r="K70" s="125" t="n">
        <v>114.73788328387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596</v>
      </c>
      <c r="I72" s="114" t="n">
        <v>0.677</v>
      </c>
      <c r="J72" s="114" t="n">
        <v>0.62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44</v>
      </c>
      <c r="I73" s="114" t="n">
        <v>0.44</v>
      </c>
      <c r="J73" s="114" t="n">
        <v>0.17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1.148</v>
      </c>
      <c r="I74" s="114" t="n">
        <v>1.048</v>
      </c>
      <c r="J74" s="114" t="n">
        <v>0.9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1.324</v>
      </c>
      <c r="I75" s="114" t="n">
        <v>1.535</v>
      </c>
      <c r="J75" s="114" t="n">
        <v>1.496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4.386</v>
      </c>
      <c r="I76" s="114" t="n">
        <v>2.72</v>
      </c>
      <c r="J76" s="114" t="n">
        <v>1.8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431</v>
      </c>
      <c r="I77" s="114" t="n">
        <v>0.372</v>
      </c>
      <c r="J77" s="114" t="n">
        <v>0.37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33</v>
      </c>
      <c r="I78" s="114" t="n">
        <v>0.332</v>
      </c>
      <c r="J78" s="114" t="n">
        <v>0.26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11.018</v>
      </c>
      <c r="I79" s="114" t="n">
        <v>11.653</v>
      </c>
      <c r="J79" s="114" t="n">
        <v>11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9.673</v>
      </c>
      <c r="I80" s="124" t="n">
        <v>18.777</v>
      </c>
      <c r="J80" s="124" t="n">
        <v>17.232</v>
      </c>
      <c r="K80" s="125" t="n">
        <v>91.771848538105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1.343</v>
      </c>
      <c r="I82" s="114" t="n">
        <v>1.343</v>
      </c>
      <c r="J82" s="114" t="n">
        <v>1.343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611</v>
      </c>
      <c r="I83" s="114" t="n">
        <v>0.613</v>
      </c>
      <c r="J83" s="114" t="n">
        <v>0.61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.954</v>
      </c>
      <c r="I84" s="124" t="n">
        <v>1.956</v>
      </c>
      <c r="J84" s="124" t="n">
        <v>1.95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55.834</v>
      </c>
      <c r="I87" s="140" t="n">
        <v>182.826</v>
      </c>
      <c r="J87" s="140" t="n">
        <v>179.142</v>
      </c>
      <c r="K87" s="138" t="n">
        <f aca="false">IF(I87&gt;0,100*J87/I87,0)</f>
        <v>97.984969315086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88" activeCellId="0" sqref="J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/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88.859</v>
      </c>
      <c r="I82" s="114" t="n">
        <v>85.39</v>
      </c>
      <c r="J82" s="114" t="n">
        <v>72.09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331.285</v>
      </c>
      <c r="I83" s="114" t="n">
        <v>323.716</v>
      </c>
      <c r="J83" s="114" t="n">
        <v>273.3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420.144</v>
      </c>
      <c r="I84" s="124" t="n">
        <v>409.106</v>
      </c>
      <c r="J84" s="124" t="n">
        <v>345.416</v>
      </c>
      <c r="K84" s="125" t="n">
        <v>84.4319076229632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420.144</v>
      </c>
      <c r="I87" s="140" t="n">
        <v>409.106</v>
      </c>
      <c r="J87" s="140" t="n">
        <v>345.416</v>
      </c>
      <c r="K87" s="138" t="n">
        <f aca="false">IF(I87&gt;0,100*J87/I87,0)</f>
        <v>84.43190762296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8.002</v>
      </c>
      <c r="I9" s="114" t="n">
        <v>7.693</v>
      </c>
      <c r="J9" s="114" t="n">
        <v>5.83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221</v>
      </c>
      <c r="I10" s="114" t="n">
        <v>0.26</v>
      </c>
      <c r="J10" s="114" t="n">
        <v>0.34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334</v>
      </c>
      <c r="I11" s="114" t="n">
        <v>0.341</v>
      </c>
      <c r="J11" s="114" t="n">
        <v>0.316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9.424</v>
      </c>
      <c r="I12" s="114" t="n">
        <v>9.541</v>
      </c>
      <c r="J12" s="114" t="n">
        <v>11.836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17.981</v>
      </c>
      <c r="I13" s="124" t="n">
        <v>17.835</v>
      </c>
      <c r="J13" s="124" t="n">
        <v>18.322</v>
      </c>
      <c r="K13" s="125" t="n">
        <v>102.73058592654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4.912</v>
      </c>
      <c r="I15" s="124" t="n">
        <v>4.968</v>
      </c>
      <c r="J15" s="124" t="n">
        <v>4.9</v>
      </c>
      <c r="K15" s="125" t="n">
        <v>98.631239935587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184</v>
      </c>
      <c r="I17" s="124" t="n">
        <v>0.368</v>
      </c>
      <c r="J17" s="124" t="n">
        <v>0.147</v>
      </c>
      <c r="K17" s="125" t="n">
        <v>39.94565217391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34</v>
      </c>
      <c r="I19" s="114" t="n">
        <v>0.06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422</v>
      </c>
      <c r="I20" s="114" t="n">
        <v>0.436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461</v>
      </c>
      <c r="I21" s="114" t="n">
        <v>1.018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917</v>
      </c>
      <c r="I22" s="124" t="n">
        <v>1.51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161</v>
      </c>
      <c r="I24" s="124" t="n">
        <v>0.132</v>
      </c>
      <c r="J24" s="124" t="n">
        <v>0.012</v>
      </c>
      <c r="K24" s="125" t="n">
        <v>9.0909090909090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0.06</v>
      </c>
      <c r="I26" s="124" t="n">
        <v>0.052</v>
      </c>
      <c r="J26" s="124" t="n">
        <v>0.05</v>
      </c>
      <c r="K26" s="125" t="n">
        <v>96.153846153846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0.378</v>
      </c>
      <c r="I28" s="114" t="n">
        <v>0.362</v>
      </c>
      <c r="J28" s="114" t="n">
        <v>0.3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0.378</v>
      </c>
      <c r="I31" s="124" t="n">
        <v>0.362</v>
      </c>
      <c r="J31" s="124" t="n">
        <v>0.35</v>
      </c>
      <c r="K31" s="125" t="n">
        <v>96.685082872928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14</v>
      </c>
      <c r="I33" s="114" t="n">
        <v>0.135</v>
      </c>
      <c r="J33" s="114" t="n">
        <v>0.135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 t="n">
        <v>0.02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0.6</v>
      </c>
      <c r="I35" s="114" t="n">
        <v>1.672</v>
      </c>
      <c r="J35" s="114" t="n">
        <v>1.712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095</v>
      </c>
      <c r="I36" s="114" t="n">
        <v>0.08</v>
      </c>
      <c r="J36" s="114" t="n">
        <v>0.08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835</v>
      </c>
      <c r="I37" s="124" t="n">
        <v>1.907</v>
      </c>
      <c r="J37" s="124" t="n">
        <v>1.927</v>
      </c>
      <c r="K37" s="125" t="n">
        <v>101.04876769795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047</v>
      </c>
      <c r="I39" s="124" t="n">
        <v>0.042</v>
      </c>
      <c r="J39" s="124" t="n">
        <v>0.035</v>
      </c>
      <c r="K39" s="125" t="n">
        <v>83.333333333333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.776</v>
      </c>
      <c r="I63" s="114" t="n">
        <v>1.19</v>
      </c>
      <c r="J63" s="114" t="n">
        <v>1.01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.776</v>
      </c>
      <c r="I64" s="124" t="n">
        <v>1.19</v>
      </c>
      <c r="J64" s="124" t="n">
        <v>1.016</v>
      </c>
      <c r="K64" s="125" t="n">
        <v>85.378151260504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009</v>
      </c>
      <c r="I68" s="114" t="n">
        <v>0.017</v>
      </c>
      <c r="J68" s="114" t="n">
        <v>0.0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184</v>
      </c>
      <c r="I69" s="114" t="n">
        <v>0.177</v>
      </c>
      <c r="J69" s="114" t="n">
        <v>0.17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0.193</v>
      </c>
      <c r="I70" s="124" t="n">
        <v>0.194</v>
      </c>
      <c r="J70" s="124" t="n">
        <v>0.19</v>
      </c>
      <c r="K70" s="125" t="n">
        <v>97.938144329896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11</v>
      </c>
      <c r="I76" s="114" t="n">
        <v>0.03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0.11</v>
      </c>
      <c r="I80" s="124" t="n">
        <v>0.0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41</v>
      </c>
      <c r="I83" s="114" t="n">
        <v>0.042</v>
      </c>
      <c r="J83" s="114" t="n">
        <v>0.04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059</v>
      </c>
      <c r="I84" s="124" t="n">
        <v>0.06</v>
      </c>
      <c r="J84" s="124" t="n">
        <v>0.0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27.613</v>
      </c>
      <c r="I87" s="140" t="n">
        <v>28.654</v>
      </c>
      <c r="J87" s="140" t="n">
        <v>27.009</v>
      </c>
      <c r="K87" s="138" t="n">
        <f aca="false">IF(I87&gt;0,100*J87/I87,0)</f>
        <v>94.259091226355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2660</v>
      </c>
      <c r="D28" s="112" t="n">
        <v>3367</v>
      </c>
      <c r="E28" s="112" t="n">
        <v>3350</v>
      </c>
      <c r="F28" s="113"/>
      <c r="G28" s="113"/>
      <c r="H28" s="114" t="n">
        <v>9.864</v>
      </c>
      <c r="I28" s="114" t="n">
        <v>11.7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5806</v>
      </c>
      <c r="D29" s="112" t="n">
        <v>4200</v>
      </c>
      <c r="E29" s="112" t="n">
        <v>3050</v>
      </c>
      <c r="F29" s="113"/>
      <c r="G29" s="113"/>
      <c r="H29" s="114" t="n">
        <v>18.09</v>
      </c>
      <c r="I29" s="114" t="n">
        <v>9.185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3531</v>
      </c>
      <c r="D30" s="112" t="n">
        <v>3348</v>
      </c>
      <c r="E30" s="112" t="n">
        <v>3500</v>
      </c>
      <c r="F30" s="113"/>
      <c r="G30" s="113"/>
      <c r="H30" s="114" t="n">
        <v>10.041</v>
      </c>
      <c r="I30" s="114" t="n">
        <v>7.261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11997</v>
      </c>
      <c r="D31" s="120" t="n">
        <v>10915</v>
      </c>
      <c r="E31" s="120" t="n">
        <v>9900</v>
      </c>
      <c r="F31" s="121" t="n">
        <v>90.7008703618873</v>
      </c>
      <c r="G31" s="122"/>
      <c r="H31" s="123" t="n">
        <v>37.995</v>
      </c>
      <c r="I31" s="124" t="n">
        <v>28.14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329</v>
      </c>
      <c r="D33" s="112" t="n">
        <v>330</v>
      </c>
      <c r="E33" s="112" t="n">
        <v>260</v>
      </c>
      <c r="F33" s="113"/>
      <c r="G33" s="113"/>
      <c r="H33" s="114" t="n">
        <v>1.242</v>
      </c>
      <c r="I33" s="114" t="n">
        <v>0.945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668</v>
      </c>
      <c r="D34" s="112" t="n">
        <v>684</v>
      </c>
      <c r="E34" s="112" t="n">
        <v>684</v>
      </c>
      <c r="F34" s="113"/>
      <c r="G34" s="113"/>
      <c r="H34" s="114" t="n">
        <v>2.122</v>
      </c>
      <c r="I34" s="114" t="n">
        <v>2.06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371</v>
      </c>
      <c r="D35" s="112" t="n">
        <v>400</v>
      </c>
      <c r="E35" s="112" t="n">
        <v>400</v>
      </c>
      <c r="F35" s="113"/>
      <c r="G35" s="113"/>
      <c r="H35" s="114" t="n">
        <v>1.827</v>
      </c>
      <c r="I35" s="114" t="n">
        <v>1.3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368</v>
      </c>
      <c r="D37" s="120" t="n">
        <v>1414</v>
      </c>
      <c r="E37" s="120" t="n">
        <v>1344</v>
      </c>
      <c r="F37" s="121" t="n">
        <v>95.0495049504951</v>
      </c>
      <c r="G37" s="122"/>
      <c r="H37" s="123" t="n">
        <v>5.191</v>
      </c>
      <c r="I37" s="124" t="n">
        <v>4.30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2018</v>
      </c>
      <c r="D39" s="120" t="n">
        <v>12200</v>
      </c>
      <c r="E39" s="120" t="n">
        <v>11100</v>
      </c>
      <c r="F39" s="121" t="n">
        <v>90.983606557377</v>
      </c>
      <c r="G39" s="122"/>
      <c r="H39" s="123" t="n">
        <v>16.705</v>
      </c>
      <c r="I39" s="124" t="n">
        <v>16.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1033</v>
      </c>
      <c r="D41" s="112" t="n">
        <v>4457</v>
      </c>
      <c r="E41" s="112" t="n">
        <v>4460</v>
      </c>
      <c r="F41" s="113"/>
      <c r="G41" s="113"/>
      <c r="H41" s="114" t="n">
        <v>34.537</v>
      </c>
      <c r="I41" s="114" t="n">
        <v>9.047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4500</v>
      </c>
      <c r="D42" s="112" t="n">
        <v>4500</v>
      </c>
      <c r="E42" s="112" t="n">
        <v>4434</v>
      </c>
      <c r="F42" s="113"/>
      <c r="G42" s="113"/>
      <c r="H42" s="114" t="n">
        <v>19.886</v>
      </c>
      <c r="I42" s="114" t="n">
        <v>15.62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420</v>
      </c>
      <c r="D43" s="112" t="n">
        <v>1400</v>
      </c>
      <c r="E43" s="112" t="n">
        <v>1400</v>
      </c>
      <c r="F43" s="113"/>
      <c r="G43" s="113"/>
      <c r="H43" s="114" t="n">
        <v>4.686</v>
      </c>
      <c r="I43" s="114" t="n">
        <v>2.758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0000</v>
      </c>
      <c r="D44" s="112" t="n">
        <v>10000</v>
      </c>
      <c r="E44" s="112" t="n">
        <v>10000</v>
      </c>
      <c r="F44" s="113"/>
      <c r="G44" s="113"/>
      <c r="H44" s="114" t="n">
        <v>37.279</v>
      </c>
      <c r="I44" s="114" t="n">
        <v>35.7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875</v>
      </c>
      <c r="D45" s="112" t="n">
        <v>700</v>
      </c>
      <c r="E45" s="112" t="n">
        <v>650</v>
      </c>
      <c r="F45" s="113"/>
      <c r="G45" s="113"/>
      <c r="H45" s="114" t="n">
        <v>2.931</v>
      </c>
      <c r="I45" s="114" t="n">
        <v>1.82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13000</v>
      </c>
      <c r="D46" s="112" t="n">
        <v>10000</v>
      </c>
      <c r="E46" s="112" t="n">
        <v>10000</v>
      </c>
      <c r="F46" s="113"/>
      <c r="G46" s="113"/>
      <c r="H46" s="114" t="n">
        <v>43.1</v>
      </c>
      <c r="I46" s="114" t="n">
        <v>24.42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5040</v>
      </c>
      <c r="D47" s="112" t="n">
        <v>5040</v>
      </c>
      <c r="E47" s="112" t="n">
        <v>5050</v>
      </c>
      <c r="F47" s="113"/>
      <c r="G47" s="113"/>
      <c r="H47" s="114" t="n">
        <v>18.602</v>
      </c>
      <c r="I47" s="114" t="n">
        <v>11.347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1750</v>
      </c>
      <c r="D48" s="112" t="n">
        <v>1750</v>
      </c>
      <c r="E48" s="112" t="n">
        <v>1750</v>
      </c>
      <c r="F48" s="113"/>
      <c r="G48" s="113"/>
      <c r="H48" s="114" t="n">
        <v>6.755</v>
      </c>
      <c r="I48" s="114" t="n">
        <v>5.093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3296</v>
      </c>
      <c r="D49" s="112" t="n">
        <v>3073</v>
      </c>
      <c r="E49" s="112" t="n">
        <v>3073</v>
      </c>
      <c r="F49" s="113"/>
      <c r="G49" s="113"/>
      <c r="H49" s="114" t="n">
        <v>12.965</v>
      </c>
      <c r="I49" s="114" t="n">
        <v>6.309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50914</v>
      </c>
      <c r="D50" s="120" t="n">
        <v>40920</v>
      </c>
      <c r="E50" s="120" t="n">
        <v>40817</v>
      </c>
      <c r="F50" s="121" t="n">
        <v>99.7482893450635</v>
      </c>
      <c r="G50" s="122"/>
      <c r="H50" s="123" t="n">
        <v>180.741</v>
      </c>
      <c r="I50" s="124" t="n">
        <v>112.11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457</v>
      </c>
      <c r="D52" s="120" t="n">
        <v>427</v>
      </c>
      <c r="E52" s="120" t="n">
        <v>427</v>
      </c>
      <c r="F52" s="121" t="n">
        <v>100</v>
      </c>
      <c r="G52" s="122"/>
      <c r="H52" s="123" t="n">
        <v>1.301</v>
      </c>
      <c r="I52" s="124" t="n">
        <v>0.98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21000</v>
      </c>
      <c r="D54" s="112" t="n">
        <v>22000</v>
      </c>
      <c r="E54" s="112" t="n">
        <v>21000</v>
      </c>
      <c r="F54" s="113"/>
      <c r="G54" s="113"/>
      <c r="H54" s="114" t="n">
        <v>59.4</v>
      </c>
      <c r="I54" s="114" t="n">
        <v>53.65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41071</v>
      </c>
      <c r="D55" s="112" t="n">
        <v>40077</v>
      </c>
      <c r="E55" s="112" t="n">
        <v>40077</v>
      </c>
      <c r="F55" s="113"/>
      <c r="G55" s="113"/>
      <c r="H55" s="114" t="n">
        <v>152.594</v>
      </c>
      <c r="I55" s="114" t="n">
        <v>120.231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32370</v>
      </c>
      <c r="D56" s="112" t="n">
        <v>36450</v>
      </c>
      <c r="E56" s="112" t="n">
        <v>48200</v>
      </c>
      <c r="F56" s="113"/>
      <c r="G56" s="113"/>
      <c r="H56" s="114" t="n">
        <v>109.06</v>
      </c>
      <c r="I56" s="114" t="n">
        <v>84.715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4457</v>
      </c>
      <c r="D57" s="112" t="n">
        <v>6256</v>
      </c>
      <c r="E57" s="112" t="n">
        <v>2491</v>
      </c>
      <c r="F57" s="113"/>
      <c r="G57" s="113"/>
      <c r="H57" s="114" t="n">
        <v>13.812</v>
      </c>
      <c r="I57" s="114" t="n">
        <v>13.078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22803</v>
      </c>
      <c r="D58" s="112" t="n">
        <v>18804</v>
      </c>
      <c r="E58" s="112" t="n">
        <v>18800</v>
      </c>
      <c r="F58" s="113"/>
      <c r="G58" s="113"/>
      <c r="H58" s="114" t="n">
        <v>60.817</v>
      </c>
      <c r="I58" s="114" t="n">
        <v>44.548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21701</v>
      </c>
      <c r="D59" s="120" t="n">
        <v>123587</v>
      </c>
      <c r="E59" s="120" t="n">
        <v>130568</v>
      </c>
      <c r="F59" s="121" t="n">
        <v>105.648652366349</v>
      </c>
      <c r="G59" s="122"/>
      <c r="H59" s="123" t="n">
        <v>395.683</v>
      </c>
      <c r="I59" s="124" t="n">
        <v>316.22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766</v>
      </c>
      <c r="D61" s="112" t="n">
        <v>612</v>
      </c>
      <c r="E61" s="112" t="n">
        <v>734</v>
      </c>
      <c r="F61" s="113"/>
      <c r="G61" s="113"/>
      <c r="H61" s="114" t="n">
        <v>2.179</v>
      </c>
      <c r="I61" s="114" t="n">
        <v>1.103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36</v>
      </c>
      <c r="D62" s="112" t="n">
        <v>136</v>
      </c>
      <c r="E62" s="112" t="n">
        <v>136</v>
      </c>
      <c r="F62" s="113"/>
      <c r="G62" s="113"/>
      <c r="H62" s="114" t="n">
        <v>0.282</v>
      </c>
      <c r="I62" s="114" t="n">
        <v>0.219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416</v>
      </c>
      <c r="D63" s="112" t="n">
        <v>416</v>
      </c>
      <c r="E63" s="112" t="n">
        <v>416</v>
      </c>
      <c r="F63" s="113"/>
      <c r="G63" s="113"/>
      <c r="H63" s="114" t="n">
        <v>1.376</v>
      </c>
      <c r="I63" s="114" t="n">
        <v>0.821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1318</v>
      </c>
      <c r="D64" s="120" t="n">
        <v>1164</v>
      </c>
      <c r="E64" s="120" t="n">
        <v>1286</v>
      </c>
      <c r="F64" s="121" t="n">
        <f aca="false">IF(D64&gt;0,100*E64/D64,0)</f>
        <v>110.481099656357</v>
      </c>
      <c r="G64" s="122"/>
      <c r="H64" s="123" t="n">
        <v>3.837</v>
      </c>
      <c r="I64" s="124" t="n">
        <v>2.143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0445</v>
      </c>
      <c r="D66" s="120" t="n">
        <v>10549.45</v>
      </c>
      <c r="E66" s="120" t="n">
        <v>9800</v>
      </c>
      <c r="F66" s="121" t="n">
        <v>92.8958381716582</v>
      </c>
      <c r="G66" s="122"/>
      <c r="H66" s="123" t="n">
        <v>20.452</v>
      </c>
      <c r="I66" s="124" t="n">
        <v>33.209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2438</v>
      </c>
      <c r="D68" s="112" t="n">
        <v>2200</v>
      </c>
      <c r="E68" s="112" t="n">
        <v>2300</v>
      </c>
      <c r="F68" s="113"/>
      <c r="G68" s="113"/>
      <c r="H68" s="114" t="n">
        <v>5.617</v>
      </c>
      <c r="I68" s="114" t="n">
        <v>4.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42</v>
      </c>
      <c r="D69" s="112" t="n">
        <v>40</v>
      </c>
      <c r="E69" s="112" t="n">
        <v>40</v>
      </c>
      <c r="F69" s="113"/>
      <c r="G69" s="113"/>
      <c r="H69" s="114" t="n">
        <v>0.076</v>
      </c>
      <c r="I69" s="114" t="n">
        <v>0.06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2480</v>
      </c>
      <c r="D70" s="120" t="n">
        <v>2240</v>
      </c>
      <c r="E70" s="120" t="n">
        <v>2340</v>
      </c>
      <c r="F70" s="121" t="n">
        <v>104.464285714286</v>
      </c>
      <c r="G70" s="122"/>
      <c r="H70" s="123" t="n">
        <v>5.693</v>
      </c>
      <c r="I70" s="124" t="n">
        <v>4.5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8296</v>
      </c>
      <c r="D72" s="112" t="n">
        <v>7854</v>
      </c>
      <c r="E72" s="112" t="n">
        <v>7854</v>
      </c>
      <c r="F72" s="113"/>
      <c r="G72" s="113"/>
      <c r="H72" s="114" t="n">
        <v>11.588</v>
      </c>
      <c r="I72" s="114" t="n">
        <v>8.813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905</v>
      </c>
      <c r="D73" s="112" t="n">
        <v>550</v>
      </c>
      <c r="E73" s="112" t="n">
        <v>550</v>
      </c>
      <c r="F73" s="113"/>
      <c r="G73" s="113"/>
      <c r="H73" s="114" t="n">
        <v>2.44</v>
      </c>
      <c r="I73" s="114" t="n">
        <v>1.695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10625</v>
      </c>
      <c r="D74" s="112" t="n">
        <v>9602</v>
      </c>
      <c r="E74" s="112" t="n">
        <v>10500</v>
      </c>
      <c r="F74" s="113"/>
      <c r="G74" s="113"/>
      <c r="H74" s="114" t="n">
        <v>23.659</v>
      </c>
      <c r="I74" s="114" t="n">
        <v>21.28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14329</v>
      </c>
      <c r="D75" s="112" t="n">
        <v>12766</v>
      </c>
      <c r="E75" s="112" t="n">
        <v>14329</v>
      </c>
      <c r="F75" s="113"/>
      <c r="G75" s="113"/>
      <c r="H75" s="114" t="n">
        <v>16.968</v>
      </c>
      <c r="I75" s="114" t="n">
        <v>15.113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120</v>
      </c>
      <c r="D76" s="112" t="n">
        <v>70</v>
      </c>
      <c r="E76" s="112" t="n">
        <v>70</v>
      </c>
      <c r="F76" s="113"/>
      <c r="G76" s="113"/>
      <c r="H76" s="114" t="n">
        <v>0.396</v>
      </c>
      <c r="I76" s="114" t="n">
        <v>0.182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2459</v>
      </c>
      <c r="D77" s="112" t="n">
        <v>2158</v>
      </c>
      <c r="E77" s="112" t="n">
        <v>2158</v>
      </c>
      <c r="F77" s="113"/>
      <c r="G77" s="113"/>
      <c r="H77" s="114" t="n">
        <v>5.115</v>
      </c>
      <c r="I77" s="114" t="n">
        <v>3.44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300</v>
      </c>
      <c r="D78" s="112" t="n">
        <v>200</v>
      </c>
      <c r="E78" s="112" t="n">
        <v>150</v>
      </c>
      <c r="F78" s="113"/>
      <c r="G78" s="113"/>
      <c r="H78" s="114" t="n">
        <v>0.795</v>
      </c>
      <c r="I78" s="114" t="n">
        <v>0.52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940</v>
      </c>
      <c r="D79" s="112" t="n">
        <v>1420</v>
      </c>
      <c r="E79" s="112" t="n">
        <v>1420</v>
      </c>
      <c r="F79" s="113"/>
      <c r="G79" s="113"/>
      <c r="H79" s="114" t="n">
        <v>6.194</v>
      </c>
      <c r="I79" s="114" t="n">
        <v>3.408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38974</v>
      </c>
      <c r="D80" s="120" t="n">
        <v>34620</v>
      </c>
      <c r="E80" s="120" t="n">
        <v>37031</v>
      </c>
      <c r="F80" s="121" t="n">
        <v>106.964182553437</v>
      </c>
      <c r="G80" s="122"/>
      <c r="H80" s="123" t="n">
        <v>67.155</v>
      </c>
      <c r="I80" s="124" t="n">
        <v>54.45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251672</v>
      </c>
      <c r="D87" s="137" t="n">
        <v>238036.45</v>
      </c>
      <c r="E87" s="137" t="n">
        <f aca="false">E13+E15+E17+E22+E24+E26+E31+E37+E39+E50+E52+E59+E64+E66+E70+E80+E84</f>
        <v>244613</v>
      </c>
      <c r="F87" s="138" t="n">
        <f aca="false">IF(D87&gt;0,100*E87/D87,0)</f>
        <v>102.762833171138</v>
      </c>
      <c r="G87" s="122"/>
      <c r="H87" s="139" t="n">
        <v>734.753</v>
      </c>
      <c r="I87" s="140" t="n">
        <v>572.63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0.003</v>
      </c>
      <c r="I9" s="114" t="n">
        <v>0.003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003</v>
      </c>
      <c r="I12" s="114" t="n">
        <v>0.003</v>
      </c>
      <c r="J12" s="114" t="n">
        <v>2.516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0.006</v>
      </c>
      <c r="I13" s="124" t="n">
        <v>0.006</v>
      </c>
      <c r="J13" s="124" t="n">
        <v>2.516</v>
      </c>
      <c r="K13" s="125" t="n">
        <v>41933.333333333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036</v>
      </c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036</v>
      </c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054</v>
      </c>
      <c r="I39" s="124" t="n">
        <v>0.049</v>
      </c>
      <c r="J39" s="124" t="n">
        <v>0.05</v>
      </c>
      <c r="K39" s="125" t="n">
        <v>102.04081632653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2.025</v>
      </c>
      <c r="I61" s="114" t="n">
        <v>2.187</v>
      </c>
      <c r="J61" s="114" t="n">
        <v>1.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522</v>
      </c>
      <c r="I62" s="114" t="n">
        <v>2.1</v>
      </c>
      <c r="J62" s="114" t="n">
        <v>2.1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2.058</v>
      </c>
      <c r="I63" s="114" t="n">
        <v>4.706</v>
      </c>
      <c r="J63" s="114" t="n">
        <v>9.812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4.605</v>
      </c>
      <c r="I64" s="124" t="n">
        <v>8.993</v>
      </c>
      <c r="J64" s="124" t="n">
        <v>13.412</v>
      </c>
      <c r="K64" s="125" t="n">
        <v>149.13821861447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0.043</v>
      </c>
      <c r="I66" s="124" t="n">
        <v>0.048</v>
      </c>
      <c r="J66" s="124" t="n">
        <v>40</v>
      </c>
      <c r="K66" s="125" t="n">
        <v>83333.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06</v>
      </c>
      <c r="I72" s="114" t="n">
        <v>0.052</v>
      </c>
      <c r="J72" s="114" t="n">
        <v>0.052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4.252</v>
      </c>
      <c r="I73" s="114" t="n">
        <v>6.15</v>
      </c>
      <c r="J73" s="114" t="n">
        <v>7.331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27.725</v>
      </c>
      <c r="I75" s="114" t="n">
        <v>28.227</v>
      </c>
      <c r="J75" s="114" t="n">
        <v>29.547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884</v>
      </c>
      <c r="I76" s="114" t="n">
        <v>2.59</v>
      </c>
      <c r="J76" s="114" t="n">
        <v>3.3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48.034</v>
      </c>
      <c r="I78" s="114" t="n">
        <v>59.592</v>
      </c>
      <c r="J78" s="114" t="n">
        <v>50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132</v>
      </c>
      <c r="I79" s="114" t="n">
        <v>0.088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81.087</v>
      </c>
      <c r="I80" s="124" t="n">
        <v>96.699</v>
      </c>
      <c r="J80" s="124" t="n">
        <v>90.23</v>
      </c>
      <c r="K80" s="125" t="n">
        <v>93.310168667721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2.633</v>
      </c>
      <c r="I82" s="114" t="n">
        <v>1.972</v>
      </c>
      <c r="J82" s="114" t="n">
        <v>1.972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10.661</v>
      </c>
      <c r="I83" s="114" t="n">
        <v>9.002</v>
      </c>
      <c r="J83" s="114" t="n">
        <v>9.00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3.294</v>
      </c>
      <c r="I84" s="124" t="n">
        <v>10.974</v>
      </c>
      <c r="J84" s="124" t="n">
        <v>10.974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99.125</v>
      </c>
      <c r="I87" s="140" t="n">
        <v>116.769</v>
      </c>
      <c r="J87" s="140" t="n">
        <v>157.182</v>
      </c>
      <c r="K87" s="138" t="n">
        <f aca="false">IF(I87&gt;0,100*J87/I87,0)</f>
        <v>134.6093569354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4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0.681</v>
      </c>
      <c r="I9" s="114" t="n">
        <v>0.689</v>
      </c>
      <c r="J9" s="114" t="n">
        <v>0.16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1.14</v>
      </c>
      <c r="I10" s="114" t="n">
        <v>1.108</v>
      </c>
      <c r="J10" s="114" t="n">
        <v>0.85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773</v>
      </c>
      <c r="I11" s="114" t="n">
        <v>0.782</v>
      </c>
      <c r="J11" s="114" t="n">
        <v>0.64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192</v>
      </c>
      <c r="I12" s="114" t="n">
        <v>0.185</v>
      </c>
      <c r="J12" s="114" t="n">
        <v>0.1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2.786</v>
      </c>
      <c r="I13" s="124" t="n">
        <v>2.764</v>
      </c>
      <c r="J13" s="124" t="n">
        <v>1.8</v>
      </c>
      <c r="K13" s="125" t="n">
        <v>65.12301013024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045</v>
      </c>
      <c r="I15" s="124" t="n">
        <v>0.042</v>
      </c>
      <c r="J15" s="124" t="n">
        <v>0.047</v>
      </c>
      <c r="K15" s="125" t="n">
        <v>111.90476190476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053</v>
      </c>
      <c r="I17" s="124" t="n">
        <v>0.053</v>
      </c>
      <c r="J17" s="124" t="n">
        <v>0.036</v>
      </c>
      <c r="K17" s="125" t="n">
        <v>67.924528301886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4</v>
      </c>
      <c r="I19" s="114" t="n">
        <v>0.035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306</v>
      </c>
      <c r="I20" s="114" t="n">
        <v>0.325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217</v>
      </c>
      <c r="I21" s="114" t="n">
        <v>0.204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563</v>
      </c>
      <c r="I22" s="124" t="n">
        <v>0.56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461</v>
      </c>
      <c r="I24" s="124" t="n">
        <v>0.476</v>
      </c>
      <c r="J24" s="124" t="n">
        <v>0.433</v>
      </c>
      <c r="K24" s="125" t="n">
        <v>90.966386554621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0.373</v>
      </c>
      <c r="I26" s="124" t="n">
        <v>0.549</v>
      </c>
      <c r="J26" s="124" t="n">
        <v>0.4</v>
      </c>
      <c r="K26" s="125" t="n">
        <v>72.859744990892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.56</v>
      </c>
      <c r="I28" s="114" t="n">
        <v>1.87</v>
      </c>
      <c r="J28" s="114" t="n">
        <v>2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092</v>
      </c>
      <c r="I29" s="114" t="n">
        <v>0.094</v>
      </c>
      <c r="J29" s="114" t="n">
        <v>0.045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0.293</v>
      </c>
      <c r="I30" s="114" t="n">
        <v>0.365</v>
      </c>
      <c r="J30" s="114" t="n">
        <v>0.47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1.945</v>
      </c>
      <c r="I31" s="124" t="n">
        <v>2.329</v>
      </c>
      <c r="J31" s="124" t="n">
        <v>3.017</v>
      </c>
      <c r="K31" s="125" t="n">
        <v>129.54057535422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109</v>
      </c>
      <c r="I33" s="114" t="n">
        <v>0.162</v>
      </c>
      <c r="J33" s="114" t="n">
        <v>0.16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377</v>
      </c>
      <c r="I34" s="114" t="n">
        <v>0.414</v>
      </c>
      <c r="J34" s="114" t="n">
        <v>0.414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1.249</v>
      </c>
      <c r="I35" s="114" t="n">
        <v>1.466</v>
      </c>
      <c r="J35" s="114" t="n">
        <v>1.566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295</v>
      </c>
      <c r="I36" s="114" t="n">
        <v>0.433</v>
      </c>
      <c r="J36" s="114" t="n">
        <v>0.433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2.03</v>
      </c>
      <c r="I37" s="124" t="n">
        <v>2.475</v>
      </c>
      <c r="J37" s="124" t="n">
        <v>2.575</v>
      </c>
      <c r="K37" s="125" t="n">
        <v>104.04040404040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001</v>
      </c>
      <c r="I39" s="124" t="n">
        <v>0.002</v>
      </c>
      <c r="J39" s="124" t="n">
        <v>0.001</v>
      </c>
      <c r="K39" s="125" t="n">
        <v>5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05</v>
      </c>
      <c r="I41" s="114" t="n">
        <v>0.001</v>
      </c>
      <c r="J41" s="114" t="n">
        <v>0.005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03</v>
      </c>
      <c r="I42" s="114" t="n">
        <v>0.034</v>
      </c>
      <c r="J42" s="114" t="n">
        <v>0.09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028</v>
      </c>
      <c r="I43" s="114" t="n">
        <v>0.038</v>
      </c>
      <c r="J43" s="114" t="n">
        <v>0.034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01</v>
      </c>
      <c r="I45" s="114" t="n">
        <v>0.013</v>
      </c>
      <c r="J45" s="114" t="n">
        <v>0.012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02</v>
      </c>
      <c r="I46" s="114" t="n">
        <v>0.001</v>
      </c>
      <c r="J46" s="114" t="n">
        <v>0.001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0.005</v>
      </c>
      <c r="I47" s="114" t="n">
        <v>0.007</v>
      </c>
      <c r="J47" s="114" t="n">
        <v>0.00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59</v>
      </c>
      <c r="I48" s="114" t="n">
        <v>0.512</v>
      </c>
      <c r="J48" s="114" t="n">
        <v>0.673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086</v>
      </c>
      <c r="I49" s="114" t="n">
        <v>0.016</v>
      </c>
      <c r="J49" s="114" t="n">
        <v>0.016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756</v>
      </c>
      <c r="I50" s="124" t="n">
        <v>0.622</v>
      </c>
      <c r="J50" s="124" t="n">
        <v>0.836</v>
      </c>
      <c r="K50" s="125" t="n">
        <v>134.40514469453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028</v>
      </c>
      <c r="I52" s="124" t="n">
        <v>0.029</v>
      </c>
      <c r="J52" s="124" t="n">
        <v>0.023</v>
      </c>
      <c r="K52" s="125" t="n">
        <v>79.310344827586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894</v>
      </c>
      <c r="I54" s="114" t="n">
        <v>1.107</v>
      </c>
      <c r="J54" s="114" t="n">
        <v>1.07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0.149</v>
      </c>
      <c r="I55" s="114" t="n">
        <v>0.161</v>
      </c>
      <c r="J55" s="114" t="n">
        <v>0.165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175</v>
      </c>
      <c r="I56" s="114" t="n">
        <v>0.177</v>
      </c>
      <c r="J56" s="114" t="n">
        <v>0.14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025</v>
      </c>
      <c r="I57" s="114" t="n">
        <v>0.03</v>
      </c>
      <c r="J57" s="114" t="n">
        <v>0.066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432</v>
      </c>
      <c r="I58" s="114" t="n">
        <v>0.428</v>
      </c>
      <c r="J58" s="114" t="n">
        <v>0.409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1.675</v>
      </c>
      <c r="I59" s="124" t="n">
        <v>1.903</v>
      </c>
      <c r="J59" s="124" t="n">
        <v>1.858</v>
      </c>
      <c r="K59" s="125" t="n">
        <v>97.635312664214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0.087</v>
      </c>
      <c r="I61" s="114" t="n">
        <v>0.097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081</v>
      </c>
      <c r="I62" s="114" t="n">
        <v>0.095</v>
      </c>
      <c r="J62" s="114" t="n">
        <v>0.099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0.486</v>
      </c>
      <c r="I63" s="114" t="n">
        <v>0.491</v>
      </c>
      <c r="J63" s="114" t="n">
        <v>0.466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0.654</v>
      </c>
      <c r="I64" s="124" t="n">
        <v>0.683</v>
      </c>
      <c r="J64" s="124" t="n">
        <v>0.565</v>
      </c>
      <c r="K64" s="125" t="n">
        <v>82.723279648609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0.48</v>
      </c>
      <c r="I66" s="124" t="n">
        <v>0.475</v>
      </c>
      <c r="J66" s="124" t="n">
        <v>0.42</v>
      </c>
      <c r="K66" s="125" t="n">
        <v>88.42105263157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914</v>
      </c>
      <c r="I68" s="114" t="n">
        <v>0.965</v>
      </c>
      <c r="J68" s="114" t="n">
        <v>0.9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942</v>
      </c>
      <c r="I69" s="114" t="n">
        <v>0.874</v>
      </c>
      <c r="J69" s="114" t="n">
        <v>0.8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1.856</v>
      </c>
      <c r="I70" s="124" t="n">
        <v>1.839</v>
      </c>
      <c r="J70" s="124" t="n">
        <v>1.75</v>
      </c>
      <c r="K70" s="125" t="n">
        <v>95.160413268080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381</v>
      </c>
      <c r="I72" s="114" t="n">
        <v>0.225</v>
      </c>
      <c r="J72" s="114" t="n">
        <v>0.22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019</v>
      </c>
      <c r="I73" s="114" t="n">
        <v>0.02</v>
      </c>
      <c r="J73" s="114" t="n">
        <v>0.0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347</v>
      </c>
      <c r="I74" s="114" t="n">
        <v>0.802</v>
      </c>
      <c r="J74" s="114" t="n">
        <v>0.641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1.14</v>
      </c>
      <c r="I75" s="114" t="n">
        <v>1.14</v>
      </c>
      <c r="J75" s="114" t="n">
        <v>1.1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 t="n">
        <v>0.05</v>
      </c>
      <c r="J76" s="114" t="n">
        <v>0.1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365</v>
      </c>
      <c r="I77" s="114" t="n">
        <v>0.36</v>
      </c>
      <c r="J77" s="114" t="n">
        <v>0.357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991</v>
      </c>
      <c r="I78" s="114" t="n">
        <v>0.991</v>
      </c>
      <c r="J78" s="114" t="n">
        <v>0.9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139</v>
      </c>
      <c r="I79" s="114" t="n">
        <v>0.464</v>
      </c>
      <c r="J79" s="114" t="n">
        <v>0.023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3.382</v>
      </c>
      <c r="I80" s="124" t="n">
        <v>4.052</v>
      </c>
      <c r="J80" s="124" t="n">
        <v>3.406</v>
      </c>
      <c r="K80" s="125" t="n">
        <v>84.057255676209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08</v>
      </c>
      <c r="I83" s="114" t="n">
        <v>0.008</v>
      </c>
      <c r="J83" s="114" t="n">
        <v>0.00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026</v>
      </c>
      <c r="I84" s="124" t="n">
        <v>0.026</v>
      </c>
      <c r="J84" s="124" t="n">
        <v>0.02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7.114</v>
      </c>
      <c r="I87" s="140" t="n">
        <v>18.883</v>
      </c>
      <c r="J87" s="140" t="n">
        <v>17.193</v>
      </c>
      <c r="K87" s="138" t="n">
        <f aca="false">IF(I87&gt;0,100*J87/I87,0)</f>
        <v>91.050150929407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5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9.312</v>
      </c>
      <c r="I9" s="114" t="n">
        <v>9.786</v>
      </c>
      <c r="J9" s="114" t="n">
        <v>9.397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53.145</v>
      </c>
      <c r="I10" s="114" t="n">
        <v>54.638</v>
      </c>
      <c r="J10" s="114" t="n">
        <v>30.014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103.729</v>
      </c>
      <c r="I11" s="114" t="n">
        <v>101.535</v>
      </c>
      <c r="J11" s="114" t="n">
        <v>57.512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2.889</v>
      </c>
      <c r="I12" s="114" t="n">
        <v>3.321</v>
      </c>
      <c r="J12" s="114" t="n">
        <v>3.167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169.075</v>
      </c>
      <c r="I13" s="124" t="n">
        <v>169.28</v>
      </c>
      <c r="J13" s="124" t="n">
        <v>100.09</v>
      </c>
      <c r="K13" s="125" t="n">
        <v>59.126890359168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3</v>
      </c>
      <c r="I15" s="124" t="n">
        <v>0.2</v>
      </c>
      <c r="J15" s="124" t="n">
        <v>0.2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006</v>
      </c>
      <c r="I17" s="124" t="n">
        <v>0.006</v>
      </c>
      <c r="J17" s="124" t="n">
        <v>0.009</v>
      </c>
      <c r="K17" s="125" t="n">
        <v>15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031</v>
      </c>
      <c r="I34" s="114" t="n">
        <v>0.029</v>
      </c>
      <c r="J34" s="114" t="n">
        <v>0.029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012</v>
      </c>
      <c r="I36" s="114" t="n">
        <v>0.014</v>
      </c>
      <c r="J36" s="114" t="n">
        <v>0.01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043</v>
      </c>
      <c r="I37" s="124" t="n">
        <v>0.043</v>
      </c>
      <c r="J37" s="124" t="n">
        <v>0.043</v>
      </c>
      <c r="K37" s="125" t="n">
        <v>1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73</v>
      </c>
      <c r="I41" s="114" t="n">
        <v>0.712</v>
      </c>
      <c r="J41" s="114" t="n">
        <v>0.562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6.759</v>
      </c>
      <c r="I43" s="114" t="n">
        <v>4.842</v>
      </c>
      <c r="J43" s="114" t="n">
        <v>3.793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06</v>
      </c>
      <c r="I45" s="114" t="n">
        <v>0.071</v>
      </c>
      <c r="J45" s="114" t="n">
        <v>0.1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883</v>
      </c>
      <c r="I49" s="114" t="n">
        <v>1.104</v>
      </c>
      <c r="J49" s="114" t="n">
        <v>2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8.432</v>
      </c>
      <c r="I50" s="124" t="n">
        <v>6.729</v>
      </c>
      <c r="J50" s="124" t="n">
        <v>6.455</v>
      </c>
      <c r="K50" s="125" t="n">
        <v>95.928072521920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197</v>
      </c>
      <c r="I58" s="114" t="n">
        <v>0.219</v>
      </c>
      <c r="J58" s="114" t="n">
        <v>0.163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197</v>
      </c>
      <c r="I59" s="124" t="n">
        <v>0.219</v>
      </c>
      <c r="J59" s="124" t="n">
        <v>0.163</v>
      </c>
      <c r="K59" s="125" t="n">
        <v>74.429223744292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0.027</v>
      </c>
      <c r="I68" s="114" t="n">
        <v>0.058</v>
      </c>
      <c r="J68" s="114" t="n">
        <v>0.03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6.316</v>
      </c>
      <c r="I69" s="114" t="n">
        <v>6.423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6.343</v>
      </c>
      <c r="I70" s="124" t="n">
        <v>6.481</v>
      </c>
      <c r="J70" s="124" t="n">
        <v>4.03</v>
      </c>
      <c r="K70" s="125" t="n">
        <v>62.181762073754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124</v>
      </c>
      <c r="I72" s="114" t="n">
        <v>0.069</v>
      </c>
      <c r="J72" s="114" t="n">
        <v>0.06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643</v>
      </c>
      <c r="I73" s="114" t="n">
        <v>0.645</v>
      </c>
      <c r="J73" s="114" t="n">
        <v>0.645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0.562</v>
      </c>
      <c r="I75" s="114" t="n">
        <v>0.681</v>
      </c>
      <c r="J75" s="114" t="n">
        <v>0.645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6</v>
      </c>
      <c r="I76" s="114" t="n">
        <v>0.85</v>
      </c>
      <c r="J76" s="114" t="n">
        <v>0.7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006</v>
      </c>
      <c r="I77" s="114" t="n">
        <v>0.003</v>
      </c>
      <c r="J77" s="114" t="n">
        <v>0.003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2.185</v>
      </c>
      <c r="I78" s="114" t="n">
        <v>2.316</v>
      </c>
      <c r="J78" s="114" t="n">
        <v>2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055</v>
      </c>
      <c r="I79" s="114" t="n">
        <v>0.047</v>
      </c>
      <c r="J79" s="114" t="n">
        <v>0.021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4.175</v>
      </c>
      <c r="I80" s="124" t="n">
        <v>4.611</v>
      </c>
      <c r="J80" s="124" t="n">
        <v>4.133</v>
      </c>
      <c r="K80" s="125" t="n">
        <v>89.633485144220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116</v>
      </c>
      <c r="I83" s="114" t="n">
        <v>0.116</v>
      </c>
      <c r="J83" s="114" t="n">
        <v>0.116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116</v>
      </c>
      <c r="I84" s="124" t="n">
        <v>0.116</v>
      </c>
      <c r="J84" s="124" t="n">
        <v>0.116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88.687</v>
      </c>
      <c r="I87" s="140" t="n">
        <v>187.685</v>
      </c>
      <c r="J87" s="140" t="n">
        <v>115.239</v>
      </c>
      <c r="K87" s="138" t="n">
        <f aca="false">IF(I87&gt;0,100*J87/I87,0)</f>
        <v>61.400218451128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6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115</v>
      </c>
      <c r="I19" s="114" t="n">
        <v>0.132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115</v>
      </c>
      <c r="I22" s="124" t="n">
        <v>0.13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3.673</v>
      </c>
      <c r="I24" s="124" t="n">
        <v>3.544</v>
      </c>
      <c r="J24" s="124" t="n">
        <v>2.728</v>
      </c>
      <c r="K24" s="125" t="n">
        <v>76.975169300225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4.941</v>
      </c>
      <c r="I26" s="124" t="n">
        <v>5.568</v>
      </c>
      <c r="J26" s="124" t="n">
        <v>3.75</v>
      </c>
      <c r="K26" s="125" t="n">
        <v>67.349137931034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9.455</v>
      </c>
      <c r="I28" s="114" t="n">
        <v>15.443</v>
      </c>
      <c r="J28" s="114" t="n">
        <v>5.5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9.238</v>
      </c>
      <c r="I29" s="114" t="n">
        <v>12.542</v>
      </c>
      <c r="J29" s="114" t="n">
        <v>8.78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45.995</v>
      </c>
      <c r="I30" s="114" t="n">
        <v>39.777</v>
      </c>
      <c r="J30" s="114" t="n">
        <v>26.5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74.688</v>
      </c>
      <c r="I31" s="124" t="n">
        <v>67.762</v>
      </c>
      <c r="J31" s="124" t="n">
        <v>40.78</v>
      </c>
      <c r="K31" s="125" t="n">
        <v>60.181222514093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283</v>
      </c>
      <c r="I33" s="114" t="n">
        <v>0.271</v>
      </c>
      <c r="J33" s="114" t="n">
        <v>0.116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006</v>
      </c>
      <c r="I34" s="114" t="n">
        <v>0.008</v>
      </c>
      <c r="J34" s="114" t="n">
        <v>0.00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15.991</v>
      </c>
      <c r="I35" s="114" t="n">
        <v>13.306</v>
      </c>
      <c r="J35" s="114" t="n">
        <v>3.4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9.56</v>
      </c>
      <c r="I36" s="114" t="n">
        <v>12.928</v>
      </c>
      <c r="J36" s="114" t="n">
        <v>4.489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25.84</v>
      </c>
      <c r="I37" s="124" t="n">
        <v>26.513</v>
      </c>
      <c r="J37" s="124" t="n">
        <v>8.013</v>
      </c>
      <c r="K37" s="125" t="n">
        <v>30.222909516086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3.955</v>
      </c>
      <c r="I39" s="124" t="n">
        <v>2.674</v>
      </c>
      <c r="J39" s="124" t="n">
        <v>2.75</v>
      </c>
      <c r="K39" s="125" t="n">
        <v>102.84218399401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1</v>
      </c>
      <c r="I41" s="114" t="n">
        <v>0.003</v>
      </c>
      <c r="J41" s="114" t="n">
        <v>0.006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015</v>
      </c>
      <c r="I42" s="114" t="n">
        <v>0.018</v>
      </c>
      <c r="J42" s="114" t="n">
        <v>0.052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022</v>
      </c>
      <c r="I43" s="114" t="n">
        <v>0.035</v>
      </c>
      <c r="J43" s="114" t="n">
        <v>0.016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 t="n">
        <v>0.001</v>
      </c>
      <c r="I44" s="114" t="n">
        <v>0.001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15</v>
      </c>
      <c r="I45" s="114" t="n">
        <v>0.2</v>
      </c>
      <c r="J45" s="114" t="n">
        <v>0.15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9</v>
      </c>
      <c r="I46" s="114" t="n">
        <v>0.06</v>
      </c>
      <c r="J46" s="114" t="n">
        <v>0.058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0.321</v>
      </c>
      <c r="I47" s="114" t="n">
        <v>0.4</v>
      </c>
      <c r="J47" s="114" t="n">
        <v>0.1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299</v>
      </c>
      <c r="I48" s="114" t="n">
        <v>0.28</v>
      </c>
      <c r="J48" s="114" t="n">
        <v>0.211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436</v>
      </c>
      <c r="I49" s="114" t="n">
        <v>0.206</v>
      </c>
      <c r="J49" s="114" t="n">
        <v>0.211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1.344</v>
      </c>
      <c r="I50" s="124" t="n">
        <v>1.203</v>
      </c>
      <c r="J50" s="124" t="n">
        <v>0.804</v>
      </c>
      <c r="K50" s="125" t="n">
        <v>66.832917705735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964</v>
      </c>
      <c r="I52" s="124" t="n">
        <v>1.084</v>
      </c>
      <c r="J52" s="124" t="n">
        <v>0.783</v>
      </c>
      <c r="K52" s="125" t="n">
        <v>72.232472324723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41.163</v>
      </c>
      <c r="I54" s="114" t="n">
        <v>26.456</v>
      </c>
      <c r="J54" s="114" t="n">
        <v>10.75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6.529</v>
      </c>
      <c r="I55" s="114" t="n">
        <v>4.612</v>
      </c>
      <c r="J55" s="114" t="n">
        <v>4.612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4.733</v>
      </c>
      <c r="I56" s="114" t="n">
        <v>5.07</v>
      </c>
      <c r="J56" s="114" t="n">
        <v>0.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0.118</v>
      </c>
      <c r="I57" s="114" t="n">
        <v>0.158</v>
      </c>
      <c r="J57" s="114" t="n">
        <v>0.357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21.909</v>
      </c>
      <c r="I58" s="114" t="n">
        <v>8.59</v>
      </c>
      <c r="J58" s="114" t="n">
        <v>8.721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74.452</v>
      </c>
      <c r="I59" s="124" t="n">
        <v>44.886</v>
      </c>
      <c r="J59" s="124" t="n">
        <v>24.948</v>
      </c>
      <c r="K59" s="125" t="n">
        <v>55.580804705253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12.073</v>
      </c>
      <c r="I61" s="114" t="n">
        <v>14.716</v>
      </c>
      <c r="J61" s="114" t="n">
        <v>7.513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5.974</v>
      </c>
      <c r="I62" s="114" t="n">
        <v>10.288</v>
      </c>
      <c r="J62" s="114" t="n">
        <v>3.43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11.524</v>
      </c>
      <c r="I63" s="114" t="n">
        <v>12.899</v>
      </c>
      <c r="J63" s="114" t="n">
        <v>4.9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29.571</v>
      </c>
      <c r="I64" s="124" t="n">
        <v>37.903</v>
      </c>
      <c r="J64" s="124" t="n">
        <v>15.851</v>
      </c>
      <c r="K64" s="125" t="n">
        <v>41.819908714349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29.153</v>
      </c>
      <c r="I66" s="124" t="n">
        <v>36.595</v>
      </c>
      <c r="J66" s="124" t="n">
        <v>27.273</v>
      </c>
      <c r="K66" s="125" t="n">
        <v>74.526574668670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8.192</v>
      </c>
      <c r="I68" s="114" t="n">
        <v>13.139</v>
      </c>
      <c r="J68" s="114" t="n">
        <v>1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2.943</v>
      </c>
      <c r="I69" s="114" t="n">
        <v>4.579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11.135</v>
      </c>
      <c r="I70" s="124" t="n">
        <v>17.718</v>
      </c>
      <c r="J70" s="124" t="n">
        <v>17</v>
      </c>
      <c r="K70" s="125" t="n">
        <v>95.947623885314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25.189</v>
      </c>
      <c r="I72" s="114" t="n">
        <v>21.388</v>
      </c>
      <c r="J72" s="114" t="n">
        <v>9.372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1.313</v>
      </c>
      <c r="I73" s="114" t="n">
        <v>1.619</v>
      </c>
      <c r="J73" s="114" t="n">
        <v>1.6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14.241</v>
      </c>
      <c r="I74" s="114" t="n">
        <v>19.077</v>
      </c>
      <c r="J74" s="114" t="n">
        <v>6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62.296</v>
      </c>
      <c r="I75" s="114" t="n">
        <v>32.654</v>
      </c>
      <c r="J75" s="114" t="n">
        <v>15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2.9</v>
      </c>
      <c r="I76" s="114" t="n">
        <v>3.86</v>
      </c>
      <c r="J76" s="114" t="n">
        <v>3.91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7.14</v>
      </c>
      <c r="I77" s="114" t="n">
        <v>9.919</v>
      </c>
      <c r="J77" s="114" t="n">
        <v>6.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5.038</v>
      </c>
      <c r="I78" s="114" t="n">
        <v>5.187</v>
      </c>
      <c r="J78" s="114" t="n">
        <v>3.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43.429</v>
      </c>
      <c r="I79" s="114" t="n">
        <v>31.937</v>
      </c>
      <c r="J79" s="114" t="n">
        <v>9.012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61.546</v>
      </c>
      <c r="I80" s="124" t="n">
        <v>125.641</v>
      </c>
      <c r="J80" s="124" t="n">
        <v>54.594</v>
      </c>
      <c r="K80" s="125" t="n">
        <v>43.452376214770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167</v>
      </c>
      <c r="I82" s="114" t="n">
        <v>0.168</v>
      </c>
      <c r="J82" s="114" t="n">
        <v>0.168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66</v>
      </c>
      <c r="I83" s="114" t="n">
        <v>0.069</v>
      </c>
      <c r="J83" s="114" t="n">
        <v>0.069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233</v>
      </c>
      <c r="I84" s="124" t="n">
        <v>0.237</v>
      </c>
      <c r="J84" s="124" t="n">
        <v>0.237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421.61</v>
      </c>
      <c r="I87" s="140" t="n">
        <v>371.46</v>
      </c>
      <c r="J87" s="140" t="n">
        <v>199.511</v>
      </c>
      <c r="K87" s="138" t="n">
        <f aca="false">IF(I87&gt;0,100*J87/I87,0)</f>
        <v>53.709955311473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7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06</v>
      </c>
      <c r="I15" s="124" t="n">
        <v>0.05</v>
      </c>
      <c r="J15" s="124" t="n">
        <v>0.0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88</v>
      </c>
      <c r="I19" s="114" t="n">
        <v>0.106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0.102</v>
      </c>
      <c r="I20" s="114" t="n">
        <v>0.109</v>
      </c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0.142</v>
      </c>
      <c r="I21" s="114" t="n">
        <v>0.172</v>
      </c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332</v>
      </c>
      <c r="I22" s="124" t="n">
        <v>0.38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0.012</v>
      </c>
      <c r="I24" s="124" t="n">
        <v>0.012</v>
      </c>
      <c r="J24" s="124" t="n">
        <v>0.012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0.003</v>
      </c>
      <c r="I26" s="124" t="n">
        <v>0.002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0.002</v>
      </c>
      <c r="I28" s="114" t="n">
        <v>0.002</v>
      </c>
      <c r="J28" s="114" t="n">
        <v>0.00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014</v>
      </c>
      <c r="I29" s="114" t="n">
        <v>0.023</v>
      </c>
      <c r="J29" s="114" t="n">
        <v>0.004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0.001</v>
      </c>
      <c r="I30" s="114" t="n">
        <v>0.003</v>
      </c>
      <c r="J30" s="114" t="n">
        <v>0.00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0.017</v>
      </c>
      <c r="I31" s="124" t="n">
        <v>0.028</v>
      </c>
      <c r="J31" s="124" t="n">
        <v>0.008</v>
      </c>
      <c r="K31" s="125" t="n">
        <v>28.57142857142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053</v>
      </c>
      <c r="I33" s="114" t="n">
        <v>0.062</v>
      </c>
      <c r="J33" s="114" t="n">
        <v>0.06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83</v>
      </c>
      <c r="I34" s="114" t="n">
        <v>0.588</v>
      </c>
      <c r="J34" s="114" t="n">
        <v>0.59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0.007</v>
      </c>
      <c r="I35" s="114" t="n">
        <v>0.006</v>
      </c>
      <c r="J35" s="114" t="n">
        <v>0.006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3.857</v>
      </c>
      <c r="I36" s="114" t="n">
        <v>6.312</v>
      </c>
      <c r="J36" s="114" t="n">
        <v>7.98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4.747</v>
      </c>
      <c r="I37" s="124" t="n">
        <v>6.968</v>
      </c>
      <c r="J37" s="124" t="n">
        <v>8.64</v>
      </c>
      <c r="K37" s="125" t="n">
        <v>123.99540757749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 t="n">
        <v>0.001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001</v>
      </c>
      <c r="I48" s="114" t="n">
        <v>0.001</v>
      </c>
      <c r="J48" s="114" t="n">
        <v>0.001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001</v>
      </c>
      <c r="I50" s="124" t="n">
        <v>0.001</v>
      </c>
      <c r="J50" s="124" t="n">
        <v>0.002</v>
      </c>
      <c r="K50" s="125" t="n">
        <v>200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006</v>
      </c>
      <c r="I54" s="114" t="n">
        <v>0.006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001</v>
      </c>
      <c r="I56" s="114" t="n">
        <v>0.001</v>
      </c>
      <c r="J56" s="114" t="n">
        <v>0.001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007</v>
      </c>
      <c r="I59" s="124" t="n">
        <v>0.007</v>
      </c>
      <c r="J59" s="124" t="n">
        <v>0.001</v>
      </c>
      <c r="K59" s="125" t="n">
        <v>14.285714285714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0.001</v>
      </c>
      <c r="I61" s="114" t="n">
        <v>0.001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401</v>
      </c>
      <c r="I62" s="114" t="n">
        <v>0.392</v>
      </c>
      <c r="J62" s="114" t="n">
        <v>0.19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0.005</v>
      </c>
      <c r="I63" s="114" t="n">
        <v>0.005</v>
      </c>
      <c r="J63" s="114" t="n">
        <v>0.003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0.407</v>
      </c>
      <c r="I64" s="124" t="n">
        <v>0.398</v>
      </c>
      <c r="J64" s="124" t="n">
        <v>0.198</v>
      </c>
      <c r="K64" s="125" t="n">
        <v>49.74874371859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/>
      <c r="I78" s="114"/>
      <c r="J78" s="114" t="n">
        <v>0.001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/>
      <c r="I80" s="124"/>
      <c r="J80" s="124" t="n">
        <v>0.001</v>
      </c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001</v>
      </c>
      <c r="I84" s="124" t="n">
        <v>0.001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5.587</v>
      </c>
      <c r="I87" s="140" t="n">
        <v>7.854</v>
      </c>
      <c r="J87" s="140" t="n">
        <v>8.912</v>
      </c>
      <c r="K87" s="138" t="n">
        <f aca="false">IF(I87&gt;0,100*J87/I87,0)</f>
        <v>113.47084288260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8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0.298</v>
      </c>
      <c r="I28" s="114" t="n">
        <v>0.281</v>
      </c>
      <c r="J28" s="114" t="n">
        <v>0.06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0.019</v>
      </c>
      <c r="I29" s="114"/>
      <c r="J29" s="114" t="n">
        <v>0.006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0.493</v>
      </c>
      <c r="I30" s="114" t="n">
        <v>0.46</v>
      </c>
      <c r="J30" s="114" t="n">
        <v>0.71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0.81</v>
      </c>
      <c r="I31" s="124" t="n">
        <v>0.741</v>
      </c>
      <c r="J31" s="124" t="n">
        <v>0.778</v>
      </c>
      <c r="K31" s="125" t="n">
        <v>104.99325236167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0.36</v>
      </c>
      <c r="I35" s="114" t="n">
        <v>0.36</v>
      </c>
      <c r="J35" s="114" t="n">
        <v>0.231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007</v>
      </c>
      <c r="I36" s="114" t="n">
        <v>0.007</v>
      </c>
      <c r="J36" s="114" t="n">
        <v>0.01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367</v>
      </c>
      <c r="I37" s="124" t="n">
        <v>0.367</v>
      </c>
      <c r="J37" s="124" t="n">
        <v>0.241</v>
      </c>
      <c r="K37" s="125" t="n">
        <v>65.667574931880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29</v>
      </c>
      <c r="I39" s="124" t="n">
        <v>0.25</v>
      </c>
      <c r="J39" s="124" t="n">
        <v>0.14</v>
      </c>
      <c r="K39" s="125" t="n">
        <v>5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009</v>
      </c>
      <c r="I41" s="114" t="n">
        <v>0.003</v>
      </c>
      <c r="J41" s="114" t="n">
        <v>0.003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12</v>
      </c>
      <c r="I46" s="114" t="n">
        <v>0.006</v>
      </c>
      <c r="J46" s="114" t="n">
        <v>0.007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014</v>
      </c>
      <c r="I48" s="114" t="n">
        <v>0.006</v>
      </c>
      <c r="J48" s="114" t="n">
        <v>0.005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035</v>
      </c>
      <c r="I50" s="124" t="n">
        <v>0.015</v>
      </c>
      <c r="J50" s="124" t="n">
        <v>0.015</v>
      </c>
      <c r="K50" s="125" t="n">
        <v>100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 t="n">
        <v>0.256</v>
      </c>
      <c r="J52" s="124" t="n">
        <v>0.099</v>
      </c>
      <c r="K52" s="125" t="n">
        <v>38.67187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255</v>
      </c>
      <c r="I54" s="114" t="n">
        <v>1.26</v>
      </c>
      <c r="J54" s="114" t="n">
        <v>1.25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 t="n">
        <v>0.005</v>
      </c>
      <c r="J56" s="114" t="n">
        <v>0.005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0.081</v>
      </c>
      <c r="I58" s="114" t="n">
        <v>0.088</v>
      </c>
      <c r="J58" s="114" t="n">
        <v>0.05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336</v>
      </c>
      <c r="I59" s="124" t="n">
        <v>1.353</v>
      </c>
      <c r="J59" s="124" t="n">
        <v>1.311</v>
      </c>
      <c r="K59" s="125" t="n">
        <v>96.895787139689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111.264</v>
      </c>
      <c r="I61" s="114" t="n">
        <v>99.275</v>
      </c>
      <c r="J61" s="114" t="n">
        <v>107.9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131</v>
      </c>
      <c r="I62" s="114" t="n">
        <v>0.109</v>
      </c>
      <c r="J62" s="114" t="n">
        <v>0.077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0.189</v>
      </c>
      <c r="I63" s="114" t="n">
        <v>0.189</v>
      </c>
      <c r="J63" s="114" t="n">
        <v>0.174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11.584</v>
      </c>
      <c r="I64" s="124" t="n">
        <v>99.573</v>
      </c>
      <c r="J64" s="124" t="n">
        <v>108.151</v>
      </c>
      <c r="K64" s="125" t="n">
        <v>108.6147851325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174.852</v>
      </c>
      <c r="I66" s="124" t="n">
        <v>192.74</v>
      </c>
      <c r="J66" s="124" t="n">
        <v>179.2</v>
      </c>
      <c r="K66" s="125" t="n">
        <v>92.974992217495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1.4</v>
      </c>
      <c r="I68" s="114" t="n">
        <v>1.5</v>
      </c>
      <c r="J68" s="114" t="n">
        <v>2.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0.013</v>
      </c>
      <c r="I69" s="114" t="n">
        <v>0.011</v>
      </c>
      <c r="J69" s="114" t="n">
        <v>0.02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1.413</v>
      </c>
      <c r="I70" s="124" t="n">
        <v>1.511</v>
      </c>
      <c r="J70" s="124" t="n">
        <v>2.22</v>
      </c>
      <c r="K70" s="125" t="n">
        <v>146.9225678358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2.212</v>
      </c>
      <c r="I72" s="114" t="n">
        <v>2.724</v>
      </c>
      <c r="J72" s="114" t="n">
        <v>2.783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1.21</v>
      </c>
      <c r="I73" s="114" t="n">
        <v>1.21</v>
      </c>
      <c r="J73" s="114" t="n">
        <v>1.21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0.05</v>
      </c>
      <c r="I74" s="114" t="n">
        <v>0.05</v>
      </c>
      <c r="J74" s="114" t="n">
        <v>0.011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0.36</v>
      </c>
      <c r="I75" s="114" t="n">
        <v>0.36</v>
      </c>
      <c r="J75" s="114" t="n">
        <v>1.055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0.8</v>
      </c>
      <c r="I76" s="114" t="n">
        <v>0.64</v>
      </c>
      <c r="J76" s="114" t="n">
        <v>0.3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099</v>
      </c>
      <c r="I77" s="114" t="n">
        <v>0.09</v>
      </c>
      <c r="J77" s="114" t="n">
        <v>0.058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0.85</v>
      </c>
      <c r="I78" s="114" t="n">
        <v>0.81</v>
      </c>
      <c r="J78" s="114" t="n">
        <v>0.5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2.24</v>
      </c>
      <c r="I79" s="114" t="n">
        <v>1.64</v>
      </c>
      <c r="J79" s="114" t="n">
        <v>3.15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7.821</v>
      </c>
      <c r="I80" s="124" t="n">
        <v>7.524</v>
      </c>
      <c r="J80" s="124" t="n">
        <v>9.137</v>
      </c>
      <c r="K80" s="125" t="n">
        <v>121.43806485911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17</v>
      </c>
      <c r="I82" s="114" t="n">
        <v>0.183</v>
      </c>
      <c r="J82" s="114" t="n">
        <v>0.186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85</v>
      </c>
      <c r="I83" s="114" t="n">
        <v>0.097</v>
      </c>
      <c r="J83" s="114" t="n">
        <v>0.09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255</v>
      </c>
      <c r="I84" s="124" t="n">
        <v>0.28</v>
      </c>
      <c r="J84" s="124" t="n">
        <v>0.278</v>
      </c>
      <c r="K84" s="125" t="n">
        <v>99.2857142857143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297.763</v>
      </c>
      <c r="I87" s="140" t="n">
        <v>304.61</v>
      </c>
      <c r="J87" s="140" t="n">
        <v>301.57</v>
      </c>
      <c r="K87" s="138" t="n">
        <f aca="false">IF(I87&gt;0,100*J87/I87,0)</f>
        <v>99.002002560651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89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 t="n">
        <v>7.714</v>
      </c>
      <c r="I9" s="114" t="n">
        <v>8.298</v>
      </c>
      <c r="J9" s="114" t="n">
        <v>17.854</v>
      </c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7.358</v>
      </c>
      <c r="I10" s="114" t="n">
        <v>8.677</v>
      </c>
      <c r="J10" s="114" t="n">
        <v>8.184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36.174</v>
      </c>
      <c r="I11" s="114" t="n">
        <v>35.475</v>
      </c>
      <c r="J11" s="114" t="n">
        <v>37.136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90.909</v>
      </c>
      <c r="I12" s="114" t="n">
        <v>72.57</v>
      </c>
      <c r="J12" s="114" t="n">
        <v>113.735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142.155</v>
      </c>
      <c r="I13" s="124" t="n">
        <v>125.02</v>
      </c>
      <c r="J13" s="124" t="n">
        <v>176.909</v>
      </c>
      <c r="K13" s="125" t="n">
        <f aca="false">IF(I13&gt;0,100*J13/I13,0)</f>
        <v>141.50455927051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 t="n">
        <v>0.185</v>
      </c>
      <c r="I15" s="124" t="n">
        <v>0.168</v>
      </c>
      <c r="J15" s="124" t="n">
        <v>0.175</v>
      </c>
      <c r="K15" s="125" t="n">
        <f aca="false">IF(I15&gt;0,100*J15/I15,0)</f>
        <v>104.16666666666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 t="n">
        <v>0.388</v>
      </c>
      <c r="I17" s="124" t="n">
        <v>0.456</v>
      </c>
      <c r="J17" s="124" t="n">
        <v>0.726</v>
      </c>
      <c r="K17" s="125" t="n">
        <f aca="false">IF(I17&gt;0,100*J17/I17,0)</f>
        <v>159.210526315789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76.337</v>
      </c>
      <c r="I19" s="114" t="n">
        <v>78.969</v>
      </c>
      <c r="J19" s="114" t="n">
        <v>98.588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 t="n">
        <v>4.279</v>
      </c>
      <c r="I20" s="114" t="n">
        <v>3.894</v>
      </c>
      <c r="J20" s="114" t="n">
        <v>4.8</v>
      </c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 t="n">
        <v>2.359</v>
      </c>
      <c r="I21" s="114" t="n">
        <v>2.487</v>
      </c>
      <c r="J21" s="114" t="n">
        <v>2.7</v>
      </c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82.975</v>
      </c>
      <c r="I22" s="124" t="n">
        <v>85.35</v>
      </c>
      <c r="J22" s="124" t="n">
        <v>106.088</v>
      </c>
      <c r="K22" s="125" t="n">
        <f aca="false">IF(I22&gt;0,100*J22/I22,0)</f>
        <v>124.297598125366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122.334</v>
      </c>
      <c r="I24" s="124" t="n">
        <v>106.149</v>
      </c>
      <c r="J24" s="124" t="n">
        <v>106.788</v>
      </c>
      <c r="K24" s="125" t="n">
        <f aca="false">IF(I24&gt;0,100*J24/I24,0)</f>
        <v>100.60198400361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296.378</v>
      </c>
      <c r="I26" s="124" t="n">
        <v>299.472</v>
      </c>
      <c r="J26" s="124" t="n">
        <v>302</v>
      </c>
      <c r="K26" s="125" t="n">
        <f aca="false">IF(I26&gt;0,100*J26/I26,0)</f>
        <v>100.84415237484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5.815</v>
      </c>
      <c r="I28" s="114" t="n">
        <v>20.439</v>
      </c>
      <c r="J28" s="114" t="n">
        <v>19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5.262</v>
      </c>
      <c r="I29" s="114" t="n">
        <v>2.404</v>
      </c>
      <c r="J29" s="114" t="n">
        <v>1.78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110.968</v>
      </c>
      <c r="I30" s="114" t="n">
        <v>115.662</v>
      </c>
      <c r="J30" s="114" t="n">
        <v>107.393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132.045</v>
      </c>
      <c r="I31" s="124" t="n">
        <v>138.505</v>
      </c>
      <c r="J31" s="124" t="n">
        <v>128.173</v>
      </c>
      <c r="K31" s="125" t="n">
        <f aca="false">IF(I31&gt;0,100*J31/I31,0)</f>
        <v>92.540341503916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120.541</v>
      </c>
      <c r="I33" s="114" t="n">
        <v>173.408</v>
      </c>
      <c r="J33" s="114" t="n">
        <v>160.42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7.262</v>
      </c>
      <c r="I34" s="114" t="n">
        <v>8.159</v>
      </c>
      <c r="J34" s="114" t="n">
        <v>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29.94</v>
      </c>
      <c r="I35" s="114" t="n">
        <v>40.527</v>
      </c>
      <c r="J35" s="114" t="n">
        <v>32.389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153.435</v>
      </c>
      <c r="I36" s="114" t="n">
        <v>175.544</v>
      </c>
      <c r="J36" s="114" t="n">
        <v>148.826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311.178</v>
      </c>
      <c r="I37" s="124" t="n">
        <v>397.638</v>
      </c>
      <c r="J37" s="124" t="n">
        <v>349.635</v>
      </c>
      <c r="K37" s="125" t="n">
        <f aca="false">IF(I37&gt;0,100*J37/I37,0)</f>
        <v>87.927964631146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6.217</v>
      </c>
      <c r="I39" s="124" t="n">
        <v>9.843</v>
      </c>
      <c r="J39" s="124" t="n">
        <v>11.1</v>
      </c>
      <c r="K39" s="125" t="n">
        <f aca="false">IF(I39&gt;0,100*J39/I39,0)</f>
        <v>112.77049679975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1.855</v>
      </c>
      <c r="I41" s="114" t="n">
        <v>1.787</v>
      </c>
      <c r="J41" s="114" t="n">
        <v>2.542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94.341</v>
      </c>
      <c r="I42" s="114" t="n">
        <v>83.47</v>
      </c>
      <c r="J42" s="114" t="n">
        <v>79.875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20.991</v>
      </c>
      <c r="I43" s="114" t="n">
        <v>21.501</v>
      </c>
      <c r="J43" s="114" t="n">
        <v>19.992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 t="n">
        <v>2.053</v>
      </c>
      <c r="I44" s="114" t="n">
        <v>2.076</v>
      </c>
      <c r="J44" s="114" t="n">
        <v>1.815</v>
      </c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1.32</v>
      </c>
      <c r="I45" s="114" t="n">
        <v>1.34</v>
      </c>
      <c r="J45" s="114" t="n">
        <v>1.1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11.346</v>
      </c>
      <c r="I46" s="114" t="n">
        <v>11.23</v>
      </c>
      <c r="J46" s="114" t="n">
        <v>13.143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 t="n">
        <v>6.514</v>
      </c>
      <c r="I47" s="114" t="n">
        <v>3.868</v>
      </c>
      <c r="J47" s="114" t="n">
        <v>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161.305</v>
      </c>
      <c r="I48" s="114" t="n">
        <v>164.668</v>
      </c>
      <c r="J48" s="114" t="n">
        <v>200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40</v>
      </c>
      <c r="I49" s="114" t="n">
        <v>43.672</v>
      </c>
      <c r="J49" s="114" t="n">
        <v>40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339.725</v>
      </c>
      <c r="I50" s="124" t="n">
        <v>333.612</v>
      </c>
      <c r="J50" s="124" t="n">
        <v>363.467</v>
      </c>
      <c r="K50" s="125" t="n">
        <f aca="false">IF(I50&gt;0,100*J50/I50,0)</f>
        <v>108.94901862043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10.814</v>
      </c>
      <c r="I52" s="124" t="n">
        <v>9.138</v>
      </c>
      <c r="J52" s="124" t="n">
        <v>9</v>
      </c>
      <c r="K52" s="125" t="n">
        <f aca="false">IF(I52&gt;0,100*J52/I52,0)</f>
        <v>98.489822718319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619.236</v>
      </c>
      <c r="I54" s="114" t="n">
        <v>473.375</v>
      </c>
      <c r="J54" s="114" t="n">
        <v>490.133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1988.719</v>
      </c>
      <c r="I55" s="114" t="n">
        <v>1637.544</v>
      </c>
      <c r="J55" s="114" t="n">
        <v>1555.13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619.34</v>
      </c>
      <c r="I56" s="114" t="n">
        <v>606.436</v>
      </c>
      <c r="J56" s="114" t="n">
        <v>490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9.614</v>
      </c>
      <c r="I57" s="114" t="n">
        <v>8.518</v>
      </c>
      <c r="J57" s="114" t="n">
        <v>6.392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876.683</v>
      </c>
      <c r="I58" s="114" t="n">
        <v>656.584</v>
      </c>
      <c r="J58" s="114" t="n">
        <v>564.86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4113.592</v>
      </c>
      <c r="I59" s="124" t="n">
        <v>3382.457</v>
      </c>
      <c r="J59" s="124" t="n">
        <v>3106.515</v>
      </c>
      <c r="K59" s="125" t="n">
        <f aca="false">IF(I59&gt;0,100*J59/I59,0)</f>
        <v>91.841965766305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33.737</v>
      </c>
      <c r="I61" s="114" t="n">
        <v>29.018</v>
      </c>
      <c r="J61" s="114" t="n">
        <v>31.548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1.466</v>
      </c>
      <c r="I62" s="114" t="n">
        <v>1.438</v>
      </c>
      <c r="J62" s="114" t="n">
        <v>1.436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327.423</v>
      </c>
      <c r="I63" s="114" t="n">
        <v>285.368</v>
      </c>
      <c r="J63" s="114" t="n">
        <v>285.677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362.626</v>
      </c>
      <c r="I64" s="124" t="n">
        <v>315.824</v>
      </c>
      <c r="J64" s="124" t="n">
        <v>318.661</v>
      </c>
      <c r="K64" s="125" t="n">
        <f aca="false">IF(I64&gt;0,100*J64/I64,0)</f>
        <v>100.89828512082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85.062</v>
      </c>
      <c r="I66" s="124" t="n">
        <v>86.147</v>
      </c>
      <c r="J66" s="124" t="n">
        <v>70.5</v>
      </c>
      <c r="K66" s="125" t="n">
        <f aca="false">IF(I66&gt;0,100*J66/I66,0)</f>
        <v>81.83686025050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384.086556</v>
      </c>
      <c r="I68" s="114" t="n">
        <v>327.129</v>
      </c>
      <c r="J68" s="114" t="n">
        <v>472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4.338634</v>
      </c>
      <c r="I69" s="114" t="n">
        <v>5.682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388.42519</v>
      </c>
      <c r="I70" s="124" t="n">
        <v>332.811</v>
      </c>
      <c r="J70" s="124" t="n">
        <v>477</v>
      </c>
      <c r="K70" s="125" t="n">
        <f aca="false">IF(I70&gt;0,100*J70/I70,0)</f>
        <v>143.32458963195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1.557</v>
      </c>
      <c r="I72" s="114" t="n">
        <v>1.369</v>
      </c>
      <c r="J72" s="114" t="n">
        <v>1.279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55.17</v>
      </c>
      <c r="I73" s="114" t="n">
        <v>67.247</v>
      </c>
      <c r="J73" s="114" t="n">
        <v>57.24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38.342</v>
      </c>
      <c r="I74" s="114" t="n">
        <v>32.505</v>
      </c>
      <c r="J74" s="114" t="n">
        <v>30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5.825</v>
      </c>
      <c r="I75" s="114" t="n">
        <v>5.793</v>
      </c>
      <c r="J75" s="114" t="n">
        <v>5.21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14.033</v>
      </c>
      <c r="I76" s="114" t="n">
        <v>27.28</v>
      </c>
      <c r="J76" s="114" t="n">
        <v>22.65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0.526</v>
      </c>
      <c r="I77" s="114" t="n">
        <v>0.532</v>
      </c>
      <c r="J77" s="114" t="n">
        <v>0.202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7.751</v>
      </c>
      <c r="I78" s="114" t="n">
        <v>7.285</v>
      </c>
      <c r="J78" s="114" t="n">
        <v>5.7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0.235</v>
      </c>
      <c r="I79" s="114" t="n">
        <v>0.645</v>
      </c>
      <c r="J79" s="114" t="n">
        <v>1.9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23.439</v>
      </c>
      <c r="I80" s="124" t="n">
        <v>142.656</v>
      </c>
      <c r="J80" s="124" t="n">
        <v>124.242</v>
      </c>
      <c r="K80" s="125" t="n">
        <f aca="false">IF(I80&gt;0,100*J80/I80,0)</f>
        <v>87.092025572005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2.098</v>
      </c>
      <c r="I82" s="114" t="n">
        <v>3.261</v>
      </c>
      <c r="J82" s="114" t="n">
        <v>3.26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9.583</v>
      </c>
      <c r="I83" s="114" t="n">
        <v>10.022</v>
      </c>
      <c r="J83" s="114" t="n">
        <v>10.022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11.681</v>
      </c>
      <c r="I84" s="124" t="n">
        <v>13.283</v>
      </c>
      <c r="J84" s="124" t="n">
        <v>13.283</v>
      </c>
      <c r="K84" s="125" t="n">
        <f aca="false">IF(I84&gt;0,100*J84/I84,0)</f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68" t="n">
        <v>6529.21919</v>
      </c>
      <c r="I87" s="169" t="n">
        <v>5778.529</v>
      </c>
      <c r="J87" s="169" t="n">
        <v>5664.262</v>
      </c>
      <c r="K87" s="138" t="n">
        <f aca="false">IF(I87&gt;0,100*J87/I87,0)</f>
        <v>98.02255902843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90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/>
      <c r="I74" s="114"/>
      <c r="J74" s="114" t="n">
        <v>0.01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/>
      <c r="I75" s="114"/>
      <c r="J75" s="114" t="n">
        <v>0.002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1</v>
      </c>
      <c r="I78" s="114" t="n">
        <v>0.8</v>
      </c>
      <c r="J78" s="114" t="n">
        <v>0.2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</v>
      </c>
      <c r="I80" s="124" t="n">
        <v>0.8</v>
      </c>
      <c r="J80" s="124" t="n">
        <v>0.262</v>
      </c>
      <c r="K80" s="125" t="n">
        <v>32.7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</v>
      </c>
      <c r="I87" s="140" t="n">
        <v>0.8</v>
      </c>
      <c r="J87" s="140" t="n">
        <v>0.262</v>
      </c>
      <c r="K87" s="138" t="n">
        <f aca="false">IF(I87&gt;0,100*J87/I87,0)</f>
        <v>32.7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9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2.217</v>
      </c>
      <c r="I29" s="114"/>
      <c r="J29" s="114" t="n">
        <v>0.1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1.1</v>
      </c>
      <c r="I30" s="114" t="n">
        <v>0.016</v>
      </c>
      <c r="J30" s="114" t="n">
        <v>0.39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3.317</v>
      </c>
      <c r="I31" s="124" t="n">
        <v>0.016</v>
      </c>
      <c r="J31" s="124" t="n">
        <v>0.49</v>
      </c>
      <c r="K31" s="125" t="n">
        <v>3062.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/>
      <c r="I34" s="114" t="n">
        <v>0.00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0.006</v>
      </c>
      <c r="I35" s="114"/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0.8</v>
      </c>
      <c r="I36" s="114" t="n">
        <v>0.8</v>
      </c>
      <c r="J36" s="114" t="n">
        <v>0.842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0.806</v>
      </c>
      <c r="I37" s="124" t="n">
        <v>0.805</v>
      </c>
      <c r="J37" s="124" t="n">
        <v>0.842</v>
      </c>
      <c r="K37" s="125" t="n">
        <v>104.59627329192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045</v>
      </c>
      <c r="I39" s="124" t="n">
        <v>0.035</v>
      </c>
      <c r="J39" s="124" t="n">
        <v>0.04</v>
      </c>
      <c r="K39" s="125" t="n">
        <v>114.28571428571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6</v>
      </c>
      <c r="I45" s="114" t="n">
        <v>0.3</v>
      </c>
      <c r="J45" s="114" t="n">
        <v>0.3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 t="n">
        <v>0.003</v>
      </c>
      <c r="I46" s="114" t="n">
        <v>0.004</v>
      </c>
      <c r="J46" s="114" t="n">
        <v>0.004</v>
      </c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603</v>
      </c>
      <c r="I50" s="124" t="n">
        <v>0.304</v>
      </c>
      <c r="J50" s="124" t="n">
        <v>0.304</v>
      </c>
      <c r="K50" s="125" t="n">
        <v>100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0.2</v>
      </c>
      <c r="I52" s="124" t="n">
        <v>0.716</v>
      </c>
      <c r="J52" s="124" t="n">
        <v>0.05</v>
      </c>
      <c r="K52" s="125" t="n">
        <v>6.9832402234636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0.405</v>
      </c>
      <c r="I54" s="114" t="n">
        <v>0.403</v>
      </c>
      <c r="J54" s="114" t="n">
        <v>0.32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0.045</v>
      </c>
      <c r="I56" s="114" t="n">
        <v>0.04</v>
      </c>
      <c r="J56" s="114" t="n">
        <v>0.04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0.45</v>
      </c>
      <c r="I59" s="124" t="n">
        <v>0.443</v>
      </c>
      <c r="J59" s="124" t="n">
        <v>0.36</v>
      </c>
      <c r="K59" s="125" t="n">
        <v>81.264108352144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0.057</v>
      </c>
      <c r="I62" s="114" t="n">
        <v>0.069</v>
      </c>
      <c r="J62" s="114" t="n">
        <v>0.015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0.057</v>
      </c>
      <c r="I64" s="124" t="n">
        <v>0.069</v>
      </c>
      <c r="J64" s="124" t="n">
        <v>0.015</v>
      </c>
      <c r="K64" s="125" t="n">
        <v>21.739130434782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3.158</v>
      </c>
      <c r="I66" s="124" t="n">
        <v>3.39</v>
      </c>
      <c r="J66" s="124" t="n">
        <v>1.9</v>
      </c>
      <c r="K66" s="125" t="n">
        <v>56.04719764011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55</v>
      </c>
      <c r="I68" s="114" t="n">
        <v>107.6</v>
      </c>
      <c r="J68" s="114" t="n">
        <v>48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45</v>
      </c>
      <c r="I69" s="114" t="n">
        <v>94.18</v>
      </c>
      <c r="J69" s="114" t="n">
        <v>20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100</v>
      </c>
      <c r="I70" s="124" t="n">
        <v>201.78</v>
      </c>
      <c r="J70" s="124" t="n">
        <v>68</v>
      </c>
      <c r="K70" s="125" t="n">
        <v>33.700069382495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0.636</v>
      </c>
      <c r="I72" s="114" t="n">
        <v>0.88</v>
      </c>
      <c r="J72" s="114" t="n">
        <v>0.95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0.033</v>
      </c>
      <c r="I73" s="114" t="n">
        <v>0.055</v>
      </c>
      <c r="J73" s="114" t="n">
        <v>0.04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69.511</v>
      </c>
      <c r="I74" s="114" t="n">
        <v>80.709</v>
      </c>
      <c r="J74" s="114" t="n">
        <v>47.5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0.145</v>
      </c>
      <c r="I75" s="114" t="n">
        <v>0.118</v>
      </c>
      <c r="J75" s="114" t="n">
        <v>0.059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7.469</v>
      </c>
      <c r="I76" s="114" t="n">
        <v>11.948</v>
      </c>
      <c r="J76" s="114" t="n">
        <v>8.2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/>
      <c r="I77" s="114" t="n">
        <v>0.312</v>
      </c>
      <c r="J77" s="114" t="n">
        <v>0.234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65.076</v>
      </c>
      <c r="I78" s="114" t="n">
        <v>63.224</v>
      </c>
      <c r="J78" s="114" t="n">
        <v>49.69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376.992</v>
      </c>
      <c r="I79" s="114" t="n">
        <v>301</v>
      </c>
      <c r="J79" s="114" t="n">
        <v>247.6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519.862</v>
      </c>
      <c r="I80" s="124" t="n">
        <v>458.246</v>
      </c>
      <c r="J80" s="124" t="n">
        <v>354.275</v>
      </c>
      <c r="K80" s="125" t="n">
        <v>77.311094914085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104</v>
      </c>
      <c r="I82" s="114" t="n">
        <v>0.227</v>
      </c>
      <c r="J82" s="114" t="n">
        <v>0.33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05</v>
      </c>
      <c r="I83" s="114" t="n">
        <v>0.008</v>
      </c>
      <c r="J83" s="114" t="n">
        <v>0.023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109</v>
      </c>
      <c r="I84" s="124" t="n">
        <v>0.235</v>
      </c>
      <c r="J84" s="124" t="n">
        <v>0.353</v>
      </c>
      <c r="K84" s="125" t="n">
        <v>150.212765957447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628.607</v>
      </c>
      <c r="I87" s="140" t="n">
        <v>666.039</v>
      </c>
      <c r="J87" s="140" t="n">
        <v>426.629</v>
      </c>
      <c r="K87" s="138" t="n">
        <f aca="false">IF(I87&gt;0,100*J87/I87,0)</f>
        <v>64.054657459998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9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239</v>
      </c>
      <c r="I10" s="114" t="n">
        <v>0.239</v>
      </c>
      <c r="J10" s="114" t="n">
        <v>0.239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049</v>
      </c>
      <c r="I11" s="114" t="n">
        <v>0.049</v>
      </c>
      <c r="J11" s="114" t="n">
        <v>0.049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033</v>
      </c>
      <c r="I12" s="114" t="n">
        <v>0.033</v>
      </c>
      <c r="J12" s="114" t="n">
        <v>0.033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0.321</v>
      </c>
      <c r="I13" s="124" t="n">
        <v>0.321</v>
      </c>
      <c r="J13" s="124" t="n">
        <v>0.321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32.667</v>
      </c>
      <c r="I24" s="124" t="n">
        <v>23.633</v>
      </c>
      <c r="J24" s="124" t="n">
        <v>21.603</v>
      </c>
      <c r="K24" s="125" t="n">
        <v>91.410316083442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17.958</v>
      </c>
      <c r="I26" s="124" t="n">
        <v>13.681</v>
      </c>
      <c r="J26" s="124" t="n">
        <v>10.5</v>
      </c>
      <c r="K26" s="125" t="n">
        <v>76.748775674292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17.488</v>
      </c>
      <c r="I28" s="114" t="n">
        <v>7.113</v>
      </c>
      <c r="J28" s="114" t="n">
        <v>6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15.605</v>
      </c>
      <c r="I29" s="114" t="n">
        <v>34.694</v>
      </c>
      <c r="J29" s="114" t="n">
        <v>4.3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32</v>
      </c>
      <c r="I30" s="114" t="n">
        <v>29.453</v>
      </c>
      <c r="J30" s="114" t="n">
        <v>16.94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65.093</v>
      </c>
      <c r="I31" s="124" t="n">
        <v>71.26</v>
      </c>
      <c r="J31" s="124" t="n">
        <v>27.24</v>
      </c>
      <c r="K31" s="125" t="n">
        <v>38.226213864720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3.051</v>
      </c>
      <c r="I33" s="114" t="n">
        <v>3.081</v>
      </c>
      <c r="J33" s="114" t="n">
        <v>2.3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5.401</v>
      </c>
      <c r="I34" s="114" t="n">
        <v>3.5</v>
      </c>
      <c r="J34" s="114" t="n">
        <v>2.418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56.857</v>
      </c>
      <c r="I35" s="114" t="n">
        <v>52.564</v>
      </c>
      <c r="J35" s="114" t="n">
        <v>47.752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99.016</v>
      </c>
      <c r="I36" s="114" t="n">
        <v>117.038</v>
      </c>
      <c r="J36" s="114" t="n">
        <v>58.419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164.325</v>
      </c>
      <c r="I37" s="124" t="n">
        <v>176.183</v>
      </c>
      <c r="J37" s="124" t="n">
        <v>110.889</v>
      </c>
      <c r="K37" s="125" t="n">
        <v>62.939670683323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4.74</v>
      </c>
      <c r="I39" s="124" t="n">
        <v>5.15</v>
      </c>
      <c r="J39" s="124" t="n">
        <v>4.1</v>
      </c>
      <c r="K39" s="125" t="n">
        <v>79.611650485436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3.805</v>
      </c>
      <c r="I41" s="114" t="n">
        <v>7.198</v>
      </c>
      <c r="J41" s="114" t="n">
        <v>2.16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009</v>
      </c>
      <c r="I42" s="114" t="n">
        <v>0.008</v>
      </c>
      <c r="J42" s="114" t="n">
        <v>0.006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017</v>
      </c>
      <c r="I43" s="114" t="n">
        <v>0.021</v>
      </c>
      <c r="J43" s="114" t="n">
        <v>0.025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 t="n">
        <v>0.005</v>
      </c>
      <c r="I44" s="114" t="n">
        <v>0.005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1.6</v>
      </c>
      <c r="I45" s="114" t="n">
        <v>2.291</v>
      </c>
      <c r="J45" s="114" t="n">
        <v>1.3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 t="n">
        <v>0.005</v>
      </c>
      <c r="J47" s="114" t="n">
        <v>0.005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1.354</v>
      </c>
      <c r="I48" s="114" t="n">
        <v>2.548</v>
      </c>
      <c r="J48" s="114" t="n">
        <v>0.8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45</v>
      </c>
      <c r="I49" s="114" t="n">
        <v>0.35</v>
      </c>
      <c r="J49" s="114" t="n">
        <v>0.3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7.24</v>
      </c>
      <c r="I50" s="124" t="n">
        <v>12.426</v>
      </c>
      <c r="J50" s="124" t="n">
        <v>4.646</v>
      </c>
      <c r="K50" s="125" t="n">
        <v>37.389344921937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31.923</v>
      </c>
      <c r="I52" s="124" t="n">
        <v>13.145</v>
      </c>
      <c r="J52" s="124" t="n">
        <v>10.5</v>
      </c>
      <c r="K52" s="125" t="n">
        <v>79.878280715100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79.929</v>
      </c>
      <c r="I54" s="114" t="n">
        <v>70.43</v>
      </c>
      <c r="J54" s="114" t="n">
        <v>42.368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320.375</v>
      </c>
      <c r="I55" s="114" t="n">
        <v>275.603</v>
      </c>
      <c r="J55" s="114" t="n">
        <v>185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42.98</v>
      </c>
      <c r="I56" s="114" t="n">
        <v>21.5</v>
      </c>
      <c r="J56" s="114" t="n">
        <v>21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10.016</v>
      </c>
      <c r="I57" s="114" t="n">
        <v>11.684</v>
      </c>
      <c r="J57" s="114" t="n">
        <v>11.834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206.664</v>
      </c>
      <c r="I58" s="114" t="n">
        <v>209.449</v>
      </c>
      <c r="J58" s="114" t="n">
        <v>93.75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659.964</v>
      </c>
      <c r="I59" s="124" t="n">
        <v>588.666</v>
      </c>
      <c r="J59" s="124" t="n">
        <v>353.952</v>
      </c>
      <c r="K59" s="125" t="n">
        <v>61.345414588323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42.534</v>
      </c>
      <c r="I61" s="114" t="n">
        <v>44.234</v>
      </c>
      <c r="J61" s="114" t="n">
        <v>18.067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42.831</v>
      </c>
      <c r="I62" s="114" t="n">
        <v>40.456</v>
      </c>
      <c r="J62" s="114" t="n">
        <v>8.978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43.337</v>
      </c>
      <c r="I63" s="114" t="n">
        <v>34.263</v>
      </c>
      <c r="J63" s="114" t="n">
        <v>16.393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128.702</v>
      </c>
      <c r="I64" s="124" t="n">
        <v>118.953</v>
      </c>
      <c r="J64" s="124" t="n">
        <v>43.438</v>
      </c>
      <c r="K64" s="125" t="n">
        <v>36.516943666826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50.059</v>
      </c>
      <c r="I66" s="124" t="n">
        <v>52.553</v>
      </c>
      <c r="J66" s="124" t="n">
        <v>33.6</v>
      </c>
      <c r="K66" s="125" t="n">
        <v>63.935455635263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265.141</v>
      </c>
      <c r="I68" s="114" t="n">
        <v>571.16</v>
      </c>
      <c r="J68" s="114" t="n">
        <v>27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49.006</v>
      </c>
      <c r="I69" s="114" t="n">
        <v>111.9</v>
      </c>
      <c r="J69" s="114" t="n">
        <v>38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314.147</v>
      </c>
      <c r="I70" s="124" t="n">
        <v>683.06</v>
      </c>
      <c r="J70" s="124" t="n">
        <v>313</v>
      </c>
      <c r="K70" s="125" t="n">
        <v>45.823207331713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66.5</v>
      </c>
      <c r="I72" s="114" t="n">
        <v>72</v>
      </c>
      <c r="J72" s="114" t="n">
        <v>70.856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65.985</v>
      </c>
      <c r="I73" s="114" t="n">
        <v>60.75</v>
      </c>
      <c r="J73" s="114" t="n">
        <v>52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1557.336</v>
      </c>
      <c r="I74" s="114" t="n">
        <v>1562.7</v>
      </c>
      <c r="J74" s="114" t="n">
        <v>850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594.444</v>
      </c>
      <c r="I75" s="114" t="n">
        <v>567.7</v>
      </c>
      <c r="J75" s="114" t="n">
        <v>331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53.009</v>
      </c>
      <c r="I76" s="114" t="n">
        <v>65.36</v>
      </c>
      <c r="J76" s="114" t="n">
        <v>52.287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2705.458</v>
      </c>
      <c r="I77" s="114" t="n">
        <v>2402.95</v>
      </c>
      <c r="J77" s="114" t="n">
        <v>937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353</v>
      </c>
      <c r="I78" s="114" t="n">
        <v>303.2</v>
      </c>
      <c r="J78" s="114" t="n">
        <v>215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702.774</v>
      </c>
      <c r="I79" s="114" t="n">
        <v>734.52</v>
      </c>
      <c r="J79" s="114" t="n">
        <v>488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6098.506</v>
      </c>
      <c r="I80" s="124" t="n">
        <v>5769.18</v>
      </c>
      <c r="J80" s="124" t="n">
        <v>2996.143</v>
      </c>
      <c r="K80" s="125" t="n">
        <v>51.93360234903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383</v>
      </c>
      <c r="I82" s="114" t="n">
        <v>0.811</v>
      </c>
      <c r="J82" s="114" t="n">
        <v>0.811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97</v>
      </c>
      <c r="I83" s="114" t="n">
        <v>0.311</v>
      </c>
      <c r="J83" s="114" t="n">
        <v>0.311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48</v>
      </c>
      <c r="I84" s="124" t="n">
        <v>1.122</v>
      </c>
      <c r="J84" s="124" t="n">
        <v>1.122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7576.125</v>
      </c>
      <c r="I87" s="140" t="n">
        <v>7529.313</v>
      </c>
      <c r="J87" s="140" t="n">
        <v>3931.054</v>
      </c>
      <c r="K87" s="138" t="n">
        <f aca="false">IF(I87&gt;0,100*J87/I87,0)</f>
        <v>52.209995785804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1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65</v>
      </c>
      <c r="D9" s="112" t="n">
        <v>150</v>
      </c>
      <c r="E9" s="112" t="n">
        <v>150</v>
      </c>
      <c r="F9" s="113"/>
      <c r="G9" s="113"/>
      <c r="H9" s="114" t="n">
        <v>0.19</v>
      </c>
      <c r="I9" s="114" t="n">
        <v>0.224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94</v>
      </c>
      <c r="D10" s="112" t="n">
        <v>73</v>
      </c>
      <c r="E10" s="112" t="n">
        <v>73</v>
      </c>
      <c r="F10" s="113"/>
      <c r="G10" s="113"/>
      <c r="H10" s="114" t="n">
        <v>0.174</v>
      </c>
      <c r="I10" s="114" t="n">
        <v>0.094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23</v>
      </c>
      <c r="D11" s="112" t="n">
        <v>40</v>
      </c>
      <c r="E11" s="112" t="n">
        <v>40</v>
      </c>
      <c r="F11" s="113"/>
      <c r="G11" s="113"/>
      <c r="H11" s="114" t="n">
        <v>0.054</v>
      </c>
      <c r="I11" s="114" t="n">
        <v>0.092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16</v>
      </c>
      <c r="D12" s="112" t="n">
        <v>25</v>
      </c>
      <c r="E12" s="112" t="n">
        <v>25</v>
      </c>
      <c r="F12" s="113"/>
      <c r="G12" s="113"/>
      <c r="H12" s="114" t="n">
        <v>0.03</v>
      </c>
      <c r="I12" s="114" t="n">
        <v>0.044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198</v>
      </c>
      <c r="D13" s="120" t="n">
        <v>288</v>
      </c>
      <c r="E13" s="120" t="n">
        <v>288</v>
      </c>
      <c r="F13" s="121" t="n">
        <v>100</v>
      </c>
      <c r="G13" s="122"/>
      <c r="H13" s="123" t="n">
        <v>0.448</v>
      </c>
      <c r="I13" s="124" t="n">
        <v>0.45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124</v>
      </c>
      <c r="D17" s="120" t="n">
        <v>81</v>
      </c>
      <c r="E17" s="120" t="n">
        <v>49</v>
      </c>
      <c r="F17" s="121" t="n">
        <v>60.4938271604938</v>
      </c>
      <c r="G17" s="122"/>
      <c r="H17" s="123" t="n">
        <v>0.162</v>
      </c>
      <c r="I17" s="124" t="n">
        <v>0.137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6676</v>
      </c>
      <c r="D19" s="112" t="n">
        <v>6138</v>
      </c>
      <c r="E19" s="112" t="n">
        <v>3138</v>
      </c>
      <c r="F19" s="113"/>
      <c r="G19" s="113"/>
      <c r="H19" s="114" t="n">
        <v>38.387</v>
      </c>
      <c r="I19" s="114" t="n">
        <v>24.552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 t="n">
        <v>2</v>
      </c>
      <c r="D21" s="112"/>
      <c r="E21" s="112"/>
      <c r="F21" s="113"/>
      <c r="G21" s="113"/>
      <c r="H21" s="114" t="n">
        <v>0.011</v>
      </c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6678</v>
      </c>
      <c r="D22" s="120" t="n">
        <v>6138</v>
      </c>
      <c r="E22" s="120" t="n">
        <v>3138</v>
      </c>
      <c r="F22" s="121" t="n">
        <v>51.1241446725318</v>
      </c>
      <c r="G22" s="122"/>
      <c r="H22" s="123" t="n">
        <v>38.398</v>
      </c>
      <c r="I22" s="124" t="n">
        <v>24.55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11853</v>
      </c>
      <c r="D24" s="120" t="n">
        <v>11457</v>
      </c>
      <c r="E24" s="120" t="n">
        <v>11500</v>
      </c>
      <c r="F24" s="121" t="n">
        <v>100.375316400454</v>
      </c>
      <c r="G24" s="122"/>
      <c r="H24" s="123" t="n">
        <v>51.781</v>
      </c>
      <c r="I24" s="124" t="n">
        <v>35.117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339</v>
      </c>
      <c r="D26" s="120" t="n">
        <v>300</v>
      </c>
      <c r="E26" s="120" t="n">
        <v>350</v>
      </c>
      <c r="F26" s="121" t="n">
        <v>116.666666666667</v>
      </c>
      <c r="G26" s="122"/>
      <c r="H26" s="123" t="n">
        <v>1.301</v>
      </c>
      <c r="I26" s="124" t="n">
        <v>1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3602</v>
      </c>
      <c r="D28" s="112" t="n">
        <v>3842</v>
      </c>
      <c r="E28" s="112" t="n">
        <v>3850</v>
      </c>
      <c r="F28" s="113"/>
      <c r="G28" s="113"/>
      <c r="H28" s="114" t="n">
        <v>13.326</v>
      </c>
      <c r="I28" s="114" t="n">
        <v>11.8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13745</v>
      </c>
      <c r="D29" s="112" t="n">
        <v>13096</v>
      </c>
      <c r="E29" s="112" t="n">
        <v>11785</v>
      </c>
      <c r="F29" s="113"/>
      <c r="G29" s="113"/>
      <c r="H29" s="114" t="n">
        <v>33.263</v>
      </c>
      <c r="I29" s="114" t="n">
        <v>12.1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8600</v>
      </c>
      <c r="D30" s="112" t="n">
        <v>7667</v>
      </c>
      <c r="E30" s="112" t="n">
        <v>7550</v>
      </c>
      <c r="F30" s="113"/>
      <c r="G30" s="113"/>
      <c r="H30" s="114" t="n">
        <v>14.095</v>
      </c>
      <c r="I30" s="114" t="n">
        <v>14.095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25947</v>
      </c>
      <c r="D31" s="120" t="n">
        <v>24605</v>
      </c>
      <c r="E31" s="120" t="n">
        <v>23185</v>
      </c>
      <c r="F31" s="121" t="n">
        <v>94.2288152814469</v>
      </c>
      <c r="G31" s="122"/>
      <c r="H31" s="123" t="n">
        <v>60.684</v>
      </c>
      <c r="I31" s="124" t="n">
        <v>37.99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1250</v>
      </c>
      <c r="D33" s="112" t="n">
        <v>1051</v>
      </c>
      <c r="E33" s="112" t="n">
        <v>830</v>
      </c>
      <c r="F33" s="113"/>
      <c r="G33" s="113"/>
      <c r="H33" s="114" t="n">
        <v>4.017</v>
      </c>
      <c r="I33" s="114" t="n">
        <v>2.752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900</v>
      </c>
      <c r="D34" s="112" t="n">
        <v>848</v>
      </c>
      <c r="E34" s="112" t="n">
        <v>848</v>
      </c>
      <c r="F34" s="113"/>
      <c r="G34" s="113"/>
      <c r="H34" s="114" t="n">
        <v>2.512</v>
      </c>
      <c r="I34" s="114" t="n">
        <v>2.25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1694</v>
      </c>
      <c r="D35" s="112" t="n">
        <v>1694</v>
      </c>
      <c r="E35" s="112" t="n">
        <v>1694</v>
      </c>
      <c r="F35" s="113"/>
      <c r="G35" s="113"/>
      <c r="H35" s="114" t="n">
        <v>7.483</v>
      </c>
      <c r="I35" s="114" t="n">
        <v>6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018</v>
      </c>
      <c r="D36" s="112" t="n">
        <v>1018</v>
      </c>
      <c r="E36" s="112" t="n">
        <v>1576</v>
      </c>
      <c r="F36" s="113"/>
      <c r="G36" s="113"/>
      <c r="H36" s="114" t="n">
        <v>2.108</v>
      </c>
      <c r="I36" s="114" t="n">
        <v>2.447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4862</v>
      </c>
      <c r="D37" s="120" t="n">
        <v>4611</v>
      </c>
      <c r="E37" s="120" t="n">
        <v>4948</v>
      </c>
      <c r="F37" s="121" t="n">
        <v>107.30860984602</v>
      </c>
      <c r="G37" s="122"/>
      <c r="H37" s="123" t="n">
        <v>16.12</v>
      </c>
      <c r="I37" s="124" t="n">
        <v>13.449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14446</v>
      </c>
      <c r="D39" s="120" t="n">
        <v>14400</v>
      </c>
      <c r="E39" s="120" t="n">
        <v>13400</v>
      </c>
      <c r="F39" s="121" t="n">
        <v>93.0555555555556</v>
      </c>
      <c r="G39" s="122"/>
      <c r="H39" s="123" t="n">
        <v>6.14</v>
      </c>
      <c r="I39" s="124" t="n">
        <v>5.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4164</v>
      </c>
      <c r="D41" s="112" t="n">
        <v>3121</v>
      </c>
      <c r="E41" s="112" t="n">
        <v>3120</v>
      </c>
      <c r="F41" s="113"/>
      <c r="G41" s="113"/>
      <c r="H41" s="114" t="n">
        <v>11.809</v>
      </c>
      <c r="I41" s="114" t="n">
        <v>4.937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9670</v>
      </c>
      <c r="D42" s="112" t="n">
        <v>9483</v>
      </c>
      <c r="E42" s="112" t="n">
        <v>8821</v>
      </c>
      <c r="F42" s="113"/>
      <c r="G42" s="113"/>
      <c r="H42" s="114" t="n">
        <v>38.304</v>
      </c>
      <c r="I42" s="114" t="n">
        <v>25.298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1461</v>
      </c>
      <c r="D43" s="112" t="n">
        <v>11814</v>
      </c>
      <c r="E43" s="112" t="n">
        <v>12300</v>
      </c>
      <c r="F43" s="113"/>
      <c r="G43" s="113"/>
      <c r="H43" s="114" t="n">
        <v>27.263</v>
      </c>
      <c r="I43" s="114" t="n">
        <v>23.079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8216</v>
      </c>
      <c r="D44" s="112" t="n">
        <v>15009</v>
      </c>
      <c r="E44" s="112" t="n">
        <v>18300</v>
      </c>
      <c r="F44" s="113"/>
      <c r="G44" s="113"/>
      <c r="H44" s="114" t="n">
        <v>63.894</v>
      </c>
      <c r="I44" s="114" t="n">
        <v>39.917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12152</v>
      </c>
      <c r="D45" s="112" t="n">
        <v>11273</v>
      </c>
      <c r="E45" s="112" t="n">
        <v>12350</v>
      </c>
      <c r="F45" s="113"/>
      <c r="G45" s="113"/>
      <c r="H45" s="114" t="n">
        <v>34.939</v>
      </c>
      <c r="I45" s="114" t="n">
        <v>22.301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2353</v>
      </c>
      <c r="D46" s="112" t="n">
        <v>1749</v>
      </c>
      <c r="E46" s="112" t="n">
        <v>2360</v>
      </c>
      <c r="F46" s="113"/>
      <c r="G46" s="113"/>
      <c r="H46" s="114" t="n">
        <v>6.422</v>
      </c>
      <c r="I46" s="114" t="n">
        <v>2.572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295</v>
      </c>
      <c r="D47" s="112" t="n">
        <v>1369</v>
      </c>
      <c r="E47" s="112" t="n">
        <v>1350</v>
      </c>
      <c r="F47" s="113"/>
      <c r="G47" s="113"/>
      <c r="H47" s="114" t="n">
        <v>4.01</v>
      </c>
      <c r="I47" s="114" t="n">
        <v>1.497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9545</v>
      </c>
      <c r="D48" s="112" t="n">
        <v>2731</v>
      </c>
      <c r="E48" s="112" t="n">
        <v>2800</v>
      </c>
      <c r="F48" s="113"/>
      <c r="G48" s="113"/>
      <c r="H48" s="114" t="n">
        <v>26.923</v>
      </c>
      <c r="I48" s="114" t="n">
        <v>6.031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6080</v>
      </c>
      <c r="D49" s="112" t="n">
        <v>11486</v>
      </c>
      <c r="E49" s="112" t="n">
        <v>11486</v>
      </c>
      <c r="F49" s="113"/>
      <c r="G49" s="113"/>
      <c r="H49" s="114" t="n">
        <v>13.916</v>
      </c>
      <c r="I49" s="114" t="n">
        <v>14.497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74936</v>
      </c>
      <c r="D50" s="120" t="n">
        <v>68035</v>
      </c>
      <c r="E50" s="120" t="n">
        <v>72887</v>
      </c>
      <c r="F50" s="121" t="n">
        <v>107.131623429117</v>
      </c>
      <c r="G50" s="122"/>
      <c r="H50" s="123" t="n">
        <v>227.48</v>
      </c>
      <c r="I50" s="124" t="n">
        <v>140.12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6598</v>
      </c>
      <c r="D52" s="120" t="n">
        <v>6263</v>
      </c>
      <c r="E52" s="120" t="n">
        <v>6263</v>
      </c>
      <c r="F52" s="121" t="n">
        <v>100</v>
      </c>
      <c r="G52" s="122"/>
      <c r="H52" s="123" t="n">
        <v>14.481</v>
      </c>
      <c r="I52" s="124" t="n">
        <v>11.017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43194</v>
      </c>
      <c r="D54" s="112" t="n">
        <v>37394</v>
      </c>
      <c r="E54" s="112" t="n">
        <v>40000</v>
      </c>
      <c r="F54" s="113"/>
      <c r="G54" s="113"/>
      <c r="H54" s="114" t="n">
        <v>108.144</v>
      </c>
      <c r="I54" s="114" t="n">
        <v>79.517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76903</v>
      </c>
      <c r="D55" s="112" t="n">
        <v>70261</v>
      </c>
      <c r="E55" s="112" t="n">
        <v>70261</v>
      </c>
      <c r="F55" s="113"/>
      <c r="G55" s="113"/>
      <c r="H55" s="114" t="n">
        <v>192.496</v>
      </c>
      <c r="I55" s="114" t="n">
        <v>105.392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14341</v>
      </c>
      <c r="D56" s="112" t="n">
        <v>11210</v>
      </c>
      <c r="E56" s="112" t="n">
        <v>12000</v>
      </c>
      <c r="F56" s="113"/>
      <c r="G56" s="113"/>
      <c r="H56" s="114" t="n">
        <v>37.195</v>
      </c>
      <c r="I56" s="114" t="n">
        <v>21.9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6393</v>
      </c>
      <c r="D57" s="112" t="n">
        <v>6433</v>
      </c>
      <c r="E57" s="112" t="n">
        <v>5842</v>
      </c>
      <c r="F57" s="113"/>
      <c r="G57" s="113"/>
      <c r="H57" s="114" t="n">
        <v>16.161</v>
      </c>
      <c r="I57" s="114" t="n">
        <v>11.875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45983</v>
      </c>
      <c r="D58" s="112" t="n">
        <v>42483</v>
      </c>
      <c r="E58" s="112" t="n">
        <v>42500</v>
      </c>
      <c r="F58" s="113"/>
      <c r="G58" s="113"/>
      <c r="H58" s="114" t="n">
        <v>70.833</v>
      </c>
      <c r="I58" s="114" t="n">
        <v>64.444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86814</v>
      </c>
      <c r="D59" s="120" t="n">
        <v>167781</v>
      </c>
      <c r="E59" s="120" t="n">
        <v>170603</v>
      </c>
      <c r="F59" s="121" t="n">
        <v>101.68195445253</v>
      </c>
      <c r="G59" s="122"/>
      <c r="H59" s="123" t="n">
        <v>424.829</v>
      </c>
      <c r="I59" s="124" t="n">
        <v>283.12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1831</v>
      </c>
      <c r="D61" s="112" t="n">
        <v>1957</v>
      </c>
      <c r="E61" s="112" t="n">
        <v>2348</v>
      </c>
      <c r="F61" s="113"/>
      <c r="G61" s="113"/>
      <c r="H61" s="114" t="n">
        <v>5.465</v>
      </c>
      <c r="I61" s="114" t="n">
        <v>4.768</v>
      </c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1368</v>
      </c>
      <c r="D62" s="112" t="n">
        <v>1368</v>
      </c>
      <c r="E62" s="112" t="n">
        <v>1296</v>
      </c>
      <c r="F62" s="113"/>
      <c r="G62" s="113"/>
      <c r="H62" s="114" t="n">
        <v>2.282</v>
      </c>
      <c r="I62" s="114" t="n">
        <v>1.615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1889</v>
      </c>
      <c r="D63" s="112" t="n">
        <v>1889</v>
      </c>
      <c r="E63" s="112" t="n">
        <v>1860</v>
      </c>
      <c r="F63" s="113"/>
      <c r="G63" s="113"/>
      <c r="H63" s="114" t="n">
        <v>4.215</v>
      </c>
      <c r="I63" s="114" t="n">
        <v>4.219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5088</v>
      </c>
      <c r="D64" s="120" t="n">
        <v>5214</v>
      </c>
      <c r="E64" s="120" t="n">
        <v>5504</v>
      </c>
      <c r="F64" s="121" t="n">
        <v>105.561948599923</v>
      </c>
      <c r="G64" s="122"/>
      <c r="H64" s="123" t="n">
        <v>11.962</v>
      </c>
      <c r="I64" s="124" t="n">
        <v>10.602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5034</v>
      </c>
      <c r="D66" s="120" t="n">
        <v>15184.34</v>
      </c>
      <c r="E66" s="120" t="n">
        <v>16000</v>
      </c>
      <c r="F66" s="121" t="n">
        <v>105.371718494185</v>
      </c>
      <c r="G66" s="122"/>
      <c r="H66" s="123" t="n">
        <v>23.96</v>
      </c>
      <c r="I66" s="124" t="n">
        <v>27.33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4903</v>
      </c>
      <c r="D68" s="112" t="n">
        <v>40500</v>
      </c>
      <c r="E68" s="112" t="n">
        <v>38500</v>
      </c>
      <c r="F68" s="113"/>
      <c r="G68" s="113"/>
      <c r="H68" s="114" t="n">
        <v>79.719</v>
      </c>
      <c r="I68" s="114" t="n">
        <v>63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6419</v>
      </c>
      <c r="D69" s="112" t="n">
        <v>4800</v>
      </c>
      <c r="E69" s="112" t="n">
        <v>4500</v>
      </c>
      <c r="F69" s="113"/>
      <c r="G69" s="113"/>
      <c r="H69" s="114" t="n">
        <v>8.257</v>
      </c>
      <c r="I69" s="114" t="n">
        <v>5.4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51322</v>
      </c>
      <c r="D70" s="120" t="n">
        <v>45300</v>
      </c>
      <c r="E70" s="120" t="n">
        <v>43000</v>
      </c>
      <c r="F70" s="121" t="n">
        <v>94.9227373068433</v>
      </c>
      <c r="G70" s="122"/>
      <c r="H70" s="123" t="n">
        <v>87.976</v>
      </c>
      <c r="I70" s="124" t="n">
        <v>68.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3191</v>
      </c>
      <c r="D72" s="112" t="n">
        <v>2966</v>
      </c>
      <c r="E72" s="112" t="n">
        <v>2966</v>
      </c>
      <c r="F72" s="113"/>
      <c r="G72" s="113"/>
      <c r="H72" s="114" t="n">
        <v>3.621</v>
      </c>
      <c r="I72" s="114" t="n">
        <v>2.829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12915</v>
      </c>
      <c r="D73" s="112" t="n">
        <v>12081</v>
      </c>
      <c r="E73" s="112" t="n">
        <v>12081</v>
      </c>
      <c r="F73" s="113"/>
      <c r="G73" s="113"/>
      <c r="H73" s="114" t="n">
        <v>18.081</v>
      </c>
      <c r="I73" s="114" t="n">
        <v>17.88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7670</v>
      </c>
      <c r="D74" s="112" t="n">
        <v>24734</v>
      </c>
      <c r="E74" s="112" t="n">
        <v>18000</v>
      </c>
      <c r="F74" s="113"/>
      <c r="G74" s="113"/>
      <c r="H74" s="114" t="n">
        <v>56.824</v>
      </c>
      <c r="I74" s="114" t="n">
        <v>46.114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22571</v>
      </c>
      <c r="D75" s="112" t="n">
        <v>19099</v>
      </c>
      <c r="E75" s="112" t="n">
        <v>22571</v>
      </c>
      <c r="F75" s="113"/>
      <c r="G75" s="113"/>
      <c r="H75" s="114" t="n">
        <v>30.612</v>
      </c>
      <c r="I75" s="114" t="n">
        <v>25.908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2610</v>
      </c>
      <c r="D76" s="112" t="n">
        <v>2683</v>
      </c>
      <c r="E76" s="112" t="n">
        <v>2683</v>
      </c>
      <c r="F76" s="113"/>
      <c r="G76" s="113"/>
      <c r="H76" s="114" t="n">
        <v>6.118</v>
      </c>
      <c r="I76" s="114" t="n">
        <v>5.097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5034</v>
      </c>
      <c r="D77" s="112" t="n">
        <v>4598</v>
      </c>
      <c r="E77" s="112" t="n">
        <v>4598</v>
      </c>
      <c r="F77" s="113"/>
      <c r="G77" s="113"/>
      <c r="H77" s="114" t="n">
        <v>8.21</v>
      </c>
      <c r="I77" s="114" t="n">
        <v>7.132</v>
      </c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9622</v>
      </c>
      <c r="D78" s="112" t="n">
        <v>9153</v>
      </c>
      <c r="E78" s="112" t="n">
        <v>8500</v>
      </c>
      <c r="F78" s="113"/>
      <c r="G78" s="113"/>
      <c r="H78" s="114" t="n">
        <v>17.32</v>
      </c>
      <c r="I78" s="114" t="n">
        <v>18.306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 t="n">
        <v>15855</v>
      </c>
      <c r="D79" s="112" t="n">
        <v>14660</v>
      </c>
      <c r="E79" s="112" t="n">
        <v>14660</v>
      </c>
      <c r="F79" s="113"/>
      <c r="G79" s="113"/>
      <c r="H79" s="114" t="n">
        <v>41.059</v>
      </c>
      <c r="I79" s="114" t="n">
        <v>21.99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99468</v>
      </c>
      <c r="D80" s="120" t="n">
        <v>89974</v>
      </c>
      <c r="E80" s="120" t="n">
        <v>86059</v>
      </c>
      <c r="F80" s="121" t="n">
        <v>95.6487429701914</v>
      </c>
      <c r="G80" s="122"/>
      <c r="H80" s="123" t="n">
        <v>181.845</v>
      </c>
      <c r="I80" s="124" t="n">
        <v>145.25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71</v>
      </c>
      <c r="D82" s="112" t="n">
        <v>71</v>
      </c>
      <c r="E82" s="112" t="n">
        <v>71</v>
      </c>
      <c r="F82" s="113"/>
      <c r="G82" s="113"/>
      <c r="H82" s="114" t="n">
        <v>0.079</v>
      </c>
      <c r="I82" s="114" t="n">
        <v>0.079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225</v>
      </c>
      <c r="D83" s="112" t="n">
        <v>225</v>
      </c>
      <c r="E83" s="112" t="n">
        <v>225</v>
      </c>
      <c r="F83" s="113"/>
      <c r="G83" s="113"/>
      <c r="H83" s="114" t="n">
        <v>0.145</v>
      </c>
      <c r="I83" s="114" t="n">
        <v>0.145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296</v>
      </c>
      <c r="D84" s="120" t="n">
        <v>296</v>
      </c>
      <c r="E84" s="120" t="n">
        <v>296</v>
      </c>
      <c r="F84" s="121" t="n">
        <v>100</v>
      </c>
      <c r="G84" s="122"/>
      <c r="H84" s="123" t="n">
        <v>0.224</v>
      </c>
      <c r="I84" s="124" t="n">
        <v>0.224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504003</v>
      </c>
      <c r="D87" s="137" t="n">
        <v>459927.34</v>
      </c>
      <c r="E87" s="137" t="n">
        <v>457470</v>
      </c>
      <c r="F87" s="138" t="n">
        <f aca="false">IF(D87&gt;0,100*E87/D87,0)</f>
        <v>99.4657112577826</v>
      </c>
      <c r="G87" s="122"/>
      <c r="H87" s="139" t="n">
        <v>1147.791</v>
      </c>
      <c r="I87" s="140" t="n">
        <v>804.792</v>
      </c>
      <c r="J87" s="140"/>
      <c r="K87" s="138" t="n">
        <f aca="false">IF(I87&gt;0,100*J87/I87,0)</f>
        <v>0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93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0</v>
      </c>
      <c r="D6" s="99" t="n">
        <f aca="false">E6-1</f>
        <v>2021</v>
      </c>
      <c r="E6" s="99" t="n">
        <v>2022</v>
      </c>
      <c r="F6" s="100" t="n">
        <f aca="false">E6</f>
        <v>2022</v>
      </c>
      <c r="G6" s="101"/>
      <c r="H6" s="98" t="n">
        <f aca="false">J6-2</f>
        <v>2020</v>
      </c>
      <c r="I6" s="99" t="n">
        <f aca="false">J6-1</f>
        <v>2021</v>
      </c>
      <c r="J6" s="99" t="n">
        <v>2022</v>
      </c>
      <c r="K6" s="100" t="n">
        <f aca="false">J6</f>
        <v>2022</v>
      </c>
    </row>
    <row r="7" s="93" customFormat="true" ht="11.25" hidden="false" customHeight="true" outlineLevel="0" collapsed="false">
      <c r="A7" s="102"/>
      <c r="B7" s="91"/>
      <c r="C7" s="103"/>
      <c r="D7" s="104"/>
      <c r="E7" s="104"/>
      <c r="F7" s="105" t="str">
        <f aca="false">CONCATENATE(D6,"=100")</f>
        <v>2021=100</v>
      </c>
      <c r="G7" s="106"/>
      <c r="H7" s="103" t="s">
        <v>315</v>
      </c>
      <c r="I7" s="104" t="s">
        <v>246</v>
      </c>
      <c r="J7" s="104" t="n">
        <v>11</v>
      </c>
      <c r="K7" s="105" t="str">
        <f aca="false">CONCATENATE(I6,"=100")</f>
        <v>2021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/>
      <c r="D10" s="112"/>
      <c r="E10" s="112"/>
      <c r="F10" s="113"/>
      <c r="G10" s="113"/>
      <c r="H10" s="114" t="n">
        <v>0.069</v>
      </c>
      <c r="I10" s="114" t="n">
        <v>0.069</v>
      </c>
      <c r="J10" s="114" t="n">
        <v>0.069</v>
      </c>
      <c r="K10" s="115"/>
    </row>
    <row r="11" s="116" customFormat="true" ht="11.25" hidden="false" customHeight="true" outlineLevel="0" collapsed="false">
      <c r="A11" s="110" t="s">
        <v>249</v>
      </c>
      <c r="B11" s="111"/>
      <c r="C11" s="112"/>
      <c r="D11" s="112"/>
      <c r="E11" s="112"/>
      <c r="F11" s="113"/>
      <c r="G11" s="113"/>
      <c r="H11" s="114" t="n">
        <v>0.011</v>
      </c>
      <c r="I11" s="114" t="n">
        <v>0.01</v>
      </c>
      <c r="J11" s="114" t="n">
        <v>0.01</v>
      </c>
      <c r="K11" s="115"/>
    </row>
    <row r="12" s="116" customFormat="true" ht="11.25" hidden="false" customHeight="true" outlineLevel="0" collapsed="false">
      <c r="A12" s="117" t="s">
        <v>250</v>
      </c>
      <c r="B12" s="111"/>
      <c r="C12" s="112"/>
      <c r="D12" s="112"/>
      <c r="E12" s="112"/>
      <c r="F12" s="113"/>
      <c r="G12" s="113"/>
      <c r="H12" s="114" t="n">
        <v>0.004</v>
      </c>
      <c r="I12" s="114" t="n">
        <v>0.004</v>
      </c>
      <c r="J12" s="114" t="n">
        <v>0.004</v>
      </c>
      <c r="K12" s="115"/>
    </row>
    <row r="13" s="126" customFormat="true" ht="11.25" hidden="false" customHeight="true" outlineLevel="0" collapsed="false">
      <c r="A13" s="118" t="s">
        <v>251</v>
      </c>
      <c r="B13" s="119"/>
      <c r="C13" s="120"/>
      <c r="D13" s="120"/>
      <c r="E13" s="120"/>
      <c r="F13" s="121"/>
      <c r="G13" s="122"/>
      <c r="H13" s="123" t="n">
        <v>0.084</v>
      </c>
      <c r="I13" s="124" t="n">
        <v>0.083</v>
      </c>
      <c r="J13" s="124" t="n">
        <v>0.083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/>
      <c r="D19" s="112"/>
      <c r="E19" s="112"/>
      <c r="F19" s="113"/>
      <c r="G19" s="113"/>
      <c r="H19" s="114" t="n">
        <v>0.038</v>
      </c>
      <c r="I19" s="114" t="n">
        <v>0.079</v>
      </c>
      <c r="J19" s="114" t="n">
        <v>0.05</v>
      </c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/>
      <c r="D22" s="120"/>
      <c r="E22" s="120"/>
      <c r="F22" s="121"/>
      <c r="G22" s="122"/>
      <c r="H22" s="123" t="n">
        <v>0.038</v>
      </c>
      <c r="I22" s="124" t="n">
        <v>0.079</v>
      </c>
      <c r="J22" s="124" t="n">
        <v>0.05</v>
      </c>
      <c r="K22" s="125" t="n">
        <v>63.291139240506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/>
      <c r="D24" s="120"/>
      <c r="E24" s="120"/>
      <c r="F24" s="121"/>
      <c r="G24" s="122"/>
      <c r="H24" s="123" t="n">
        <v>5.382</v>
      </c>
      <c r="I24" s="124" t="n">
        <v>4.545</v>
      </c>
      <c r="J24" s="124" t="n">
        <v>4</v>
      </c>
      <c r="K24" s="125" t="n">
        <v>88.00880088008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/>
      <c r="D26" s="120"/>
      <c r="E26" s="120"/>
      <c r="F26" s="121"/>
      <c r="G26" s="122"/>
      <c r="H26" s="123" t="n">
        <v>3.136</v>
      </c>
      <c r="I26" s="124" t="n">
        <v>2.621</v>
      </c>
      <c r="J26" s="124" t="n">
        <v>1.9</v>
      </c>
      <c r="K26" s="125" t="n">
        <v>72.491415490270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/>
      <c r="D28" s="112"/>
      <c r="E28" s="112"/>
      <c r="F28" s="113"/>
      <c r="G28" s="113"/>
      <c r="H28" s="114" t="n">
        <v>2.868</v>
      </c>
      <c r="I28" s="114" t="n">
        <v>1.393</v>
      </c>
      <c r="J28" s="114" t="n">
        <v>1.2</v>
      </c>
      <c r="K28" s="115"/>
    </row>
    <row r="29" s="116" customFormat="true" ht="11.25" hidden="false" customHeight="true" outlineLevel="0" collapsed="false">
      <c r="A29" s="117" t="s">
        <v>261</v>
      </c>
      <c r="B29" s="111"/>
      <c r="C29" s="112"/>
      <c r="D29" s="112"/>
      <c r="E29" s="112"/>
      <c r="F29" s="113"/>
      <c r="G29" s="113"/>
      <c r="H29" s="114" t="n">
        <v>3.368</v>
      </c>
      <c r="I29" s="114" t="n">
        <v>6.942</v>
      </c>
      <c r="J29" s="114" t="n">
        <v>0.86</v>
      </c>
      <c r="K29" s="115"/>
    </row>
    <row r="30" s="116" customFormat="true" ht="11.25" hidden="false" customHeight="true" outlineLevel="0" collapsed="false">
      <c r="A30" s="117" t="s">
        <v>262</v>
      </c>
      <c r="B30" s="111"/>
      <c r="C30" s="112"/>
      <c r="D30" s="112"/>
      <c r="E30" s="112"/>
      <c r="F30" s="113"/>
      <c r="G30" s="113"/>
      <c r="H30" s="114" t="n">
        <v>5.8</v>
      </c>
      <c r="I30" s="114" t="n">
        <v>6.173</v>
      </c>
      <c r="J30" s="114" t="n">
        <v>3.502</v>
      </c>
      <c r="K30" s="115"/>
    </row>
    <row r="31" s="126" customFormat="true" ht="11.25" hidden="false" customHeight="true" outlineLevel="0" collapsed="false">
      <c r="A31" s="128" t="s">
        <v>263</v>
      </c>
      <c r="B31" s="119"/>
      <c r="C31" s="120"/>
      <c r="D31" s="120"/>
      <c r="E31" s="120"/>
      <c r="F31" s="121"/>
      <c r="G31" s="122"/>
      <c r="H31" s="123" t="n">
        <v>12.036</v>
      </c>
      <c r="I31" s="124" t="n">
        <v>14.508</v>
      </c>
      <c r="J31" s="124" t="n">
        <v>5.562</v>
      </c>
      <c r="K31" s="125" t="n">
        <v>38.337468982630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/>
      <c r="D33" s="112"/>
      <c r="E33" s="112"/>
      <c r="F33" s="113"/>
      <c r="G33" s="113"/>
      <c r="H33" s="114" t="n">
        <v>0.471</v>
      </c>
      <c r="I33" s="114" t="n">
        <v>0.49</v>
      </c>
      <c r="J33" s="114" t="n">
        <v>0.414</v>
      </c>
      <c r="K33" s="115"/>
    </row>
    <row r="34" s="116" customFormat="true" ht="11.25" hidden="false" customHeight="true" outlineLevel="0" collapsed="false">
      <c r="A34" s="117" t="s">
        <v>265</v>
      </c>
      <c r="B34" s="111"/>
      <c r="C34" s="112"/>
      <c r="D34" s="112"/>
      <c r="E34" s="112"/>
      <c r="F34" s="113"/>
      <c r="G34" s="113"/>
      <c r="H34" s="114" t="n">
        <v>0.782</v>
      </c>
      <c r="I34" s="114" t="n">
        <v>0.625</v>
      </c>
      <c r="J34" s="114" t="n">
        <v>0.447</v>
      </c>
      <c r="K34" s="115"/>
    </row>
    <row r="35" s="116" customFormat="true" ht="11.25" hidden="false" customHeight="true" outlineLevel="0" collapsed="false">
      <c r="A35" s="117" t="s">
        <v>266</v>
      </c>
      <c r="B35" s="111"/>
      <c r="C35" s="112"/>
      <c r="D35" s="112"/>
      <c r="E35" s="112"/>
      <c r="F35" s="113"/>
      <c r="G35" s="113"/>
      <c r="H35" s="114" t="n">
        <v>9.527</v>
      </c>
      <c r="I35" s="114" t="n">
        <v>10.009</v>
      </c>
      <c r="J35" s="114" t="n">
        <v>8</v>
      </c>
      <c r="K35" s="115"/>
    </row>
    <row r="36" s="116" customFormat="true" ht="11.25" hidden="false" customHeight="true" outlineLevel="0" collapsed="false">
      <c r="A36" s="117" t="s">
        <v>267</v>
      </c>
      <c r="B36" s="111"/>
      <c r="C36" s="112"/>
      <c r="D36" s="112"/>
      <c r="E36" s="112"/>
      <c r="F36" s="113"/>
      <c r="G36" s="113"/>
      <c r="H36" s="114" t="n">
        <v>19.083</v>
      </c>
      <c r="I36" s="114" t="n">
        <v>24.99</v>
      </c>
      <c r="J36" s="114" t="n">
        <v>12.464</v>
      </c>
      <c r="K36" s="115"/>
    </row>
    <row r="37" s="126" customFormat="true" ht="11.25" hidden="false" customHeight="true" outlineLevel="0" collapsed="false">
      <c r="A37" s="118" t="s">
        <v>268</v>
      </c>
      <c r="B37" s="119"/>
      <c r="C37" s="120"/>
      <c r="D37" s="120"/>
      <c r="E37" s="120"/>
      <c r="F37" s="121"/>
      <c r="G37" s="122"/>
      <c r="H37" s="123" t="n">
        <v>29.863</v>
      </c>
      <c r="I37" s="124" t="n">
        <v>36.114</v>
      </c>
      <c r="J37" s="124" t="n">
        <v>21.325</v>
      </c>
      <c r="K37" s="125" t="n">
        <v>59.049122224068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/>
      <c r="D39" s="120"/>
      <c r="E39" s="120"/>
      <c r="F39" s="121"/>
      <c r="G39" s="122"/>
      <c r="H39" s="123" t="n">
        <v>0.65</v>
      </c>
      <c r="I39" s="124" t="n">
        <v>0.69</v>
      </c>
      <c r="J39" s="124" t="n">
        <v>0.55</v>
      </c>
      <c r="K39" s="125" t="n">
        <v>79.710144927536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/>
      <c r="D41" s="112"/>
      <c r="E41" s="112"/>
      <c r="F41" s="113"/>
      <c r="G41" s="113"/>
      <c r="H41" s="114" t="n">
        <v>0.505</v>
      </c>
      <c r="I41" s="114" t="n">
        <v>1.013</v>
      </c>
      <c r="J41" s="114" t="n">
        <v>0.3</v>
      </c>
      <c r="K41" s="115"/>
    </row>
    <row r="42" s="116" customFormat="true" ht="11.25" hidden="false" customHeight="true" outlineLevel="0" collapsed="false">
      <c r="A42" s="117" t="s">
        <v>271</v>
      </c>
      <c r="B42" s="111"/>
      <c r="C42" s="112"/>
      <c r="D42" s="112"/>
      <c r="E42" s="112"/>
      <c r="F42" s="113"/>
      <c r="G42" s="113"/>
      <c r="H42" s="114" t="n">
        <v>0.002</v>
      </c>
      <c r="I42" s="114" t="n">
        <v>0.001</v>
      </c>
      <c r="J42" s="114" t="n">
        <v>0.001</v>
      </c>
      <c r="K42" s="115"/>
    </row>
    <row r="43" s="116" customFormat="true" ht="11.25" hidden="false" customHeight="true" outlineLevel="0" collapsed="false">
      <c r="A43" s="117" t="s">
        <v>272</v>
      </c>
      <c r="B43" s="111"/>
      <c r="C43" s="112"/>
      <c r="D43" s="112"/>
      <c r="E43" s="112"/>
      <c r="F43" s="113"/>
      <c r="G43" s="113"/>
      <c r="H43" s="114" t="n">
        <v>0.002</v>
      </c>
      <c r="I43" s="114" t="n">
        <v>0.004</v>
      </c>
      <c r="J43" s="114" t="n">
        <v>0.004</v>
      </c>
      <c r="K43" s="115"/>
    </row>
    <row r="44" s="116" customFormat="true" ht="11.25" hidden="false" customHeight="true" outlineLevel="0" collapsed="false">
      <c r="A44" s="117" t="s">
        <v>273</v>
      </c>
      <c r="B44" s="111"/>
      <c r="C44" s="112"/>
      <c r="D44" s="112"/>
      <c r="E44" s="112"/>
      <c r="F44" s="113"/>
      <c r="G44" s="113"/>
      <c r="H44" s="114" t="n">
        <v>0.001</v>
      </c>
      <c r="I44" s="114" t="n">
        <v>0.001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/>
      <c r="D45" s="112"/>
      <c r="E45" s="112"/>
      <c r="F45" s="113"/>
      <c r="G45" s="113"/>
      <c r="H45" s="114" t="n">
        <v>0.183</v>
      </c>
      <c r="I45" s="114" t="n">
        <v>0.262</v>
      </c>
      <c r="J45" s="114" t="n">
        <v>0.14</v>
      </c>
      <c r="K45" s="115"/>
    </row>
    <row r="46" s="116" customFormat="true" ht="11.25" hidden="false" customHeight="true" outlineLevel="0" collapsed="false">
      <c r="A46" s="117" t="s">
        <v>275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/>
      <c r="D47" s="112"/>
      <c r="E47" s="112"/>
      <c r="F47" s="113"/>
      <c r="G47" s="113"/>
      <c r="H47" s="114"/>
      <c r="I47" s="114" t="n">
        <v>0.001</v>
      </c>
      <c r="J47" s="114" t="n">
        <v>0.001</v>
      </c>
      <c r="K47" s="115"/>
    </row>
    <row r="48" s="116" customFormat="true" ht="11.25" hidden="false" customHeight="true" outlineLevel="0" collapsed="false">
      <c r="A48" s="117" t="s">
        <v>277</v>
      </c>
      <c r="B48" s="111"/>
      <c r="C48" s="112"/>
      <c r="D48" s="112"/>
      <c r="E48" s="112"/>
      <c r="F48" s="113"/>
      <c r="G48" s="113"/>
      <c r="H48" s="114" t="n">
        <v>0.208</v>
      </c>
      <c r="I48" s="114" t="n">
        <v>0.391</v>
      </c>
      <c r="J48" s="114" t="n">
        <v>0.123</v>
      </c>
      <c r="K48" s="115"/>
    </row>
    <row r="49" s="116" customFormat="true" ht="11.25" hidden="false" customHeight="true" outlineLevel="0" collapsed="false">
      <c r="A49" s="117" t="s">
        <v>278</v>
      </c>
      <c r="B49" s="111"/>
      <c r="C49" s="112"/>
      <c r="D49" s="112"/>
      <c r="E49" s="112"/>
      <c r="F49" s="113"/>
      <c r="G49" s="113"/>
      <c r="H49" s="114" t="n">
        <v>0.045</v>
      </c>
      <c r="I49" s="114" t="n">
        <v>0.045</v>
      </c>
      <c r="J49" s="114" t="n">
        <v>0.035</v>
      </c>
      <c r="K49" s="115"/>
    </row>
    <row r="50" s="126" customFormat="true" ht="11.25" hidden="false" customHeight="true" outlineLevel="0" collapsed="false">
      <c r="A50" s="128" t="s">
        <v>279</v>
      </c>
      <c r="B50" s="119"/>
      <c r="C50" s="120"/>
      <c r="D50" s="120"/>
      <c r="E50" s="120"/>
      <c r="F50" s="121"/>
      <c r="G50" s="122"/>
      <c r="H50" s="123" t="n">
        <v>0.946</v>
      </c>
      <c r="I50" s="124" t="n">
        <v>1.718</v>
      </c>
      <c r="J50" s="124" t="n">
        <v>0.604</v>
      </c>
      <c r="K50" s="125" t="n">
        <v>35.157159487776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/>
      <c r="D52" s="120"/>
      <c r="E52" s="120"/>
      <c r="F52" s="121"/>
      <c r="G52" s="122"/>
      <c r="H52" s="123" t="n">
        <v>6.437</v>
      </c>
      <c r="I52" s="124" t="n">
        <v>2.98</v>
      </c>
      <c r="J52" s="124" t="n">
        <v>2.1</v>
      </c>
      <c r="K52" s="125" t="n">
        <v>70.469798657718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/>
      <c r="D54" s="112"/>
      <c r="E54" s="112"/>
      <c r="F54" s="113"/>
      <c r="G54" s="113"/>
      <c r="H54" s="114" t="n">
        <v>15.906</v>
      </c>
      <c r="I54" s="114" t="n">
        <v>13.734</v>
      </c>
      <c r="J54" s="114" t="n">
        <v>8.262</v>
      </c>
      <c r="K54" s="115"/>
    </row>
    <row r="55" s="116" customFormat="true" ht="11.25" hidden="false" customHeight="true" outlineLevel="0" collapsed="false">
      <c r="A55" s="117" t="s">
        <v>282</v>
      </c>
      <c r="B55" s="111"/>
      <c r="C55" s="112"/>
      <c r="D55" s="112"/>
      <c r="E55" s="112"/>
      <c r="F55" s="113"/>
      <c r="G55" s="113"/>
      <c r="H55" s="114" t="n">
        <v>63.252</v>
      </c>
      <c r="I55" s="114" t="n">
        <v>59.542</v>
      </c>
      <c r="J55" s="114" t="n">
        <v>39</v>
      </c>
      <c r="K55" s="115"/>
    </row>
    <row r="56" s="116" customFormat="true" ht="11.25" hidden="false" customHeight="true" outlineLevel="0" collapsed="false">
      <c r="A56" s="117" t="s">
        <v>283</v>
      </c>
      <c r="B56" s="111"/>
      <c r="C56" s="112"/>
      <c r="D56" s="112"/>
      <c r="E56" s="112"/>
      <c r="F56" s="113"/>
      <c r="G56" s="113"/>
      <c r="H56" s="114" t="n">
        <v>7.68</v>
      </c>
      <c r="I56" s="114" t="n">
        <v>4.3</v>
      </c>
      <c r="J56" s="114" t="n">
        <v>4</v>
      </c>
      <c r="K56" s="115"/>
    </row>
    <row r="57" s="116" customFormat="true" ht="11.25" hidden="false" customHeight="true" outlineLevel="0" collapsed="false">
      <c r="A57" s="117" t="s">
        <v>284</v>
      </c>
      <c r="B57" s="111"/>
      <c r="C57" s="112"/>
      <c r="D57" s="112"/>
      <c r="E57" s="112"/>
      <c r="F57" s="113"/>
      <c r="G57" s="113"/>
      <c r="H57" s="114" t="n">
        <v>2.715</v>
      </c>
      <c r="I57" s="114" t="n">
        <v>2.602</v>
      </c>
      <c r="J57" s="114" t="n">
        <v>1.845</v>
      </c>
      <c r="K57" s="115"/>
    </row>
    <row r="58" s="116" customFormat="true" ht="11.25" hidden="false" customHeight="true" outlineLevel="0" collapsed="false">
      <c r="A58" s="117" t="s">
        <v>285</v>
      </c>
      <c r="B58" s="111"/>
      <c r="C58" s="112"/>
      <c r="D58" s="112"/>
      <c r="E58" s="112"/>
      <c r="F58" s="113"/>
      <c r="G58" s="113"/>
      <c r="H58" s="114" t="n">
        <v>40.093</v>
      </c>
      <c r="I58" s="114" t="n">
        <v>45.995</v>
      </c>
      <c r="J58" s="114" t="n">
        <v>18.75</v>
      </c>
      <c r="K58" s="115"/>
    </row>
    <row r="59" s="126" customFormat="true" ht="11.25" hidden="false" customHeight="true" outlineLevel="0" collapsed="false">
      <c r="A59" s="118" t="s">
        <v>286</v>
      </c>
      <c r="B59" s="119"/>
      <c r="C59" s="120"/>
      <c r="D59" s="120"/>
      <c r="E59" s="120"/>
      <c r="F59" s="121"/>
      <c r="G59" s="122"/>
      <c r="H59" s="123" t="n">
        <v>129.646</v>
      </c>
      <c r="I59" s="124" t="n">
        <v>126.173</v>
      </c>
      <c r="J59" s="124" t="n">
        <v>71.857</v>
      </c>
      <c r="K59" s="125" t="n">
        <v>56.95117021866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/>
      <c r="D61" s="112"/>
      <c r="E61" s="112"/>
      <c r="F61" s="113"/>
      <c r="G61" s="113"/>
      <c r="H61" s="114" t="n">
        <v>8.294</v>
      </c>
      <c r="I61" s="114" t="n">
        <v>8.4</v>
      </c>
      <c r="J61" s="114" t="n">
        <v>3.975</v>
      </c>
      <c r="K61" s="115"/>
    </row>
    <row r="62" s="116" customFormat="true" ht="11.25" hidden="false" customHeight="true" outlineLevel="0" collapsed="false">
      <c r="A62" s="117" t="s">
        <v>288</v>
      </c>
      <c r="B62" s="111"/>
      <c r="C62" s="112"/>
      <c r="D62" s="112"/>
      <c r="E62" s="112"/>
      <c r="F62" s="113"/>
      <c r="G62" s="113"/>
      <c r="H62" s="114" t="n">
        <v>7.913</v>
      </c>
      <c r="I62" s="114" t="n">
        <v>7.08</v>
      </c>
      <c r="J62" s="114" t="n">
        <v>1.571</v>
      </c>
      <c r="K62" s="115"/>
    </row>
    <row r="63" s="116" customFormat="true" ht="11.25" hidden="false" customHeight="true" outlineLevel="0" collapsed="false">
      <c r="A63" s="117" t="s">
        <v>289</v>
      </c>
      <c r="B63" s="111"/>
      <c r="C63" s="112"/>
      <c r="D63" s="112"/>
      <c r="E63" s="112"/>
      <c r="F63" s="113"/>
      <c r="G63" s="113"/>
      <c r="H63" s="114" t="n">
        <v>8.109</v>
      </c>
      <c r="I63" s="114" t="n">
        <v>6.223</v>
      </c>
      <c r="J63" s="114" t="n">
        <v>2.975</v>
      </c>
      <c r="K63" s="115"/>
    </row>
    <row r="64" s="126" customFormat="true" ht="11.25" hidden="false" customHeight="true" outlineLevel="0" collapsed="false">
      <c r="A64" s="118" t="s">
        <v>290</v>
      </c>
      <c r="B64" s="119"/>
      <c r="C64" s="120"/>
      <c r="D64" s="120"/>
      <c r="E64" s="120"/>
      <c r="F64" s="121"/>
      <c r="G64" s="122"/>
      <c r="H64" s="123" t="n">
        <v>24.316</v>
      </c>
      <c r="I64" s="124" t="n">
        <v>21.703</v>
      </c>
      <c r="J64" s="124" t="n">
        <v>8.521</v>
      </c>
      <c r="K64" s="125" t="n">
        <v>39.261853200018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/>
      <c r="D66" s="120"/>
      <c r="E66" s="120"/>
      <c r="F66" s="121"/>
      <c r="G66" s="122"/>
      <c r="H66" s="123" t="n">
        <v>9.963</v>
      </c>
      <c r="I66" s="124" t="n">
        <v>11.401</v>
      </c>
      <c r="J66" s="124" t="n">
        <v>7.1</v>
      </c>
      <c r="K66" s="125" t="n">
        <v>62.275239014121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/>
      <c r="D68" s="112"/>
      <c r="E68" s="112"/>
      <c r="F68" s="113"/>
      <c r="G68" s="113"/>
      <c r="H68" s="114" t="n">
        <v>43.954</v>
      </c>
      <c r="I68" s="114" t="n">
        <v>102.5</v>
      </c>
      <c r="J68" s="114" t="n">
        <v>49.5</v>
      </c>
      <c r="K68" s="115"/>
    </row>
    <row r="69" s="116" customFormat="true" ht="11.25" hidden="false" customHeight="true" outlineLevel="0" collapsed="false">
      <c r="A69" s="117" t="s">
        <v>293</v>
      </c>
      <c r="B69" s="111"/>
      <c r="C69" s="112"/>
      <c r="D69" s="112"/>
      <c r="E69" s="112"/>
      <c r="F69" s="113"/>
      <c r="G69" s="113"/>
      <c r="H69" s="114" t="n">
        <v>6.42</v>
      </c>
      <c r="I69" s="114" t="n">
        <v>14.56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94</v>
      </c>
      <c r="B70" s="119"/>
      <c r="C70" s="120"/>
      <c r="D70" s="120"/>
      <c r="E70" s="120"/>
      <c r="F70" s="121"/>
      <c r="G70" s="122"/>
      <c r="H70" s="123" t="n">
        <v>50.374</v>
      </c>
      <c r="I70" s="124" t="n">
        <v>117.06</v>
      </c>
      <c r="J70" s="124" t="n">
        <v>54.5</v>
      </c>
      <c r="K70" s="125" t="n">
        <v>46.557321031949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/>
      <c r="D72" s="112"/>
      <c r="E72" s="112"/>
      <c r="F72" s="113"/>
      <c r="G72" s="113"/>
      <c r="H72" s="114" t="n">
        <v>13</v>
      </c>
      <c r="I72" s="114" t="n">
        <v>13.37</v>
      </c>
      <c r="J72" s="114" t="n">
        <v>13.157</v>
      </c>
      <c r="K72" s="115"/>
    </row>
    <row r="73" s="116" customFormat="true" ht="11.25" hidden="false" customHeight="true" outlineLevel="0" collapsed="false">
      <c r="A73" s="117" t="s">
        <v>296</v>
      </c>
      <c r="B73" s="111"/>
      <c r="C73" s="112"/>
      <c r="D73" s="112"/>
      <c r="E73" s="112"/>
      <c r="F73" s="113"/>
      <c r="G73" s="113"/>
      <c r="H73" s="114" t="n">
        <v>10.454</v>
      </c>
      <c r="I73" s="114" t="n">
        <v>11.12</v>
      </c>
      <c r="J73" s="114" t="n">
        <v>9</v>
      </c>
      <c r="K73" s="115"/>
    </row>
    <row r="74" s="116" customFormat="true" ht="11.25" hidden="false" customHeight="true" outlineLevel="0" collapsed="false">
      <c r="A74" s="117" t="s">
        <v>297</v>
      </c>
      <c r="B74" s="111"/>
      <c r="C74" s="112"/>
      <c r="D74" s="112"/>
      <c r="E74" s="112"/>
      <c r="F74" s="113"/>
      <c r="G74" s="113"/>
      <c r="H74" s="114" t="n">
        <v>266.124</v>
      </c>
      <c r="I74" s="114" t="n">
        <v>298.51</v>
      </c>
      <c r="J74" s="114" t="n">
        <v>158</v>
      </c>
      <c r="K74" s="115"/>
    </row>
    <row r="75" s="116" customFormat="true" ht="11.25" hidden="false" customHeight="true" outlineLevel="0" collapsed="false">
      <c r="A75" s="117" t="s">
        <v>298</v>
      </c>
      <c r="B75" s="111"/>
      <c r="C75" s="112"/>
      <c r="D75" s="112"/>
      <c r="E75" s="112"/>
      <c r="F75" s="113"/>
      <c r="G75" s="113"/>
      <c r="H75" s="114" t="n">
        <v>120.988</v>
      </c>
      <c r="I75" s="114" t="n">
        <v>118.55</v>
      </c>
      <c r="J75" s="114" t="n">
        <v>70</v>
      </c>
      <c r="K75" s="115"/>
    </row>
    <row r="76" s="116" customFormat="true" ht="11.25" hidden="false" customHeight="true" outlineLevel="0" collapsed="false">
      <c r="A76" s="117" t="s">
        <v>299</v>
      </c>
      <c r="B76" s="111"/>
      <c r="C76" s="112"/>
      <c r="D76" s="112"/>
      <c r="E76" s="112"/>
      <c r="F76" s="113"/>
      <c r="G76" s="113"/>
      <c r="H76" s="114" t="n">
        <v>8.302</v>
      </c>
      <c r="I76" s="114" t="n">
        <v>12.265</v>
      </c>
      <c r="J76" s="114" t="n">
        <v>9.673</v>
      </c>
      <c r="K76" s="115"/>
    </row>
    <row r="77" s="116" customFormat="true" ht="11.25" hidden="false" customHeight="true" outlineLevel="0" collapsed="false">
      <c r="A77" s="117" t="s">
        <v>300</v>
      </c>
      <c r="B77" s="111"/>
      <c r="C77" s="112"/>
      <c r="D77" s="112"/>
      <c r="E77" s="112"/>
      <c r="F77" s="113"/>
      <c r="G77" s="113"/>
      <c r="H77" s="114" t="n">
        <v>506.061</v>
      </c>
      <c r="I77" s="114" t="n">
        <v>499.59</v>
      </c>
      <c r="J77" s="114" t="n">
        <v>200</v>
      </c>
      <c r="K77" s="115"/>
    </row>
    <row r="78" s="116" customFormat="true" ht="11.25" hidden="false" customHeight="true" outlineLevel="0" collapsed="false">
      <c r="A78" s="117" t="s">
        <v>301</v>
      </c>
      <c r="B78" s="111"/>
      <c r="C78" s="112"/>
      <c r="D78" s="112"/>
      <c r="E78" s="112"/>
      <c r="F78" s="113"/>
      <c r="G78" s="113"/>
      <c r="H78" s="114" t="n">
        <v>60</v>
      </c>
      <c r="I78" s="114" t="n">
        <v>57.36</v>
      </c>
      <c r="J78" s="114" t="n">
        <v>40</v>
      </c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/>
      <c r="E79" s="112"/>
      <c r="F79" s="113"/>
      <c r="G79" s="113"/>
      <c r="H79" s="114" t="n">
        <v>112.311</v>
      </c>
      <c r="I79" s="114" t="n">
        <v>138.75</v>
      </c>
      <c r="J79" s="114" t="n">
        <v>90</v>
      </c>
      <c r="K79" s="115"/>
    </row>
    <row r="80" s="126" customFormat="true" ht="11.25" hidden="false" customHeight="true" outlineLevel="0" collapsed="false">
      <c r="A80" s="128" t="s">
        <v>303</v>
      </c>
      <c r="B80" s="119"/>
      <c r="C80" s="120"/>
      <c r="D80" s="120"/>
      <c r="E80" s="120"/>
      <c r="F80" s="121"/>
      <c r="G80" s="122"/>
      <c r="H80" s="123" t="n">
        <v>1097.24</v>
      </c>
      <c r="I80" s="124" t="n">
        <v>1149.515</v>
      </c>
      <c r="J80" s="124" t="n">
        <v>589.83</v>
      </c>
      <c r="K80" s="125" t="n">
        <v>51.311205160437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/>
      <c r="D82" s="112"/>
      <c r="E82" s="112"/>
      <c r="F82" s="113"/>
      <c r="G82" s="113"/>
      <c r="H82" s="114" t="n">
        <v>0.056</v>
      </c>
      <c r="I82" s="114" t="n">
        <v>0.113</v>
      </c>
      <c r="J82" s="114" t="n">
        <v>0.113</v>
      </c>
      <c r="K82" s="115"/>
    </row>
    <row r="83" s="116" customFormat="true" ht="11.25" hidden="false" customHeight="true" outlineLevel="0" collapsed="false">
      <c r="A83" s="117" t="s">
        <v>305</v>
      </c>
      <c r="B83" s="111"/>
      <c r="C83" s="112"/>
      <c r="D83" s="112"/>
      <c r="E83" s="112"/>
      <c r="F83" s="113"/>
      <c r="G83" s="113"/>
      <c r="H83" s="114" t="n">
        <v>0.015</v>
      </c>
      <c r="I83" s="114" t="n">
        <v>0.048</v>
      </c>
      <c r="J83" s="114" t="n">
        <v>0.048</v>
      </c>
      <c r="K83" s="115"/>
    </row>
    <row r="84" s="126" customFormat="true" ht="11.25" hidden="false" customHeight="true" outlineLevel="0" collapsed="false">
      <c r="A84" s="118" t="s">
        <v>306</v>
      </c>
      <c r="B84" s="119"/>
      <c r="C84" s="120"/>
      <c r="D84" s="120"/>
      <c r="E84" s="120"/>
      <c r="F84" s="121"/>
      <c r="G84" s="122"/>
      <c r="H84" s="123" t="n">
        <v>0.071</v>
      </c>
      <c r="I84" s="124" t="n">
        <v>0.161</v>
      </c>
      <c r="J84" s="124" t="n">
        <v>0.161</v>
      </c>
      <c r="K84" s="125" t="n">
        <v>100</v>
      </c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/>
      <c r="D87" s="137"/>
      <c r="E87" s="137"/>
      <c r="F87" s="138"/>
      <c r="G87" s="122"/>
      <c r="H87" s="139" t="n">
        <v>1370.182</v>
      </c>
      <c r="I87" s="140" t="n">
        <v>1489.351</v>
      </c>
      <c r="J87" s="140" t="n">
        <v>768.143</v>
      </c>
      <c r="K87" s="138" t="n">
        <f aca="false">IF(I87&gt;0,100*J87/I87,0)</f>
        <v>51.575686322431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2" width="0.85"/>
    <col collapsed="false" customWidth="true" hidden="false" outlineLevel="0" max="6" min="3" style="82" width="12.42"/>
    <col collapsed="false" customWidth="true" hidden="false" outlineLevel="0" max="7" min="7" style="82" width="0.7"/>
    <col collapsed="false" customWidth="true" hidden="false" outlineLevel="0" max="10" min="8" style="82" width="12.42"/>
    <col collapsed="false" customWidth="true" hidden="false" outlineLevel="0" max="11" min="11" style="82" width="7.85"/>
    <col collapsed="false" customWidth="false" hidden="false" outlineLevel="0" max="257" min="12" style="82" width="9.85"/>
  </cols>
  <sheetData>
    <row r="1" s="84" customFormat="true" ht="12.75" hidden="false" customHeight="true" outlineLevel="0" collapsed="false">
      <c r="A1" s="83" t="s">
        <v>23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2</v>
      </c>
      <c r="B2" s="86"/>
      <c r="C2" s="86"/>
      <c r="D2" s="86"/>
      <c r="E2" s="87"/>
      <c r="F2" s="86"/>
      <c r="G2" s="86"/>
      <c r="H2" s="86"/>
      <c r="I2" s="88"/>
      <c r="J2" s="89" t="s">
        <v>240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41</v>
      </c>
      <c r="B4" s="91"/>
      <c r="C4" s="92" t="s">
        <v>242</v>
      </c>
      <c r="D4" s="92"/>
      <c r="E4" s="92"/>
      <c r="F4" s="92"/>
      <c r="G4" s="91"/>
      <c r="H4" s="92" t="s">
        <v>243</v>
      </c>
      <c r="I4" s="92"/>
      <c r="J4" s="92"/>
      <c r="K4" s="92"/>
    </row>
    <row r="5" s="93" customFormat="true" ht="11.25" hidden="false" customHeight="true" outlineLevel="0" collapsed="false">
      <c r="A5" s="94" t="s">
        <v>244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45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46</v>
      </c>
      <c r="D7" s="104" t="s">
        <v>246</v>
      </c>
      <c r="E7" s="104" t="n">
        <v>11</v>
      </c>
      <c r="F7" s="105" t="str">
        <f aca="false">CONCATENATE(D6,"=100")</f>
        <v>2022=100</v>
      </c>
      <c r="G7" s="106"/>
      <c r="H7" s="103" t="s">
        <v>246</v>
      </c>
      <c r="I7" s="104" t="s">
        <v>246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47</v>
      </c>
      <c r="B9" s="111"/>
      <c r="C9" s="112" t="n">
        <v>79</v>
      </c>
      <c r="D9" s="112" t="n">
        <v>100</v>
      </c>
      <c r="E9" s="112" t="n">
        <v>100</v>
      </c>
      <c r="F9" s="113"/>
      <c r="G9" s="113"/>
      <c r="H9" s="114" t="n">
        <v>0.325</v>
      </c>
      <c r="I9" s="114" t="n">
        <v>0.295</v>
      </c>
      <c r="J9" s="114"/>
      <c r="K9" s="115"/>
    </row>
    <row r="10" s="116" customFormat="true" ht="11.25" hidden="false" customHeight="true" outlineLevel="0" collapsed="false">
      <c r="A10" s="117" t="s">
        <v>248</v>
      </c>
      <c r="B10" s="111"/>
      <c r="C10" s="112" t="n">
        <v>415</v>
      </c>
      <c r="D10" s="112" t="n">
        <v>453</v>
      </c>
      <c r="E10" s="112" t="n">
        <v>453</v>
      </c>
      <c r="F10" s="113"/>
      <c r="G10" s="113"/>
      <c r="H10" s="114" t="n">
        <v>1.608</v>
      </c>
      <c r="I10" s="114" t="n">
        <v>1.676</v>
      </c>
      <c r="J10" s="114"/>
      <c r="K10" s="115"/>
    </row>
    <row r="11" s="116" customFormat="true" ht="11.25" hidden="false" customHeight="true" outlineLevel="0" collapsed="false">
      <c r="A11" s="110" t="s">
        <v>249</v>
      </c>
      <c r="B11" s="111"/>
      <c r="C11" s="112" t="n">
        <v>4525</v>
      </c>
      <c r="D11" s="112" t="n">
        <v>3500</v>
      </c>
      <c r="E11" s="112" t="n">
        <v>3500</v>
      </c>
      <c r="F11" s="113"/>
      <c r="G11" s="113"/>
      <c r="H11" s="114" t="n">
        <v>15.498</v>
      </c>
      <c r="I11" s="114" t="n">
        <v>11.82</v>
      </c>
      <c r="J11" s="114"/>
      <c r="K11" s="115"/>
    </row>
    <row r="12" s="116" customFormat="true" ht="11.25" hidden="false" customHeight="true" outlineLevel="0" collapsed="false">
      <c r="A12" s="117" t="s">
        <v>250</v>
      </c>
      <c r="B12" s="111"/>
      <c r="C12" s="112" t="n">
        <v>30</v>
      </c>
      <c r="D12" s="112" t="n">
        <v>50</v>
      </c>
      <c r="E12" s="112" t="n">
        <v>50</v>
      </c>
      <c r="F12" s="113"/>
      <c r="G12" s="113"/>
      <c r="H12" s="114" t="n">
        <v>0.098</v>
      </c>
      <c r="I12" s="114" t="n">
        <v>0.155</v>
      </c>
      <c r="J12" s="114"/>
      <c r="K12" s="115"/>
    </row>
    <row r="13" s="126" customFormat="true" ht="11.25" hidden="false" customHeight="true" outlineLevel="0" collapsed="false">
      <c r="A13" s="118" t="s">
        <v>251</v>
      </c>
      <c r="B13" s="119"/>
      <c r="C13" s="120" t="n">
        <v>5049</v>
      </c>
      <c r="D13" s="120" t="n">
        <v>4103</v>
      </c>
      <c r="E13" s="120" t="n">
        <v>4103</v>
      </c>
      <c r="F13" s="121" t="n">
        <v>100</v>
      </c>
      <c r="G13" s="122"/>
      <c r="H13" s="123" t="n">
        <v>17.529</v>
      </c>
      <c r="I13" s="124" t="n">
        <v>13.94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52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53</v>
      </c>
      <c r="B17" s="119"/>
      <c r="C17" s="120" t="n">
        <v>28</v>
      </c>
      <c r="D17" s="120" t="n">
        <v>22</v>
      </c>
      <c r="E17" s="120" t="n">
        <v>53</v>
      </c>
      <c r="F17" s="121" t="n">
        <v>240.909090909091</v>
      </c>
      <c r="G17" s="122"/>
      <c r="H17" s="123" t="n">
        <v>0.066</v>
      </c>
      <c r="I17" s="124" t="n">
        <v>0.03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54</v>
      </c>
      <c r="B19" s="111"/>
      <c r="C19" s="112" t="n">
        <v>192</v>
      </c>
      <c r="D19" s="112" t="n">
        <v>191</v>
      </c>
      <c r="E19" s="112" t="n">
        <v>191</v>
      </c>
      <c r="F19" s="113"/>
      <c r="G19" s="113"/>
      <c r="H19" s="114" t="n">
        <v>0.839</v>
      </c>
      <c r="I19" s="114" t="n">
        <v>0.65</v>
      </c>
      <c r="J19" s="114"/>
      <c r="K19" s="115"/>
    </row>
    <row r="20" s="116" customFormat="true" ht="11.25" hidden="false" customHeight="true" outlineLevel="0" collapsed="false">
      <c r="A20" s="117" t="s">
        <v>255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56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57</v>
      </c>
      <c r="B22" s="119"/>
      <c r="C22" s="120" t="n">
        <v>192</v>
      </c>
      <c r="D22" s="120" t="n">
        <v>191</v>
      </c>
      <c r="E22" s="120" t="n">
        <v>191</v>
      </c>
      <c r="F22" s="121" t="n">
        <v>100</v>
      </c>
      <c r="G22" s="122"/>
      <c r="H22" s="123" t="n">
        <v>0.839</v>
      </c>
      <c r="I22" s="124" t="n">
        <v>0.65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58</v>
      </c>
      <c r="B24" s="119"/>
      <c r="C24" s="120" t="n">
        <v>60</v>
      </c>
      <c r="D24" s="120" t="n">
        <v>99</v>
      </c>
      <c r="E24" s="120" t="n">
        <v>100</v>
      </c>
      <c r="F24" s="121" t="n">
        <v>101.010101010101</v>
      </c>
      <c r="G24" s="122"/>
      <c r="H24" s="123" t="n">
        <v>0.118</v>
      </c>
      <c r="I24" s="124" t="n">
        <v>0.24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59</v>
      </c>
      <c r="B26" s="119"/>
      <c r="C26" s="120" t="n">
        <v>43</v>
      </c>
      <c r="D26" s="120" t="n">
        <v>60</v>
      </c>
      <c r="E26" s="120" t="n">
        <v>100</v>
      </c>
      <c r="F26" s="121" t="n">
        <v>166.666666666667</v>
      </c>
      <c r="G26" s="122"/>
      <c r="H26" s="123" t="n">
        <v>0.146</v>
      </c>
      <c r="I26" s="124" t="n">
        <v>0.2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60</v>
      </c>
      <c r="B28" s="111"/>
      <c r="C28" s="112" t="n">
        <v>446</v>
      </c>
      <c r="D28" s="112" t="n">
        <v>299</v>
      </c>
      <c r="E28" s="112" t="n">
        <v>300</v>
      </c>
      <c r="F28" s="113"/>
      <c r="G28" s="113"/>
      <c r="H28" s="114" t="n">
        <v>1.192</v>
      </c>
      <c r="I28" s="114" t="n">
        <v>0.7</v>
      </c>
      <c r="J28" s="114"/>
      <c r="K28" s="115"/>
    </row>
    <row r="29" s="116" customFormat="true" ht="11.25" hidden="false" customHeight="true" outlineLevel="0" collapsed="false">
      <c r="A29" s="117" t="s">
        <v>261</v>
      </c>
      <c r="B29" s="111"/>
      <c r="C29" s="112" t="n">
        <v>5544</v>
      </c>
      <c r="D29" s="112" t="n">
        <v>3421</v>
      </c>
      <c r="E29" s="112" t="n">
        <v>2990</v>
      </c>
      <c r="F29" s="113"/>
      <c r="G29" s="113"/>
      <c r="H29" s="114" t="n">
        <v>13.811</v>
      </c>
      <c r="I29" s="114" t="n">
        <v>11.8</v>
      </c>
      <c r="J29" s="114"/>
      <c r="K29" s="115"/>
    </row>
    <row r="30" s="116" customFormat="true" ht="11.25" hidden="false" customHeight="true" outlineLevel="0" collapsed="false">
      <c r="A30" s="117" t="s">
        <v>262</v>
      </c>
      <c r="B30" s="111"/>
      <c r="C30" s="112" t="n">
        <v>3435</v>
      </c>
      <c r="D30" s="112" t="n">
        <v>3827</v>
      </c>
      <c r="E30" s="112" t="n">
        <v>4980</v>
      </c>
      <c r="F30" s="113"/>
      <c r="G30" s="113"/>
      <c r="H30" s="114" t="n">
        <v>5.877</v>
      </c>
      <c r="I30" s="114" t="n">
        <v>5.877</v>
      </c>
      <c r="J30" s="114"/>
      <c r="K30" s="115"/>
    </row>
    <row r="31" s="126" customFormat="true" ht="11.25" hidden="false" customHeight="true" outlineLevel="0" collapsed="false">
      <c r="A31" s="128" t="s">
        <v>263</v>
      </c>
      <c r="B31" s="119"/>
      <c r="C31" s="120" t="n">
        <v>9425</v>
      </c>
      <c r="D31" s="120" t="n">
        <v>7547</v>
      </c>
      <c r="E31" s="120" t="n">
        <v>8270</v>
      </c>
      <c r="F31" s="121" t="n">
        <v>109.579965549225</v>
      </c>
      <c r="G31" s="122"/>
      <c r="H31" s="123" t="n">
        <v>20.88</v>
      </c>
      <c r="I31" s="124" t="n">
        <v>18.37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64</v>
      </c>
      <c r="B33" s="111"/>
      <c r="C33" s="112" t="n">
        <v>65</v>
      </c>
      <c r="D33" s="112" t="n">
        <v>56</v>
      </c>
      <c r="E33" s="112" t="n">
        <v>40</v>
      </c>
      <c r="F33" s="113"/>
      <c r="G33" s="113"/>
      <c r="H33" s="114" t="n">
        <v>0.209</v>
      </c>
      <c r="I33" s="114" t="n">
        <v>0.175</v>
      </c>
      <c r="J33" s="114"/>
      <c r="K33" s="115"/>
    </row>
    <row r="34" s="116" customFormat="true" ht="11.25" hidden="false" customHeight="true" outlineLevel="0" collapsed="false">
      <c r="A34" s="117" t="s">
        <v>265</v>
      </c>
      <c r="B34" s="111"/>
      <c r="C34" s="112" t="n">
        <v>482</v>
      </c>
      <c r="D34" s="112" t="n">
        <v>420</v>
      </c>
      <c r="E34" s="112" t="n">
        <v>420</v>
      </c>
      <c r="F34" s="113"/>
      <c r="G34" s="113"/>
      <c r="H34" s="114" t="n">
        <v>1.65</v>
      </c>
      <c r="I34" s="114" t="n">
        <v>1.36</v>
      </c>
      <c r="J34" s="114"/>
      <c r="K34" s="115"/>
    </row>
    <row r="35" s="116" customFormat="true" ht="11.25" hidden="false" customHeight="true" outlineLevel="0" collapsed="false">
      <c r="A35" s="117" t="s">
        <v>266</v>
      </c>
      <c r="B35" s="111"/>
      <c r="C35" s="112" t="n">
        <v>810</v>
      </c>
      <c r="D35" s="112" t="n">
        <v>810</v>
      </c>
      <c r="E35" s="112" t="n">
        <v>810</v>
      </c>
      <c r="F35" s="113"/>
      <c r="G35" s="113"/>
      <c r="H35" s="114" t="n">
        <v>3.268</v>
      </c>
      <c r="I35" s="114" t="n">
        <v>2</v>
      </c>
      <c r="J35" s="114"/>
      <c r="K35" s="115"/>
    </row>
    <row r="36" s="116" customFormat="true" ht="11.25" hidden="false" customHeight="true" outlineLevel="0" collapsed="false">
      <c r="A36" s="117" t="s">
        <v>267</v>
      </c>
      <c r="B36" s="111"/>
      <c r="C36" s="112" t="n">
        <v>1</v>
      </c>
      <c r="D36" s="112" t="n">
        <v>1</v>
      </c>
      <c r="E36" s="112"/>
      <c r="F36" s="113"/>
      <c r="G36" s="113"/>
      <c r="H36" s="114" t="n">
        <v>0.002</v>
      </c>
      <c r="I36" s="114" t="n">
        <v>0.001</v>
      </c>
      <c r="J36" s="114"/>
      <c r="K36" s="115"/>
    </row>
    <row r="37" s="126" customFormat="true" ht="11.25" hidden="false" customHeight="true" outlineLevel="0" collapsed="false">
      <c r="A37" s="118" t="s">
        <v>268</v>
      </c>
      <c r="B37" s="119"/>
      <c r="C37" s="120" t="n">
        <v>1358</v>
      </c>
      <c r="D37" s="120" t="n">
        <v>1287</v>
      </c>
      <c r="E37" s="120" t="n">
        <v>1270</v>
      </c>
      <c r="F37" s="121" t="n">
        <v>98.6790986790987</v>
      </c>
      <c r="G37" s="122"/>
      <c r="H37" s="123" t="n">
        <v>5.129</v>
      </c>
      <c r="I37" s="124" t="n">
        <v>3.53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69</v>
      </c>
      <c r="B39" s="119"/>
      <c r="C39" s="120" t="n">
        <v>4</v>
      </c>
      <c r="D39" s="120" t="n">
        <v>4</v>
      </c>
      <c r="E39" s="120" t="n">
        <v>18</v>
      </c>
      <c r="F39" s="121" t="n">
        <v>450</v>
      </c>
      <c r="G39" s="122"/>
      <c r="H39" s="123" t="n">
        <v>0.005</v>
      </c>
      <c r="I39" s="124" t="n">
        <v>0.00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70</v>
      </c>
      <c r="B41" s="111"/>
      <c r="C41" s="112" t="n">
        <v>11227</v>
      </c>
      <c r="D41" s="112" t="n">
        <v>9943</v>
      </c>
      <c r="E41" s="112" t="n">
        <v>9940</v>
      </c>
      <c r="F41" s="113"/>
      <c r="G41" s="113"/>
      <c r="H41" s="114" t="n">
        <v>23.431</v>
      </c>
      <c r="I41" s="114" t="n">
        <v>9.975</v>
      </c>
      <c r="J41" s="114"/>
      <c r="K41" s="115"/>
    </row>
    <row r="42" s="116" customFormat="true" ht="11.25" hidden="false" customHeight="true" outlineLevel="0" collapsed="false">
      <c r="A42" s="117" t="s">
        <v>271</v>
      </c>
      <c r="B42" s="111"/>
      <c r="C42" s="112" t="n">
        <v>3449</v>
      </c>
      <c r="D42" s="112" t="n">
        <v>3744</v>
      </c>
      <c r="E42" s="112" t="n">
        <v>3755</v>
      </c>
      <c r="F42" s="113"/>
      <c r="G42" s="113"/>
      <c r="H42" s="114" t="n">
        <v>11.238</v>
      </c>
      <c r="I42" s="114" t="n">
        <v>8.15</v>
      </c>
      <c r="J42" s="114"/>
      <c r="K42" s="115"/>
    </row>
    <row r="43" s="116" customFormat="true" ht="11.25" hidden="false" customHeight="true" outlineLevel="0" collapsed="false">
      <c r="A43" s="117" t="s">
        <v>272</v>
      </c>
      <c r="B43" s="111"/>
      <c r="C43" s="112" t="n">
        <v>11421</v>
      </c>
      <c r="D43" s="112" t="n">
        <v>9605</v>
      </c>
      <c r="E43" s="112" t="n">
        <v>10200</v>
      </c>
      <c r="F43" s="113"/>
      <c r="G43" s="113"/>
      <c r="H43" s="114" t="n">
        <v>25.99</v>
      </c>
      <c r="I43" s="114" t="n">
        <v>15.078</v>
      </c>
      <c r="J43" s="114"/>
      <c r="K43" s="115"/>
    </row>
    <row r="44" s="116" customFormat="true" ht="11.25" hidden="false" customHeight="true" outlineLevel="0" collapsed="false">
      <c r="A44" s="117" t="s">
        <v>273</v>
      </c>
      <c r="B44" s="111"/>
      <c r="C44" s="112" t="n">
        <v>14634</v>
      </c>
      <c r="D44" s="112" t="n">
        <v>15206</v>
      </c>
      <c r="E44" s="112" t="n">
        <v>14000</v>
      </c>
      <c r="F44" s="113"/>
      <c r="G44" s="113"/>
      <c r="H44" s="114" t="n">
        <v>45.795</v>
      </c>
      <c r="I44" s="114" t="n">
        <v>39.526</v>
      </c>
      <c r="J44" s="114"/>
      <c r="K44" s="115"/>
    </row>
    <row r="45" s="116" customFormat="true" ht="11.25" hidden="false" customHeight="true" outlineLevel="0" collapsed="false">
      <c r="A45" s="117" t="s">
        <v>274</v>
      </c>
      <c r="B45" s="111"/>
      <c r="C45" s="112" t="n">
        <v>8176</v>
      </c>
      <c r="D45" s="112" t="n">
        <v>4701</v>
      </c>
      <c r="E45" s="112" t="n">
        <v>7480</v>
      </c>
      <c r="F45" s="113"/>
      <c r="G45" s="113"/>
      <c r="H45" s="114" t="n">
        <v>21.232</v>
      </c>
      <c r="I45" s="114" t="n">
        <v>9.006</v>
      </c>
      <c r="J45" s="114"/>
      <c r="K45" s="115"/>
    </row>
    <row r="46" s="116" customFormat="true" ht="11.25" hidden="false" customHeight="true" outlineLevel="0" collapsed="false">
      <c r="A46" s="117" t="s">
        <v>275</v>
      </c>
      <c r="B46" s="111"/>
      <c r="C46" s="112" t="n">
        <v>9296</v>
      </c>
      <c r="D46" s="112" t="n">
        <v>7166</v>
      </c>
      <c r="E46" s="112" t="n">
        <v>9700</v>
      </c>
      <c r="F46" s="113"/>
      <c r="G46" s="113"/>
      <c r="H46" s="114" t="n">
        <v>27.008</v>
      </c>
      <c r="I46" s="114" t="n">
        <v>11.838</v>
      </c>
      <c r="J46" s="114"/>
      <c r="K46" s="115"/>
    </row>
    <row r="47" s="116" customFormat="true" ht="11.25" hidden="false" customHeight="true" outlineLevel="0" collapsed="false">
      <c r="A47" s="117" t="s">
        <v>276</v>
      </c>
      <c r="B47" s="111"/>
      <c r="C47" s="112" t="n">
        <v>12039</v>
      </c>
      <c r="D47" s="112" t="n">
        <v>9262</v>
      </c>
      <c r="E47" s="112" t="n">
        <v>7200</v>
      </c>
      <c r="F47" s="113"/>
      <c r="G47" s="113"/>
      <c r="H47" s="114" t="n">
        <v>37.182</v>
      </c>
      <c r="I47" s="114" t="n">
        <v>15.144</v>
      </c>
      <c r="J47" s="114"/>
      <c r="K47" s="115"/>
    </row>
    <row r="48" s="116" customFormat="true" ht="11.25" hidden="false" customHeight="true" outlineLevel="0" collapsed="false">
      <c r="A48" s="117" t="s">
        <v>277</v>
      </c>
      <c r="B48" s="111"/>
      <c r="C48" s="112" t="n">
        <v>7483</v>
      </c>
      <c r="D48" s="112" t="n">
        <v>6922</v>
      </c>
      <c r="E48" s="112" t="n">
        <v>7000</v>
      </c>
      <c r="F48" s="113"/>
      <c r="G48" s="113"/>
      <c r="H48" s="114" t="n">
        <v>23.277</v>
      </c>
      <c r="I48" s="114" t="n">
        <v>12.954</v>
      </c>
      <c r="J48" s="114"/>
      <c r="K48" s="115"/>
    </row>
    <row r="49" s="116" customFormat="true" ht="11.25" hidden="false" customHeight="true" outlineLevel="0" collapsed="false">
      <c r="A49" s="117" t="s">
        <v>278</v>
      </c>
      <c r="B49" s="111"/>
      <c r="C49" s="112" t="n">
        <v>7693</v>
      </c>
      <c r="D49" s="112" t="n">
        <v>4392</v>
      </c>
      <c r="E49" s="112" t="n">
        <v>4402</v>
      </c>
      <c r="F49" s="113"/>
      <c r="G49" s="113"/>
      <c r="H49" s="114" t="n">
        <v>13.609</v>
      </c>
      <c r="I49" s="114" t="n">
        <v>5.074</v>
      </c>
      <c r="J49" s="114"/>
      <c r="K49" s="115"/>
    </row>
    <row r="50" s="126" customFormat="true" ht="11.25" hidden="false" customHeight="true" outlineLevel="0" collapsed="false">
      <c r="A50" s="128" t="s">
        <v>279</v>
      </c>
      <c r="B50" s="119"/>
      <c r="C50" s="120" t="n">
        <v>85418</v>
      </c>
      <c r="D50" s="120" t="n">
        <v>70941</v>
      </c>
      <c r="E50" s="120" t="n">
        <v>73677</v>
      </c>
      <c r="F50" s="121" t="n">
        <v>103.856726011756</v>
      </c>
      <c r="G50" s="122"/>
      <c r="H50" s="123" t="n">
        <v>228.762</v>
      </c>
      <c r="I50" s="124" t="n">
        <v>126.745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80</v>
      </c>
      <c r="B52" s="119"/>
      <c r="C52" s="120" t="n">
        <v>1380</v>
      </c>
      <c r="D52" s="120" t="n">
        <v>507</v>
      </c>
      <c r="E52" s="120" t="n">
        <v>507</v>
      </c>
      <c r="F52" s="121" t="n">
        <v>100</v>
      </c>
      <c r="G52" s="122"/>
      <c r="H52" s="123" t="n">
        <v>1.759</v>
      </c>
      <c r="I52" s="124" t="n">
        <v>0.677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81</v>
      </c>
      <c r="B54" s="111"/>
      <c r="C54" s="112" t="n">
        <v>1536</v>
      </c>
      <c r="D54" s="112" t="n">
        <v>1668</v>
      </c>
      <c r="E54" s="112" t="n">
        <v>1620</v>
      </c>
      <c r="F54" s="113"/>
      <c r="G54" s="113"/>
      <c r="H54" s="114" t="n">
        <v>2.911</v>
      </c>
      <c r="I54" s="114" t="n">
        <v>2.699</v>
      </c>
      <c r="J54" s="114"/>
      <c r="K54" s="115"/>
    </row>
    <row r="55" s="116" customFormat="true" ht="11.25" hidden="false" customHeight="true" outlineLevel="0" collapsed="false">
      <c r="A55" s="117" t="s">
        <v>282</v>
      </c>
      <c r="B55" s="111"/>
      <c r="C55" s="112" t="n">
        <v>1589</v>
      </c>
      <c r="D55" s="112" t="n">
        <v>1570</v>
      </c>
      <c r="E55" s="112" t="n">
        <v>1570</v>
      </c>
      <c r="F55" s="113"/>
      <c r="G55" s="113"/>
      <c r="H55" s="114" t="n">
        <v>2.701</v>
      </c>
      <c r="I55" s="114" t="n">
        <v>2.67</v>
      </c>
      <c r="J55" s="114"/>
      <c r="K55" s="115"/>
    </row>
    <row r="56" s="116" customFormat="true" ht="11.25" hidden="false" customHeight="true" outlineLevel="0" collapsed="false">
      <c r="A56" s="117" t="s">
        <v>283</v>
      </c>
      <c r="B56" s="111"/>
      <c r="C56" s="112" t="n">
        <v>600</v>
      </c>
      <c r="D56" s="112" t="n">
        <v>480</v>
      </c>
      <c r="E56" s="112" t="n">
        <v>759</v>
      </c>
      <c r="F56" s="113"/>
      <c r="G56" s="113"/>
      <c r="H56" s="114" t="n">
        <v>1.49</v>
      </c>
      <c r="I56" s="114" t="n">
        <v>0.86</v>
      </c>
      <c r="J56" s="114"/>
      <c r="K56" s="115"/>
    </row>
    <row r="57" s="116" customFormat="true" ht="11.25" hidden="false" customHeight="true" outlineLevel="0" collapsed="false">
      <c r="A57" s="117" t="s">
        <v>284</v>
      </c>
      <c r="B57" s="111"/>
      <c r="C57" s="112" t="n">
        <v>1794</v>
      </c>
      <c r="D57" s="112" t="n">
        <v>1830</v>
      </c>
      <c r="E57" s="112" t="n">
        <v>1580</v>
      </c>
      <c r="F57" s="113"/>
      <c r="G57" s="113"/>
      <c r="H57" s="114" t="n">
        <v>5.742</v>
      </c>
      <c r="I57" s="114" t="n">
        <v>3.66</v>
      </c>
      <c r="J57" s="114"/>
      <c r="K57" s="115"/>
    </row>
    <row r="58" s="116" customFormat="true" ht="11.25" hidden="false" customHeight="true" outlineLevel="0" collapsed="false">
      <c r="A58" s="117" t="s">
        <v>285</v>
      </c>
      <c r="B58" s="111"/>
      <c r="C58" s="112" t="n">
        <v>7888</v>
      </c>
      <c r="D58" s="112" t="n">
        <v>7844</v>
      </c>
      <c r="E58" s="112" t="n">
        <v>7800</v>
      </c>
      <c r="F58" s="113"/>
      <c r="G58" s="113"/>
      <c r="H58" s="114" t="n">
        <v>12.941</v>
      </c>
      <c r="I58" s="114" t="n">
        <v>10.543</v>
      </c>
      <c r="J58" s="114"/>
      <c r="K58" s="115"/>
    </row>
    <row r="59" s="126" customFormat="true" ht="11.25" hidden="false" customHeight="true" outlineLevel="0" collapsed="false">
      <c r="A59" s="118" t="s">
        <v>286</v>
      </c>
      <c r="B59" s="119"/>
      <c r="C59" s="120" t="n">
        <v>13407</v>
      </c>
      <c r="D59" s="120" t="n">
        <v>13392</v>
      </c>
      <c r="E59" s="120" t="n">
        <v>13329</v>
      </c>
      <c r="F59" s="121" t="n">
        <v>99.5295698924731</v>
      </c>
      <c r="G59" s="122"/>
      <c r="H59" s="123" t="n">
        <v>25.785</v>
      </c>
      <c r="I59" s="124" t="n">
        <v>20.43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87</v>
      </c>
      <c r="B61" s="111"/>
      <c r="C61" s="112" t="n">
        <v>8</v>
      </c>
      <c r="D61" s="112"/>
      <c r="E61" s="112"/>
      <c r="F61" s="113"/>
      <c r="G61" s="113"/>
      <c r="H61" s="114" t="n">
        <v>0.006</v>
      </c>
      <c r="I61" s="114"/>
      <c r="J61" s="114"/>
      <c r="K61" s="115"/>
    </row>
    <row r="62" s="116" customFormat="true" ht="11.25" hidden="false" customHeight="true" outlineLevel="0" collapsed="false">
      <c r="A62" s="117" t="s">
        <v>288</v>
      </c>
      <c r="B62" s="111"/>
      <c r="C62" s="112" t="n">
        <v>355</v>
      </c>
      <c r="D62" s="112" t="n">
        <v>355</v>
      </c>
      <c r="E62" s="112" t="n">
        <v>331</v>
      </c>
      <c r="F62" s="113"/>
      <c r="G62" s="113"/>
      <c r="H62" s="114" t="n">
        <v>0.446</v>
      </c>
      <c r="I62" s="114" t="n">
        <v>0.314</v>
      </c>
      <c r="J62" s="114"/>
      <c r="K62" s="115"/>
    </row>
    <row r="63" s="116" customFormat="true" ht="11.25" hidden="false" customHeight="true" outlineLevel="0" collapsed="false">
      <c r="A63" s="117" t="s">
        <v>289</v>
      </c>
      <c r="B63" s="111"/>
      <c r="C63" s="112" t="n">
        <v>56</v>
      </c>
      <c r="D63" s="112" t="n">
        <v>56</v>
      </c>
      <c r="E63" s="112" t="n">
        <v>53</v>
      </c>
      <c r="F63" s="113"/>
      <c r="G63" s="113"/>
      <c r="H63" s="114" t="n">
        <v>0.142</v>
      </c>
      <c r="I63" s="114" t="n">
        <v>0.1</v>
      </c>
      <c r="J63" s="114"/>
      <c r="K63" s="115"/>
    </row>
    <row r="64" s="126" customFormat="true" ht="11.25" hidden="false" customHeight="true" outlineLevel="0" collapsed="false">
      <c r="A64" s="118" t="s">
        <v>290</v>
      </c>
      <c r="B64" s="119"/>
      <c r="C64" s="120" t="n">
        <v>419</v>
      </c>
      <c r="D64" s="120" t="n">
        <v>411</v>
      </c>
      <c r="E64" s="120" t="n">
        <v>384</v>
      </c>
      <c r="F64" s="121" t="n">
        <v>93.4306569343066</v>
      </c>
      <c r="G64" s="122"/>
      <c r="H64" s="123" t="n">
        <v>0.594</v>
      </c>
      <c r="I64" s="124" t="n">
        <v>0.41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91</v>
      </c>
      <c r="B66" s="119"/>
      <c r="C66" s="120" t="n">
        <v>167</v>
      </c>
      <c r="D66" s="120" t="n">
        <v>168.67</v>
      </c>
      <c r="E66" s="120" t="n">
        <v>150</v>
      </c>
      <c r="F66" s="121" t="n">
        <v>88.9310487935021</v>
      </c>
      <c r="G66" s="122"/>
      <c r="H66" s="123" t="n">
        <v>0.134</v>
      </c>
      <c r="I66" s="124" t="n">
        <v>0.152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92</v>
      </c>
      <c r="B68" s="111"/>
      <c r="C68" s="112" t="n">
        <v>45</v>
      </c>
      <c r="D68" s="112" t="n">
        <v>100</v>
      </c>
      <c r="E68" s="112" t="n">
        <v>100</v>
      </c>
      <c r="F68" s="113"/>
      <c r="G68" s="113"/>
      <c r="H68" s="114" t="n">
        <v>0.05</v>
      </c>
      <c r="I68" s="114" t="n">
        <v>0.085</v>
      </c>
      <c r="J68" s="114"/>
      <c r="K68" s="115"/>
    </row>
    <row r="69" s="116" customFormat="true" ht="11.25" hidden="false" customHeight="true" outlineLevel="0" collapsed="false">
      <c r="A69" s="117" t="s">
        <v>293</v>
      </c>
      <c r="B69" s="111"/>
      <c r="C69" s="112" t="n">
        <v>66</v>
      </c>
      <c r="D69" s="112" t="n">
        <v>50</v>
      </c>
      <c r="E69" s="112" t="n">
        <v>50</v>
      </c>
      <c r="F69" s="113"/>
      <c r="G69" s="113"/>
      <c r="H69" s="114" t="n">
        <v>0.084</v>
      </c>
      <c r="I69" s="114" t="n">
        <v>0.05</v>
      </c>
      <c r="J69" s="114"/>
      <c r="K69" s="115"/>
    </row>
    <row r="70" s="126" customFormat="true" ht="11.25" hidden="false" customHeight="true" outlineLevel="0" collapsed="false">
      <c r="A70" s="118" t="s">
        <v>294</v>
      </c>
      <c r="B70" s="119"/>
      <c r="C70" s="120" t="n">
        <v>111</v>
      </c>
      <c r="D70" s="120" t="n">
        <v>150</v>
      </c>
      <c r="E70" s="120" t="n">
        <v>150</v>
      </c>
      <c r="F70" s="121" t="n">
        <v>100</v>
      </c>
      <c r="G70" s="122"/>
      <c r="H70" s="123" t="n">
        <v>0.134</v>
      </c>
      <c r="I70" s="124" t="n">
        <v>0.13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95</v>
      </c>
      <c r="B72" s="111"/>
      <c r="C72" s="112" t="n">
        <v>254</v>
      </c>
      <c r="D72" s="112" t="n">
        <v>142</v>
      </c>
      <c r="E72" s="112" t="n">
        <v>142</v>
      </c>
      <c r="F72" s="113"/>
      <c r="G72" s="113"/>
      <c r="H72" s="114" t="n">
        <v>0.35</v>
      </c>
      <c r="I72" s="114" t="n">
        <v>0.156</v>
      </c>
      <c r="J72" s="114"/>
      <c r="K72" s="115"/>
    </row>
    <row r="73" s="116" customFormat="true" ht="11.25" hidden="false" customHeight="true" outlineLevel="0" collapsed="false">
      <c r="A73" s="117" t="s">
        <v>296</v>
      </c>
      <c r="B73" s="111"/>
      <c r="C73" s="112" t="n">
        <v>6</v>
      </c>
      <c r="D73" s="112" t="n">
        <v>1</v>
      </c>
      <c r="E73" s="112" t="n">
        <v>1</v>
      </c>
      <c r="F73" s="113"/>
      <c r="G73" s="113"/>
      <c r="H73" s="114" t="n">
        <v>0.006</v>
      </c>
      <c r="I73" s="114" t="n">
        <v>0.002</v>
      </c>
      <c r="J73" s="114"/>
      <c r="K73" s="115"/>
    </row>
    <row r="74" s="116" customFormat="true" ht="11.25" hidden="false" customHeight="true" outlineLevel="0" collapsed="false">
      <c r="A74" s="117" t="s">
        <v>297</v>
      </c>
      <c r="B74" s="111"/>
      <c r="C74" s="112" t="n">
        <v>243</v>
      </c>
      <c r="D74" s="112" t="n">
        <v>300</v>
      </c>
      <c r="E74" s="112" t="n">
        <v>400</v>
      </c>
      <c r="F74" s="113"/>
      <c r="G74" s="113"/>
      <c r="H74" s="114" t="n">
        <v>0.486</v>
      </c>
      <c r="I74" s="114" t="n">
        <v>0.45</v>
      </c>
      <c r="J74" s="114"/>
      <c r="K74" s="115"/>
    </row>
    <row r="75" s="116" customFormat="true" ht="11.25" hidden="false" customHeight="true" outlineLevel="0" collapsed="false">
      <c r="A75" s="117" t="s">
        <v>298</v>
      </c>
      <c r="B75" s="111"/>
      <c r="C75" s="112" t="n">
        <v>494</v>
      </c>
      <c r="D75" s="112" t="n">
        <v>337</v>
      </c>
      <c r="E75" s="112" t="n">
        <v>494</v>
      </c>
      <c r="F75" s="113"/>
      <c r="G75" s="113"/>
      <c r="H75" s="114" t="n">
        <v>0.524</v>
      </c>
      <c r="I75" s="114" t="n">
        <v>0.357</v>
      </c>
      <c r="J75" s="114"/>
      <c r="K75" s="115"/>
    </row>
    <row r="76" s="116" customFormat="true" ht="11.25" hidden="false" customHeight="true" outlineLevel="0" collapsed="false">
      <c r="A76" s="117" t="s">
        <v>299</v>
      </c>
      <c r="B76" s="111"/>
      <c r="C76" s="112" t="n">
        <v>9</v>
      </c>
      <c r="D76" s="112" t="n">
        <v>9</v>
      </c>
      <c r="E76" s="112" t="n">
        <v>9</v>
      </c>
      <c r="F76" s="113"/>
      <c r="G76" s="113"/>
      <c r="H76" s="114" t="n">
        <v>0.017</v>
      </c>
      <c r="I76" s="114" t="n">
        <v>0.014</v>
      </c>
      <c r="J76" s="114"/>
      <c r="K76" s="115"/>
    </row>
    <row r="77" s="116" customFormat="true" ht="11.25" hidden="false" customHeight="true" outlineLevel="0" collapsed="false">
      <c r="A77" s="117" t="s">
        <v>300</v>
      </c>
      <c r="B77" s="111"/>
      <c r="C77" s="112" t="n">
        <v>32</v>
      </c>
      <c r="D77" s="112"/>
      <c r="E77" s="112"/>
      <c r="F77" s="113"/>
      <c r="G77" s="113"/>
      <c r="H77" s="114" t="n">
        <v>0.046</v>
      </c>
      <c r="I77" s="114"/>
      <c r="J77" s="114"/>
      <c r="K77" s="115"/>
    </row>
    <row r="78" s="116" customFormat="true" ht="11.25" hidden="false" customHeight="true" outlineLevel="0" collapsed="false">
      <c r="A78" s="117" t="s">
        <v>301</v>
      </c>
      <c r="B78" s="111"/>
      <c r="C78" s="112" t="n">
        <v>2</v>
      </c>
      <c r="D78" s="112" t="n">
        <v>22</v>
      </c>
      <c r="E78" s="112" t="n">
        <v>22</v>
      </c>
      <c r="F78" s="113"/>
      <c r="G78" s="113"/>
      <c r="H78" s="114" t="n">
        <v>0.004</v>
      </c>
      <c r="I78" s="114" t="n">
        <v>0.022</v>
      </c>
      <c r="J78" s="114"/>
      <c r="K78" s="115"/>
    </row>
    <row r="79" s="116" customFormat="true" ht="11.25" hidden="false" customHeight="true" outlineLevel="0" collapsed="false">
      <c r="A79" s="117" t="s">
        <v>302</v>
      </c>
      <c r="B79" s="111"/>
      <c r="C79" s="112"/>
      <c r="D79" s="112" t="n">
        <v>32</v>
      </c>
      <c r="E79" s="112" t="n">
        <v>32</v>
      </c>
      <c r="F79" s="113"/>
      <c r="G79" s="113"/>
      <c r="H79" s="114"/>
      <c r="I79" s="114" t="n">
        <v>0.035</v>
      </c>
      <c r="J79" s="114"/>
      <c r="K79" s="115"/>
    </row>
    <row r="80" s="126" customFormat="true" ht="11.25" hidden="false" customHeight="true" outlineLevel="0" collapsed="false">
      <c r="A80" s="128" t="s">
        <v>303</v>
      </c>
      <c r="B80" s="119"/>
      <c r="C80" s="120" t="n">
        <v>1040</v>
      </c>
      <c r="D80" s="120" t="n">
        <v>843</v>
      </c>
      <c r="E80" s="120" t="n">
        <v>1100</v>
      </c>
      <c r="F80" s="121" t="n">
        <v>130.486358244365</v>
      </c>
      <c r="G80" s="122"/>
      <c r="H80" s="123" t="n">
        <v>1.433</v>
      </c>
      <c r="I80" s="124" t="n">
        <v>1.036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304</v>
      </c>
      <c r="B82" s="111"/>
      <c r="C82" s="112" t="n">
        <v>32</v>
      </c>
      <c r="D82" s="112" t="n">
        <v>32</v>
      </c>
      <c r="E82" s="112" t="n">
        <v>32</v>
      </c>
      <c r="F82" s="113"/>
      <c r="G82" s="113"/>
      <c r="H82" s="114" t="n">
        <v>0.046</v>
      </c>
      <c r="I82" s="114" t="n">
        <v>0.046</v>
      </c>
      <c r="J82" s="114"/>
      <c r="K82" s="115"/>
    </row>
    <row r="83" s="116" customFormat="true" ht="11.25" hidden="false" customHeight="true" outlineLevel="0" collapsed="false">
      <c r="A83" s="117" t="s">
        <v>305</v>
      </c>
      <c r="B83" s="111"/>
      <c r="C83" s="112" t="n">
        <v>68</v>
      </c>
      <c r="D83" s="112" t="n">
        <v>68</v>
      </c>
      <c r="E83" s="112" t="n">
        <v>68</v>
      </c>
      <c r="F83" s="113"/>
      <c r="G83" s="113"/>
      <c r="H83" s="114" t="n">
        <v>0.044</v>
      </c>
      <c r="I83" s="114" t="n">
        <v>0.044</v>
      </c>
      <c r="J83" s="114"/>
      <c r="K83" s="115"/>
    </row>
    <row r="84" s="126" customFormat="true" ht="11.25" hidden="false" customHeight="true" outlineLevel="0" collapsed="false">
      <c r="A84" s="118" t="s">
        <v>306</v>
      </c>
      <c r="B84" s="119"/>
      <c r="C84" s="120" t="n">
        <v>100</v>
      </c>
      <c r="D84" s="120" t="n">
        <v>100</v>
      </c>
      <c r="E84" s="120" t="n">
        <v>100</v>
      </c>
      <c r="F84" s="121" t="n">
        <v>100</v>
      </c>
      <c r="G84" s="122"/>
      <c r="H84" s="123" t="n">
        <v>0.09</v>
      </c>
      <c r="I84" s="124" t="n">
        <v>0.09</v>
      </c>
      <c r="J84" s="124"/>
      <c r="K84" s="125"/>
    </row>
    <row r="85" s="116" customFormat="true" ht="24.7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307</v>
      </c>
      <c r="B87" s="136"/>
      <c r="C87" s="137" t="n">
        <v>118201</v>
      </c>
      <c r="D87" s="137" t="n">
        <v>99825.67</v>
      </c>
      <c r="E87" s="137" t="n">
        <v>103502</v>
      </c>
      <c r="F87" s="138" t="n">
        <f aca="false">IF(D87&gt;0,100*E87/D87,0)</f>
        <v>103.682750138316</v>
      </c>
      <c r="G87" s="122"/>
      <c r="H87" s="139" t="n">
        <v>303.403</v>
      </c>
      <c r="I87" s="140" t="n">
        <v>186.67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2:00:17Z</dcterms:created>
  <dc:creator>Cangas Fernandez, Marta</dc:creator>
  <dc:description/>
  <dc:language>en-US</dc:language>
  <cp:lastModifiedBy>Cangas Fernandez, Marta</cp:lastModifiedBy>
  <cp:lastPrinted>2023-01-31T11:34:21Z</cp:lastPrinted>
  <dcterms:modified xsi:type="dcterms:W3CDTF">2023-01-31T11:58:57Z</dcterms:modified>
  <cp:revision>0</cp:revision>
  <dc:subject/>
  <dc:title/>
</cp:coreProperties>
</file>