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I_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10]3.1'!$A$1</definedName>
    <definedName function="false" hidden="false" name="alk" vbProcedure="false">'[11]19.11-12'!$B$53</definedName>
    <definedName function="false" hidden="false" name="A_impresión_IM" vbProcedure="false">#REF!</definedName>
    <definedName function="false" hidden="false" name="AÑOSEÑA" vbProcedure="false">#REF!</definedName>
    <definedName function="false" hidden="false" name="balan_xls" vbProcedure="false">'[12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ategory" vbProcedure="false">[13]Textes!$A$18:$W$64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OUNTRIES" vbProcedure="false">[14]Countries!$A$1:$AB$1</definedName>
    <definedName function="false" hidden="false" name="COUNTRY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de" vbProcedure="false">[15]Textes!$A$18:$M$64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#REF!</definedName>
    <definedName function="false" hidden="false" name="hgvnhgj" vbProcedure="false">'[10]3.1'!$A$1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ITEMS" vbProcedure="false">[14]Dictionary!$A$9:$A$45</definedName>
    <definedName function="false" hidden="false" name="kk" vbProcedure="false">'[7]19.14-15'!$A$1</definedName>
    <definedName function="false" hidden="false" name="kkjkj" vbProcedure="false">#REF!</definedName>
    <definedName function="false" hidden="false" name="l" vbProcedure="false">'[10]3.1'!$A$1</definedName>
    <definedName function="false" hidden="false" name="LANGUAGE" vbProcedure="false">#REF!</definedName>
    <definedName function="false" hidden="false" name="LANGUAGES" vbProcedure="false">[14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NUTS" vbProcedure="false">[14]Regions!$A$2:$B$402</definedName>
    <definedName function="false" hidden="false" name="pays" vbProcedure="false">[16]Textes!$A$68:$M$95</definedName>
    <definedName function="false" hidden="false" name="PEP" vbProcedure="false">[9]GANADE1!$B$79</definedName>
    <definedName function="false" hidden="false" name="refyear" vbProcedure="false">[13]Dialog!$H$18</definedName>
    <definedName function="false" hidden="false" name="REGI" vbProcedure="false">#REF!</definedName>
    <definedName function="false" hidden="false" name="REGIONS" vbProcedure="false">[14]Countries!$A$2:$A$61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#REF!</definedName>
    <definedName function="false" hidden="false" name="SIGUI" vbProcedure="false">#REF!</definedName>
    <definedName function="false" hidden="false" name="SUBTITLE1" vbProcedure="false">[14]Dictionary!$A$4</definedName>
    <definedName function="false" hidden="false" name="SUBTITLE2" vbProcedure="false">[14]Dictionary!$A$5</definedName>
    <definedName function="false" hidden="false" name="surveys" vbProcedure="false">[13]Textes!$A$113:$W$116</definedName>
    <definedName function="false" hidden="false" name="TCULTSEÑA" vbProcedure="false">#REF!</definedName>
    <definedName function="false" hidden="false" name="testvalC" vbProcedure="false">[13]Textes!$D$123:$E$151</definedName>
    <definedName function="false" hidden="false" name="testvalSG" vbProcedure="false">[17]Textes!$G$123:$H$151</definedName>
    <definedName function="false" hidden="false" name="TITLE" vbProcedure="false">[14]Dictionary!$A$3</definedName>
    <definedName function="false" hidden="false" name="TO" vbProcedure="false">#REF!</definedName>
    <definedName function="false" hidden="false" name="TODOS" vbProcedure="false">#REF!</definedName>
    <definedName function="false" hidden="false" name="YEAR" vbProcedure="false">#REF!</definedName>
    <definedName function="false" hidden="false" name="\A" vbProcedure="false">#REF!</definedName>
    <definedName function="false" hidden="false" name="\B" vbProcedure="false">[1]p405!$A$921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2]19.19'!$A$1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Dist_Values" vbProcedure="false">#REF!</definedName>
    <definedName function="false" hidden="false" name="_p421" vbProcedure="false">[6]CARNE1!$B$44</definedName>
    <definedName function="false" hidden="false" name="_p431" vbProcedure="false">[6]CARNE7!$G$11:$G$93</definedName>
    <definedName function="false" hidden="false" name="_p7" vbProcedure="false">'[7]19.14-15'!$A$1</definedName>
    <definedName function="false" hidden="false" name="_PEP1" vbProcedure="false">'[8]19.11-12'!$B$51</definedName>
    <definedName function="false" hidden="false" name="_PEP2" vbProcedure="false">'[2]19.15'!$A$1</definedName>
    <definedName function="false" hidden="false" name="_PEP3" vbProcedure="false">'[8]19.11-12'!$B$53</definedName>
    <definedName function="false" hidden="false" name="_PEP4" vbProcedure="false">'[8]19.14-15'!$B$34:$B$37</definedName>
    <definedName function="false" hidden="false" name="_PP1" vbProcedure="false">[9]GANADE1!$B$77</definedName>
    <definedName function="false" hidden="false" name="_PP10" vbProcedure="false">'[8]19.14-15'!$C$34:$C$37</definedName>
    <definedName function="false" hidden="false" name="_PP11" vbProcedure="false">'[8]19.14-15'!$C$34:$C$37</definedName>
    <definedName function="false" hidden="false" name="_PP12" vbProcedure="false">'[8]19.14-15'!$C$34:$C$37</definedName>
    <definedName function="false" hidden="false" name="_PP13" vbProcedure="false">'[8]19.14-15'!$A$1</definedName>
    <definedName function="false" hidden="false" name="_PP14" vbProcedure="false">'[8]19.14-15'!$A$1</definedName>
    <definedName function="false" hidden="false" name="_PP15" vbProcedure="false">'[8]19.14-15'!$A$9217</definedName>
    <definedName function="false" hidden="false" name="_PP16" vbProcedure="false">'[8]19.14-15'!$D$34:$D$37</definedName>
    <definedName function="false" hidden="false" name="_PP17" vbProcedure="false">'[8]19.14-15'!$D$34:$D$37</definedName>
    <definedName function="false" hidden="false" name="_pp18" vbProcedure="false">'[8]19.14-15'!$D$34:$D$37</definedName>
    <definedName function="false" hidden="false" name="_pp19" vbProcedure="false">'[8]19.14-15'!$A$1</definedName>
    <definedName function="false" hidden="false" name="_PP2" vbProcedure="false">'[8]19.22'!$A$1</definedName>
    <definedName function="false" hidden="false" name="_PP20" vbProcedure="false">'[8]19.14-15'!$A$9217</definedName>
    <definedName function="false" hidden="false" name="_PP21" vbProcedure="false">'[8]19.14-15'!$AK$37</definedName>
    <definedName function="false" hidden="false" name="_PP22" vbProcedure="false">'[8]19.14-15'!$A$1</definedName>
    <definedName function="false" hidden="false" name="_pp23" vbProcedure="false">'[8]19.14-15'!$A$1</definedName>
    <definedName function="false" hidden="false" name="_pp24" vbProcedure="false">'[8]19.14-15'!$A$1</definedName>
    <definedName function="false" hidden="false" name="_pp25" vbProcedure="false">'[8]19.14-15'!$A$1</definedName>
    <definedName function="false" hidden="false" name="_pp26" vbProcedure="false">'[8]19.14-15'!$A$1</definedName>
    <definedName function="false" hidden="false" name="_pp27" vbProcedure="false">'[8]19.14-15'!$A$1</definedName>
    <definedName function="false" hidden="false" name="_PP3" vbProcedure="false">[9]GANADE1!$B$79</definedName>
    <definedName function="false" hidden="false" name="_PP4" vbProcedure="false">'[8]19.11-12'!$B$51</definedName>
    <definedName function="false" hidden="false" name="_PP5" vbProcedure="false">'[8]19.14-15'!$B$34:$B$37</definedName>
    <definedName function="false" hidden="false" name="_PP6" vbProcedure="false">'[8]19.14-15'!$B$34:$B$37</definedName>
    <definedName function="false" hidden="false" name="_PP7" vbProcedure="false">'[8]19.14-15'!$A$1</definedName>
    <definedName function="false" hidden="false" name="_PP8" vbProcedure="false">'[8]19.14-15'!$A$1</definedName>
    <definedName function="false" hidden="false" name="_PP9" vbProcedure="false">'[8]19.14-15'!$A$9217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[4]p399fao!$AF$32</definedName>
    <definedName function="false" hidden="false" name="__123Graph_ACurrent" vbProcedure="false">[4]p399fao!$A$1</definedName>
    <definedName function="false" hidden="false" name="__123Graph_AGrßfico1" vbProcedure="false">[4]p399fao!B64258</definedName>
    <definedName function="false" hidden="false" name="__123Graph_B" vbProcedure="false">[5]p122!$IR$252</definedName>
    <definedName function="false" hidden="false" name="__123Graph_BCurrent" vbProcedure="false">[4]p399fao!$A$1</definedName>
    <definedName function="false" hidden="false" name="__123Graph_BGrßfico1" vbProcedure="false">[4]p399fao!$A$1</definedName>
    <definedName function="false" hidden="false" name="__123Graph_C" vbProcedure="false">[4]p399fao!$A$1</definedName>
    <definedName function="false" hidden="false" name="__123Graph_CCurrent" vbProcedure="false">[4]p399fao!$A$1</definedName>
    <definedName function="false" hidden="false" name="__123Graph_CGrßfico1" vbProcedure="false">[4]p399fao!$A$1</definedName>
    <definedName function="false" hidden="false" name="__123Graph_D" vbProcedure="false">[5]p122!$A$1</definedName>
    <definedName function="false" hidden="false" name="__123Graph_DCurrent" vbProcedure="false">[4]p399fao!$A$1</definedName>
    <definedName function="false" hidden="false" name="__123Graph_DGrßfico1" vbProcedure="false">[4]p399fao!$A$1</definedName>
    <definedName function="false" hidden="false" name="__123Graph_E" vbProcedure="false">[4]p399fao!$A$1</definedName>
    <definedName function="false" hidden="false" name="__123Graph_ECurrent" vbProcedure="false">[4]p399fao!$A$1</definedName>
    <definedName function="false" hidden="false" name="__123Graph_EGrßfico1" vbProcedure="false">[4]p399fao!$A$1</definedName>
    <definedName function="false" hidden="false" name="__123Graph_F" vbProcedure="false">[5]p122!$A$1</definedName>
    <definedName function="false" hidden="false" name="__123Graph_FCurrent" vbProcedure="false">[4]p399fao!$A$1</definedName>
    <definedName function="false" hidden="false" name="__123Graph_FGrßfico1" vbProcedure="false">[4]p399fao!$A$1</definedName>
    <definedName function="false" hidden="false" name="__123Graph_X" vbProcedure="false">[5]p122!$A$1</definedName>
    <definedName function="false" hidden="false" name="__123Graph_XCurrent" vbProcedure="false">[4]p399fao!$A$1</definedName>
    <definedName function="false" hidden="false" name="__123Graph_XGrßfico1" vbProcedure="false">[4]p399fa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CION DE LECHE DE VACA EN EXPLOTACIONES</t>
  </si>
  <si>
    <t xml:space="preserve">ESPAÑA - AÑO 2017</t>
  </si>
  <si>
    <t xml:space="preserve">CCAA</t>
  </si>
  <si>
    <t xml:space="preserve">CANTIDAD</t>
  </si>
  <si>
    <t xml:space="preserve">GALICIA</t>
  </si>
  <si>
    <t xml:space="preserve">ASTURIAS</t>
  </si>
  <si>
    <t xml:space="preserve">CANTABRIA</t>
  </si>
  <si>
    <t xml:space="preserve">PAÍS VASCO</t>
  </si>
  <si>
    <t xml:space="preserve">NAVARRA</t>
  </si>
  <si>
    <t xml:space="preserve">LA RIOJA</t>
  </si>
  <si>
    <t xml:space="preserve">ARAGO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-LA MANCHA</t>
  </si>
  <si>
    <t xml:space="preserve">COMUNIDAD VALENCIANA</t>
  </si>
  <si>
    <t xml:space="preserve">MURCIA</t>
  </si>
  <si>
    <t xml:space="preserve">EXTREMADURA</t>
  </si>
  <si>
    <t xml:space="preserve">ANDALUCIA</t>
  </si>
  <si>
    <t xml:space="preserve">CANARIAS</t>
  </si>
  <si>
    <t xml:space="preserve">ESPAÑA</t>
  </si>
  <si>
    <t xml:space="preserve">Datos en miles de T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%"/>
    <numFmt numFmtId="169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7" fontId="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17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uro" xfId="42"/>
    <cellStyle name="Incorrecte" xfId="43"/>
    <cellStyle name="Millares 2" xfId="44"/>
    <cellStyle name="Normal 2" xfId="45"/>
    <cellStyle name="Normal 2 2" xfId="46"/>
    <cellStyle name="Normal 2_Bovino_Cataluña_2011-11-15- enviat MARM Definitiu" xfId="47"/>
    <cellStyle name="Normal 3" xfId="48"/>
    <cellStyle name="Nota" xfId="49"/>
    <cellStyle name="pepe" xfId="50"/>
    <cellStyle name="Percentatge 2" xfId="51"/>
    <cellStyle name="Percentual_CATALUNYA_bovi1110" xfId="52"/>
    <cellStyle name="Porcentual 2" xfId="53"/>
    <cellStyle name="Publication1" xfId="54"/>
    <cellStyle name="Resultat" xfId="55"/>
    <cellStyle name="Text d'advertiment" xfId="56"/>
    <cellStyle name="Text explicatiu" xfId="57"/>
    <cellStyle name="Títol" xfId="58"/>
    <cellStyle name="Títol 1" xfId="59"/>
    <cellStyle name="Títol 2" xfId="60"/>
    <cellStyle name="Títol 3" xfId="61"/>
    <cellStyle name="Títol 4" xfId="62"/>
    <cellStyle name="Èmfasi1" xfId="63"/>
    <cellStyle name="Èmfasi2" xfId="64"/>
    <cellStyle name="Èmfasi3" xfId="65"/>
    <cellStyle name="Èmfasi4" xfId="66"/>
    <cellStyle name="Èmfasi5" xfId="67"/>
    <cellStyle name="Èmfasi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opezperez/Escritorio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opezperez/Escritorio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99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</row>
    <row r="2" customFormat="false" ht="13.2" hidden="false" customHeight="false" outlineLevel="0" collapsed="false">
      <c r="B2" s="3"/>
      <c r="C2" s="3"/>
      <c r="D2" s="3"/>
      <c r="E2" s="3"/>
      <c r="F2" s="3"/>
    </row>
    <row r="3" customFormat="false" ht="13.2" hidden="false" customHeight="false" outlineLevel="0" collapsed="false">
      <c r="B3" s="4" t="s">
        <v>1</v>
      </c>
      <c r="C3" s="3"/>
      <c r="D3" s="3"/>
      <c r="E3" s="3"/>
      <c r="F3" s="3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3"/>
      <c r="C5" s="3"/>
      <c r="D5" s="3"/>
      <c r="E5" s="3"/>
      <c r="F5" s="3"/>
    </row>
    <row r="6" customFormat="false" ht="13.2" hidden="false" customHeight="false" outlineLevel="0" collapsed="false">
      <c r="B6" s="5" t="s">
        <v>2</v>
      </c>
      <c r="C6" s="5" t="s">
        <v>3</v>
      </c>
      <c r="D6" s="3"/>
      <c r="E6" s="3"/>
      <c r="F6" s="3"/>
    </row>
    <row r="7" customFormat="false" ht="13.2" hidden="false" customHeight="false" outlineLevel="0" collapsed="false">
      <c r="B7" s="6" t="s">
        <v>4</v>
      </c>
      <c r="C7" s="7" t="n">
        <v>2749.611</v>
      </c>
      <c r="D7" s="8"/>
      <c r="E7" s="3"/>
      <c r="F7" s="3"/>
    </row>
    <row r="8" customFormat="false" ht="13.2" hidden="false" customHeight="false" outlineLevel="0" collapsed="false">
      <c r="B8" s="6" t="s">
        <v>5</v>
      </c>
      <c r="C8" s="7" t="n">
        <v>578.069</v>
      </c>
      <c r="D8" s="8"/>
      <c r="E8" s="3"/>
      <c r="F8" s="3"/>
    </row>
    <row r="9" customFormat="false" ht="13.2" hidden="false" customHeight="false" outlineLevel="0" collapsed="false">
      <c r="B9" s="6" t="s">
        <v>6</v>
      </c>
      <c r="C9" s="7" t="n">
        <v>468.628</v>
      </c>
      <c r="D9" s="8"/>
      <c r="E9" s="3"/>
      <c r="F9" s="3"/>
    </row>
    <row r="10" customFormat="false" ht="13.2" hidden="false" customHeight="false" outlineLevel="0" collapsed="false">
      <c r="B10" s="6" t="s">
        <v>7</v>
      </c>
      <c r="C10" s="7" t="n">
        <v>191.599</v>
      </c>
      <c r="D10" s="8"/>
      <c r="E10" s="3"/>
      <c r="F10" s="3"/>
    </row>
    <row r="11" customFormat="false" ht="13.2" hidden="false" customHeight="false" outlineLevel="0" collapsed="false">
      <c r="B11" s="6" t="s">
        <v>8</v>
      </c>
      <c r="C11" s="7" t="n">
        <v>245.803</v>
      </c>
      <c r="D11" s="8"/>
      <c r="E11" s="3"/>
      <c r="F11" s="3"/>
    </row>
    <row r="12" customFormat="false" ht="13.2" hidden="false" customHeight="false" outlineLevel="0" collapsed="false">
      <c r="B12" s="6" t="s">
        <v>9</v>
      </c>
      <c r="C12" s="7" t="n">
        <v>20.94</v>
      </c>
      <c r="D12" s="8"/>
      <c r="E12" s="3"/>
      <c r="F12" s="3"/>
    </row>
    <row r="13" customFormat="false" ht="13.2" hidden="false" customHeight="false" outlineLevel="0" collapsed="false">
      <c r="B13" s="6" t="s">
        <v>10</v>
      </c>
      <c r="C13" s="7" t="n">
        <v>146.898</v>
      </c>
      <c r="D13" s="8"/>
      <c r="E13" s="3"/>
      <c r="F13" s="3"/>
    </row>
    <row r="14" customFormat="false" ht="13.2" hidden="false" customHeight="false" outlineLevel="0" collapsed="false">
      <c r="B14" s="6" t="s">
        <v>11</v>
      </c>
      <c r="C14" s="7" t="n">
        <v>754.997</v>
      </c>
      <c r="D14" s="8"/>
      <c r="E14" s="3"/>
      <c r="F14" s="3"/>
    </row>
    <row r="15" customFormat="false" ht="13.2" hidden="false" customHeight="false" outlineLevel="0" collapsed="false">
      <c r="B15" s="6" t="s">
        <v>12</v>
      </c>
      <c r="C15" s="7" t="n">
        <v>75.375</v>
      </c>
      <c r="D15" s="8"/>
      <c r="E15" s="3"/>
      <c r="F15" s="3"/>
    </row>
    <row r="16" customFormat="false" ht="13.2" hidden="false" customHeight="false" outlineLevel="0" collapsed="false">
      <c r="B16" s="6" t="s">
        <v>13</v>
      </c>
      <c r="C16" s="7" t="n">
        <v>902.008</v>
      </c>
      <c r="D16" s="8"/>
      <c r="E16" s="3"/>
      <c r="F16" s="3"/>
    </row>
    <row r="17" customFormat="false" ht="13.2" hidden="false" customHeight="false" outlineLevel="0" collapsed="false">
      <c r="B17" s="6" t="s">
        <v>14</v>
      </c>
      <c r="C17" s="7" t="n">
        <v>57.632</v>
      </c>
      <c r="D17" s="8"/>
      <c r="E17" s="3"/>
      <c r="F17" s="3"/>
    </row>
    <row r="18" customFormat="false" ht="13.2" hidden="false" customHeight="false" outlineLevel="0" collapsed="false">
      <c r="B18" s="6" t="s">
        <v>15</v>
      </c>
      <c r="C18" s="7" t="n">
        <v>267.174</v>
      </c>
      <c r="D18" s="8"/>
      <c r="E18" s="3"/>
      <c r="F18" s="3"/>
    </row>
    <row r="19" customFormat="false" ht="13.2" hidden="false" customHeight="false" outlineLevel="0" collapsed="false">
      <c r="B19" s="6" t="s">
        <v>16</v>
      </c>
      <c r="C19" s="7" t="n">
        <v>74.344</v>
      </c>
      <c r="D19" s="8"/>
      <c r="E19" s="3"/>
      <c r="F19" s="3"/>
    </row>
    <row r="20" customFormat="false" ht="13.2" hidden="false" customHeight="false" outlineLevel="0" collapsed="false">
      <c r="B20" s="6" t="s">
        <v>17</v>
      </c>
      <c r="C20" s="7" t="n">
        <v>62.28</v>
      </c>
      <c r="D20" s="8"/>
      <c r="E20" s="3"/>
      <c r="F20" s="3"/>
    </row>
    <row r="21" customFormat="false" ht="13.2" hidden="false" customHeight="false" outlineLevel="0" collapsed="false">
      <c r="B21" s="6" t="s">
        <v>18</v>
      </c>
      <c r="C21" s="7" t="n">
        <v>29.067</v>
      </c>
      <c r="D21" s="8"/>
      <c r="E21" s="3"/>
      <c r="F21" s="3"/>
    </row>
    <row r="22" customFormat="false" ht="13.2" hidden="false" customHeight="false" outlineLevel="0" collapsed="false">
      <c r="B22" s="6" t="s">
        <v>19</v>
      </c>
      <c r="C22" s="7" t="n">
        <v>560.571</v>
      </c>
      <c r="D22" s="8"/>
      <c r="E22" s="3"/>
      <c r="F22" s="3"/>
    </row>
    <row r="23" customFormat="false" ht="13.2" hidden="false" customHeight="false" outlineLevel="0" collapsed="false">
      <c r="B23" s="6" t="s">
        <v>20</v>
      </c>
      <c r="C23" s="7" t="n">
        <v>44.353</v>
      </c>
      <c r="D23" s="8"/>
      <c r="E23" s="3"/>
      <c r="F23" s="3"/>
    </row>
    <row r="24" customFormat="false" ht="13.2" hidden="false" customHeight="false" outlineLevel="0" collapsed="false">
      <c r="B24" s="6" t="s">
        <v>21</v>
      </c>
      <c r="C24" s="9" t="n">
        <f aca="false">SUM(C7:C23)</f>
        <v>7229.349</v>
      </c>
      <c r="D24" s="8"/>
      <c r="E24" s="3"/>
      <c r="F24" s="3"/>
    </row>
    <row r="25" customFormat="false" ht="13.2" hidden="false" customHeight="false" outlineLevel="0" collapsed="false">
      <c r="B25" s="3"/>
      <c r="C25" s="3"/>
      <c r="D25" s="3"/>
      <c r="E25" s="3"/>
      <c r="F25" s="3"/>
    </row>
    <row r="26" customFormat="false" ht="13.2" hidden="false" customHeight="false" outlineLevel="0" collapsed="false">
      <c r="B26" s="3" t="s">
        <v>22</v>
      </c>
      <c r="C26" s="3"/>
      <c r="D26" s="3"/>
      <c r="E26" s="3"/>
      <c r="F26" s="3"/>
    </row>
  </sheetData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5:10Z</dcterms:created>
  <dc:creator>rortega</dc:creator>
  <dc:description/>
  <dc:language>en-US</dc:language>
  <cp:lastModifiedBy>Barbier Díaz, Iciar</cp:lastModifiedBy>
  <cp:lastPrinted>2018-10-29T13:07:20Z</cp:lastPrinted>
  <dcterms:modified xsi:type="dcterms:W3CDTF">2018-10-29T13:07:34Z</dcterms:modified>
  <cp:revision>0</cp:revision>
  <dc:subject/>
  <dc:title/>
</cp:coreProperties>
</file>