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_I_2018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'[10]3.1'!$A$1</definedName>
    <definedName function="false" hidden="false" name="alk" vbProcedure="false">'[11]19.11-12'!$B$53</definedName>
    <definedName function="false" hidden="false" name="A_impresión_IM" vbProcedure="false">#REF!</definedName>
    <definedName function="false" hidden="false" name="AÑOSEÑA" vbProcedure="false">#REF!</definedName>
    <definedName function="false" hidden="false" name="balan_xls" vbProcedure="false">'[12]7.24'!$D$6:$D$27</definedName>
    <definedName function="false" hidden="false" name="BUSCARC" vbProcedure="false">#REF!</definedName>
    <definedName function="false" hidden="false" name="BUSCARG" vbProcedure="false">#REF!</definedName>
    <definedName function="false" hidden="false" name="CARGA" vbProcedure="false">#REF!</definedName>
    <definedName function="false" hidden="false" name="Category" vbProcedure="false">[13]Textes!$A$18:$W$64</definedName>
    <definedName function="false" hidden="false" name="CHEQUEO" vbProcedure="false">#REF!</definedName>
    <definedName function="false" hidden="false" name="CODCULT" vbProcedure="false">#REF!</definedName>
    <definedName function="false" hidden="false" name="CODGRUP" vbProcedure="false">#REF!</definedName>
    <definedName function="false" hidden="false" name="COSECHA" vbProcedure="false">#REF!</definedName>
    <definedName function="false" hidden="false" name="COUNTRIES" vbProcedure="false">[14]Countries!$A$1:$AB$1</definedName>
    <definedName function="false" hidden="false" name="COUNTRY" vbProcedure="false">#REF!</definedName>
    <definedName function="false" hidden="false" name="CUAD" vbProcedure="false">#REF!</definedName>
    <definedName function="false" hidden="false" name="CUADRO" vbProcedure="false">#REF!</definedName>
    <definedName function="false" hidden="false" name="CULTSEÑA" vbProcedure="false">#REF!</definedName>
    <definedName function="false" hidden="false" name="DATA" vbProcedure="false">#REF!</definedName>
    <definedName function="false" hidden="false" name="DATASET" vbProcedure="false">#REF!</definedName>
    <definedName function="false" hidden="false" name="DatosExternos76" vbProcedure="false">#REF!</definedName>
    <definedName function="false" hidden="false" name="DatosExternos78_1" vbProcedure="false">#REF!</definedName>
    <definedName function="false" hidden="false" name="DECENA" vbProcedure="false">#REF!</definedName>
    <definedName function="false" hidden="false" name="dede" vbProcedure="false">[15]Textes!$A$18:$M$64</definedName>
    <definedName function="false" hidden="false" name="DESCARGA" vbProcedure="false">#REF!</definedName>
    <definedName function="false" hidden="false" name="DESTINO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PORTAR" vbProcedure="false">#REF!</definedName>
    <definedName function="false" hidden="false" name="FILA" vbProcedure="false">#REF!</definedName>
    <definedName function="false" hidden="false" name="GRUPSEÑA" vbProcedure="false">#REF!</definedName>
    <definedName function="false" hidden="false" name="GUION" vbProcedure="false">#REF!</definedName>
    <definedName function="false" hidden="false" name="hgvnhgj" vbProcedure="false">'[10]3.1'!$A$1</definedName>
    <definedName function="false" hidden="false" name="IMP" vbProcedure="false">#REF!</definedName>
    <definedName function="false" hidden="false" name="IMPR" vbProcedure="false">#REF!</definedName>
    <definedName function="false" hidden="false" name="IMPRIMIR" vbProcedure="false">#REF!</definedName>
    <definedName function="false" hidden="false" name="Imprimir_área_IM" vbProcedure="false">#REF!</definedName>
    <definedName function="false" hidden="false" name="ITEMS" vbProcedure="false">[14]Dictionary!$A$9:$A$45</definedName>
    <definedName function="false" hidden="false" name="kk" vbProcedure="false">'[7]19.14-15'!$A$1</definedName>
    <definedName function="false" hidden="false" name="kkjkj" vbProcedure="false">#REF!</definedName>
    <definedName function="false" hidden="false" name="l" vbProcedure="false">'[10]3.1'!$A$1</definedName>
    <definedName function="false" hidden="false" name="LANGUAGE" vbProcedure="false">#REF!</definedName>
    <definedName function="false" hidden="false" name="LANGUAGES" vbProcedure="false">[14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#REF!</definedName>
    <definedName function="false" hidden="false" name="MENSAJE" vbProcedure="false">#REF!</definedName>
    <definedName function="false" hidden="false" name="MENU" vbProcedure="false">#REF!</definedName>
    <definedName function="false" hidden="false" name="NOMCULT" vbProcedure="false">#REF!</definedName>
    <definedName function="false" hidden="false" name="NOMGRUP" vbProcedure="false">#REF!</definedName>
    <definedName function="false" hidden="false" name="NUTS" vbProcedure="false">[14]Regions!$A$2:$B$402</definedName>
    <definedName function="false" hidden="false" name="pays" vbProcedure="false">[16]Textes!$A$68:$M$95</definedName>
    <definedName function="false" hidden="false" name="PEP" vbProcedure="false">[9]GANADE1!$B$79</definedName>
    <definedName function="false" hidden="false" name="refyear" vbProcedure="false">[13]Dialog!$H$18</definedName>
    <definedName function="false" hidden="false" name="REGI" vbProcedure="false">#REF!</definedName>
    <definedName function="false" hidden="false" name="REGIONS" vbProcedure="false">[14]Countries!$A$2:$A$61</definedName>
    <definedName function="false" hidden="false" name="REGISTRO" vbProcedure="false">#REF!</definedName>
    <definedName function="false" hidden="false" name="RELLENAR" vbProcedure="false">#REF!</definedName>
    <definedName function="false" hidden="false" name="REND1" vbProcedure="false">#REF!</definedName>
    <definedName function="false" hidden="false" name="REND2" vbProcedure="false">#REF!</definedName>
    <definedName function="false" hidden="false" name="REND3" vbProcedure="false">#REF!</definedName>
    <definedName function="false" hidden="false" name="RUTINA" vbProcedure="false">#REF!</definedName>
    <definedName function="false" hidden="false" name="SIGUI" vbProcedure="false">#REF!</definedName>
    <definedName function="false" hidden="false" name="SUBTITLE1" vbProcedure="false">[14]Dictionary!$A$4</definedName>
    <definedName function="false" hidden="false" name="SUBTITLE2" vbProcedure="false">[14]Dictionary!$A$5</definedName>
    <definedName function="false" hidden="false" name="surveys" vbProcedure="false">[13]Textes!$A$113:$W$116</definedName>
    <definedName function="false" hidden="false" name="TCULTSEÑA" vbProcedure="false">#REF!</definedName>
    <definedName function="false" hidden="false" name="testvalC" vbProcedure="false">[13]Textes!$D$123:$E$151</definedName>
    <definedName function="false" hidden="false" name="testvalSG" vbProcedure="false">[17]Textes!$G$123:$H$151</definedName>
    <definedName function="false" hidden="false" name="TITLE" vbProcedure="false">[14]Dictionary!$A$3</definedName>
    <definedName function="false" hidden="false" name="TO" vbProcedure="false">#REF!</definedName>
    <definedName function="false" hidden="false" name="TODOS" vbProcedure="false">#REF!</definedName>
    <definedName function="false" hidden="false" name="YEAR" vbProcedure="false">#REF!</definedName>
    <definedName function="false" hidden="false" name="\A" vbProcedure="false">#REF!</definedName>
    <definedName function="false" hidden="false" name="\B" vbProcedure="false">[1]p405!$A$9217</definedName>
    <definedName function="false" hidden="false" name="\C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T" vbProcedure="false">'[2]19.19'!$A$1</definedName>
    <definedName function="false" hidden="false" name="\x" vbProcedure="false">[3]Arlleg01!$IR$8190</definedName>
    <definedName function="false" hidden="false" name="\z" vbProcedure="false">[3]Arlleg01!$IR$8190</definedName>
    <definedName function="false" hidden="false" name="_Dist_Values" vbProcedure="false">#REF!</definedName>
    <definedName function="false" hidden="false" name="_p421" vbProcedure="false">[6]CARNE1!$B$44</definedName>
    <definedName function="false" hidden="false" name="_p431" vbProcedure="false">[6]CARNE7!$G$11:$G$93</definedName>
    <definedName function="false" hidden="false" name="_p7" vbProcedure="false">'[7]19.14-15'!$A$1</definedName>
    <definedName function="false" hidden="false" name="_PEP1" vbProcedure="false">'[8]19.11-12'!$B$51</definedName>
    <definedName function="false" hidden="false" name="_PEP2" vbProcedure="false">'[2]19.15'!$A$1</definedName>
    <definedName function="false" hidden="false" name="_PEP3" vbProcedure="false">'[8]19.11-12'!$B$53</definedName>
    <definedName function="false" hidden="false" name="_PEP4" vbProcedure="false">'[8]19.14-15'!$B$34:$B$37</definedName>
    <definedName function="false" hidden="false" name="_PP1" vbProcedure="false">[9]GANADE1!$B$77</definedName>
    <definedName function="false" hidden="false" name="_PP10" vbProcedure="false">'[8]19.14-15'!$C$34:$C$37</definedName>
    <definedName function="false" hidden="false" name="_PP11" vbProcedure="false">'[8]19.14-15'!$C$34:$C$37</definedName>
    <definedName function="false" hidden="false" name="_PP12" vbProcedure="false">'[8]19.14-15'!$C$34:$C$37</definedName>
    <definedName function="false" hidden="false" name="_PP13" vbProcedure="false">'[8]19.14-15'!$A$1</definedName>
    <definedName function="false" hidden="false" name="_PP14" vbProcedure="false">'[8]19.14-15'!$A$1</definedName>
    <definedName function="false" hidden="false" name="_PP15" vbProcedure="false">'[8]19.14-15'!$A$9217</definedName>
    <definedName function="false" hidden="false" name="_PP16" vbProcedure="false">'[8]19.14-15'!$D$34:$D$37</definedName>
    <definedName function="false" hidden="false" name="_PP17" vbProcedure="false">'[8]19.14-15'!$D$34:$D$37</definedName>
    <definedName function="false" hidden="false" name="_pp18" vbProcedure="false">'[8]19.14-15'!$D$34:$D$37</definedName>
    <definedName function="false" hidden="false" name="_pp19" vbProcedure="false">'[8]19.14-15'!$A$1</definedName>
    <definedName function="false" hidden="false" name="_PP2" vbProcedure="false">'[8]19.22'!$A$1</definedName>
    <definedName function="false" hidden="false" name="_PP20" vbProcedure="false">'[8]19.14-15'!$A$9217</definedName>
    <definedName function="false" hidden="false" name="_PP21" vbProcedure="false">'[8]19.14-15'!$AK$37</definedName>
    <definedName function="false" hidden="false" name="_PP22" vbProcedure="false">'[8]19.14-15'!$A$1</definedName>
    <definedName function="false" hidden="false" name="_pp23" vbProcedure="false">'[8]19.14-15'!$A$1</definedName>
    <definedName function="false" hidden="false" name="_pp24" vbProcedure="false">'[8]19.14-15'!$A$1</definedName>
    <definedName function="false" hidden="false" name="_pp25" vbProcedure="false">'[8]19.14-15'!$A$1</definedName>
    <definedName function="false" hidden="false" name="_pp26" vbProcedure="false">'[8]19.14-15'!$A$1</definedName>
    <definedName function="false" hidden="false" name="_pp27" vbProcedure="false">'[8]19.14-15'!$A$1</definedName>
    <definedName function="false" hidden="false" name="_PP3" vbProcedure="false">[9]GANADE1!$B$79</definedName>
    <definedName function="false" hidden="false" name="_PP4" vbProcedure="false">'[8]19.11-12'!$B$51</definedName>
    <definedName function="false" hidden="false" name="_PP5" vbProcedure="false">'[8]19.14-15'!$B$34:$B$37</definedName>
    <definedName function="false" hidden="false" name="_PP6" vbProcedure="false">'[8]19.14-15'!$B$34:$B$37</definedName>
    <definedName function="false" hidden="false" name="_PP7" vbProcedure="false">'[8]19.14-15'!$A$1</definedName>
    <definedName function="false" hidden="false" name="_PP8" vbProcedure="false">'[8]19.14-15'!$A$1</definedName>
    <definedName function="false" hidden="false" name="_PP9" vbProcedure="false">'[8]19.14-15'!$A$9217</definedName>
    <definedName function="false" hidden="false" name="_SUP1" vbProcedure="false">#REF!</definedName>
    <definedName function="false" hidden="false" name="_SUP2" vbProcedure="false">#REF!</definedName>
    <definedName function="false" hidden="false" name="_SUP3" vbProcedure="false">#REF!</definedName>
    <definedName function="false" hidden="false" name="__123Graph_A" vbProcedure="false">[4]p399fao!$AF$32</definedName>
    <definedName function="false" hidden="false" name="__123Graph_ACurrent" vbProcedure="false">[4]p399fao!$A$1</definedName>
    <definedName function="false" hidden="false" name="__123Graph_AGrßfico1" vbProcedure="false">[4]p399fao!B64258</definedName>
    <definedName function="false" hidden="false" name="__123Graph_B" vbProcedure="false">[5]p122!$IR$252</definedName>
    <definedName function="false" hidden="false" name="__123Graph_BCurrent" vbProcedure="false">[4]p399fao!$A$1</definedName>
    <definedName function="false" hidden="false" name="__123Graph_BGrßfico1" vbProcedure="false">[4]p399fao!$A$1</definedName>
    <definedName function="false" hidden="false" name="__123Graph_C" vbProcedure="false">[4]p399fao!$A$1</definedName>
    <definedName function="false" hidden="false" name="__123Graph_CCurrent" vbProcedure="false">[4]p399fao!$A$1</definedName>
    <definedName function="false" hidden="false" name="__123Graph_CGrßfico1" vbProcedure="false">[4]p399fao!$A$1</definedName>
    <definedName function="false" hidden="false" name="__123Graph_D" vbProcedure="false">[5]p122!$A$1</definedName>
    <definedName function="false" hidden="false" name="__123Graph_DCurrent" vbProcedure="false">[4]p399fao!$A$1</definedName>
    <definedName function="false" hidden="false" name="__123Graph_DGrßfico1" vbProcedure="false">[4]p399fao!$A$1</definedName>
    <definedName function="false" hidden="false" name="__123Graph_E" vbProcedure="false">[4]p399fao!$A$1</definedName>
    <definedName function="false" hidden="false" name="__123Graph_ECurrent" vbProcedure="false">[4]p399fao!$A$1</definedName>
    <definedName function="false" hidden="false" name="__123Graph_EGrßfico1" vbProcedure="false">[4]p399fao!$A$1</definedName>
    <definedName function="false" hidden="false" name="__123Graph_F" vbProcedure="false">[5]p122!$A$1</definedName>
    <definedName function="false" hidden="false" name="__123Graph_FCurrent" vbProcedure="false">[4]p399fao!$A$1</definedName>
    <definedName function="false" hidden="false" name="__123Graph_FGrßfico1" vbProcedure="false">[4]p399fao!$A$1</definedName>
    <definedName function="false" hidden="false" name="__123Graph_X" vbProcedure="false">[5]p122!$A$1</definedName>
    <definedName function="false" hidden="false" name="__123Graph_XCurrent" vbProcedure="false">[4]p399fao!$A$1</definedName>
    <definedName function="false" hidden="false" name="__123Graph_XGrßfico1" vbProcedure="false">[4]p399fa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DUCCION DE LECHE DE VACA EN EXPLOTACIONES</t>
  </si>
  <si>
    <t xml:space="preserve">ESPAÑA - AÑO 2018</t>
  </si>
  <si>
    <t xml:space="preserve">CCAA</t>
  </si>
  <si>
    <t xml:space="preserve">CANTIDAD</t>
  </si>
  <si>
    <t xml:space="preserve">GALICIA</t>
  </si>
  <si>
    <t xml:space="preserve">ASTURIAS</t>
  </si>
  <si>
    <t xml:space="preserve">CANTABRIA</t>
  </si>
  <si>
    <t xml:space="preserve">PAÍS VASCO</t>
  </si>
  <si>
    <t xml:space="preserve">NAVARRA</t>
  </si>
  <si>
    <t xml:space="preserve">LA RIOJA</t>
  </si>
  <si>
    <t xml:space="preserve">ARAGON</t>
  </si>
  <si>
    <t xml:space="preserve">CATALUÑA</t>
  </si>
  <si>
    <t xml:space="preserve">BALEARES</t>
  </si>
  <si>
    <t xml:space="preserve">CASTILLA Y LEÓN</t>
  </si>
  <si>
    <t xml:space="preserve">MADRID</t>
  </si>
  <si>
    <t xml:space="preserve">CASTILLA-LA MANCHA</t>
  </si>
  <si>
    <t xml:space="preserve">COMUNIDAD VALENCIANA</t>
  </si>
  <si>
    <t xml:space="preserve">MURCIA</t>
  </si>
  <si>
    <t xml:space="preserve">EXTREMADURA</t>
  </si>
  <si>
    <t xml:space="preserve">ANDALUCIA</t>
  </si>
  <si>
    <t xml:space="preserve">CANARIAS</t>
  </si>
  <si>
    <t xml:space="preserve">ESPAÑA</t>
  </si>
  <si>
    <t xml:space="preserve">Datos en miles de Tm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-* #,##0.00\ _€_-;\-* #,##0.00\ _€_-;_-* \-??\ _€_-;_-@_-"/>
    <numFmt numFmtId="167" formatCode="#,##0;\(0.0\)"/>
    <numFmt numFmtId="168" formatCode="0%"/>
    <numFmt numFmtId="169" formatCode="#,##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7" fontId="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17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0"/>
    <cellStyle name="20% - Èmfasi2" xfId="21"/>
    <cellStyle name="20% - Èmfasi3" xfId="22"/>
    <cellStyle name="20% - Èmfasi4" xfId="23"/>
    <cellStyle name="20% - Èmfasi5" xfId="24"/>
    <cellStyle name="20% - Èmfasi6" xfId="25"/>
    <cellStyle name="40% - Èmfasi1" xfId="26"/>
    <cellStyle name="40% - Èmfasi2" xfId="27"/>
    <cellStyle name="40% - Èmfasi3" xfId="28"/>
    <cellStyle name="40% - Èmfasi4" xfId="29"/>
    <cellStyle name="40% - Èmfasi5" xfId="30"/>
    <cellStyle name="40% - Èmfasi6" xfId="31"/>
    <cellStyle name="60% - Èmfasi1" xfId="32"/>
    <cellStyle name="60% - Èmfasi2" xfId="33"/>
    <cellStyle name="60% - Èmfasi3" xfId="34"/>
    <cellStyle name="60% - Èmfasi4" xfId="35"/>
    <cellStyle name="60% - Èmfasi5" xfId="36"/>
    <cellStyle name="60% - Èmfasi6" xfId="37"/>
    <cellStyle name="Bé" xfId="38"/>
    <cellStyle name="Cel·la de comprovació" xfId="39"/>
    <cellStyle name="Cel·la enllaçada" xfId="40"/>
    <cellStyle name="Càlcul" xfId="41"/>
    <cellStyle name="Euro" xfId="42"/>
    <cellStyle name="Incorrecte" xfId="43"/>
    <cellStyle name="Millares 2" xfId="44"/>
    <cellStyle name="Normal 2" xfId="45"/>
    <cellStyle name="Normal 2 2" xfId="46"/>
    <cellStyle name="Normal 2_Bovino_Cataluña_2011-11-15- enviat MARM Definitiu" xfId="47"/>
    <cellStyle name="Normal 3" xfId="48"/>
    <cellStyle name="Nota" xfId="49"/>
    <cellStyle name="pepe" xfId="50"/>
    <cellStyle name="Percentatge 2" xfId="51"/>
    <cellStyle name="Percentual_CATALUNYA_bovi1110" xfId="52"/>
    <cellStyle name="Porcentual 2" xfId="53"/>
    <cellStyle name="Publication1" xfId="54"/>
    <cellStyle name="Resultat" xfId="55"/>
    <cellStyle name="Text d'advertiment" xfId="56"/>
    <cellStyle name="Text explicatiu" xfId="57"/>
    <cellStyle name="Títol" xfId="58"/>
    <cellStyle name="Títol 1" xfId="59"/>
    <cellStyle name="Títol 2" xfId="60"/>
    <cellStyle name="Títol 3" xfId="61"/>
    <cellStyle name="Títol 4" xfId="62"/>
    <cellStyle name="Èmfasi1" xfId="63"/>
    <cellStyle name="Èmfasi2" xfId="64"/>
    <cellStyle name="Èmfasi3" xfId="65"/>
    <cellStyle name="Èmfasi4" xfId="66"/>
    <cellStyle name="Èmfasi5" xfId="67"/>
    <cellStyle name="Èmfasi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H:/Ganaderas07/Eurostat/MEAT_Livestock_New20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opezperez/Escritorio/Mis%20documentos/Anuario/anuario(02)p/Arlleg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opezperez/Escritorio/Documents%20and%20Settings/rcad/Escritorio/Anuario%202004/AEA2003-C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Ganaderas09/Eurostat/Livestock%20Regional%20Statistic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2.99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B3" s="4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5" t="s">
        <v>2</v>
      </c>
      <c r="C6" s="5" t="s">
        <v>3</v>
      </c>
      <c r="D6" s="3"/>
      <c r="E6" s="3"/>
      <c r="F6" s="3"/>
    </row>
    <row r="7" customFormat="false" ht="12.75" hidden="false" customHeight="false" outlineLevel="0" collapsed="false">
      <c r="B7" s="6" t="s">
        <v>4</v>
      </c>
      <c r="C7" s="7" t="n">
        <v>2835.412</v>
      </c>
      <c r="D7" s="8"/>
      <c r="E7" s="3"/>
      <c r="F7" s="3"/>
    </row>
    <row r="8" customFormat="false" ht="12.75" hidden="false" customHeight="false" outlineLevel="0" collapsed="false">
      <c r="B8" s="6" t="s">
        <v>5</v>
      </c>
      <c r="C8" s="7" t="n">
        <v>586.091</v>
      </c>
      <c r="D8" s="8"/>
      <c r="E8" s="3"/>
      <c r="F8" s="3"/>
    </row>
    <row r="9" customFormat="false" ht="12.75" hidden="false" customHeight="false" outlineLevel="0" collapsed="false">
      <c r="B9" s="6" t="s">
        <v>6</v>
      </c>
      <c r="C9" s="7" t="n">
        <v>450.072</v>
      </c>
      <c r="D9" s="8"/>
      <c r="E9" s="3"/>
      <c r="F9" s="3"/>
    </row>
    <row r="10" customFormat="false" ht="12.75" hidden="false" customHeight="false" outlineLevel="0" collapsed="false">
      <c r="B10" s="6" t="s">
        <v>7</v>
      </c>
      <c r="C10" s="7" t="n">
        <v>188.12</v>
      </c>
      <c r="D10" s="8"/>
      <c r="E10" s="3"/>
      <c r="F10" s="3"/>
    </row>
    <row r="11" customFormat="false" ht="12.75" hidden="false" customHeight="false" outlineLevel="0" collapsed="false">
      <c r="B11" s="6" t="s">
        <v>8</v>
      </c>
      <c r="C11" s="7" t="n">
        <v>248.963</v>
      </c>
      <c r="D11" s="8"/>
      <c r="E11" s="3"/>
      <c r="F11" s="3"/>
    </row>
    <row r="12" customFormat="false" ht="12.75" hidden="false" customHeight="false" outlineLevel="0" collapsed="false">
      <c r="B12" s="6" t="s">
        <v>9</v>
      </c>
      <c r="C12" s="7" t="n">
        <v>22.635</v>
      </c>
      <c r="D12" s="8"/>
      <c r="E12" s="3"/>
      <c r="F12" s="3"/>
    </row>
    <row r="13" customFormat="false" ht="12.75" hidden="false" customHeight="false" outlineLevel="0" collapsed="false">
      <c r="B13" s="6" t="s">
        <v>10</v>
      </c>
      <c r="C13" s="7" t="n">
        <v>152.259</v>
      </c>
      <c r="D13" s="8"/>
      <c r="E13" s="3"/>
      <c r="F13" s="3"/>
    </row>
    <row r="14" customFormat="false" ht="12.75" hidden="false" customHeight="false" outlineLevel="0" collapsed="false">
      <c r="B14" s="6" t="s">
        <v>11</v>
      </c>
      <c r="C14" s="7" t="n">
        <v>752.231</v>
      </c>
      <c r="D14" s="8"/>
      <c r="E14" s="3"/>
      <c r="F14" s="3"/>
    </row>
    <row r="15" customFormat="false" ht="12.75" hidden="false" customHeight="false" outlineLevel="0" collapsed="false">
      <c r="B15" s="6" t="s">
        <v>12</v>
      </c>
      <c r="C15" s="7" t="n">
        <v>70.771</v>
      </c>
      <c r="D15" s="8"/>
      <c r="E15" s="3"/>
      <c r="F15" s="3"/>
    </row>
    <row r="16" customFormat="false" ht="12.75" hidden="false" customHeight="false" outlineLevel="0" collapsed="false">
      <c r="B16" s="6" t="s">
        <v>13</v>
      </c>
      <c r="C16" s="7" t="n">
        <v>915.369</v>
      </c>
      <c r="D16" s="8"/>
      <c r="E16" s="3"/>
      <c r="F16" s="3"/>
    </row>
    <row r="17" customFormat="false" ht="12.75" hidden="false" customHeight="false" outlineLevel="0" collapsed="false">
      <c r="B17" s="6" t="s">
        <v>14</v>
      </c>
      <c r="C17" s="7" t="n">
        <v>61.975</v>
      </c>
      <c r="D17" s="8"/>
      <c r="E17" s="3"/>
      <c r="F17" s="3"/>
    </row>
    <row r="18" customFormat="false" ht="12.75" hidden="false" customHeight="false" outlineLevel="0" collapsed="false">
      <c r="B18" s="6" t="s">
        <v>15</v>
      </c>
      <c r="C18" s="7" t="n">
        <v>270.15</v>
      </c>
      <c r="D18" s="8"/>
      <c r="E18" s="3"/>
      <c r="F18" s="3"/>
    </row>
    <row r="19" customFormat="false" ht="12.75" hidden="false" customHeight="false" outlineLevel="0" collapsed="false">
      <c r="B19" s="6" t="s">
        <v>16</v>
      </c>
      <c r="C19" s="7" t="n">
        <v>79.881</v>
      </c>
      <c r="D19" s="8"/>
      <c r="E19" s="3"/>
      <c r="F19" s="3"/>
    </row>
    <row r="20" customFormat="false" ht="12.75" hidden="false" customHeight="false" outlineLevel="0" collapsed="false">
      <c r="B20" s="6" t="s">
        <v>17</v>
      </c>
      <c r="C20" s="7" t="n">
        <v>65.629</v>
      </c>
      <c r="D20" s="8"/>
      <c r="E20" s="3"/>
      <c r="F20" s="3"/>
    </row>
    <row r="21" customFormat="false" ht="12.75" hidden="false" customHeight="false" outlineLevel="0" collapsed="false">
      <c r="B21" s="6" t="s">
        <v>18</v>
      </c>
      <c r="C21" s="7" t="n">
        <v>28.068</v>
      </c>
      <c r="D21" s="8"/>
      <c r="E21" s="3"/>
      <c r="F21" s="3"/>
    </row>
    <row r="22" customFormat="false" ht="12.75" hidden="false" customHeight="false" outlineLevel="0" collapsed="false">
      <c r="B22" s="6" t="s">
        <v>19</v>
      </c>
      <c r="C22" s="7" t="n">
        <v>560.834</v>
      </c>
      <c r="D22" s="8"/>
      <c r="E22" s="3"/>
      <c r="F22" s="3"/>
    </row>
    <row r="23" customFormat="false" ht="12.75" hidden="false" customHeight="false" outlineLevel="0" collapsed="false">
      <c r="B23" s="6" t="s">
        <v>20</v>
      </c>
      <c r="C23" s="7" t="n">
        <v>47.165</v>
      </c>
      <c r="D23" s="8"/>
      <c r="E23" s="3"/>
      <c r="F23" s="3"/>
    </row>
    <row r="24" customFormat="false" ht="12.75" hidden="false" customHeight="false" outlineLevel="0" collapsed="false">
      <c r="B24" s="6" t="s">
        <v>21</v>
      </c>
      <c r="C24" s="9" t="n">
        <f aca="false">SUM(C7:C23)</f>
        <v>7335.625</v>
      </c>
      <c r="D24" s="8"/>
      <c r="E24" s="3"/>
      <c r="F24" s="3"/>
    </row>
    <row r="25" customFormat="false" ht="12.75" hidden="false" customHeight="false" outlineLevel="0" collapsed="false">
      <c r="B25" s="3"/>
      <c r="C25" s="3"/>
      <c r="D25" s="3"/>
      <c r="E25" s="3"/>
      <c r="F25" s="3"/>
    </row>
    <row r="26" customFormat="false" ht="12.75" hidden="false" customHeight="false" outlineLevel="0" collapsed="false">
      <c r="B26" s="3" t="s">
        <v>22</v>
      </c>
      <c r="C26" s="3"/>
      <c r="D26" s="3"/>
      <c r="E26" s="3"/>
      <c r="F2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35:10Z</dcterms:created>
  <dc:creator>rortega</dc:creator>
  <dc:description/>
  <dc:language>en-US</dc:language>
  <cp:lastModifiedBy>Mancheño Losa, Sergio</cp:lastModifiedBy>
  <cp:lastPrinted>2017-12-04T12:08:21Z</cp:lastPrinted>
  <dcterms:modified xsi:type="dcterms:W3CDTF">2020-01-21T14:23:37Z</dcterms:modified>
  <cp:revision>0</cp:revision>
  <dc:subject/>
  <dc:title/>
</cp:coreProperties>
</file>