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UADROOyGRÁFICO1" sheetId="1" state="visible" r:id="rId2"/>
    <sheet name="CUADRO1A" sheetId="2" state="visible" r:id="rId3"/>
    <sheet name="CUADRO1B" sheetId="3" state="visible" r:id="rId4"/>
    <sheet name="CUADRO 2A" sheetId="4" state="visible" r:id="rId5"/>
    <sheet name="CUADRO 2B" sheetId="5" state="visible" r:id="rId6"/>
    <sheet name="CUADRO1C.1y1C.2" sheetId="6" state="visible" r:id="rId7"/>
    <sheet name="CUADRO 1D" sheetId="7" state="visible" r:id="rId8"/>
    <sheet name="CUADRO 2C" sheetId="8" state="visible" r:id="rId9"/>
    <sheet name="CUADRO 3A" sheetId="9" state="visible" r:id="rId10"/>
    <sheet name="CUADRO 3B" sheetId="10" state="visible" r:id="rId11"/>
    <sheet name="CUADRO 3C" sheetId="11" state="visible" r:id="rId12"/>
    <sheet name="CUADRO 4A" sheetId="12" state="visible" r:id="rId13"/>
    <sheet name="CUADRO 4B" sheetId="13" state="visible" r:id="rId14"/>
  </sheets>
  <definedNames>
    <definedName function="false" hidden="false" localSheetId="6" name="_xlnm.Print_Area" vbProcedure="false">'CUADRO 1D'!$A$8:$I$46</definedName>
    <definedName function="false" hidden="false" localSheetId="6" name="_xlnm.Print_Titles" vbProcedure="false">'CUADRO 1D'!$3:$7</definedName>
    <definedName function="false" hidden="false" localSheetId="4" name="_xlnm.Print_Area" vbProcedure="false">'CUADRO 2B'!$A$3:$R$27</definedName>
    <definedName function="false" hidden="false" localSheetId="7" name="_xlnm.Print_Area" vbProcedure="false">'CUADRO 2C'!$A$2:$Q$25</definedName>
    <definedName function="false" hidden="false" localSheetId="11" name="_xlnm.Print_Area" vbProcedure="false">'CUADRO 4A'!$A$2:$H$23</definedName>
    <definedName function="false" hidden="false" localSheetId="12" name="_xlnm.Print_Area" vbProcedure="false">'CUADRO 4B'!$A$2:$J$28</definedName>
    <definedName function="false" hidden="false" localSheetId="5" name="_xlnm.Print_Area" vbProcedure="false">'CUADRO1C.1y1C.2'!$B$1:$H$29</definedName>
    <definedName function="false" hidden="false" localSheetId="0" name="_xlnm.Print_Area" vbProcedure="false">CUADROOyGRÁFICO1!$A$1:$N$75</definedName>
    <definedName function="false" hidden="false" name="AÑOSEÑA" vbProcedure="false">#REF!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G" vbProcedure="false">#REF!</definedName>
    <definedName function="false" hidden="false" name="\M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-3,24999999999999
</t>
        </r>
        <r>
          <rPr>
            <sz val="8"/>
            <color rgb="FF000000"/>
            <rFont val="Tahoma"/>
            <family val="0"/>
          </rPr>
          <t xml:space="preserve">en la publicacion del 2010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0</xdr:colOff>
                <xdr:row>8</xdr:row>
                <xdr:rowOff>10</xdr:rowOff>
              </xdr:from>
              <xdr:to>
                <xdr:col>22</xdr:col>
                <xdr:colOff>3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publicado en 2010: 128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0</xdr:rowOff>
              </xdr:from>
              <xdr:to>
                <xdr:col>22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89">
  <si>
    <t xml:space="preserve">CUADRO 0</t>
  </si>
  <si>
    <t xml:space="preserve">EVOLUCIÓN DE LOS PRECIOS DE LA TIERRA 1983-2013 (Base 1997)</t>
  </si>
  <si>
    <t xml:space="preserve">Precios Corrientes</t>
  </si>
  <si>
    <t xml:space="preserve">Deflactor del PIB</t>
  </si>
  <si>
    <t xml:space="preserve">Precios Constantes</t>
  </si>
  <si>
    <t xml:space="preserve">Años</t>
  </si>
  <si>
    <t xml:space="preserve">Euros / Ha.</t>
  </si>
  <si>
    <t xml:space="preserve">Indice 1983=100</t>
  </si>
  <si>
    <t xml:space="preserve">Var. % Interanual</t>
  </si>
  <si>
    <t xml:space="preserve">---</t>
  </si>
  <si>
    <t xml:space="preserve">GRÁFICO 1</t>
  </si>
  <si>
    <t xml:space="preserve">EVOLUCIÓN DE LOS PRECIOS DE LA TIERRA (1983-2013)</t>
  </si>
  <si>
    <t xml:space="preserve">CUADRO 1A</t>
  </si>
  <si>
    <t xml:space="preserve">PRECIOS MEDIOS NACIONALES POR CULTIVOS-APROVECHAMIENTOS. AÑOS 2012 y 2013</t>
  </si>
  <si>
    <t xml:space="preserve">Ponderaciones</t>
  </si>
  <si>
    <t xml:space="preserve">Precios 12</t>
  </si>
  <si>
    <t xml:space="preserve">Precios 13</t>
  </si>
  <si>
    <t xml:space="preserve">Variación precios</t>
  </si>
  <si>
    <t xml:space="preserve">Repercusión</t>
  </si>
  <si>
    <t xml:space="preserve">CLASES DE TIERRA</t>
  </si>
  <si>
    <t xml:space="preserve">Base 1997 (%)</t>
  </si>
  <si>
    <t xml:space="preserve">(Euros/Ha)</t>
  </si>
  <si>
    <t xml:space="preserve">(%)</t>
  </si>
  <si>
    <t xml:space="preserve">CULTIVOS</t>
  </si>
  <si>
    <t xml:space="preserve">     TIERRAS DE LABOR</t>
  </si>
  <si>
    <t xml:space="preserve">          SECANO</t>
  </si>
  <si>
    <t xml:space="preserve">          REGADÍO</t>
  </si>
  <si>
    <t xml:space="preserve">     HORTALIZAS AIRE LIBRE REGADÍO</t>
  </si>
  <si>
    <t xml:space="preserve">     CULTIVOS PROTEGIDOS REGADÍO</t>
  </si>
  <si>
    <t xml:space="preserve">     ARROZ</t>
  </si>
  <si>
    <t xml:space="preserve">     FRESON</t>
  </si>
  <si>
    <t xml:space="preserve">     CÍTRICOS</t>
  </si>
  <si>
    <t xml:space="preserve">          NARANJO REGADÍO</t>
  </si>
  <si>
    <t xml:space="preserve">          MANDARINO REGADÍO</t>
  </si>
  <si>
    <t xml:space="preserve">          LIMON REGADÍO</t>
  </si>
  <si>
    <t xml:space="preserve">     FRUTALES</t>
  </si>
  <si>
    <t xml:space="preserve">           DE HUESO SECANO</t>
  </si>
  <si>
    <t xml:space="preserve">           DE HUESO REGADÍO</t>
  </si>
  <si>
    <t xml:space="preserve">           DE PEPITA SECANO</t>
  </si>
  <si>
    <t xml:space="preserve">           DE PEPITA REGADÍO</t>
  </si>
  <si>
    <t xml:space="preserve">           DE FRUTO SECO SECANO</t>
  </si>
  <si>
    <t xml:space="preserve">           DE FRUTO SECO REGADÍO</t>
  </si>
  <si>
    <t xml:space="preserve">           CARNOSOS REGADÍO</t>
  </si>
  <si>
    <t xml:space="preserve">           PLATANERA</t>
  </si>
  <si>
    <t xml:space="preserve">     VIÑEDO</t>
  </si>
  <si>
    <t xml:space="preserve">           DE MESA SECANO</t>
  </si>
  <si>
    <t xml:space="preserve">           DE MESA REGADÍO</t>
  </si>
  <si>
    <t xml:space="preserve">           DE TRANSFORMACIÓN SECANO</t>
  </si>
  <si>
    <t xml:space="preserve">           DE TRANSFORMACIÓN REGADÍO</t>
  </si>
  <si>
    <t xml:space="preserve">     OLIVAR</t>
  </si>
  <si>
    <t xml:space="preserve">APROVECHAMIENTOS</t>
  </si>
  <si>
    <t xml:space="preserve">     PRADOS NATURALES SECANO</t>
  </si>
  <si>
    <t xml:space="preserve">     PRADOS NATURALES REGADÍO</t>
  </si>
  <si>
    <t xml:space="preserve">     PASTIZALES SECANO</t>
  </si>
  <si>
    <t xml:space="preserve">TOTAL</t>
  </si>
  <si>
    <t xml:space="preserve">CUADRO 1B</t>
  </si>
  <si>
    <t xml:space="preserve">PRECIOS MEDIOS NACIONALES POR SECANO-REGADÍO. AÑOS 2012 y 2013</t>
  </si>
  <si>
    <t xml:space="preserve">SECANO</t>
  </si>
  <si>
    <t xml:space="preserve">     FRUTALES NO CÍTRICOS</t>
  </si>
  <si>
    <t xml:space="preserve">           DE HUESO</t>
  </si>
  <si>
    <t xml:space="preserve">           DE PEPITA </t>
  </si>
  <si>
    <t xml:space="preserve">           DE FRUTO SECO </t>
  </si>
  <si>
    <t xml:space="preserve">           DE MESA </t>
  </si>
  <si>
    <t xml:space="preserve">           DE TRANSFORMACIÓN </t>
  </si>
  <si>
    <t xml:space="preserve">           DE MESA</t>
  </si>
  <si>
    <t xml:space="preserve">     APROVECHAMIENTOS</t>
  </si>
  <si>
    <t xml:space="preserve">           PRADOS NATURALES</t>
  </si>
  <si>
    <t xml:space="preserve">           PASTIZALES </t>
  </si>
  <si>
    <t xml:space="preserve">REGADÍO</t>
  </si>
  <si>
    <t xml:space="preserve">     FRESÓN</t>
  </si>
  <si>
    <t xml:space="preserve">     FRUTALES CÍTRICOS</t>
  </si>
  <si>
    <t xml:space="preserve">          LIMÓN REGADÍO</t>
  </si>
  <si>
    <t xml:space="preserve">           DE FRUTO SECO</t>
  </si>
  <si>
    <t xml:space="preserve">           DE TRANSFORMACIÓN</t>
  </si>
  <si>
    <t xml:space="preserve">CUADRO 2A</t>
  </si>
  <si>
    <t xml:space="preserve">EVOLUCIÓN DEL ÍNDICE DE PRECIOS (Base: Año1997=100)</t>
  </si>
  <si>
    <t xml:space="preserve">ANÁLISIS POR CULTIVOS-APROVECHAMIENTOS</t>
  </si>
  <si>
    <t xml:space="preserve">- Tierras labor secano</t>
  </si>
  <si>
    <t xml:space="preserve">- Tierras labor regadío</t>
  </si>
  <si>
    <t xml:space="preserve">- Hortalizas aire libre</t>
  </si>
  <si>
    <t xml:space="preserve">- Cultivos protegidos regadío</t>
  </si>
  <si>
    <t xml:space="preserve">- Frutales cítricos</t>
  </si>
  <si>
    <t xml:space="preserve">- Frutales no cítricos</t>
  </si>
  <si>
    <t xml:space="preserve">- Viñedo</t>
  </si>
  <si>
    <t xml:space="preserve">- Olivar</t>
  </si>
  <si>
    <t xml:space="preserve">- Prados naturales secano</t>
  </si>
  <si>
    <t xml:space="preserve">- Prados naturales regadío</t>
  </si>
  <si>
    <t xml:space="preserve">- Pastizales</t>
  </si>
  <si>
    <t xml:space="preserve">CUADRO 2B</t>
  </si>
  <si>
    <t xml:space="preserve">ANÁLISIS POR SECANO-REGADÍO</t>
  </si>
  <si>
    <t xml:space="preserve">- Aprovechamientos</t>
  </si>
  <si>
    <t xml:space="preserve">     - Prados</t>
  </si>
  <si>
    <t xml:space="preserve">     - Pastizales</t>
  </si>
  <si>
    <t xml:space="preserve">- Cultivos protegidos</t>
  </si>
  <si>
    <t xml:space="preserve">- Arroz</t>
  </si>
  <si>
    <t xml:space="preserve">- Fresón</t>
  </si>
  <si>
    <t xml:space="preserve">- Aprovechamientos: prados</t>
  </si>
  <si>
    <t xml:space="preserve">GENERAL</t>
  </si>
  <si>
    <t xml:space="preserve">CUADRO 1C.1</t>
  </si>
  <si>
    <t xml:space="preserve">PRECIOS MEDIOS NACIONALES POR COMUNIDADES AUTÓNOMAS. AÑOS 2012 y 2013</t>
  </si>
  <si>
    <t xml:space="preserve">(CC.AA. ordenadas de mayor a menor por su importancia superficial)</t>
  </si>
  <si>
    <t xml:space="preserve">CC.AA.</t>
  </si>
  <si>
    <t xml:space="preserve">CASTILLA Y LEON</t>
  </si>
  <si>
    <t xml:space="preserve">CASTILLA-LA MANCHA</t>
  </si>
  <si>
    <t xml:space="preserve">ANDALUCIA</t>
  </si>
  <si>
    <t xml:space="preserve">ARAGON</t>
  </si>
  <si>
    <t xml:space="preserve">EXTREMADURA</t>
  </si>
  <si>
    <t xml:space="preserve">CATALUÑA</t>
  </si>
  <si>
    <t xml:space="preserve">GALICIA</t>
  </si>
  <si>
    <t xml:space="preserve">VALENCIA</t>
  </si>
  <si>
    <t xml:space="preserve">MURCIA</t>
  </si>
  <si>
    <t xml:space="preserve">NAVARRA</t>
  </si>
  <si>
    <t xml:space="preserve">MADRID</t>
  </si>
  <si>
    <t xml:space="preserve">LA RIOJA</t>
  </si>
  <si>
    <t xml:space="preserve">ASTURIAS</t>
  </si>
  <si>
    <t xml:space="preserve">PAÍS VASCO</t>
  </si>
  <si>
    <t xml:space="preserve">BALEARES</t>
  </si>
  <si>
    <t xml:space="preserve">CANTABRIA</t>
  </si>
  <si>
    <t xml:space="preserve">CANARIAS</t>
  </si>
  <si>
    <t xml:space="preserve">ESPAÑA</t>
  </si>
  <si>
    <t xml:space="preserve">CUADRO 1D</t>
  </si>
  <si>
    <t xml:space="preserve">PRECIOS MEDIOS GENERALES POR CLASES DE CULTIVO Y CC.AA. AÑOS 2012 y 2013</t>
  </si>
  <si>
    <t xml:space="preserve">Clases de </t>
  </si>
  <si>
    <t xml:space="preserve">Cultivos</t>
  </si>
  <si>
    <t xml:space="preserve">Tierras de labor secano</t>
  </si>
  <si>
    <t xml:space="preserve">Cast. y León</t>
  </si>
  <si>
    <t xml:space="preserve">Cast-La Man.</t>
  </si>
  <si>
    <t xml:space="preserve">Andalucía</t>
  </si>
  <si>
    <t xml:space="preserve">Aragón</t>
  </si>
  <si>
    <t xml:space="preserve">Tierras de labor regadío</t>
  </si>
  <si>
    <t xml:space="preserve">Viñedo transf. secano</t>
  </si>
  <si>
    <t xml:space="preserve">Extremadura</t>
  </si>
  <si>
    <t xml:space="preserve">Cast.-León</t>
  </si>
  <si>
    <t xml:space="preserve">Valencia</t>
  </si>
  <si>
    <t xml:space="preserve">Cataluña</t>
  </si>
  <si>
    <t xml:space="preserve">Olivar transf. secano</t>
  </si>
  <si>
    <t xml:space="preserve">Pastizales</t>
  </si>
  <si>
    <t xml:space="preserve">Cast-León</t>
  </si>
  <si>
    <t xml:space="preserve">Navarra</t>
  </si>
  <si>
    <t xml:space="preserve">Galicia</t>
  </si>
  <si>
    <t xml:space="preserve">La Rioja</t>
  </si>
  <si>
    <t xml:space="preserve">Madrid</t>
  </si>
  <si>
    <t xml:space="preserve">Canarias</t>
  </si>
  <si>
    <t xml:space="preserve">Murcia</t>
  </si>
  <si>
    <t xml:space="preserve">País Vasco</t>
  </si>
  <si>
    <t xml:space="preserve">CUADRO 2C</t>
  </si>
  <si>
    <t xml:space="preserve">EVOLUCIÓN DEL ÍNDICE DE PRECIOS POR CC.AA.</t>
  </si>
  <si>
    <t xml:space="preserve">(Base: Año 1997=100)</t>
  </si>
  <si>
    <t xml:space="preserve">Asturias</t>
  </si>
  <si>
    <t xml:space="preserve">Cantabria</t>
  </si>
  <si>
    <t xml:space="preserve">Baleares</t>
  </si>
  <si>
    <t xml:space="preserve">Castilla y León</t>
  </si>
  <si>
    <t xml:space="preserve">Castilla-La Mancha</t>
  </si>
  <si>
    <t xml:space="preserve">CUADRO 3A</t>
  </si>
  <si>
    <t xml:space="preserve">TASAS DE VARIACIÓN POR CULTIVOS-APROVECHAMIENTOS (%)</t>
  </si>
  <si>
    <t xml:space="preserve">1998-97</t>
  </si>
  <si>
    <t xml:space="preserve">1999-98</t>
  </si>
  <si>
    <t xml:space="preserve">2000-99</t>
  </si>
  <si>
    <t xml:space="preserve">2001-00</t>
  </si>
  <si>
    <t xml:space="preserve">2002-01</t>
  </si>
  <si>
    <t xml:space="preserve">2003-02</t>
  </si>
  <si>
    <t xml:space="preserve">2004-03</t>
  </si>
  <si>
    <t xml:space="preserve">2005-04</t>
  </si>
  <si>
    <t xml:space="preserve">2006-05</t>
  </si>
  <si>
    <t xml:space="preserve">2007-06</t>
  </si>
  <si>
    <t xml:space="preserve">2008-07</t>
  </si>
  <si>
    <t xml:space="preserve">2009-08</t>
  </si>
  <si>
    <t xml:space="preserve">2010-09</t>
  </si>
  <si>
    <t xml:space="preserve">2011-10</t>
  </si>
  <si>
    <t xml:space="preserve">2012-11</t>
  </si>
  <si>
    <t xml:space="preserve">2013-12</t>
  </si>
  <si>
    <t xml:space="preserve">CUADRO 3B</t>
  </si>
  <si>
    <t xml:space="preserve">TASAS DE VARIACIÓN POR SECANO-REGADÍO (%)</t>
  </si>
  <si>
    <t xml:space="preserve">CUADRO 3C</t>
  </si>
  <si>
    <t xml:space="preserve">TASAS DE VARIACIÓN POR CC.AA. (%)</t>
  </si>
  <si>
    <t xml:space="preserve">CUADRO 4A</t>
  </si>
  <si>
    <t xml:space="preserve">ANÁLISIS DE REPERCURSIONES</t>
  </si>
  <si>
    <t xml:space="preserve">POR CULTIVOS Y APROVECHAMIENTOS (%)</t>
  </si>
  <si>
    <t xml:space="preserve">- Tierras de labor regadío</t>
  </si>
  <si>
    <t xml:space="preserve">- Hortalizas aire libre, arroz y fresón</t>
  </si>
  <si>
    <t xml:space="preserve">- Frutales Cítricos</t>
  </si>
  <si>
    <t xml:space="preserve">- Frutales No Cítricos</t>
  </si>
  <si>
    <t xml:space="preserve">- Prados secano</t>
  </si>
  <si>
    <t xml:space="preserve">- Prados regadío</t>
  </si>
  <si>
    <t xml:space="preserve">- Pastizales secano</t>
  </si>
  <si>
    <t xml:space="preserve">CUADRO 4B</t>
  </si>
  <si>
    <t xml:space="preserve">ANÁLISIS DE REPERCUSIONES</t>
  </si>
  <si>
    <t xml:space="preserve">POR SECANO-REGADÍO (%)</t>
  </si>
  <si>
    <t xml:space="preserve">- Tierras de labor seca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"/>
    <numFmt numFmtId="167" formatCode="0.0"/>
    <numFmt numFmtId="168" formatCode="0%"/>
    <numFmt numFmtId="169" formatCode="0.0%"/>
    <numFmt numFmtId="170" formatCode="0.00"/>
    <numFmt numFmtId="171" formatCode="0"/>
    <numFmt numFmtId="172" formatCode="0.000"/>
    <numFmt numFmtId="173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12.15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4.75"/>
      <color rgb="FF000000"/>
      <name val="Arial"/>
      <family val="2"/>
    </font>
    <font>
      <b val="true"/>
      <sz val="4.25"/>
      <color rgb="FF000000"/>
      <name val="Arial"/>
      <family val="2"/>
    </font>
    <font>
      <sz val="3.2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7.8"/>
      <color rgb="FF000000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69886589294"/>
          <c:y val="0.0763084011230293"/>
          <c:w val="0.928335024932704"/>
          <c:h val="0.805845511482255"/>
        </c:manualLayout>
      </c:layout>
      <c:lineChart>
        <c:grouping val="standard"/>
        <c:varyColors val="0"/>
        <c:ser>
          <c:idx val="0"/>
          <c:order val="0"/>
          <c:tx>
            <c:strRef>
              <c:f>"Precios corrientes"</c:f>
              <c:strCache>
                <c:ptCount val="1"/>
                <c:pt idx="0">
                  <c:v>Precios corriente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OyGRÁFICO1!$C$8:$C$38</c:f>
              <c:strCache>
                <c:ptCount val="31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</c:strCache>
            </c:strRef>
          </c:cat>
          <c:val>
            <c:numRef>
              <c:f>CUADROOyGRÁFICO1!$D$8:$D$38</c:f>
              <c:numCache>
                <c:formatCode>General</c:formatCode>
                <c:ptCount val="31"/>
                <c:pt idx="0">
                  <c:v>2564.08299438272</c:v>
                </c:pt>
                <c:pt idx="1">
                  <c:v>2798.80992895961</c:v>
                </c:pt>
                <c:pt idx="2">
                  <c:v>3116.42263050629</c:v>
                </c:pt>
                <c:pt idx="3">
                  <c:v>3492.37981841897</c:v>
                </c:pt>
                <c:pt idx="4">
                  <c:v>3957.3870522552</c:v>
                </c:pt>
                <c:pt idx="5">
                  <c:v>4435.56136590301</c:v>
                </c:pt>
                <c:pt idx="6">
                  <c:v>4718.77181167358</c:v>
                </c:pt>
                <c:pt idx="7">
                  <c:v>4585.74163139885</c:v>
                </c:pt>
                <c:pt idx="8">
                  <c:v>4343.38395111436</c:v>
                </c:pt>
                <c:pt idx="9">
                  <c:v>3816.16175382224</c:v>
                </c:pt>
                <c:pt idx="10">
                  <c:v>3805.91841155709</c:v>
                </c:pt>
                <c:pt idx="11">
                  <c:v>4057.99419913129</c:v>
                </c:pt>
                <c:pt idx="12">
                  <c:v>4284.27640354381</c:v>
                </c:pt>
                <c:pt idx="13">
                  <c:v>4616.15697001551</c:v>
                </c:pt>
                <c:pt idx="14">
                  <c:v>5272.37536281184</c:v>
                </c:pt>
                <c:pt idx="15">
                  <c:v>6124.70499943235</c:v>
                </c:pt>
                <c:pt idx="16">
                  <c:v>6823.38818751971</c:v>
                </c:pt>
                <c:pt idx="17">
                  <c:v>7292.15916000276</c:v>
                </c:pt>
                <c:pt idx="18">
                  <c:v>7552.893124684</c:v>
                </c:pt>
                <c:pt idx="19">
                  <c:v>8026</c:v>
                </c:pt>
                <c:pt idx="20">
                  <c:v>8552.8026049002</c:v>
                </c:pt>
                <c:pt idx="21">
                  <c:v>9024.42957412037</c:v>
                </c:pt>
                <c:pt idx="22">
                  <c:v>9713.82653452273</c:v>
                </c:pt>
                <c:pt idx="23">
                  <c:v>10402.262462237</c:v>
                </c:pt>
                <c:pt idx="24">
                  <c:v>11070.4461300172</c:v>
                </c:pt>
                <c:pt idx="25">
                  <c:v>10973.5264406777</c:v>
                </c:pt>
                <c:pt idx="26">
                  <c:v>10465.2582592147</c:v>
                </c:pt>
                <c:pt idx="27">
                  <c:v>10163.1464513168</c:v>
                </c:pt>
                <c:pt idx="28">
                  <c:v>10003.4490031595</c:v>
                </c:pt>
                <c:pt idx="29">
                  <c:v>9705.33105612572</c:v>
                </c:pt>
                <c:pt idx="30">
                  <c:v>9632.81679743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cios constantes"</c:f>
              <c:strCache>
                <c:ptCount val="1"/>
                <c:pt idx="0">
                  <c:v>Precios consta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OyGRÁFICO1!$C$8:$C$38</c:f>
              <c:strCache>
                <c:ptCount val="31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</c:strCache>
            </c:strRef>
          </c:cat>
          <c:val>
            <c:numRef>
              <c:f>CUADROOyGRÁFICO1!$I$8:$I$38</c:f>
              <c:numCache>
                <c:formatCode>General</c:formatCode>
                <c:ptCount val="31"/>
                <c:pt idx="0">
                  <c:v>2564.08299438272</c:v>
                </c:pt>
                <c:pt idx="1">
                  <c:v>2524.49703290951</c:v>
                </c:pt>
                <c:pt idx="2">
                  <c:v>2588.48962479065</c:v>
                </c:pt>
                <c:pt idx="3">
                  <c:v>2616.18316233627</c:v>
                </c:pt>
                <c:pt idx="4">
                  <c:v>2798.18788177264</c:v>
                </c:pt>
                <c:pt idx="5">
                  <c:v>2960.56958098157</c:v>
                </c:pt>
                <c:pt idx="6">
                  <c:v>2946.4012136687</c:v>
                </c:pt>
                <c:pt idx="7">
                  <c:v>2667.95403007454</c:v>
                </c:pt>
                <c:pt idx="8">
                  <c:v>2362.98432609648</c:v>
                </c:pt>
                <c:pt idx="9">
                  <c:v>1945.60758785409</c:v>
                </c:pt>
                <c:pt idx="10">
                  <c:v>1856.1814076471</c:v>
                </c:pt>
                <c:pt idx="11">
                  <c:v>1905.18798837403</c:v>
                </c:pt>
                <c:pt idx="12">
                  <c:v>1916.86857732961</c:v>
                </c:pt>
                <c:pt idx="13">
                  <c:v>1995.05960846532</c:v>
                </c:pt>
                <c:pt idx="14">
                  <c:v>2227.07538449367</c:v>
                </c:pt>
                <c:pt idx="15">
                  <c:v>2526.39984521195</c:v>
                </c:pt>
                <c:pt idx="16">
                  <c:v>2738.11725020855</c:v>
                </c:pt>
                <c:pt idx="17">
                  <c:v>2827.51421481301</c:v>
                </c:pt>
                <c:pt idx="18">
                  <c:v>2811.9482966061</c:v>
                </c:pt>
                <c:pt idx="19">
                  <c:v>2862.3395149786</c:v>
                </c:pt>
                <c:pt idx="20">
                  <c:v>2927.03716800144</c:v>
                </c:pt>
                <c:pt idx="21">
                  <c:v>2976.39497827189</c:v>
                </c:pt>
                <c:pt idx="22">
                  <c:v>3073.12048293927</c:v>
                </c:pt>
                <c:pt idx="23">
                  <c:v>3165.14908329135</c:v>
                </c:pt>
                <c:pt idx="24">
                  <c:v>3266.67831155159</c:v>
                </c:pt>
                <c:pt idx="25">
                  <c:v>3137.98296845231</c:v>
                </c:pt>
                <c:pt idx="26">
                  <c:v>2990.54552554266</c:v>
                </c:pt>
                <c:pt idx="27">
                  <c:v>2904.50469847075</c:v>
                </c:pt>
                <c:pt idx="28">
                  <c:v>2816.61585574173</c:v>
                </c:pt>
                <c:pt idx="29">
                  <c:v>2727.22198884786</c:v>
                </c:pt>
                <c:pt idx="30">
                  <c:v>2696.0610588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83253"/>
        <c:axId val="88817159"/>
      </c:lineChart>
      <c:catAx>
        <c:axId val="8928325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7159"/>
        <c:crossesAt val="0"/>
        <c:auto val="1"/>
        <c:lblAlgn val="ctr"/>
        <c:lblOffset val="100"/>
        <c:noMultiLvlLbl val="0"/>
      </c:catAx>
      <c:valAx>
        <c:axId val="8881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3253"/>
        <c:crossesAt val="1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8795287057058"/>
          <c:y val="0.916708660283637"/>
          <c:w val="0.446802877189886"/>
          <c:h val="0.0533438917284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ANEJO 2B.2. EVOLUCIÓN DEL ÍNDICE DE PRECIOS POR CULTIVOS-APROVECHAMIENTOS Y SECANO-REGADÍO (BASE:AÑO 1997=100)</a:t>
            </a:r>
          </a:p>
        </c:rich>
      </c:tx>
      <c:layout>
        <c:manualLayout>
          <c:xMode val="edge"/>
          <c:yMode val="edge"/>
          <c:x val="0.210513447432763"/>
          <c:y val="0.054212124620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00488997555"/>
          <c:y val="0.145090540996513"/>
          <c:w val="0.858777506112469"/>
          <c:h val="0.826791137104938"/>
        </c:manualLayout>
      </c:layout>
      <c:lineChart>
        <c:grouping val="standard"/>
        <c:varyColors val="0"/>
        <c:ser>
          <c:idx val="0"/>
          <c:order val="0"/>
          <c:tx>
            <c:strRef>
              <c:f>'CUADRO 2B'!$A$31</c:f>
              <c:strCache>
                <c:ptCount val="1"/>
                <c:pt idx="0">
                  <c:v>CULTIVO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B'!$B$30:$R$30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CUADRO 2B'!$B$31:$R$31</c:f>
              <c:numCache>
                <c:formatCode>General</c:formatCode>
                <c:ptCount val="10"/>
                <c:pt idx="0">
                  <c:v>141.276309766688</c:v>
                </c:pt>
                <c:pt idx="1">
                  <c:v>186.951706147382</c:v>
                </c:pt>
                <c:pt idx="2">
                  <c:v>200.468235564239</c:v>
                </c:pt>
                <c:pt idx="3">
                  <c:v>213.20621277736</c:v>
                </c:pt>
                <c:pt idx="4">
                  <c:v>211.062998263998</c:v>
                </c:pt>
                <c:pt idx="5">
                  <c:v>201.147583107159</c:v>
                </c:pt>
                <c:pt idx="6">
                  <c:v>195.430865273679</c:v>
                </c:pt>
                <c:pt idx="7">
                  <c:v>190.799904848377</c:v>
                </c:pt>
                <c:pt idx="8">
                  <c:v>186.091273916199</c:v>
                </c:pt>
                <c:pt idx="9">
                  <c:v>184.419067047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 2B'!$A$32</c:f>
              <c:strCache>
                <c:ptCount val="1"/>
                <c:pt idx="0">
                  <c:v>APROVECHAMIENT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B'!$B$30:$R$30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CUADRO 2B'!$B$32:$R$32</c:f>
              <c:numCache>
                <c:formatCode>General</c:formatCode>
                <c:ptCount val="10"/>
                <c:pt idx="0">
                  <c:v>120.893137669435</c:v>
                </c:pt>
                <c:pt idx="1">
                  <c:v>163.242095114639</c:v>
                </c:pt>
                <c:pt idx="2">
                  <c:v>172.744328635664</c:v>
                </c:pt>
                <c:pt idx="3">
                  <c:v>184.916750358586</c:v>
                </c:pt>
                <c:pt idx="4">
                  <c:v>185.439970578751</c:v>
                </c:pt>
                <c:pt idx="5">
                  <c:v>177.930808068278</c:v>
                </c:pt>
                <c:pt idx="6">
                  <c:v>172.097177421017</c:v>
                </c:pt>
                <c:pt idx="7">
                  <c:v>181.473521562149</c:v>
                </c:pt>
                <c:pt idx="8">
                  <c:v>168.496038570381</c:v>
                </c:pt>
                <c:pt idx="9">
                  <c:v>169.419311251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DRO 2B'!$A$33</c:f>
              <c:strCache>
                <c:ptCount val="1"/>
                <c:pt idx="0">
                  <c:v>SECAN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B'!$B$30:$R$30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CUADRO 2B'!$B$33:$R$33</c:f>
              <c:numCache>
                <c:formatCode>General</c:formatCode>
                <c:ptCount val="10"/>
                <c:pt idx="0">
                  <c:v>139.482909079789</c:v>
                </c:pt>
                <c:pt idx="1">
                  <c:v>183.551086903881</c:v>
                </c:pt>
                <c:pt idx="2">
                  <c:v>195.644177253815</c:v>
                </c:pt>
                <c:pt idx="3">
                  <c:v>210.789926032173</c:v>
                </c:pt>
                <c:pt idx="4">
                  <c:v>211.301486152046</c:v>
                </c:pt>
                <c:pt idx="5">
                  <c:v>202.339113195949</c:v>
                </c:pt>
                <c:pt idx="6">
                  <c:v>195.995379628473</c:v>
                </c:pt>
                <c:pt idx="7">
                  <c:v>196.777005766931</c:v>
                </c:pt>
                <c:pt idx="8">
                  <c:v>190.886959144676</c:v>
                </c:pt>
                <c:pt idx="9">
                  <c:v>188.914143269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ADRO 2B'!$A$34</c:f>
              <c:strCache>
                <c:ptCount val="1"/>
                <c:pt idx="0">
                  <c:v>REGADÍ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B'!$B$30:$R$30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CUADRO 2B'!$B$34:$R$34</c:f>
              <c:numCache>
                <c:formatCode>General</c:formatCode>
                <c:ptCount val="10"/>
                <c:pt idx="0">
                  <c:v>134.51351874111</c:v>
                </c:pt>
                <c:pt idx="1">
                  <c:v>185.409822666391</c:v>
                </c:pt>
                <c:pt idx="2">
                  <c:v>200.104573088825</c:v>
                </c:pt>
                <c:pt idx="3">
                  <c:v>208.579865486187</c:v>
                </c:pt>
                <c:pt idx="4">
                  <c:v>202.751838706953</c:v>
                </c:pt>
                <c:pt idx="5">
                  <c:v>191.96071663951</c:v>
                </c:pt>
                <c:pt idx="6">
                  <c:v>187.272539977094</c:v>
                </c:pt>
                <c:pt idx="7">
                  <c:v>177.773586473789</c:v>
                </c:pt>
                <c:pt idx="8">
                  <c:v>172.519459095511</c:v>
                </c:pt>
                <c:pt idx="9">
                  <c:v>172.158518890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ADRO 2B'!$A$35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B'!$B$30:$R$30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CUADRO 2B'!$B$35:$R$35</c:f>
              <c:numCache>
                <c:formatCode>General</c:formatCode>
                <c:ptCount val="10"/>
                <c:pt idx="0">
                  <c:v>138.340486409156</c:v>
                </c:pt>
                <c:pt idx="1">
                  <c:v>184.240041083535</c:v>
                </c:pt>
                <c:pt idx="2">
                  <c:v>197.29745601211</c:v>
                </c:pt>
                <c:pt idx="3">
                  <c:v>209.970750718954</c:v>
                </c:pt>
                <c:pt idx="4">
                  <c:v>208.132495991814</c:v>
                </c:pt>
                <c:pt idx="5">
                  <c:v>198.492283630454</c:v>
                </c:pt>
                <c:pt idx="6">
                  <c:v>192.762194493995</c:v>
                </c:pt>
                <c:pt idx="7">
                  <c:v>189.733247630998</c:v>
                </c:pt>
                <c:pt idx="8">
                  <c:v>184.078909187333</c:v>
                </c:pt>
                <c:pt idx="9">
                  <c:v>182.703546970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5178"/>
        <c:axId val="66959880"/>
      </c:lineChart>
      <c:catAx>
        <c:axId val="76725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9880"/>
        <c:crossesAt val="0"/>
        <c:auto val="1"/>
        <c:lblAlgn val="ctr"/>
        <c:lblOffset val="100"/>
        <c:noMultiLvlLbl val="0"/>
      </c:catAx>
      <c:valAx>
        <c:axId val="66959880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5178"/>
        <c:crossesAt val="1"/>
        <c:crossBetween val="midCat"/>
        <c:majorUnit val="10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418092909536"/>
          <c:y val="0.455404341468901"/>
          <c:w val="0.0810757946210269"/>
          <c:h val="0.162636373861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ÁFICO 2- Precios medios de la tierra por CC.AA (Euros/ha)
 Años 2012 y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535926977236"/>
          <c:y val="0.154084625052367"/>
          <c:w val="0.913174152613124"/>
          <c:h val="0.838458315877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DRO1C.1y1C.2'!$D$6</c:f>
              <c:strCache>
                <c:ptCount val="1"/>
                <c:pt idx="0">
                  <c:v>Precios 1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1C.1y1C.2'!$B$10:$B$28</c:f>
              <c:strCache>
                <c:ptCount val="19"/>
                <c:pt idx="0">
                  <c:v>CASTILLA Y LEON</c:v>
                </c:pt>
                <c:pt idx="1">
                  <c:v>CASTILLA-LA MANCHA</c:v>
                </c:pt>
                <c:pt idx="2">
                  <c:v>ANDALUCIA</c:v>
                </c:pt>
                <c:pt idx="3">
                  <c:v>ARAGON</c:v>
                </c:pt>
                <c:pt idx="4">
                  <c:v>EXTREMADURA</c:v>
                </c:pt>
                <c:pt idx="5">
                  <c:v>CATALUÑA</c:v>
                </c:pt>
                <c:pt idx="6">
                  <c:v>GALICIA</c:v>
                </c:pt>
                <c:pt idx="7">
                  <c:v>VALENCIA</c:v>
                </c:pt>
                <c:pt idx="8">
                  <c:v>MURCIA</c:v>
                </c:pt>
                <c:pt idx="9">
                  <c:v>NAVARRA</c:v>
                </c:pt>
                <c:pt idx="10">
                  <c:v>MADRID</c:v>
                </c:pt>
                <c:pt idx="11">
                  <c:v>LA RIOJA</c:v>
                </c:pt>
                <c:pt idx="12">
                  <c:v>ASTURIAS</c:v>
                </c:pt>
                <c:pt idx="13">
                  <c:v>PAÍS VASCO</c:v>
                </c:pt>
                <c:pt idx="14">
                  <c:v>BALEARES</c:v>
                </c:pt>
                <c:pt idx="15">
                  <c:v>CANTABRIA</c:v>
                </c:pt>
                <c:pt idx="16">
                  <c:v>CANARIAS</c:v>
                </c:pt>
                <c:pt idx="17">
                  <c:v/>
                </c:pt>
                <c:pt idx="18">
                  <c:v>ESPAÑA</c:v>
                </c:pt>
              </c:strCache>
            </c:strRef>
          </c:cat>
          <c:val>
            <c:numRef>
              <c:f>'CUADRO1C.1y1C.2'!$D$10:$D$28</c:f>
              <c:numCache>
                <c:formatCode>General</c:formatCode>
                <c:ptCount val="19"/>
                <c:pt idx="0">
                  <c:v>4944.39651462688</c:v>
                </c:pt>
                <c:pt idx="1">
                  <c:v>5884.13265274816</c:v>
                </c:pt>
                <c:pt idx="2">
                  <c:v>18267.3274625543</c:v>
                </c:pt>
                <c:pt idx="3">
                  <c:v>3908.95121668168</c:v>
                </c:pt>
                <c:pt idx="4">
                  <c:v>4018.3992848337</c:v>
                </c:pt>
                <c:pt idx="5">
                  <c:v>12257.7160211182</c:v>
                </c:pt>
                <c:pt idx="6">
                  <c:v>14997.5857813511</c:v>
                </c:pt>
                <c:pt idx="7">
                  <c:v>22825.441835362</c:v>
                </c:pt>
                <c:pt idx="8">
                  <c:v>14984.1147988031</c:v>
                </c:pt>
                <c:pt idx="9">
                  <c:v>10785.3597897213</c:v>
                </c:pt>
                <c:pt idx="10">
                  <c:v>8039.02814384332</c:v>
                </c:pt>
                <c:pt idx="11">
                  <c:v>10195.8793110596</c:v>
                </c:pt>
                <c:pt idx="12">
                  <c:v>10593</c:v>
                </c:pt>
                <c:pt idx="13">
                  <c:v>17153.6561945554</c:v>
                </c:pt>
                <c:pt idx="14">
                  <c:v>18363.677424821</c:v>
                </c:pt>
                <c:pt idx="15">
                  <c:v>13430</c:v>
                </c:pt>
                <c:pt idx="16">
                  <c:v>59152.6781641305</c:v>
                </c:pt>
                <c:pt idx="18">
                  <c:v>9705.33105612572</c:v>
                </c:pt>
              </c:numCache>
            </c:numRef>
          </c:val>
        </c:ser>
        <c:ser>
          <c:idx val="1"/>
          <c:order val="1"/>
          <c:tx>
            <c:strRef>
              <c:f>'CUADRO1C.1y1C.2'!$E$6</c:f>
              <c:strCache>
                <c:ptCount val="1"/>
                <c:pt idx="0">
                  <c:v>Precios 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1C.1y1C.2'!$B$10:$B$28</c:f>
              <c:strCache>
                <c:ptCount val="19"/>
                <c:pt idx="0">
                  <c:v>CASTILLA Y LEON</c:v>
                </c:pt>
                <c:pt idx="1">
                  <c:v>CASTILLA-LA MANCHA</c:v>
                </c:pt>
                <c:pt idx="2">
                  <c:v>ANDALUCIA</c:v>
                </c:pt>
                <c:pt idx="3">
                  <c:v>ARAGON</c:v>
                </c:pt>
                <c:pt idx="4">
                  <c:v>EXTREMADURA</c:v>
                </c:pt>
                <c:pt idx="5">
                  <c:v>CATALUÑA</c:v>
                </c:pt>
                <c:pt idx="6">
                  <c:v>GALICIA</c:v>
                </c:pt>
                <c:pt idx="7">
                  <c:v>VALENCIA</c:v>
                </c:pt>
                <c:pt idx="8">
                  <c:v>MURCIA</c:v>
                </c:pt>
                <c:pt idx="9">
                  <c:v>NAVARRA</c:v>
                </c:pt>
                <c:pt idx="10">
                  <c:v>MADRID</c:v>
                </c:pt>
                <c:pt idx="11">
                  <c:v>LA RIOJA</c:v>
                </c:pt>
                <c:pt idx="12">
                  <c:v>ASTURIAS</c:v>
                </c:pt>
                <c:pt idx="13">
                  <c:v>PAÍS VASCO</c:v>
                </c:pt>
                <c:pt idx="14">
                  <c:v>BALEARES</c:v>
                </c:pt>
                <c:pt idx="15">
                  <c:v>CANTABRIA</c:v>
                </c:pt>
                <c:pt idx="16">
                  <c:v>CANARIAS</c:v>
                </c:pt>
                <c:pt idx="17">
                  <c:v/>
                </c:pt>
                <c:pt idx="18">
                  <c:v>ESPAÑA</c:v>
                </c:pt>
              </c:strCache>
            </c:strRef>
          </c:cat>
          <c:val>
            <c:numRef>
              <c:f>'CUADRO1C.1y1C.2'!$E$10:$E$28</c:f>
              <c:numCache>
                <c:formatCode>General</c:formatCode>
                <c:ptCount val="19"/>
                <c:pt idx="0">
                  <c:v>5023.49336481793</c:v>
                </c:pt>
                <c:pt idx="1">
                  <c:v>5974.49755781777</c:v>
                </c:pt>
                <c:pt idx="2">
                  <c:v>17706.5882043313</c:v>
                </c:pt>
                <c:pt idx="3">
                  <c:v>4207.19347820587</c:v>
                </c:pt>
                <c:pt idx="4">
                  <c:v>3971.17706384999</c:v>
                </c:pt>
                <c:pt idx="5">
                  <c:v>12363.3010594941</c:v>
                </c:pt>
                <c:pt idx="6">
                  <c:v>14392.0299733426</c:v>
                </c:pt>
                <c:pt idx="7">
                  <c:v>21561.7615598399</c:v>
                </c:pt>
                <c:pt idx="8">
                  <c:v>15969.9870852399</c:v>
                </c:pt>
                <c:pt idx="9">
                  <c:v>10749.2158435776</c:v>
                </c:pt>
                <c:pt idx="10">
                  <c:v>7551.64774662837</c:v>
                </c:pt>
                <c:pt idx="11">
                  <c:v>10268.2733139803</c:v>
                </c:pt>
                <c:pt idx="12">
                  <c:v>10593</c:v>
                </c:pt>
                <c:pt idx="13">
                  <c:v>17153.6561945554</c:v>
                </c:pt>
                <c:pt idx="14">
                  <c:v>17919.7561259445</c:v>
                </c:pt>
                <c:pt idx="15">
                  <c:v>17292.3979219496</c:v>
                </c:pt>
                <c:pt idx="16">
                  <c:v>57819.9017757244</c:v>
                </c:pt>
                <c:pt idx="18">
                  <c:v>9632.81679743263</c:v>
                </c:pt>
              </c:numCache>
            </c:numRef>
          </c:val>
        </c:ser>
        <c:gapWidth val="150"/>
        <c:overlap val="0"/>
        <c:axId val="76157142"/>
        <c:axId val="72763256"/>
      </c:barChart>
      <c:catAx>
        <c:axId val="76157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63256"/>
        <c:crossesAt val="0"/>
        <c:auto val="1"/>
        <c:lblAlgn val="ctr"/>
        <c:lblOffset val="100"/>
        <c:noMultiLvlLbl val="0"/>
      </c:catAx>
      <c:valAx>
        <c:axId val="7276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714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239661601826"/>
          <c:y val="0.885881860075409"/>
          <c:w val="0.40251572327044"/>
          <c:h val="0.0679514034352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NEJO 2C.2. EVOLUCIÓN DEL ÍNDICE DE PRECIOS POR COMUNIDADES AUTÓNOMAS (BASE:AÑO 1997=100)</a:t>
            </a:r>
          </a:p>
        </c:rich>
      </c:tx>
      <c:layout>
        <c:manualLayout>
          <c:xMode val="edge"/>
          <c:yMode val="edge"/>
          <c:x val="0.0726792841508948"/>
          <c:y val="0.0413048933500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3714432857"/>
          <c:y val="0.0931994981179423"/>
          <c:w val="0.791554010557487"/>
          <c:h val="0.893601003764115"/>
        </c:manualLayout>
      </c:layout>
      <c:lineChart>
        <c:grouping val="standard"/>
        <c:varyColors val="0"/>
        <c:ser>
          <c:idx val="0"/>
          <c:order val="0"/>
          <c:tx>
            <c:strRef>
              <c:f>'CUADRO 2C'!$A$1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C'!$B$6:$Q$6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CUADRO 2C'!$B$13:$Q$13</c:f>
              <c:numCache>
                <c:formatCode>General</c:formatCode>
                <c:ptCount val="10"/>
                <c:pt idx="0">
                  <c:v>119.108280254777</c:v>
                </c:pt>
                <c:pt idx="1">
                  <c:v>191.579045026137</c:v>
                </c:pt>
                <c:pt idx="2">
                  <c:v>166.917817062005</c:v>
                </c:pt>
                <c:pt idx="3">
                  <c:v>171.048248741913</c:v>
                </c:pt>
                <c:pt idx="4">
                  <c:v>171.288972907528</c:v>
                </c:pt>
                <c:pt idx="5">
                  <c:v>167.987418509062</c:v>
                </c:pt>
                <c:pt idx="6">
                  <c:v>168.822920974931</c:v>
                </c:pt>
                <c:pt idx="7">
                  <c:v>175.009606836554</c:v>
                </c:pt>
                <c:pt idx="8">
                  <c:v>172.334197630406</c:v>
                </c:pt>
                <c:pt idx="9">
                  <c:v>185.482824458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 2C'!$A$16</c:f>
              <c:strCache>
                <c:ptCount val="1"/>
                <c:pt idx="0">
                  <c:v>Castilla y Leó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C'!$B$6:$Q$6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CUADRO 2C'!$B$16:$Q$16</c:f>
              <c:numCache>
                <c:formatCode>General</c:formatCode>
                <c:ptCount val="10"/>
                <c:pt idx="0">
                  <c:v>125.770925110132</c:v>
                </c:pt>
                <c:pt idx="1">
                  <c:v>153.437973577045</c:v>
                </c:pt>
                <c:pt idx="2">
                  <c:v>159.801740467615</c:v>
                </c:pt>
                <c:pt idx="3">
                  <c:v>167.124990141061</c:v>
                </c:pt>
                <c:pt idx="4">
                  <c:v>171.081482289983</c:v>
                </c:pt>
                <c:pt idx="5">
                  <c:v>167.461735949041</c:v>
                </c:pt>
                <c:pt idx="6">
                  <c:v>168.771651831083</c:v>
                </c:pt>
                <c:pt idx="7">
                  <c:v>171.688494669113</c:v>
                </c:pt>
                <c:pt idx="8">
                  <c:v>173.500179371986</c:v>
                </c:pt>
                <c:pt idx="9">
                  <c:v>176.275708732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DRO 2C'!$A$18</c:f>
              <c:strCache>
                <c:ptCount val="1"/>
                <c:pt idx="0">
                  <c:v>Castilla-La Manch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C'!$B$6:$Q$6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CUADRO 2C'!$B$18:$Q$18</c:f>
              <c:numCache>
                <c:formatCode>General</c:formatCode>
                <c:ptCount val="10"/>
                <c:pt idx="0">
                  <c:v>156.937799043062</c:v>
                </c:pt>
                <c:pt idx="1">
                  <c:v>203.23584281626</c:v>
                </c:pt>
                <c:pt idx="2">
                  <c:v>200.427970585927</c:v>
                </c:pt>
                <c:pt idx="3">
                  <c:v>210.704508681561</c:v>
                </c:pt>
                <c:pt idx="4">
                  <c:v>207.382870749035</c:v>
                </c:pt>
                <c:pt idx="5">
                  <c:v>198.793721649258</c:v>
                </c:pt>
                <c:pt idx="6">
                  <c:v>197.644348618037</c:v>
                </c:pt>
                <c:pt idx="7">
                  <c:v>199.599567442098</c:v>
                </c:pt>
                <c:pt idx="8">
                  <c:v>197.695449117135</c:v>
                </c:pt>
                <c:pt idx="9">
                  <c:v>200.731534730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ADRO 2C'!$A$19</c:f>
              <c:strCache>
                <c:ptCount val="1"/>
                <c:pt idx="0">
                  <c:v>Valenci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C'!$B$6:$Q$6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CUADRO 2C'!$B$19:$Q$19</c:f>
              <c:numCache>
                <c:formatCode>General</c:formatCode>
                <c:ptCount val="10"/>
                <c:pt idx="0">
                  <c:v>127.031908488862</c:v>
                </c:pt>
                <c:pt idx="1">
                  <c:v>192.840672273596</c:v>
                </c:pt>
                <c:pt idx="2">
                  <c:v>213.411817323793</c:v>
                </c:pt>
                <c:pt idx="3">
                  <c:v>220.65058084295</c:v>
                </c:pt>
                <c:pt idx="4">
                  <c:v>194.637632758012</c:v>
                </c:pt>
                <c:pt idx="5">
                  <c:v>174.416592691673</c:v>
                </c:pt>
                <c:pt idx="6">
                  <c:v>171.804330709377</c:v>
                </c:pt>
                <c:pt idx="7">
                  <c:v>154.98686288234</c:v>
                </c:pt>
                <c:pt idx="8">
                  <c:v>153.984033781543</c:v>
                </c:pt>
                <c:pt idx="9">
                  <c:v>145.45904716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ADRO 2C'!$A$22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C'!$B$6:$Q$6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CUADRO 2C'!$B$22:$Q$22</c:f>
              <c:numCache>
                <c:formatCode>General</c:formatCode>
                <c:ptCount val="10"/>
                <c:pt idx="0">
                  <c:v>147.109630402086</c:v>
                </c:pt>
                <c:pt idx="1">
                  <c:v>200.758657744215</c:v>
                </c:pt>
                <c:pt idx="2">
                  <c:v>230.679479918034</c:v>
                </c:pt>
                <c:pt idx="3">
                  <c:v>252.12835639246</c:v>
                </c:pt>
                <c:pt idx="4">
                  <c:v>251.337024619674</c:v>
                </c:pt>
                <c:pt idx="5">
                  <c:v>236.46842118267</c:v>
                </c:pt>
                <c:pt idx="6">
                  <c:v>225.096175615286</c:v>
                </c:pt>
                <c:pt idx="7">
                  <c:v>216.980239635912</c:v>
                </c:pt>
                <c:pt idx="8">
                  <c:v>205.199202891344</c:v>
                </c:pt>
                <c:pt idx="9">
                  <c:v>198.9003477877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UADRO 2C'!$A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C'!$B$6:$Q$6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CUADRO 2C'!$B$25:$Q$25</c:f>
              <c:numCache>
                <c:formatCode>General</c:formatCode>
                <c:ptCount val="10"/>
                <c:pt idx="0">
                  <c:v>138.340486409156</c:v>
                </c:pt>
                <c:pt idx="1">
                  <c:v>184.240041083535</c:v>
                </c:pt>
                <c:pt idx="2">
                  <c:v>197.29745601211</c:v>
                </c:pt>
                <c:pt idx="3">
                  <c:v>209.970750718954</c:v>
                </c:pt>
                <c:pt idx="4">
                  <c:v>208.132495991814</c:v>
                </c:pt>
                <c:pt idx="5">
                  <c:v>198.492283630454</c:v>
                </c:pt>
                <c:pt idx="6">
                  <c:v>192.762194493995</c:v>
                </c:pt>
                <c:pt idx="7">
                  <c:v>189.733247630998</c:v>
                </c:pt>
                <c:pt idx="8">
                  <c:v>184.078909187333</c:v>
                </c:pt>
                <c:pt idx="9">
                  <c:v>182.703546970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42508"/>
        <c:axId val="72891626"/>
      </c:lineChart>
      <c:catAx>
        <c:axId val="41242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1626"/>
        <c:crossesAt val="0"/>
        <c:auto val="1"/>
        <c:lblAlgn val="ctr"/>
        <c:lblOffset val="100"/>
        <c:noMultiLvlLbl val="0"/>
      </c:catAx>
      <c:valAx>
        <c:axId val="72891626"/>
        <c:scaling>
          <c:orientation val="minMax"/>
          <c:max val="2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2508"/>
        <c:crossesAt val="1"/>
        <c:crossBetween val="midCat"/>
        <c:majorUnit val="10"/>
        <c:minorUnit val="10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345822067723"/>
          <c:y val="0.442258469259724"/>
          <c:w val="0.131711085361143"/>
          <c:h val="0.152271016311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38160</xdr:rowOff>
    </xdr:from>
    <xdr:to>
      <xdr:col>13</xdr:col>
      <xdr:colOff>281880</xdr:colOff>
      <xdr:row>74</xdr:row>
      <xdr:rowOff>18720</xdr:rowOff>
    </xdr:to>
    <xdr:graphicFrame>
      <xdr:nvGraphicFramePr>
        <xdr:cNvPr id="0" name="Chart 1"/>
        <xdr:cNvGraphicFramePr/>
      </xdr:nvGraphicFramePr>
      <xdr:xfrm>
        <a:off x="99720" y="7315200"/>
        <a:ext cx="815760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5</xdr:row>
      <xdr:rowOff>161640</xdr:rowOff>
    </xdr:to>
    <xdr:sp>
      <xdr:nvSpPr>
        <xdr:cNvPr id="1" name="Rectangle 3"/>
        <xdr:cNvSpPr/>
      </xdr:nvSpPr>
      <xdr:spPr>
        <a:xfrm>
          <a:off x="667188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5</xdr:row>
      <xdr:rowOff>161640</xdr:rowOff>
    </xdr:to>
    <xdr:sp>
      <xdr:nvSpPr>
        <xdr:cNvPr id="2" name="Rectangle 4"/>
        <xdr:cNvSpPr/>
      </xdr:nvSpPr>
      <xdr:spPr>
        <a:xfrm>
          <a:off x="667188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5</xdr:row>
      <xdr:rowOff>161640</xdr:rowOff>
    </xdr:to>
    <xdr:sp>
      <xdr:nvSpPr>
        <xdr:cNvPr id="3" name="Rectangle 7"/>
        <xdr:cNvSpPr/>
      </xdr:nvSpPr>
      <xdr:spPr>
        <a:xfrm>
          <a:off x="667188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5</xdr:row>
      <xdr:rowOff>161640</xdr:rowOff>
    </xdr:to>
    <xdr:sp>
      <xdr:nvSpPr>
        <xdr:cNvPr id="4" name="Rectangle 8"/>
        <xdr:cNvSpPr/>
      </xdr:nvSpPr>
      <xdr:spPr>
        <a:xfrm>
          <a:off x="667188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7160</xdr:colOff>
      <xdr:row>40</xdr:row>
      <xdr:rowOff>9720</xdr:rowOff>
    </xdr:from>
    <xdr:to>
      <xdr:col>17</xdr:col>
      <xdr:colOff>543240</xdr:colOff>
      <xdr:row>56</xdr:row>
      <xdr:rowOff>162000</xdr:rowOff>
    </xdr:to>
    <xdr:graphicFrame>
      <xdr:nvGraphicFramePr>
        <xdr:cNvPr id="5" name="Chart 1"/>
        <xdr:cNvGraphicFramePr/>
      </xdr:nvGraphicFramePr>
      <xdr:xfrm>
        <a:off x="947160" y="7782120"/>
        <a:ext cx="73616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5</xdr:row>
      <xdr:rowOff>47160</xdr:rowOff>
    </xdr:from>
    <xdr:to>
      <xdr:col>16</xdr:col>
      <xdr:colOff>262440</xdr:colOff>
      <xdr:row>28</xdr:row>
      <xdr:rowOff>181080</xdr:rowOff>
    </xdr:to>
    <xdr:graphicFrame>
      <xdr:nvGraphicFramePr>
        <xdr:cNvPr id="6" name="Chart 122"/>
        <xdr:cNvGraphicFramePr/>
      </xdr:nvGraphicFramePr>
      <xdr:xfrm>
        <a:off x="7093440" y="952200"/>
        <a:ext cx="646776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5</xdr:row>
      <xdr:rowOff>161640</xdr:rowOff>
    </xdr:to>
    <xdr:sp>
      <xdr:nvSpPr>
        <xdr:cNvPr id="7" name="Rectangle 3"/>
        <xdr:cNvSpPr/>
      </xdr:nvSpPr>
      <xdr:spPr>
        <a:xfrm>
          <a:off x="609660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5</xdr:row>
      <xdr:rowOff>161640</xdr:rowOff>
    </xdr:to>
    <xdr:sp>
      <xdr:nvSpPr>
        <xdr:cNvPr id="8" name="Rectangle 4"/>
        <xdr:cNvSpPr/>
      </xdr:nvSpPr>
      <xdr:spPr>
        <a:xfrm>
          <a:off x="609660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5</xdr:row>
      <xdr:rowOff>161640</xdr:rowOff>
    </xdr:to>
    <xdr:sp>
      <xdr:nvSpPr>
        <xdr:cNvPr id="9" name="Rectangle 7"/>
        <xdr:cNvSpPr/>
      </xdr:nvSpPr>
      <xdr:spPr>
        <a:xfrm>
          <a:off x="609660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5</xdr:row>
      <xdr:rowOff>161640</xdr:rowOff>
    </xdr:to>
    <xdr:sp>
      <xdr:nvSpPr>
        <xdr:cNvPr id="10" name="Rectangle 8"/>
        <xdr:cNvSpPr/>
      </xdr:nvSpPr>
      <xdr:spPr>
        <a:xfrm>
          <a:off x="609660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5</xdr:row>
      <xdr:rowOff>161640</xdr:rowOff>
    </xdr:to>
    <xdr:sp>
      <xdr:nvSpPr>
        <xdr:cNvPr id="11" name="Rectangle 11"/>
        <xdr:cNvSpPr/>
      </xdr:nvSpPr>
      <xdr:spPr>
        <a:xfrm>
          <a:off x="609660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5</xdr:row>
      <xdr:rowOff>161640</xdr:rowOff>
    </xdr:to>
    <xdr:sp>
      <xdr:nvSpPr>
        <xdr:cNvPr id="12" name="Rectangle 12"/>
        <xdr:cNvSpPr/>
      </xdr:nvSpPr>
      <xdr:spPr>
        <a:xfrm>
          <a:off x="609660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5</xdr:row>
      <xdr:rowOff>161640</xdr:rowOff>
    </xdr:to>
    <xdr:sp>
      <xdr:nvSpPr>
        <xdr:cNvPr id="13" name="Rectangle 15"/>
        <xdr:cNvSpPr/>
      </xdr:nvSpPr>
      <xdr:spPr>
        <a:xfrm>
          <a:off x="609660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5</xdr:row>
      <xdr:rowOff>161640</xdr:rowOff>
    </xdr:to>
    <xdr:sp>
      <xdr:nvSpPr>
        <xdr:cNvPr id="14" name="Rectangle 16"/>
        <xdr:cNvSpPr/>
      </xdr:nvSpPr>
      <xdr:spPr>
        <a:xfrm>
          <a:off x="609660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5</xdr:row>
      <xdr:rowOff>161640</xdr:rowOff>
    </xdr:to>
    <xdr:sp>
      <xdr:nvSpPr>
        <xdr:cNvPr id="15" name="Rectangle 19"/>
        <xdr:cNvSpPr/>
      </xdr:nvSpPr>
      <xdr:spPr>
        <a:xfrm>
          <a:off x="609660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5</xdr:row>
      <xdr:rowOff>161640</xdr:rowOff>
    </xdr:to>
    <xdr:sp>
      <xdr:nvSpPr>
        <xdr:cNvPr id="16" name="Rectangle 20"/>
        <xdr:cNvSpPr/>
      </xdr:nvSpPr>
      <xdr:spPr>
        <a:xfrm>
          <a:off x="6096600" y="723960"/>
          <a:ext cx="10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37800</xdr:rowOff>
    </xdr:from>
    <xdr:to>
      <xdr:col>16</xdr:col>
      <xdr:colOff>71280</xdr:colOff>
      <xdr:row>69</xdr:row>
      <xdr:rowOff>162000</xdr:rowOff>
    </xdr:to>
    <xdr:graphicFrame>
      <xdr:nvGraphicFramePr>
        <xdr:cNvPr id="17" name="Chart 1"/>
        <xdr:cNvGraphicFramePr/>
      </xdr:nvGraphicFramePr>
      <xdr:xfrm>
        <a:off x="1570320" y="6076800"/>
        <a:ext cx="559188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10.99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4.99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15.75" hidden="false" customHeight="false" outlineLevel="0" collapsed="false"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12.75" hidden="false" customHeight="false" outlineLevel="0" collapsed="false">
      <c r="A4" s="4"/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4"/>
      <c r="B5" s="4"/>
      <c r="C5" s="5"/>
      <c r="D5" s="6" t="s">
        <v>2</v>
      </c>
      <c r="E5" s="6"/>
      <c r="F5" s="6"/>
      <c r="G5" s="6" t="s">
        <v>3</v>
      </c>
      <c r="H5" s="6"/>
      <c r="I5" s="6" t="s">
        <v>4</v>
      </c>
      <c r="J5" s="6"/>
      <c r="K5" s="6"/>
      <c r="L5" s="1"/>
      <c r="M5" s="1"/>
      <c r="N5" s="1"/>
    </row>
    <row r="6" customFormat="false" ht="33" hidden="false" customHeight="true" outlineLevel="0" collapsed="false">
      <c r="A6" s="4"/>
      <c r="B6" s="4"/>
      <c r="C6" s="7" t="s">
        <v>5</v>
      </c>
      <c r="D6" s="8" t="s">
        <v>6</v>
      </c>
      <c r="E6" s="8" t="s">
        <v>7</v>
      </c>
      <c r="F6" s="8" t="s">
        <v>8</v>
      </c>
      <c r="G6" s="8" t="s">
        <v>7</v>
      </c>
      <c r="H6" s="8" t="s">
        <v>8</v>
      </c>
      <c r="I6" s="8" t="s">
        <v>6</v>
      </c>
      <c r="J6" s="8" t="s">
        <v>7</v>
      </c>
      <c r="K6" s="8" t="s">
        <v>8</v>
      </c>
      <c r="L6" s="1"/>
      <c r="M6" s="1"/>
      <c r="N6" s="1"/>
    </row>
    <row r="7" customFormat="false" ht="5.25" hidden="false" customHeight="true" outlineLevel="0" collapsed="false">
      <c r="A7" s="4"/>
      <c r="B7" s="4"/>
      <c r="C7" s="9"/>
      <c r="D7" s="9"/>
      <c r="E7" s="9"/>
      <c r="F7" s="9"/>
      <c r="G7" s="9"/>
      <c r="H7" s="9"/>
      <c r="I7" s="9"/>
      <c r="J7" s="9"/>
      <c r="K7" s="9"/>
      <c r="L7" s="1"/>
      <c r="M7" s="1"/>
      <c r="N7" s="1"/>
    </row>
    <row r="8" customFormat="false" ht="12.75" hidden="false" customHeight="false" outlineLevel="0" collapsed="false">
      <c r="A8" s="4"/>
      <c r="B8" s="4"/>
      <c r="C8" s="10" t="n">
        <v>1983</v>
      </c>
      <c r="D8" s="11" t="n">
        <v>2564.08299438272</v>
      </c>
      <c r="E8" s="12" t="n">
        <v>100</v>
      </c>
      <c r="F8" s="13" t="s">
        <v>9</v>
      </c>
      <c r="G8" s="12" t="n">
        <v>100</v>
      </c>
      <c r="H8" s="13" t="s">
        <v>9</v>
      </c>
      <c r="I8" s="14" t="n">
        <v>2564.08299438272</v>
      </c>
      <c r="J8" s="15" t="n">
        <v>100</v>
      </c>
      <c r="K8" s="16" t="s">
        <v>9</v>
      </c>
      <c r="L8" s="1"/>
      <c r="M8" s="1"/>
      <c r="N8" s="1"/>
    </row>
    <row r="9" customFormat="false" ht="12.75" hidden="false" customHeight="false" outlineLevel="0" collapsed="false">
      <c r="A9" s="4"/>
      <c r="B9" s="4"/>
      <c r="C9" s="10" t="n">
        <v>1984</v>
      </c>
      <c r="D9" s="17" t="n">
        <v>2798.80992895961</v>
      </c>
      <c r="E9" s="18" t="n">
        <v>109.154420316781</v>
      </c>
      <c r="F9" s="19" t="n">
        <v>0.0915442031678082</v>
      </c>
      <c r="G9" s="18" t="n">
        <v>110.866041531209</v>
      </c>
      <c r="H9" s="19" t="n">
        <v>0.108660415312094</v>
      </c>
      <c r="I9" s="20" t="n">
        <v>2524.49703290951</v>
      </c>
      <c r="J9" s="21" t="n">
        <v>98.4561357194784</v>
      </c>
      <c r="K9" s="22" t="n">
        <v>-0.0154386428052163</v>
      </c>
      <c r="L9" s="1"/>
      <c r="M9" s="1"/>
      <c r="N9" s="1"/>
    </row>
    <row r="10" customFormat="false" ht="12.75" hidden="false" customHeight="false" outlineLevel="0" collapsed="false">
      <c r="A10" s="4"/>
      <c r="B10" s="4"/>
      <c r="C10" s="23" t="n">
        <v>1985</v>
      </c>
      <c r="D10" s="24" t="n">
        <v>3116.42263050629</v>
      </c>
      <c r="E10" s="25" t="n">
        <v>121.541410216971</v>
      </c>
      <c r="F10" s="26" t="n">
        <v>0.113481340144004</v>
      </c>
      <c r="G10" s="25" t="n">
        <v>120.395407447628</v>
      </c>
      <c r="H10" s="26" t="n">
        <v>0.0859538753689171</v>
      </c>
      <c r="I10" s="27" t="n">
        <v>2588.48962479065</v>
      </c>
      <c r="J10" s="28" t="n">
        <v>100.951865850731</v>
      </c>
      <c r="K10" s="29" t="n">
        <v>0.025348650066501</v>
      </c>
      <c r="L10" s="1"/>
      <c r="M10" s="1"/>
      <c r="N10" s="1"/>
    </row>
    <row r="11" customFormat="false" ht="12.75" hidden="false" customHeight="false" outlineLevel="0" collapsed="false">
      <c r="A11" s="4"/>
      <c r="B11" s="4"/>
      <c r="C11" s="10" t="n">
        <v>1986</v>
      </c>
      <c r="D11" s="17" t="n">
        <v>3492.37981841897</v>
      </c>
      <c r="E11" s="18" t="n">
        <v>136.203852452122</v>
      </c>
      <c r="F11" s="19" t="n">
        <v>0.120637420686297</v>
      </c>
      <c r="G11" s="18" t="n">
        <v>133.491411025681</v>
      </c>
      <c r="H11" s="19" t="n">
        <v>0.108774942962419</v>
      </c>
      <c r="I11" s="20" t="n">
        <v>2616.18316233627</v>
      </c>
      <c r="J11" s="21" t="n">
        <v>102.031922058205</v>
      </c>
      <c r="K11" s="22" t="n">
        <v>0.0106987245691033</v>
      </c>
      <c r="L11" s="1"/>
      <c r="M11" s="1"/>
      <c r="N11" s="1"/>
    </row>
    <row r="12" customFormat="false" ht="12.75" hidden="false" customHeight="false" outlineLevel="0" collapsed="false">
      <c r="A12" s="4"/>
      <c r="B12" s="4"/>
      <c r="C12" s="10" t="n">
        <v>1987</v>
      </c>
      <c r="D12" s="17" t="n">
        <v>3957.3870522552</v>
      </c>
      <c r="E12" s="18" t="n">
        <v>154.339272984723</v>
      </c>
      <c r="F12" s="19" t="n">
        <v>0.133149101189898</v>
      </c>
      <c r="G12" s="18" t="n">
        <v>141.426781169112</v>
      </c>
      <c r="H12" s="19" t="n">
        <v>0.059444799350457</v>
      </c>
      <c r="I12" s="20" t="n">
        <v>2798.18788177264</v>
      </c>
      <c r="J12" s="21" t="n">
        <v>109.130160291332</v>
      </c>
      <c r="K12" s="22" t="n">
        <v>0.0695687985675415</v>
      </c>
      <c r="L12" s="1"/>
      <c r="M12" s="1"/>
      <c r="N12" s="1"/>
    </row>
    <row r="13" customFormat="false" ht="12.75" hidden="false" customHeight="false" outlineLevel="0" collapsed="false">
      <c r="A13" s="4"/>
      <c r="B13" s="4"/>
      <c r="C13" s="10" t="n">
        <v>1988</v>
      </c>
      <c r="D13" s="17" t="n">
        <v>4435.56136590301</v>
      </c>
      <c r="E13" s="18" t="n">
        <v>172.988213549259</v>
      </c>
      <c r="F13" s="19" t="n">
        <v>0.12083081774256</v>
      </c>
      <c r="G13" s="18" t="n">
        <v>149.821216646846</v>
      </c>
      <c r="H13" s="19" t="n">
        <v>0.0593553456307254</v>
      </c>
      <c r="I13" s="20" t="n">
        <v>2960.56958098157</v>
      </c>
      <c r="J13" s="21" t="n">
        <v>115.463094894645</v>
      </c>
      <c r="K13" s="22" t="n">
        <v>0.0580310208141093</v>
      </c>
      <c r="L13" s="1"/>
      <c r="M13" s="1"/>
      <c r="N13" s="1"/>
    </row>
    <row r="14" customFormat="false" ht="12.75" hidden="false" customHeight="false" outlineLevel="0" collapsed="false">
      <c r="A14" s="4"/>
      <c r="B14" s="4"/>
      <c r="C14" s="10" t="n">
        <v>1989</v>
      </c>
      <c r="D14" s="17" t="n">
        <v>4718.77181167358</v>
      </c>
      <c r="E14" s="18" t="n">
        <v>184.033505234084</v>
      </c>
      <c r="F14" s="19" t="n">
        <v>0.0638499667590344</v>
      </c>
      <c r="G14" s="18" t="n">
        <v>160.153742463268</v>
      </c>
      <c r="H14" s="19" t="n">
        <v>0.0689657049093253</v>
      </c>
      <c r="I14" s="20" t="n">
        <v>2946.4012136687</v>
      </c>
      <c r="J14" s="21" t="n">
        <v>114.910524352119</v>
      </c>
      <c r="K14" s="22" t="n">
        <v>-0.00478568968751403</v>
      </c>
      <c r="L14" s="1"/>
      <c r="M14" s="1"/>
      <c r="N14" s="1"/>
    </row>
    <row r="15" customFormat="false" ht="12.75" hidden="false" customHeight="false" outlineLevel="0" collapsed="false">
      <c r="A15" s="4"/>
      <c r="B15" s="4"/>
      <c r="C15" s="23" t="n">
        <v>1990</v>
      </c>
      <c r="D15" s="24" t="n">
        <v>4585.74163139885</v>
      </c>
      <c r="E15" s="25" t="n">
        <v>178.845288605911</v>
      </c>
      <c r="F15" s="26" t="n">
        <v>-0.0281916959717416</v>
      </c>
      <c r="G15" s="25" t="n">
        <v>171.8823330427</v>
      </c>
      <c r="H15" s="26" t="n">
        <v>0.0732333219257868</v>
      </c>
      <c r="I15" s="27" t="n">
        <v>2667.95403007454</v>
      </c>
      <c r="J15" s="28" t="n">
        <v>104.051001309996</v>
      </c>
      <c r="K15" s="29" t="n">
        <v>-0.0945041640298062</v>
      </c>
      <c r="L15" s="1"/>
      <c r="M15" s="1"/>
      <c r="N15" s="1"/>
    </row>
    <row r="16" customFormat="false" ht="12.75" hidden="false" customHeight="false" outlineLevel="0" collapsed="false">
      <c r="A16" s="4"/>
      <c r="B16" s="4"/>
      <c r="C16" s="10" t="n">
        <v>1991</v>
      </c>
      <c r="D16" s="17" t="n">
        <v>4343.38395111436</v>
      </c>
      <c r="E16" s="18" t="n">
        <v>169.393266935183</v>
      </c>
      <c r="F16" s="19" t="n">
        <v>-0.0528502693272245</v>
      </c>
      <c r="G16" s="18" t="n">
        <v>183.80925777402</v>
      </c>
      <c r="H16" s="19" t="n">
        <v>0.0693900560935299</v>
      </c>
      <c r="I16" s="20" t="n">
        <v>2362.98432609648</v>
      </c>
      <c r="J16" s="21" t="n">
        <v>92.1570920782674</v>
      </c>
      <c r="K16" s="22" t="n">
        <v>-0.114308455295813</v>
      </c>
      <c r="L16" s="1"/>
      <c r="M16" s="1"/>
      <c r="N16" s="1"/>
    </row>
    <row r="17" customFormat="false" ht="12.75" hidden="false" customHeight="false" outlineLevel="0" collapsed="false">
      <c r="A17" s="4"/>
      <c r="B17" s="4"/>
      <c r="C17" s="10" t="n">
        <v>1992</v>
      </c>
      <c r="D17" s="17" t="n">
        <v>3816.16175382224</v>
      </c>
      <c r="E17" s="18" t="n">
        <v>148.831444309039</v>
      </c>
      <c r="F17" s="19" t="n">
        <v>-0.121385123494976</v>
      </c>
      <c r="G17" s="18" t="n">
        <v>196.142417291417</v>
      </c>
      <c r="H17" s="19" t="n">
        <v>0.0670975970783794</v>
      </c>
      <c r="I17" s="20" t="n">
        <v>1945.60758785409</v>
      </c>
      <c r="J17" s="21" t="n">
        <v>75.87927505141</v>
      </c>
      <c r="K17" s="22" t="n">
        <v>-0.176631192019741</v>
      </c>
      <c r="L17" s="1"/>
      <c r="M17" s="1"/>
      <c r="N17" s="1"/>
    </row>
    <row r="18" customFormat="false" ht="12.75" hidden="false" customHeight="false" outlineLevel="0" collapsed="false">
      <c r="A18" s="4"/>
      <c r="B18" s="4"/>
      <c r="C18" s="10" t="n">
        <v>1993</v>
      </c>
      <c r="D18" s="17" t="n">
        <v>3805.91841155709</v>
      </c>
      <c r="E18" s="18" t="n">
        <v>148.431950911688</v>
      </c>
      <c r="F18" s="19" t="n">
        <v>-0.00268420023205018</v>
      </c>
      <c r="G18" s="18" t="n">
        <v>205.040218368607</v>
      </c>
      <c r="H18" s="19" t="n">
        <v>0.0453639819477194</v>
      </c>
      <c r="I18" s="20" t="n">
        <v>1856.1814076471</v>
      </c>
      <c r="J18" s="21" t="n">
        <v>72.3916274049452</v>
      </c>
      <c r="K18" s="22" t="n">
        <v>-0.0459631123795239</v>
      </c>
      <c r="L18" s="1"/>
      <c r="M18" s="1"/>
      <c r="N18" s="1"/>
    </row>
    <row r="19" customFormat="false" ht="12.75" hidden="false" customHeight="false" outlineLevel="0" collapsed="false">
      <c r="A19" s="4"/>
      <c r="B19" s="4"/>
      <c r="C19" s="10" t="n">
        <v>1994</v>
      </c>
      <c r="D19" s="17" t="n">
        <v>4057.99419913129</v>
      </c>
      <c r="E19" s="18" t="n">
        <v>158.262981659383</v>
      </c>
      <c r="F19" s="19" t="n">
        <v>0.0662325778736441</v>
      </c>
      <c r="G19" s="18" t="n">
        <v>212.997049314517</v>
      </c>
      <c r="H19" s="19" t="n">
        <v>0.0388061962146671</v>
      </c>
      <c r="I19" s="20" t="n">
        <v>1905.18798837403</v>
      </c>
      <c r="J19" s="21" t="n">
        <v>74.3028986404821</v>
      </c>
      <c r="K19" s="22" t="n">
        <v>0.0264018271732658</v>
      </c>
      <c r="L19" s="1"/>
      <c r="M19" s="1"/>
      <c r="N19" s="1"/>
    </row>
    <row r="20" customFormat="false" ht="12.75" hidden="false" customHeight="false" outlineLevel="0" collapsed="false">
      <c r="A20" s="4"/>
      <c r="B20" s="4"/>
      <c r="C20" s="23" t="n">
        <v>1995</v>
      </c>
      <c r="D20" s="24" t="n">
        <v>4284.27640354381</v>
      </c>
      <c r="E20" s="25" t="n">
        <v>167.088054986115</v>
      </c>
      <c r="F20" s="26" t="n">
        <v>0.0557620817843871</v>
      </c>
      <c r="G20" s="25" t="n">
        <v>223.503919580769</v>
      </c>
      <c r="H20" s="26" t="n">
        <v>0.0493287127688657</v>
      </c>
      <c r="I20" s="27" t="n">
        <v>1916.86857732961</v>
      </c>
      <c r="J20" s="28" t="n">
        <v>74.7584450865673</v>
      </c>
      <c r="K20" s="29" t="n">
        <v>0.00613093774832985</v>
      </c>
      <c r="L20" s="1"/>
      <c r="M20" s="1"/>
      <c r="N20" s="1"/>
    </row>
    <row r="21" customFormat="false" ht="12.75" hidden="false" customHeight="false" outlineLevel="0" collapsed="false">
      <c r="A21" s="4"/>
      <c r="B21" s="4"/>
      <c r="C21" s="10" t="n">
        <v>1996</v>
      </c>
      <c r="D21" s="17" t="n">
        <v>4616.15697001551</v>
      </c>
      <c r="E21" s="18" t="n">
        <v>180.031495865321</v>
      </c>
      <c r="F21" s="19" t="n">
        <v>0.077464788732394</v>
      </c>
      <c r="G21" s="18" t="n">
        <v>231.379400917572</v>
      </c>
      <c r="H21" s="19" t="n">
        <v>0.0352364350100667</v>
      </c>
      <c r="I21" s="20" t="n">
        <v>1995.05960846532</v>
      </c>
      <c r="J21" s="21" t="n">
        <v>77.8079185750232</v>
      </c>
      <c r="K21" s="22" t="n">
        <v>0.040791023474668</v>
      </c>
      <c r="L21" s="1"/>
      <c r="M21" s="1"/>
      <c r="N21" s="1"/>
    </row>
    <row r="22" s="38" customFormat="true" ht="12.75" hidden="false" customHeight="false" outlineLevel="0" collapsed="false">
      <c r="A22" s="30"/>
      <c r="B22" s="30"/>
      <c r="C22" s="31" t="n">
        <v>1997</v>
      </c>
      <c r="D22" s="32" t="n">
        <v>5272.37536281184</v>
      </c>
      <c r="E22" s="33" t="n">
        <v>205.624208512842</v>
      </c>
      <c r="F22" s="34" t="n">
        <v>0.142156862745098</v>
      </c>
      <c r="G22" s="33" t="n">
        <v>236.739869674888</v>
      </c>
      <c r="H22" s="34" t="n">
        <v>0.0231674415961776</v>
      </c>
      <c r="I22" s="35" t="n">
        <v>2227.07538449367</v>
      </c>
      <c r="J22" s="21" t="n">
        <v>86.8566029014136</v>
      </c>
      <c r="K22" s="36" t="n">
        <v>0.11629515982574</v>
      </c>
      <c r="L22" s="37"/>
      <c r="M22" s="37"/>
      <c r="N22" s="37"/>
    </row>
    <row r="23" customFormat="false" ht="12.75" hidden="false" customHeight="false" outlineLevel="0" collapsed="false">
      <c r="A23" s="4"/>
      <c r="B23" s="4"/>
      <c r="C23" s="10" t="n">
        <v>1998</v>
      </c>
      <c r="D23" s="17" t="n">
        <v>6124.70499943235</v>
      </c>
      <c r="E23" s="18" t="n">
        <v>238.86531804353</v>
      </c>
      <c r="F23" s="19" t="n">
        <v>0.161659513590844</v>
      </c>
      <c r="G23" s="18" t="n">
        <v>242.428173475388</v>
      </c>
      <c r="H23" s="19" t="n">
        <v>0.0240276545235534</v>
      </c>
      <c r="I23" s="20" t="n">
        <v>2526.39984521195</v>
      </c>
      <c r="J23" s="21" t="n">
        <v>98.5303459656602</v>
      </c>
      <c r="K23" s="22" t="n">
        <v>0.134402482647137</v>
      </c>
      <c r="L23" s="1"/>
      <c r="M23" s="1"/>
      <c r="N23" s="1"/>
    </row>
    <row r="24" customFormat="false" ht="12.75" hidden="false" customHeight="false" outlineLevel="0" collapsed="false">
      <c r="A24" s="4"/>
      <c r="B24" s="4"/>
      <c r="C24" s="10" t="n">
        <v>1999</v>
      </c>
      <c r="D24" s="17" t="n">
        <v>6823.38818751971</v>
      </c>
      <c r="E24" s="18" t="n">
        <v>266.114170347376</v>
      </c>
      <c r="F24" s="19" t="n">
        <v>0.114076218879459</v>
      </c>
      <c r="G24" s="18" t="n">
        <v>249.2</v>
      </c>
      <c r="H24" s="19" t="n">
        <v>0.0279333314586878</v>
      </c>
      <c r="I24" s="20" t="n">
        <v>2738.11725020855</v>
      </c>
      <c r="J24" s="21" t="n">
        <v>106.787387779846</v>
      </c>
      <c r="K24" s="22" t="n">
        <v>0.0838020178784658</v>
      </c>
      <c r="L24" s="1"/>
      <c r="M24" s="1"/>
      <c r="N24" s="1"/>
    </row>
    <row r="25" customFormat="false" ht="12.75" hidden="false" customHeight="false" outlineLevel="0" collapsed="false">
      <c r="A25" s="4"/>
      <c r="B25" s="4"/>
      <c r="C25" s="23" t="n">
        <v>2000</v>
      </c>
      <c r="D25" s="24" t="n">
        <v>7292.15916000276</v>
      </c>
      <c r="E25" s="25" t="n">
        <v>284.396377807509</v>
      </c>
      <c r="F25" s="26" t="n">
        <v>0.0687006161162642</v>
      </c>
      <c r="G25" s="25" t="n">
        <v>257.9</v>
      </c>
      <c r="H25" s="26" t="n">
        <v>0.0349117174959872</v>
      </c>
      <c r="I25" s="27" t="n">
        <v>2827.51421481301</v>
      </c>
      <c r="J25" s="28" t="n">
        <v>110.273896009116</v>
      </c>
      <c r="K25" s="29" t="n">
        <v>0.0326490637307988</v>
      </c>
      <c r="L25" s="1"/>
      <c r="M25" s="1"/>
      <c r="N25" s="1"/>
    </row>
    <row r="26" customFormat="false" ht="12.75" hidden="false" customHeight="false" outlineLevel="0" collapsed="false">
      <c r="A26" s="4"/>
      <c r="B26" s="4"/>
      <c r="C26" s="10" t="n">
        <v>2001</v>
      </c>
      <c r="D26" s="17" t="n">
        <v>7552.893124684</v>
      </c>
      <c r="E26" s="18" t="n">
        <v>294.565080039552</v>
      </c>
      <c r="F26" s="19" t="n">
        <v>0.0357553858823265</v>
      </c>
      <c r="G26" s="18" t="n">
        <v>268.6</v>
      </c>
      <c r="H26" s="19" t="n">
        <v>0.0414889492051185</v>
      </c>
      <c r="I26" s="20" t="n">
        <v>2811.9482966061</v>
      </c>
      <c r="J26" s="21" t="n">
        <v>109.666820565731</v>
      </c>
      <c r="K26" s="22" t="n">
        <v>-0.0055051600184215</v>
      </c>
      <c r="L26" s="1"/>
      <c r="M26" s="1"/>
      <c r="N26" s="1"/>
    </row>
    <row r="27" customFormat="false" ht="12.75" hidden="false" customHeight="false" outlineLevel="0" collapsed="false">
      <c r="A27" s="4"/>
      <c r="B27" s="4"/>
      <c r="C27" s="10" t="n">
        <v>2002</v>
      </c>
      <c r="D27" s="17" t="n">
        <v>8026</v>
      </c>
      <c r="E27" s="18" t="n">
        <v>313.016389000786</v>
      </c>
      <c r="F27" s="19" t="n">
        <v>0.0626391592606836</v>
      </c>
      <c r="G27" s="18" t="n">
        <v>280.4</v>
      </c>
      <c r="H27" s="19" t="n">
        <v>0.0439314966492925</v>
      </c>
      <c r="I27" s="20" t="n">
        <v>2862.3395149786</v>
      </c>
      <c r="J27" s="21" t="n">
        <v>111.632093081593</v>
      </c>
      <c r="K27" s="22" t="n">
        <v>0.0179203929294567</v>
      </c>
      <c r="L27" s="1"/>
      <c r="M27" s="1"/>
      <c r="N27" s="1"/>
    </row>
    <row r="28" customFormat="false" ht="12.75" hidden="false" customHeight="false" outlineLevel="0" collapsed="false">
      <c r="A28" s="4"/>
      <c r="B28" s="4"/>
      <c r="C28" s="10" t="n">
        <v>2003</v>
      </c>
      <c r="D28" s="17" t="n">
        <v>8552.8026049002</v>
      </c>
      <c r="E28" s="18" t="n">
        <v>333.561847398751</v>
      </c>
      <c r="F28" s="19" t="n">
        <v>0.0656370053451532</v>
      </c>
      <c r="G28" s="18" t="n">
        <v>292.2</v>
      </c>
      <c r="H28" s="19" t="n">
        <v>0.0420827389443652</v>
      </c>
      <c r="I28" s="20" t="n">
        <v>2927.03716800144</v>
      </c>
      <c r="J28" s="21" t="n">
        <v>114.155320807239</v>
      </c>
      <c r="K28" s="22" t="n">
        <v>0.0226030674154032</v>
      </c>
      <c r="L28" s="1"/>
      <c r="M28" s="1"/>
      <c r="N28" s="1"/>
    </row>
    <row r="29" customFormat="false" ht="12.75" hidden="false" customHeight="false" outlineLevel="0" collapsed="false">
      <c r="A29" s="4"/>
      <c r="B29" s="4"/>
      <c r="C29" s="10" t="n">
        <v>2004</v>
      </c>
      <c r="D29" s="17" t="n">
        <v>9024.42957412037</v>
      </c>
      <c r="E29" s="18" t="n">
        <v>351.955439581742</v>
      </c>
      <c r="F29" s="19" t="n">
        <v>0.0551429737136646</v>
      </c>
      <c r="G29" s="18" t="n">
        <v>303.2</v>
      </c>
      <c r="H29" s="19" t="n">
        <v>0.0376454483230664</v>
      </c>
      <c r="I29" s="20" t="n">
        <v>2976.39497827189</v>
      </c>
      <c r="J29" s="21" t="n">
        <v>116.080290099519</v>
      </c>
      <c r="K29" s="22" t="n">
        <v>0.0168627207095411</v>
      </c>
      <c r="L29" s="1"/>
      <c r="M29" s="1"/>
      <c r="N29" s="1"/>
    </row>
    <row r="30" customFormat="false" ht="12.75" hidden="false" customHeight="false" outlineLevel="0" collapsed="false">
      <c r="A30" s="4"/>
      <c r="B30" s="4"/>
      <c r="C30" s="23" t="n">
        <v>2005</v>
      </c>
      <c r="D30" s="24" t="n">
        <v>9713.82653452273</v>
      </c>
      <c r="E30" s="25" t="n">
        <v>378.842126241755</v>
      </c>
      <c r="F30" s="26" t="n">
        <v>0.0763923032187384</v>
      </c>
      <c r="G30" s="25" t="n">
        <v>316.09</v>
      </c>
      <c r="H30" s="26" t="n">
        <v>0.0425131926121372</v>
      </c>
      <c r="I30" s="27" t="n">
        <v>3073.12048293927</v>
      </c>
      <c r="J30" s="28" t="n">
        <v>119.852613572639</v>
      </c>
      <c r="K30" s="29" t="n">
        <v>0.0324975365747782</v>
      </c>
      <c r="L30" s="1"/>
      <c r="M30" s="1"/>
      <c r="N30" s="1"/>
    </row>
    <row r="31" customFormat="false" ht="12.75" hidden="false" customHeight="false" outlineLevel="0" collapsed="false">
      <c r="A31" s="4"/>
      <c r="B31" s="4"/>
      <c r="C31" s="10" t="n">
        <v>2006</v>
      </c>
      <c r="D31" s="17" t="n">
        <v>10402.262462237</v>
      </c>
      <c r="E31" s="18" t="n">
        <v>405.691332340874</v>
      </c>
      <c r="F31" s="19" t="n">
        <v>0.0708717543254054</v>
      </c>
      <c r="G31" s="18" t="n">
        <v>328.65</v>
      </c>
      <c r="H31" s="19" t="n">
        <v>0.0397355183650225</v>
      </c>
      <c r="I31" s="20" t="n">
        <v>3165.14908329135</v>
      </c>
      <c r="J31" s="21" t="n">
        <v>123.441756379393</v>
      </c>
      <c r="K31" s="22" t="n">
        <v>0.0299463040459984</v>
      </c>
      <c r="L31" s="1"/>
      <c r="M31" s="1"/>
      <c r="N31" s="1"/>
    </row>
    <row r="32" customFormat="false" ht="12.75" hidden="false" customHeight="false" outlineLevel="0" collapsed="false">
      <c r="A32" s="4"/>
      <c r="B32" s="4"/>
      <c r="C32" s="10" t="n">
        <v>2007</v>
      </c>
      <c r="D32" s="17" t="n">
        <v>11070.4461300172</v>
      </c>
      <c r="E32" s="18" t="n">
        <v>431.750694274322</v>
      </c>
      <c r="F32" s="19" t="n">
        <v>0.0642344557451668</v>
      </c>
      <c r="G32" s="18" t="n">
        <v>338.89</v>
      </c>
      <c r="H32" s="19" t="n">
        <v>0.0311577666210254</v>
      </c>
      <c r="I32" s="20" t="n">
        <v>3266.67831155159</v>
      </c>
      <c r="J32" s="21" t="n">
        <v>127.4014265025</v>
      </c>
      <c r="K32" s="22" t="n">
        <v>0.0320772341486884</v>
      </c>
      <c r="L32" s="1"/>
      <c r="M32" s="1"/>
      <c r="N32" s="1"/>
    </row>
    <row r="33" customFormat="false" ht="12.75" hidden="false" customHeight="false" outlineLevel="0" collapsed="false">
      <c r="A33" s="4"/>
      <c r="B33" s="4"/>
      <c r="C33" s="10" t="n">
        <v>2008</v>
      </c>
      <c r="D33" s="17" t="n">
        <v>10973.5264406777</v>
      </c>
      <c r="E33" s="18" t="n">
        <v>427.97079754119</v>
      </c>
      <c r="F33" s="19" t="n">
        <v>-0.00875481332921868</v>
      </c>
      <c r="G33" s="18" t="n">
        <v>349.7</v>
      </c>
      <c r="H33" s="19" t="n">
        <v>0.0318982560712915</v>
      </c>
      <c r="I33" s="20" t="n">
        <v>3137.98296845231</v>
      </c>
      <c r="J33" s="21" t="n">
        <v>122.382269814467</v>
      </c>
      <c r="K33" s="22" t="n">
        <v>-0.0393963931631081</v>
      </c>
      <c r="L33" s="1"/>
      <c r="M33" s="1"/>
      <c r="N33" s="1"/>
    </row>
    <row r="34" customFormat="false" ht="12.75" hidden="false" customHeight="false" outlineLevel="0" collapsed="false">
      <c r="A34" s="4"/>
      <c r="B34" s="4"/>
      <c r="C34" s="10" t="n">
        <v>2009</v>
      </c>
      <c r="D34" s="17" t="n">
        <v>10465.2582592147</v>
      </c>
      <c r="E34" s="18" t="n">
        <v>408.148187174187</v>
      </c>
      <c r="F34" s="19" t="n">
        <v>-0.0463176704599678</v>
      </c>
      <c r="G34" s="18" t="n">
        <v>349.94479</v>
      </c>
      <c r="H34" s="19" t="n">
        <v>0.000699999999999923</v>
      </c>
      <c r="I34" s="20" t="n">
        <v>2990.54552554266</v>
      </c>
      <c r="J34" s="21" t="n">
        <v>116.632165655099</v>
      </c>
      <c r="K34" s="22" t="n">
        <v>-0.0469847811131884</v>
      </c>
      <c r="L34" s="1"/>
      <c r="M34" s="1"/>
      <c r="N34" s="1"/>
    </row>
    <row r="35" customFormat="false" ht="12.75" hidden="false" customHeight="false" outlineLevel="0" collapsed="false">
      <c r="A35" s="4"/>
      <c r="B35" s="4"/>
      <c r="C35" s="23" t="n">
        <v>2010</v>
      </c>
      <c r="D35" s="24" t="n">
        <v>10163.1464513168</v>
      </c>
      <c r="E35" s="25" t="n">
        <v>396.365736740262</v>
      </c>
      <c r="F35" s="26" t="n">
        <v>-0.0288680699907081</v>
      </c>
      <c r="G35" s="25" t="n">
        <v>349.909795521</v>
      </c>
      <c r="H35" s="26" t="n">
        <v>-9.9999999999989E-005</v>
      </c>
      <c r="I35" s="27" t="n">
        <v>2904.50469847075</v>
      </c>
      <c r="J35" s="28" t="n">
        <v>113.276547788578</v>
      </c>
      <c r="K35" s="29" t="n">
        <v>-0.0287709470854171</v>
      </c>
      <c r="L35" s="1"/>
      <c r="M35" s="1"/>
      <c r="N35" s="1"/>
    </row>
    <row r="36" customFormat="false" ht="12.75" hidden="false" customHeight="false" outlineLevel="0" collapsed="false">
      <c r="A36" s="4"/>
      <c r="B36" s="4"/>
      <c r="C36" s="10" t="n">
        <v>2011</v>
      </c>
      <c r="D36" s="17" t="n">
        <v>10003.4490031595</v>
      </c>
      <c r="E36" s="18" t="n">
        <v>390.137488726951</v>
      </c>
      <c r="F36" s="19" t="n">
        <v>-0.0157133864913067</v>
      </c>
      <c r="G36" s="18" t="n">
        <v>355.158442453815</v>
      </c>
      <c r="H36" s="19" t="n">
        <v>0.0149999999999999</v>
      </c>
      <c r="I36" s="20" t="n">
        <v>2816.61585574173</v>
      </c>
      <c r="J36" s="21" t="n">
        <v>109.848856761355</v>
      </c>
      <c r="K36" s="22" t="n">
        <v>-0.0302594940801048</v>
      </c>
      <c r="L36" s="1"/>
      <c r="M36" s="1"/>
      <c r="N36" s="1"/>
    </row>
    <row r="37" customFormat="false" ht="12.75" hidden="false" customHeight="false" outlineLevel="0" collapsed="false">
      <c r="A37" s="4"/>
      <c r="B37" s="4"/>
      <c r="C37" s="10" t="n">
        <v>2012</v>
      </c>
      <c r="D37" s="17" t="n">
        <v>9705.33105612572</v>
      </c>
      <c r="E37" s="18" t="n">
        <v>378.510800055527</v>
      </c>
      <c r="F37" s="19" t="n">
        <v>-0.0298015161510448</v>
      </c>
      <c r="G37" s="18" t="n">
        <v>355.868759338723</v>
      </c>
      <c r="H37" s="19" t="n">
        <v>0.002</v>
      </c>
      <c r="I37" s="20" t="n">
        <v>2727.22198884786</v>
      </c>
      <c r="J37" s="21" t="n">
        <v>106.36246934372</v>
      </c>
      <c r="K37" s="22" t="n">
        <v>-0.0317380400709032</v>
      </c>
      <c r="L37" s="1"/>
      <c r="M37" s="1"/>
      <c r="N37" s="1"/>
    </row>
    <row r="38" customFormat="false" ht="12.75" hidden="false" customHeight="false" outlineLevel="0" collapsed="false">
      <c r="A38" s="4"/>
      <c r="B38" s="4"/>
      <c r="C38" s="39" t="n">
        <v>2013</v>
      </c>
      <c r="D38" s="40" t="n">
        <v>9632.81679743263</v>
      </c>
      <c r="E38" s="41" t="n">
        <v>375.682722382068</v>
      </c>
      <c r="F38" s="42" t="n">
        <v>-0.00747159043558077</v>
      </c>
      <c r="G38" s="41" t="n">
        <v>357.292234376078</v>
      </c>
      <c r="H38" s="42" t="n">
        <v>0.004</v>
      </c>
      <c r="I38" s="43" t="n">
        <v>2696.06105888474</v>
      </c>
      <c r="J38" s="44" t="n">
        <v>105.147183799868</v>
      </c>
      <c r="K38" s="45" t="n">
        <v>-0.0114258868880284</v>
      </c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3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.75" hidden="false" customHeight="false" outlineLevel="0" collapsed="false">
      <c r="A42" s="3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</sheetData>
  <mergeCells count="7">
    <mergeCell ref="C2:K2"/>
    <mergeCell ref="C3:K3"/>
    <mergeCell ref="D5:F5"/>
    <mergeCell ref="G5:H5"/>
    <mergeCell ref="I5:K5"/>
    <mergeCell ref="A41:N41"/>
    <mergeCell ref="A42:N42"/>
  </mergeCells>
  <printOptions headings="false" gridLines="false" gridLinesSet="true" horizontalCentered="false" verticalCentered="false"/>
  <pageMargins left="0.45" right="0.459722222222222" top="1.45694444444444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inisterio de Agricultura, Pesca y Alimentació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29.56"/>
    <col collapsed="false" customWidth="true" hidden="true" outlineLevel="0" max="8" min="2" style="143" width="8.56"/>
    <col collapsed="false" customWidth="true" hidden="false" outlineLevel="0" max="17" min="9" style="143" width="8.56"/>
    <col collapsed="false" customWidth="true" hidden="false" outlineLevel="0" max="18" min="18" style="143" width="8.7"/>
    <col collapsed="false" customWidth="false" hidden="false" outlineLevel="0" max="257" min="19" style="143" width="11.42"/>
  </cols>
  <sheetData>
    <row r="1" customFormat="false" ht="15" hidden="false" customHeight="false" outlineLevel="0" collapsed="false">
      <c r="A1" s="144"/>
    </row>
    <row r="2" customFormat="false" ht="15" hidden="false" customHeight="false" outlineLevel="0" collapsed="false">
      <c r="A2" s="158" t="s">
        <v>17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5" hidden="false" customHeight="false" outlineLevel="0" collapsed="false">
      <c r="A3" s="158" t="s">
        <v>17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</row>
    <row r="4" customFormat="false" ht="15" hidden="false" customHeight="false" outlineLevel="0" collapsed="false">
      <c r="A4" s="158" t="s">
        <v>147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9.75" hidden="false" customHeight="true" outlineLevel="0" collapsed="false">
      <c r="A5" s="146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243"/>
    </row>
    <row r="6" customFormat="false" ht="20.25" hidden="false" customHeight="true" outlineLevel="0" collapsed="false">
      <c r="A6" s="125"/>
      <c r="B6" s="244" t="s">
        <v>155</v>
      </c>
      <c r="C6" s="245" t="s">
        <v>156</v>
      </c>
      <c r="D6" s="245" t="s">
        <v>157</v>
      </c>
      <c r="E6" s="245" t="s">
        <v>158</v>
      </c>
      <c r="F6" s="245" t="s">
        <v>159</v>
      </c>
      <c r="G6" s="245" t="s">
        <v>160</v>
      </c>
      <c r="H6" s="245" t="s">
        <v>161</v>
      </c>
      <c r="I6" s="245" t="s">
        <v>162</v>
      </c>
      <c r="J6" s="245" t="s">
        <v>163</v>
      </c>
      <c r="K6" s="245" t="s">
        <v>164</v>
      </c>
      <c r="L6" s="245" t="s">
        <v>165</v>
      </c>
      <c r="M6" s="245" t="s">
        <v>166</v>
      </c>
      <c r="N6" s="245" t="s">
        <v>167</v>
      </c>
      <c r="O6" s="245" t="s">
        <v>168</v>
      </c>
      <c r="P6" s="245" t="s">
        <v>169</v>
      </c>
      <c r="Q6" s="245" t="s">
        <v>170</v>
      </c>
      <c r="R6" s="147"/>
    </row>
    <row r="7" customFormat="false" ht="15" hidden="false" customHeight="false" outlineLevel="0" collapsed="false">
      <c r="A7" s="246" t="s">
        <v>57</v>
      </c>
      <c r="B7" s="132" t="n">
        <v>15.6233486808695</v>
      </c>
      <c r="C7" s="132" t="n">
        <v>13.1354627611509</v>
      </c>
      <c r="D7" s="132" t="n">
        <v>6.62933376222093</v>
      </c>
      <c r="E7" s="132" t="n">
        <v>5.62334266098728</v>
      </c>
      <c r="F7" s="132" t="n">
        <v>5.85650003021345</v>
      </c>
      <c r="G7" s="132" t="n">
        <v>5.21117053841481</v>
      </c>
      <c r="H7" s="132" t="n">
        <v>5.33485124357624</v>
      </c>
      <c r="I7" s="132" t="n">
        <v>6.20001722316634</v>
      </c>
      <c r="J7" s="132" t="n">
        <v>6.58840574246599</v>
      </c>
      <c r="K7" s="132" t="n">
        <v>7.74147689491874</v>
      </c>
      <c r="L7" s="132" t="n">
        <v>0.242687176518271</v>
      </c>
      <c r="M7" s="132" t="n">
        <v>-4.24150966437004</v>
      </c>
      <c r="N7" s="132" t="n">
        <v>-3.13519885862752</v>
      </c>
      <c r="O7" s="132" t="n">
        <v>0.398798247152288</v>
      </c>
      <c r="P7" s="132" t="n">
        <v>-2.99325960332528</v>
      </c>
      <c r="Q7" s="132" t="n">
        <v>-1.03349955596145</v>
      </c>
      <c r="R7" s="151"/>
    </row>
    <row r="8" customFormat="false" ht="15" hidden="false" customHeight="false" outlineLevel="0" collapsed="false">
      <c r="A8" s="134" t="s">
        <v>77</v>
      </c>
      <c r="B8" s="136" t="n">
        <v>13.2379248658318</v>
      </c>
      <c r="C8" s="136" t="n">
        <v>9.47867298578199</v>
      </c>
      <c r="D8" s="136" t="n">
        <v>5.48340548340548</v>
      </c>
      <c r="E8" s="136" t="n">
        <v>6.12227030642748</v>
      </c>
      <c r="F8" s="136" t="n">
        <v>8.47396848070871</v>
      </c>
      <c r="G8" s="136" t="n">
        <v>5.41846221469854</v>
      </c>
      <c r="H8" s="136" t="n">
        <v>4.59253900612659</v>
      </c>
      <c r="I8" s="136" t="n">
        <v>8.70669948425201</v>
      </c>
      <c r="J8" s="136" t="n">
        <v>3.30768534227167</v>
      </c>
      <c r="K8" s="136" t="n">
        <v>8.79452476074685</v>
      </c>
      <c r="L8" s="136" t="n">
        <v>0.436638702019967</v>
      </c>
      <c r="M8" s="136" t="n">
        <v>-3.12869178120815</v>
      </c>
      <c r="N8" s="136" t="n">
        <v>-1.17238489448284</v>
      </c>
      <c r="O8" s="136" t="n">
        <v>1.28017191188859</v>
      </c>
      <c r="P8" s="136" t="n">
        <v>-1.05790218569992</v>
      </c>
      <c r="Q8" s="136" t="n">
        <v>-0.972538385908272</v>
      </c>
      <c r="R8" s="151"/>
    </row>
    <row r="9" customFormat="false" ht="15" hidden="false" customHeight="false" outlineLevel="0" collapsed="false">
      <c r="A9" s="134" t="s">
        <v>82</v>
      </c>
      <c r="B9" s="136" t="n">
        <v>13.7919923998547</v>
      </c>
      <c r="C9" s="136" t="n">
        <v>5.88841516882494</v>
      </c>
      <c r="D9" s="136" t="n">
        <v>4.39820470088686</v>
      </c>
      <c r="E9" s="136" t="n">
        <v>10.1307432041749</v>
      </c>
      <c r="F9" s="136" t="n">
        <v>11.2749550454087</v>
      </c>
      <c r="G9" s="136" t="n">
        <v>12.9237281967689</v>
      </c>
      <c r="H9" s="136" t="n">
        <v>9.19664417892028</v>
      </c>
      <c r="I9" s="136" t="n">
        <v>10.9427430444312</v>
      </c>
      <c r="J9" s="136" t="n">
        <v>14.6591756239711</v>
      </c>
      <c r="K9" s="136" t="n">
        <v>1.43179291201152</v>
      </c>
      <c r="L9" s="136" t="n">
        <v>-0.730347659483191</v>
      </c>
      <c r="M9" s="136" t="n">
        <v>-6.02587491844379</v>
      </c>
      <c r="N9" s="136" t="n">
        <v>-3.08188411775172</v>
      </c>
      <c r="O9" s="136" t="n">
        <v>-4.85676394090349</v>
      </c>
      <c r="P9" s="136" t="n">
        <v>1.84792379391205</v>
      </c>
      <c r="Q9" s="136" t="n">
        <v>-2.5368527564948</v>
      </c>
      <c r="R9" s="151"/>
    </row>
    <row r="10" customFormat="false" ht="15" hidden="false" customHeight="false" outlineLevel="0" collapsed="false">
      <c r="A10" s="134" t="s">
        <v>83</v>
      </c>
      <c r="B10" s="136" t="n">
        <v>21.430744433542</v>
      </c>
      <c r="C10" s="136" t="n">
        <v>24.74124266605</v>
      </c>
      <c r="D10" s="136" t="n">
        <v>2.14459709786713</v>
      </c>
      <c r="E10" s="136" t="n">
        <v>-2.16443092733746</v>
      </c>
      <c r="F10" s="136" t="n">
        <v>7.4533146614274</v>
      </c>
      <c r="G10" s="136" t="n">
        <v>0.948630865541876</v>
      </c>
      <c r="H10" s="136" t="n">
        <v>4.57186533820908</v>
      </c>
      <c r="I10" s="136" t="n">
        <v>3.3835487612849</v>
      </c>
      <c r="J10" s="136" t="n">
        <v>4.77058928631966</v>
      </c>
      <c r="K10" s="136" t="n">
        <v>5.60189447217868</v>
      </c>
      <c r="L10" s="136" t="n">
        <v>-0.795658911344897</v>
      </c>
      <c r="M10" s="136" t="n">
        <v>-2.46201627025747</v>
      </c>
      <c r="N10" s="136" t="n">
        <v>-6.95094724031174</v>
      </c>
      <c r="O10" s="136" t="n">
        <v>-5.2594778162097</v>
      </c>
      <c r="P10" s="136" t="n">
        <v>-1.19536394619832</v>
      </c>
      <c r="Q10" s="136" t="n">
        <v>-1.56911599531622</v>
      </c>
      <c r="R10" s="151"/>
    </row>
    <row r="11" customFormat="false" ht="15" hidden="false" customHeight="false" outlineLevel="0" collapsed="false">
      <c r="A11" s="134" t="s">
        <v>84</v>
      </c>
      <c r="B11" s="136" t="n">
        <v>23.8164142723999</v>
      </c>
      <c r="C11" s="136" t="n">
        <v>19.0399134941032</v>
      </c>
      <c r="D11" s="136" t="n">
        <v>11.9255493717504</v>
      </c>
      <c r="E11" s="136" t="n">
        <v>5.65274133070341</v>
      </c>
      <c r="F11" s="136" t="n">
        <v>0.395710350873855</v>
      </c>
      <c r="G11" s="136" t="n">
        <v>4.57755595763515</v>
      </c>
      <c r="H11" s="136" t="n">
        <v>7.08360306435008</v>
      </c>
      <c r="I11" s="136" t="n">
        <v>3.27052769606008</v>
      </c>
      <c r="J11" s="136" t="n">
        <v>12.9841898207437</v>
      </c>
      <c r="K11" s="136" t="n">
        <v>7.86239166499651</v>
      </c>
      <c r="L11" s="136" t="n">
        <v>0.408717989956095</v>
      </c>
      <c r="M11" s="136" t="n">
        <v>-6.74472218305997</v>
      </c>
      <c r="N11" s="136" t="n">
        <v>-5.25915358923042</v>
      </c>
      <c r="O11" s="136" t="n">
        <v>-1.81734792644709</v>
      </c>
      <c r="P11" s="136" t="n">
        <v>-5.3066548271737</v>
      </c>
      <c r="Q11" s="136" t="n">
        <v>-1.75273525197688</v>
      </c>
      <c r="R11" s="151"/>
    </row>
    <row r="12" customFormat="false" ht="15" hidden="false" customHeight="false" outlineLevel="0" collapsed="false">
      <c r="A12" s="134" t="s">
        <v>90</v>
      </c>
      <c r="B12" s="136" t="n">
        <v>9.12322506308096</v>
      </c>
      <c r="C12" s="136" t="n">
        <v>5.66474118909915</v>
      </c>
      <c r="D12" s="136" t="n">
        <v>5.86265581878702</v>
      </c>
      <c r="E12" s="136" t="n">
        <v>11.7543130648526</v>
      </c>
      <c r="F12" s="136" t="n">
        <v>5.1537625902594</v>
      </c>
      <c r="G12" s="136" t="n">
        <v>6.8477239278698</v>
      </c>
      <c r="H12" s="136" t="n">
        <v>4.51019758129725</v>
      </c>
      <c r="I12" s="136" t="n">
        <v>4.07329116273487</v>
      </c>
      <c r="J12" s="136" t="n">
        <v>6.00087304297201</v>
      </c>
      <c r="K12" s="136" t="n">
        <v>7.26603660976861</v>
      </c>
      <c r="L12" s="136" t="n">
        <v>0.227921950132459</v>
      </c>
      <c r="M12" s="136" t="n">
        <v>-4.09609138278853</v>
      </c>
      <c r="N12" s="136" t="n">
        <v>-3.4665101821657</v>
      </c>
      <c r="O12" s="136" t="n">
        <v>5.67800457061734</v>
      </c>
      <c r="P12" s="136" t="n">
        <v>-7.40813431421146</v>
      </c>
      <c r="Q12" s="136" t="n">
        <v>0.509936864773093</v>
      </c>
      <c r="R12" s="151"/>
    </row>
    <row r="13" customFormat="false" ht="15" hidden="false" customHeight="false" outlineLevel="0" collapsed="false">
      <c r="A13" s="134" t="s">
        <v>91</v>
      </c>
      <c r="B13" s="136" t="n">
        <v>4.16210295728368</v>
      </c>
      <c r="C13" s="136" t="n">
        <v>0.630914826498435</v>
      </c>
      <c r="D13" s="136" t="n">
        <v>3.34378265412749</v>
      </c>
      <c r="E13" s="136" t="n">
        <v>5.07899814133911</v>
      </c>
      <c r="F13" s="136" t="n">
        <v>4.64002380127354</v>
      </c>
      <c r="G13" s="136" t="n">
        <v>10.3754514820862</v>
      </c>
      <c r="H13" s="136" t="n">
        <v>0.272951307316018</v>
      </c>
      <c r="I13" s="136" t="n">
        <v>-0.119107946605627</v>
      </c>
      <c r="J13" s="136" t="n">
        <v>6.43940560110128</v>
      </c>
      <c r="K13" s="136" t="n">
        <v>5.88466037541239</v>
      </c>
      <c r="L13" s="136" t="n">
        <v>1.62700254029609</v>
      </c>
      <c r="M13" s="136" t="n">
        <v>-4.76301161793874</v>
      </c>
      <c r="N13" s="136" t="n">
        <v>-3.58184790416134</v>
      </c>
      <c r="O13" s="136" t="n">
        <v>15.8407168919729</v>
      </c>
      <c r="P13" s="136" t="n">
        <v>-6.92845371887389</v>
      </c>
      <c r="Q13" s="136" t="n">
        <v>3.09789624073983</v>
      </c>
      <c r="R13" s="151"/>
    </row>
    <row r="14" customFormat="false" ht="15" hidden="false" customHeight="false" outlineLevel="0" collapsed="false">
      <c r="A14" s="134" t="s">
        <v>92</v>
      </c>
      <c r="B14" s="136" t="n">
        <v>12.2065727699531</v>
      </c>
      <c r="C14" s="136" t="n">
        <v>8.7866108786611</v>
      </c>
      <c r="D14" s="136" t="n">
        <v>7.30769230769229</v>
      </c>
      <c r="E14" s="136" t="n">
        <v>23.5388598918846</v>
      </c>
      <c r="F14" s="136" t="n">
        <v>5.43886958061807</v>
      </c>
      <c r="G14" s="136" t="n">
        <v>4.07359514443639</v>
      </c>
      <c r="H14" s="136" t="n">
        <v>8.04404035789044</v>
      </c>
      <c r="I14" s="136" t="n">
        <v>7.31824944809018</v>
      </c>
      <c r="J14" s="136" t="n">
        <v>5.68496755321861</v>
      </c>
      <c r="K14" s="136" t="n">
        <v>8.26824153543009</v>
      </c>
      <c r="L14" s="136" t="n">
        <v>-0.764780855393547</v>
      </c>
      <c r="M14" s="136" t="n">
        <v>-3.61147990539603</v>
      </c>
      <c r="N14" s="136" t="n">
        <v>-3.38370233163059</v>
      </c>
      <c r="O14" s="136" t="n">
        <v>-1.60345071052168</v>
      </c>
      <c r="P14" s="136" t="n">
        <v>-7.81274940182639</v>
      </c>
      <c r="Q14" s="136" t="n">
        <v>-1.69397104838377</v>
      </c>
      <c r="R14" s="151"/>
    </row>
    <row r="15" customFormat="false" ht="15" hidden="false" customHeight="false" outlineLevel="0" collapsed="false">
      <c r="A15" s="134" t="s">
        <v>68</v>
      </c>
      <c r="B15" s="139" t="n">
        <v>17.1177719002773</v>
      </c>
      <c r="C15" s="139" t="n">
        <v>6.75069687845164</v>
      </c>
      <c r="D15" s="139" t="n">
        <v>7.59012526370275</v>
      </c>
      <c r="E15" s="139" t="n">
        <v>1.35745397021032</v>
      </c>
      <c r="F15" s="139" t="n">
        <v>7.01919392751695</v>
      </c>
      <c r="G15" s="139" t="n">
        <v>9.01053245065226</v>
      </c>
      <c r="H15" s="139" t="n">
        <v>5.82860654429836</v>
      </c>
      <c r="I15" s="139" t="n">
        <v>10.1483251547656</v>
      </c>
      <c r="J15" s="139" t="n">
        <v>7.92555119847856</v>
      </c>
      <c r="K15" s="139" t="n">
        <v>4.2354316378369</v>
      </c>
      <c r="L15" s="139" t="n">
        <v>-2.79414638879435</v>
      </c>
      <c r="M15" s="139" t="n">
        <v>-5.32233006431067</v>
      </c>
      <c r="N15" s="139" t="n">
        <v>-2.44225836644503</v>
      </c>
      <c r="O15" s="139" t="n">
        <v>-5.07226179794765</v>
      </c>
      <c r="P15" s="139" t="n">
        <v>-2.95551632978552</v>
      </c>
      <c r="Q15" s="139" t="n">
        <v>-0.209217097282573</v>
      </c>
      <c r="R15" s="151"/>
    </row>
    <row r="16" customFormat="false" ht="15" hidden="false" customHeight="false" outlineLevel="0" collapsed="false">
      <c r="A16" s="134" t="s">
        <v>78</v>
      </c>
      <c r="B16" s="136" t="n">
        <v>19.3242442205098</v>
      </c>
      <c r="C16" s="136" t="n">
        <v>3.77545951316443</v>
      </c>
      <c r="D16" s="136" t="n">
        <v>8.99952130205839</v>
      </c>
      <c r="E16" s="136" t="n">
        <v>8.15462596896285</v>
      </c>
      <c r="F16" s="136" t="n">
        <v>6.59072172297593</v>
      </c>
      <c r="G16" s="136" t="n">
        <v>5.64376082769543</v>
      </c>
      <c r="H16" s="136" t="n">
        <v>4.76998082238182</v>
      </c>
      <c r="I16" s="136" t="n">
        <v>9.4820870235577</v>
      </c>
      <c r="J16" s="136" t="n">
        <v>4.13813448004819</v>
      </c>
      <c r="K16" s="136" t="n">
        <v>4.61833468990701</v>
      </c>
      <c r="L16" s="136" t="n">
        <v>-1.37543486518815</v>
      </c>
      <c r="M16" s="136" t="n">
        <v>-1.43880404163646</v>
      </c>
      <c r="N16" s="136" t="n">
        <v>-1.94562544301227</v>
      </c>
      <c r="O16" s="136" t="n">
        <v>-1.81740359623262</v>
      </c>
      <c r="P16" s="136" t="n">
        <v>-4.60915674438782</v>
      </c>
      <c r="Q16" s="136" t="n">
        <v>-0.284608715555592</v>
      </c>
      <c r="R16" s="151"/>
    </row>
    <row r="17" customFormat="false" ht="15" hidden="false" customHeight="false" outlineLevel="0" collapsed="false">
      <c r="A17" s="134" t="s">
        <v>79</v>
      </c>
      <c r="B17" s="136" t="n">
        <v>4.89261816961973</v>
      </c>
      <c r="C17" s="136" t="n">
        <v>4.9346983679859</v>
      </c>
      <c r="D17" s="136" t="n">
        <v>4.55038640459489</v>
      </c>
      <c r="E17" s="136" t="n">
        <v>6.00099605003015</v>
      </c>
      <c r="F17" s="136" t="n">
        <v>20.3493260519062</v>
      </c>
      <c r="G17" s="136" t="n">
        <v>13.6831162824832</v>
      </c>
      <c r="H17" s="136" t="n">
        <v>-1.2298003972628</v>
      </c>
      <c r="I17" s="136" t="n">
        <v>5.78733757488664</v>
      </c>
      <c r="J17" s="136" t="n">
        <v>8.76382641304015</v>
      </c>
      <c r="K17" s="136" t="n">
        <v>3.49349352615161</v>
      </c>
      <c r="L17" s="136" t="n">
        <v>-1.16441477169985</v>
      </c>
      <c r="M17" s="136" t="n">
        <v>-4.14872041846623</v>
      </c>
      <c r="N17" s="136" t="n">
        <v>-0.225748003923358</v>
      </c>
      <c r="O17" s="136" t="n">
        <v>-1.46644550692335</v>
      </c>
      <c r="P17" s="136" t="n">
        <v>-2.72867544762109</v>
      </c>
      <c r="Q17" s="136" t="n">
        <v>-3.37063446972909</v>
      </c>
      <c r="R17" s="151"/>
    </row>
    <row r="18" customFormat="false" ht="15" hidden="false" customHeight="false" outlineLevel="0" collapsed="false">
      <c r="A18" s="134" t="s">
        <v>93</v>
      </c>
      <c r="B18" s="136" t="n">
        <v>3.92012299892013</v>
      </c>
      <c r="C18" s="136" t="n">
        <v>4.32926830955677</v>
      </c>
      <c r="D18" s="136" t="n">
        <v>4.27510816653175</v>
      </c>
      <c r="E18" s="136" t="n">
        <v>4.61284522310878</v>
      </c>
      <c r="F18" s="136" t="n">
        <v>3.20015086053795</v>
      </c>
      <c r="G18" s="136" t="n">
        <v>35.3881418870487</v>
      </c>
      <c r="H18" s="136" t="n">
        <v>3.04375759505947</v>
      </c>
      <c r="I18" s="136" t="n">
        <v>34.3257195013998</v>
      </c>
      <c r="J18" s="136" t="n">
        <v>41.3201759687735</v>
      </c>
      <c r="K18" s="136" t="n">
        <v>0.970523671511092</v>
      </c>
      <c r="L18" s="136" t="n">
        <v>-1.04449209489461</v>
      </c>
      <c r="M18" s="136" t="n">
        <v>-14.7696454503555</v>
      </c>
      <c r="N18" s="136" t="n">
        <v>-4.00102412962849</v>
      </c>
      <c r="O18" s="136" t="n">
        <v>-21.8570193063506</v>
      </c>
      <c r="P18" s="136" t="n">
        <v>9.20514534200833</v>
      </c>
      <c r="Q18" s="136" t="n">
        <v>9.95066145141781</v>
      </c>
      <c r="R18" s="151"/>
    </row>
    <row r="19" customFormat="false" ht="15" hidden="false" customHeight="false" outlineLevel="0" collapsed="false">
      <c r="A19" s="134" t="s">
        <v>94</v>
      </c>
      <c r="B19" s="136" t="n">
        <v>4.70286324565301</v>
      </c>
      <c r="C19" s="136" t="n">
        <v>4.72233372406496</v>
      </c>
      <c r="D19" s="136" t="n">
        <v>4.3244883187458</v>
      </c>
      <c r="E19" s="136" t="n">
        <v>2.63164584808286</v>
      </c>
      <c r="F19" s="136" t="n">
        <v>-5.35695042686871</v>
      </c>
      <c r="G19" s="136" t="n">
        <v>12.0040432956972</v>
      </c>
      <c r="H19" s="136" t="n">
        <v>3.67335312643795</v>
      </c>
      <c r="I19" s="136" t="n">
        <v>2.7326147533989</v>
      </c>
      <c r="J19" s="136" t="n">
        <v>0.953620456010004</v>
      </c>
      <c r="K19" s="136" t="n">
        <v>4.31627753624361</v>
      </c>
      <c r="L19" s="136" t="n">
        <v>3.28713038652438</v>
      </c>
      <c r="M19" s="136" t="n">
        <v>5.86611051643613</v>
      </c>
      <c r="N19" s="136" t="n">
        <v>-5.2974612951348</v>
      </c>
      <c r="O19" s="136" t="n">
        <v>-3.76621965947979</v>
      </c>
      <c r="P19" s="136" t="n">
        <v>-3.10883340833356</v>
      </c>
      <c r="Q19" s="136" t="n">
        <v>3.32413781813683</v>
      </c>
      <c r="R19" s="151"/>
    </row>
    <row r="20" customFormat="false" ht="15" hidden="false" customHeight="false" outlineLevel="0" collapsed="false">
      <c r="A20" s="134" t="s">
        <v>95</v>
      </c>
      <c r="B20" s="136" t="n">
        <v>4.4952380952381</v>
      </c>
      <c r="C20" s="136" t="n">
        <v>3.88625592417062</v>
      </c>
      <c r="D20" s="136" t="n">
        <v>3.61103312745648</v>
      </c>
      <c r="E20" s="136" t="n">
        <v>4</v>
      </c>
      <c r="F20" s="136" t="n">
        <v>4.14902624894157</v>
      </c>
      <c r="G20" s="136" t="n">
        <v>4.16034146341463</v>
      </c>
      <c r="H20" s="136" t="n">
        <v>7.4025974025974</v>
      </c>
      <c r="I20" s="136" t="n">
        <v>26.9649334945586</v>
      </c>
      <c r="J20" s="136" t="n">
        <v>14.2857142857143</v>
      </c>
      <c r="K20" s="136" t="n">
        <v>5</v>
      </c>
      <c r="L20" s="136" t="n">
        <v>3.17460317460317</v>
      </c>
      <c r="M20" s="136" t="n">
        <v>-12.8538461538462</v>
      </c>
      <c r="N20" s="136" t="n">
        <v>-14.7497572601289</v>
      </c>
      <c r="O20" s="136" t="n">
        <v>-1.67529509215158</v>
      </c>
      <c r="P20" s="136" t="n">
        <v>-2.1124239169352</v>
      </c>
      <c r="Q20" s="136" t="n">
        <v>4.55699470717329</v>
      </c>
      <c r="R20" s="151"/>
    </row>
    <row r="21" customFormat="false" ht="15" hidden="false" customHeight="false" outlineLevel="0" collapsed="false">
      <c r="A21" s="134" t="s">
        <v>81</v>
      </c>
      <c r="B21" s="136" t="n">
        <v>12.6325858463614</v>
      </c>
      <c r="C21" s="136" t="n">
        <v>7.68729281024445</v>
      </c>
      <c r="D21" s="136" t="n">
        <v>6.11031291172269</v>
      </c>
      <c r="E21" s="136" t="n">
        <v>5.90583134292526</v>
      </c>
      <c r="F21" s="136" t="n">
        <v>5.81129106150574</v>
      </c>
      <c r="G21" s="136" t="n">
        <v>13.4305655014903</v>
      </c>
      <c r="H21" s="136" t="n">
        <v>11.871400493012</v>
      </c>
      <c r="I21" s="136" t="n">
        <v>9.96592007820283</v>
      </c>
      <c r="J21" s="136" t="n">
        <v>4.56365076379682</v>
      </c>
      <c r="K21" s="136" t="n">
        <v>1.37149419561313</v>
      </c>
      <c r="L21" s="136" t="n">
        <v>-14.219009949479</v>
      </c>
      <c r="M21" s="136" t="n">
        <v>-12.9912098414528</v>
      </c>
      <c r="N21" s="136" t="n">
        <v>-2.55770598845743</v>
      </c>
      <c r="O21" s="136" t="n">
        <v>-11.3688779595289</v>
      </c>
      <c r="P21" s="136" t="n">
        <v>-1.15542593155064</v>
      </c>
      <c r="Q21" s="136" t="n">
        <v>-4.9857550780688</v>
      </c>
      <c r="R21" s="151"/>
    </row>
    <row r="22" customFormat="false" ht="15" hidden="false" customHeight="false" outlineLevel="0" collapsed="false">
      <c r="A22" s="134" t="s">
        <v>82</v>
      </c>
      <c r="B22" s="136" t="n">
        <v>11.4769827590547</v>
      </c>
      <c r="C22" s="136" t="n">
        <v>26.0469452317854</v>
      </c>
      <c r="D22" s="136" t="n">
        <v>3.34279135970306</v>
      </c>
      <c r="E22" s="136" t="n">
        <v>4.30479936718348</v>
      </c>
      <c r="F22" s="136" t="n">
        <v>15.6450477706902</v>
      </c>
      <c r="G22" s="136" t="n">
        <v>13.4033841357536</v>
      </c>
      <c r="H22" s="136" t="n">
        <v>5.32003007162601</v>
      </c>
      <c r="I22" s="136" t="n">
        <v>6.83182291352661</v>
      </c>
      <c r="J22" s="136" t="n">
        <v>5.76114435109235</v>
      </c>
      <c r="K22" s="136" t="n">
        <v>7.78499718673965</v>
      </c>
      <c r="L22" s="136" t="n">
        <v>2.26178363728629</v>
      </c>
      <c r="M22" s="136" t="n">
        <v>-4.04379483670695</v>
      </c>
      <c r="N22" s="136" t="n">
        <v>-5.0731350667484</v>
      </c>
      <c r="O22" s="136" t="n">
        <v>-1.93590734760143</v>
      </c>
      <c r="P22" s="136" t="n">
        <v>-4.19007215806519</v>
      </c>
      <c r="Q22" s="136" t="n">
        <v>2.56006526240973</v>
      </c>
      <c r="R22" s="151"/>
    </row>
    <row r="23" customFormat="false" ht="15" hidden="false" customHeight="false" outlineLevel="0" collapsed="false">
      <c r="A23" s="134" t="s">
        <v>83</v>
      </c>
      <c r="B23" s="136" t="n">
        <v>6.10246878045864</v>
      </c>
      <c r="C23" s="136" t="n">
        <v>5.85120152645953</v>
      </c>
      <c r="D23" s="136" t="n">
        <v>4.76902435006691</v>
      </c>
      <c r="E23" s="136" t="n">
        <v>5.0661343975519</v>
      </c>
      <c r="F23" s="136" t="n">
        <v>10.5528068813477</v>
      </c>
      <c r="G23" s="136" t="n">
        <v>4.29338976699224</v>
      </c>
      <c r="H23" s="136" t="n">
        <v>7.88567109368199</v>
      </c>
      <c r="I23" s="136" t="n">
        <v>6.73732442818596</v>
      </c>
      <c r="J23" s="136" t="n">
        <v>8.2686066609339</v>
      </c>
      <c r="K23" s="136" t="n">
        <v>2.30674687374232</v>
      </c>
      <c r="L23" s="136" t="n">
        <v>-0.265556025761806</v>
      </c>
      <c r="M23" s="136" t="n">
        <v>-5.5360955886162</v>
      </c>
      <c r="N23" s="136" t="n">
        <v>-1.23819998863632</v>
      </c>
      <c r="O23" s="136" t="n">
        <v>-2.5156930470705</v>
      </c>
      <c r="P23" s="136" t="n">
        <v>1.06109098038168</v>
      </c>
      <c r="Q23" s="136" t="n">
        <v>-3.04926289669834</v>
      </c>
      <c r="R23" s="151"/>
    </row>
    <row r="24" customFormat="false" ht="15" hidden="false" customHeight="false" outlineLevel="0" collapsed="false">
      <c r="A24" s="134" t="s">
        <v>84</v>
      </c>
      <c r="B24" s="136" t="n">
        <v>3.30350562748925</v>
      </c>
      <c r="C24" s="136" t="n">
        <v>4.87945482424851</v>
      </c>
      <c r="D24" s="136" t="n">
        <v>4.17542181177122</v>
      </c>
      <c r="E24" s="136" t="n">
        <v>3.63489405636952</v>
      </c>
      <c r="F24" s="136" t="n">
        <v>1.62364405382699</v>
      </c>
      <c r="G24" s="136" t="n">
        <v>0.236478854809634</v>
      </c>
      <c r="H24" s="136" t="n">
        <v>8.58778998228593</v>
      </c>
      <c r="I24" s="136" t="n">
        <v>8.33870545746321</v>
      </c>
      <c r="J24" s="136" t="n">
        <v>12.9032145870008</v>
      </c>
      <c r="K24" s="136" t="n">
        <v>9.35098737592618</v>
      </c>
      <c r="L24" s="136" t="n">
        <v>1.18423755930414</v>
      </c>
      <c r="M24" s="136" t="n">
        <v>-7.97479535089484</v>
      </c>
      <c r="N24" s="136" t="n">
        <v>-1.25256976181806</v>
      </c>
      <c r="O24" s="136" t="n">
        <v>-5.17661316683786</v>
      </c>
      <c r="P24" s="136" t="n">
        <v>-5.29323920526166</v>
      </c>
      <c r="Q24" s="136" t="n">
        <v>-3.16656626765862</v>
      </c>
      <c r="R24" s="151"/>
    </row>
    <row r="25" customFormat="false" ht="15" hidden="false" customHeight="false" outlineLevel="0" collapsed="false">
      <c r="A25" s="149" t="s">
        <v>96</v>
      </c>
      <c r="B25" s="136" t="n">
        <v>3.1864406779661</v>
      </c>
      <c r="C25" s="136" t="n">
        <v>3.61366622864652</v>
      </c>
      <c r="D25" s="136" t="n">
        <v>0.06341154090044</v>
      </c>
      <c r="E25" s="136" t="n">
        <v>1.82176913778044</v>
      </c>
      <c r="F25" s="136" t="n">
        <v>11.5486426613317</v>
      </c>
      <c r="G25" s="136" t="n">
        <v>-2.28067776426373</v>
      </c>
      <c r="H25" s="136" t="n">
        <v>-0.629887001947353</v>
      </c>
      <c r="I25" s="136" t="n">
        <v>-0.310499508458249</v>
      </c>
      <c r="J25" s="136" t="n">
        <v>2.45966153492616</v>
      </c>
      <c r="K25" s="136" t="n">
        <v>2.80343051961083</v>
      </c>
      <c r="L25" s="136" t="n">
        <v>1.39262373289667</v>
      </c>
      <c r="M25" s="136" t="n">
        <v>-3.11814649856009</v>
      </c>
      <c r="N25" s="136" t="n">
        <v>0.42955178788407</v>
      </c>
      <c r="O25" s="136" t="n">
        <v>1.09105713718465</v>
      </c>
      <c r="P25" s="136" t="n">
        <v>-2.05606178631128</v>
      </c>
      <c r="Q25" s="136" t="n">
        <v>1.26047929510978</v>
      </c>
      <c r="R25" s="151"/>
    </row>
    <row r="26" customFormat="false" ht="20.25" hidden="false" customHeight="true" outlineLevel="0" collapsed="false">
      <c r="A26" s="253" t="s">
        <v>54</v>
      </c>
      <c r="B26" s="142" t="n">
        <v>16.1659513590844</v>
      </c>
      <c r="C26" s="142" t="n">
        <v>11.4076218879459</v>
      </c>
      <c r="D26" s="142" t="n">
        <v>6.89454449581428</v>
      </c>
      <c r="E26" s="142" t="n">
        <v>3.55181588163512</v>
      </c>
      <c r="F26" s="142" t="n">
        <v>6.2666594463364</v>
      </c>
      <c r="G26" s="142" t="n">
        <v>6.56094934544268</v>
      </c>
      <c r="H26" s="142" t="n">
        <v>5.51429737136645</v>
      </c>
      <c r="I26" s="142" t="n">
        <v>7.63923032187386</v>
      </c>
      <c r="J26" s="142" t="n">
        <v>7.08717543254055</v>
      </c>
      <c r="K26" s="142" t="n">
        <v>6.42344557451667</v>
      </c>
      <c r="L26" s="142" t="n">
        <v>-0.87548133292186</v>
      </c>
      <c r="M26" s="142" t="n">
        <v>-4.6317670459968</v>
      </c>
      <c r="N26" s="142" t="n">
        <v>-2.88680699907081</v>
      </c>
      <c r="O26" s="142" t="n">
        <v>-1.57133864913066</v>
      </c>
      <c r="P26" s="142" t="n">
        <v>-2.98015161510448</v>
      </c>
      <c r="Q26" s="142" t="n">
        <v>-0.74715904355808</v>
      </c>
      <c r="R26" s="151"/>
    </row>
    <row r="27" customFormat="false" ht="15" hidden="false" customHeight="false" outlineLevel="0" collapsed="false">
      <c r="Q27" s="226"/>
    </row>
    <row r="28" customFormat="false" ht="15" hidden="false" customHeight="false" outlineLevel="0" collapsed="false">
      <c r="Q28" s="226"/>
    </row>
    <row r="29" customFormat="false" ht="15" hidden="false" customHeight="false" outlineLevel="0" collapsed="false">
      <c r="Q29" s="226"/>
    </row>
    <row r="30" customFormat="false" ht="15" hidden="false" customHeight="false" outlineLevel="0" collapsed="false">
      <c r="Q30" s="226"/>
    </row>
    <row r="31" customFormat="false" ht="15" hidden="false" customHeight="false" outlineLevel="0" collapsed="false">
      <c r="Q31" s="226"/>
    </row>
    <row r="32" customFormat="false" ht="15" hidden="false" customHeight="false" outlineLevel="0" collapsed="false">
      <c r="Q32" s="226"/>
    </row>
    <row r="33" customFormat="false" ht="15" hidden="false" customHeight="false" outlineLevel="0" collapsed="false">
      <c r="Q33" s="226"/>
    </row>
    <row r="34" customFormat="false" ht="15" hidden="false" customHeight="false" outlineLevel="0" collapsed="false">
      <c r="Q34" s="226"/>
    </row>
    <row r="35" customFormat="false" ht="15" hidden="false" customHeight="false" outlineLevel="0" collapsed="false">
      <c r="Q35" s="226"/>
    </row>
    <row r="36" customFormat="false" ht="15" hidden="false" customHeight="false" outlineLevel="0" collapsed="false">
      <c r="Q36" s="226"/>
    </row>
  </sheetData>
  <mergeCells count="3">
    <mergeCell ref="A2:Q2"/>
    <mergeCell ref="A3:Q3"/>
    <mergeCell ref="A4:Q4"/>
  </mergeCells>
  <printOptions headings="false" gridLines="false" gridLinesSet="true" horizontalCentered="false" verticalCentered="false"/>
  <pageMargins left="0.229861111111111" right="0.359722222222222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21.7"/>
    <col collapsed="false" customWidth="true" hidden="true" outlineLevel="0" max="8" min="2" style="143" width="9.7"/>
    <col collapsed="false" customWidth="true" hidden="false" outlineLevel="0" max="17" min="9" style="143" width="9.7"/>
    <col collapsed="false" customWidth="true" hidden="false" outlineLevel="0" max="18" min="18" style="143" width="8.7"/>
    <col collapsed="false" customWidth="false" hidden="false" outlineLevel="0" max="257" min="19" style="143" width="11.42"/>
  </cols>
  <sheetData>
    <row r="2" customFormat="false" ht="5.25" hidden="false" customHeight="true" outlineLevel="0" collapsed="false"/>
    <row r="3" customFormat="false" ht="15" hidden="false" customHeight="false" outlineLevel="0" collapsed="false">
      <c r="A3" s="124" t="s">
        <v>17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5" hidden="false" customHeight="false" outlineLevel="0" collapsed="false">
      <c r="A4" s="124" t="s">
        <v>17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15" hidden="false" customHeight="false" outlineLevel="0" collapsed="false">
      <c r="A5" s="124" t="s">
        <v>147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226"/>
      <c r="S5" s="226"/>
      <c r="T5" s="226"/>
      <c r="U5" s="226"/>
      <c r="V5" s="226"/>
      <c r="W5" s="226"/>
      <c r="X5" s="226"/>
      <c r="Y5" s="226"/>
      <c r="Z5" s="226"/>
    </row>
    <row r="6" customFormat="false" ht="9.75" hidden="false" customHeight="true" outlineLevel="0" collapsed="false">
      <c r="A6" s="14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0"/>
      <c r="S6" s="226"/>
      <c r="T6" s="226"/>
      <c r="U6" s="226"/>
      <c r="V6" s="226"/>
      <c r="W6" s="226"/>
      <c r="X6" s="226"/>
      <c r="Y6" s="226"/>
      <c r="Z6" s="226"/>
    </row>
    <row r="7" customFormat="false" ht="20.25" hidden="false" customHeight="true" outlineLevel="0" collapsed="false">
      <c r="A7" s="125"/>
      <c r="B7" s="244" t="s">
        <v>155</v>
      </c>
      <c r="C7" s="245" t="s">
        <v>156</v>
      </c>
      <c r="D7" s="245" t="s">
        <v>157</v>
      </c>
      <c r="E7" s="245" t="s">
        <v>158</v>
      </c>
      <c r="F7" s="245" t="s">
        <v>159</v>
      </c>
      <c r="G7" s="245" t="s">
        <v>160</v>
      </c>
      <c r="H7" s="245" t="s">
        <v>161</v>
      </c>
      <c r="I7" s="245" t="s">
        <v>162</v>
      </c>
      <c r="J7" s="245" t="s">
        <v>163</v>
      </c>
      <c r="K7" s="245" t="s">
        <v>164</v>
      </c>
      <c r="L7" s="245" t="s">
        <v>165</v>
      </c>
      <c r="M7" s="245" t="s">
        <v>166</v>
      </c>
      <c r="N7" s="245" t="s">
        <v>167</v>
      </c>
      <c r="O7" s="245" t="s">
        <v>168</v>
      </c>
      <c r="P7" s="245" t="s">
        <v>169</v>
      </c>
      <c r="Q7" s="245" t="s">
        <v>170</v>
      </c>
      <c r="R7" s="147"/>
      <c r="W7" s="226"/>
      <c r="X7" s="226"/>
      <c r="Y7" s="226"/>
      <c r="Z7" s="226"/>
    </row>
    <row r="8" customFormat="false" ht="15" hidden="false" customHeight="false" outlineLevel="0" collapsed="false">
      <c r="A8" s="227" t="s">
        <v>139</v>
      </c>
      <c r="B8" s="228" t="n">
        <v>5.24948024948026</v>
      </c>
      <c r="C8" s="228" t="n">
        <v>0.493827160493825</v>
      </c>
      <c r="D8" s="228" t="n">
        <v>-1.32678132678134</v>
      </c>
      <c r="E8" s="228" t="n">
        <v>9.50535730509304</v>
      </c>
      <c r="F8" s="228" t="n">
        <v>5.33104252952131</v>
      </c>
      <c r="G8" s="228" t="n">
        <v>9.02904661972048</v>
      </c>
      <c r="H8" s="228" t="n">
        <v>-0.946931650934444</v>
      </c>
      <c r="I8" s="228" t="n">
        <v>-0.745199936170904</v>
      </c>
      <c r="J8" s="228" t="n">
        <v>0.838370276040494</v>
      </c>
      <c r="K8" s="228" t="n">
        <v>1.00426120595855</v>
      </c>
      <c r="L8" s="228" t="n">
        <v>3.18898131359717</v>
      </c>
      <c r="M8" s="228" t="n">
        <v>-1.55924799755863</v>
      </c>
      <c r="N8" s="228" t="n">
        <v>-3.15032301436103</v>
      </c>
      <c r="O8" s="228" t="n">
        <v>-0.781921439202503</v>
      </c>
      <c r="P8" s="228" t="n">
        <v>-0.831174406065004</v>
      </c>
      <c r="Q8" s="228" t="n">
        <v>-4.03768857759417</v>
      </c>
      <c r="R8" s="254"/>
      <c r="S8" s="226"/>
      <c r="T8" s="226"/>
      <c r="U8" s="226"/>
      <c r="V8" s="226"/>
      <c r="W8" s="226"/>
      <c r="X8" s="226"/>
      <c r="Y8" s="226"/>
      <c r="Z8" s="226"/>
    </row>
    <row r="9" customFormat="false" ht="15" hidden="false" customHeight="false" outlineLevel="0" collapsed="false">
      <c r="A9" s="255" t="s">
        <v>148</v>
      </c>
      <c r="B9" s="139" t="n">
        <v>5.77058409570725</v>
      </c>
      <c r="C9" s="139" t="n">
        <v>2.39520958083832</v>
      </c>
      <c r="D9" s="139" t="n">
        <v>0.519818063677713</v>
      </c>
      <c r="E9" s="139" t="n">
        <v>0</v>
      </c>
      <c r="F9" s="139" t="n">
        <v>11.4969041758242</v>
      </c>
      <c r="G9" s="139" t="n">
        <v>-2.71467983716937</v>
      </c>
      <c r="H9" s="139" t="n">
        <v>-0.0910246520141464</v>
      </c>
      <c r="I9" s="139" t="n">
        <v>-9.16038110361254</v>
      </c>
      <c r="J9" s="139" t="n">
        <v>22.2331476018792</v>
      </c>
      <c r="K9" s="139" t="n">
        <v>17.8762960314623</v>
      </c>
      <c r="L9" s="139" t="n">
        <v>-6.79405520169851</v>
      </c>
      <c r="M9" s="139" t="n">
        <v>-11.8857793686951</v>
      </c>
      <c r="N9" s="139" t="n">
        <v>-15.4648693564768</v>
      </c>
      <c r="O9" s="139" t="n">
        <v>15.694626474443</v>
      </c>
      <c r="P9" s="139" t="n">
        <v>0</v>
      </c>
      <c r="Q9" s="139" t="n">
        <v>0</v>
      </c>
      <c r="R9" s="254"/>
      <c r="S9" s="226"/>
      <c r="T9" s="226"/>
      <c r="U9" s="226"/>
      <c r="V9" s="226"/>
      <c r="W9" s="226"/>
      <c r="X9" s="226"/>
      <c r="Y9" s="226"/>
      <c r="Z9" s="226"/>
    </row>
    <row r="10" customFormat="false" ht="15" hidden="false" customHeight="false" outlineLevel="0" collapsed="false">
      <c r="A10" s="229" t="s">
        <v>149</v>
      </c>
      <c r="B10" s="136" t="n">
        <v>1.08853410740203</v>
      </c>
      <c r="C10" s="136" t="n">
        <v>0.430725053840632</v>
      </c>
      <c r="D10" s="136" t="n">
        <v>0</v>
      </c>
      <c r="E10" s="136" t="n">
        <v>-0.0714796283059328</v>
      </c>
      <c r="F10" s="136" t="n">
        <v>4.020886981402</v>
      </c>
      <c r="G10" s="136" t="n">
        <v>7.75012151598254</v>
      </c>
      <c r="H10" s="136" t="n">
        <v>-0.0899999999999934</v>
      </c>
      <c r="I10" s="136" t="n">
        <v>0.528390676351868</v>
      </c>
      <c r="J10" s="136" t="n">
        <v>11.11</v>
      </c>
      <c r="K10" s="136" t="n">
        <v>6.3710406308564</v>
      </c>
      <c r="L10" s="136" t="n">
        <v>11.8167993559352</v>
      </c>
      <c r="M10" s="136" t="n">
        <v>-12.07408</v>
      </c>
      <c r="N10" s="136" t="n">
        <v>30.4643727355938</v>
      </c>
      <c r="O10" s="136" t="n">
        <v>39.1938070995188</v>
      </c>
      <c r="P10" s="136" t="n">
        <v>-32.712059722431</v>
      </c>
      <c r="Q10" s="136" t="n">
        <v>28.7594781976888</v>
      </c>
      <c r="R10" s="254"/>
      <c r="S10" s="226"/>
      <c r="T10" s="226"/>
      <c r="U10" s="226"/>
      <c r="V10" s="226"/>
      <c r="W10" s="226"/>
      <c r="X10" s="226"/>
      <c r="Y10" s="226"/>
      <c r="Z10" s="226"/>
    </row>
    <row r="11" customFormat="false" ht="15" hidden="false" customHeight="false" outlineLevel="0" collapsed="false">
      <c r="A11" s="255" t="s">
        <v>144</v>
      </c>
      <c r="B11" s="139" t="n">
        <v>41.1090458488228</v>
      </c>
      <c r="C11" s="139" t="n">
        <v>0</v>
      </c>
      <c r="D11" s="139" t="n">
        <v>9.30845225027442</v>
      </c>
      <c r="E11" s="139" t="n">
        <v>-3.78982769294751</v>
      </c>
      <c r="F11" s="139" t="n">
        <v>4.02062138260194</v>
      </c>
      <c r="G11" s="139" t="n">
        <v>9.26178757083521</v>
      </c>
      <c r="H11" s="139" t="n">
        <v>2.07248663369794</v>
      </c>
      <c r="I11" s="139" t="n">
        <v>4.78941941689606</v>
      </c>
      <c r="J11" s="139" t="n">
        <v>1.92442802731385</v>
      </c>
      <c r="K11" s="139" t="n">
        <v>1.07367356692733</v>
      </c>
      <c r="L11" s="139" t="n">
        <v>4.65892791046416</v>
      </c>
      <c r="M11" s="139" t="n">
        <v>0.535391471772636</v>
      </c>
      <c r="N11" s="139" t="n">
        <v>1.38525600803378</v>
      </c>
      <c r="O11" s="139" t="n">
        <v>4.07353949759033</v>
      </c>
      <c r="P11" s="139" t="n">
        <v>3.40705106091265</v>
      </c>
      <c r="Q11" s="139" t="n">
        <v>0</v>
      </c>
      <c r="R11" s="254"/>
      <c r="S11" s="226"/>
      <c r="T11" s="226"/>
      <c r="U11" s="226"/>
      <c r="V11" s="226"/>
      <c r="W11" s="226"/>
      <c r="X11" s="226"/>
      <c r="Y11" s="226"/>
      <c r="Z11" s="226"/>
    </row>
    <row r="12" customFormat="false" ht="15" hidden="false" customHeight="false" outlineLevel="0" collapsed="false">
      <c r="A12" s="229" t="s">
        <v>138</v>
      </c>
      <c r="B12" s="136" t="n">
        <v>4.03690888119954</v>
      </c>
      <c r="C12" s="136" t="n">
        <v>5.7649667405765</v>
      </c>
      <c r="D12" s="136" t="n">
        <v>-0.838574423480094</v>
      </c>
      <c r="E12" s="136" t="n">
        <v>0.755740211744716</v>
      </c>
      <c r="F12" s="136" t="n">
        <v>14.2493546531023</v>
      </c>
      <c r="G12" s="136" t="n">
        <v>12.5724569293</v>
      </c>
      <c r="H12" s="136" t="n">
        <v>0</v>
      </c>
      <c r="I12" s="136" t="n">
        <v>11.2408194753866</v>
      </c>
      <c r="J12" s="136" t="n">
        <v>3.36938313147392</v>
      </c>
      <c r="K12" s="136" t="n">
        <v>11.1226117455908</v>
      </c>
      <c r="L12" s="136" t="n">
        <v>-1.66576065044689</v>
      </c>
      <c r="M12" s="136" t="n">
        <v>-0.816072606062413</v>
      </c>
      <c r="N12" s="136" t="n">
        <v>6.30171368540996</v>
      </c>
      <c r="O12" s="136" t="n">
        <v>0.112549690701729</v>
      </c>
      <c r="P12" s="136" t="n">
        <v>-0.304544595724686</v>
      </c>
      <c r="Q12" s="136" t="n">
        <v>-0.335120448908199</v>
      </c>
      <c r="R12" s="254"/>
      <c r="S12" s="226"/>
      <c r="T12" s="226"/>
      <c r="U12" s="226"/>
      <c r="V12" s="226"/>
      <c r="W12" s="226"/>
      <c r="X12" s="226"/>
      <c r="Y12" s="226"/>
      <c r="Z12" s="226"/>
    </row>
    <row r="13" customFormat="false" ht="15" hidden="false" customHeight="false" outlineLevel="0" collapsed="false">
      <c r="A13" s="255" t="s">
        <v>140</v>
      </c>
      <c r="B13" s="139" t="n">
        <v>6.89676630465571</v>
      </c>
      <c r="C13" s="139" t="n">
        <v>7.10854947166186</v>
      </c>
      <c r="D13" s="139" t="n">
        <v>3.58744394618834</v>
      </c>
      <c r="E13" s="139" t="n">
        <v>-0.915888992936424</v>
      </c>
      <c r="F13" s="139" t="n">
        <v>8.46960509214779</v>
      </c>
      <c r="G13" s="139" t="n">
        <v>6.86721365624286</v>
      </c>
      <c r="H13" s="139" t="n">
        <v>9.86354533229284</v>
      </c>
      <c r="I13" s="139" t="n">
        <v>8.95979549901681</v>
      </c>
      <c r="J13" s="139" t="n">
        <v>7.75830904523672</v>
      </c>
      <c r="K13" s="139" t="n">
        <v>7.36091719434012</v>
      </c>
      <c r="L13" s="139" t="n">
        <v>2.89454685934379</v>
      </c>
      <c r="M13" s="139" t="n">
        <v>-1.63449452412746</v>
      </c>
      <c r="N13" s="139" t="n">
        <v>-6.5675479866085</v>
      </c>
      <c r="O13" s="139" t="n">
        <v>-1.86524418408528</v>
      </c>
      <c r="P13" s="139" t="n">
        <v>-0.498352642936498</v>
      </c>
      <c r="Q13" s="139" t="n">
        <v>0.710031971859452</v>
      </c>
      <c r="R13" s="254"/>
      <c r="S13" s="226"/>
      <c r="T13" s="226"/>
      <c r="U13" s="226"/>
      <c r="V13" s="226"/>
      <c r="W13" s="226"/>
      <c r="X13" s="226"/>
      <c r="Y13" s="226"/>
      <c r="Z13" s="226"/>
    </row>
    <row r="14" customFormat="false" ht="15" hidden="false" customHeight="false" outlineLevel="0" collapsed="false">
      <c r="A14" s="229" t="s">
        <v>128</v>
      </c>
      <c r="B14" s="136" t="n">
        <v>10.828025477707</v>
      </c>
      <c r="C14" s="136" t="n">
        <v>4.88505747126436</v>
      </c>
      <c r="D14" s="136" t="n">
        <v>2.46575342465754</v>
      </c>
      <c r="E14" s="136" t="n">
        <v>0.0257026762786544</v>
      </c>
      <c r="F14" s="136" t="n">
        <v>-1.51828468791108</v>
      </c>
      <c r="G14" s="136" t="n">
        <v>3.611517597907</v>
      </c>
      <c r="H14" s="136" t="n">
        <v>1.79755945418472</v>
      </c>
      <c r="I14" s="136" t="n">
        <v>54.5423553712233</v>
      </c>
      <c r="J14" s="136" t="n">
        <v>-12.8726124304292</v>
      </c>
      <c r="K14" s="136" t="n">
        <v>2.47453013261843</v>
      </c>
      <c r="L14" s="136" t="n">
        <v>0.140734656674691</v>
      </c>
      <c r="M14" s="136" t="n">
        <v>-1.92747632402934</v>
      </c>
      <c r="N14" s="136" t="n">
        <v>0.497360143565338</v>
      </c>
      <c r="O14" s="136" t="n">
        <v>3.66460065131908</v>
      </c>
      <c r="P14" s="136" t="n">
        <v>-1.52872133964965</v>
      </c>
      <c r="Q14" s="136" t="n">
        <v>7.62972585207556</v>
      </c>
      <c r="R14" s="254"/>
      <c r="S14" s="226"/>
      <c r="T14" s="226"/>
      <c r="U14" s="226"/>
      <c r="V14" s="226"/>
      <c r="W14" s="226"/>
      <c r="X14" s="226"/>
      <c r="Y14" s="226"/>
      <c r="Z14" s="226"/>
    </row>
    <row r="15" customFormat="false" ht="15" hidden="false" customHeight="false" outlineLevel="0" collapsed="false">
      <c r="A15" s="255" t="s">
        <v>134</v>
      </c>
      <c r="B15" s="139" t="n">
        <v>7.51445086705201</v>
      </c>
      <c r="C15" s="139" t="n">
        <v>10.3494623655914</v>
      </c>
      <c r="D15" s="139" t="n">
        <v>13.0328867235079</v>
      </c>
      <c r="E15" s="139" t="n">
        <v>2.92078234724846</v>
      </c>
      <c r="F15" s="139" t="n">
        <v>8.715442112112</v>
      </c>
      <c r="G15" s="139" t="n">
        <v>6.68382437412193</v>
      </c>
      <c r="H15" s="139" t="n">
        <v>7.90238642997019</v>
      </c>
      <c r="I15" s="139" t="n">
        <v>6.27744695347158</v>
      </c>
      <c r="J15" s="139" t="n">
        <v>5.42520361079311</v>
      </c>
      <c r="K15" s="139" t="n">
        <v>5.61542158439569</v>
      </c>
      <c r="L15" s="139" t="n">
        <v>5.06295632383165</v>
      </c>
      <c r="M15" s="139" t="n">
        <v>-0.0224253584211539</v>
      </c>
      <c r="N15" s="139" t="n">
        <v>-0.00179122716542846</v>
      </c>
      <c r="O15" s="139" t="n">
        <v>1.9299180360075</v>
      </c>
      <c r="P15" s="139" t="n">
        <v>0.287667615849794</v>
      </c>
      <c r="Q15" s="139" t="n">
        <v>0.861376117655311</v>
      </c>
      <c r="R15" s="254"/>
      <c r="S15" s="226"/>
      <c r="T15" s="226"/>
      <c r="U15" s="226"/>
      <c r="V15" s="226"/>
      <c r="W15" s="226"/>
      <c r="X15" s="226"/>
      <c r="Y15" s="226"/>
      <c r="Z15" s="226"/>
    </row>
    <row r="16" customFormat="false" ht="15" hidden="false" customHeight="false" outlineLevel="0" collapsed="false">
      <c r="A16" s="229" t="s">
        <v>150</v>
      </c>
      <c r="B16" s="136" t="n">
        <v>6.74967234600263</v>
      </c>
      <c r="C16" s="136" t="n">
        <v>17.4340085942296</v>
      </c>
      <c r="D16" s="136" t="n">
        <v>1.56821745948772</v>
      </c>
      <c r="E16" s="136" t="n">
        <v>8.98647971874147</v>
      </c>
      <c r="F16" s="136" t="n">
        <v>14.8297684644093</v>
      </c>
      <c r="G16" s="136" t="n">
        <v>5.85148456625981</v>
      </c>
      <c r="H16" s="136" t="n">
        <v>7.55198701508122</v>
      </c>
      <c r="I16" s="136" t="n">
        <v>16.6774147378506</v>
      </c>
      <c r="J16" s="136" t="n">
        <v>5.54840925626375</v>
      </c>
      <c r="K16" s="136" t="n">
        <v>-2.87596775932025</v>
      </c>
      <c r="L16" s="136" t="n">
        <v>-0.281287278166181</v>
      </c>
      <c r="M16" s="136" t="n">
        <v>-2.86428866141635</v>
      </c>
      <c r="N16" s="136" t="n">
        <v>-2.96620672263722</v>
      </c>
      <c r="O16" s="136" t="n">
        <v>0.900304347915397</v>
      </c>
      <c r="P16" s="136" t="n">
        <v>-3.85108248565144</v>
      </c>
      <c r="Q16" s="136" t="n">
        <v>-2.41738780641221</v>
      </c>
      <c r="R16" s="254"/>
      <c r="S16" s="226"/>
      <c r="T16" s="226"/>
      <c r="U16" s="226"/>
      <c r="V16" s="226"/>
      <c r="W16" s="226"/>
      <c r="X16" s="226"/>
      <c r="Y16" s="226"/>
      <c r="Z16" s="226"/>
    </row>
    <row r="17" customFormat="false" ht="15" hidden="false" customHeight="false" outlineLevel="0" collapsed="false">
      <c r="A17" s="255" t="s">
        <v>151</v>
      </c>
      <c r="B17" s="139" t="n">
        <v>6.60792951541851</v>
      </c>
      <c r="C17" s="139" t="n">
        <v>10.3305785123967</v>
      </c>
      <c r="D17" s="139" t="n">
        <v>6.92883895131086</v>
      </c>
      <c r="E17" s="139" t="n">
        <v>6.34186680151383</v>
      </c>
      <c r="F17" s="139" t="n">
        <v>5.87879682817963</v>
      </c>
      <c r="G17" s="139" t="n">
        <v>5.35318891493901</v>
      </c>
      <c r="H17" s="139" t="n">
        <v>0.873207135129126</v>
      </c>
      <c r="I17" s="139" t="n">
        <v>1.95670855514383</v>
      </c>
      <c r="J17" s="139" t="n">
        <v>4.14745238236238</v>
      </c>
      <c r="K17" s="139" t="n">
        <v>4.58270958252147</v>
      </c>
      <c r="L17" s="139" t="n">
        <v>2.36738512031196</v>
      </c>
      <c r="M17" s="139" t="n">
        <v>-2.11580253601391</v>
      </c>
      <c r="N17" s="139" t="n">
        <v>0.782218024086876</v>
      </c>
      <c r="O17" s="139" t="n">
        <v>1.72827770919061</v>
      </c>
      <c r="P17" s="139" t="n">
        <v>1.05521613802068</v>
      </c>
      <c r="Q17" s="139" t="n">
        <v>1.59972708412558</v>
      </c>
      <c r="R17" s="254"/>
      <c r="S17" s="226"/>
      <c r="T17" s="226"/>
      <c r="U17" s="226"/>
      <c r="V17" s="226"/>
      <c r="W17" s="226"/>
      <c r="X17" s="226"/>
      <c r="Y17" s="226"/>
      <c r="Z17" s="226"/>
    </row>
    <row r="18" customFormat="false" ht="15" hidden="false" customHeight="false" outlineLevel="0" collapsed="false">
      <c r="A18" s="229" t="s">
        <v>141</v>
      </c>
      <c r="B18" s="136" t="n">
        <v>37.9446640316206</v>
      </c>
      <c r="C18" s="136" t="n">
        <v>-10.6017191977077</v>
      </c>
      <c r="D18" s="136" t="n">
        <v>20.0320512820513</v>
      </c>
      <c r="E18" s="136" t="n">
        <v>1.95227975531097</v>
      </c>
      <c r="F18" s="136" t="n">
        <v>0.164459441256298</v>
      </c>
      <c r="G18" s="136" t="n">
        <v>17.9066912993564</v>
      </c>
      <c r="H18" s="136" t="n">
        <v>11.5951775181035</v>
      </c>
      <c r="I18" s="136" t="n">
        <v>20.9278635110385</v>
      </c>
      <c r="J18" s="136" t="n">
        <v>6.08243584614379</v>
      </c>
      <c r="K18" s="136" t="n">
        <v>5.09577445059671</v>
      </c>
      <c r="L18" s="136" t="n">
        <v>-1.44767291974312</v>
      </c>
      <c r="M18" s="136" t="n">
        <v>-2.91403843671744</v>
      </c>
      <c r="N18" s="136" t="n">
        <v>0.124756664531406</v>
      </c>
      <c r="O18" s="136" t="n">
        <v>-8.49994166591345</v>
      </c>
      <c r="P18" s="136" t="n">
        <v>-8.75181000376189</v>
      </c>
      <c r="Q18" s="136" t="n">
        <v>-6.06267808115843</v>
      </c>
      <c r="R18" s="254"/>
      <c r="S18" s="226"/>
      <c r="T18" s="226"/>
      <c r="U18" s="226"/>
      <c r="V18" s="226"/>
      <c r="W18" s="226"/>
      <c r="X18" s="226"/>
      <c r="Y18" s="226"/>
      <c r="Z18" s="226"/>
    </row>
    <row r="19" customFormat="false" ht="15" hidden="false" customHeight="false" outlineLevel="0" collapsed="false">
      <c r="A19" s="255" t="s">
        <v>152</v>
      </c>
      <c r="B19" s="139" t="n">
        <v>24.4019138755981</v>
      </c>
      <c r="C19" s="139" t="n">
        <v>22.8846153846154</v>
      </c>
      <c r="D19" s="139" t="n">
        <v>2.660406885759</v>
      </c>
      <c r="E19" s="139" t="n">
        <v>3.85660017705972</v>
      </c>
      <c r="F19" s="139" t="n">
        <v>11.7312217005917</v>
      </c>
      <c r="G19" s="139" t="n">
        <v>6.03098100310502</v>
      </c>
      <c r="H19" s="139" t="n">
        <v>3.37889898631149</v>
      </c>
      <c r="I19" s="139" t="n">
        <v>1.81210440324245</v>
      </c>
      <c r="J19" s="139" t="n">
        <v>-1.38158318504487</v>
      </c>
      <c r="K19" s="139" t="n">
        <v>5.12729738548582</v>
      </c>
      <c r="L19" s="139" t="n">
        <v>-1.57644369041311</v>
      </c>
      <c r="M19" s="139" t="n">
        <v>-4.14168685617771</v>
      </c>
      <c r="N19" s="139" t="n">
        <v>-0.578173707743697</v>
      </c>
      <c r="O19" s="139" t="n">
        <v>0.989261184411288</v>
      </c>
      <c r="P19" s="139" t="n">
        <v>-0.953969164043902</v>
      </c>
      <c r="Q19" s="139" t="n">
        <v>1.5357387469401</v>
      </c>
      <c r="R19" s="254"/>
      <c r="S19" s="226"/>
      <c r="T19" s="226"/>
      <c r="U19" s="226"/>
      <c r="V19" s="226"/>
      <c r="W19" s="226"/>
      <c r="X19" s="226"/>
      <c r="Y19" s="226"/>
      <c r="Z19" s="226"/>
    </row>
    <row r="20" customFormat="false" ht="15" hidden="false" customHeight="false" outlineLevel="0" collapsed="false">
      <c r="A20" s="229" t="s">
        <v>133</v>
      </c>
      <c r="B20" s="136" t="n">
        <v>10.0541842263697</v>
      </c>
      <c r="C20" s="136" t="n">
        <v>9.24507658643325</v>
      </c>
      <c r="D20" s="136" t="n">
        <v>5.6584877315974</v>
      </c>
      <c r="E20" s="136" t="n">
        <v>3.62677598617766</v>
      </c>
      <c r="F20" s="136" t="n">
        <v>6.25148895322763</v>
      </c>
      <c r="G20" s="136" t="n">
        <v>13.856952917163</v>
      </c>
      <c r="H20" s="136" t="n">
        <v>8.53455049356551</v>
      </c>
      <c r="I20" s="136" t="n">
        <v>11.5709763971816</v>
      </c>
      <c r="J20" s="136" t="n">
        <v>10.6674306865161</v>
      </c>
      <c r="K20" s="136" t="n">
        <v>3.39192253265602</v>
      </c>
      <c r="L20" s="136" t="n">
        <v>-11.789204445128</v>
      </c>
      <c r="M20" s="136" t="n">
        <v>-10.3890700784875</v>
      </c>
      <c r="N20" s="136" t="n">
        <v>-1.49771414633366</v>
      </c>
      <c r="O20" s="136" t="n">
        <v>-9.78873335590449</v>
      </c>
      <c r="P20" s="136" t="n">
        <v>-0.647041357019876</v>
      </c>
      <c r="Q20" s="136" t="n">
        <v>-5.53627958064015</v>
      </c>
      <c r="R20" s="254"/>
      <c r="S20" s="226"/>
      <c r="T20" s="226"/>
      <c r="U20" s="226"/>
      <c r="V20" s="226"/>
      <c r="W20" s="226"/>
      <c r="X20" s="226"/>
      <c r="Y20" s="226"/>
      <c r="Z20" s="226"/>
    </row>
    <row r="21" customFormat="false" ht="15" hidden="false" customHeight="false" outlineLevel="0" collapsed="false">
      <c r="A21" s="255" t="s">
        <v>143</v>
      </c>
      <c r="B21" s="139" t="n">
        <v>15.8041958041958</v>
      </c>
      <c r="C21" s="139" t="n">
        <v>4.58937198067633</v>
      </c>
      <c r="D21" s="139" t="n">
        <v>12.1247113163972</v>
      </c>
      <c r="E21" s="139" t="n">
        <v>15.4889697601886</v>
      </c>
      <c r="F21" s="139" t="n">
        <v>19.6271133259781</v>
      </c>
      <c r="G21" s="139" t="n">
        <v>6.41890528569971</v>
      </c>
      <c r="H21" s="139" t="n">
        <v>14.3774904747042</v>
      </c>
      <c r="I21" s="139" t="n">
        <v>3.81803839742201</v>
      </c>
      <c r="J21" s="139" t="n">
        <v>0.997503958202729</v>
      </c>
      <c r="K21" s="139" t="n">
        <v>7.32491285045913</v>
      </c>
      <c r="L21" s="139" t="n">
        <v>-0.914165656940152</v>
      </c>
      <c r="M21" s="139" t="n">
        <v>-3.83593929776786</v>
      </c>
      <c r="N21" s="139" t="n">
        <v>-3.92861440767394</v>
      </c>
      <c r="O21" s="139" t="n">
        <v>-2.64267785590757</v>
      </c>
      <c r="P21" s="139" t="n">
        <v>-5.27856659545518</v>
      </c>
      <c r="Q21" s="139" t="n">
        <v>6.57944963499358</v>
      </c>
      <c r="R21" s="254"/>
      <c r="S21" s="226"/>
      <c r="T21" s="226"/>
      <c r="U21" s="226"/>
      <c r="V21" s="226"/>
      <c r="W21" s="226"/>
      <c r="X21" s="226"/>
      <c r="Y21" s="226"/>
      <c r="Z21" s="226"/>
    </row>
    <row r="22" customFormat="false" ht="15" hidden="false" customHeight="false" outlineLevel="0" collapsed="false">
      <c r="A22" s="229" t="s">
        <v>131</v>
      </c>
      <c r="B22" s="136" t="n">
        <v>8.24175824175823</v>
      </c>
      <c r="C22" s="136" t="n">
        <v>13.1979695431472</v>
      </c>
      <c r="D22" s="136" t="n">
        <v>10.5381165919282</v>
      </c>
      <c r="E22" s="136" t="n">
        <v>10.1277265200317</v>
      </c>
      <c r="F22" s="136" t="n">
        <v>1.32065522966751</v>
      </c>
      <c r="G22" s="136" t="n">
        <v>5.61130574665486</v>
      </c>
      <c r="H22" s="136" t="n">
        <v>4.14394673446751</v>
      </c>
      <c r="I22" s="136" t="n">
        <v>0.346735902231666</v>
      </c>
      <c r="J22" s="136" t="n">
        <v>3.95681695315878</v>
      </c>
      <c r="K22" s="136" t="n">
        <v>2.67942322206829</v>
      </c>
      <c r="L22" s="136" t="n">
        <v>-0.875920236042106</v>
      </c>
      <c r="M22" s="136" t="n">
        <v>-0.949328900930282</v>
      </c>
      <c r="N22" s="136" t="n">
        <v>-1.46630929730495</v>
      </c>
      <c r="O22" s="136" t="n">
        <v>-6.97905754106651</v>
      </c>
      <c r="P22" s="136" t="n">
        <v>-1.59569185496955</v>
      </c>
      <c r="Q22" s="136" t="n">
        <v>-1.17515004449502</v>
      </c>
      <c r="R22" s="254"/>
      <c r="S22" s="226"/>
      <c r="T22" s="226"/>
      <c r="U22" s="226"/>
      <c r="V22" s="226"/>
      <c r="W22" s="226"/>
      <c r="X22" s="226"/>
      <c r="Y22" s="226"/>
      <c r="Z22" s="226"/>
    </row>
    <row r="23" customFormat="false" ht="15" hidden="false" customHeight="false" outlineLevel="0" collapsed="false">
      <c r="A23" s="255" t="s">
        <v>127</v>
      </c>
      <c r="B23" s="139" t="n">
        <v>20.1046500620975</v>
      </c>
      <c r="C23" s="139" t="n">
        <v>12.0854412591343</v>
      </c>
      <c r="D23" s="139" t="n">
        <v>9.2778335005015</v>
      </c>
      <c r="E23" s="139" t="n">
        <v>3.76274727416317</v>
      </c>
      <c r="F23" s="139" t="n">
        <v>3.38352434543269</v>
      </c>
      <c r="G23" s="139" t="n">
        <v>9.65423056511655</v>
      </c>
      <c r="H23" s="139" t="n">
        <v>6.31609387795572</v>
      </c>
      <c r="I23" s="139" t="n">
        <v>9.12292038004449</v>
      </c>
      <c r="J23" s="139" t="n">
        <v>14.9038763807338</v>
      </c>
      <c r="K23" s="139" t="n">
        <v>9.29812937069534</v>
      </c>
      <c r="L23" s="139" t="n">
        <v>-0.313860679579247</v>
      </c>
      <c r="M23" s="139" t="n">
        <v>-5.91580307736334</v>
      </c>
      <c r="N23" s="139" t="n">
        <v>-4.80920264554016</v>
      </c>
      <c r="O23" s="139" t="n">
        <v>-3.60554147896528</v>
      </c>
      <c r="P23" s="139" t="n">
        <v>-5.42954361389626</v>
      </c>
      <c r="Q23" s="139" t="n">
        <v>-3.06962942101081</v>
      </c>
      <c r="R23" s="254"/>
      <c r="S23" s="226"/>
      <c r="T23" s="226"/>
      <c r="U23" s="226"/>
      <c r="V23" s="226"/>
      <c r="W23" s="226"/>
      <c r="X23" s="226"/>
      <c r="Y23" s="226"/>
      <c r="Z23" s="226"/>
    </row>
    <row r="24" customFormat="false" ht="15" hidden="false" customHeight="false" outlineLevel="0" collapsed="false">
      <c r="A24" s="229" t="s">
        <v>142</v>
      </c>
      <c r="B24" s="136" t="n">
        <v>6.36780438104941</v>
      </c>
      <c r="C24" s="136" t="n">
        <v>28.8314176245211</v>
      </c>
      <c r="D24" s="136" t="n">
        <v>-0.0743494423791777</v>
      </c>
      <c r="E24" s="136" t="n">
        <v>38.9676850511389</v>
      </c>
      <c r="F24" s="136" t="n">
        <v>7.84302327103962</v>
      </c>
      <c r="G24" s="136" t="n">
        <v>-27.7580296723678</v>
      </c>
      <c r="H24" s="136" t="n">
        <v>19.0109886531878</v>
      </c>
      <c r="I24" s="136" t="n">
        <v>4.45964888885766</v>
      </c>
      <c r="J24" s="136" t="n">
        <v>5.39716297141833</v>
      </c>
      <c r="K24" s="136" t="n">
        <v>8.0431232606522</v>
      </c>
      <c r="L24" s="136" t="n">
        <v>-0.472541645135512</v>
      </c>
      <c r="M24" s="136" t="n">
        <v>-6.33019589102259</v>
      </c>
      <c r="N24" s="136" t="n">
        <v>-14.9052287604596</v>
      </c>
      <c r="O24" s="136" t="n">
        <v>-2.41353174509674</v>
      </c>
      <c r="P24" s="136" t="n">
        <v>-4.30509877053196</v>
      </c>
      <c r="Q24" s="136" t="n">
        <v>-2.25311250440434</v>
      </c>
      <c r="R24" s="254"/>
      <c r="S24" s="226"/>
      <c r="T24" s="226"/>
      <c r="U24" s="226"/>
      <c r="V24" s="226"/>
      <c r="W24" s="226"/>
      <c r="X24" s="226"/>
      <c r="Y24" s="226"/>
      <c r="Z24" s="226"/>
    </row>
    <row r="25" customFormat="false" ht="7.5" hidden="false" customHeight="true" outlineLevel="0" collapsed="false">
      <c r="A25" s="229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254"/>
      <c r="S25" s="226"/>
      <c r="T25" s="226"/>
      <c r="U25" s="226"/>
      <c r="V25" s="226"/>
      <c r="W25" s="226"/>
      <c r="X25" s="226"/>
      <c r="Y25" s="226"/>
      <c r="Z25" s="226"/>
    </row>
    <row r="26" customFormat="false" ht="15" hidden="false" customHeight="false" outlineLevel="0" collapsed="false">
      <c r="A26" s="256" t="s">
        <v>54</v>
      </c>
      <c r="B26" s="142" t="n">
        <v>16.1659513590844</v>
      </c>
      <c r="C26" s="142" t="n">
        <v>11.4532019704433</v>
      </c>
      <c r="D26" s="142" t="n">
        <v>6.85082872928177</v>
      </c>
      <c r="E26" s="142" t="n">
        <v>3.55181588163512</v>
      </c>
      <c r="F26" s="142" t="n">
        <v>6.2666594463364</v>
      </c>
      <c r="G26" s="142" t="n">
        <v>6.56094934544268</v>
      </c>
      <c r="H26" s="142" t="n">
        <v>5.51429737136645</v>
      </c>
      <c r="I26" s="142" t="n">
        <v>7.63923032187386</v>
      </c>
      <c r="J26" s="142" t="n">
        <v>7.08717543254055</v>
      </c>
      <c r="K26" s="142" t="n">
        <v>6.42344557451667</v>
      </c>
      <c r="L26" s="142" t="n">
        <v>-0.87548133292186</v>
      </c>
      <c r="M26" s="142" t="n">
        <v>-4.6317670459968</v>
      </c>
      <c r="N26" s="142" t="n">
        <v>-2.88680699907081</v>
      </c>
      <c r="O26" s="142" t="n">
        <v>-1.57133864913066</v>
      </c>
      <c r="P26" s="142" t="n">
        <v>-2.98015161510448</v>
      </c>
      <c r="Q26" s="142" t="n">
        <v>-0.74715904355808</v>
      </c>
      <c r="R26" s="254"/>
      <c r="S26" s="226"/>
      <c r="T26" s="226"/>
      <c r="U26" s="226"/>
      <c r="V26" s="226"/>
      <c r="W26" s="226"/>
      <c r="X26" s="226"/>
      <c r="Y26" s="226"/>
      <c r="Z26" s="226"/>
    </row>
    <row r="27" customFormat="false" ht="15" hidden="false" customHeight="fals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4"/>
      <c r="R27" s="226"/>
      <c r="S27" s="226"/>
      <c r="T27" s="226"/>
      <c r="U27" s="226"/>
      <c r="V27" s="226"/>
      <c r="W27" s="226"/>
      <c r="X27" s="226"/>
      <c r="Y27" s="226"/>
      <c r="Z27" s="226"/>
    </row>
    <row r="28" customFormat="false" ht="15" hidden="false" customHeight="false" outlineLevel="0" collapsed="false">
      <c r="A28" s="235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4"/>
      <c r="R28" s="226"/>
      <c r="S28" s="226"/>
      <c r="T28" s="226"/>
      <c r="U28" s="226"/>
      <c r="V28" s="226"/>
      <c r="W28" s="226"/>
      <c r="X28" s="226"/>
      <c r="Y28" s="226"/>
      <c r="Z28" s="226"/>
    </row>
    <row r="29" customFormat="false" ht="15" hidden="false" customHeight="false" outlineLevel="0" collapsed="false">
      <c r="A29" s="236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4"/>
      <c r="R29" s="226"/>
      <c r="S29" s="226"/>
      <c r="T29" s="226"/>
      <c r="U29" s="226"/>
      <c r="V29" s="226"/>
      <c r="W29" s="226"/>
      <c r="X29" s="226"/>
      <c r="Y29" s="226"/>
      <c r="Z29" s="226"/>
    </row>
    <row r="30" customFormat="false" ht="1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4"/>
      <c r="R30" s="226"/>
      <c r="S30" s="226"/>
      <c r="T30" s="226"/>
      <c r="U30" s="226"/>
      <c r="V30" s="226"/>
      <c r="W30" s="226"/>
      <c r="X30" s="226"/>
      <c r="Y30" s="226"/>
      <c r="Z30" s="226"/>
    </row>
    <row r="31" customFormat="false" ht="15" hidden="false" customHeight="false" outlineLevel="0" collapsed="false">
      <c r="A31" s="236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4"/>
      <c r="R31" s="226"/>
      <c r="S31" s="226"/>
      <c r="T31" s="226"/>
      <c r="U31" s="226"/>
      <c r="V31" s="226"/>
      <c r="W31" s="226"/>
      <c r="X31" s="226"/>
      <c r="Y31" s="226"/>
      <c r="Z31" s="226"/>
    </row>
    <row r="32" customFormat="false" ht="15" hidden="false" customHeight="false" outlineLevel="0" collapsed="false">
      <c r="A32" s="236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4"/>
      <c r="R32" s="226"/>
      <c r="S32" s="226"/>
      <c r="T32" s="226"/>
      <c r="U32" s="226"/>
      <c r="V32" s="226"/>
      <c r="W32" s="226"/>
      <c r="X32" s="226"/>
      <c r="Y32" s="226"/>
      <c r="Z32" s="226"/>
    </row>
    <row r="33" customFormat="false" ht="15" hidden="false" customHeight="false" outlineLevel="0" collapsed="false">
      <c r="A33" s="236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4"/>
      <c r="R33" s="226"/>
      <c r="S33" s="226"/>
      <c r="T33" s="226"/>
      <c r="U33" s="226"/>
      <c r="V33" s="226"/>
      <c r="W33" s="226"/>
      <c r="X33" s="226"/>
      <c r="Y33" s="226"/>
      <c r="Z33" s="226"/>
    </row>
    <row r="34" customFormat="false" ht="15" hidden="false" customHeight="false" outlineLevel="0" collapsed="false">
      <c r="A34" s="236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4"/>
      <c r="R34" s="226"/>
      <c r="S34" s="226"/>
      <c r="T34" s="226"/>
      <c r="U34" s="226"/>
      <c r="V34" s="226"/>
      <c r="W34" s="226"/>
      <c r="X34" s="226"/>
      <c r="Y34" s="226"/>
      <c r="Z34" s="226"/>
    </row>
    <row r="35" customFormat="false" ht="15" hidden="false" customHeight="false" outlineLevel="0" collapsed="false">
      <c r="A35" s="232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4"/>
      <c r="R35" s="226"/>
      <c r="S35" s="226"/>
      <c r="T35" s="226"/>
      <c r="U35" s="226"/>
      <c r="V35" s="226"/>
      <c r="W35" s="226"/>
      <c r="X35" s="226"/>
      <c r="Y35" s="226"/>
      <c r="Z35" s="226"/>
    </row>
    <row r="36" customFormat="false" ht="15" hidden="false" customHeight="false" outlineLevel="0" collapsed="false">
      <c r="A36" s="232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4"/>
      <c r="R36" s="226"/>
      <c r="S36" s="226"/>
      <c r="T36" s="226"/>
      <c r="U36" s="226"/>
      <c r="V36" s="226"/>
      <c r="W36" s="226"/>
      <c r="X36" s="226"/>
      <c r="Y36" s="226"/>
      <c r="Z36" s="226"/>
    </row>
    <row r="37" customFormat="false" ht="15" hidden="false" customHeight="false" outlineLevel="0" collapsed="false">
      <c r="A37" s="232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4"/>
      <c r="R37" s="226"/>
      <c r="S37" s="226"/>
      <c r="T37" s="226"/>
      <c r="U37" s="226"/>
      <c r="V37" s="226"/>
      <c r="W37" s="226"/>
      <c r="X37" s="226"/>
      <c r="Y37" s="226"/>
      <c r="Z37" s="226"/>
    </row>
    <row r="38" customFormat="false" ht="15" hidden="false" customHeight="false" outlineLevel="0" collapsed="false">
      <c r="A38" s="236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4"/>
      <c r="R38" s="226"/>
      <c r="S38" s="226"/>
      <c r="T38" s="226"/>
      <c r="U38" s="226"/>
      <c r="V38" s="226"/>
      <c r="W38" s="226"/>
      <c r="X38" s="226"/>
      <c r="Y38" s="226"/>
      <c r="Z38" s="226"/>
    </row>
    <row r="39" customFormat="false" ht="15" hidden="false" customHeight="false" outlineLevel="0" collapsed="false">
      <c r="A39" s="232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4"/>
      <c r="R39" s="226"/>
      <c r="S39" s="226"/>
      <c r="T39" s="226"/>
      <c r="U39" s="226"/>
      <c r="V39" s="226"/>
      <c r="W39" s="226"/>
      <c r="X39" s="226"/>
      <c r="Y39" s="226"/>
      <c r="Z39" s="226"/>
    </row>
    <row r="40" customFormat="false" ht="15" hidden="false" customHeight="false" outlineLevel="0" collapsed="false">
      <c r="A40" s="232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4"/>
      <c r="R40" s="226"/>
      <c r="S40" s="226"/>
      <c r="T40" s="226"/>
      <c r="U40" s="226"/>
      <c r="V40" s="226"/>
      <c r="W40" s="226"/>
      <c r="X40" s="226"/>
      <c r="Y40" s="226"/>
      <c r="Z40" s="226"/>
    </row>
    <row r="41" customFormat="false" ht="15" hidden="false" customHeight="false" outlineLevel="0" collapsed="false">
      <c r="A41" s="232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4"/>
      <c r="R41" s="226"/>
      <c r="S41" s="226"/>
      <c r="T41" s="226"/>
      <c r="U41" s="226"/>
      <c r="V41" s="226"/>
      <c r="W41" s="226"/>
      <c r="X41" s="226"/>
      <c r="Y41" s="226"/>
      <c r="Z41" s="226"/>
    </row>
    <row r="42" customFormat="false" ht="15" hidden="false" customHeight="false" outlineLevel="0" collapsed="false">
      <c r="A42" s="232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4"/>
      <c r="R42" s="226"/>
      <c r="S42" s="226"/>
      <c r="T42" s="226"/>
      <c r="U42" s="226"/>
      <c r="V42" s="226"/>
      <c r="W42" s="226"/>
      <c r="X42" s="226"/>
      <c r="Y42" s="226"/>
      <c r="Z42" s="226"/>
    </row>
    <row r="43" customFormat="false" ht="15" hidden="false" customHeight="false" outlineLevel="0" collapsed="false">
      <c r="A43" s="232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4"/>
      <c r="R43" s="226"/>
      <c r="S43" s="226"/>
      <c r="T43" s="226"/>
      <c r="U43" s="226"/>
      <c r="V43" s="226"/>
      <c r="W43" s="226"/>
      <c r="X43" s="226"/>
      <c r="Y43" s="226"/>
      <c r="Z43" s="226"/>
    </row>
    <row r="44" customFormat="false" ht="15" hidden="false" customHeight="false" outlineLevel="0" collapsed="false">
      <c r="A44" s="236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4"/>
      <c r="R44" s="226"/>
      <c r="S44" s="226"/>
      <c r="T44" s="226"/>
      <c r="U44" s="226"/>
      <c r="V44" s="226"/>
      <c r="W44" s="226"/>
      <c r="X44" s="226"/>
      <c r="Y44" s="226"/>
      <c r="Z44" s="226"/>
    </row>
    <row r="45" customFormat="false" ht="15" hidden="false" customHeight="false" outlineLevel="0" collapsed="false">
      <c r="A45" s="232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4"/>
      <c r="R45" s="226"/>
      <c r="S45" s="226"/>
      <c r="T45" s="226"/>
      <c r="U45" s="226"/>
      <c r="V45" s="226"/>
      <c r="W45" s="226"/>
      <c r="X45" s="226"/>
      <c r="Y45" s="226"/>
      <c r="Z45" s="226"/>
    </row>
    <row r="46" customFormat="false" ht="15" hidden="false" customHeight="false" outlineLevel="0" collapsed="false">
      <c r="A46" s="232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4"/>
      <c r="R46" s="226"/>
      <c r="S46" s="226"/>
      <c r="T46" s="226"/>
      <c r="U46" s="226"/>
      <c r="V46" s="226"/>
      <c r="W46" s="226"/>
      <c r="X46" s="226"/>
      <c r="Y46" s="226"/>
      <c r="Z46" s="226"/>
    </row>
    <row r="47" customFormat="false" ht="15" hidden="false" customHeight="false" outlineLevel="0" collapsed="false">
      <c r="A47" s="236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4"/>
      <c r="R47" s="226"/>
      <c r="S47" s="226"/>
      <c r="T47" s="226"/>
      <c r="U47" s="226"/>
      <c r="V47" s="226"/>
      <c r="W47" s="226"/>
      <c r="X47" s="226"/>
      <c r="Y47" s="226"/>
      <c r="Z47" s="226"/>
    </row>
    <row r="48" customFormat="false" ht="15" hidden="false" customHeight="false" outlineLevel="0" collapsed="false">
      <c r="A48" s="232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4"/>
      <c r="R48" s="226"/>
      <c r="S48" s="226"/>
      <c r="T48" s="226"/>
      <c r="U48" s="226"/>
      <c r="V48" s="226"/>
      <c r="W48" s="226"/>
      <c r="X48" s="226"/>
      <c r="Y48" s="226"/>
      <c r="Z48" s="226"/>
    </row>
    <row r="49" customFormat="false" ht="15" hidden="false" customHeight="false" outlineLevel="0" collapsed="false">
      <c r="A49" s="232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4"/>
      <c r="R49" s="226"/>
      <c r="S49" s="226"/>
      <c r="T49" s="226"/>
      <c r="U49" s="226"/>
      <c r="V49" s="226"/>
      <c r="W49" s="226"/>
      <c r="X49" s="226"/>
      <c r="Y49" s="226"/>
      <c r="Z49" s="226"/>
    </row>
    <row r="50" customFormat="false" ht="15" hidden="false" customHeight="false" outlineLevel="0" collapsed="false">
      <c r="A50" s="236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4"/>
      <c r="R50" s="226"/>
      <c r="S50" s="226"/>
      <c r="T50" s="226"/>
      <c r="U50" s="226"/>
      <c r="V50" s="226"/>
      <c r="W50" s="226"/>
      <c r="X50" s="226"/>
      <c r="Y50" s="226"/>
      <c r="Z50" s="226"/>
    </row>
    <row r="51" customFormat="false" ht="15" hidden="false" customHeight="false" outlineLevel="0" collapsed="false">
      <c r="A51" s="232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4"/>
      <c r="R51" s="226"/>
      <c r="S51" s="226"/>
      <c r="T51" s="226"/>
      <c r="U51" s="226"/>
      <c r="V51" s="226"/>
      <c r="W51" s="226"/>
      <c r="X51" s="226"/>
      <c r="Y51" s="226"/>
      <c r="Z51" s="226"/>
    </row>
    <row r="52" customFormat="false" ht="15" hidden="false" customHeight="false" outlineLevel="0" collapsed="false">
      <c r="A52" s="235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4"/>
      <c r="R52" s="226"/>
      <c r="S52" s="226"/>
      <c r="T52" s="226"/>
      <c r="U52" s="226"/>
      <c r="V52" s="226"/>
      <c r="W52" s="226"/>
      <c r="X52" s="226"/>
      <c r="Y52" s="226"/>
      <c r="Z52" s="226"/>
    </row>
    <row r="53" customFormat="false" ht="1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</row>
    <row r="54" customFormat="false" ht="1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</row>
    <row r="55" customFormat="false" ht="1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</row>
    <row r="56" customFormat="false" ht="1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</row>
    <row r="57" customFormat="false" ht="1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</row>
    <row r="58" customFormat="false" ht="1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</row>
    <row r="59" customFormat="false" ht="1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</row>
    <row r="60" customFormat="false" ht="1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</row>
    <row r="61" customFormat="false" ht="1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</row>
    <row r="62" customFormat="false" ht="1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</row>
    <row r="63" customFormat="false" ht="1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</row>
    <row r="64" customFormat="false" ht="1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</row>
    <row r="65" customFormat="false" ht="15" hidden="false" customHeight="false" outlineLevel="0" collapsed="false">
      <c r="A65" s="226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</row>
    <row r="66" customFormat="false" ht="15" hidden="false" customHeight="false" outlineLevel="0" collapsed="false">
      <c r="A66" s="226"/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</row>
    <row r="67" customFormat="false" ht="15" hidden="false" customHeight="fals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</row>
    <row r="68" customFormat="false" ht="15" hidden="false" customHeight="fals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</row>
    <row r="69" customFormat="false" ht="15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</row>
    <row r="70" customFormat="false" ht="15" hidden="false" customHeight="fals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</row>
    <row r="71" customFormat="false" ht="1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</row>
    <row r="72" customFormat="false" ht="15" hidden="false" customHeight="fals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</row>
    <row r="73" customFormat="false" ht="15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</row>
    <row r="74" customFormat="false" ht="15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</row>
    <row r="75" customFormat="false" ht="15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</row>
    <row r="76" customFormat="false" ht="15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</row>
    <row r="77" customFormat="false" ht="15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</row>
    <row r="78" customFormat="false" ht="15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</row>
    <row r="79" customFormat="false" ht="1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</row>
    <row r="80" customFormat="false" ht="15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</row>
    <row r="81" customFormat="false" ht="15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</row>
    <row r="82" customFormat="false" ht="15" hidden="false" customHeight="false" outlineLevel="0" collapsed="false">
      <c r="A82" s="226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</row>
    <row r="83" customFormat="false" ht="15" hidden="false" customHeight="fals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</row>
    <row r="84" customFormat="false" ht="15" hidden="false" customHeight="false" outlineLevel="0" collapsed="false">
      <c r="A84" s="226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</row>
    <row r="85" customFormat="false" ht="15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</row>
    <row r="86" customFormat="false" ht="15" hidden="false" customHeight="false" outlineLevel="0" collapsed="false">
      <c r="A86" s="226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</row>
    <row r="87" customFormat="false" ht="15" hidden="false" customHeight="fals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</row>
    <row r="88" customFormat="false" ht="15" hidden="false" customHeight="fals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</row>
    <row r="89" customFormat="false" ht="15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</row>
    <row r="90" customFormat="false" ht="15" hidden="false" customHeight="fals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</row>
    <row r="91" customFormat="false" ht="15" hidden="false" customHeight="fals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</row>
    <row r="92" customFormat="false" ht="15" hidden="false" customHeight="fals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</row>
    <row r="93" customFormat="false" ht="15" hidden="false" customHeight="fals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</row>
    <row r="94" customFormat="false" ht="15" hidden="false" customHeight="fals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</row>
  </sheetData>
  <mergeCells count="3">
    <mergeCell ref="A3:Q3"/>
    <mergeCell ref="A4:Q4"/>
    <mergeCell ref="A5:Q5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1" width="37.28"/>
    <col collapsed="false" customWidth="true" hidden="false" outlineLevel="0" max="6" min="2" style="121" width="9.7"/>
    <col collapsed="false" customWidth="true" hidden="false" outlineLevel="0" max="7" min="7" style="121" width="9.28"/>
    <col collapsed="false" customWidth="true" hidden="false" outlineLevel="0" max="8" min="8" style="121" width="8.28"/>
    <col collapsed="false" customWidth="true" hidden="false" outlineLevel="0" max="46" min="9" style="121" width="8.7"/>
    <col collapsed="false" customWidth="false" hidden="false" outlineLevel="0" max="257" min="47" style="121" width="11.42"/>
  </cols>
  <sheetData>
    <row r="2" customFormat="false" ht="15.75" hidden="false" customHeight="false" outlineLevel="0" collapsed="false">
      <c r="A2" s="124" t="s">
        <v>175</v>
      </c>
      <c r="B2" s="124"/>
      <c r="C2" s="124"/>
      <c r="D2" s="124"/>
      <c r="E2" s="124"/>
      <c r="F2" s="124"/>
      <c r="G2" s="124"/>
      <c r="H2" s="124"/>
    </row>
    <row r="3" customFormat="false" ht="15.75" hidden="false" customHeight="false" outlineLevel="0" collapsed="false">
      <c r="A3" s="124" t="s">
        <v>176</v>
      </c>
      <c r="B3" s="124"/>
      <c r="C3" s="124"/>
      <c r="D3" s="124"/>
      <c r="E3" s="124"/>
      <c r="F3" s="124"/>
      <c r="G3" s="124"/>
      <c r="H3" s="124"/>
    </row>
    <row r="4" customFormat="false" ht="15.75" hidden="false" customHeight="false" outlineLevel="0" collapsed="false">
      <c r="A4" s="124" t="s">
        <v>177</v>
      </c>
      <c r="B4" s="124"/>
      <c r="C4" s="124"/>
      <c r="D4" s="124"/>
      <c r="E4" s="124"/>
      <c r="F4" s="124"/>
      <c r="G4" s="124"/>
      <c r="H4" s="124"/>
    </row>
    <row r="5" customFormat="false" ht="9.7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</row>
    <row r="6" customFormat="false" ht="15.75" hidden="false" customHeight="false" outlineLevel="0" collapsed="false">
      <c r="A6" s="258"/>
      <c r="B6" s="259" t="s">
        <v>164</v>
      </c>
      <c r="C6" s="259" t="s">
        <v>165</v>
      </c>
      <c r="D6" s="259" t="s">
        <v>166</v>
      </c>
      <c r="E6" s="259" t="s">
        <v>167</v>
      </c>
      <c r="F6" s="259" t="s">
        <v>168</v>
      </c>
      <c r="G6" s="259" t="s">
        <v>169</v>
      </c>
      <c r="H6" s="259" t="s">
        <v>170</v>
      </c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60"/>
      <c r="G7" s="260"/>
      <c r="H7" s="261"/>
    </row>
    <row r="8" customFormat="false" ht="15.75" hidden="false" customHeight="false" outlineLevel="0" collapsed="false">
      <c r="A8" s="262" t="s">
        <v>23</v>
      </c>
      <c r="B8" s="263" t="n">
        <v>5.71783168399399</v>
      </c>
      <c r="C8" s="263" t="n">
        <v>-0.903980839097021</v>
      </c>
      <c r="D8" s="263" t="n">
        <v>-4.21913473954623</v>
      </c>
      <c r="E8" s="263" t="n">
        <v>-2.55067727659982</v>
      </c>
      <c r="F8" s="263" t="n">
        <v>-2.12765688182719</v>
      </c>
      <c r="G8" s="263" t="n">
        <v>-2.19787806834243</v>
      </c>
      <c r="H8" s="263" t="n">
        <v>-0.804522798219113</v>
      </c>
    </row>
    <row r="9" customFormat="false" ht="15.75" hidden="false" customHeight="false" outlineLevel="0" collapsed="false">
      <c r="A9" s="264" t="s">
        <v>77</v>
      </c>
      <c r="B9" s="265" t="n">
        <v>2.53218627223111</v>
      </c>
      <c r="C9" s="265" t="n">
        <v>0.128521334145001</v>
      </c>
      <c r="D9" s="265" t="n">
        <v>-0.933097138420574</v>
      </c>
      <c r="E9" s="265" t="n">
        <v>-0.355161367390857</v>
      </c>
      <c r="F9" s="265" t="n">
        <v>0.394660699164933</v>
      </c>
      <c r="G9" s="265" t="n">
        <v>-0.335586090999011</v>
      </c>
      <c r="H9" s="265" t="n">
        <v>-0.314619554988113</v>
      </c>
    </row>
    <row r="10" customFormat="false" ht="15.75" hidden="false" customHeight="false" outlineLevel="0" collapsed="false">
      <c r="A10" s="264" t="s">
        <v>178</v>
      </c>
      <c r="B10" s="265" t="n">
        <v>0.784611140110854</v>
      </c>
      <c r="C10" s="265" t="n">
        <v>-0.229709831393131</v>
      </c>
      <c r="D10" s="265" t="n">
        <v>-0.239081082257595</v>
      </c>
      <c r="E10" s="265" t="n">
        <v>-0.334121967234491</v>
      </c>
      <c r="F10" s="265" t="n">
        <v>-0.315127218557968</v>
      </c>
      <c r="G10" s="265" t="n">
        <v>-0.797203037266909</v>
      </c>
      <c r="H10" s="265" t="n">
        <v>-0.0483995984862455</v>
      </c>
    </row>
    <row r="11" customFormat="false" ht="15.75" hidden="false" customHeight="false" outlineLevel="0" collapsed="false">
      <c r="A11" s="264" t="s">
        <v>179</v>
      </c>
      <c r="B11" s="265" t="n">
        <v>0.11787098532153</v>
      </c>
      <c r="C11" s="265" t="n">
        <v>0.01</v>
      </c>
      <c r="D11" s="265" t="n">
        <v>-0.0450359525495812</v>
      </c>
      <c r="E11" s="265" t="n">
        <v>-0.08289973406475</v>
      </c>
      <c r="F11" s="265" t="n">
        <v>-0.0703899060630193</v>
      </c>
      <c r="G11" s="265" t="n">
        <v>-0.0886038896203182</v>
      </c>
      <c r="H11" s="265" t="n">
        <v>-0.027585782097735</v>
      </c>
    </row>
    <row r="12" customFormat="false" ht="15.75" hidden="false" customHeight="false" outlineLevel="0" collapsed="false">
      <c r="A12" s="266" t="s">
        <v>93</v>
      </c>
      <c r="B12" s="265" t="n">
        <v>0.0337648423080823</v>
      </c>
      <c r="C12" s="265" t="n">
        <v>-0.034476331173902</v>
      </c>
      <c r="D12" s="265" t="n">
        <v>-0.486681499223414</v>
      </c>
      <c r="E12" s="265" t="n">
        <v>-0.117824741866497</v>
      </c>
      <c r="F12" s="265" t="n">
        <v>-0.636274661601422</v>
      </c>
      <c r="G12" s="265" t="n">
        <v>0.212741754777543</v>
      </c>
      <c r="H12" s="265" t="n">
        <v>0.258854993521129</v>
      </c>
    </row>
    <row r="13" customFormat="false" ht="15.75" hidden="false" customHeight="false" outlineLevel="0" collapsed="false">
      <c r="A13" s="264" t="s">
        <v>180</v>
      </c>
      <c r="B13" s="265" t="n">
        <v>0.0903462971524059</v>
      </c>
      <c r="C13" s="265" t="n">
        <v>-0.892204222402625</v>
      </c>
      <c r="D13" s="265" t="n">
        <v>-0.705430896253638</v>
      </c>
      <c r="E13" s="265" t="n">
        <v>-0.126711167789176</v>
      </c>
      <c r="F13" s="265" t="n">
        <v>-0.56513361916491</v>
      </c>
      <c r="G13" s="265" t="n">
        <v>-0.0517178328555814</v>
      </c>
      <c r="H13" s="265" t="n">
        <v>-0.22736383757922</v>
      </c>
    </row>
    <row r="14" customFormat="false" ht="15.75" hidden="false" customHeight="false" outlineLevel="0" collapsed="false">
      <c r="A14" s="264" t="s">
        <v>181</v>
      </c>
      <c r="B14" s="265" t="n">
        <v>0.280416307731035</v>
      </c>
      <c r="C14" s="265" t="n">
        <v>0.0554713831837458</v>
      </c>
      <c r="D14" s="265" t="n">
        <v>-0.272573373989518</v>
      </c>
      <c r="E14" s="265" t="n">
        <v>-0.238515985773042</v>
      </c>
      <c r="F14" s="265" t="n">
        <v>-0.173124961124549</v>
      </c>
      <c r="G14" s="265" t="n">
        <v>-0.0948537182716324</v>
      </c>
      <c r="H14" s="265" t="n">
        <v>0.0232394259746162</v>
      </c>
    </row>
    <row r="15" customFormat="false" ht="15.75" hidden="false" customHeight="false" outlineLevel="0" collapsed="false">
      <c r="A15" s="266" t="s">
        <v>83</v>
      </c>
      <c r="B15" s="265" t="n">
        <v>0.342010453687274</v>
      </c>
      <c r="C15" s="265" t="n">
        <v>-0.0477099236360534</v>
      </c>
      <c r="D15" s="265" t="n">
        <v>-0.179918975246173</v>
      </c>
      <c r="E15" s="265" t="n">
        <v>-0.418895422408501</v>
      </c>
      <c r="F15" s="265" t="n">
        <v>-0.314910037322619</v>
      </c>
      <c r="G15" s="265" t="n">
        <v>-0.0578935385640583</v>
      </c>
      <c r="H15" s="265" t="n">
        <v>-0.108645376660478</v>
      </c>
    </row>
    <row r="16" customFormat="false" ht="15.75" hidden="false" customHeight="false" outlineLevel="0" collapsed="false">
      <c r="A16" s="266" t="s">
        <v>84</v>
      </c>
      <c r="B16" s="265" t="n">
        <v>1.53662538545171</v>
      </c>
      <c r="C16" s="265" t="n">
        <v>0.103401968238716</v>
      </c>
      <c r="D16" s="265" t="n">
        <v>-1.35731582160573</v>
      </c>
      <c r="E16" s="265" t="n">
        <v>-0.876546890072511</v>
      </c>
      <c r="F16" s="265" t="n">
        <v>-0.447357177157654</v>
      </c>
      <c r="G16" s="265" t="n">
        <v>-0.984761715542456</v>
      </c>
      <c r="H16" s="265" t="n">
        <v>-0.360003067903074</v>
      </c>
    </row>
    <row r="17" customFormat="false" ht="4.5" hidden="false" customHeight="true" outlineLevel="0" collapsed="false">
      <c r="A17" s="266"/>
      <c r="B17" s="265"/>
      <c r="C17" s="265"/>
      <c r="D17" s="265"/>
      <c r="E17" s="265"/>
      <c r="F17" s="265"/>
      <c r="G17" s="265"/>
      <c r="H17" s="265"/>
    </row>
    <row r="18" customFormat="false" ht="15.75" hidden="false" customHeight="false" outlineLevel="0" collapsed="false">
      <c r="A18" s="262" t="s">
        <v>50</v>
      </c>
      <c r="B18" s="263" t="n">
        <v>0.705613890522635</v>
      </c>
      <c r="C18" s="263" t="n">
        <v>0.0284995061751459</v>
      </c>
      <c r="D18" s="263" t="n">
        <v>-0.41263230645057</v>
      </c>
      <c r="E18" s="263" t="n">
        <v>-0.336129722470994</v>
      </c>
      <c r="F18" s="263" t="n">
        <v>0.55631823269655</v>
      </c>
      <c r="G18" s="263" t="n">
        <v>-0.78227354676202</v>
      </c>
      <c r="H18" s="263" t="n">
        <v>0.0573637546610283</v>
      </c>
    </row>
    <row r="19" customFormat="false" ht="15.75" hidden="false" customHeight="false" outlineLevel="0" collapsed="false">
      <c r="A19" s="266" t="s">
        <v>182</v>
      </c>
      <c r="B19" s="265" t="n">
        <v>0.235577100802972</v>
      </c>
      <c r="C19" s="265" t="n">
        <v>0.0648030777779987</v>
      </c>
      <c r="D19" s="265" t="n">
        <v>-0.194498863332942</v>
      </c>
      <c r="E19" s="265" t="n">
        <v>-0.146064435622259</v>
      </c>
      <c r="F19" s="265" t="n">
        <v>0.64134652640088</v>
      </c>
      <c r="G19" s="265" t="n">
        <v>-0.330136766122734</v>
      </c>
      <c r="H19" s="265" t="n">
        <v>0.141605713910079</v>
      </c>
    </row>
    <row r="20" customFormat="false" ht="15.75" hidden="false" customHeight="false" outlineLevel="0" collapsed="false">
      <c r="A20" s="266" t="s">
        <v>183</v>
      </c>
      <c r="B20" s="265" t="n">
        <v>0.0138105378812373</v>
      </c>
      <c r="C20" s="265" t="n">
        <v>0.00662712069490914</v>
      </c>
      <c r="D20" s="265" t="n">
        <v>-0.0151779414658637</v>
      </c>
      <c r="E20" s="265" t="n">
        <v>0.00212407864251199</v>
      </c>
      <c r="F20" s="265" t="n">
        <v>0.00557937878341448</v>
      </c>
      <c r="G20" s="265" t="n">
        <v>-0.010798555703179</v>
      </c>
      <c r="H20" s="265" t="n">
        <v>0.00668316523281085</v>
      </c>
    </row>
    <row r="21" customFormat="false" ht="15.75" hidden="false" customHeight="false" outlineLevel="0" collapsed="false">
      <c r="A21" s="267" t="s">
        <v>184</v>
      </c>
      <c r="B21" s="265" t="n">
        <v>0.456226251838426</v>
      </c>
      <c r="C21" s="265" t="n">
        <v>-0.0429306922977606</v>
      </c>
      <c r="D21" s="265" t="n">
        <v>-0.202955501651765</v>
      </c>
      <c r="E21" s="265" t="n">
        <v>-0.192189365491247</v>
      </c>
      <c r="F21" s="265" t="n">
        <v>-0.0906076724877426</v>
      </c>
      <c r="G21" s="265" t="n">
        <v>-0.441338224936108</v>
      </c>
      <c r="H21" s="265" t="n">
        <v>-0.0909251244818622</v>
      </c>
    </row>
    <row r="22" customFormat="false" ht="4.5" hidden="false" customHeight="true" outlineLevel="0" collapsed="false">
      <c r="A22" s="266"/>
      <c r="B22" s="268"/>
      <c r="C22" s="268"/>
      <c r="D22" s="268"/>
      <c r="E22" s="268"/>
      <c r="F22" s="268"/>
      <c r="G22" s="268"/>
      <c r="H22" s="268"/>
    </row>
    <row r="23" customFormat="false" ht="15.75" hidden="false" customHeight="false" outlineLevel="0" collapsed="false">
      <c r="A23" s="269" t="s">
        <v>54</v>
      </c>
      <c r="B23" s="270" t="n">
        <v>6.42344557451667</v>
      </c>
      <c r="C23" s="270" t="n">
        <v>-0.87548133292186</v>
      </c>
      <c r="D23" s="270" t="n">
        <v>-4.6317670459968</v>
      </c>
      <c r="E23" s="270" t="n">
        <v>-2.88680699907081</v>
      </c>
      <c r="F23" s="270" t="n">
        <v>-1.57133864913066</v>
      </c>
      <c r="G23" s="270" t="n">
        <v>-2.98015161510448</v>
      </c>
      <c r="H23" s="270" t="n">
        <v>-0.74715904355808</v>
      </c>
    </row>
    <row r="24" customFormat="false" ht="15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</row>
    <row r="25" customFormat="false" ht="15.7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</row>
    <row r="26" customFormat="false" ht="15.7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</row>
    <row r="27" customFormat="false" ht="15.7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</row>
    <row r="28" customFormat="false" ht="15.7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</row>
    <row r="29" customFormat="false" ht="15.7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</row>
    <row r="31" customFormat="false" ht="15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</row>
    <row r="32" customFormat="false" ht="15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</row>
    <row r="33" customFormat="false" ht="15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</row>
    <row r="34" customFormat="false" ht="15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</row>
    <row r="36" customFormat="false" ht="15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</row>
    <row r="37" customFormat="false" ht="15.7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</row>
    <row r="38" customFormat="false" ht="15.7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</row>
    <row r="39" customFormat="false" ht="15.7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</row>
    <row r="45" customFormat="false" ht="15.75" hidden="false" customHeight="false" outlineLevel="0" collapsed="false">
      <c r="A45" s="272"/>
      <c r="B45" s="272"/>
      <c r="C45" s="272"/>
      <c r="D45" s="272"/>
      <c r="E45" s="272"/>
      <c r="F45" s="272"/>
      <c r="G45" s="272"/>
      <c r="H45" s="272"/>
    </row>
    <row r="46" customFormat="false" ht="15.75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</row>
    <row r="47" customFormat="false" ht="15.75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248"/>
    </row>
    <row r="48" customFormat="false" ht="15.75" hidden="false" customHeight="false" outlineLevel="0" collapsed="false">
      <c r="A48" s="248"/>
      <c r="B48" s="248"/>
      <c r="C48" s="248"/>
      <c r="D48" s="248"/>
      <c r="E48" s="248"/>
      <c r="F48" s="248"/>
      <c r="G48" s="248"/>
      <c r="H48" s="248"/>
    </row>
    <row r="49" customFormat="false" ht="15.75" hidden="false" customHeight="false" outlineLevel="0" collapsed="false">
      <c r="A49" s="248"/>
      <c r="B49" s="248"/>
      <c r="C49" s="248"/>
      <c r="D49" s="248"/>
      <c r="E49" s="248"/>
      <c r="F49" s="248"/>
      <c r="G49" s="248"/>
      <c r="H49" s="248"/>
    </row>
    <row r="50" customFormat="false" ht="15.75" hidden="false" customHeight="false" outlineLevel="0" collapsed="false">
      <c r="A50" s="248"/>
      <c r="B50" s="248"/>
      <c r="C50" s="248"/>
      <c r="D50" s="248"/>
      <c r="E50" s="248"/>
      <c r="F50" s="248"/>
      <c r="G50" s="248"/>
      <c r="H50" s="248"/>
    </row>
    <row r="51" customFormat="false" ht="15.75" hidden="false" customHeight="false" outlineLevel="0" collapsed="false">
      <c r="A51" s="248"/>
      <c r="B51" s="248"/>
      <c r="C51" s="248"/>
      <c r="D51" s="248"/>
      <c r="E51" s="248"/>
      <c r="F51" s="248"/>
      <c r="G51" s="248"/>
      <c r="H51" s="248"/>
    </row>
    <row r="52" customFormat="false" ht="15.75" hidden="false" customHeight="false" outlineLevel="0" collapsed="false">
      <c r="A52" s="248"/>
      <c r="B52" s="248"/>
      <c r="C52" s="248"/>
      <c r="D52" s="248"/>
      <c r="E52" s="248"/>
      <c r="F52" s="248"/>
      <c r="G52" s="248"/>
      <c r="H52" s="248"/>
    </row>
    <row r="53" customFormat="false" ht="15.75" hidden="false" customHeight="false" outlineLevel="0" collapsed="false">
      <c r="A53" s="248"/>
      <c r="B53" s="248"/>
      <c r="C53" s="248"/>
      <c r="D53" s="248"/>
      <c r="E53" s="248"/>
      <c r="F53" s="248"/>
      <c r="G53" s="248"/>
      <c r="H53" s="248"/>
    </row>
    <row r="54" customFormat="false" ht="15.75" hidden="false" customHeight="false" outlineLevel="0" collapsed="false">
      <c r="A54" s="248"/>
      <c r="B54" s="248"/>
      <c r="C54" s="248"/>
      <c r="D54" s="248"/>
      <c r="E54" s="248"/>
      <c r="F54" s="248"/>
      <c r="G54" s="248"/>
      <c r="H54" s="248"/>
    </row>
    <row r="55" customFormat="false" ht="15.75" hidden="false" customHeight="false" outlineLevel="0" collapsed="false">
      <c r="A55" s="248"/>
      <c r="B55" s="248"/>
      <c r="C55" s="248"/>
      <c r="D55" s="248"/>
      <c r="E55" s="248"/>
      <c r="F55" s="248"/>
      <c r="G55" s="248"/>
      <c r="H55" s="248"/>
    </row>
    <row r="56" customFormat="false" ht="15.75" hidden="false" customHeight="false" outlineLevel="0" collapsed="false">
      <c r="A56" s="248"/>
      <c r="B56" s="248"/>
      <c r="C56" s="248"/>
      <c r="D56" s="248"/>
      <c r="E56" s="248"/>
      <c r="F56" s="248"/>
      <c r="G56" s="248"/>
      <c r="H56" s="248"/>
    </row>
    <row r="57" customFormat="false" ht="15.75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</row>
    <row r="58" customFormat="false" ht="15.7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</row>
    <row r="59" customFormat="false" ht="15.7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</row>
    <row r="60" customFormat="false" ht="15.7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</row>
    <row r="61" customFormat="false" ht="15.75" hidden="false" customHeight="false" outlineLevel="0" collapsed="false">
      <c r="A61" s="248"/>
      <c r="B61" s="248"/>
      <c r="C61" s="248"/>
      <c r="D61" s="248"/>
      <c r="E61" s="248"/>
      <c r="F61" s="248"/>
      <c r="G61" s="248"/>
      <c r="H61" s="248"/>
    </row>
    <row r="62" customFormat="false" ht="15.75" hidden="false" customHeight="false" outlineLevel="0" collapsed="false">
      <c r="A62" s="248"/>
      <c r="B62" s="248"/>
      <c r="C62" s="248"/>
      <c r="D62" s="248"/>
      <c r="E62" s="248"/>
      <c r="F62" s="248"/>
      <c r="G62" s="248"/>
      <c r="H62" s="248"/>
    </row>
    <row r="63" customFormat="false" ht="15.75" hidden="false" customHeight="false" outlineLevel="0" collapsed="false">
      <c r="A63" s="248"/>
      <c r="B63" s="248"/>
      <c r="C63" s="248"/>
      <c r="D63" s="248"/>
      <c r="E63" s="248"/>
      <c r="F63" s="248"/>
      <c r="G63" s="248"/>
      <c r="H63" s="248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840277777777778" right="0.379861111111111" top="1.62013888888889" bottom="1" header="0.7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  &amp;F  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38.85"/>
    <col collapsed="false" customWidth="true" hidden="true" outlineLevel="0" max="3" min="2" style="143" width="9.7"/>
    <col collapsed="false" customWidth="true" hidden="false" outlineLevel="0" max="10" min="4" style="143" width="9.7"/>
    <col collapsed="false" customWidth="true" hidden="false" outlineLevel="0" max="55" min="11" style="143" width="8.7"/>
    <col collapsed="false" customWidth="false" hidden="false" outlineLevel="0" max="257" min="56" style="143" width="11.42"/>
  </cols>
  <sheetData>
    <row r="2" customFormat="false" ht="15" hidden="false" customHeight="false" outlineLevel="0" collapsed="false">
      <c r="A2" s="158" t="s">
        <v>185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75" hidden="false" customHeight="false" outlineLevel="0" collapsed="false">
      <c r="A3" s="158" t="s">
        <v>186</v>
      </c>
      <c r="B3" s="158"/>
      <c r="C3" s="158"/>
      <c r="D3" s="158"/>
      <c r="E3" s="158"/>
      <c r="F3" s="158"/>
      <c r="G3" s="158"/>
      <c r="H3" s="158"/>
      <c r="I3" s="158"/>
      <c r="J3" s="158"/>
      <c r="K3" s="121"/>
      <c r="L3" s="121"/>
      <c r="M3" s="121"/>
      <c r="N3" s="121"/>
      <c r="O3" s="121"/>
    </row>
    <row r="4" customFormat="false" ht="15.75" hidden="false" customHeight="false" outlineLevel="0" collapsed="false">
      <c r="A4" s="158" t="s">
        <v>187</v>
      </c>
      <c r="B4" s="158"/>
      <c r="C4" s="158"/>
      <c r="D4" s="158"/>
      <c r="E4" s="158"/>
      <c r="F4" s="158"/>
      <c r="G4" s="158"/>
      <c r="H4" s="158"/>
      <c r="I4" s="158"/>
      <c r="J4" s="158"/>
      <c r="K4" s="121"/>
      <c r="L4" s="121"/>
      <c r="M4" s="121"/>
      <c r="N4" s="121"/>
      <c r="O4" s="121"/>
    </row>
    <row r="5" customFormat="false" ht="9.7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121"/>
      <c r="L5" s="121"/>
      <c r="M5" s="121"/>
      <c r="N5" s="121"/>
      <c r="O5" s="121"/>
    </row>
    <row r="6" customFormat="false" ht="15.75" hidden="false" customHeight="false" outlineLevel="0" collapsed="false">
      <c r="A6" s="258"/>
      <c r="B6" s="259" t="s">
        <v>162</v>
      </c>
      <c r="C6" s="259" t="s">
        <v>163</v>
      </c>
      <c r="D6" s="259" t="s">
        <v>164</v>
      </c>
      <c r="E6" s="259" t="s">
        <v>165</v>
      </c>
      <c r="F6" s="259" t="s">
        <v>166</v>
      </c>
      <c r="G6" s="259" t="s">
        <v>167</v>
      </c>
      <c r="H6" s="259" t="s">
        <v>168</v>
      </c>
      <c r="I6" s="259" t="s">
        <v>169</v>
      </c>
      <c r="J6" s="259" t="s">
        <v>170</v>
      </c>
      <c r="K6" s="273"/>
      <c r="L6" s="248"/>
      <c r="M6" s="248"/>
      <c r="N6" s="248"/>
      <c r="O6" s="248"/>
    </row>
    <row r="7" customFormat="false" ht="4.5" hidden="false" customHeight="tru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5"/>
      <c r="K7" s="273"/>
      <c r="L7" s="248"/>
      <c r="M7" s="248"/>
      <c r="N7" s="248"/>
      <c r="O7" s="248"/>
    </row>
    <row r="8" customFormat="false" ht="15" hidden="false" customHeight="false" outlineLevel="0" collapsed="false">
      <c r="A8" s="262" t="s">
        <v>57</v>
      </c>
      <c r="B8" s="263" t="n">
        <v>3.94002480251973</v>
      </c>
      <c r="C8" s="263" t="n">
        <v>4.13085927623883</v>
      </c>
      <c r="D8" s="263" t="n">
        <v>4.83121525666351</v>
      </c>
      <c r="E8" s="263" t="n">
        <v>0.153329247414989</v>
      </c>
      <c r="F8" s="263" t="n">
        <v>-2.71000595121609</v>
      </c>
      <c r="G8" s="263" t="n">
        <v>-2.01135361742692</v>
      </c>
      <c r="H8" s="263" t="n">
        <v>0.25519040252785</v>
      </c>
      <c r="I8" s="263" t="n">
        <v>-1.95372042342516</v>
      </c>
      <c r="J8" s="263" t="n">
        <v>-0.674480885472023</v>
      </c>
    </row>
    <row r="9" customFormat="false" ht="15" hidden="false" customHeight="false" outlineLevel="0" collapsed="false">
      <c r="A9" s="264" t="s">
        <v>188</v>
      </c>
      <c r="B9" s="265" t="n">
        <v>2.57309567631069</v>
      </c>
      <c r="C9" s="265" t="n">
        <v>0.987216249704706</v>
      </c>
      <c r="D9" s="265" t="n">
        <v>2.53218627223111</v>
      </c>
      <c r="E9" s="265" t="n">
        <v>0.128521334145001</v>
      </c>
      <c r="F9" s="265" t="n">
        <v>-0.933097138420574</v>
      </c>
      <c r="G9" s="265" t="n">
        <v>-0.355161367390857</v>
      </c>
      <c r="H9" s="265" t="n">
        <v>0.394660699164933</v>
      </c>
      <c r="I9" s="265" t="n">
        <v>-0.335586090999011</v>
      </c>
      <c r="J9" s="265" t="n">
        <v>-0.314619554988113</v>
      </c>
    </row>
    <row r="10" customFormat="false" ht="15" hidden="false" customHeight="false" outlineLevel="0" collapsed="false">
      <c r="A10" s="264" t="s">
        <v>181</v>
      </c>
      <c r="B10" s="265" t="n">
        <v>0.239958453965717</v>
      </c>
      <c r="C10" s="265" t="n">
        <v>0.331320049556541</v>
      </c>
      <c r="D10" s="265" t="n">
        <v>0.0346489221473533</v>
      </c>
      <c r="E10" s="265" t="n">
        <v>-0.0168451913827369</v>
      </c>
      <c r="F10" s="265" t="n">
        <v>-0.139188011283656</v>
      </c>
      <c r="G10" s="265" t="n">
        <v>-0.0701459460773088</v>
      </c>
      <c r="H10" s="265" t="n">
        <v>-0.110321459037479</v>
      </c>
      <c r="I10" s="265" t="n">
        <v>0.0405745207715364</v>
      </c>
      <c r="J10" s="265" t="n">
        <v>-0.058473109683028</v>
      </c>
    </row>
    <row r="11" customFormat="false" ht="15" hidden="false" customHeight="false" outlineLevel="0" collapsed="false">
      <c r="A11" s="266" t="s">
        <v>83</v>
      </c>
      <c r="B11" s="265" t="n">
        <v>0.20938262758155</v>
      </c>
      <c r="C11" s="265" t="n">
        <v>0.283544407931444</v>
      </c>
      <c r="D11" s="265" t="n">
        <v>0.325751110119389</v>
      </c>
      <c r="E11" s="265" t="n">
        <v>-0.0459105299695301</v>
      </c>
      <c r="F11" s="265" t="n">
        <v>-0.142175864916625</v>
      </c>
      <c r="G11" s="265" t="n">
        <v>-0.410533867264758</v>
      </c>
      <c r="H11" s="265" t="n">
        <v>-0.29763318284967</v>
      </c>
      <c r="I11" s="265" t="n">
        <v>-0.0651108056677599</v>
      </c>
      <c r="J11" s="265" t="n">
        <v>-0.0870411654004659</v>
      </c>
    </row>
    <row r="12" customFormat="false" ht="15" hidden="false" customHeight="false" outlineLevel="0" collapsed="false">
      <c r="A12" s="264" t="s">
        <v>84</v>
      </c>
      <c r="B12" s="265" t="n">
        <v>0.51236899655656</v>
      </c>
      <c r="C12" s="265" t="n">
        <v>1.95157694973507</v>
      </c>
      <c r="D12" s="265" t="n">
        <v>1.24682559952426</v>
      </c>
      <c r="E12" s="265" t="n">
        <v>0.0656912491420242</v>
      </c>
      <c r="F12" s="265" t="n">
        <v>-1.09809057161054</v>
      </c>
      <c r="G12" s="265" t="n">
        <v>-0.837258635580484</v>
      </c>
      <c r="H12" s="265" t="n">
        <v>-0.282254508663083</v>
      </c>
      <c r="I12" s="265" t="n">
        <v>-0.82212305647108</v>
      </c>
      <c r="J12" s="265" t="n">
        <v>-0.265027644828635</v>
      </c>
    </row>
    <row r="13" customFormat="false" ht="15" hidden="false" customHeight="false" outlineLevel="0" collapsed="false">
      <c r="A13" s="264" t="s">
        <v>90</v>
      </c>
      <c r="B13" s="265" t="n">
        <v>0.405219048105214</v>
      </c>
      <c r="C13" s="265" t="n">
        <v>0.577201619311075</v>
      </c>
      <c r="D13" s="265" t="n">
        <v>0.691803352641399</v>
      </c>
      <c r="E13" s="265" t="n">
        <v>0.0218723854802364</v>
      </c>
      <c r="F13" s="265" t="n">
        <v>-0.397454364984707</v>
      </c>
      <c r="G13" s="265" t="n">
        <v>-0.338253801113505</v>
      </c>
      <c r="H13" s="265" t="n">
        <v>0.550738853913138</v>
      </c>
      <c r="I13" s="265" t="n">
        <v>-0.771474991058842</v>
      </c>
      <c r="J13" s="265" t="n">
        <v>0.0506805894282164</v>
      </c>
    </row>
    <row r="14" customFormat="false" ht="15" hidden="false" customHeight="false" outlineLevel="0" collapsed="false">
      <c r="A14" s="266" t="s">
        <v>91</v>
      </c>
      <c r="B14" s="265" t="n">
        <v>-0.00516982213002443</v>
      </c>
      <c r="C14" s="265" t="n">
        <v>0.259353715153849</v>
      </c>
      <c r="D14" s="265" t="n">
        <v>0.235577100802972</v>
      </c>
      <c r="E14" s="265" t="n">
        <v>0.0648030777779987</v>
      </c>
      <c r="F14" s="265" t="n">
        <v>-0.194498863332942</v>
      </c>
      <c r="G14" s="265" t="n">
        <v>-0.146064435622259</v>
      </c>
      <c r="H14" s="265" t="n">
        <v>0.64134652640088</v>
      </c>
      <c r="I14" s="265" t="n">
        <v>-0.330136766122734</v>
      </c>
      <c r="J14" s="265" t="n">
        <v>0.141605713910079</v>
      </c>
    </row>
    <row r="15" customFormat="false" ht="15" hidden="false" customHeight="false" outlineLevel="0" collapsed="false">
      <c r="A15" s="266" t="s">
        <v>92</v>
      </c>
      <c r="B15" s="265" t="n">
        <v>0.410388870235239</v>
      </c>
      <c r="C15" s="265" t="n">
        <v>0.317847904157225</v>
      </c>
      <c r="D15" s="265" t="n">
        <v>0.456226251838426</v>
      </c>
      <c r="E15" s="265" t="n">
        <v>-0.0429306922977606</v>
      </c>
      <c r="F15" s="265" t="n">
        <v>-0.202955501651765</v>
      </c>
      <c r="G15" s="265" t="n">
        <v>-0.192189365491247</v>
      </c>
      <c r="H15" s="265" t="n">
        <v>-0.0906076724877426</v>
      </c>
      <c r="I15" s="265" t="n">
        <v>-0.441338224936108</v>
      </c>
      <c r="J15" s="265" t="n">
        <v>-0.0909251244818622</v>
      </c>
    </row>
    <row r="16" customFormat="false" ht="3.75" hidden="false" customHeight="true" outlineLevel="0" collapsed="false">
      <c r="A16" s="266"/>
      <c r="B16" s="265"/>
      <c r="C16" s="265"/>
      <c r="D16" s="265"/>
      <c r="E16" s="265"/>
      <c r="F16" s="265"/>
      <c r="G16" s="265"/>
      <c r="H16" s="265"/>
      <c r="I16" s="265"/>
      <c r="J16" s="265"/>
    </row>
    <row r="17" customFormat="false" ht="15" hidden="false" customHeight="false" outlineLevel="0" collapsed="false">
      <c r="A17" s="262" t="s">
        <v>68</v>
      </c>
      <c r="B17" s="263" t="n">
        <v>3.69920551935412</v>
      </c>
      <c r="C17" s="263" t="n">
        <v>2.95631615630175</v>
      </c>
      <c r="D17" s="263" t="n">
        <v>1.59223031785314</v>
      </c>
      <c r="E17" s="263" t="n">
        <v>-1.02881058033686</v>
      </c>
      <c r="F17" s="263" t="n">
        <v>-1.9217610947807</v>
      </c>
      <c r="G17" s="263" t="n">
        <v>-0.875453381643907</v>
      </c>
      <c r="H17" s="263" t="n">
        <v>-1.8265290516585</v>
      </c>
      <c r="I17" s="263" t="n">
        <v>-1.02643119167929</v>
      </c>
      <c r="J17" s="263" t="n">
        <v>-0.0726781580860672</v>
      </c>
    </row>
    <row r="18" customFormat="false" ht="15" hidden="false" customHeight="false" outlineLevel="0" collapsed="false">
      <c r="A18" s="266" t="s">
        <v>178</v>
      </c>
      <c r="B18" s="265" t="n">
        <v>1.62865159917417</v>
      </c>
      <c r="C18" s="265" t="n">
        <v>0.722938472871797</v>
      </c>
      <c r="D18" s="265" t="n">
        <v>0.784611140110854</v>
      </c>
      <c r="E18" s="265" t="n">
        <v>-0.229709831393131</v>
      </c>
      <c r="F18" s="265" t="n">
        <v>-0.239081082257595</v>
      </c>
      <c r="G18" s="265" t="n">
        <v>-0.334121967234491</v>
      </c>
      <c r="H18" s="265" t="n">
        <v>-0.315127218557968</v>
      </c>
      <c r="I18" s="265" t="n">
        <v>-0.797203037266909</v>
      </c>
      <c r="J18" s="265" t="n">
        <v>-0.0483995984862455</v>
      </c>
    </row>
    <row r="19" customFormat="false" ht="15" hidden="false" customHeight="false" outlineLevel="0" collapsed="false">
      <c r="A19" s="264" t="s">
        <v>179</v>
      </c>
      <c r="B19" s="265" t="n">
        <v>0.178090462260476</v>
      </c>
      <c r="C19" s="265" t="n">
        <v>0.189026815852383</v>
      </c>
      <c r="D19" s="265" t="n">
        <v>0.110756595677969</v>
      </c>
      <c r="E19" s="265" t="n">
        <v>0</v>
      </c>
      <c r="F19" s="265" t="n">
        <v>-0.046202513640357</v>
      </c>
      <c r="G19" s="265" t="n">
        <v>-0.08289973406475</v>
      </c>
      <c r="H19" s="265" t="n">
        <v>-0.0703899060630193</v>
      </c>
      <c r="I19" s="265" t="n">
        <v>-0.0886038896203182</v>
      </c>
      <c r="J19" s="265" t="n">
        <v>-0.027585782097735</v>
      </c>
    </row>
    <row r="20" customFormat="false" ht="15" hidden="false" customHeight="false" outlineLevel="0" collapsed="false">
      <c r="A20" s="266" t="s">
        <v>93</v>
      </c>
      <c r="B20" s="265" t="n">
        <v>0.725141807525741</v>
      </c>
      <c r="C20" s="265" t="n">
        <v>1.0893164190908</v>
      </c>
      <c r="D20" s="265" t="n">
        <v>0.0337648423080823</v>
      </c>
      <c r="E20" s="265" t="n">
        <v>-0.034476331173902</v>
      </c>
      <c r="F20" s="265" t="n">
        <v>-0.486681499223414</v>
      </c>
      <c r="G20" s="265" t="n">
        <v>-0.117824741866497</v>
      </c>
      <c r="H20" s="265" t="n">
        <v>-0.636274661601422</v>
      </c>
      <c r="I20" s="265" t="n">
        <v>0.212741754777543</v>
      </c>
      <c r="J20" s="265" t="n">
        <v>0.258854993521129</v>
      </c>
    </row>
    <row r="21" customFormat="false" ht="15" hidden="false" customHeight="false" outlineLevel="0" collapsed="false">
      <c r="A21" s="264" t="s">
        <v>180</v>
      </c>
      <c r="B21" s="265" t="n">
        <v>0.658116805298718</v>
      </c>
      <c r="C21" s="265" t="n">
        <v>0.307882859742121</v>
      </c>
      <c r="D21" s="265" t="n">
        <v>0.0903462971524059</v>
      </c>
      <c r="E21" s="265" t="n">
        <v>-0.892204222402625</v>
      </c>
      <c r="F21" s="265" t="n">
        <v>-0.705430896253638</v>
      </c>
      <c r="G21" s="265" t="n">
        <v>-0.126711167789176</v>
      </c>
      <c r="H21" s="265" t="n">
        <v>-0.56513361916491</v>
      </c>
      <c r="I21" s="265" t="n">
        <v>-0.0517178328555814</v>
      </c>
      <c r="J21" s="265" t="n">
        <v>-0.22736383757922</v>
      </c>
    </row>
    <row r="22" customFormat="false" ht="15" hidden="false" customHeight="false" outlineLevel="0" collapsed="false">
      <c r="A22" s="264" t="s">
        <v>181</v>
      </c>
      <c r="B22" s="265" t="n">
        <v>0.2200308908771</v>
      </c>
      <c r="C22" s="265" t="n">
        <v>0.184155998207839</v>
      </c>
      <c r="D22" s="265" t="n">
        <v>0.245767385583681</v>
      </c>
      <c r="E22" s="265" t="n">
        <v>0.0723165745664827</v>
      </c>
      <c r="F22" s="265" t="n">
        <v>-0.133385362705862</v>
      </c>
      <c r="G22" s="265" t="n">
        <v>-0.168370039695733</v>
      </c>
      <c r="H22" s="265" t="n">
        <v>-0.062803502087069</v>
      </c>
      <c r="I22" s="265" t="n">
        <v>-0.135428239043169</v>
      </c>
      <c r="J22" s="265" t="n">
        <v>0.0817125356576441</v>
      </c>
    </row>
    <row r="23" customFormat="false" ht="15" hidden="false" customHeight="false" outlineLevel="0" collapsed="false">
      <c r="A23" s="266" t="s">
        <v>83</v>
      </c>
      <c r="B23" s="265" t="n">
        <v>0.0473674183810537</v>
      </c>
      <c r="C23" s="265" t="n">
        <v>0.0576461511490016</v>
      </c>
      <c r="D23" s="265" t="n">
        <v>0.0162593435678842</v>
      </c>
      <c r="E23" s="265" t="n">
        <v>-0.00179939366652223</v>
      </c>
      <c r="F23" s="265" t="n">
        <v>-0.0377431103295487</v>
      </c>
      <c r="G23" s="265" t="n">
        <v>-0.00836155514374314</v>
      </c>
      <c r="H23" s="265" t="n">
        <v>-0.0172768544729476</v>
      </c>
      <c r="I23" s="265" t="n">
        <v>0.00721726710370033</v>
      </c>
      <c r="J23" s="265" t="n">
        <v>-0.021604211260012</v>
      </c>
    </row>
    <row r="24" customFormat="false" ht="15" hidden="false" customHeight="false" outlineLevel="0" collapsed="false">
      <c r="A24" s="266" t="s">
        <v>84</v>
      </c>
      <c r="B24" s="265" t="n">
        <v>0.243532721176784</v>
      </c>
      <c r="C24" s="265" t="n">
        <v>0.379288491829744</v>
      </c>
      <c r="D24" s="265" t="n">
        <v>0.289799785927461</v>
      </c>
      <c r="E24" s="265" t="n">
        <v>0.0377107190966893</v>
      </c>
      <c r="F24" s="265" t="n">
        <v>-0.259225249995199</v>
      </c>
      <c r="G24" s="265" t="n">
        <v>-0.0392882544920277</v>
      </c>
      <c r="H24" s="265" t="n">
        <v>-0.16510266849457</v>
      </c>
      <c r="I24" s="265" t="n">
        <v>-0.162638659071377</v>
      </c>
      <c r="J24" s="265" t="n">
        <v>-0.0949754230744363</v>
      </c>
    </row>
    <row r="25" customFormat="false" ht="15" hidden="false" customHeight="false" outlineLevel="0" collapsed="false">
      <c r="A25" s="264" t="s">
        <v>90</v>
      </c>
      <c r="B25" s="265" t="n">
        <v>-0.00172618533993274</v>
      </c>
      <c r="C25" s="265" t="n">
        <v>0.0126642855040753</v>
      </c>
      <c r="D25" s="265" t="n">
        <v>0.0138105378812373</v>
      </c>
      <c r="E25" s="265" t="n">
        <v>0.00662712069490914</v>
      </c>
      <c r="F25" s="265" t="n">
        <v>-0.0151779414658637</v>
      </c>
      <c r="G25" s="265" t="n">
        <v>0.00212407864251199</v>
      </c>
      <c r="H25" s="265" t="n">
        <v>0.00557937878341448</v>
      </c>
      <c r="I25" s="265" t="n">
        <v>-0.010798555703179</v>
      </c>
      <c r="J25" s="265" t="n">
        <v>0.00668316523281085</v>
      </c>
    </row>
    <row r="26" customFormat="false" ht="15" hidden="false" customHeight="false" outlineLevel="0" collapsed="false">
      <c r="A26" s="267" t="s">
        <v>91</v>
      </c>
      <c r="B26" s="265" t="n">
        <v>-0.00172618533993274</v>
      </c>
      <c r="C26" s="265" t="n">
        <v>0.0126642855040753</v>
      </c>
      <c r="D26" s="265" t="n">
        <v>0.0138105378812373</v>
      </c>
      <c r="E26" s="265" t="n">
        <v>0.00662712069490914</v>
      </c>
      <c r="F26" s="265" t="n">
        <v>-0.0151779414658637</v>
      </c>
      <c r="G26" s="265" t="n">
        <v>0.00212407864251199</v>
      </c>
      <c r="H26" s="265" t="n">
        <v>0.00557937878341448</v>
      </c>
      <c r="I26" s="265" t="n">
        <v>-0.010798555703179</v>
      </c>
      <c r="J26" s="265" t="n">
        <v>0.00668316523281085</v>
      </c>
    </row>
    <row r="27" customFormat="false" ht="3.75" hidden="false" customHeight="true" outlineLevel="0" collapsed="false">
      <c r="A27" s="266"/>
      <c r="B27" s="268"/>
      <c r="C27" s="268"/>
      <c r="D27" s="268"/>
      <c r="E27" s="268"/>
      <c r="F27" s="268"/>
      <c r="G27" s="268"/>
      <c r="H27" s="268"/>
      <c r="I27" s="268"/>
      <c r="J27" s="268"/>
    </row>
    <row r="28" customFormat="false" ht="15" hidden="false" customHeight="false" outlineLevel="0" collapsed="false">
      <c r="A28" s="269" t="s">
        <v>54</v>
      </c>
      <c r="B28" s="270" t="n">
        <v>7.63923032187386</v>
      </c>
      <c r="C28" s="270" t="n">
        <v>7.08717543254055</v>
      </c>
      <c r="D28" s="270" t="n">
        <v>6.42344557451667</v>
      </c>
      <c r="E28" s="270" t="n">
        <v>-0.87548133292186</v>
      </c>
      <c r="F28" s="270" t="n">
        <v>-4.6317670459968</v>
      </c>
      <c r="G28" s="270" t="n">
        <v>-2.88680699907081</v>
      </c>
      <c r="H28" s="270" t="n">
        <v>-1.57133864913066</v>
      </c>
      <c r="I28" s="270" t="n">
        <v>-2.98015161510448</v>
      </c>
      <c r="J28" s="270" t="n">
        <v>-0.74715904355808</v>
      </c>
    </row>
    <row r="29" customFormat="false" ht="15" hidden="false" customHeight="fals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1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</row>
    <row r="31" customFormat="false" ht="15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1"/>
      <c r="I31" s="271"/>
      <c r="J31" s="271"/>
    </row>
    <row r="32" customFormat="false" ht="15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J32" s="271"/>
    </row>
    <row r="33" customFormat="false" ht="15" hidden="false" customHeight="false" outlineLevel="0" collapsed="false">
      <c r="A33" s="271"/>
      <c r="B33" s="271"/>
      <c r="C33" s="271"/>
      <c r="D33" s="271"/>
      <c r="E33" s="271"/>
      <c r="F33" s="271"/>
      <c r="G33" s="271"/>
      <c r="H33" s="271"/>
      <c r="I33" s="271"/>
      <c r="J33" s="271"/>
    </row>
    <row r="35" customFormat="false" ht="1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</row>
    <row r="36" customFormat="false" ht="1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</row>
    <row r="38" customFormat="false" ht="1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</row>
    <row r="39" customFormat="false" ht="1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</row>
    <row r="43" customFormat="false" ht="15" hidden="false" customHeight="fals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</row>
    <row r="44" customFormat="false" ht="15" hidden="false" customHeight="fals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</row>
    <row r="45" customFormat="false" ht="1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</row>
    <row r="46" customFormat="false" ht="15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</row>
    <row r="47" customFormat="false" ht="15" hidden="false" customHeight="fals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</row>
    <row r="48" customFormat="false" ht="15" hidden="false" customHeight="fals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</row>
    <row r="49" customFormat="false" ht="15" hidden="false" customHeight="fals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</row>
    <row r="50" customFormat="false" ht="15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</row>
    <row r="51" customFormat="false" ht="15" hidden="false" customHeight="false" outlineLevel="0" collapsed="false">
      <c r="A51" s="277"/>
      <c r="B51" s="277"/>
      <c r="C51" s="277"/>
      <c r="D51" s="277"/>
      <c r="E51" s="277"/>
      <c r="F51" s="277"/>
      <c r="G51" s="277"/>
      <c r="H51" s="277"/>
      <c r="I51" s="277"/>
      <c r="J51" s="277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95" right="0.309722222222222" top="1.31041666666667" bottom="1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  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  <col collapsed="false" customWidth="true" hidden="false" outlineLevel="0" max="3" min="3" style="0" width="11.28"/>
    <col collapsed="false" customWidth="true" hidden="false" outlineLevel="0" max="5" min="5" style="0" width="11.28"/>
    <col collapsed="false" customWidth="true" hidden="false" outlineLevel="0" max="6" min="6" style="0" width="7.56"/>
    <col collapsed="false" customWidth="true" hidden="false" outlineLevel="0" max="7" min="7" style="0" width="12.42"/>
  </cols>
  <sheetData>
    <row r="2" customFormat="false" ht="15.75" hidden="false" customHeight="true" outlineLevel="0" collapsed="false">
      <c r="A2" s="3" t="s">
        <v>12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1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.25" hidden="false" customHeight="true" outlineLevel="0" collapsed="false">
      <c r="A5" s="5"/>
      <c r="B5" s="46" t="s">
        <v>14</v>
      </c>
      <c r="C5" s="46" t="s">
        <v>15</v>
      </c>
      <c r="D5" s="46" t="s">
        <v>16</v>
      </c>
      <c r="E5" s="46" t="s">
        <v>17</v>
      </c>
      <c r="F5" s="46"/>
      <c r="G5" s="46" t="s">
        <v>18</v>
      </c>
    </row>
    <row r="6" customFormat="false" ht="12.75" hidden="false" customHeight="false" outlineLevel="0" collapsed="false">
      <c r="A6" s="47" t="s">
        <v>19</v>
      </c>
      <c r="B6" s="48" t="s">
        <v>20</v>
      </c>
      <c r="C6" s="48" t="s">
        <v>21</v>
      </c>
      <c r="D6" s="48" t="s">
        <v>21</v>
      </c>
      <c r="E6" s="46" t="s">
        <v>21</v>
      </c>
      <c r="F6" s="49" t="s">
        <v>22</v>
      </c>
      <c r="G6" s="48" t="s">
        <v>22</v>
      </c>
    </row>
    <row r="7" customFormat="false" ht="6.75" hidden="false" customHeight="true" outlineLevel="0" collapsed="false">
      <c r="A7" s="9"/>
      <c r="B7" s="9"/>
      <c r="C7" s="9"/>
      <c r="D7" s="9"/>
      <c r="E7" s="9"/>
      <c r="F7" s="50"/>
      <c r="G7" s="9"/>
    </row>
    <row r="8" customFormat="false" ht="12.75" hidden="false" customHeight="false" outlineLevel="0" collapsed="false">
      <c r="A8" s="51" t="s">
        <v>23</v>
      </c>
      <c r="B8" s="52" t="n">
        <v>75.0837194088054</v>
      </c>
      <c r="C8" s="53" t="n">
        <v>11572.8130497851</v>
      </c>
      <c r="D8" s="53" t="n">
        <v>11468.8203312518</v>
      </c>
      <c r="E8" s="53" t="n">
        <v>-103.992718533353</v>
      </c>
      <c r="F8" s="54" t="n">
        <v>-0.898594992297778</v>
      </c>
      <c r="G8" s="55" t="n">
        <v>-0.804522798219113</v>
      </c>
    </row>
    <row r="9" customFormat="false" ht="3.75" hidden="false" customHeight="true" outlineLevel="0" collapsed="false">
      <c r="A9" s="56"/>
      <c r="B9" s="57"/>
      <c r="C9" s="58"/>
      <c r="D9" s="58"/>
      <c r="E9" s="58"/>
      <c r="F9" s="59"/>
      <c r="G9" s="60"/>
    </row>
    <row r="10" s="67" customFormat="true" ht="12.75" hidden="false" customHeight="false" outlineLevel="0" collapsed="false">
      <c r="A10" s="61" t="s">
        <v>24</v>
      </c>
      <c r="B10" s="62" t="n">
        <v>56.468767364362</v>
      </c>
      <c r="C10" s="63" t="n">
        <v>8482.85609117024</v>
      </c>
      <c r="D10" s="63" t="n">
        <v>8420.46370634184</v>
      </c>
      <c r="E10" s="63" t="n">
        <v>-62.3923848284085</v>
      </c>
      <c r="F10" s="64" t="n">
        <v>-0.735511532411263</v>
      </c>
      <c r="G10" s="65" t="n">
        <v>-0.363019153474357</v>
      </c>
      <c r="H10" s="66"/>
      <c r="I10" s="66"/>
    </row>
    <row r="11" customFormat="false" ht="12.75" hidden="false" customHeight="false" outlineLevel="0" collapsed="false">
      <c r="A11" s="68" t="s">
        <v>25</v>
      </c>
      <c r="B11" s="33" t="n">
        <v>46.9996357853618</v>
      </c>
      <c r="C11" s="20" t="n">
        <v>6680.28240181112</v>
      </c>
      <c r="D11" s="20" t="n">
        <v>6615.31409116644</v>
      </c>
      <c r="E11" s="35" t="n">
        <v>-64.9683106446882</v>
      </c>
      <c r="F11" s="69" t="n">
        <v>-0.972538385908272</v>
      </c>
      <c r="G11" s="70" t="n">
        <v>-0.314619554988113</v>
      </c>
    </row>
    <row r="12" customFormat="false" ht="12.75" hidden="false" customHeight="false" outlineLevel="0" collapsed="false">
      <c r="A12" s="71" t="s">
        <v>26</v>
      </c>
      <c r="B12" s="33" t="n">
        <v>9.46913157900024</v>
      </c>
      <c r="C12" s="20" t="n">
        <v>17429.8546801474</v>
      </c>
      <c r="D12" s="20" t="n">
        <v>17380.2477946191</v>
      </c>
      <c r="E12" s="35" t="n">
        <v>-49.6068855283738</v>
      </c>
      <c r="F12" s="69" t="n">
        <v>-0.284608715555592</v>
      </c>
      <c r="G12" s="70" t="n">
        <v>-0.0483995984862455</v>
      </c>
    </row>
    <row r="13" customFormat="false" ht="3.75" hidden="false" customHeight="true" outlineLevel="0" collapsed="false">
      <c r="A13" s="71"/>
      <c r="B13" s="33"/>
      <c r="C13" s="20"/>
      <c r="D13" s="20"/>
      <c r="E13" s="35"/>
      <c r="F13" s="69"/>
      <c r="G13" s="70"/>
    </row>
    <row r="14" customFormat="false" ht="12.75" hidden="false" customHeight="false" outlineLevel="0" collapsed="false">
      <c r="A14" s="72" t="s">
        <v>27</v>
      </c>
      <c r="B14" s="62" t="n">
        <v>0.528787444911541</v>
      </c>
      <c r="C14" s="63" t="n">
        <v>36638.8898968791</v>
      </c>
      <c r="D14" s="63" t="n">
        <v>35403.9268446888</v>
      </c>
      <c r="E14" s="63" t="n">
        <v>-1234.96305219029</v>
      </c>
      <c r="F14" s="64" t="n">
        <v>-3.37063446972909</v>
      </c>
      <c r="G14" s="65" t="n">
        <v>-0.0672860053048565</v>
      </c>
    </row>
    <row r="15" customFormat="false" ht="12.75" hidden="false" customHeight="false" outlineLevel="0" collapsed="false">
      <c r="A15" s="72" t="s">
        <v>28</v>
      </c>
      <c r="B15" s="62" t="n">
        <v>0.173113532745399</v>
      </c>
      <c r="C15" s="63" t="n">
        <v>145842.443353974</v>
      </c>
      <c r="D15" s="63" t="n">
        <v>160354.731144604</v>
      </c>
      <c r="E15" s="63" t="n">
        <v>14512.2877906298</v>
      </c>
      <c r="F15" s="64" t="n">
        <v>9.95066145141781</v>
      </c>
      <c r="G15" s="65" t="n">
        <v>0.258854993521129</v>
      </c>
    </row>
    <row r="16" customFormat="false" ht="12.75" hidden="false" customHeight="false" outlineLevel="0" collapsed="false">
      <c r="A16" s="72" t="s">
        <v>29</v>
      </c>
      <c r="B16" s="62" t="n">
        <v>0.352970382679407</v>
      </c>
      <c r="C16" s="63" t="n">
        <v>27802.4590959274</v>
      </c>
      <c r="D16" s="63" t="n">
        <v>28726.6511531071</v>
      </c>
      <c r="E16" s="63" t="n">
        <v>924.192057179746</v>
      </c>
      <c r="F16" s="64" t="n">
        <v>3.32413781813683</v>
      </c>
      <c r="G16" s="65" t="n">
        <v>0.033611674058878</v>
      </c>
    </row>
    <row r="17" customFormat="false" ht="12.75" hidden="false" customHeight="false" outlineLevel="0" collapsed="false">
      <c r="A17" s="72" t="s">
        <v>30</v>
      </c>
      <c r="B17" s="62" t="n">
        <v>0.0278996152668539</v>
      </c>
      <c r="C17" s="63" t="n">
        <v>46478</v>
      </c>
      <c r="D17" s="63" t="n">
        <v>48596</v>
      </c>
      <c r="E17" s="63" t="n">
        <v>2118</v>
      </c>
      <c r="F17" s="64" t="n">
        <v>4.55699470717329</v>
      </c>
      <c r="G17" s="65" t="n">
        <v>0.00608854914824362</v>
      </c>
    </row>
    <row r="18" customFormat="false" ht="3.75" hidden="false" customHeight="true" outlineLevel="0" collapsed="false">
      <c r="A18" s="73"/>
      <c r="B18" s="74"/>
      <c r="C18" s="27"/>
      <c r="D18" s="27"/>
      <c r="E18" s="75"/>
      <c r="F18" s="76"/>
      <c r="G18" s="77"/>
    </row>
    <row r="19" s="67" customFormat="true" ht="12.75" hidden="false" customHeight="false" outlineLevel="0" collapsed="false">
      <c r="A19" s="78" t="s">
        <v>31</v>
      </c>
      <c r="B19" s="62" t="n">
        <v>0.972388765706377</v>
      </c>
      <c r="C19" s="63" t="n">
        <v>45515.6628796388</v>
      </c>
      <c r="D19" s="63" t="n">
        <v>43246.3634063005</v>
      </c>
      <c r="E19" s="63" t="n">
        <v>-2269.29947333827</v>
      </c>
      <c r="F19" s="64" t="n">
        <v>-4.9857550780688</v>
      </c>
      <c r="G19" s="65" t="n">
        <v>-0.22736383757922</v>
      </c>
    </row>
    <row r="20" customFormat="false" ht="12.75" hidden="false" customHeight="false" outlineLevel="0" collapsed="false">
      <c r="A20" s="79" t="s">
        <v>32</v>
      </c>
      <c r="B20" s="33" t="n">
        <v>0.419780596648867</v>
      </c>
      <c r="C20" s="20" t="n">
        <v>43601.5040713866</v>
      </c>
      <c r="D20" s="20" t="n">
        <v>41769.8111422689</v>
      </c>
      <c r="E20" s="35" t="n">
        <v>-1831.69292911771</v>
      </c>
      <c r="F20" s="69" t="n">
        <v>-4.20098564975826</v>
      </c>
      <c r="G20" s="70" t="n">
        <v>-0.0792254428227084</v>
      </c>
    </row>
    <row r="21" customFormat="false" ht="12.75" hidden="false" customHeight="false" outlineLevel="0" collapsed="false">
      <c r="A21" s="79" t="s">
        <v>33</v>
      </c>
      <c r="B21" s="33" t="n">
        <v>0.382585154807672</v>
      </c>
      <c r="C21" s="20" t="n">
        <v>44614.3583849662</v>
      </c>
      <c r="D21" s="20" t="n">
        <v>41561.2145460185</v>
      </c>
      <c r="E21" s="35" t="n">
        <v>-3053.14383894774</v>
      </c>
      <c r="F21" s="69" t="n">
        <v>-6.84341084231879</v>
      </c>
      <c r="G21" s="70" t="n">
        <v>-0.120355246154808</v>
      </c>
    </row>
    <row r="22" customFormat="false" ht="12.75" hidden="false" customHeight="false" outlineLevel="0" collapsed="false">
      <c r="A22" s="68" t="s">
        <v>34</v>
      </c>
      <c r="B22" s="33" t="n">
        <v>0.170023014249839</v>
      </c>
      <c r="C22" s="20" t="n">
        <v>52269.762913088</v>
      </c>
      <c r="D22" s="20" t="n">
        <v>50683.8325838865</v>
      </c>
      <c r="E22" s="35" t="n">
        <v>-1585.93032920145</v>
      </c>
      <c r="F22" s="69" t="n">
        <v>-3.0341257369743</v>
      </c>
      <c r="G22" s="70" t="n">
        <v>-0.0277831486017036</v>
      </c>
    </row>
    <row r="23" customFormat="false" ht="3.75" hidden="false" customHeight="true" outlineLevel="0" collapsed="false">
      <c r="A23" s="68"/>
      <c r="B23" s="33"/>
      <c r="C23" s="20"/>
      <c r="D23" s="20"/>
      <c r="E23" s="35"/>
      <c r="F23" s="69"/>
      <c r="G23" s="70"/>
    </row>
    <row r="24" s="67" customFormat="true" ht="12.75" hidden="false" customHeight="false" outlineLevel="0" collapsed="false">
      <c r="A24" s="78" t="s">
        <v>35</v>
      </c>
      <c r="B24" s="62" t="n">
        <v>3.39101613510895</v>
      </c>
      <c r="C24" s="63" t="n">
        <v>15732.1250631407</v>
      </c>
      <c r="D24" s="63" t="n">
        <v>15798.6379647759</v>
      </c>
      <c r="E24" s="63" t="n">
        <v>66.5129016352294</v>
      </c>
      <c r="F24" s="64" t="n">
        <v>0.422783961914113</v>
      </c>
      <c r="G24" s="65" t="n">
        <v>0.0232394259746162</v>
      </c>
    </row>
    <row r="25" customFormat="false" ht="12.75" hidden="false" customHeight="false" outlineLevel="0" collapsed="false">
      <c r="A25" s="68" t="s">
        <v>36</v>
      </c>
      <c r="B25" s="33" t="n">
        <v>0.130204946547447</v>
      </c>
      <c r="C25" s="20" t="n">
        <v>13170.5395948149</v>
      </c>
      <c r="D25" s="20" t="n">
        <v>12665.5622196511</v>
      </c>
      <c r="E25" s="35" t="n">
        <v>-504.97737516384</v>
      </c>
      <c r="F25" s="69" t="n">
        <v>-3.83414340413695</v>
      </c>
      <c r="G25" s="70" t="n">
        <v>-0.00677468411542519</v>
      </c>
    </row>
    <row r="26" customFormat="false" ht="12.75" hidden="false" customHeight="false" outlineLevel="0" collapsed="false">
      <c r="A26" s="68" t="s">
        <v>37</v>
      </c>
      <c r="B26" s="33" t="n">
        <v>0.364607020819321</v>
      </c>
      <c r="C26" s="20" t="n">
        <v>22364.6742652579</v>
      </c>
      <c r="D26" s="20" t="n">
        <v>24307.8054814886</v>
      </c>
      <c r="E26" s="35" t="n">
        <v>1943.13121623071</v>
      </c>
      <c r="F26" s="69" t="n">
        <v>8.68839489090723</v>
      </c>
      <c r="G26" s="70" t="n">
        <v>0.0729989816641784</v>
      </c>
    </row>
    <row r="27" customFormat="false" ht="12.75" hidden="false" customHeight="false" outlineLevel="0" collapsed="false">
      <c r="A27" s="68" t="s">
        <v>38</v>
      </c>
      <c r="B27" s="33" t="n">
        <v>0.00305546025782664</v>
      </c>
      <c r="C27" s="20" t="n">
        <v>13199.0166813769</v>
      </c>
      <c r="D27" s="20" t="n">
        <v>12929.6018181818</v>
      </c>
      <c r="E27" s="35" t="n">
        <v>-269.414863195058</v>
      </c>
      <c r="F27" s="69" t="n">
        <v>-2.04117374573204</v>
      </c>
      <c r="G27" s="70" t="n">
        <v>-8.48179626846142E-005</v>
      </c>
    </row>
    <row r="28" customFormat="false" ht="12.75" hidden="false" customHeight="false" outlineLevel="0" collapsed="false">
      <c r="A28" s="68" t="s">
        <v>39</v>
      </c>
      <c r="B28" s="33" t="n">
        <v>0.277152898400027</v>
      </c>
      <c r="C28" s="20" t="n">
        <v>22593.0624492199</v>
      </c>
      <c r="D28" s="20" t="n">
        <v>23239.6998833334</v>
      </c>
      <c r="E28" s="35" t="n">
        <v>646.637434113549</v>
      </c>
      <c r="F28" s="69" t="n">
        <v>2.86210616894868</v>
      </c>
      <c r="G28" s="70" t="n">
        <v>0.0184658759234606</v>
      </c>
    </row>
    <row r="29" customFormat="false" ht="12.75" hidden="false" customHeight="false" outlineLevel="0" collapsed="false">
      <c r="A29" s="68" t="s">
        <v>40</v>
      </c>
      <c r="B29" s="33" t="n">
        <v>2.33533573851722</v>
      </c>
      <c r="C29" s="20" t="n">
        <v>8827.45645083343</v>
      </c>
      <c r="D29" s="20" t="n">
        <v>8612.95746443726</v>
      </c>
      <c r="E29" s="35" t="n">
        <v>-214.498986396173</v>
      </c>
      <c r="F29" s="69" t="n">
        <v>-2.42990704730037</v>
      </c>
      <c r="G29" s="70" t="n">
        <v>-0.0516136076049183</v>
      </c>
    </row>
    <row r="30" customFormat="false" ht="12.75" hidden="false" customHeight="false" outlineLevel="0" collapsed="false">
      <c r="A30" s="68" t="s">
        <v>41</v>
      </c>
      <c r="B30" s="33" t="n">
        <v>0.210937326078274</v>
      </c>
      <c r="C30" s="20" t="n">
        <v>29889.8078639188</v>
      </c>
      <c r="D30" s="20" t="n">
        <v>30052.7191247539</v>
      </c>
      <c r="E30" s="35" t="n">
        <v>162.911260835102</v>
      </c>
      <c r="F30" s="69" t="n">
        <v>0.545039505027261</v>
      </c>
      <c r="G30" s="70" t="n">
        <v>0.00354074122251678</v>
      </c>
    </row>
    <row r="31" customFormat="false" ht="12.75" hidden="false" customHeight="false" outlineLevel="0" collapsed="false">
      <c r="A31" s="79" t="s">
        <v>42</v>
      </c>
      <c r="B31" s="33" t="n">
        <v>0.0353184777287084</v>
      </c>
      <c r="C31" s="20" t="n">
        <v>82115.2770587562</v>
      </c>
      <c r="D31" s="20" t="n">
        <v>81586.7713893025</v>
      </c>
      <c r="E31" s="35" t="n">
        <v>-528.505669453676</v>
      </c>
      <c r="F31" s="69" t="n">
        <v>-0.64361430465066</v>
      </c>
      <c r="G31" s="70" t="n">
        <v>-0.00192327449812382</v>
      </c>
    </row>
    <row r="32" customFormat="false" ht="12.75" hidden="false" customHeight="false" outlineLevel="0" collapsed="false">
      <c r="A32" s="79" t="s">
        <v>43</v>
      </c>
      <c r="B32" s="33" t="n">
        <v>0.0344042667601265</v>
      </c>
      <c r="C32" s="20" t="n">
        <v>213825.344585366</v>
      </c>
      <c r="D32" s="20" t="n">
        <v>210617.964416552</v>
      </c>
      <c r="E32" s="35" t="n">
        <v>-3207.38016881389</v>
      </c>
      <c r="F32" s="69" t="n">
        <v>-1.50000000001562</v>
      </c>
      <c r="G32" s="70" t="n">
        <v>-0.0113697886543875</v>
      </c>
    </row>
    <row r="33" customFormat="false" ht="4.5" hidden="false" customHeight="true" outlineLevel="0" collapsed="false">
      <c r="A33" s="79"/>
      <c r="B33" s="33"/>
      <c r="C33" s="20"/>
      <c r="D33" s="20"/>
      <c r="E33" s="35"/>
      <c r="F33" s="69"/>
      <c r="G33" s="70"/>
    </row>
    <row r="34" s="67" customFormat="true" ht="12.75" hidden="false" customHeight="false" outlineLevel="0" collapsed="false">
      <c r="A34" s="78" t="s">
        <v>44</v>
      </c>
      <c r="B34" s="62" t="n">
        <v>4.48379084400995</v>
      </c>
      <c r="C34" s="63" t="n">
        <v>13540.5914970074</v>
      </c>
      <c r="D34" s="63" t="n">
        <v>13305.4245623998</v>
      </c>
      <c r="E34" s="63" t="n">
        <v>-235.166934607594</v>
      </c>
      <c r="F34" s="64" t="n">
        <v>-1.73675525666341</v>
      </c>
      <c r="G34" s="65" t="n">
        <v>-0.108645376660478</v>
      </c>
    </row>
    <row r="35" customFormat="false" ht="12.75" hidden="false" customHeight="false" outlineLevel="0" collapsed="false">
      <c r="A35" s="79" t="s">
        <v>45</v>
      </c>
      <c r="B35" s="33" t="n">
        <v>0.0324922444099067</v>
      </c>
      <c r="C35" s="20" t="n">
        <v>12701.9393700461</v>
      </c>
      <c r="D35" s="20" t="n">
        <v>13691.3785948458</v>
      </c>
      <c r="E35" s="35" t="n">
        <v>989.439224799766</v>
      </c>
      <c r="F35" s="69" t="n">
        <v>7.78967050601012</v>
      </c>
      <c r="G35" s="70" t="n">
        <v>0.00331251978268696</v>
      </c>
    </row>
    <row r="36" customFormat="false" ht="12.75" hidden="false" customHeight="false" outlineLevel="0" collapsed="false">
      <c r="A36" s="79" t="s">
        <v>46</v>
      </c>
      <c r="B36" s="33" t="n">
        <v>0.071579482694937</v>
      </c>
      <c r="C36" s="20" t="n">
        <v>41779.9351040784</v>
      </c>
      <c r="D36" s="20" t="n">
        <v>38798.4666855044</v>
      </c>
      <c r="E36" s="35" t="n">
        <v>-2981.46841857398</v>
      </c>
      <c r="F36" s="69" t="n">
        <v>-7.13612505894711</v>
      </c>
      <c r="G36" s="70" t="n">
        <v>-0.0219891486275594</v>
      </c>
    </row>
    <row r="37" customFormat="false" ht="12.75" hidden="false" customHeight="false" outlineLevel="0" collapsed="false">
      <c r="A37" s="79" t="s">
        <v>47</v>
      </c>
      <c r="B37" s="33" t="n">
        <v>4.18618281228634</v>
      </c>
      <c r="C37" s="20" t="n">
        <v>12762.0274966077</v>
      </c>
      <c r="D37" s="20" t="n">
        <v>12552.5496820531</v>
      </c>
      <c r="E37" s="35" t="n">
        <v>-209.477814554526</v>
      </c>
      <c r="F37" s="69" t="n">
        <v>-1.64141485050246</v>
      </c>
      <c r="G37" s="70" t="n">
        <v>-0.0903536851831532</v>
      </c>
    </row>
    <row r="38" customFormat="false" ht="12.75" hidden="false" customHeight="false" outlineLevel="0" collapsed="false">
      <c r="A38" s="79" t="s">
        <v>48</v>
      </c>
      <c r="B38" s="33" t="n">
        <v>0.193536304618762</v>
      </c>
      <c r="C38" s="20" t="n">
        <v>20077.366713811</v>
      </c>
      <c r="D38" s="20" t="n">
        <v>20096.6702992301</v>
      </c>
      <c r="E38" s="35" t="n">
        <v>19.3035854191803</v>
      </c>
      <c r="F38" s="69" t="n">
        <v>0.0961460020845345</v>
      </c>
      <c r="G38" s="70" t="n">
        <v>0.000384937367547371</v>
      </c>
    </row>
    <row r="39" customFormat="false" ht="4.5" hidden="false" customHeight="true" outlineLevel="0" collapsed="false">
      <c r="A39" s="80"/>
      <c r="B39" s="74"/>
      <c r="C39" s="27"/>
      <c r="D39" s="27"/>
      <c r="E39" s="75"/>
      <c r="F39" s="76"/>
      <c r="G39" s="77"/>
    </row>
    <row r="40" s="67" customFormat="true" ht="12.75" hidden="false" customHeight="false" outlineLevel="0" collapsed="false">
      <c r="A40" s="78" t="s">
        <v>49</v>
      </c>
      <c r="B40" s="62" t="n">
        <v>8.68498532401491</v>
      </c>
      <c r="C40" s="63" t="n">
        <v>20248.9441464397</v>
      </c>
      <c r="D40" s="63" t="n">
        <v>19846.6465230276</v>
      </c>
      <c r="E40" s="63" t="n">
        <v>-402.297623412109</v>
      </c>
      <c r="F40" s="64" t="n">
        <v>-1.98675852184048</v>
      </c>
      <c r="G40" s="65" t="n">
        <v>-0.360003067903074</v>
      </c>
    </row>
    <row r="41" customFormat="false" ht="12.75" hidden="false" customHeight="false" outlineLevel="0" collapsed="false">
      <c r="A41" s="79" t="s">
        <v>45</v>
      </c>
      <c r="B41" s="33" t="n">
        <v>0.347393426092306</v>
      </c>
      <c r="C41" s="20" t="n">
        <v>11347.0787354203</v>
      </c>
      <c r="D41" s="20" t="n">
        <v>11293.4346459138</v>
      </c>
      <c r="E41" s="35" t="n">
        <v>-53.6440895064716</v>
      </c>
      <c r="F41" s="69" t="n">
        <v>-0.472756828054959</v>
      </c>
      <c r="G41" s="70" t="n">
        <v>-0.00192014099627166</v>
      </c>
    </row>
    <row r="42" customFormat="false" ht="12.75" hidden="false" customHeight="false" outlineLevel="0" collapsed="false">
      <c r="A42" s="79" t="s">
        <v>46</v>
      </c>
      <c r="B42" s="33" t="n">
        <v>0.0740241205799501</v>
      </c>
      <c r="C42" s="20" t="n">
        <v>22513</v>
      </c>
      <c r="D42" s="20" t="n">
        <v>22197</v>
      </c>
      <c r="E42" s="35" t="n">
        <v>-316</v>
      </c>
      <c r="F42" s="69" t="n">
        <v>-1.40363345622529</v>
      </c>
      <c r="G42" s="70" t="n">
        <v>-0.00241018281272333</v>
      </c>
    </row>
    <row r="43" customFormat="false" ht="12.75" hidden="false" customHeight="false" outlineLevel="0" collapsed="false">
      <c r="A43" s="79" t="s">
        <v>47</v>
      </c>
      <c r="B43" s="33" t="n">
        <v>7.56798806962776</v>
      </c>
      <c r="C43" s="20" t="n">
        <v>18870.3387511481</v>
      </c>
      <c r="D43" s="20" t="n">
        <v>18532.9247113068</v>
      </c>
      <c r="E43" s="35" t="n">
        <v>-337.414039841311</v>
      </c>
      <c r="F43" s="69" t="n">
        <v>-1.78806562134865</v>
      </c>
      <c r="G43" s="70" t="n">
        <v>-0.263107503832363</v>
      </c>
    </row>
    <row r="44" customFormat="false" ht="12.75" hidden="false" customHeight="false" outlineLevel="0" collapsed="false">
      <c r="A44" s="79" t="s">
        <v>48</v>
      </c>
      <c r="B44" s="33" t="n">
        <v>0.695579707714887</v>
      </c>
      <c r="C44" s="20" t="n">
        <v>39453.2478608454</v>
      </c>
      <c r="D44" s="20" t="n">
        <v>38161.6973870959</v>
      </c>
      <c r="E44" s="35" t="n">
        <v>-1291.55047374956</v>
      </c>
      <c r="F44" s="69" t="n">
        <v>-3.27362268958176</v>
      </c>
      <c r="G44" s="70" t="n">
        <v>-0.0925652402617134</v>
      </c>
    </row>
    <row r="45" customFormat="false" ht="6" hidden="false" customHeight="true" outlineLevel="0" collapsed="false">
      <c r="A45" s="81"/>
      <c r="B45" s="82"/>
      <c r="C45" s="14"/>
      <c r="D45" s="14"/>
      <c r="E45" s="83"/>
      <c r="F45" s="84"/>
      <c r="G45" s="85"/>
    </row>
    <row r="46" customFormat="false" ht="12.75" hidden="false" customHeight="false" outlineLevel="0" collapsed="false">
      <c r="A46" s="56" t="s">
        <v>50</v>
      </c>
      <c r="B46" s="57" t="n">
        <v>24.9162805911946</v>
      </c>
      <c r="C46" s="58" t="n">
        <v>4077.78590548755</v>
      </c>
      <c r="D46" s="58" t="n">
        <v>4100.13010038333</v>
      </c>
      <c r="E46" s="58" t="n">
        <v>22.3441948957825</v>
      </c>
      <c r="F46" s="59" t="n">
        <v>0.547949191391179</v>
      </c>
      <c r="G46" s="60" t="n">
        <v>0.0573637546610283</v>
      </c>
    </row>
    <row r="47" customFormat="false" ht="12.75" hidden="false" customHeight="false" outlineLevel="0" collapsed="false">
      <c r="A47" s="86" t="s">
        <v>51</v>
      </c>
      <c r="B47" s="33" t="n">
        <v>4.49522791987353</v>
      </c>
      <c r="C47" s="20" t="n">
        <v>9868.98633886912</v>
      </c>
      <c r="D47" s="20" t="n">
        <v>10174.7172956601</v>
      </c>
      <c r="E47" s="35" t="n">
        <v>305.730956790954</v>
      </c>
      <c r="F47" s="69" t="n">
        <v>3.09789624073983</v>
      </c>
      <c r="G47" s="70" t="n">
        <v>0.141605713910079</v>
      </c>
    </row>
    <row r="48" customFormat="false" ht="12.75" hidden="false" customHeight="false" outlineLevel="0" collapsed="false">
      <c r="A48" s="86" t="s">
        <v>52</v>
      </c>
      <c r="B48" s="33" t="n">
        <v>0.509873525654465</v>
      </c>
      <c r="C48" s="20" t="n">
        <v>10092.3981181274</v>
      </c>
      <c r="D48" s="20" t="n">
        <v>10219.6107067865</v>
      </c>
      <c r="E48" s="35" t="n">
        <v>127.212588659046</v>
      </c>
      <c r="F48" s="69" t="n">
        <v>1.26047929510978</v>
      </c>
      <c r="G48" s="70" t="n">
        <v>0.00668316523281085</v>
      </c>
      <c r="K48" s="87"/>
    </row>
    <row r="49" customFormat="false" ht="12.75" hidden="false" customHeight="false" outlineLevel="0" collapsed="false">
      <c r="A49" s="88" t="s">
        <v>53</v>
      </c>
      <c r="B49" s="33" t="n">
        <v>19.9111791456666</v>
      </c>
      <c r="C49" s="20" t="n">
        <v>2616.32261397994</v>
      </c>
      <c r="D49" s="20" t="n">
        <v>2572.0028663668</v>
      </c>
      <c r="E49" s="35" t="n">
        <v>-44.3197476131377</v>
      </c>
      <c r="F49" s="69" t="n">
        <v>-1.69397104838377</v>
      </c>
      <c r="G49" s="70" t="n">
        <v>-0.0909251244818622</v>
      </c>
    </row>
    <row r="50" customFormat="false" ht="6.75" hidden="false" customHeight="true" outlineLevel="0" collapsed="false">
      <c r="A50" s="89"/>
      <c r="B50" s="90"/>
      <c r="C50" s="91"/>
      <c r="D50" s="91"/>
      <c r="E50" s="92"/>
      <c r="F50" s="93"/>
      <c r="G50" s="94"/>
    </row>
    <row r="51" customFormat="false" ht="12.75" hidden="false" customHeight="false" outlineLevel="0" collapsed="false">
      <c r="A51" s="56" t="s">
        <v>54</v>
      </c>
      <c r="B51" s="57" t="n">
        <v>100</v>
      </c>
      <c r="C51" s="58" t="n">
        <v>9705.33105612572</v>
      </c>
      <c r="D51" s="58" t="n">
        <v>9632.81679743263</v>
      </c>
      <c r="E51" s="58" t="n">
        <v>-72.5142586930942</v>
      </c>
      <c r="F51" s="59" t="n">
        <v>-0.74715904355808</v>
      </c>
      <c r="G51" s="60" t="n">
        <v>-0.74715904355808</v>
      </c>
    </row>
    <row r="52" customFormat="false" ht="12.75" hidden="false" customHeight="false" outlineLevel="0" collapsed="false">
      <c r="G52" s="95"/>
    </row>
  </sheetData>
  <mergeCells count="3">
    <mergeCell ref="A2:G2"/>
    <mergeCell ref="A3:G3"/>
    <mergeCell ref="E5:F5"/>
  </mergeCells>
  <printOptions headings="false" gridLines="false" gridLinesSet="true" horizontalCentered="false" verticalCentered="false"/>
  <pageMargins left="0.379861111111111" right="0.379861111111111" top="0.979861111111111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inisterio de Agricultura, Pesca y Alimentac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12.14"/>
  </cols>
  <sheetData>
    <row r="1" customFormat="false" ht="12.75" hidden="false" customHeight="false" outlineLevel="0" collapsed="false">
      <c r="E1" s="96"/>
    </row>
    <row r="2" customFormat="false" ht="15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5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97"/>
      <c r="B5" s="46" t="s">
        <v>14</v>
      </c>
      <c r="C5" s="46" t="s">
        <v>15</v>
      </c>
      <c r="D5" s="46" t="s">
        <v>16</v>
      </c>
      <c r="E5" s="49" t="s">
        <v>17</v>
      </c>
      <c r="F5" s="49"/>
      <c r="G5" s="46" t="s">
        <v>18</v>
      </c>
    </row>
    <row r="6" customFormat="false" ht="12.75" hidden="false" customHeight="false" outlineLevel="0" collapsed="false">
      <c r="A6" s="98" t="s">
        <v>19</v>
      </c>
      <c r="B6" s="48" t="s">
        <v>20</v>
      </c>
      <c r="C6" s="48" t="s">
        <v>21</v>
      </c>
      <c r="D6" s="48" t="s">
        <v>21</v>
      </c>
      <c r="E6" s="46" t="s">
        <v>21</v>
      </c>
      <c r="F6" s="46" t="s">
        <v>22</v>
      </c>
      <c r="G6" s="99" t="s">
        <v>22</v>
      </c>
    </row>
    <row r="7" customFormat="false" ht="9.75" hidden="false" customHeight="true" outlineLevel="0" collapsed="false">
      <c r="A7" s="100"/>
      <c r="B7" s="101"/>
      <c r="C7" s="102"/>
      <c r="D7" s="102"/>
      <c r="E7" s="102"/>
      <c r="F7" s="103"/>
      <c r="G7" s="104"/>
    </row>
    <row r="8" s="67" customFormat="true" ht="15" hidden="false" customHeight="true" outlineLevel="0" collapsed="false">
      <c r="A8" s="105" t="s">
        <v>57</v>
      </c>
      <c r="B8" s="106" t="n">
        <v>86.0086955486407</v>
      </c>
      <c r="C8" s="107" t="n">
        <v>7364.23002075876</v>
      </c>
      <c r="D8" s="107" t="n">
        <v>7288.12073619424</v>
      </c>
      <c r="E8" s="107" t="n">
        <v>-76.1092845645217</v>
      </c>
      <c r="F8" s="106" t="n">
        <v>-1.03349955596145</v>
      </c>
      <c r="G8" s="106" t="n">
        <v>-0.674480885472023</v>
      </c>
    </row>
    <row r="9" s="67" customFormat="true" ht="4.5" hidden="false" customHeight="true" outlineLevel="0" collapsed="false">
      <c r="A9" s="108"/>
      <c r="B9" s="109"/>
      <c r="C9" s="110"/>
      <c r="D9" s="110"/>
      <c r="E9" s="110"/>
      <c r="F9" s="109"/>
      <c r="G9" s="109"/>
    </row>
    <row r="10" customFormat="false" ht="12.75" hidden="false" customHeight="false" outlineLevel="0" collapsed="false">
      <c r="A10" s="111" t="s">
        <v>24</v>
      </c>
      <c r="B10" s="62" t="n">
        <v>46.9996357853618</v>
      </c>
      <c r="C10" s="63" t="n">
        <v>6680.28240181112</v>
      </c>
      <c r="D10" s="63" t="n">
        <v>6615.31409116644</v>
      </c>
      <c r="E10" s="63" t="n">
        <v>-64.9683106446882</v>
      </c>
      <c r="F10" s="62" t="n">
        <v>-0.972538385908272</v>
      </c>
      <c r="G10" s="62" t="n">
        <v>-0.314619554988113</v>
      </c>
      <c r="H10" s="95"/>
    </row>
    <row r="11" customFormat="false" ht="12.75" hidden="false" customHeight="false" outlineLevel="0" collapsed="false">
      <c r="A11" s="111" t="s">
        <v>58</v>
      </c>
      <c r="B11" s="62" t="n">
        <v>2.46859614532249</v>
      </c>
      <c r="C11" s="63" t="n">
        <v>9061.94115512949</v>
      </c>
      <c r="D11" s="63" t="n">
        <v>8832.05305114365</v>
      </c>
      <c r="E11" s="63" t="n">
        <v>-229.888103985839</v>
      </c>
      <c r="F11" s="62" t="n">
        <v>-2.5368527564948</v>
      </c>
      <c r="G11" s="62" t="n">
        <v>-0.058473109683028</v>
      </c>
    </row>
    <row r="12" customFormat="false" ht="12.75" hidden="false" customHeight="false" outlineLevel="0" collapsed="false">
      <c r="A12" s="71" t="s">
        <v>59</v>
      </c>
      <c r="B12" s="33" t="n">
        <v>0.130204946547447</v>
      </c>
      <c r="C12" s="35" t="n">
        <v>13170.5395948149</v>
      </c>
      <c r="D12" s="35" t="n">
        <v>12665.5622196511</v>
      </c>
      <c r="E12" s="35" t="n">
        <v>-504.97737516384</v>
      </c>
      <c r="F12" s="33" t="n">
        <v>-3.83414340413695</v>
      </c>
      <c r="G12" s="33" t="n">
        <v>-0.00677468411542519</v>
      </c>
    </row>
    <row r="13" customFormat="false" ht="12.75" hidden="false" customHeight="false" outlineLevel="0" collapsed="false">
      <c r="A13" s="71" t="s">
        <v>60</v>
      </c>
      <c r="B13" s="33" t="n">
        <v>0.00305546025782664</v>
      </c>
      <c r="C13" s="35" t="n">
        <v>13199.0166813769</v>
      </c>
      <c r="D13" s="35" t="n">
        <v>12929.6018181818</v>
      </c>
      <c r="E13" s="35" t="n">
        <v>-269.414863195058</v>
      </c>
      <c r="F13" s="33" t="n">
        <v>-2.04117374573204</v>
      </c>
      <c r="G13" s="33" t="n">
        <v>-8.48179626846142E-005</v>
      </c>
    </row>
    <row r="14" customFormat="false" ht="12.75" hidden="false" customHeight="false" outlineLevel="0" collapsed="false">
      <c r="A14" s="71" t="s">
        <v>61</v>
      </c>
      <c r="B14" s="33" t="n">
        <v>2.33533573851722</v>
      </c>
      <c r="C14" s="35" t="n">
        <v>8827.45645083343</v>
      </c>
      <c r="D14" s="35" t="n">
        <v>8612.95746443726</v>
      </c>
      <c r="E14" s="35" t="n">
        <v>-214.498986396173</v>
      </c>
      <c r="F14" s="33" t="n">
        <v>-2.42990704730037</v>
      </c>
      <c r="G14" s="33" t="n">
        <v>-0.0516136076049183</v>
      </c>
    </row>
    <row r="15" customFormat="false" ht="12.75" hidden="false" customHeight="false" outlineLevel="0" collapsed="false">
      <c r="A15" s="111" t="s">
        <v>44</v>
      </c>
      <c r="B15" s="62" t="n">
        <v>4.21867505669625</v>
      </c>
      <c r="C15" s="63" t="n">
        <v>12761.5646977269</v>
      </c>
      <c r="D15" s="63" t="n">
        <v>12561.3209448023</v>
      </c>
      <c r="E15" s="63" t="n">
        <v>-200.243752924662</v>
      </c>
      <c r="F15" s="62" t="n">
        <v>-1.56911599531622</v>
      </c>
      <c r="G15" s="62" t="n">
        <v>-0.0870411654004659</v>
      </c>
    </row>
    <row r="16" customFormat="false" ht="12.75" hidden="false" customHeight="false" outlineLevel="0" collapsed="false">
      <c r="A16" s="71" t="s">
        <v>62</v>
      </c>
      <c r="B16" s="33" t="n">
        <v>0.0324922444099067</v>
      </c>
      <c r="C16" s="35" t="n">
        <v>12701.9393700461</v>
      </c>
      <c r="D16" s="35" t="n">
        <v>13691.3785948458</v>
      </c>
      <c r="E16" s="35" t="n">
        <v>989.439224799766</v>
      </c>
      <c r="F16" s="33" t="n">
        <v>7.78967050601012</v>
      </c>
      <c r="G16" s="33" t="n">
        <v>0.00331251978268696</v>
      </c>
    </row>
    <row r="17" customFormat="false" ht="12.75" hidden="false" customHeight="false" outlineLevel="0" collapsed="false">
      <c r="A17" s="71" t="s">
        <v>63</v>
      </c>
      <c r="B17" s="33" t="n">
        <v>4.18618281228634</v>
      </c>
      <c r="C17" s="35" t="n">
        <v>12762.0274966077</v>
      </c>
      <c r="D17" s="35" t="n">
        <v>12552.5496820531</v>
      </c>
      <c r="E17" s="35" t="n">
        <v>-209.477814554526</v>
      </c>
      <c r="F17" s="33" t="n">
        <v>-1.64141485050246</v>
      </c>
      <c r="G17" s="33" t="n">
        <v>-0.0903536851831532</v>
      </c>
    </row>
    <row r="18" s="67" customFormat="true" ht="12.75" hidden="false" customHeight="false" outlineLevel="0" collapsed="false">
      <c r="A18" s="111" t="s">
        <v>49</v>
      </c>
      <c r="B18" s="62" t="n">
        <v>7.91538149572007</v>
      </c>
      <c r="C18" s="63" t="n">
        <v>18540.1549092625</v>
      </c>
      <c r="D18" s="63" t="n">
        <v>18215.1950783967</v>
      </c>
      <c r="E18" s="63" t="n">
        <v>-324.959830865766</v>
      </c>
      <c r="F18" s="62" t="n">
        <v>-1.75273525197688</v>
      </c>
      <c r="G18" s="62" t="n">
        <v>-0.265027644828635</v>
      </c>
    </row>
    <row r="19" customFormat="false" ht="12.75" hidden="false" customHeight="false" outlineLevel="0" collapsed="false">
      <c r="A19" s="71" t="s">
        <v>64</v>
      </c>
      <c r="B19" s="33" t="n">
        <v>0.347393426092306</v>
      </c>
      <c r="C19" s="35" t="n">
        <v>11347.0787354203</v>
      </c>
      <c r="D19" s="35" t="n">
        <v>11293.4346459138</v>
      </c>
      <c r="E19" s="35" t="n">
        <v>-53.6440895064716</v>
      </c>
      <c r="F19" s="33" t="n">
        <v>-0.472756828054959</v>
      </c>
      <c r="G19" s="33" t="n">
        <v>-0.00192014099627166</v>
      </c>
    </row>
    <row r="20" customFormat="false" ht="12.75" hidden="false" customHeight="false" outlineLevel="0" collapsed="false">
      <c r="A20" s="71" t="s">
        <v>63</v>
      </c>
      <c r="B20" s="33" t="n">
        <v>7.56798806962776</v>
      </c>
      <c r="C20" s="35" t="n">
        <v>18870.3387511481</v>
      </c>
      <c r="D20" s="35" t="n">
        <v>18532.9247113068</v>
      </c>
      <c r="E20" s="35" t="n">
        <v>-337.414039841311</v>
      </c>
      <c r="F20" s="33" t="n">
        <v>-1.78806562134865</v>
      </c>
      <c r="G20" s="33" t="n">
        <v>-0.263107503832363</v>
      </c>
    </row>
    <row r="21" customFormat="false" ht="12.75" hidden="false" customHeight="false" outlineLevel="0" collapsed="false">
      <c r="A21" s="111" t="s">
        <v>65</v>
      </c>
      <c r="B21" s="62" t="n">
        <v>24.4064070655401</v>
      </c>
      <c r="C21" s="63" t="n">
        <v>3952.13482025948</v>
      </c>
      <c r="D21" s="63" t="n">
        <v>3972.28821265352</v>
      </c>
      <c r="E21" s="63" t="n">
        <v>20.1533923940369</v>
      </c>
      <c r="F21" s="62" t="n">
        <v>0.509936864773093</v>
      </c>
      <c r="G21" s="62" t="n">
        <v>0.0506805894282164</v>
      </c>
    </row>
    <row r="22" customFormat="false" ht="12.75" hidden="false" customHeight="false" outlineLevel="0" collapsed="false">
      <c r="A22" s="71" t="s">
        <v>66</v>
      </c>
      <c r="B22" s="33" t="n">
        <v>4.49522791987353</v>
      </c>
      <c r="C22" s="35" t="n">
        <v>9868.98633886912</v>
      </c>
      <c r="D22" s="35" t="n">
        <v>10174.7172956601</v>
      </c>
      <c r="E22" s="35" t="n">
        <v>305.730956790954</v>
      </c>
      <c r="F22" s="33" t="n">
        <v>3.09789624073983</v>
      </c>
      <c r="G22" s="33" t="n">
        <v>0.141605713910079</v>
      </c>
    </row>
    <row r="23" s="67" customFormat="true" ht="12.75" hidden="false" customHeight="false" outlineLevel="0" collapsed="false">
      <c r="A23" s="71" t="s">
        <v>67</v>
      </c>
      <c r="B23" s="33" t="n">
        <v>19.9111791456666</v>
      </c>
      <c r="C23" s="35" t="n">
        <v>2616.32261397994</v>
      </c>
      <c r="D23" s="35" t="n">
        <v>2572.0028663668</v>
      </c>
      <c r="E23" s="35" t="n">
        <v>-44.3197476131377</v>
      </c>
      <c r="F23" s="33" t="n">
        <v>-1.69397104838377</v>
      </c>
      <c r="G23" s="33" t="n">
        <v>-0.0909251244818622</v>
      </c>
    </row>
    <row r="24" s="67" customFormat="true" ht="6.75" hidden="false" customHeight="true" outlineLevel="0" collapsed="false">
      <c r="A24" s="71"/>
      <c r="B24" s="33"/>
      <c r="C24" s="35"/>
      <c r="D24" s="35"/>
      <c r="E24" s="35"/>
      <c r="F24" s="33"/>
      <c r="G24" s="33"/>
    </row>
    <row r="25" customFormat="false" ht="12.75" hidden="false" customHeight="false" outlineLevel="0" collapsed="false">
      <c r="A25" s="105" t="s">
        <v>68</v>
      </c>
      <c r="B25" s="106" t="n">
        <v>13.9913044513593</v>
      </c>
      <c r="C25" s="107" t="n">
        <v>24096.7730334978</v>
      </c>
      <c r="D25" s="107" t="n">
        <v>24046.3584644184</v>
      </c>
      <c r="E25" s="107" t="n">
        <v>-50.4145690794539</v>
      </c>
      <c r="F25" s="106" t="n">
        <v>-0.209217097282573</v>
      </c>
      <c r="G25" s="106" t="n">
        <v>-0.0726781580860672</v>
      </c>
      <c r="H25" s="95"/>
    </row>
    <row r="26" customFormat="false" ht="6" hidden="false" customHeight="true" outlineLevel="0" collapsed="false">
      <c r="A26" s="108"/>
      <c r="B26" s="109"/>
      <c r="C26" s="110"/>
      <c r="D26" s="110"/>
      <c r="E26" s="110"/>
      <c r="F26" s="109"/>
      <c r="G26" s="109"/>
    </row>
    <row r="27" customFormat="false" ht="12.75" hidden="false" customHeight="false" outlineLevel="0" collapsed="false">
      <c r="A27" s="111" t="s">
        <v>24</v>
      </c>
      <c r="B27" s="62" t="n">
        <v>9.46913157900024</v>
      </c>
      <c r="C27" s="63" t="n">
        <v>17429.8546801474</v>
      </c>
      <c r="D27" s="63" t="n">
        <v>17380.2477946191</v>
      </c>
      <c r="E27" s="63" t="n">
        <v>-49.6068855283738</v>
      </c>
      <c r="F27" s="62" t="n">
        <v>-0.284608715555592</v>
      </c>
      <c r="G27" s="62" t="n">
        <v>-0.0483995984862455</v>
      </c>
    </row>
    <row r="28" customFormat="false" ht="12.75" hidden="false" customHeight="false" outlineLevel="0" collapsed="false">
      <c r="A28" s="111" t="s">
        <v>27</v>
      </c>
      <c r="B28" s="62" t="n">
        <v>0.528787444911541</v>
      </c>
      <c r="C28" s="63" t="n">
        <v>36638.8898968791</v>
      </c>
      <c r="D28" s="63" t="n">
        <v>35403.9268446888</v>
      </c>
      <c r="E28" s="63" t="n">
        <v>-1234.96305219029</v>
      </c>
      <c r="F28" s="62" t="n">
        <v>-3.37063446972909</v>
      </c>
      <c r="G28" s="62" t="n">
        <v>-0.0672860053048566</v>
      </c>
    </row>
    <row r="29" customFormat="false" ht="12.75" hidden="false" customHeight="false" outlineLevel="0" collapsed="false">
      <c r="A29" s="111" t="s">
        <v>28</v>
      </c>
      <c r="B29" s="62" t="n">
        <v>0.173113532745399</v>
      </c>
      <c r="C29" s="63" t="n">
        <v>145842.443353974</v>
      </c>
      <c r="D29" s="63" t="n">
        <v>160354.731144604</v>
      </c>
      <c r="E29" s="63" t="n">
        <v>14512.2877906298</v>
      </c>
      <c r="F29" s="62" t="n">
        <v>9.95066145141781</v>
      </c>
      <c r="G29" s="62" t="n">
        <v>0.258854993521129</v>
      </c>
    </row>
    <row r="30" customFormat="false" ht="12.75" hidden="false" customHeight="false" outlineLevel="0" collapsed="false">
      <c r="A30" s="111" t="s">
        <v>29</v>
      </c>
      <c r="B30" s="62" t="n">
        <v>0.352970382679407</v>
      </c>
      <c r="C30" s="63" t="n">
        <v>27802.4590959274</v>
      </c>
      <c r="D30" s="63" t="n">
        <v>28726.6511531071</v>
      </c>
      <c r="E30" s="63" t="n">
        <v>924.192057179746</v>
      </c>
      <c r="F30" s="62" t="n">
        <v>3.32413781813683</v>
      </c>
      <c r="G30" s="62" t="n">
        <v>0.033611674058878</v>
      </c>
    </row>
    <row r="31" customFormat="false" ht="12.75" hidden="false" customHeight="false" outlineLevel="0" collapsed="false">
      <c r="A31" s="111" t="s">
        <v>69</v>
      </c>
      <c r="B31" s="62" t="n">
        <v>0.0278996152668539</v>
      </c>
      <c r="C31" s="63" t="n">
        <v>46478</v>
      </c>
      <c r="D31" s="63" t="n">
        <v>48596</v>
      </c>
      <c r="E31" s="63" t="n">
        <v>2118</v>
      </c>
      <c r="F31" s="62" t="n">
        <v>4.55699470717329</v>
      </c>
      <c r="G31" s="62" t="n">
        <v>0.00608854914824362</v>
      </c>
    </row>
    <row r="32" customFormat="false" ht="12.75" hidden="false" customHeight="false" outlineLevel="0" collapsed="false">
      <c r="A32" s="111" t="s">
        <v>70</v>
      </c>
      <c r="B32" s="62" t="n">
        <v>0.972388765706377</v>
      </c>
      <c r="C32" s="63" t="n">
        <v>45515.6628796388</v>
      </c>
      <c r="D32" s="63" t="n">
        <v>43246.3634063005</v>
      </c>
      <c r="E32" s="63" t="n">
        <v>-2269.29947333827</v>
      </c>
      <c r="F32" s="62" t="n">
        <v>-4.9857550780688</v>
      </c>
      <c r="G32" s="62" t="n">
        <v>-0.22736383757922</v>
      </c>
    </row>
    <row r="33" customFormat="false" ht="12.75" hidden="false" customHeight="false" outlineLevel="0" collapsed="false">
      <c r="A33" s="71" t="s">
        <v>32</v>
      </c>
      <c r="B33" s="33" t="n">
        <v>0.419780596648867</v>
      </c>
      <c r="C33" s="35" t="n">
        <v>43601.5040713866</v>
      </c>
      <c r="D33" s="35" t="n">
        <v>41769.8111422689</v>
      </c>
      <c r="E33" s="35" t="n">
        <v>-1831.69292911771</v>
      </c>
      <c r="F33" s="33" t="n">
        <v>-4.20098564975826</v>
      </c>
      <c r="G33" s="33" t="n">
        <v>-0.0792254428227084</v>
      </c>
    </row>
    <row r="34" customFormat="false" ht="12.75" hidden="false" customHeight="false" outlineLevel="0" collapsed="false">
      <c r="A34" s="71" t="s">
        <v>33</v>
      </c>
      <c r="B34" s="33" t="n">
        <v>0.382585154807672</v>
      </c>
      <c r="C34" s="35" t="n">
        <v>44614.3583849662</v>
      </c>
      <c r="D34" s="35" t="n">
        <v>41561.2145460185</v>
      </c>
      <c r="E34" s="35" t="n">
        <v>-3053.14383894774</v>
      </c>
      <c r="F34" s="33" t="n">
        <v>-6.84341084231879</v>
      </c>
      <c r="G34" s="33" t="n">
        <v>-0.120355246154808</v>
      </c>
    </row>
    <row r="35" s="67" customFormat="true" ht="12.75" hidden="false" customHeight="false" outlineLevel="0" collapsed="false">
      <c r="A35" s="71" t="s">
        <v>71</v>
      </c>
      <c r="B35" s="33" t="n">
        <v>0.170023014249839</v>
      </c>
      <c r="C35" s="35" t="n">
        <v>52269.762913088</v>
      </c>
      <c r="D35" s="35" t="n">
        <v>50683.8325838865</v>
      </c>
      <c r="E35" s="35" t="n">
        <v>-1585.93032920145</v>
      </c>
      <c r="F35" s="33" t="n">
        <v>-3.0341257369743</v>
      </c>
      <c r="G35" s="33" t="n">
        <v>-0.0277831486017036</v>
      </c>
    </row>
    <row r="36" customFormat="false" ht="12.75" hidden="false" customHeight="false" outlineLevel="0" collapsed="false">
      <c r="A36" s="111" t="s">
        <v>58</v>
      </c>
      <c r="B36" s="62" t="n">
        <v>0.922419989786456</v>
      </c>
      <c r="C36" s="63" t="n">
        <v>33582.9852637316</v>
      </c>
      <c r="D36" s="63" t="n">
        <v>34442.7316035486</v>
      </c>
      <c r="E36" s="63" t="n">
        <v>859.746339816971</v>
      </c>
      <c r="F36" s="62" t="n">
        <v>2.56006526240973</v>
      </c>
      <c r="G36" s="62" t="n">
        <v>0.0817125356576441</v>
      </c>
    </row>
    <row r="37" customFormat="false" ht="12.75" hidden="false" customHeight="false" outlineLevel="0" collapsed="false">
      <c r="A37" s="71" t="s">
        <v>59</v>
      </c>
      <c r="B37" s="33" t="n">
        <v>0.364607020819321</v>
      </c>
      <c r="C37" s="35" t="n">
        <v>22364.6742652579</v>
      </c>
      <c r="D37" s="35" t="n">
        <v>24307.8054814886</v>
      </c>
      <c r="E37" s="35" t="n">
        <v>1943.13121623071</v>
      </c>
      <c r="F37" s="33" t="n">
        <v>8.68839489090723</v>
      </c>
      <c r="G37" s="33" t="n">
        <v>0.0729989816641784</v>
      </c>
    </row>
    <row r="38" customFormat="false" ht="12.75" hidden="false" customHeight="false" outlineLevel="0" collapsed="false">
      <c r="A38" s="71" t="s">
        <v>60</v>
      </c>
      <c r="B38" s="33" t="n">
        <v>0.277152898400027</v>
      </c>
      <c r="C38" s="35" t="n">
        <v>22593.0624492199</v>
      </c>
      <c r="D38" s="35" t="n">
        <v>23239.6998833334</v>
      </c>
      <c r="E38" s="35" t="n">
        <v>646.637434113549</v>
      </c>
      <c r="F38" s="33" t="n">
        <v>2.86210616894868</v>
      </c>
      <c r="G38" s="33" t="n">
        <v>0.0184658759234606</v>
      </c>
    </row>
    <row r="39" customFormat="false" ht="12.75" hidden="false" customHeight="false" outlineLevel="0" collapsed="false">
      <c r="A39" s="71" t="s">
        <v>72</v>
      </c>
      <c r="B39" s="33" t="n">
        <v>0.210937326078274</v>
      </c>
      <c r="C39" s="35" t="n">
        <v>29889.8078639188</v>
      </c>
      <c r="D39" s="35" t="n">
        <v>30052.7191247539</v>
      </c>
      <c r="E39" s="35" t="n">
        <v>162.911260835102</v>
      </c>
      <c r="F39" s="33" t="n">
        <v>0.545039505027261</v>
      </c>
      <c r="G39" s="33" t="n">
        <v>0.00354074122251678</v>
      </c>
    </row>
    <row r="40" customFormat="false" ht="12.75" hidden="false" customHeight="false" outlineLevel="0" collapsed="false">
      <c r="A40" s="71" t="s">
        <v>42</v>
      </c>
      <c r="B40" s="33" t="n">
        <v>0.0353184777287084</v>
      </c>
      <c r="C40" s="35" t="n">
        <v>82115.2770587562</v>
      </c>
      <c r="D40" s="35" t="n">
        <v>81586.7713893025</v>
      </c>
      <c r="E40" s="35" t="n">
        <v>-528.505669453676</v>
      </c>
      <c r="F40" s="33" t="n">
        <v>-0.64361430465066</v>
      </c>
      <c r="G40" s="33" t="n">
        <v>-0.00192327449812382</v>
      </c>
    </row>
    <row r="41" s="67" customFormat="true" ht="12.75" hidden="false" customHeight="false" outlineLevel="0" collapsed="false">
      <c r="A41" s="71" t="s">
        <v>43</v>
      </c>
      <c r="B41" s="33" t="n">
        <v>0.0344042667601265</v>
      </c>
      <c r="C41" s="35" t="n">
        <v>213825.344585366</v>
      </c>
      <c r="D41" s="35" t="n">
        <v>210617.964416552</v>
      </c>
      <c r="E41" s="35" t="n">
        <v>-3207.38016881389</v>
      </c>
      <c r="F41" s="33" t="n">
        <v>-1.50000000001562</v>
      </c>
      <c r="G41" s="33" t="n">
        <v>-0.0113697886543875</v>
      </c>
    </row>
    <row r="42" customFormat="false" ht="12.75" hidden="false" customHeight="false" outlineLevel="0" collapsed="false">
      <c r="A42" s="111" t="s">
        <v>44</v>
      </c>
      <c r="B42" s="62" t="n">
        <v>0.265115787313699</v>
      </c>
      <c r="C42" s="63" t="n">
        <v>25936.91447695</v>
      </c>
      <c r="D42" s="63" t="n">
        <v>25146.029767256</v>
      </c>
      <c r="E42" s="63" t="n">
        <v>-790.884709694015</v>
      </c>
      <c r="F42" s="62" t="n">
        <v>-3.04926289669834</v>
      </c>
      <c r="G42" s="62" t="n">
        <v>-0.021604211260012</v>
      </c>
    </row>
    <row r="43" customFormat="false" ht="12.75" hidden="false" customHeight="false" outlineLevel="0" collapsed="false">
      <c r="A43" s="71" t="s">
        <v>64</v>
      </c>
      <c r="B43" s="33" t="n">
        <v>0.071579482694937</v>
      </c>
      <c r="C43" s="35" t="n">
        <v>41779.9351040784</v>
      </c>
      <c r="D43" s="35" t="n">
        <v>38798.4666855044</v>
      </c>
      <c r="E43" s="35" t="n">
        <v>-2981.46841857398</v>
      </c>
      <c r="F43" s="33" t="n">
        <v>-7.13612505894711</v>
      </c>
      <c r="G43" s="33" t="n">
        <v>-0.0219891486275594</v>
      </c>
    </row>
    <row r="44" customFormat="false" ht="12.75" hidden="false" customHeight="false" outlineLevel="0" collapsed="false">
      <c r="A44" s="71" t="s">
        <v>63</v>
      </c>
      <c r="B44" s="33" t="n">
        <v>0.193536304618762</v>
      </c>
      <c r="C44" s="35" t="n">
        <v>20077.366713811</v>
      </c>
      <c r="D44" s="35" t="n">
        <v>20096.6702992301</v>
      </c>
      <c r="E44" s="35" t="n">
        <v>19.3035854191803</v>
      </c>
      <c r="F44" s="33" t="n">
        <v>0.0961460020845345</v>
      </c>
      <c r="G44" s="33" t="n">
        <v>0.000384937367547371</v>
      </c>
    </row>
    <row r="45" customFormat="false" ht="12.75" hidden="false" customHeight="false" outlineLevel="0" collapsed="false">
      <c r="A45" s="111" t="s">
        <v>49</v>
      </c>
      <c r="B45" s="62" t="n">
        <v>0.769603828294837</v>
      </c>
      <c r="C45" s="63" t="n">
        <v>37823.8550431358</v>
      </c>
      <c r="D45" s="63" t="n">
        <v>36626.1376082117</v>
      </c>
      <c r="E45" s="63" t="n">
        <v>-1197.71743492403</v>
      </c>
      <c r="F45" s="62" t="n">
        <v>-3.16656626765862</v>
      </c>
      <c r="G45" s="62" t="n">
        <v>-0.0949754230744363</v>
      </c>
    </row>
    <row r="46" customFormat="false" ht="12.75" hidden="false" customHeight="false" outlineLevel="0" collapsed="false">
      <c r="A46" s="71" t="s">
        <v>64</v>
      </c>
      <c r="B46" s="33" t="n">
        <v>0.0740241205799501</v>
      </c>
      <c r="C46" s="35" t="n">
        <v>22513</v>
      </c>
      <c r="D46" s="35" t="n">
        <v>22197</v>
      </c>
      <c r="E46" s="35" t="n">
        <v>-316</v>
      </c>
      <c r="F46" s="33" t="n">
        <v>-1.40363345622529</v>
      </c>
      <c r="G46" s="33" t="n">
        <v>-0.00241018281272333</v>
      </c>
    </row>
    <row r="47" customFormat="false" ht="12.75" hidden="false" customHeight="false" outlineLevel="0" collapsed="false">
      <c r="A47" s="71" t="s">
        <v>73</v>
      </c>
      <c r="B47" s="33" t="n">
        <v>0.695579707714887</v>
      </c>
      <c r="C47" s="35" t="n">
        <v>39453.2478608454</v>
      </c>
      <c r="D47" s="35" t="n">
        <v>38161.6973870959</v>
      </c>
      <c r="E47" s="35" t="n">
        <v>-1291.55047374956</v>
      </c>
      <c r="F47" s="33" t="n">
        <v>-3.27362268958176</v>
      </c>
      <c r="G47" s="33" t="n">
        <v>-0.0925652402617134</v>
      </c>
    </row>
    <row r="48" customFormat="false" ht="12.75" hidden="false" customHeight="false" outlineLevel="0" collapsed="false">
      <c r="A48" s="111" t="s">
        <v>65</v>
      </c>
      <c r="B48" s="62" t="n">
        <v>0.509873525654465</v>
      </c>
      <c r="C48" s="63" t="n">
        <v>10092.3981181274</v>
      </c>
      <c r="D48" s="63" t="n">
        <v>10219.6107067865</v>
      </c>
      <c r="E48" s="63" t="n">
        <v>127.212588659046</v>
      </c>
      <c r="F48" s="62" t="n">
        <v>1.26047929510978</v>
      </c>
      <c r="G48" s="62" t="n">
        <v>0.00668316523281085</v>
      </c>
    </row>
    <row r="49" customFormat="false" ht="12.75" hidden="false" customHeight="false" outlineLevel="0" collapsed="false">
      <c r="A49" s="71" t="s">
        <v>66</v>
      </c>
      <c r="B49" s="33" t="n">
        <v>0.509873525654465</v>
      </c>
      <c r="C49" s="35" t="n">
        <v>10092.3981181274</v>
      </c>
      <c r="D49" s="35" t="n">
        <v>10219.6107067865</v>
      </c>
      <c r="E49" s="35" t="n">
        <v>127.212588659046</v>
      </c>
      <c r="F49" s="33" t="n">
        <v>1.26047929510978</v>
      </c>
      <c r="G49" s="33" t="n">
        <v>0.00668316523281085</v>
      </c>
    </row>
    <row r="50" customFormat="false" ht="6.75" hidden="false" customHeight="true" outlineLevel="0" collapsed="false">
      <c r="A50" s="112"/>
      <c r="B50" s="90"/>
      <c r="C50" s="92"/>
      <c r="D50" s="92"/>
      <c r="E50" s="92"/>
      <c r="F50" s="90"/>
      <c r="G50" s="90"/>
    </row>
    <row r="51" customFormat="false" ht="12.75" hidden="false" customHeight="false" outlineLevel="0" collapsed="false">
      <c r="A51" s="56" t="s">
        <v>54</v>
      </c>
      <c r="B51" s="57" t="n">
        <v>100</v>
      </c>
      <c r="C51" s="58" t="n">
        <v>9705.33105612572</v>
      </c>
      <c r="D51" s="58" t="n">
        <v>9632.81679743263</v>
      </c>
      <c r="E51" s="58" t="n">
        <v>-72.5142586930942</v>
      </c>
      <c r="F51" s="57" t="n">
        <v>-0.74715904355808</v>
      </c>
      <c r="G51" s="57" t="n">
        <v>-0.74715904355808</v>
      </c>
    </row>
    <row r="52" customFormat="false" ht="12.75" hidden="false" customHeight="false" outlineLevel="0" collapsed="false">
      <c r="A52" s="113"/>
      <c r="B52" s="114"/>
      <c r="C52" s="115"/>
      <c r="D52" s="115"/>
      <c r="E52" s="116"/>
      <c r="F52" s="117"/>
      <c r="G52" s="117"/>
    </row>
    <row r="53" customFormat="false" ht="12.75" hidden="false" customHeight="false" outlineLevel="0" collapsed="false">
      <c r="A53" s="118"/>
      <c r="B53" s="66"/>
      <c r="C53" s="119"/>
      <c r="D53" s="119"/>
      <c r="E53" s="119"/>
      <c r="F53" s="120"/>
      <c r="G53" s="120"/>
    </row>
    <row r="54" customFormat="false" ht="12.75" hidden="false" customHeight="false" outlineLevel="0" collapsed="false">
      <c r="G54" s="95"/>
    </row>
  </sheetData>
  <mergeCells count="3">
    <mergeCell ref="A2:G2"/>
    <mergeCell ref="A3:G3"/>
    <mergeCell ref="E5:F5"/>
  </mergeCells>
  <printOptions headings="false" gridLines="false" gridLinesSet="true" horizontalCentered="false" verticalCentered="false"/>
  <pageMargins left="0.309722222222222" right="0.2" top="1.02986111111111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inisterio de Agricultura, Pesca y Alimentació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1" width="31.85"/>
    <col collapsed="false" customWidth="true" hidden="true" outlineLevel="0" max="2" min="2" style="121" width="6.7"/>
    <col collapsed="false" customWidth="true" hidden="true" outlineLevel="0" max="4" min="3" style="121" width="8.7"/>
    <col collapsed="false" customWidth="true" hidden="false" outlineLevel="0" max="5" min="5" style="121" width="8.7"/>
    <col collapsed="false" customWidth="true" hidden="true" outlineLevel="0" max="9" min="6" style="121" width="8.7"/>
    <col collapsed="false" customWidth="true" hidden="false" outlineLevel="0" max="55" min="10" style="121" width="8.7"/>
    <col collapsed="false" customWidth="false" hidden="false" outlineLevel="0" max="257" min="56" style="121" width="11.42"/>
  </cols>
  <sheetData>
    <row r="1" customFormat="false" ht="15.75" hidden="false" customHeight="false" outlineLevel="0" collapsed="false">
      <c r="A1" s="122"/>
    </row>
    <row r="2" customFormat="false" ht="15.75" hidden="false" customHeight="false" outlineLevel="0" collapsed="false">
      <c r="A2" s="123"/>
    </row>
    <row r="3" customFormat="false" ht="15.75" hidden="false" customHeight="false" outlineLevel="0" collapsed="false">
      <c r="A3" s="124" t="s">
        <v>7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15.75" hidden="false" customHeight="false" outlineLevel="0" collapsed="false">
      <c r="A4" s="124" t="s">
        <v>7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15.75" hidden="false" customHeight="false" outlineLevel="0" collapsed="false">
      <c r="A5" s="124" t="s">
        <v>7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</row>
    <row r="6" customFormat="false" ht="9.7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7" customFormat="false" ht="20.25" hidden="false" customHeight="true" outlineLevel="0" collapsed="false">
      <c r="A7" s="125"/>
      <c r="B7" s="126" t="n">
        <v>1997</v>
      </c>
      <c r="C7" s="127" t="n">
        <v>1998</v>
      </c>
      <c r="D7" s="128" t="n">
        <v>1999</v>
      </c>
      <c r="E7" s="128" t="n">
        <v>2000</v>
      </c>
      <c r="F7" s="128" t="n">
        <v>2001</v>
      </c>
      <c r="G7" s="128" t="n">
        <v>2002</v>
      </c>
      <c r="H7" s="128" t="n">
        <v>2003</v>
      </c>
      <c r="I7" s="128" t="n">
        <v>2004</v>
      </c>
      <c r="J7" s="128" t="n">
        <v>2005</v>
      </c>
      <c r="K7" s="128" t="n">
        <v>2006</v>
      </c>
      <c r="L7" s="128" t="n">
        <v>2007</v>
      </c>
      <c r="M7" s="128" t="n">
        <v>2008</v>
      </c>
      <c r="N7" s="128" t="n">
        <v>2009</v>
      </c>
      <c r="O7" s="128" t="n">
        <v>2010</v>
      </c>
      <c r="P7" s="128" t="n">
        <v>2011</v>
      </c>
      <c r="Q7" s="128" t="n">
        <v>2012</v>
      </c>
      <c r="R7" s="128" t="n">
        <v>2013</v>
      </c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</row>
    <row r="8" customFormat="false" ht="15.75" hidden="false" customHeight="false" outlineLevel="0" collapsed="false">
      <c r="A8" s="130" t="s">
        <v>23</v>
      </c>
      <c r="B8" s="131" t="n">
        <v>100</v>
      </c>
      <c r="C8" s="132" t="n">
        <v>117.341657874414</v>
      </c>
      <c r="D8" s="132" t="n">
        <v>131.92691037526</v>
      </c>
      <c r="E8" s="132" t="n">
        <v>141.276309766688</v>
      </c>
      <c r="F8" s="132" t="n">
        <v>144.387836884991</v>
      </c>
      <c r="G8" s="132" t="n">
        <v>153.565963132534</v>
      </c>
      <c r="H8" s="132" t="n">
        <v>163.689804058218</v>
      </c>
      <c r="I8" s="132" t="n">
        <v>172.967305621368</v>
      </c>
      <c r="J8" s="132" t="n">
        <v>186.951706147382</v>
      </c>
      <c r="K8" s="132" t="n">
        <v>200.468235564239</v>
      </c>
      <c r="L8" s="132" t="n">
        <v>213.20621277736</v>
      </c>
      <c r="M8" s="132" t="n">
        <v>211.062998263998</v>
      </c>
      <c r="N8" s="132" t="n">
        <v>201.147583107159</v>
      </c>
      <c r="O8" s="132" t="n">
        <v>195.430865273679</v>
      </c>
      <c r="P8" s="132" t="n">
        <v>190.799904848377</v>
      </c>
      <c r="Q8" s="132" t="n">
        <v>186.091273916199</v>
      </c>
      <c r="R8" s="132" t="n">
        <v>184.419067047684</v>
      </c>
      <c r="S8" s="133"/>
    </row>
    <row r="9" customFormat="false" ht="15.75" hidden="false" customHeight="false" outlineLevel="0" collapsed="false">
      <c r="A9" s="134" t="s">
        <v>77</v>
      </c>
      <c r="B9" s="135" t="n">
        <v>100</v>
      </c>
      <c r="C9" s="136" t="n">
        <v>113.237924865832</v>
      </c>
      <c r="D9" s="136" t="n">
        <v>123.97137745975</v>
      </c>
      <c r="E9" s="136" t="n">
        <v>130.769230769231</v>
      </c>
      <c r="F9" s="136" t="n">
        <v>138.775276554559</v>
      </c>
      <c r="G9" s="136" t="n">
        <v>150.535049748809</v>
      </c>
      <c r="H9" s="136" t="n">
        <v>158.691734539326</v>
      </c>
      <c r="I9" s="136" t="n">
        <v>165.979714347543</v>
      </c>
      <c r="J9" s="136" t="n">
        <v>180.431069280603</v>
      </c>
      <c r="K9" s="136" t="n">
        <v>186.399161312102</v>
      </c>
      <c r="L9" s="136" t="n">
        <v>202.792081707519</v>
      </c>
      <c r="M9" s="136" t="n">
        <v>203.677550420886</v>
      </c>
      <c r="N9" s="136" t="n">
        <v>197.305107640702</v>
      </c>
      <c r="O9" s="136" t="n">
        <v>194.991932362679</v>
      </c>
      <c r="P9" s="136" t="n">
        <v>197.488164311235</v>
      </c>
      <c r="Q9" s="136" t="n">
        <v>195.398932704488</v>
      </c>
      <c r="R9" s="136" t="n">
        <v>193.498603078282</v>
      </c>
      <c r="S9" s="133"/>
    </row>
    <row r="10" customFormat="false" ht="15.75" hidden="false" customHeight="false" outlineLevel="0" collapsed="false">
      <c r="A10" s="134" t="s">
        <v>78</v>
      </c>
      <c r="B10" s="135" t="n">
        <v>100</v>
      </c>
      <c r="C10" s="136" t="n">
        <v>119.32424422051</v>
      </c>
      <c r="D10" s="136" t="n">
        <v>123.829282750445</v>
      </c>
      <c r="E10" s="136" t="n">
        <v>134.973325429757</v>
      </c>
      <c r="F10" s="136" t="n">
        <v>145.979895276425</v>
      </c>
      <c r="G10" s="136" t="n">
        <v>155.601023945585</v>
      </c>
      <c r="H10" s="136" t="n">
        <v>164.382773582519</v>
      </c>
      <c r="I10" s="136" t="n">
        <v>172.223800357705</v>
      </c>
      <c r="J10" s="136" t="n">
        <v>188.554210982901</v>
      </c>
      <c r="K10" s="136" t="n">
        <v>196.356837801167</v>
      </c>
      <c r="L10" s="136" t="n">
        <v>205.425253757343</v>
      </c>
      <c r="M10" s="136" t="n">
        <v>202.599763195263</v>
      </c>
      <c r="N10" s="136" t="n">
        <v>199.684749614064</v>
      </c>
      <c r="O10" s="136" t="n">
        <v>195.799632319757</v>
      </c>
      <c r="P10" s="136" t="n">
        <v>192.241162760568</v>
      </c>
      <c r="Q10" s="136" t="n">
        <v>183.380466241699</v>
      </c>
      <c r="R10" s="136" t="n">
        <v>182.858549452149</v>
      </c>
      <c r="S10" s="133"/>
    </row>
    <row r="11" customFormat="false" ht="15.75" hidden="false" customHeight="false" outlineLevel="0" collapsed="false">
      <c r="A11" s="134" t="s">
        <v>79</v>
      </c>
      <c r="B11" s="135" t="n">
        <v>100</v>
      </c>
      <c r="C11" s="136" t="n">
        <v>104.89261816962</v>
      </c>
      <c r="D11" s="136" t="n">
        <v>110.068752486574</v>
      </c>
      <c r="E11" s="136" t="n">
        <v>115.07730603543</v>
      </c>
      <c r="F11" s="136" t="n">
        <v>121.983090625097</v>
      </c>
      <c r="G11" s="136" t="n">
        <v>146.80582746459</v>
      </c>
      <c r="H11" s="136" t="n">
        <v>166.893439546032</v>
      </c>
      <c r="I11" s="136" t="n">
        <v>164.840983363489</v>
      </c>
      <c r="J11" s="136" t="n">
        <v>174.380887532497</v>
      </c>
      <c r="K11" s="136" t="n">
        <v>189.663325813364</v>
      </c>
      <c r="L11" s="136" t="n">
        <v>196.289201822138</v>
      </c>
      <c r="M11" s="136" t="n">
        <v>194.003581360869</v>
      </c>
      <c r="N11" s="136" t="n">
        <v>185.954915168395</v>
      </c>
      <c r="O11" s="136" t="n">
        <v>185.535125659205</v>
      </c>
      <c r="P11" s="136" t="n">
        <v>182.814354145211</v>
      </c>
      <c r="Q11" s="136" t="n">
        <v>177.825943748923</v>
      </c>
      <c r="R11" s="136" t="n">
        <v>171.832081192801</v>
      </c>
      <c r="S11" s="133"/>
    </row>
    <row r="12" customFormat="false" ht="15.75" hidden="false" customHeight="false" outlineLevel="0" collapsed="false">
      <c r="A12" s="134" t="s">
        <v>80</v>
      </c>
      <c r="B12" s="135" t="n">
        <v>100</v>
      </c>
      <c r="C12" s="136" t="n">
        <v>103.92012299892</v>
      </c>
      <c r="D12" s="136" t="n">
        <v>108.419103951165</v>
      </c>
      <c r="E12" s="136" t="n">
        <v>113.054137918262</v>
      </c>
      <c r="F12" s="136" t="n">
        <v>118.269150318751</v>
      </c>
      <c r="G12" s="136" t="n">
        <v>122.053941550427</v>
      </c>
      <c r="H12" s="136" t="n">
        <v>165.246563565028</v>
      </c>
      <c r="I12" s="136" t="n">
        <v>170.276268394113</v>
      </c>
      <c r="J12" s="136" t="n">
        <v>228.724822660527</v>
      </c>
      <c r="K12" s="136" t="n">
        <v>323.234321868123</v>
      </c>
      <c r="L12" s="136" t="n">
        <v>326.371387476301</v>
      </c>
      <c r="M12" s="136" t="n">
        <v>322.962464134113</v>
      </c>
      <c r="N12" s="136" t="n">
        <v>275.262053243773</v>
      </c>
      <c r="O12" s="136" t="n">
        <v>264.248752073779</v>
      </c>
      <c r="P12" s="136" t="n">
        <v>206.491851316223</v>
      </c>
      <c r="Q12" s="136" t="n">
        <v>225.499726349285</v>
      </c>
      <c r="R12" s="136" t="n">
        <v>247.938440692176</v>
      </c>
    </row>
    <row r="13" customFormat="false" ht="15.75" hidden="false" customHeight="false" outlineLevel="0" collapsed="false">
      <c r="A13" s="134" t="s">
        <v>81</v>
      </c>
      <c r="B13" s="135" t="n">
        <v>100</v>
      </c>
      <c r="C13" s="136" t="n">
        <v>112.632585846361</v>
      </c>
      <c r="D13" s="136" t="n">
        <v>121.290982520121</v>
      </c>
      <c r="E13" s="136" t="n">
        <v>128.702241085803</v>
      </c>
      <c r="F13" s="136" t="n">
        <v>136.303178378896</v>
      </c>
      <c r="G13" s="136" t="n">
        <v>144.224152800577</v>
      </c>
      <c r="H13" s="136" t="n">
        <v>163.594272111428</v>
      </c>
      <c r="I13" s="136" t="n">
        <v>183.015203337403</v>
      </c>
      <c r="J13" s="136" t="n">
        <v>201.254352232969</v>
      </c>
      <c r="K13" s="136" t="n">
        <v>210.438898015824</v>
      </c>
      <c r="L13" s="136" t="n">
        <v>213.325055287423</v>
      </c>
      <c r="M13" s="136" t="n">
        <v>182.992344451373</v>
      </c>
      <c r="N13" s="136" t="n">
        <v>159.219424989901</v>
      </c>
      <c r="O13" s="136" t="n">
        <v>155.147060222147</v>
      </c>
      <c r="P13" s="136" t="n">
        <v>137.508580287694</v>
      </c>
      <c r="Q13" s="136" t="n">
        <v>135.919770492943</v>
      </c>
      <c r="R13" s="136" t="n">
        <v>129.143143633492</v>
      </c>
    </row>
    <row r="14" customFormat="false" ht="15.75" hidden="false" customHeight="false" outlineLevel="0" collapsed="false">
      <c r="A14" s="134" t="s">
        <v>82</v>
      </c>
      <c r="B14" s="135" t="n">
        <v>100</v>
      </c>
      <c r="C14" s="136" t="n">
        <v>113.840081734492</v>
      </c>
      <c r="D14" s="136" t="n">
        <v>135.067527415727</v>
      </c>
      <c r="E14" s="136" t="n">
        <v>139.72307796426</v>
      </c>
      <c r="F14" s="136" t="n">
        <v>145.92464343503</v>
      </c>
      <c r="G14" s="136" t="n">
        <v>166.161310569067</v>
      </c>
      <c r="H14" s="136" t="n">
        <v>188.115817599571</v>
      </c>
      <c r="I14" s="136" t="n">
        <v>201.014312215057</v>
      </c>
      <c r="J14" s="136" t="n">
        <v>218.094558842509</v>
      </c>
      <c r="K14" s="136" t="n">
        <v>238.697320536532</v>
      </c>
      <c r="L14" s="136" t="n">
        <v>250.69943265354</v>
      </c>
      <c r="M14" s="136" t="n">
        <v>253.226173630658</v>
      </c>
      <c r="N14" s="136" t="n">
        <v>240.919058883212</v>
      </c>
      <c r="O14" s="136" t="n">
        <v>230.648500701254</v>
      </c>
      <c r="P14" s="136" t="n">
        <v>223.408902255818</v>
      </c>
      <c r="Q14" s="136" t="n">
        <v>219.50471420599</v>
      </c>
      <c r="R14" s="136" t="n">
        <v>220.432744933298</v>
      </c>
    </row>
    <row r="15" customFormat="false" ht="15.75" hidden="false" customHeight="false" outlineLevel="0" collapsed="false">
      <c r="A15" s="134" t="s">
        <v>83</v>
      </c>
      <c r="B15" s="135" t="n">
        <v>100</v>
      </c>
      <c r="C15" s="136" t="n">
        <v>119.70519025681</v>
      </c>
      <c r="D15" s="136" t="n">
        <v>147.065458243457</v>
      </c>
      <c r="E15" s="136" t="n">
        <v>150.551231051218</v>
      </c>
      <c r="F15" s="136" t="n">
        <v>148.250424753613</v>
      </c>
      <c r="G15" s="136" t="n">
        <v>159.731358289976</v>
      </c>
      <c r="H15" s="136" t="n">
        <v>161.76123945043</v>
      </c>
      <c r="I15" s="136" t="n">
        <v>169.688493452971</v>
      </c>
      <c r="J15" s="136" t="n">
        <v>176.010585748683</v>
      </c>
      <c r="K15" s="136" t="n">
        <v>185.053697358781</v>
      </c>
      <c r="L15" s="136" t="n">
        <v>194.760981224652</v>
      </c>
      <c r="M15" s="136" t="n">
        <v>193.319847152816</v>
      </c>
      <c r="N15" s="136" t="n">
        <v>187.93276343256</v>
      </c>
      <c r="O15" s="136" t="n">
        <v>175.971250713255</v>
      </c>
      <c r="P15" s="136" t="n">
        <v>167.238617308565</v>
      </c>
      <c r="Q15" s="136" t="n">
        <v>165.65842334133</v>
      </c>
      <c r="R15" s="136" t="n">
        <v>162.781341965843</v>
      </c>
    </row>
    <row r="16" customFormat="false" ht="15.75" hidden="false" customHeight="false" outlineLevel="0" collapsed="false">
      <c r="A16" s="134" t="s">
        <v>84</v>
      </c>
      <c r="B16" s="135" t="n">
        <v>100</v>
      </c>
      <c r="C16" s="136" t="n">
        <v>119.299968725643</v>
      </c>
      <c r="D16" s="136" t="n">
        <v>138.79379324896</v>
      </c>
      <c r="E16" s="136" t="n">
        <v>153.496941420973</v>
      </c>
      <c r="F16" s="136" t="n">
        <v>161.672275387133</v>
      </c>
      <c r="G16" s="136" t="n">
        <v>162.6282725244</v>
      </c>
      <c r="H16" s="136" t="n">
        <v>168.936515169345</v>
      </c>
      <c r="I16" s="136" t="n">
        <v>181.297917857547</v>
      </c>
      <c r="J16" s="136" t="n">
        <v>188.671092040999</v>
      </c>
      <c r="K16" s="136" t="n">
        <v>213.143513764623</v>
      </c>
      <c r="L16" s="136" t="n">
        <v>230.420389611407</v>
      </c>
      <c r="M16" s="136" t="n">
        <v>231.657656327162</v>
      </c>
      <c r="N16" s="136" t="n">
        <v>215.558744293883</v>
      </c>
      <c r="O16" s="136" t="n">
        <v>205.643703511059</v>
      </c>
      <c r="P16" s="136" t="n">
        <v>200.729512936824</v>
      </c>
      <c r="Q16" s="136" t="n">
        <v>190.081947442315</v>
      </c>
      <c r="R16" s="136" t="n">
        <v>186.305478153025</v>
      </c>
    </row>
    <row r="17" customFormat="false" ht="15.75" hidden="false" customHeight="false" outlineLevel="0" collapsed="false">
      <c r="A17" s="137" t="s">
        <v>50</v>
      </c>
      <c r="B17" s="138" t="n">
        <v>100</v>
      </c>
      <c r="C17" s="139" t="n">
        <v>108.658089075898</v>
      </c>
      <c r="D17" s="139" t="n">
        <v>114.649992855158</v>
      </c>
      <c r="E17" s="139" t="n">
        <v>120.893137669435</v>
      </c>
      <c r="F17" s="139" t="n">
        <v>134.47481401335</v>
      </c>
      <c r="G17" s="139" t="n">
        <v>141.896528768908</v>
      </c>
      <c r="H17" s="139" t="n">
        <v>150.831067100023</v>
      </c>
      <c r="I17" s="139" t="n">
        <v>157.203475427356</v>
      </c>
      <c r="J17" s="139" t="n">
        <v>163.242095114639</v>
      </c>
      <c r="K17" s="139" t="n">
        <v>172.744328635664</v>
      </c>
      <c r="L17" s="139" t="n">
        <v>184.916750358586</v>
      </c>
      <c r="M17" s="139" t="n">
        <v>185.439970578751</v>
      </c>
      <c r="N17" s="139" t="n">
        <v>177.930808068278</v>
      </c>
      <c r="O17" s="139" t="n">
        <v>172.097177421017</v>
      </c>
      <c r="P17" s="139" t="n">
        <v>181.473521562149</v>
      </c>
      <c r="Q17" s="139" t="n">
        <v>168.496038570381</v>
      </c>
      <c r="R17" s="139" t="n">
        <v>169.419311251253</v>
      </c>
    </row>
    <row r="18" customFormat="false" ht="15.75" hidden="false" customHeight="false" outlineLevel="0" collapsed="false">
      <c r="A18" s="134" t="s">
        <v>85</v>
      </c>
      <c r="B18" s="135" t="n">
        <v>100</v>
      </c>
      <c r="C18" s="136" t="n">
        <v>104.162102957284</v>
      </c>
      <c r="D18" s="136" t="n">
        <v>104.819277108434</v>
      </c>
      <c r="E18" s="136" t="n">
        <v>108.324205914567</v>
      </c>
      <c r="F18" s="136" t="n">
        <v>114.1</v>
      </c>
      <c r="G18" s="136" t="n">
        <v>119.282153788385</v>
      </c>
      <c r="H18" s="136" t="n">
        <v>131.658215781487</v>
      </c>
      <c r="I18" s="136" t="n">
        <v>132.017578602651</v>
      </c>
      <c r="J18" s="136" t="n">
        <v>131.860335175619</v>
      </c>
      <c r="K18" s="136" t="n">
        <v>140.351356984549</v>
      </c>
      <c r="L18" s="136" t="n">
        <v>148.610557675372</v>
      </c>
      <c r="M18" s="136" t="n">
        <v>151.028455223899</v>
      </c>
      <c r="N18" s="136" t="n">
        <v>143.834952355191</v>
      </c>
      <c r="O18" s="136" t="n">
        <v>138.683003128805</v>
      </c>
      <c r="P18" s="136" t="n">
        <v>160.651385031725</v>
      </c>
      <c r="Q18" s="136" t="n">
        <v>149.520728171072</v>
      </c>
      <c r="R18" s="136" t="n">
        <v>154.15272518821</v>
      </c>
    </row>
    <row r="19" customFormat="false" ht="15.75" hidden="false" customHeight="false" outlineLevel="0" collapsed="false">
      <c r="A19" s="134" t="s">
        <v>86</v>
      </c>
      <c r="B19" s="135" t="n">
        <v>100</v>
      </c>
      <c r="C19" s="136" t="n">
        <v>103.186440677966</v>
      </c>
      <c r="D19" s="136" t="n">
        <v>106.915254237288</v>
      </c>
      <c r="E19" s="136" t="n">
        <v>106.983050847458</v>
      </c>
      <c r="F19" s="136" t="n">
        <v>108.932035050453</v>
      </c>
      <c r="G19" s="136" t="n">
        <v>121.512206522146</v>
      </c>
      <c r="H19" s="136" t="n">
        <v>118.740904647129</v>
      </c>
      <c r="I19" s="136" t="n">
        <v>117.992971122762</v>
      </c>
      <c r="J19" s="136" t="n">
        <v>117.626603527411</v>
      </c>
      <c r="K19" s="136" t="n">
        <v>120.519819849215</v>
      </c>
      <c r="L19" s="136" t="n">
        <v>123.898509261047</v>
      </c>
      <c r="M19" s="136" t="n">
        <v>125.623949305722</v>
      </c>
      <c r="N19" s="136" t="n">
        <v>121.706810529093</v>
      </c>
      <c r="O19" s="136" t="n">
        <v>122.229604309697</v>
      </c>
      <c r="P19" s="136" t="n">
        <v>123.563199131271</v>
      </c>
      <c r="Q19" s="136" t="n">
        <v>121.022663411989</v>
      </c>
      <c r="R19" s="136" t="n">
        <v>122.548129026687</v>
      </c>
    </row>
    <row r="20" customFormat="false" ht="15.75" hidden="false" customHeight="false" outlineLevel="0" collapsed="false">
      <c r="A20" s="134" t="s">
        <v>87</v>
      </c>
      <c r="B20" s="135" t="n">
        <v>100</v>
      </c>
      <c r="C20" s="136" t="n">
        <v>112.206572769953</v>
      </c>
      <c r="D20" s="136" t="n">
        <v>122.065727699531</v>
      </c>
      <c r="E20" s="136" t="n">
        <v>130.985915492958</v>
      </c>
      <c r="F20" s="136" t="n">
        <v>161.818506618947</v>
      </c>
      <c r="G20" s="136" t="n">
        <v>170.619604151256</v>
      </c>
      <c r="H20" s="136" t="n">
        <v>177.569956061418</v>
      </c>
      <c r="I20" s="136" t="n">
        <v>191.853754990487</v>
      </c>
      <c r="J20" s="136" t="n">
        <v>205.894091356218</v>
      </c>
      <c r="K20" s="136" t="n">
        <v>217.599103643814</v>
      </c>
      <c r="L20" s="136" t="n">
        <v>235.590723112015</v>
      </c>
      <c r="M20" s="136" t="n">
        <v>233.788970364571</v>
      </c>
      <c r="N20" s="136" t="n">
        <v>225.345728678822</v>
      </c>
      <c r="O20" s="136" t="n">
        <v>217.720700003287</v>
      </c>
      <c r="P20" s="136" t="n">
        <v>214.229655892132</v>
      </c>
      <c r="Q20" s="136" t="n">
        <v>197.492429732884</v>
      </c>
      <c r="R20" s="136" t="n">
        <v>194.14696515046</v>
      </c>
    </row>
    <row r="21" customFormat="false" ht="21" hidden="false" customHeight="true" outlineLevel="0" collapsed="false">
      <c r="A21" s="140" t="s">
        <v>54</v>
      </c>
      <c r="B21" s="141" t="n">
        <v>100</v>
      </c>
      <c r="C21" s="142" t="n">
        <v>116.165951359084</v>
      </c>
      <c r="D21" s="142" t="n">
        <v>129.417723852664</v>
      </c>
      <c r="E21" s="142" t="n">
        <v>138.308801217706</v>
      </c>
      <c r="F21" s="142" t="n">
        <v>143.254085776168</v>
      </c>
      <c r="G21" s="142" t="n">
        <v>152.231331474723</v>
      </c>
      <c r="H21" s="142" t="n">
        <v>162.219152020672</v>
      </c>
      <c r="I21" s="142" t="n">
        <v>171.164398456401</v>
      </c>
      <c r="J21" s="142" t="n">
        <v>184.240041083535</v>
      </c>
      <c r="K21" s="142" t="n">
        <v>197.29745601211</v>
      </c>
      <c r="L21" s="142" t="n">
        <v>209.970750718954</v>
      </c>
      <c r="M21" s="142" t="n">
        <v>208.132495991814</v>
      </c>
      <c r="N21" s="142" t="n">
        <v>198.492283630454</v>
      </c>
      <c r="O21" s="142" t="n">
        <v>192.762194493995</v>
      </c>
      <c r="P21" s="142" t="n">
        <v>189.733247630998</v>
      </c>
      <c r="Q21" s="142" t="n">
        <v>184.078909187333</v>
      </c>
      <c r="R21" s="142" t="n">
        <v>182.703546970057</v>
      </c>
    </row>
    <row r="22" customFormat="false" ht="15.75" hidden="false" customHeight="fals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</row>
    <row r="23" customFormat="false" ht="15.75" hidden="false" customHeight="fals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</row>
    <row r="24" customFormat="false" ht="15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5.75" hidden="false" customHeight="fals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5.75" hidden="false" customHeight="fals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</sheetData>
  <mergeCells count="3">
    <mergeCell ref="A3:R3"/>
    <mergeCell ref="A4:R4"/>
    <mergeCell ref="A5:R5"/>
  </mergeCells>
  <printOptions headings="false" gridLines="false" gridLinesSet="true" horizontalCentered="false" verticalCentered="false"/>
  <pageMargins left="0.609722222222222" right="0.290277777777778" top="1.181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31.85"/>
    <col collapsed="false" customWidth="true" hidden="true" outlineLevel="0" max="4" min="2" style="143" width="8.7"/>
    <col collapsed="false" customWidth="true" hidden="false" outlineLevel="0" max="5" min="5" style="143" width="8.7"/>
    <col collapsed="false" customWidth="true" hidden="true" outlineLevel="0" max="9" min="6" style="143" width="8.7"/>
    <col collapsed="false" customWidth="true" hidden="false" outlineLevel="0" max="22" min="10" style="143" width="8.7"/>
    <col collapsed="false" customWidth="false" hidden="false" outlineLevel="0" max="257" min="23" style="143" width="11.42"/>
  </cols>
  <sheetData>
    <row r="1" customFormat="false" ht="15" hidden="false" customHeight="false" outlineLevel="0" collapsed="false">
      <c r="A1" s="144"/>
    </row>
    <row r="2" customFormat="false" ht="15" hidden="false" customHeight="false" outlineLevel="0" collapsed="false">
      <c r="A2" s="123"/>
    </row>
    <row r="3" customFormat="false" ht="15" hidden="false" customHeight="false" outlineLevel="0" collapsed="false">
      <c r="A3" s="124" t="s">
        <v>88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15" hidden="false" customHeight="false" outlineLevel="0" collapsed="false">
      <c r="A4" s="124" t="s">
        <v>7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15" hidden="false" customHeight="false" outlineLevel="0" collapsed="false">
      <c r="A5" s="124" t="s">
        <v>8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</row>
    <row r="6" customFormat="false" ht="9" hidden="false" customHeight="true" outlineLevel="0" collapsed="false">
      <c r="A6" s="14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46"/>
    </row>
    <row r="7" customFormat="false" ht="20.25" hidden="false" customHeight="true" outlineLevel="0" collapsed="false">
      <c r="A7" s="125"/>
      <c r="B7" s="126" t="n">
        <v>1997</v>
      </c>
      <c r="C7" s="128" t="n">
        <v>1998</v>
      </c>
      <c r="D7" s="128" t="n">
        <v>1999</v>
      </c>
      <c r="E7" s="128" t="n">
        <v>2000</v>
      </c>
      <c r="F7" s="128" t="n">
        <v>2001</v>
      </c>
      <c r="G7" s="128" t="n">
        <v>2002</v>
      </c>
      <c r="H7" s="128" t="n">
        <v>2003</v>
      </c>
      <c r="I7" s="128" t="n">
        <v>2004</v>
      </c>
      <c r="J7" s="128" t="n">
        <v>2005</v>
      </c>
      <c r="K7" s="128" t="n">
        <v>2006</v>
      </c>
      <c r="L7" s="128" t="n">
        <v>2007</v>
      </c>
      <c r="M7" s="128" t="n">
        <v>2008</v>
      </c>
      <c r="N7" s="128" t="n">
        <v>2009</v>
      </c>
      <c r="O7" s="128" t="n">
        <v>2010</v>
      </c>
      <c r="P7" s="128" t="n">
        <v>2011</v>
      </c>
      <c r="Q7" s="128" t="n">
        <v>2012</v>
      </c>
      <c r="R7" s="128" t="n">
        <v>2013</v>
      </c>
      <c r="S7" s="147"/>
      <c r="T7" s="147"/>
      <c r="U7" s="147"/>
      <c r="V7" s="147"/>
    </row>
    <row r="8" customFormat="false" ht="15" hidden="false" customHeight="false" outlineLevel="0" collapsed="false">
      <c r="A8" s="130" t="s">
        <v>57</v>
      </c>
      <c r="B8" s="132" t="n">
        <v>100</v>
      </c>
      <c r="C8" s="132" t="n">
        <v>115.62334868087</v>
      </c>
      <c r="D8" s="132" t="n">
        <v>130.811010590041</v>
      </c>
      <c r="E8" s="132" t="n">
        <v>139.482909079789</v>
      </c>
      <c r="F8" s="132" t="n">
        <v>147.326511010859</v>
      </c>
      <c r="G8" s="132" t="n">
        <v>155.954688172722</v>
      </c>
      <c r="H8" s="132" t="n">
        <v>164.081752936056</v>
      </c>
      <c r="I8" s="132" t="n">
        <v>172.835270373046</v>
      </c>
      <c r="J8" s="132" t="n">
        <v>183.551086903881</v>
      </c>
      <c r="K8" s="132" t="n">
        <v>195.644177253815</v>
      </c>
      <c r="L8" s="132" t="n">
        <v>210.789926032173</v>
      </c>
      <c r="M8" s="132" t="n">
        <v>211.301486152046</v>
      </c>
      <c r="N8" s="132" t="n">
        <v>202.339113195949</v>
      </c>
      <c r="O8" s="132" t="n">
        <v>195.995379628473</v>
      </c>
      <c r="P8" s="132" t="n">
        <v>196.777005766931</v>
      </c>
      <c r="Q8" s="132" t="n">
        <v>190.886959144676</v>
      </c>
      <c r="R8" s="132" t="n">
        <v>188.914143269528</v>
      </c>
    </row>
    <row r="9" customFormat="false" ht="15" hidden="false" customHeight="false" outlineLevel="0" collapsed="false">
      <c r="A9" s="134" t="s">
        <v>77</v>
      </c>
      <c r="B9" s="136" t="n">
        <v>100</v>
      </c>
      <c r="C9" s="136" t="n">
        <v>113.237924865832</v>
      </c>
      <c r="D9" s="136" t="n">
        <v>123.97137745975</v>
      </c>
      <c r="E9" s="136" t="n">
        <v>130.769230769231</v>
      </c>
      <c r="F9" s="136" t="n">
        <v>138.775276554559</v>
      </c>
      <c r="G9" s="136" t="n">
        <v>150.535049748809</v>
      </c>
      <c r="H9" s="136" t="n">
        <v>158.691734539326</v>
      </c>
      <c r="I9" s="136" t="n">
        <v>165.979714347543</v>
      </c>
      <c r="J9" s="136" t="n">
        <v>180.431069280603</v>
      </c>
      <c r="K9" s="136" t="n">
        <v>186.399161312102</v>
      </c>
      <c r="L9" s="136" t="n">
        <v>202.792081707519</v>
      </c>
      <c r="M9" s="136" t="n">
        <v>203.677550420886</v>
      </c>
      <c r="N9" s="136" t="n">
        <v>197.305107640702</v>
      </c>
      <c r="O9" s="136" t="n">
        <v>194.991932362679</v>
      </c>
      <c r="P9" s="136" t="n">
        <v>197.488164311235</v>
      </c>
      <c r="Q9" s="136" t="n">
        <v>195.398932704488</v>
      </c>
      <c r="R9" s="136" t="n">
        <v>193.498603078282</v>
      </c>
      <c r="S9" s="148"/>
    </row>
    <row r="10" customFormat="false" ht="15" hidden="false" customHeight="false" outlineLevel="0" collapsed="false">
      <c r="A10" s="134" t="s">
        <v>82</v>
      </c>
      <c r="B10" s="136" t="n">
        <v>100</v>
      </c>
      <c r="C10" s="136" t="n">
        <v>113.791992399855</v>
      </c>
      <c r="D10" s="136" t="n">
        <v>120.492537341236</v>
      </c>
      <c r="E10" s="136" t="n">
        <v>125.792045782796</v>
      </c>
      <c r="F10" s="136" t="n">
        <v>138.535714912329</v>
      </c>
      <c r="G10" s="136" t="n">
        <v>154.15555449053</v>
      </c>
      <c r="H10" s="136" t="n">
        <v>174.078199353108</v>
      </c>
      <c r="I10" s="136" t="n">
        <v>190.087551940685</v>
      </c>
      <c r="J10" s="136" t="n">
        <v>210.888344309003</v>
      </c>
      <c r="K10" s="136" t="n">
        <v>241.802837071745</v>
      </c>
      <c r="L10" s="136" t="n">
        <v>245.264952953981</v>
      </c>
      <c r="M10" s="136" t="n">
        <v>243.473666110549</v>
      </c>
      <c r="N10" s="136" t="n">
        <v>228.802247531378</v>
      </c>
      <c r="O10" s="136" t="n">
        <v>221.750827403649</v>
      </c>
      <c r="P10" s="136" t="n">
        <v>210.980913179654</v>
      </c>
      <c r="Q10" s="136" t="n">
        <v>214.879679674914</v>
      </c>
      <c r="R10" s="136" t="n">
        <v>209.428498597933</v>
      </c>
      <c r="S10" s="148"/>
    </row>
    <row r="11" customFormat="false" ht="15" hidden="false" customHeight="false" outlineLevel="0" collapsed="false">
      <c r="A11" s="134" t="s">
        <v>83</v>
      </c>
      <c r="B11" s="136" t="n">
        <v>100</v>
      </c>
      <c r="C11" s="136" t="n">
        <v>121.430744433542</v>
      </c>
      <c r="D11" s="136" t="n">
        <v>151.474219585036</v>
      </c>
      <c r="E11" s="136" t="n">
        <v>154.722731302273</v>
      </c>
      <c r="F11" s="136" t="n">
        <v>151.373864654346</v>
      </c>
      <c r="G11" s="136" t="n">
        <v>162.656235102197</v>
      </c>
      <c r="H11" s="136" t="n">
        <v>164.199242353105</v>
      </c>
      <c r="I11" s="136" t="n">
        <v>171.706210599848</v>
      </c>
      <c r="J11" s="136" t="n">
        <v>177.515973961649</v>
      </c>
      <c r="K11" s="136" t="n">
        <v>185.984531996969</v>
      </c>
      <c r="L11" s="136" t="n">
        <v>196.403189214015</v>
      </c>
      <c r="M11" s="136" t="n">
        <v>194.840489736868</v>
      </c>
      <c r="N11" s="136" t="n">
        <v>190.043485178497</v>
      </c>
      <c r="O11" s="136" t="n">
        <v>176.83366279009</v>
      </c>
      <c r="P11" s="136" t="n">
        <v>167.533135524054</v>
      </c>
      <c r="Q11" s="136" t="n">
        <v>165.530504824064</v>
      </c>
      <c r="R11" s="136" t="n">
        <v>162.933139195742</v>
      </c>
      <c r="S11" s="148"/>
    </row>
    <row r="12" customFormat="false" ht="15" hidden="false" customHeight="false" outlineLevel="0" collapsed="false">
      <c r="A12" s="134" t="s">
        <v>84</v>
      </c>
      <c r="B12" s="136" t="n">
        <v>100</v>
      </c>
      <c r="C12" s="136" t="n">
        <v>123.8164142724</v>
      </c>
      <c r="D12" s="136" t="n">
        <v>147.390952441365</v>
      </c>
      <c r="E12" s="136" t="n">
        <v>164.968133244253</v>
      </c>
      <c r="F12" s="136" t="n">
        <v>174.293355094641</v>
      </c>
      <c r="G12" s="136" t="n">
        <v>174.983051941636</v>
      </c>
      <c r="H12" s="136" t="n">
        <v>182.992999060642</v>
      </c>
      <c r="I12" s="136" t="n">
        <v>195.955496749648</v>
      </c>
      <c r="J12" s="136" t="n">
        <v>202.364275542797</v>
      </c>
      <c r="K12" s="136" t="n">
        <v>228.639637208647</v>
      </c>
      <c r="L12" s="136" t="n">
        <v>246.616180987418</v>
      </c>
      <c r="M12" s="136" t="n">
        <v>247.624145685256</v>
      </c>
      <c r="N12" s="136" t="n">
        <v>230.92258500061</v>
      </c>
      <c r="O12" s="136" t="n">
        <v>218.778011583207</v>
      </c>
      <c r="P12" s="136" t="n">
        <v>214.802053926177</v>
      </c>
      <c r="Q12" s="136" t="n">
        <v>203.403250362635</v>
      </c>
      <c r="R12" s="136" t="n">
        <v>199.838129889863</v>
      </c>
      <c r="S12" s="148"/>
    </row>
    <row r="13" customFormat="false" ht="15" hidden="false" customHeight="false" outlineLevel="0" collapsed="false">
      <c r="A13" s="134" t="s">
        <v>90</v>
      </c>
      <c r="B13" s="136" t="n">
        <v>100</v>
      </c>
      <c r="C13" s="136" t="n">
        <v>109.123225063081</v>
      </c>
      <c r="D13" s="136" t="n">
        <v>115.304773340103</v>
      </c>
      <c r="E13" s="136" t="n">
        <v>122.064695343665</v>
      </c>
      <c r="F13" s="136" t="n">
        <v>136.412561776018</v>
      </c>
      <c r="G13" s="136" t="n">
        <v>143.442941353245</v>
      </c>
      <c r="H13" s="136" t="n">
        <v>153.265517971132</v>
      </c>
      <c r="I13" s="136" t="n">
        <v>160.178095655628</v>
      </c>
      <c r="J13" s="136" t="n">
        <v>166.702615870606</v>
      </c>
      <c r="K13" s="136" t="n">
        <v>176.706228208314</v>
      </c>
      <c r="L13" s="136" t="n">
        <v>189.545767441672</v>
      </c>
      <c r="M13" s="136" t="n">
        <v>189.977783851218</v>
      </c>
      <c r="N13" s="136" t="n">
        <v>182.196120217676</v>
      </c>
      <c r="O13" s="136" t="n">
        <v>175.880273158819</v>
      </c>
      <c r="P13" s="136" t="n">
        <v>185.866763107592</v>
      </c>
      <c r="Q13" s="136" t="n">
        <v>172.097503651104</v>
      </c>
      <c r="R13" s="136" t="n">
        <v>172.975092265575</v>
      </c>
      <c r="S13" s="148"/>
    </row>
    <row r="14" customFormat="false" ht="15" hidden="false" customHeight="false" outlineLevel="0" collapsed="false">
      <c r="A14" s="134" t="s">
        <v>91</v>
      </c>
      <c r="B14" s="136" t="n">
        <v>100</v>
      </c>
      <c r="C14" s="136" t="n">
        <v>104.162102957284</v>
      </c>
      <c r="D14" s="136" t="n">
        <v>104.819277108434</v>
      </c>
      <c r="E14" s="136" t="n">
        <v>108.324205914567</v>
      </c>
      <c r="F14" s="136" t="n">
        <v>114.1</v>
      </c>
      <c r="G14" s="136" t="n">
        <v>119.282153788385</v>
      </c>
      <c r="H14" s="136" t="n">
        <v>131.658215781487</v>
      </c>
      <c r="I14" s="136" t="n">
        <v>132.017578602651</v>
      </c>
      <c r="J14" s="136" t="n">
        <v>131.860335175619</v>
      </c>
      <c r="K14" s="136" t="n">
        <v>140.351356984549</v>
      </c>
      <c r="L14" s="136" t="n">
        <v>148.610557675372</v>
      </c>
      <c r="M14" s="136" t="n">
        <v>151.028455223899</v>
      </c>
      <c r="N14" s="136" t="n">
        <v>143.834952355191</v>
      </c>
      <c r="O14" s="136" t="n">
        <v>138.683003128805</v>
      </c>
      <c r="P14" s="136" t="n">
        <v>160.651385031725</v>
      </c>
      <c r="Q14" s="136" t="n">
        <v>149.520728171072</v>
      </c>
      <c r="R14" s="136" t="n">
        <v>154.15272518821</v>
      </c>
      <c r="S14" s="148"/>
    </row>
    <row r="15" customFormat="false" ht="15" hidden="false" customHeight="false" outlineLevel="0" collapsed="false">
      <c r="A15" s="134" t="s">
        <v>92</v>
      </c>
      <c r="B15" s="136" t="n">
        <v>100</v>
      </c>
      <c r="C15" s="136" t="n">
        <v>112.206572769953</v>
      </c>
      <c r="D15" s="136" t="n">
        <v>122.065727699531</v>
      </c>
      <c r="E15" s="136" t="n">
        <v>130.985915492958</v>
      </c>
      <c r="F15" s="136" t="n">
        <v>161.818506618947</v>
      </c>
      <c r="G15" s="136" t="n">
        <v>170.619604151256</v>
      </c>
      <c r="H15" s="136" t="n">
        <v>177.569956061418</v>
      </c>
      <c r="I15" s="136" t="n">
        <v>191.853754990487</v>
      </c>
      <c r="J15" s="136" t="n">
        <v>205.894091356218</v>
      </c>
      <c r="K15" s="136" t="n">
        <v>217.599103643814</v>
      </c>
      <c r="L15" s="136" t="n">
        <v>235.590723112015</v>
      </c>
      <c r="M15" s="136" t="n">
        <v>233.788970364571</v>
      </c>
      <c r="N15" s="136" t="n">
        <v>225.345728678822</v>
      </c>
      <c r="O15" s="136" t="n">
        <v>217.720700003287</v>
      </c>
      <c r="P15" s="136" t="n">
        <v>214.229655892132</v>
      </c>
      <c r="Q15" s="136" t="n">
        <v>197.492429732884</v>
      </c>
      <c r="R15" s="136" t="n">
        <v>194.14696515046</v>
      </c>
      <c r="S15" s="148"/>
    </row>
    <row r="16" customFormat="false" ht="21.75" hidden="false" customHeight="true" outlineLevel="0" collapsed="false">
      <c r="A16" s="137" t="s">
        <v>68</v>
      </c>
      <c r="B16" s="139" t="n">
        <v>100</v>
      </c>
      <c r="C16" s="139" t="n">
        <v>117.117771900277</v>
      </c>
      <c r="D16" s="139" t="n">
        <v>125.024037672061</v>
      </c>
      <c r="E16" s="139" t="n">
        <v>134.51351874111</v>
      </c>
      <c r="F16" s="139" t="n">
        <v>136.339477841731</v>
      </c>
      <c r="G16" s="139" t="n">
        <v>145.909410191206</v>
      </c>
      <c r="H16" s="139" t="n">
        <v>159.05662494504</v>
      </c>
      <c r="I16" s="139" t="n">
        <v>168.327409795726</v>
      </c>
      <c r="J16" s="139" t="n">
        <v>185.409822666391</v>
      </c>
      <c r="K16" s="139" t="n">
        <v>200.104573088825</v>
      </c>
      <c r="L16" s="139" t="n">
        <v>208.579865486187</v>
      </c>
      <c r="M16" s="139" t="n">
        <v>202.751838706953</v>
      </c>
      <c r="N16" s="139" t="n">
        <v>191.96071663951</v>
      </c>
      <c r="O16" s="139" t="n">
        <v>187.272539977094</v>
      </c>
      <c r="P16" s="139" t="n">
        <v>177.773586473789</v>
      </c>
      <c r="Q16" s="139" t="n">
        <v>172.519459095511</v>
      </c>
      <c r="R16" s="139" t="n">
        <v>172.158518890944</v>
      </c>
      <c r="S16" s="148"/>
    </row>
    <row r="17" customFormat="false" ht="15" hidden="false" customHeight="false" outlineLevel="0" collapsed="false">
      <c r="A17" s="134" t="s">
        <v>78</v>
      </c>
      <c r="B17" s="136" t="n">
        <v>100</v>
      </c>
      <c r="C17" s="136" t="n">
        <v>119.32424422051</v>
      </c>
      <c r="D17" s="136" t="n">
        <v>123.829282750445</v>
      </c>
      <c r="E17" s="136" t="n">
        <v>134.973325429757</v>
      </c>
      <c r="F17" s="136" t="n">
        <v>145.979895276425</v>
      </c>
      <c r="G17" s="136" t="n">
        <v>155.601023945585</v>
      </c>
      <c r="H17" s="136" t="n">
        <v>164.382773582519</v>
      </c>
      <c r="I17" s="136" t="n">
        <v>172.223800357705</v>
      </c>
      <c r="J17" s="136" t="n">
        <v>188.554210982901</v>
      </c>
      <c r="K17" s="136" t="n">
        <v>196.356837801167</v>
      </c>
      <c r="L17" s="136" t="n">
        <v>205.425253757343</v>
      </c>
      <c r="M17" s="136" t="n">
        <v>202.599763195263</v>
      </c>
      <c r="N17" s="136" t="n">
        <v>199.684749614064</v>
      </c>
      <c r="O17" s="136" t="n">
        <v>195.799632319757</v>
      </c>
      <c r="P17" s="136" t="n">
        <v>192.241162760568</v>
      </c>
      <c r="Q17" s="136" t="n">
        <v>183.380466241699</v>
      </c>
      <c r="R17" s="136" t="n">
        <v>182.858549452149</v>
      </c>
      <c r="S17" s="148"/>
    </row>
    <row r="18" customFormat="false" ht="15" hidden="false" customHeight="false" outlineLevel="0" collapsed="false">
      <c r="A18" s="134" t="s">
        <v>79</v>
      </c>
      <c r="B18" s="136" t="n">
        <v>100</v>
      </c>
      <c r="C18" s="136" t="n">
        <v>104.89261816962</v>
      </c>
      <c r="D18" s="136" t="n">
        <v>110.068752486574</v>
      </c>
      <c r="E18" s="136" t="n">
        <v>115.07730603543</v>
      </c>
      <c r="F18" s="136" t="n">
        <v>121.983090625097</v>
      </c>
      <c r="G18" s="136" t="n">
        <v>146.80582746459</v>
      </c>
      <c r="H18" s="136" t="n">
        <v>166.893439546032</v>
      </c>
      <c r="I18" s="136" t="n">
        <v>164.840983363489</v>
      </c>
      <c r="J18" s="136" t="n">
        <v>174.380887532497</v>
      </c>
      <c r="K18" s="136" t="n">
        <v>189.663325813364</v>
      </c>
      <c r="L18" s="136" t="n">
        <v>196.289201822138</v>
      </c>
      <c r="M18" s="136" t="n">
        <v>194.003581360869</v>
      </c>
      <c r="N18" s="136" t="n">
        <v>185.954915168395</v>
      </c>
      <c r="O18" s="136" t="n">
        <v>185.535125659205</v>
      </c>
      <c r="P18" s="136" t="n">
        <v>182.814354145211</v>
      </c>
      <c r="Q18" s="136" t="n">
        <v>177.825943748923</v>
      </c>
      <c r="R18" s="136" t="n">
        <v>171.832081192801</v>
      </c>
      <c r="S18" s="148"/>
    </row>
    <row r="19" customFormat="false" ht="15" hidden="false" customHeight="false" outlineLevel="0" collapsed="false">
      <c r="A19" s="134" t="s">
        <v>93</v>
      </c>
      <c r="B19" s="136" t="n">
        <v>100</v>
      </c>
      <c r="C19" s="136" t="n">
        <v>103.92012299892</v>
      </c>
      <c r="D19" s="136" t="n">
        <v>108.419103951165</v>
      </c>
      <c r="E19" s="136" t="n">
        <v>113.054137918262</v>
      </c>
      <c r="F19" s="136" t="n">
        <v>118.269150318751</v>
      </c>
      <c r="G19" s="136" t="n">
        <v>122.053941550427</v>
      </c>
      <c r="H19" s="136" t="n">
        <v>165.246563565028</v>
      </c>
      <c r="I19" s="136" t="n">
        <v>170.276268394113</v>
      </c>
      <c r="J19" s="136" t="n">
        <v>228.724822660527</v>
      </c>
      <c r="K19" s="136" t="n">
        <v>323.234321868123</v>
      </c>
      <c r="L19" s="136" t="n">
        <v>326.371387476301</v>
      </c>
      <c r="M19" s="136" t="n">
        <v>322.962464134113</v>
      </c>
      <c r="N19" s="136" t="n">
        <v>275.262053243773</v>
      </c>
      <c r="O19" s="136" t="n">
        <v>264.248752073779</v>
      </c>
      <c r="P19" s="136" t="n">
        <v>206.491851316223</v>
      </c>
      <c r="Q19" s="136" t="n">
        <v>225.499726349285</v>
      </c>
      <c r="R19" s="136" t="n">
        <v>247.938440692176</v>
      </c>
      <c r="S19" s="148"/>
    </row>
    <row r="20" customFormat="false" ht="15" hidden="false" customHeight="false" outlineLevel="0" collapsed="false">
      <c r="A20" s="134" t="s">
        <v>94</v>
      </c>
      <c r="B20" s="136" t="n">
        <v>100</v>
      </c>
      <c r="C20" s="136" t="n">
        <v>104.702863245653</v>
      </c>
      <c r="D20" s="136" t="n">
        <v>109.647281866764</v>
      </c>
      <c r="E20" s="136" t="n">
        <v>114.388965762915</v>
      </c>
      <c r="F20" s="136" t="n">
        <v>117.399278231079</v>
      </c>
      <c r="G20" s="136" t="n">
        <v>111.110257094739</v>
      </c>
      <c r="H20" s="136" t="n">
        <v>124.447980462352</v>
      </c>
      <c r="I20" s="136" t="n">
        <v>129.019394243454</v>
      </c>
      <c r="J20" s="136" t="n">
        <v>132.544997245297</v>
      </c>
      <c r="K20" s="136" t="n">
        <v>133.808973452446</v>
      </c>
      <c r="L20" s="136" t="n">
        <v>139.584540115052</v>
      </c>
      <c r="M20" s="136" t="n">
        <v>144.172865948064</v>
      </c>
      <c r="N20" s="136" t="n">
        <v>152.630205599291</v>
      </c>
      <c r="O20" s="136" t="n">
        <v>144.544679532984</v>
      </c>
      <c r="P20" s="136" t="n">
        <v>139.10080939568</v>
      </c>
      <c r="Q20" s="136" t="n">
        <v>134.776396961925</v>
      </c>
      <c r="R20" s="136" t="n">
        <v>139.256550143259</v>
      </c>
      <c r="S20" s="148"/>
    </row>
    <row r="21" customFormat="false" ht="15" hidden="false" customHeight="false" outlineLevel="0" collapsed="false">
      <c r="A21" s="134" t="s">
        <v>95</v>
      </c>
      <c r="B21" s="136" t="n">
        <v>100</v>
      </c>
      <c r="C21" s="136" t="n">
        <v>104.495238095238</v>
      </c>
      <c r="D21" s="136" t="n">
        <v>108.55619047619</v>
      </c>
      <c r="E21" s="136" t="n">
        <v>112.47619047619</v>
      </c>
      <c r="F21" s="136" t="n">
        <v>116.975238095238</v>
      </c>
      <c r="G21" s="136" t="n">
        <v>121.828571428571</v>
      </c>
      <c r="H21" s="136" t="n">
        <v>126.897056</v>
      </c>
      <c r="I21" s="136" t="n">
        <v>136.290734171429</v>
      </c>
      <c r="J21" s="136" t="n">
        <v>173.04144</v>
      </c>
      <c r="K21" s="136" t="n">
        <v>197.761645714286</v>
      </c>
      <c r="L21" s="136" t="n">
        <v>207.649728</v>
      </c>
      <c r="M21" s="136" t="n">
        <v>214.241782857143</v>
      </c>
      <c r="N21" s="136" t="n">
        <v>186.703473691429</v>
      </c>
      <c r="O21" s="136" t="n">
        <v>159.165164525714</v>
      </c>
      <c r="P21" s="136" t="n">
        <v>156.498678336</v>
      </c>
      <c r="Q21" s="136" t="n">
        <v>153.192762825143</v>
      </c>
      <c r="R21" s="136" t="n">
        <v>160.173748918857</v>
      </c>
      <c r="S21" s="148"/>
    </row>
    <row r="22" customFormat="false" ht="15" hidden="false" customHeight="false" outlineLevel="0" collapsed="false">
      <c r="A22" s="134" t="s">
        <v>81</v>
      </c>
      <c r="B22" s="136" t="n">
        <v>100</v>
      </c>
      <c r="C22" s="136" t="n">
        <v>112.632585846361</v>
      </c>
      <c r="D22" s="136" t="n">
        <v>121.290982520121</v>
      </c>
      <c r="E22" s="136" t="n">
        <v>128.702241085803</v>
      </c>
      <c r="F22" s="136" t="n">
        <v>136.303178378896</v>
      </c>
      <c r="G22" s="136" t="n">
        <v>144.224152800577</v>
      </c>
      <c r="H22" s="136" t="n">
        <v>163.594272111428</v>
      </c>
      <c r="I22" s="136" t="n">
        <v>183.015203337403</v>
      </c>
      <c r="J22" s="136" t="n">
        <v>201.254352232969</v>
      </c>
      <c r="K22" s="136" t="n">
        <v>210.438898015824</v>
      </c>
      <c r="L22" s="136" t="n">
        <v>213.325055287423</v>
      </c>
      <c r="M22" s="136" t="n">
        <v>182.992344451373</v>
      </c>
      <c r="N22" s="136" t="n">
        <v>159.219424989901</v>
      </c>
      <c r="O22" s="136" t="n">
        <v>155.147060222147</v>
      </c>
      <c r="P22" s="136" t="n">
        <v>137.508580287694</v>
      </c>
      <c r="Q22" s="136" t="n">
        <v>135.919770492943</v>
      </c>
      <c r="R22" s="136" t="n">
        <v>129.143143633492</v>
      </c>
      <c r="S22" s="148"/>
    </row>
    <row r="23" customFormat="false" ht="15" hidden="false" customHeight="false" outlineLevel="0" collapsed="false">
      <c r="A23" s="134" t="s">
        <v>82</v>
      </c>
      <c r="B23" s="136" t="n">
        <v>100</v>
      </c>
      <c r="C23" s="136" t="n">
        <v>111.476982759055</v>
      </c>
      <c r="D23" s="136" t="n">
        <v>140.513331404353</v>
      </c>
      <c r="E23" s="136" t="n">
        <v>145.210398905768</v>
      </c>
      <c r="F23" s="136" t="n">
        <v>151.461415238948</v>
      </c>
      <c r="G23" s="136" t="n">
        <v>175.157626007245</v>
      </c>
      <c r="H23" s="136" t="n">
        <v>198.634675464063</v>
      </c>
      <c r="I23" s="136" t="n">
        <v>209.202099931428</v>
      </c>
      <c r="J23" s="136" t="n">
        <v>223.494416930122</v>
      </c>
      <c r="K23" s="136" t="n">
        <v>236.370252906098</v>
      </c>
      <c r="L23" s="136" t="n">
        <v>254.771670445127</v>
      </c>
      <c r="M23" s="136" t="n">
        <v>260.534054399696</v>
      </c>
      <c r="N23" s="136" t="n">
        <v>249.998591760018</v>
      </c>
      <c r="O23" s="136" t="n">
        <v>237.315825535063</v>
      </c>
      <c r="P23" s="136" t="n">
        <v>232.721611031509</v>
      </c>
      <c r="Q23" s="136" t="n">
        <v>222.970407601877</v>
      </c>
      <c r="R23" s="136" t="n">
        <v>228.678595552346</v>
      </c>
      <c r="S23" s="148"/>
    </row>
    <row r="24" customFormat="false" ht="15" hidden="false" customHeight="false" outlineLevel="0" collapsed="false">
      <c r="A24" s="134" t="s">
        <v>83</v>
      </c>
      <c r="B24" s="136" t="n">
        <v>100</v>
      </c>
      <c r="C24" s="136" t="n">
        <v>106.102468780459</v>
      </c>
      <c r="D24" s="136" t="n">
        <v>112.310738053352</v>
      </c>
      <c r="E24" s="136" t="n">
        <v>117.666864498856</v>
      </c>
      <c r="F24" s="136" t="n">
        <v>123.628025995754</v>
      </c>
      <c r="G24" s="136" t="n">
        <v>136.674252830308</v>
      </c>
      <c r="H24" s="136" t="n">
        <v>142.542211215437</v>
      </c>
      <c r="I24" s="136" t="n">
        <v>153.782621161548</v>
      </c>
      <c r="J24" s="136" t="n">
        <v>164.14345526337</v>
      </c>
      <c r="K24" s="136" t="n">
        <v>177.715831938764</v>
      </c>
      <c r="L24" s="136" t="n">
        <v>181.815286336157</v>
      </c>
      <c r="M24" s="136" t="n">
        <v>181.332464887535</v>
      </c>
      <c r="N24" s="136" t="n">
        <v>171.293726298167</v>
      </c>
      <c r="O24" s="136" t="n">
        <v>169.172767398608</v>
      </c>
      <c r="P24" s="136" t="n">
        <v>164.916899851625</v>
      </c>
      <c r="Q24" s="136" t="n">
        <v>166.666818201076</v>
      </c>
      <c r="R24" s="136" t="n">
        <v>161.584708752562</v>
      </c>
      <c r="S24" s="148"/>
    </row>
    <row r="25" customFormat="false" ht="15" hidden="false" customHeight="false" outlineLevel="0" collapsed="false">
      <c r="A25" s="134" t="s">
        <v>84</v>
      </c>
      <c r="B25" s="136" t="n">
        <v>100</v>
      </c>
      <c r="C25" s="136" t="n">
        <v>103.303505627489</v>
      </c>
      <c r="D25" s="136" t="n">
        <v>108.344153516448</v>
      </c>
      <c r="E25" s="136" t="n">
        <v>112.867978934152</v>
      </c>
      <c r="F25" s="136" t="n">
        <v>116.970610391974</v>
      </c>
      <c r="G25" s="136" t="n">
        <v>118.869796752329</v>
      </c>
      <c r="H25" s="136" t="n">
        <v>119.150898686403</v>
      </c>
      <c r="I25" s="136" t="n">
        <v>129.383327627598</v>
      </c>
      <c r="J25" s="136" t="n">
        <v>140.172222229528</v>
      </c>
      <c r="K25" s="136" t="n">
        <v>158.258944855171</v>
      </c>
      <c r="L25" s="136" t="n">
        <v>173.057718809852</v>
      </c>
      <c r="M25" s="136" t="n">
        <v>175.107133315273</v>
      </c>
      <c r="N25" s="136" t="n">
        <v>161.142697788562</v>
      </c>
      <c r="O25" s="136" t="n">
        <v>159.124273082684</v>
      </c>
      <c r="P25" s="136" t="n">
        <v>150.887025010651</v>
      </c>
      <c r="Q25" s="136" t="n">
        <v>142.900213847134</v>
      </c>
      <c r="R25" s="136" t="n">
        <v>138.375183879039</v>
      </c>
      <c r="S25" s="148"/>
    </row>
    <row r="26" customFormat="false" ht="15" hidden="false" customHeight="false" outlineLevel="0" collapsed="false">
      <c r="A26" s="149" t="s">
        <v>96</v>
      </c>
      <c r="B26" s="136" t="n">
        <v>100</v>
      </c>
      <c r="C26" s="136" t="n">
        <v>103.186440677966</v>
      </c>
      <c r="D26" s="136" t="n">
        <v>106.915254237288</v>
      </c>
      <c r="E26" s="136" t="n">
        <v>106.983050847458</v>
      </c>
      <c r="F26" s="136" t="n">
        <v>108.932035050453</v>
      </c>
      <c r="G26" s="136" t="n">
        <v>121.512206522146</v>
      </c>
      <c r="H26" s="136" t="n">
        <v>118.740904647129</v>
      </c>
      <c r="I26" s="136" t="n">
        <v>117.992971122762</v>
      </c>
      <c r="J26" s="136" t="n">
        <v>117.626603527411</v>
      </c>
      <c r="K26" s="136" t="n">
        <v>120.519819849215</v>
      </c>
      <c r="L26" s="136" t="n">
        <v>123.898509261047</v>
      </c>
      <c r="M26" s="136" t="n">
        <v>125.623949305722</v>
      </c>
      <c r="N26" s="136" t="n">
        <v>121.706810529093</v>
      </c>
      <c r="O26" s="136" t="n">
        <v>122.229604309697</v>
      </c>
      <c r="P26" s="136" t="n">
        <v>123.563199131271</v>
      </c>
      <c r="Q26" s="136" t="n">
        <v>121.022663411989</v>
      </c>
      <c r="R26" s="136" t="n">
        <v>122.548129026687</v>
      </c>
      <c r="S26" s="148"/>
    </row>
    <row r="27" customFormat="false" ht="21" hidden="false" customHeight="true" outlineLevel="0" collapsed="false">
      <c r="A27" s="142" t="s">
        <v>54</v>
      </c>
      <c r="B27" s="142" t="n">
        <v>100</v>
      </c>
      <c r="C27" s="142" t="n">
        <v>116.165951359084</v>
      </c>
      <c r="D27" s="142" t="n">
        <v>129.417723852664</v>
      </c>
      <c r="E27" s="142" t="n">
        <v>138.340486409156</v>
      </c>
      <c r="F27" s="142" t="n">
        <v>143.254085776168</v>
      </c>
      <c r="G27" s="142" t="n">
        <v>152.231331474723</v>
      </c>
      <c r="H27" s="142" t="n">
        <v>162.219152020672</v>
      </c>
      <c r="I27" s="142" t="n">
        <v>171.164398456401</v>
      </c>
      <c r="J27" s="142" t="n">
        <v>184.240041083535</v>
      </c>
      <c r="K27" s="142" t="n">
        <v>197.29745601211</v>
      </c>
      <c r="L27" s="142" t="n">
        <v>209.970750718954</v>
      </c>
      <c r="M27" s="142" t="n">
        <v>208.132495991814</v>
      </c>
      <c r="N27" s="142" t="n">
        <v>198.492283630454</v>
      </c>
      <c r="O27" s="142" t="n">
        <v>192.762194493995</v>
      </c>
      <c r="P27" s="142" t="n">
        <v>189.733247630998</v>
      </c>
      <c r="Q27" s="142" t="n">
        <v>184.078909187333</v>
      </c>
      <c r="R27" s="142" t="n">
        <v>182.703546970057</v>
      </c>
    </row>
    <row r="28" customFormat="false" ht="15" hidden="false" customHeight="false" outlineLevel="0" collapsed="false">
      <c r="A28" s="150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</row>
    <row r="29" customFormat="false" ht="15" hidden="false" customHeight="false" outlineLevel="0" collapsed="false">
      <c r="A29" s="150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</row>
    <row r="30" customFormat="false" ht="15" hidden="false" customHeight="false" outlineLevel="0" collapsed="false">
      <c r="A30" s="150"/>
      <c r="B30" s="152" t="n">
        <v>1997</v>
      </c>
      <c r="C30" s="152" t="n">
        <v>1998</v>
      </c>
      <c r="D30" s="152" t="n">
        <v>1999</v>
      </c>
      <c r="E30" s="152" t="n">
        <v>2000</v>
      </c>
      <c r="F30" s="152" t="n">
        <v>2001</v>
      </c>
      <c r="G30" s="152" t="n">
        <v>2002</v>
      </c>
      <c r="H30" s="152" t="n">
        <v>2003</v>
      </c>
      <c r="I30" s="152" t="n">
        <v>2004</v>
      </c>
      <c r="J30" s="152" t="n">
        <v>2005</v>
      </c>
      <c r="K30" s="152" t="n">
        <v>2006</v>
      </c>
      <c r="L30" s="152" t="n">
        <v>2007</v>
      </c>
      <c r="M30" s="152" t="n">
        <v>2008</v>
      </c>
      <c r="N30" s="152" t="n">
        <v>2009</v>
      </c>
      <c r="O30" s="152" t="n">
        <v>2010</v>
      </c>
      <c r="P30" s="152" t="n">
        <v>2011</v>
      </c>
      <c r="Q30" s="152" t="n">
        <v>2012</v>
      </c>
      <c r="R30" s="152" t="n">
        <v>2013</v>
      </c>
    </row>
    <row r="31" customFormat="false" ht="15" hidden="false" customHeight="false" outlineLevel="0" collapsed="false">
      <c r="A31" s="153" t="s">
        <v>23</v>
      </c>
      <c r="B31" s="154" t="n">
        <v>100</v>
      </c>
      <c r="C31" s="154" t="n">
        <v>117.341657874414</v>
      </c>
      <c r="D31" s="154" t="n">
        <v>131.92691037526</v>
      </c>
      <c r="E31" s="154" t="n">
        <v>141.276309766688</v>
      </c>
      <c r="F31" s="154" t="n">
        <v>144.387836884991</v>
      </c>
      <c r="G31" s="154" t="n">
        <v>153.6</v>
      </c>
      <c r="H31" s="154" t="n">
        <v>163.689804058218</v>
      </c>
      <c r="I31" s="154" t="n">
        <v>172.967305621368</v>
      </c>
      <c r="J31" s="154" t="n">
        <v>186.951706147382</v>
      </c>
      <c r="K31" s="154" t="n">
        <v>200.468235564239</v>
      </c>
      <c r="L31" s="154" t="n">
        <v>213.20621277736</v>
      </c>
      <c r="M31" s="154" t="n">
        <v>211.062998263998</v>
      </c>
      <c r="N31" s="154" t="n">
        <v>201.147583107159</v>
      </c>
      <c r="O31" s="154" t="n">
        <v>195.430865273679</v>
      </c>
      <c r="P31" s="154" t="n">
        <v>190.799904848377</v>
      </c>
      <c r="Q31" s="154" t="n">
        <v>186.091273916199</v>
      </c>
      <c r="R31" s="154" t="n">
        <v>184.419067047684</v>
      </c>
    </row>
    <row r="32" customFormat="false" ht="15" hidden="false" customHeight="false" outlineLevel="0" collapsed="false">
      <c r="A32" s="153" t="s">
        <v>50</v>
      </c>
      <c r="B32" s="155" t="n">
        <v>100</v>
      </c>
      <c r="C32" s="155" t="n">
        <v>108.658089075898</v>
      </c>
      <c r="D32" s="155" t="n">
        <v>114.649992855158</v>
      </c>
      <c r="E32" s="155" t="n">
        <v>120.893137669435</v>
      </c>
      <c r="F32" s="155" t="n">
        <v>134.47481401335</v>
      </c>
      <c r="G32" s="155" t="n">
        <v>141.9</v>
      </c>
      <c r="H32" s="155" t="n">
        <v>150.831067100023</v>
      </c>
      <c r="I32" s="155" t="n">
        <v>157.203475427356</v>
      </c>
      <c r="J32" s="155" t="n">
        <v>163.242095114639</v>
      </c>
      <c r="K32" s="155" t="n">
        <v>172.744328635664</v>
      </c>
      <c r="L32" s="155" t="n">
        <v>184.916750358586</v>
      </c>
      <c r="M32" s="155" t="n">
        <v>185.439970578751</v>
      </c>
      <c r="N32" s="155" t="n">
        <v>177.930808068278</v>
      </c>
      <c r="O32" s="155" t="n">
        <v>172.097177421017</v>
      </c>
      <c r="P32" s="155" t="n">
        <v>181.473521562149</v>
      </c>
      <c r="Q32" s="155" t="n">
        <v>168.496038570381</v>
      </c>
      <c r="R32" s="155" t="n">
        <v>169.419311251253</v>
      </c>
    </row>
    <row r="33" customFormat="false" ht="15" hidden="false" customHeight="false" outlineLevel="0" collapsed="false">
      <c r="A33" s="153" t="s">
        <v>57</v>
      </c>
      <c r="B33" s="154" t="n">
        <v>100</v>
      </c>
      <c r="C33" s="154" t="n">
        <v>115.62334868087</v>
      </c>
      <c r="D33" s="154" t="n">
        <v>130.811010590041</v>
      </c>
      <c r="E33" s="154" t="n">
        <v>139.482909079789</v>
      </c>
      <c r="F33" s="154" t="n">
        <v>147.326511010859</v>
      </c>
      <c r="G33" s="154" t="n">
        <v>156</v>
      </c>
      <c r="H33" s="154" t="n">
        <v>164.081752936056</v>
      </c>
      <c r="I33" s="154" t="n">
        <v>172.835270373046</v>
      </c>
      <c r="J33" s="154" t="n">
        <v>183.551086903881</v>
      </c>
      <c r="K33" s="154" t="n">
        <v>195.644177253815</v>
      </c>
      <c r="L33" s="154" t="n">
        <v>210.789926032173</v>
      </c>
      <c r="M33" s="154" t="n">
        <v>211.301486152046</v>
      </c>
      <c r="N33" s="154" t="n">
        <v>202.339113195949</v>
      </c>
      <c r="O33" s="154" t="n">
        <v>195.995379628473</v>
      </c>
      <c r="P33" s="154" t="n">
        <v>196.777005766931</v>
      </c>
      <c r="Q33" s="154" t="n">
        <v>190.886959144676</v>
      </c>
      <c r="R33" s="154" t="n">
        <v>188.914143269528</v>
      </c>
    </row>
    <row r="34" customFormat="false" ht="15" hidden="false" customHeight="false" outlineLevel="0" collapsed="false">
      <c r="A34" s="153" t="s">
        <v>68</v>
      </c>
      <c r="B34" s="155" t="n">
        <v>100</v>
      </c>
      <c r="C34" s="155" t="n">
        <v>117.117771900277</v>
      </c>
      <c r="D34" s="155" t="n">
        <v>125.024037672061</v>
      </c>
      <c r="E34" s="155" t="n">
        <v>134.51351874111</v>
      </c>
      <c r="F34" s="155" t="n">
        <v>136.339477841731</v>
      </c>
      <c r="G34" s="155" t="n">
        <v>145.9</v>
      </c>
      <c r="H34" s="155" t="n">
        <v>159.05662494504</v>
      </c>
      <c r="I34" s="155" t="n">
        <v>168.327409795726</v>
      </c>
      <c r="J34" s="155" t="n">
        <v>185.409822666391</v>
      </c>
      <c r="K34" s="155" t="n">
        <v>200.104573088825</v>
      </c>
      <c r="L34" s="155" t="n">
        <v>208.579865486187</v>
      </c>
      <c r="M34" s="155" t="n">
        <v>202.751838706953</v>
      </c>
      <c r="N34" s="155" t="n">
        <v>191.96071663951</v>
      </c>
      <c r="O34" s="155" t="n">
        <v>187.272539977094</v>
      </c>
      <c r="P34" s="155" t="n">
        <v>177.773586473789</v>
      </c>
      <c r="Q34" s="155" t="n">
        <v>172.519459095511</v>
      </c>
      <c r="R34" s="155" t="n">
        <v>172.158518890944</v>
      </c>
    </row>
    <row r="35" customFormat="false" ht="15" hidden="false" customHeight="false" outlineLevel="0" collapsed="false">
      <c r="A35" s="153" t="s">
        <v>97</v>
      </c>
      <c r="B35" s="156" t="n">
        <v>100</v>
      </c>
      <c r="C35" s="156" t="n">
        <v>116.165951359084</v>
      </c>
      <c r="D35" s="156" t="n">
        <v>129.417723852664</v>
      </c>
      <c r="E35" s="156" t="n">
        <v>138.340486409156</v>
      </c>
      <c r="F35" s="156" t="n">
        <v>143.254085776168</v>
      </c>
      <c r="G35" s="156" t="n">
        <v>152.2</v>
      </c>
      <c r="H35" s="156" t="n">
        <v>162.219152020672</v>
      </c>
      <c r="I35" s="156" t="n">
        <v>171.164398456401</v>
      </c>
      <c r="J35" s="156" t="n">
        <v>184.240041083535</v>
      </c>
      <c r="K35" s="156" t="n">
        <v>197.29745601211</v>
      </c>
      <c r="L35" s="156" t="n">
        <v>209.970750718954</v>
      </c>
      <c r="M35" s="156" t="n">
        <v>208.132495991814</v>
      </c>
      <c r="N35" s="156" t="n">
        <v>198.492283630454</v>
      </c>
      <c r="O35" s="156" t="n">
        <v>192.762194493995</v>
      </c>
      <c r="P35" s="156" t="n">
        <v>189.733247630998</v>
      </c>
      <c r="Q35" s="156" t="n">
        <v>184.078909187333</v>
      </c>
      <c r="R35" s="156" t="n">
        <v>182.703546970057</v>
      </c>
    </row>
    <row r="36" customFormat="false" ht="15" hidden="false" customHeight="false" outlineLevel="0" collapsed="false">
      <c r="A36" s="150"/>
      <c r="B36" s="150"/>
      <c r="C36" s="150"/>
      <c r="D36" s="150"/>
    </row>
    <row r="37" customFormat="false" ht="15" hidden="false" customHeight="false" outlineLevel="0" collapsed="false">
      <c r="A37" s="150"/>
      <c r="B37" s="150"/>
      <c r="C37" s="150"/>
      <c r="D37" s="150"/>
    </row>
    <row r="38" customFormat="false" ht="15" hidden="false" customHeight="false" outlineLevel="0" collapsed="false">
      <c r="A38" s="150"/>
      <c r="B38" s="150"/>
      <c r="C38" s="150"/>
      <c r="D38" s="150"/>
    </row>
    <row r="39" customFormat="false" ht="15" hidden="false" customHeight="false" outlineLevel="0" collapsed="false">
      <c r="A39" s="150"/>
      <c r="B39" s="150"/>
      <c r="C39" s="150"/>
      <c r="D39" s="150"/>
    </row>
    <row r="40" customFormat="false" ht="15" hidden="false" customHeight="false" outlineLevel="0" collapsed="false">
      <c r="A40" s="157"/>
      <c r="B40" s="157"/>
      <c r="C40" s="157"/>
      <c r="D40" s="157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" hidden="false" customHeight="false" outlineLevel="0" collapsed="false">
      <c r="A41" s="157"/>
      <c r="B41" s="157"/>
      <c r="C41" s="157"/>
      <c r="D41" s="157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5" hidden="false" customHeight="false" outlineLevel="0" collapsed="false">
      <c r="A42" s="157"/>
      <c r="B42" s="157"/>
      <c r="C42" s="157"/>
      <c r="D42" s="157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</row>
    <row r="43" customFormat="false" ht="15" hidden="false" customHeight="false" outlineLevel="0" collapsed="false">
      <c r="A43" s="157"/>
      <c r="B43" s="157"/>
      <c r="C43" s="157"/>
      <c r="D43" s="157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</row>
    <row r="44" customFormat="false" ht="15" hidden="false" customHeight="false" outlineLevel="0" collapsed="false">
      <c r="A44" s="157"/>
      <c r="B44" s="157"/>
      <c r="C44" s="157"/>
      <c r="D44" s="157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</row>
    <row r="45" customFormat="false" ht="15" hidden="false" customHeight="false" outlineLevel="0" collapsed="false">
      <c r="A45" s="157"/>
      <c r="B45" s="157"/>
      <c r="C45" s="157"/>
      <c r="D45" s="157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</row>
    <row r="46" customFormat="false" ht="15" hidden="false" customHeight="false" outlineLevel="0" collapsed="false">
      <c r="A46" s="157"/>
      <c r="B46" s="157"/>
      <c r="C46" s="157"/>
      <c r="D46" s="157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</row>
    <row r="47" customFormat="false" ht="15" hidden="false" customHeight="false" outlineLevel="0" collapsed="false">
      <c r="A47" s="157"/>
      <c r="B47" s="157"/>
      <c r="C47" s="157"/>
      <c r="D47" s="157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</row>
    <row r="48" customFormat="false" ht="15" hidden="false" customHeight="false" outlineLevel="0" collapsed="false">
      <c r="A48" s="157"/>
      <c r="B48" s="157"/>
      <c r="C48" s="157"/>
      <c r="D48" s="157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</row>
    <row r="49" customFormat="false" ht="15" hidden="false" customHeight="false" outlineLevel="0" collapsed="false">
      <c r="A49" s="157"/>
      <c r="B49" s="157"/>
      <c r="C49" s="157"/>
      <c r="D49" s="157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</row>
    <row r="50" customFormat="false" ht="15" hidden="false" customHeight="false" outlineLevel="0" collapsed="false">
      <c r="A50" s="157"/>
      <c r="B50" s="157"/>
      <c r="C50" s="157"/>
      <c r="D50" s="157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</row>
    <row r="51" customFormat="false" ht="15" hidden="false" customHeight="false" outlineLevel="0" collapsed="false">
      <c r="A51" s="157"/>
      <c r="B51" s="157"/>
      <c r="C51" s="157"/>
      <c r="D51" s="157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</row>
    <row r="52" customFormat="false" ht="15" hidden="false" customHeight="false" outlineLevel="0" collapsed="false">
      <c r="A52" s="157"/>
      <c r="B52" s="157"/>
      <c r="C52" s="157"/>
      <c r="D52" s="157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</row>
    <row r="53" customFormat="false" ht="1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</row>
    <row r="54" customFormat="false" ht="1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</row>
    <row r="55" customFormat="false" ht="1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</row>
    <row r="56" customFormat="false" ht="1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</row>
    <row r="57" customFormat="false" ht="1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</row>
    <row r="58" customFormat="false" ht="1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</row>
    <row r="59" customFormat="false" ht="1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1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</row>
    <row r="62" customFormat="false" ht="1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</row>
    <row r="63" customFormat="false" ht="1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</row>
    <row r="64" customFormat="false" ht="1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</row>
    <row r="65" customFormat="false" ht="1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</row>
    <row r="66" customFormat="false" ht="1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</row>
    <row r="67" customFormat="false" ht="1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</row>
    <row r="68" customFormat="false" ht="1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</row>
    <row r="69" customFormat="false" ht="1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</row>
    <row r="70" customFormat="false" ht="1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</row>
    <row r="71" customFormat="false" ht="1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</row>
    <row r="72" customFormat="false" ht="1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</row>
    <row r="73" customFormat="false" ht="1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</row>
    <row r="74" customFormat="false" ht="1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</row>
    <row r="75" customFormat="false" ht="1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</row>
    <row r="76" customFormat="false" ht="1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</row>
    <row r="77" customFormat="false" ht="1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</row>
    <row r="78" customFormat="false" ht="1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</row>
    <row r="79" customFormat="false" ht="1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</row>
    <row r="80" customFormat="false" ht="1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</row>
  </sheetData>
  <mergeCells count="3">
    <mergeCell ref="A3:R3"/>
    <mergeCell ref="A4:R4"/>
    <mergeCell ref="A5:R5"/>
  </mergeCells>
  <printOptions headings="false" gridLines="false" gridLinesSet="true" horizontalCentered="false" verticalCentered="false"/>
  <pageMargins left="0.559722222222222" right="0.429861111111111" top="1.3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24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6.99"/>
    <col collapsed="false" customWidth="true" hidden="false" outlineLevel="0" max="8" min="8" style="0" width="13.41"/>
  </cols>
  <sheetData>
    <row r="1" customFormat="false" ht="14.2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B2" s="3" t="s">
        <v>98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B3" s="3" t="s">
        <v>99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158" t="s">
        <v>100</v>
      </c>
      <c r="C4" s="158"/>
      <c r="D4" s="158"/>
      <c r="E4" s="158"/>
      <c r="F4" s="158"/>
      <c r="G4" s="158"/>
      <c r="H4" s="158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4.25" hidden="false" customHeight="true" outlineLevel="0" collapsed="false">
      <c r="B6" s="5"/>
      <c r="C6" s="46" t="s">
        <v>14</v>
      </c>
      <c r="D6" s="46" t="s">
        <v>15</v>
      </c>
      <c r="E6" s="46" t="s">
        <v>16</v>
      </c>
      <c r="F6" s="159" t="s">
        <v>17</v>
      </c>
      <c r="G6" s="159"/>
      <c r="H6" s="46" t="s">
        <v>18</v>
      </c>
    </row>
    <row r="7" customFormat="false" ht="14.25" hidden="false" customHeight="true" outlineLevel="0" collapsed="false">
      <c r="B7" s="47" t="s">
        <v>101</v>
      </c>
      <c r="C7" s="48" t="s">
        <v>20</v>
      </c>
      <c r="D7" s="48" t="s">
        <v>21</v>
      </c>
      <c r="E7" s="48" t="s">
        <v>21</v>
      </c>
      <c r="F7" s="46" t="s">
        <v>21</v>
      </c>
      <c r="G7" s="46" t="s">
        <v>22</v>
      </c>
      <c r="H7" s="99" t="s">
        <v>22</v>
      </c>
    </row>
    <row r="8" customFormat="false" ht="14.25" hidden="false" customHeight="true" outlineLevel="0" collapsed="false">
      <c r="B8" s="9"/>
      <c r="C8" s="9"/>
      <c r="D8" s="9"/>
      <c r="E8" s="9"/>
      <c r="F8" s="9"/>
      <c r="G8" s="9"/>
      <c r="H8" s="50"/>
    </row>
    <row r="9" customFormat="false" ht="14.25" hidden="false" customHeight="true" outlineLevel="0" collapsed="false">
      <c r="B9" s="160"/>
      <c r="C9" s="161"/>
      <c r="D9" s="161"/>
      <c r="E9" s="161"/>
      <c r="F9" s="161"/>
      <c r="G9" s="161"/>
      <c r="H9" s="160"/>
    </row>
    <row r="10" customFormat="false" ht="14.25" hidden="false" customHeight="true" outlineLevel="0" collapsed="false">
      <c r="A10" s="0" t="n">
        <v>10</v>
      </c>
      <c r="B10" s="162" t="s">
        <v>102</v>
      </c>
      <c r="C10" s="163" t="n">
        <v>21.3861371880351</v>
      </c>
      <c r="D10" s="164" t="n">
        <v>4944.39651462688</v>
      </c>
      <c r="E10" s="164" t="n">
        <v>5023.49336481793</v>
      </c>
      <c r="F10" s="27" t="n">
        <v>79.0968501910475</v>
      </c>
      <c r="G10" s="25" t="n">
        <v>1.59972708412558</v>
      </c>
      <c r="H10" s="77" t="n">
        <v>0.174293497001272</v>
      </c>
    </row>
    <row r="11" customFormat="false" ht="14.25" hidden="false" customHeight="true" outlineLevel="0" collapsed="false">
      <c r="A11" s="165" t="n">
        <v>12</v>
      </c>
      <c r="B11" s="166" t="s">
        <v>103</v>
      </c>
      <c r="C11" s="167" t="n">
        <v>19.0909916738978</v>
      </c>
      <c r="D11" s="168" t="n">
        <v>5884.13265274816</v>
      </c>
      <c r="E11" s="168" t="n">
        <v>5974.49755781777</v>
      </c>
      <c r="F11" s="20" t="n">
        <v>90.3649050696076</v>
      </c>
      <c r="G11" s="18" t="n">
        <v>1.5357387469401</v>
      </c>
      <c r="H11" s="70" t="n">
        <v>0.177753405867343</v>
      </c>
    </row>
    <row r="12" customFormat="false" ht="14.25" hidden="false" customHeight="true" outlineLevel="0" collapsed="false">
      <c r="A12" s="169" t="n">
        <v>16</v>
      </c>
      <c r="B12" s="162" t="s">
        <v>104</v>
      </c>
      <c r="C12" s="163" t="n">
        <v>18.8156739394037</v>
      </c>
      <c r="D12" s="164" t="n">
        <v>18267.3274625543</v>
      </c>
      <c r="E12" s="164" t="n">
        <v>17706.5882043313</v>
      </c>
      <c r="F12" s="27" t="n">
        <v>-560.739258222955</v>
      </c>
      <c r="G12" s="25" t="n">
        <v>-3.06962942101081</v>
      </c>
      <c r="H12" s="77" t="n">
        <v>-1.0871022314161</v>
      </c>
    </row>
    <row r="13" customFormat="false" ht="14.25" hidden="false" customHeight="true" outlineLevel="0" collapsed="false">
      <c r="A13" s="0" t="n">
        <v>7</v>
      </c>
      <c r="B13" s="166" t="s">
        <v>105</v>
      </c>
      <c r="C13" s="167" t="n">
        <v>9.83775141964626</v>
      </c>
      <c r="D13" s="168" t="n">
        <v>3908.95121668168</v>
      </c>
      <c r="E13" s="168" t="n">
        <v>4207.19347820587</v>
      </c>
      <c r="F13" s="20" t="n">
        <v>298.242261524184</v>
      </c>
      <c r="G13" s="18" t="n">
        <v>7.62972585207556</v>
      </c>
      <c r="H13" s="70" t="n">
        <v>0.302311504341336</v>
      </c>
    </row>
    <row r="14" customFormat="false" ht="14.25" hidden="false" customHeight="true" outlineLevel="0" collapsed="false">
      <c r="A14" s="165" t="n">
        <v>15</v>
      </c>
      <c r="B14" s="162" t="s">
        <v>106</v>
      </c>
      <c r="C14" s="163" t="n">
        <v>9.07267414920028</v>
      </c>
      <c r="D14" s="164" t="n">
        <v>4018.3992848337</v>
      </c>
      <c r="E14" s="164" t="n">
        <v>3971.17706384999</v>
      </c>
      <c r="F14" s="27" t="n">
        <v>-47.2222209837109</v>
      </c>
      <c r="G14" s="25" t="n">
        <v>-1.17515004449502</v>
      </c>
      <c r="H14" s="77" t="n">
        <v>-0.0441439680016194</v>
      </c>
    </row>
    <row r="15" customFormat="false" ht="14.25" hidden="false" customHeight="true" outlineLevel="0" collapsed="false">
      <c r="A15" s="169" t="n">
        <v>8</v>
      </c>
      <c r="B15" s="166" t="s">
        <v>107</v>
      </c>
      <c r="C15" s="167" t="n">
        <v>4.43667931446529</v>
      </c>
      <c r="D15" s="168" t="n">
        <v>12257.7160211182</v>
      </c>
      <c r="E15" s="168" t="n">
        <v>12363.3010594941</v>
      </c>
      <c r="F15" s="20" t="n">
        <v>105.585038375921</v>
      </c>
      <c r="G15" s="18" t="n">
        <v>0.861376117655311</v>
      </c>
      <c r="H15" s="70" t="n">
        <v>0.0482669733747826</v>
      </c>
    </row>
    <row r="16" customFormat="false" ht="14.25" hidden="false" customHeight="true" outlineLevel="0" collapsed="false">
      <c r="A16" s="0" t="n">
        <v>1</v>
      </c>
      <c r="B16" s="162" t="s">
        <v>108</v>
      </c>
      <c r="C16" s="163" t="n">
        <v>3.25395865147841</v>
      </c>
      <c r="D16" s="164" t="n">
        <v>14997.5857813511</v>
      </c>
      <c r="E16" s="164" t="n">
        <v>14392.0299733426</v>
      </c>
      <c r="F16" s="27" t="n">
        <v>-605.555808008499</v>
      </c>
      <c r="G16" s="25" t="n">
        <v>-4.03768857759417</v>
      </c>
      <c r="H16" s="77" t="n">
        <v>-0.203027959481976</v>
      </c>
    </row>
    <row r="17" customFormat="false" ht="14.25" hidden="false" customHeight="true" outlineLevel="0" collapsed="false">
      <c r="A17" s="0" t="n">
        <v>13</v>
      </c>
      <c r="B17" s="166" t="s">
        <v>109</v>
      </c>
      <c r="C17" s="167" t="n">
        <v>3.19536420068236</v>
      </c>
      <c r="D17" s="168" t="n">
        <v>22825.441835362</v>
      </c>
      <c r="E17" s="168" t="n">
        <v>21561.7615598399</v>
      </c>
      <c r="F17" s="20" t="n">
        <v>-1263.68027552204</v>
      </c>
      <c r="G17" s="18" t="n">
        <v>-5.53627958064015</v>
      </c>
      <c r="H17" s="70" t="n">
        <v>-0.416051620512514</v>
      </c>
    </row>
    <row r="18" customFormat="false" ht="14.25" hidden="false" customHeight="true" outlineLevel="0" collapsed="false">
      <c r="A18" s="169" t="n">
        <v>14</v>
      </c>
      <c r="B18" s="162" t="s">
        <v>110</v>
      </c>
      <c r="C18" s="163" t="n">
        <v>2.56131709376432</v>
      </c>
      <c r="D18" s="164" t="n">
        <v>14984.1147988031</v>
      </c>
      <c r="E18" s="164" t="n">
        <v>15969.9870852399</v>
      </c>
      <c r="F18" s="27" t="n">
        <v>985.872286436868</v>
      </c>
      <c r="G18" s="25" t="n">
        <v>6.57944963499358</v>
      </c>
      <c r="H18" s="77" t="n">
        <v>0.260179845995617</v>
      </c>
    </row>
    <row r="19" customFormat="false" ht="14.25" hidden="false" customHeight="true" outlineLevel="0" collapsed="false">
      <c r="A19" s="0" t="n">
        <v>5</v>
      </c>
      <c r="B19" s="166" t="s">
        <v>111</v>
      </c>
      <c r="C19" s="167" t="n">
        <v>2.50468860106885</v>
      </c>
      <c r="D19" s="168" t="n">
        <v>10785.3597897213</v>
      </c>
      <c r="E19" s="168" t="n">
        <v>10749.2158435776</v>
      </c>
      <c r="F19" s="20" t="n">
        <v>-36.1439461436785</v>
      </c>
      <c r="G19" s="18" t="n">
        <v>-0.335120448908199</v>
      </c>
      <c r="H19" s="70" t="n">
        <v>-0.00932779411440873</v>
      </c>
    </row>
    <row r="20" customFormat="false" ht="14.25" hidden="false" customHeight="true" outlineLevel="0" collapsed="false">
      <c r="A20" s="0" t="n">
        <v>11</v>
      </c>
      <c r="B20" s="162" t="s">
        <v>112</v>
      </c>
      <c r="C20" s="163" t="n">
        <v>1.50070966637731</v>
      </c>
      <c r="D20" s="164" t="n">
        <v>8039.02814384332</v>
      </c>
      <c r="E20" s="164" t="n">
        <v>7551.64774662837</v>
      </c>
      <c r="F20" s="27" t="n">
        <v>-487.380397214946</v>
      </c>
      <c r="G20" s="25" t="n">
        <v>-6.06267808115843</v>
      </c>
      <c r="H20" s="77" t="n">
        <v>-0.0753623414877369</v>
      </c>
    </row>
    <row r="21" customFormat="false" ht="14.25" hidden="false" customHeight="true" outlineLevel="0" collapsed="false">
      <c r="A21" s="169" t="n">
        <v>6</v>
      </c>
      <c r="B21" s="166" t="s">
        <v>113</v>
      </c>
      <c r="C21" s="167" t="n">
        <v>1.16433724106831</v>
      </c>
      <c r="D21" s="168" t="n">
        <v>10195.8793110596</v>
      </c>
      <c r="E21" s="168" t="n">
        <v>10268.2733139803</v>
      </c>
      <c r="F21" s="20" t="n">
        <v>72.3940029207261</v>
      </c>
      <c r="G21" s="18" t="n">
        <v>0.710031971859452</v>
      </c>
      <c r="H21" s="70" t="n">
        <v>0.00868502404947924</v>
      </c>
    </row>
    <row r="22" customFormat="false" ht="14.25" hidden="false" customHeight="true" outlineLevel="0" collapsed="false">
      <c r="A22" s="0" t="n">
        <v>2</v>
      </c>
      <c r="B22" s="162" t="s">
        <v>114</v>
      </c>
      <c r="C22" s="163" t="n">
        <v>0.830255927967079</v>
      </c>
      <c r="D22" s="164" t="n">
        <v>10593</v>
      </c>
      <c r="E22" s="164" t="n">
        <v>10593</v>
      </c>
      <c r="F22" s="27" t="n">
        <v>0</v>
      </c>
      <c r="G22" s="25" t="n">
        <v>0</v>
      </c>
      <c r="H22" s="77" t="n">
        <v>0</v>
      </c>
    </row>
    <row r="23" customFormat="false" ht="14.25" hidden="false" customHeight="true" outlineLevel="0" collapsed="false">
      <c r="A23" s="0" t="n">
        <v>4</v>
      </c>
      <c r="B23" s="166" t="s">
        <v>115</v>
      </c>
      <c r="C23" s="167" t="n">
        <v>0.765309194172517</v>
      </c>
      <c r="D23" s="168" t="n">
        <v>17153.6561945554</v>
      </c>
      <c r="E23" s="168" t="n">
        <v>17153.6561945554</v>
      </c>
      <c r="F23" s="20" t="n">
        <v>0</v>
      </c>
      <c r="G23" s="18" t="n">
        <v>0</v>
      </c>
      <c r="H23" s="70" t="n">
        <v>0</v>
      </c>
    </row>
    <row r="24" customFormat="false" ht="14.25" hidden="false" customHeight="true" outlineLevel="0" collapsed="false">
      <c r="A24" s="169" t="n">
        <v>9</v>
      </c>
      <c r="B24" s="162" t="s">
        <v>116</v>
      </c>
      <c r="C24" s="163" t="n">
        <v>0.596723567669741</v>
      </c>
      <c r="D24" s="164" t="n">
        <v>18363.677424821</v>
      </c>
      <c r="E24" s="164" t="n">
        <v>17919.7561259445</v>
      </c>
      <c r="F24" s="27" t="n">
        <v>-443.921298876496</v>
      </c>
      <c r="G24" s="25" t="n">
        <v>-2.41738780641221</v>
      </c>
      <c r="H24" s="77" t="n">
        <v>-0.0272941025605687</v>
      </c>
    </row>
    <row r="25" customFormat="false" ht="14.25" hidden="false" customHeight="true" outlineLevel="0" collapsed="false">
      <c r="A25" s="165" t="n">
        <v>3</v>
      </c>
      <c r="B25" s="166" t="s">
        <v>117</v>
      </c>
      <c r="C25" s="167" t="n">
        <v>0.528693057348413</v>
      </c>
      <c r="D25" s="168" t="n">
        <v>13430</v>
      </c>
      <c r="E25" s="168" t="n">
        <v>17292.3979219496</v>
      </c>
      <c r="F25" s="20" t="n">
        <v>3862.3979219496</v>
      </c>
      <c r="G25" s="18" t="n">
        <v>28.7594781976888</v>
      </c>
      <c r="H25" s="70" t="n">
        <v>0.210402195890353</v>
      </c>
      <c r="J25" s="115"/>
    </row>
    <row r="26" customFormat="false" ht="14.25" hidden="false" customHeight="true" outlineLevel="0" collapsed="false">
      <c r="A26" s="0" t="n">
        <v>17</v>
      </c>
      <c r="B26" s="162" t="s">
        <v>118</v>
      </c>
      <c r="C26" s="163" t="n">
        <v>0.484608671792639</v>
      </c>
      <c r="D26" s="164" t="n">
        <v>59152.6781641305</v>
      </c>
      <c r="E26" s="164" t="n">
        <v>57819.9017757244</v>
      </c>
      <c r="F26" s="27" t="n">
        <v>-1332.77638840608</v>
      </c>
      <c r="G26" s="25" t="n">
        <v>-2.25311250440434</v>
      </c>
      <c r="H26" s="77" t="n">
        <v>-0.06654847646587</v>
      </c>
    </row>
    <row r="27" customFormat="false" ht="14.25" hidden="false" customHeight="true" outlineLevel="0" collapsed="false">
      <c r="B27" s="170"/>
      <c r="C27" s="171"/>
      <c r="D27" s="160"/>
      <c r="E27" s="172"/>
      <c r="F27" s="14"/>
      <c r="G27" s="15"/>
      <c r="H27" s="160"/>
    </row>
    <row r="28" customFormat="false" ht="14.25" hidden="false" customHeight="true" outlineLevel="0" collapsed="false">
      <c r="B28" s="173" t="s">
        <v>119</v>
      </c>
      <c r="C28" s="174" t="n">
        <v>100.025873558038</v>
      </c>
      <c r="D28" s="175" t="n">
        <v>9705.33105612572</v>
      </c>
      <c r="E28" s="176" t="n">
        <v>9632.81679743263</v>
      </c>
      <c r="F28" s="175" t="n">
        <v>-72.5142586930942</v>
      </c>
      <c r="G28" s="177" t="n">
        <v>-0.74715904355808</v>
      </c>
      <c r="H28" s="174" t="n">
        <v>-0.746966047520608</v>
      </c>
      <c r="J28" s="120"/>
    </row>
    <row r="29" customFormat="false" ht="14.25" hidden="false" customHeight="true" outlineLevel="0" collapsed="false">
      <c r="B29" s="1"/>
      <c r="C29" s="1"/>
      <c r="D29" s="1"/>
      <c r="E29" s="1"/>
      <c r="F29" s="1"/>
      <c r="G29" s="1"/>
      <c r="H29" s="1"/>
    </row>
  </sheetData>
  <mergeCells count="4">
    <mergeCell ref="B2:H2"/>
    <mergeCell ref="B3:H3"/>
    <mergeCell ref="B4:H4"/>
    <mergeCell ref="F6:G6"/>
  </mergeCells>
  <printOptions headings="false" gridLines="false" gridLinesSet="true" horizontalCentered="false" verticalCentered="false"/>
  <pageMargins left="0.420138888888889" right="0.320138888888889" top="1.19027777777778" bottom="0.5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inisterio de Agricultura, Pesca y Alimentació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true" outlineLevel="0" max="2" min="2" style="0" width="2.99"/>
    <col collapsed="false" customWidth="true" hidden="false" outlineLevel="0" max="3" min="3" style="0" width="11.99"/>
    <col collapsed="false" customWidth="true" hidden="false" outlineLevel="0" max="4" min="4" style="0" width="16.56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6.7"/>
    <col collapsed="false" customWidth="true" hidden="false" outlineLevel="0" max="9" min="9" style="0" width="12.99"/>
  </cols>
  <sheetData>
    <row r="2" customFormat="fals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78" t="s">
        <v>122</v>
      </c>
      <c r="B5" s="179"/>
      <c r="C5" s="180"/>
      <c r="D5" s="46" t="s">
        <v>14</v>
      </c>
      <c r="E5" s="46" t="s">
        <v>15</v>
      </c>
      <c r="F5" s="46" t="s">
        <v>16</v>
      </c>
      <c r="G5" s="46" t="s">
        <v>17</v>
      </c>
      <c r="H5" s="46"/>
      <c r="I5" s="49" t="s">
        <v>18</v>
      </c>
    </row>
    <row r="6" customFormat="false" ht="12.75" hidden="false" customHeight="false" outlineLevel="0" collapsed="false">
      <c r="A6" s="98" t="s">
        <v>123</v>
      </c>
      <c r="B6" s="181"/>
      <c r="C6" s="182" t="s">
        <v>101</v>
      </c>
      <c r="D6" s="48" t="s">
        <v>20</v>
      </c>
      <c r="E6" s="48" t="s">
        <v>21</v>
      </c>
      <c r="F6" s="48" t="s">
        <v>21</v>
      </c>
      <c r="G6" s="46" t="s">
        <v>21</v>
      </c>
      <c r="H6" s="46" t="s">
        <v>22</v>
      </c>
      <c r="I6" s="99" t="s">
        <v>22</v>
      </c>
    </row>
    <row r="7" customFormat="false" ht="6.75" hidden="false" customHeight="true" outlineLevel="0" collapsed="false">
      <c r="A7" s="183"/>
      <c r="B7" s="184"/>
      <c r="C7" s="185"/>
      <c r="D7" s="9"/>
      <c r="E7" s="9"/>
      <c r="F7" s="9"/>
      <c r="G7" s="9"/>
      <c r="H7" s="9"/>
      <c r="I7" s="50"/>
    </row>
    <row r="8" customFormat="false" ht="25.5" hidden="false" customHeight="true" outlineLevel="0" collapsed="false">
      <c r="A8" s="186" t="s">
        <v>124</v>
      </c>
      <c r="B8" s="187"/>
      <c r="C8" s="188" t="s">
        <v>54</v>
      </c>
      <c r="D8" s="55" t="n">
        <v>100</v>
      </c>
      <c r="E8" s="189" t="n">
        <v>6680.28240181112</v>
      </c>
      <c r="F8" s="189" t="n">
        <v>6615.31409116644</v>
      </c>
      <c r="G8" s="189" t="n">
        <v>-64.9683106446882</v>
      </c>
      <c r="H8" s="55" t="n">
        <v>-0.972538385908272</v>
      </c>
      <c r="I8" s="54" t="n">
        <v>-0.972538385908272</v>
      </c>
    </row>
    <row r="9" customFormat="false" ht="12.75" hidden="false" customHeight="false" outlineLevel="0" collapsed="false">
      <c r="A9" s="190"/>
      <c r="B9" s="4" t="n">
        <v>1</v>
      </c>
      <c r="C9" s="191" t="s">
        <v>125</v>
      </c>
      <c r="D9" s="70" t="n">
        <v>27.6</v>
      </c>
      <c r="E9" s="168" t="n">
        <v>5070.61741996927</v>
      </c>
      <c r="F9" s="168" t="n">
        <v>5161.75617400546</v>
      </c>
      <c r="G9" s="168" t="n">
        <v>91.1387540361902</v>
      </c>
      <c r="H9" s="70" t="n">
        <v>1.79738967639847</v>
      </c>
      <c r="I9" s="69" t="n">
        <v>0.376545400343686</v>
      </c>
    </row>
    <row r="10" customFormat="false" ht="12.75" hidden="false" customHeight="false" outlineLevel="0" collapsed="false">
      <c r="A10" s="190"/>
      <c r="B10" s="4" t="n">
        <v>2</v>
      </c>
      <c r="C10" s="191" t="s">
        <v>126</v>
      </c>
      <c r="D10" s="70" t="n">
        <v>24.1</v>
      </c>
      <c r="E10" s="168" t="n">
        <v>4648.59850550205</v>
      </c>
      <c r="F10" s="168" t="n">
        <v>4922.51628198262</v>
      </c>
      <c r="G10" s="168" t="n">
        <v>273.917776480574</v>
      </c>
      <c r="H10" s="70" t="n">
        <v>5.89248084463234</v>
      </c>
      <c r="I10" s="69" t="n">
        <v>0.988194512763724</v>
      </c>
    </row>
    <row r="11" customFormat="false" ht="12.75" hidden="false" customHeight="false" outlineLevel="0" collapsed="false">
      <c r="A11" s="190"/>
      <c r="B11" s="4" t="n">
        <v>3</v>
      </c>
      <c r="C11" s="191" t="s">
        <v>127</v>
      </c>
      <c r="D11" s="70" t="n">
        <v>15.3</v>
      </c>
      <c r="E11" s="168" t="n">
        <v>12326.1122871711</v>
      </c>
      <c r="F11" s="168" t="n">
        <v>11379.3920674773</v>
      </c>
      <c r="G11" s="168" t="n">
        <v>-946.720219693842</v>
      </c>
      <c r="H11" s="70" t="n">
        <v>-7.6806068096522</v>
      </c>
      <c r="I11" s="69" t="n">
        <v>-2.16829446572329</v>
      </c>
    </row>
    <row r="12" customFormat="false" ht="12.75" hidden="false" customHeight="false" outlineLevel="0" collapsed="false">
      <c r="A12" s="192"/>
      <c r="B12" s="193" t="n">
        <v>4</v>
      </c>
      <c r="C12" s="194" t="s">
        <v>128</v>
      </c>
      <c r="D12" s="195" t="n">
        <v>10.5</v>
      </c>
      <c r="E12" s="196" t="n">
        <v>3086.95220158854</v>
      </c>
      <c r="F12" s="196" t="n">
        <v>3508.39685113736</v>
      </c>
      <c r="G12" s="196" t="n">
        <v>421.444649548818</v>
      </c>
      <c r="H12" s="195" t="n">
        <v>13.6524514157344</v>
      </c>
      <c r="I12" s="197" t="n">
        <v>0.662422417810191</v>
      </c>
    </row>
    <row r="13" customFormat="false" ht="3.75" hidden="false" customHeight="true" outlineLevel="0" collapsed="false">
      <c r="A13" s="198"/>
      <c r="B13" s="199"/>
      <c r="C13" s="200"/>
      <c r="D13" s="201"/>
      <c r="E13" s="202"/>
      <c r="F13" s="202"/>
      <c r="G13" s="202"/>
      <c r="H13" s="203"/>
      <c r="I13" s="204"/>
    </row>
    <row r="14" customFormat="false" ht="25.5" hidden="false" customHeight="true" outlineLevel="0" collapsed="false">
      <c r="A14" s="205" t="s">
        <v>129</v>
      </c>
      <c r="B14" s="206"/>
      <c r="C14" s="207" t="s">
        <v>54</v>
      </c>
      <c r="D14" s="65" t="n">
        <v>100</v>
      </c>
      <c r="E14" s="208" t="n">
        <v>17429.8546801474</v>
      </c>
      <c r="F14" s="208" t="n">
        <v>17380.2477946191</v>
      </c>
      <c r="G14" s="208" t="n">
        <v>-49.6068855283738</v>
      </c>
      <c r="H14" s="209" t="n">
        <v>-0.284608715555592</v>
      </c>
      <c r="I14" s="65" t="n">
        <v>-0.284608715555592</v>
      </c>
    </row>
    <row r="15" customFormat="false" ht="14.25" hidden="false" customHeight="true" outlineLevel="0" collapsed="false">
      <c r="A15" s="210"/>
      <c r="B15" s="4" t="n">
        <v>1</v>
      </c>
      <c r="C15" s="191" t="s">
        <v>127</v>
      </c>
      <c r="D15" s="70" t="n">
        <v>20.4</v>
      </c>
      <c r="E15" s="168" t="n">
        <v>25906.8548658022</v>
      </c>
      <c r="F15" s="168" t="n">
        <v>24471.6973580029</v>
      </c>
      <c r="G15" s="168" t="n">
        <v>-1435.15750779928</v>
      </c>
      <c r="H15" s="211" t="n">
        <v>-5.53968250964238</v>
      </c>
      <c r="I15" s="70" t="n">
        <v>-1.6797164231353</v>
      </c>
    </row>
    <row r="16" customFormat="false" ht="12.75" hidden="false" customHeight="false" outlineLevel="0" collapsed="false">
      <c r="A16" s="190"/>
      <c r="B16" s="4" t="n">
        <v>2</v>
      </c>
      <c r="C16" s="191" t="s">
        <v>125</v>
      </c>
      <c r="D16" s="70" t="n">
        <v>18.3</v>
      </c>
      <c r="E16" s="168" t="n">
        <v>10548.1892513178</v>
      </c>
      <c r="F16" s="168" t="n">
        <v>11025.5660287182</v>
      </c>
      <c r="G16" s="168" t="n">
        <v>477.37677740035</v>
      </c>
      <c r="H16" s="211" t="n">
        <v>4.52567512799137</v>
      </c>
      <c r="I16" s="70" t="n">
        <v>0.501208712679439</v>
      </c>
    </row>
    <row r="17" customFormat="false" ht="12.75" hidden="false" customHeight="false" outlineLevel="0" collapsed="false">
      <c r="A17" s="190"/>
      <c r="B17" s="4" t="n">
        <v>3</v>
      </c>
      <c r="C17" s="191" t="s">
        <v>126</v>
      </c>
      <c r="D17" s="70" t="n">
        <v>16.5</v>
      </c>
      <c r="E17" s="168" t="n">
        <v>13570.6703621147</v>
      </c>
      <c r="F17" s="168" t="n">
        <v>13234.4049266218</v>
      </c>
      <c r="G17" s="168" t="n">
        <v>-336.265435492918</v>
      </c>
      <c r="H17" s="211" t="n">
        <v>-2.47788374870318</v>
      </c>
      <c r="I17" s="70" t="n">
        <v>-0.318326215992652</v>
      </c>
    </row>
    <row r="18" customFormat="false" ht="12.75" hidden="false" customHeight="false" outlineLevel="0" collapsed="false">
      <c r="A18" s="192"/>
      <c r="B18" s="193" t="n">
        <v>4</v>
      </c>
      <c r="C18" s="194" t="s">
        <v>128</v>
      </c>
      <c r="D18" s="195" t="n">
        <v>15.8</v>
      </c>
      <c r="E18" s="196" t="n">
        <v>10065.3190487526</v>
      </c>
      <c r="F18" s="196" t="n">
        <v>10269.0131511558</v>
      </c>
      <c r="G18" s="196" t="n">
        <v>203.694102403186</v>
      </c>
      <c r="H18" s="212" t="n">
        <v>2.02372226271784</v>
      </c>
      <c r="I18" s="195" t="n">
        <v>0.184646795801232</v>
      </c>
    </row>
    <row r="19" customFormat="false" ht="28.5" hidden="false" customHeight="true" outlineLevel="0" collapsed="false">
      <c r="A19" s="205" t="s">
        <v>130</v>
      </c>
      <c r="B19" s="206"/>
      <c r="C19" s="207" t="s">
        <v>54</v>
      </c>
      <c r="D19" s="65" t="n">
        <v>100</v>
      </c>
      <c r="E19" s="208" t="n">
        <v>12762.0274966077</v>
      </c>
      <c r="F19" s="208" t="n">
        <v>12552.5496820531</v>
      </c>
      <c r="G19" s="208" t="n">
        <v>-209.477814554526</v>
      </c>
      <c r="H19" s="65" t="n">
        <v>-1.64141485050246</v>
      </c>
      <c r="I19" s="54" t="n">
        <v>-1.64141485050246</v>
      </c>
    </row>
    <row r="20" customFormat="false" ht="12.75" hidden="false" customHeight="false" outlineLevel="0" collapsed="false">
      <c r="A20" s="10"/>
      <c r="B20" s="4" t="n">
        <v>1</v>
      </c>
      <c r="C20" s="191" t="s">
        <v>126</v>
      </c>
      <c r="D20" s="70" t="n">
        <v>52.7</v>
      </c>
      <c r="E20" s="168" t="n">
        <v>8855.3104926388</v>
      </c>
      <c r="F20" s="168" t="n">
        <v>8666.23781477641</v>
      </c>
      <c r="G20" s="168" t="n">
        <v>-189.072677862383</v>
      </c>
      <c r="H20" s="70" t="n">
        <v>-2.13513324032573</v>
      </c>
      <c r="I20" s="69" t="n">
        <v>-0.780763881444089</v>
      </c>
    </row>
    <row r="21" customFormat="false" ht="12.75" hidden="false" customHeight="false" outlineLevel="0" collapsed="false">
      <c r="A21" s="10"/>
      <c r="B21" s="4" t="n">
        <v>2</v>
      </c>
      <c r="C21" s="191" t="s">
        <v>131</v>
      </c>
      <c r="D21" s="70" t="n">
        <v>7</v>
      </c>
      <c r="E21" s="168" t="n">
        <v>7410</v>
      </c>
      <c r="F21" s="168" t="n">
        <v>7350</v>
      </c>
      <c r="G21" s="168" t="n">
        <v>-60</v>
      </c>
      <c r="H21" s="70" t="n">
        <v>-0.809716599190283</v>
      </c>
      <c r="I21" s="69" t="n">
        <v>-0.0329101312555268</v>
      </c>
    </row>
    <row r="22" customFormat="false" ht="12.75" hidden="false" customHeight="false" outlineLevel="0" collapsed="false">
      <c r="A22" s="10"/>
      <c r="B22" s="4" t="n">
        <v>3</v>
      </c>
      <c r="C22" s="161" t="s">
        <v>132</v>
      </c>
      <c r="D22" s="70" t="n">
        <v>6.2</v>
      </c>
      <c r="E22" s="168" t="n">
        <v>14135.2354289983</v>
      </c>
      <c r="F22" s="168" t="n">
        <v>14447.3915118565</v>
      </c>
      <c r="G22" s="168" t="n">
        <v>312.156082858222</v>
      </c>
      <c r="H22" s="70" t="n">
        <v>2.20835432438456</v>
      </c>
      <c r="I22" s="69" t="n">
        <v>0.151650489253015</v>
      </c>
    </row>
    <row r="23" customFormat="false" ht="12.75" hidden="false" customHeight="false" outlineLevel="0" collapsed="false">
      <c r="A23" s="10"/>
      <c r="B23" s="4" t="n">
        <v>4</v>
      </c>
      <c r="C23" s="161" t="s">
        <v>133</v>
      </c>
      <c r="D23" s="70" t="n">
        <v>6.2</v>
      </c>
      <c r="E23" s="168" t="n">
        <v>8108.11219593003</v>
      </c>
      <c r="F23" s="168" t="n">
        <v>8151.21634717426</v>
      </c>
      <c r="G23" s="168" t="n">
        <v>43.1041512442343</v>
      </c>
      <c r="H23" s="70" t="n">
        <v>0.531617597322729</v>
      </c>
      <c r="I23" s="69" t="n">
        <v>0.020940695965848</v>
      </c>
    </row>
    <row r="24" customFormat="false" ht="12.75" hidden="false" customHeight="false" outlineLevel="0" collapsed="false">
      <c r="A24" s="10"/>
      <c r="B24" s="4" t="n">
        <v>5</v>
      </c>
      <c r="C24" s="191" t="s">
        <v>134</v>
      </c>
      <c r="D24" s="70" t="n">
        <v>5.7</v>
      </c>
      <c r="E24" s="168" t="n">
        <v>16985.5627295703</v>
      </c>
      <c r="F24" s="168" t="n">
        <v>16231.8953555181</v>
      </c>
      <c r="G24" s="168" t="n">
        <v>-753.667374052233</v>
      </c>
      <c r="H24" s="70" t="n">
        <v>-4.4371057117829</v>
      </c>
      <c r="I24" s="69" t="n">
        <v>-0.336616108470197</v>
      </c>
    </row>
    <row r="25" customFormat="false" ht="12.75" hidden="false" customHeight="false" outlineLevel="0" collapsed="false">
      <c r="A25" s="39"/>
      <c r="B25" s="193" t="n">
        <v>6</v>
      </c>
      <c r="C25" s="213" t="s">
        <v>128</v>
      </c>
      <c r="D25" s="195" t="n">
        <v>4.6</v>
      </c>
      <c r="E25" s="196" t="n">
        <v>5698.80040032307</v>
      </c>
      <c r="F25" s="196" t="n">
        <v>6371.55541665203</v>
      </c>
      <c r="G25" s="196" t="n">
        <v>672.755016328967</v>
      </c>
      <c r="H25" s="195" t="n">
        <v>11.8052040617325</v>
      </c>
      <c r="I25" s="197" t="n">
        <v>0.242490707368861</v>
      </c>
    </row>
    <row r="26" customFormat="false" ht="4.5" hidden="false" customHeight="true" outlineLevel="0" collapsed="false">
      <c r="A26" s="172"/>
      <c r="B26" s="199"/>
      <c r="C26" s="160"/>
      <c r="D26" s="201"/>
      <c r="E26" s="214"/>
      <c r="F26" s="214"/>
      <c r="G26" s="214"/>
      <c r="H26" s="215"/>
      <c r="I26" s="216"/>
    </row>
    <row r="27" customFormat="false" ht="25.5" hidden="false" customHeight="true" outlineLevel="0" collapsed="false">
      <c r="A27" s="205" t="s">
        <v>135</v>
      </c>
      <c r="B27" s="206"/>
      <c r="C27" s="207" t="s">
        <v>54</v>
      </c>
      <c r="D27" s="65" t="n">
        <v>100</v>
      </c>
      <c r="E27" s="208" t="n">
        <v>18870.3387511481</v>
      </c>
      <c r="F27" s="208" t="n">
        <v>18532.9247113068</v>
      </c>
      <c r="G27" s="208" t="n">
        <v>-337.414039841311</v>
      </c>
      <c r="H27" s="65" t="n">
        <v>-1.78806562134865</v>
      </c>
      <c r="I27" s="65" t="n">
        <v>-1.78806562134865</v>
      </c>
    </row>
    <row r="28" customFormat="false" ht="12.75" hidden="false" customHeight="false" outlineLevel="0" collapsed="false">
      <c r="A28" s="10"/>
      <c r="B28" s="4" t="n">
        <v>1</v>
      </c>
      <c r="C28" s="161" t="s">
        <v>127</v>
      </c>
      <c r="D28" s="70" t="n">
        <v>59.5</v>
      </c>
      <c r="E28" s="168" t="n">
        <v>26066.2342487342</v>
      </c>
      <c r="F28" s="168" t="n">
        <v>25587.9508784492</v>
      </c>
      <c r="G28" s="168" t="n">
        <v>-478.283370284924</v>
      </c>
      <c r="H28" s="70" t="n">
        <v>-1.83487712770843</v>
      </c>
      <c r="I28" s="69" t="n">
        <v>-1.50807364442366</v>
      </c>
    </row>
    <row r="29" customFormat="false" ht="12.75" hidden="false" customHeight="false" outlineLevel="0" collapsed="false">
      <c r="A29" s="10"/>
      <c r="B29" s="4" t="n">
        <v>2</v>
      </c>
      <c r="C29" s="161" t="s">
        <v>126</v>
      </c>
      <c r="D29" s="70" t="n">
        <v>15.2</v>
      </c>
      <c r="E29" s="168" t="n">
        <v>9233.79893568037</v>
      </c>
      <c r="F29" s="168" t="n">
        <v>8845.98075099912</v>
      </c>
      <c r="G29" s="168" t="n">
        <v>-387.818184681248</v>
      </c>
      <c r="H29" s="70" t="n">
        <v>-4.19998515651751</v>
      </c>
      <c r="I29" s="69" t="n">
        <v>-0.312386358554179</v>
      </c>
    </row>
    <row r="30" customFormat="false" ht="12.75" hidden="false" customHeight="false" outlineLevel="0" collapsed="false">
      <c r="A30" s="10"/>
      <c r="B30" s="4" t="n">
        <v>3</v>
      </c>
      <c r="C30" s="161" t="s">
        <v>131</v>
      </c>
      <c r="D30" s="70" t="n">
        <v>11.3</v>
      </c>
      <c r="E30" s="168" t="n">
        <v>5622.04678753381</v>
      </c>
      <c r="F30" s="168" t="n">
        <v>5565.47353607145</v>
      </c>
      <c r="G30" s="168" t="n">
        <v>-56.5732514623569</v>
      </c>
      <c r="H30" s="70" t="n">
        <v>-1.00627500268765</v>
      </c>
      <c r="I30" s="69" t="n">
        <v>-0.0338773855602215</v>
      </c>
    </row>
    <row r="31" customFormat="false" ht="12.75" hidden="false" customHeight="false" outlineLevel="0" collapsed="false">
      <c r="A31" s="39"/>
      <c r="B31" s="193" t="n">
        <v>4</v>
      </c>
      <c r="C31" s="213" t="s">
        <v>134</v>
      </c>
      <c r="D31" s="195" t="n">
        <v>5.9</v>
      </c>
      <c r="E31" s="196" t="n">
        <v>10320.4660818643</v>
      </c>
      <c r="F31" s="196" t="n">
        <v>11157.7609604986</v>
      </c>
      <c r="G31" s="196" t="n">
        <v>837.294878634304</v>
      </c>
      <c r="H31" s="195" t="n">
        <v>8.11295606218453</v>
      </c>
      <c r="I31" s="197" t="n">
        <v>0.261788611698443</v>
      </c>
    </row>
    <row r="32" customFormat="false" ht="16.5" hidden="false" customHeight="true" outlineLevel="0" collapsed="false">
      <c r="A32" s="217" t="s">
        <v>136</v>
      </c>
      <c r="B32" s="206"/>
      <c r="C32" s="207" t="s">
        <v>54</v>
      </c>
      <c r="D32" s="65" t="n">
        <v>100</v>
      </c>
      <c r="E32" s="208" t="n">
        <v>2616.32261397994</v>
      </c>
      <c r="F32" s="208" t="n">
        <v>2572.0028663668</v>
      </c>
      <c r="G32" s="208" t="n">
        <v>-44.3197476131377</v>
      </c>
      <c r="H32" s="65" t="n">
        <v>-1.69397104838377</v>
      </c>
      <c r="I32" s="54" t="n">
        <v>-1.69397104838377</v>
      </c>
    </row>
    <row r="33" customFormat="false" ht="12.75" hidden="false" customHeight="false" outlineLevel="0" collapsed="false">
      <c r="A33" s="10"/>
      <c r="B33" s="4" t="n">
        <v>1</v>
      </c>
      <c r="C33" s="161" t="s">
        <v>137</v>
      </c>
      <c r="D33" s="70" t="n">
        <v>24.5</v>
      </c>
      <c r="E33" s="168" t="n">
        <v>2351.09074368416</v>
      </c>
      <c r="F33" s="168" t="n">
        <v>2286.33616012038</v>
      </c>
      <c r="G33" s="168" t="n">
        <v>-64.7545835637779</v>
      </c>
      <c r="H33" s="70" t="n">
        <v>-2.75423582597699</v>
      </c>
      <c r="I33" s="69" t="n">
        <v>-0.606380607970667</v>
      </c>
    </row>
    <row r="34" customFormat="false" ht="12.75" hidden="false" customHeight="false" outlineLevel="0" collapsed="false">
      <c r="A34" s="10"/>
      <c r="B34" s="4" t="n">
        <v>2</v>
      </c>
      <c r="C34" s="191" t="s">
        <v>131</v>
      </c>
      <c r="D34" s="70" t="n">
        <v>19</v>
      </c>
      <c r="E34" s="168" t="n">
        <v>2089.21031878453</v>
      </c>
      <c r="F34" s="168" t="n">
        <v>2052.92681318149</v>
      </c>
      <c r="G34" s="168" t="n">
        <v>-36.2835056030435</v>
      </c>
      <c r="H34" s="70" t="n">
        <v>-1.73670909418793</v>
      </c>
      <c r="I34" s="69" t="n">
        <v>-0.263494495202614</v>
      </c>
    </row>
    <row r="35" customFormat="false" ht="12.75" hidden="false" customHeight="false" outlineLevel="0" collapsed="false">
      <c r="A35" s="10"/>
      <c r="B35" s="4" t="n">
        <v>3</v>
      </c>
      <c r="C35" s="161" t="s">
        <v>127</v>
      </c>
      <c r="D35" s="70" t="n">
        <v>14.5</v>
      </c>
      <c r="E35" s="168" t="n">
        <v>3296.45789420937</v>
      </c>
      <c r="F35" s="168" t="n">
        <v>3280.95328990456</v>
      </c>
      <c r="G35" s="168" t="n">
        <v>-15.5046043048092</v>
      </c>
      <c r="H35" s="70" t="n">
        <v>-0.470341342203852</v>
      </c>
      <c r="I35" s="69" t="n">
        <v>-0.0859285323677047</v>
      </c>
    </row>
    <row r="36" customFormat="false" ht="12.75" hidden="false" customHeight="false" outlineLevel="0" collapsed="false">
      <c r="A36" s="10"/>
      <c r="B36" s="4" t="n">
        <v>4</v>
      </c>
      <c r="C36" s="191" t="s">
        <v>126</v>
      </c>
      <c r="D36" s="70" t="n">
        <v>12.6</v>
      </c>
      <c r="E36" s="168" t="n">
        <v>1778.53545873237</v>
      </c>
      <c r="F36" s="168" t="n">
        <v>1751.92322873837</v>
      </c>
      <c r="G36" s="168" t="n">
        <v>-26.6122299940048</v>
      </c>
      <c r="H36" s="70" t="n">
        <v>-1.49630022068676</v>
      </c>
      <c r="I36" s="69" t="n">
        <v>-0.128162366572363</v>
      </c>
    </row>
    <row r="37" customFormat="false" ht="12.75" hidden="false" customHeight="false" outlineLevel="0" collapsed="false">
      <c r="A37" s="39"/>
      <c r="B37" s="193" t="n">
        <v>5</v>
      </c>
      <c r="C37" s="213" t="s">
        <v>128</v>
      </c>
      <c r="D37" s="195" t="n">
        <v>12.1</v>
      </c>
      <c r="E37" s="196" t="n">
        <v>778.815727455672</v>
      </c>
      <c r="F37" s="196" t="n">
        <v>778.815727455672</v>
      </c>
      <c r="G37" s="196" t="n">
        <v>0</v>
      </c>
      <c r="H37" s="195" t="n">
        <v>0</v>
      </c>
      <c r="I37" s="197" t="n">
        <v>0</v>
      </c>
    </row>
    <row r="38" customFormat="false" ht="12.75" hidden="true" customHeight="false" outlineLevel="0" collapsed="false">
      <c r="A38" s="4"/>
      <c r="B38" s="4" t="n">
        <v>6</v>
      </c>
      <c r="C38" s="218" t="s">
        <v>138</v>
      </c>
      <c r="D38" s="219" t="n">
        <v>4.7</v>
      </c>
      <c r="E38" s="220" t="n">
        <v>3684.20419987259</v>
      </c>
      <c r="F38" s="220" t="n">
        <v>3763</v>
      </c>
      <c r="G38" s="220" t="n">
        <v>78.7958001274146</v>
      </c>
      <c r="H38" s="219" t="n">
        <v>2.13874681892333</v>
      </c>
      <c r="I38" s="219" t="n">
        <v>0.141549921489036</v>
      </c>
    </row>
    <row r="39" customFormat="false" ht="12.75" hidden="true" customHeight="false" outlineLevel="0" collapsed="false">
      <c r="A39" s="4"/>
      <c r="B39" s="4" t="n">
        <v>7</v>
      </c>
      <c r="C39" s="218" t="s">
        <v>134</v>
      </c>
      <c r="D39" s="219" t="n">
        <v>3.4</v>
      </c>
      <c r="E39" s="220" t="n">
        <v>534.043534013628</v>
      </c>
      <c r="F39" s="220" t="n">
        <v>604.993219587411</v>
      </c>
      <c r="G39" s="220" t="n">
        <v>70.9496855737825</v>
      </c>
      <c r="H39" s="219" t="n">
        <v>13.2853748907991</v>
      </c>
      <c r="I39" s="219" t="n">
        <v>0.0922015234902183</v>
      </c>
    </row>
    <row r="40" customFormat="false" ht="12.75" hidden="true" customHeight="false" outlineLevel="0" collapsed="false">
      <c r="A40" s="4"/>
      <c r="B40" s="4" t="n">
        <v>8</v>
      </c>
      <c r="C40" s="4" t="s">
        <v>139</v>
      </c>
      <c r="D40" s="219" t="n">
        <v>2.7</v>
      </c>
      <c r="E40" s="220" t="n">
        <v>5682.11729334812</v>
      </c>
      <c r="F40" s="220" t="n">
        <v>6381.40764500388</v>
      </c>
      <c r="G40" s="220" t="n">
        <v>699.29035165576</v>
      </c>
      <c r="H40" s="219" t="n">
        <v>12.3068623112444</v>
      </c>
      <c r="I40" s="219" t="n">
        <v>0.721655631985845</v>
      </c>
    </row>
    <row r="41" customFormat="false" ht="12.75" hidden="true" customHeight="false" outlineLevel="0" collapsed="false">
      <c r="A41" s="4"/>
      <c r="B41" s="4" t="n">
        <v>9</v>
      </c>
      <c r="C41" s="4" t="s">
        <v>140</v>
      </c>
      <c r="D41" s="219" t="n">
        <v>2.5</v>
      </c>
      <c r="E41" s="220" t="n">
        <v>1748.94522375681</v>
      </c>
      <c r="F41" s="220" t="n">
        <v>1965</v>
      </c>
      <c r="G41" s="220" t="n">
        <v>216.054776243194</v>
      </c>
      <c r="H41" s="219" t="n">
        <v>12.3534329896907</v>
      </c>
      <c r="I41" s="219" t="n">
        <v>0.206448905697578</v>
      </c>
    </row>
    <row r="42" customFormat="false" ht="12.75" hidden="true" customHeight="false" outlineLevel="0" collapsed="false">
      <c r="A42" s="4"/>
      <c r="B42" s="4" t="n">
        <v>10</v>
      </c>
      <c r="C42" s="4" t="s">
        <v>141</v>
      </c>
      <c r="D42" s="219" t="n">
        <v>1.8</v>
      </c>
      <c r="E42" s="220" t="n">
        <v>1995.36018655416</v>
      </c>
      <c r="F42" s="220" t="n">
        <v>2035</v>
      </c>
      <c r="G42" s="220" t="n">
        <v>39.6398134458427</v>
      </c>
      <c r="H42" s="219" t="n">
        <v>1.98659939759036</v>
      </c>
      <c r="I42" s="219" t="n">
        <v>0.0272717377517817</v>
      </c>
    </row>
    <row r="43" customFormat="false" ht="12.75" hidden="true" customHeight="false" outlineLevel="0" collapsed="false">
      <c r="A43" s="4"/>
      <c r="B43" s="4" t="n">
        <v>11</v>
      </c>
      <c r="C43" s="4" t="s">
        <v>133</v>
      </c>
      <c r="D43" s="219" t="n">
        <v>1.1</v>
      </c>
      <c r="E43" s="220" t="n">
        <v>1220.55160475838</v>
      </c>
      <c r="F43" s="220" t="n">
        <v>1295.15958051601</v>
      </c>
      <c r="G43" s="220" t="n">
        <v>74.6079757576329</v>
      </c>
      <c r="H43" s="219" t="n">
        <v>6.11264410834989</v>
      </c>
      <c r="I43" s="219" t="n">
        <v>0.0313679868433937</v>
      </c>
    </row>
    <row r="44" customFormat="false" ht="12.75" hidden="true" customHeight="false" outlineLevel="0" collapsed="false">
      <c r="A44" s="4"/>
      <c r="B44" s="4" t="n">
        <v>12</v>
      </c>
      <c r="C44" s="4" t="s">
        <v>142</v>
      </c>
      <c r="D44" s="219" t="n">
        <v>0.8</v>
      </c>
      <c r="E44" s="220" t="n">
        <v>38432.2565469416</v>
      </c>
      <c r="F44" s="220" t="n">
        <v>39028.4333901193</v>
      </c>
      <c r="G44" s="220" t="n">
        <v>596.17684317768</v>
      </c>
      <c r="H44" s="219" t="n">
        <v>1.55124079807675</v>
      </c>
      <c r="I44" s="219" t="n">
        <v>0.182294596237359</v>
      </c>
    </row>
    <row r="45" customFormat="false" ht="12.75" hidden="true" customHeight="false" outlineLevel="0" collapsed="false">
      <c r="A45" s="4"/>
      <c r="B45" s="4" t="n">
        <v>13</v>
      </c>
      <c r="C45" s="4" t="s">
        <v>143</v>
      </c>
      <c r="D45" s="219" t="n">
        <v>0.3</v>
      </c>
      <c r="E45" s="220" t="n">
        <v>492.829925594702</v>
      </c>
      <c r="F45" s="220" t="n">
        <v>492</v>
      </c>
      <c r="G45" s="220" t="n">
        <v>-0.829925594701479</v>
      </c>
      <c r="H45" s="219" t="n">
        <v>-0.1684</v>
      </c>
      <c r="I45" s="219" t="n">
        <v>-9.51632176705073E-005</v>
      </c>
    </row>
    <row r="46" customFormat="false" ht="12.75" hidden="true" customHeight="false" outlineLevel="0" collapsed="false">
      <c r="A46" s="4"/>
      <c r="B46" s="4" t="n">
        <v>14</v>
      </c>
      <c r="C46" s="4" t="s">
        <v>144</v>
      </c>
      <c r="D46" s="219" t="n">
        <v>0</v>
      </c>
      <c r="E46" s="220" t="n">
        <v>5601.43281285685</v>
      </c>
      <c r="F46" s="220" t="n">
        <v>5866</v>
      </c>
      <c r="G46" s="220" t="n">
        <v>264.567187143149</v>
      </c>
      <c r="H46" s="219" t="n">
        <v>4.72320557939913</v>
      </c>
      <c r="I46" s="219" t="n">
        <v>0</v>
      </c>
    </row>
    <row r="47" customFormat="false" ht="12.75" hidden="false" customHeight="false" outlineLevel="0" collapsed="false">
      <c r="A47" s="4"/>
      <c r="B47" s="4"/>
      <c r="C47" s="4"/>
      <c r="D47" s="221"/>
      <c r="E47" s="222"/>
      <c r="F47" s="223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221"/>
      <c r="E48" s="223"/>
      <c r="F48" s="223"/>
      <c r="G48" s="4"/>
      <c r="H48" s="4"/>
      <c r="I48" s="4"/>
    </row>
    <row r="49" customFormat="false" ht="12.75" hidden="false" customHeight="false" outlineLevel="0" collapsed="false">
      <c r="A49" s="165"/>
      <c r="B49" s="165"/>
      <c r="C49" s="165"/>
      <c r="D49" s="224"/>
      <c r="E49" s="225"/>
      <c r="F49" s="225"/>
      <c r="G49" s="165"/>
      <c r="H49" s="165"/>
      <c r="I49" s="165"/>
    </row>
    <row r="50" customFormat="false" ht="12.75" hidden="false" customHeight="false" outlineLevel="0" collapsed="false">
      <c r="A50" s="165"/>
      <c r="B50" s="165"/>
      <c r="C50" s="165"/>
      <c r="D50" s="224"/>
      <c r="E50" s="225"/>
      <c r="F50" s="225"/>
      <c r="G50" s="165"/>
      <c r="H50" s="165"/>
      <c r="I50" s="165"/>
    </row>
    <row r="51" customFormat="false" ht="12.75" hidden="false" customHeight="false" outlineLevel="0" collapsed="false">
      <c r="A51" s="165"/>
      <c r="B51" s="165"/>
      <c r="C51" s="165"/>
      <c r="D51" s="224"/>
      <c r="E51" s="225"/>
      <c r="F51" s="225"/>
      <c r="G51" s="165"/>
      <c r="H51" s="165"/>
      <c r="I51" s="165"/>
    </row>
    <row r="52" customFormat="false" ht="12.75" hidden="false" customHeight="false" outlineLevel="0" collapsed="false">
      <c r="A52" s="165"/>
      <c r="B52" s="165"/>
      <c r="C52" s="165"/>
      <c r="D52" s="224"/>
      <c r="E52" s="225"/>
      <c r="F52" s="225"/>
      <c r="G52" s="165"/>
      <c r="H52" s="165"/>
      <c r="I52" s="165"/>
    </row>
    <row r="53" customFormat="false" ht="12.75" hidden="false" customHeight="false" outlineLevel="0" collapsed="false">
      <c r="A53" s="165"/>
      <c r="B53" s="165"/>
      <c r="C53" s="165"/>
      <c r="D53" s="224"/>
      <c r="E53" s="225"/>
      <c r="F53" s="225"/>
      <c r="G53" s="165"/>
      <c r="H53" s="165"/>
      <c r="I53" s="165"/>
    </row>
    <row r="54" customFormat="false" ht="12.75" hidden="false" customHeight="false" outlineLevel="0" collapsed="false">
      <c r="A54" s="165"/>
      <c r="B54" s="165"/>
      <c r="C54" s="165"/>
      <c r="D54" s="224"/>
      <c r="E54" s="225"/>
      <c r="F54" s="225"/>
      <c r="G54" s="165"/>
      <c r="H54" s="165"/>
      <c r="I54" s="165"/>
    </row>
    <row r="55" customFormat="false" ht="12.75" hidden="false" customHeight="false" outlineLevel="0" collapsed="false">
      <c r="A55" s="165"/>
      <c r="B55" s="165"/>
      <c r="C55" s="165"/>
      <c r="D55" s="224"/>
      <c r="E55" s="225"/>
      <c r="F55" s="225"/>
      <c r="G55" s="165"/>
      <c r="H55" s="165"/>
      <c r="I55" s="165"/>
    </row>
    <row r="56" customFormat="false" ht="12.75" hidden="false" customHeight="false" outlineLevel="0" collapsed="false">
      <c r="D56" s="67"/>
      <c r="E56" s="115"/>
      <c r="F56" s="115"/>
    </row>
    <row r="57" customFormat="false" ht="12.75" hidden="false" customHeight="false" outlineLevel="0" collapsed="false">
      <c r="D57" s="67"/>
      <c r="E57" s="115"/>
      <c r="F57" s="115"/>
    </row>
    <row r="58" customFormat="false" ht="12.75" hidden="false" customHeight="false" outlineLevel="0" collapsed="false">
      <c r="D58" s="67"/>
      <c r="E58" s="115"/>
      <c r="F58" s="115"/>
    </row>
    <row r="59" customFormat="false" ht="12.75" hidden="false" customHeight="false" outlineLevel="0" collapsed="false">
      <c r="D59" s="67"/>
      <c r="E59" s="115"/>
      <c r="F59" s="115"/>
    </row>
    <row r="60" customFormat="false" ht="12.75" hidden="false" customHeight="false" outlineLevel="0" collapsed="false">
      <c r="D60" s="67"/>
      <c r="E60" s="115"/>
      <c r="F60" s="115"/>
    </row>
    <row r="61" customFormat="false" ht="12.75" hidden="false" customHeight="false" outlineLevel="0" collapsed="false">
      <c r="D61" s="67"/>
      <c r="E61" s="115"/>
      <c r="F61" s="115"/>
    </row>
    <row r="62" customFormat="false" ht="12.75" hidden="false" customHeight="false" outlineLevel="0" collapsed="false">
      <c r="D62" s="67"/>
      <c r="E62" s="115"/>
      <c r="F62" s="115"/>
    </row>
    <row r="63" customFormat="false" ht="12.75" hidden="false" customHeight="false" outlineLevel="0" collapsed="false">
      <c r="E63" s="115"/>
      <c r="F63" s="115"/>
    </row>
    <row r="64" customFormat="false" ht="12.75" hidden="false" customHeight="false" outlineLevel="0" collapsed="false">
      <c r="E64" s="115"/>
      <c r="F64" s="115"/>
    </row>
    <row r="65" customFormat="false" ht="12.75" hidden="false" customHeight="false" outlineLevel="0" collapsed="false">
      <c r="E65" s="115"/>
      <c r="F65" s="115"/>
    </row>
    <row r="66" customFormat="false" ht="12.75" hidden="false" customHeight="false" outlineLevel="0" collapsed="false">
      <c r="E66" s="115"/>
      <c r="F66" s="115"/>
    </row>
    <row r="67" customFormat="false" ht="12.75" hidden="false" customHeight="false" outlineLevel="0" collapsed="false">
      <c r="E67" s="115"/>
      <c r="F67" s="115"/>
    </row>
    <row r="68" customFormat="false" ht="12.75" hidden="false" customHeight="false" outlineLevel="0" collapsed="false">
      <c r="E68" s="115"/>
      <c r="F68" s="115"/>
    </row>
    <row r="69" customFormat="false" ht="12.75" hidden="false" customHeight="false" outlineLevel="0" collapsed="false">
      <c r="E69" s="115"/>
      <c r="F69" s="115"/>
    </row>
    <row r="70" customFormat="false" ht="12.75" hidden="false" customHeight="false" outlineLevel="0" collapsed="false">
      <c r="E70" s="115"/>
      <c r="F70" s="115"/>
    </row>
    <row r="71" customFormat="false" ht="12.75" hidden="false" customHeight="false" outlineLevel="0" collapsed="false">
      <c r="E71" s="115"/>
      <c r="F71" s="115"/>
    </row>
    <row r="72" customFormat="false" ht="12.75" hidden="false" customHeight="false" outlineLevel="0" collapsed="false">
      <c r="E72" s="115"/>
      <c r="F72" s="115"/>
    </row>
    <row r="73" customFormat="false" ht="12.75" hidden="false" customHeight="false" outlineLevel="0" collapsed="false">
      <c r="E73" s="115"/>
      <c r="F73" s="115"/>
    </row>
    <row r="74" customFormat="false" ht="12.75" hidden="false" customHeight="false" outlineLevel="0" collapsed="false">
      <c r="E74" s="115"/>
      <c r="F74" s="115"/>
    </row>
    <row r="75" customFormat="false" ht="12.75" hidden="false" customHeight="false" outlineLevel="0" collapsed="false">
      <c r="E75" s="115"/>
      <c r="F75" s="115"/>
    </row>
    <row r="76" customFormat="false" ht="12.75" hidden="false" customHeight="false" outlineLevel="0" collapsed="false">
      <c r="E76" s="115"/>
      <c r="F76" s="115"/>
    </row>
    <row r="77" customFormat="false" ht="12.75" hidden="false" customHeight="false" outlineLevel="0" collapsed="false">
      <c r="E77" s="115"/>
      <c r="F77" s="115"/>
    </row>
    <row r="78" customFormat="false" ht="12.75" hidden="false" customHeight="false" outlineLevel="0" collapsed="false">
      <c r="E78" s="115"/>
      <c r="F78" s="115"/>
    </row>
    <row r="79" customFormat="false" ht="12.75" hidden="false" customHeight="false" outlineLevel="0" collapsed="false">
      <c r="E79" s="115"/>
      <c r="F79" s="115"/>
    </row>
    <row r="80" customFormat="false" ht="12.75" hidden="false" customHeight="false" outlineLevel="0" collapsed="false">
      <c r="E80" s="115"/>
      <c r="F80" s="115"/>
    </row>
    <row r="81" customFormat="false" ht="12.75" hidden="false" customHeight="false" outlineLevel="0" collapsed="false">
      <c r="E81" s="115"/>
      <c r="F81" s="115"/>
    </row>
    <row r="82" customFormat="false" ht="12.75" hidden="false" customHeight="false" outlineLevel="0" collapsed="false">
      <c r="E82" s="115"/>
      <c r="F82" s="115"/>
    </row>
    <row r="83" customFormat="false" ht="12.75" hidden="false" customHeight="false" outlineLevel="0" collapsed="false">
      <c r="E83" s="115"/>
      <c r="F83" s="115"/>
    </row>
    <row r="84" customFormat="false" ht="12.75" hidden="false" customHeight="false" outlineLevel="0" collapsed="false">
      <c r="E84" s="115"/>
      <c r="F84" s="115"/>
    </row>
    <row r="85" customFormat="false" ht="12.75" hidden="false" customHeight="false" outlineLevel="0" collapsed="false">
      <c r="E85" s="115"/>
      <c r="F85" s="115"/>
    </row>
    <row r="86" customFormat="false" ht="12.75" hidden="false" customHeight="false" outlineLevel="0" collapsed="false">
      <c r="E86" s="115"/>
      <c r="F86" s="115"/>
    </row>
    <row r="87" customFormat="false" ht="12.75" hidden="false" customHeight="false" outlineLevel="0" collapsed="false">
      <c r="E87" s="115"/>
      <c r="F87" s="115"/>
    </row>
    <row r="88" customFormat="false" ht="12.75" hidden="false" customHeight="false" outlineLevel="0" collapsed="false">
      <c r="E88" s="115"/>
      <c r="F88" s="115"/>
    </row>
    <row r="89" customFormat="false" ht="12.75" hidden="false" customHeight="false" outlineLevel="0" collapsed="false">
      <c r="E89" s="115"/>
      <c r="F89" s="115"/>
    </row>
    <row r="90" customFormat="false" ht="12.75" hidden="false" customHeight="false" outlineLevel="0" collapsed="false">
      <c r="E90" s="115"/>
      <c r="F90" s="115"/>
    </row>
    <row r="91" customFormat="false" ht="12.75" hidden="false" customHeight="false" outlineLevel="0" collapsed="false">
      <c r="E91" s="115"/>
      <c r="F91" s="115"/>
    </row>
    <row r="92" customFormat="false" ht="12.75" hidden="false" customHeight="false" outlineLevel="0" collapsed="false">
      <c r="E92" s="115"/>
      <c r="F92" s="115"/>
    </row>
    <row r="93" customFormat="false" ht="12.75" hidden="false" customHeight="false" outlineLevel="0" collapsed="false">
      <c r="E93" s="115"/>
      <c r="F93" s="115"/>
    </row>
    <row r="94" customFormat="false" ht="12.75" hidden="false" customHeight="false" outlineLevel="0" collapsed="false">
      <c r="E94" s="115"/>
      <c r="F94" s="115"/>
    </row>
    <row r="95" customFormat="false" ht="12.75" hidden="false" customHeight="false" outlineLevel="0" collapsed="false">
      <c r="E95" s="115"/>
      <c r="F95" s="115"/>
    </row>
    <row r="96" customFormat="false" ht="12.75" hidden="false" customHeight="false" outlineLevel="0" collapsed="false">
      <c r="E96" s="115"/>
      <c r="F96" s="115"/>
    </row>
    <row r="97" customFormat="false" ht="12.75" hidden="false" customHeight="false" outlineLevel="0" collapsed="false">
      <c r="E97" s="115"/>
      <c r="F97" s="115"/>
    </row>
    <row r="98" customFormat="false" ht="12.75" hidden="false" customHeight="false" outlineLevel="0" collapsed="false">
      <c r="E98" s="115"/>
      <c r="F98" s="115"/>
    </row>
    <row r="99" customFormat="false" ht="12.75" hidden="false" customHeight="false" outlineLevel="0" collapsed="false">
      <c r="E99" s="115"/>
      <c r="F99" s="115"/>
    </row>
    <row r="100" customFormat="false" ht="12.75" hidden="false" customHeight="false" outlineLevel="0" collapsed="false">
      <c r="E100" s="115"/>
      <c r="F100" s="115"/>
    </row>
    <row r="101" customFormat="false" ht="12.75" hidden="false" customHeight="false" outlineLevel="0" collapsed="false">
      <c r="E101" s="115"/>
      <c r="F101" s="115"/>
    </row>
    <row r="102" customFormat="false" ht="12.75" hidden="false" customHeight="false" outlineLevel="0" collapsed="false">
      <c r="E102" s="115"/>
      <c r="F102" s="115"/>
    </row>
    <row r="103" customFormat="false" ht="12.75" hidden="false" customHeight="false" outlineLevel="0" collapsed="false">
      <c r="E103" s="115"/>
      <c r="F103" s="115"/>
    </row>
    <row r="104" customFormat="false" ht="12.75" hidden="false" customHeight="false" outlineLevel="0" collapsed="false">
      <c r="E104" s="115"/>
      <c r="F104" s="115"/>
    </row>
    <row r="105" customFormat="false" ht="12.75" hidden="false" customHeight="false" outlineLevel="0" collapsed="false">
      <c r="E105" s="115"/>
      <c r="F105" s="115"/>
    </row>
    <row r="106" customFormat="false" ht="12.75" hidden="false" customHeight="false" outlineLevel="0" collapsed="false">
      <c r="E106" s="115"/>
      <c r="F106" s="115"/>
    </row>
    <row r="107" customFormat="false" ht="12.75" hidden="false" customHeight="false" outlineLevel="0" collapsed="false">
      <c r="E107" s="115"/>
      <c r="F107" s="115"/>
    </row>
    <row r="108" customFormat="false" ht="12.75" hidden="false" customHeight="false" outlineLevel="0" collapsed="false">
      <c r="E108" s="115"/>
      <c r="F108" s="115"/>
    </row>
    <row r="109" customFormat="false" ht="12.75" hidden="false" customHeight="false" outlineLevel="0" collapsed="false">
      <c r="E109" s="115"/>
      <c r="F109" s="115"/>
    </row>
    <row r="110" customFormat="false" ht="12.75" hidden="false" customHeight="false" outlineLevel="0" collapsed="false">
      <c r="E110" s="115"/>
      <c r="F110" s="115"/>
    </row>
    <row r="111" customFormat="false" ht="12.75" hidden="false" customHeight="false" outlineLevel="0" collapsed="false">
      <c r="E111" s="115"/>
      <c r="F111" s="115"/>
    </row>
    <row r="112" customFormat="false" ht="12.75" hidden="false" customHeight="false" outlineLevel="0" collapsed="false">
      <c r="E112" s="115"/>
      <c r="F112" s="115"/>
    </row>
    <row r="113" customFormat="false" ht="12.75" hidden="false" customHeight="false" outlineLevel="0" collapsed="false">
      <c r="E113" s="115"/>
      <c r="F113" s="115"/>
    </row>
    <row r="114" customFormat="false" ht="12.75" hidden="false" customHeight="false" outlineLevel="0" collapsed="false">
      <c r="E114" s="115"/>
      <c r="F114" s="115"/>
    </row>
    <row r="115" customFormat="false" ht="12.75" hidden="false" customHeight="false" outlineLevel="0" collapsed="false">
      <c r="E115" s="115"/>
      <c r="F115" s="115"/>
    </row>
    <row r="116" customFormat="false" ht="12.75" hidden="false" customHeight="false" outlineLevel="0" collapsed="false">
      <c r="E116" s="115"/>
      <c r="F116" s="115"/>
    </row>
    <row r="117" customFormat="false" ht="12.75" hidden="false" customHeight="false" outlineLevel="0" collapsed="false">
      <c r="E117" s="115"/>
      <c r="F117" s="115"/>
    </row>
    <row r="118" customFormat="false" ht="12.75" hidden="false" customHeight="false" outlineLevel="0" collapsed="false">
      <c r="E118" s="115"/>
      <c r="F118" s="115"/>
    </row>
    <row r="119" customFormat="false" ht="12.75" hidden="false" customHeight="false" outlineLevel="0" collapsed="false">
      <c r="E119" s="115"/>
      <c r="F119" s="115"/>
    </row>
    <row r="120" customFormat="false" ht="12.75" hidden="false" customHeight="false" outlineLevel="0" collapsed="false">
      <c r="E120" s="115"/>
      <c r="F120" s="115"/>
    </row>
    <row r="121" customFormat="false" ht="12.75" hidden="false" customHeight="false" outlineLevel="0" collapsed="false">
      <c r="E121" s="115"/>
      <c r="F121" s="115"/>
    </row>
    <row r="122" customFormat="false" ht="12.75" hidden="false" customHeight="false" outlineLevel="0" collapsed="false">
      <c r="E122" s="115"/>
      <c r="F122" s="115"/>
    </row>
    <row r="123" customFormat="false" ht="12.75" hidden="false" customHeight="false" outlineLevel="0" collapsed="false">
      <c r="E123" s="115"/>
      <c r="F123" s="115"/>
    </row>
    <row r="124" customFormat="false" ht="12.75" hidden="false" customHeight="false" outlineLevel="0" collapsed="false">
      <c r="E124" s="115"/>
      <c r="F124" s="115"/>
    </row>
    <row r="125" customFormat="false" ht="12.75" hidden="false" customHeight="false" outlineLevel="0" collapsed="false">
      <c r="E125" s="115"/>
      <c r="F125" s="115"/>
    </row>
    <row r="126" customFormat="false" ht="12.75" hidden="false" customHeight="false" outlineLevel="0" collapsed="false">
      <c r="E126" s="115"/>
      <c r="F126" s="115"/>
    </row>
    <row r="127" customFormat="false" ht="12.75" hidden="false" customHeight="false" outlineLevel="0" collapsed="false">
      <c r="E127" s="115"/>
      <c r="F127" s="115"/>
    </row>
    <row r="128" customFormat="false" ht="12.75" hidden="false" customHeight="false" outlineLevel="0" collapsed="false">
      <c r="E128" s="115"/>
      <c r="F128" s="115"/>
    </row>
    <row r="129" customFormat="false" ht="12.75" hidden="false" customHeight="false" outlineLevel="0" collapsed="false">
      <c r="E129" s="115"/>
      <c r="F129" s="115"/>
    </row>
    <row r="130" customFormat="false" ht="12.75" hidden="false" customHeight="false" outlineLevel="0" collapsed="false">
      <c r="E130" s="115"/>
      <c r="F130" s="115"/>
    </row>
    <row r="131" customFormat="false" ht="12.75" hidden="false" customHeight="false" outlineLevel="0" collapsed="false">
      <c r="E131" s="115"/>
      <c r="F131" s="115"/>
    </row>
    <row r="132" customFormat="false" ht="12.75" hidden="false" customHeight="false" outlineLevel="0" collapsed="false">
      <c r="E132" s="115"/>
      <c r="F132" s="115"/>
    </row>
    <row r="133" customFormat="false" ht="12.75" hidden="false" customHeight="false" outlineLevel="0" collapsed="false">
      <c r="E133" s="115"/>
      <c r="F133" s="115"/>
    </row>
    <row r="134" customFormat="false" ht="12.75" hidden="false" customHeight="false" outlineLevel="0" collapsed="false">
      <c r="E134" s="115"/>
      <c r="F134" s="115"/>
    </row>
    <row r="135" customFormat="false" ht="12.75" hidden="false" customHeight="false" outlineLevel="0" collapsed="false">
      <c r="E135" s="115"/>
      <c r="F135" s="115"/>
    </row>
    <row r="136" customFormat="false" ht="12.75" hidden="false" customHeight="false" outlineLevel="0" collapsed="false">
      <c r="E136" s="115"/>
      <c r="F136" s="115"/>
    </row>
    <row r="137" customFormat="false" ht="12.75" hidden="false" customHeight="false" outlineLevel="0" collapsed="false">
      <c r="E137" s="115"/>
      <c r="F137" s="115"/>
    </row>
    <row r="138" customFormat="false" ht="12.75" hidden="false" customHeight="false" outlineLevel="0" collapsed="false">
      <c r="E138" s="115"/>
      <c r="F138" s="115"/>
    </row>
    <row r="139" customFormat="false" ht="12.75" hidden="false" customHeight="false" outlineLevel="0" collapsed="false">
      <c r="E139" s="115"/>
      <c r="F139" s="115"/>
    </row>
    <row r="140" customFormat="false" ht="12.75" hidden="false" customHeight="false" outlineLevel="0" collapsed="false">
      <c r="E140" s="115"/>
      <c r="F140" s="115"/>
    </row>
    <row r="141" customFormat="false" ht="12.75" hidden="false" customHeight="false" outlineLevel="0" collapsed="false">
      <c r="E141" s="115"/>
      <c r="F141" s="115"/>
    </row>
    <row r="142" customFormat="false" ht="12.75" hidden="false" customHeight="false" outlineLevel="0" collapsed="false">
      <c r="E142" s="115"/>
      <c r="F142" s="115"/>
    </row>
    <row r="143" customFormat="false" ht="12.75" hidden="false" customHeight="false" outlineLevel="0" collapsed="false">
      <c r="E143" s="115"/>
      <c r="F143" s="115"/>
    </row>
    <row r="144" customFormat="false" ht="12.75" hidden="false" customHeight="false" outlineLevel="0" collapsed="false">
      <c r="E144" s="115"/>
      <c r="F144" s="115"/>
    </row>
    <row r="145" customFormat="false" ht="12.75" hidden="false" customHeight="false" outlineLevel="0" collapsed="false">
      <c r="E145" s="115"/>
      <c r="F145" s="115"/>
    </row>
    <row r="146" customFormat="false" ht="12.75" hidden="false" customHeight="false" outlineLevel="0" collapsed="false">
      <c r="E146" s="115"/>
      <c r="F146" s="115"/>
    </row>
    <row r="147" customFormat="false" ht="12.75" hidden="false" customHeight="false" outlineLevel="0" collapsed="false">
      <c r="E147" s="115"/>
      <c r="F147" s="115"/>
    </row>
    <row r="148" customFormat="false" ht="12.75" hidden="false" customHeight="false" outlineLevel="0" collapsed="false">
      <c r="E148" s="115"/>
      <c r="F148" s="115"/>
    </row>
    <row r="149" customFormat="false" ht="12.75" hidden="false" customHeight="false" outlineLevel="0" collapsed="false">
      <c r="E149" s="115"/>
      <c r="F149" s="115"/>
    </row>
    <row r="150" customFormat="false" ht="12.75" hidden="false" customHeight="false" outlineLevel="0" collapsed="false">
      <c r="E150" s="115"/>
      <c r="F150" s="115"/>
    </row>
    <row r="151" customFormat="false" ht="12.75" hidden="false" customHeight="false" outlineLevel="0" collapsed="false">
      <c r="E151" s="115"/>
      <c r="F151" s="115"/>
    </row>
    <row r="152" customFormat="false" ht="12.75" hidden="false" customHeight="false" outlineLevel="0" collapsed="false">
      <c r="E152" s="115"/>
      <c r="F152" s="115"/>
    </row>
    <row r="153" customFormat="false" ht="12.75" hidden="false" customHeight="false" outlineLevel="0" collapsed="false">
      <c r="E153" s="115"/>
      <c r="F153" s="115"/>
    </row>
    <row r="154" customFormat="false" ht="12.75" hidden="false" customHeight="false" outlineLevel="0" collapsed="false">
      <c r="E154" s="115"/>
      <c r="F154" s="115"/>
    </row>
    <row r="155" customFormat="false" ht="12.75" hidden="false" customHeight="false" outlineLevel="0" collapsed="false">
      <c r="E155" s="115"/>
      <c r="F155" s="115"/>
    </row>
    <row r="156" customFormat="false" ht="12.75" hidden="false" customHeight="false" outlineLevel="0" collapsed="false">
      <c r="E156" s="115"/>
      <c r="F156" s="115"/>
    </row>
    <row r="157" customFormat="false" ht="12.75" hidden="false" customHeight="false" outlineLevel="0" collapsed="false">
      <c r="E157" s="115"/>
      <c r="F157" s="115"/>
    </row>
    <row r="158" customFormat="false" ht="12.75" hidden="false" customHeight="false" outlineLevel="0" collapsed="false">
      <c r="E158" s="115"/>
      <c r="F158" s="115"/>
    </row>
    <row r="159" customFormat="false" ht="12.75" hidden="false" customHeight="false" outlineLevel="0" collapsed="false">
      <c r="E159" s="115"/>
      <c r="F159" s="115"/>
    </row>
    <row r="160" customFormat="false" ht="12.75" hidden="false" customHeight="false" outlineLevel="0" collapsed="false">
      <c r="E160" s="115"/>
      <c r="F160" s="115"/>
    </row>
    <row r="161" customFormat="false" ht="12.75" hidden="false" customHeight="false" outlineLevel="0" collapsed="false">
      <c r="E161" s="115"/>
      <c r="F161" s="115"/>
    </row>
    <row r="162" customFormat="false" ht="12.75" hidden="false" customHeight="false" outlineLevel="0" collapsed="false">
      <c r="E162" s="115"/>
      <c r="F162" s="115"/>
    </row>
    <row r="163" customFormat="false" ht="12.75" hidden="false" customHeight="false" outlineLevel="0" collapsed="false">
      <c r="E163" s="115"/>
      <c r="F163" s="115"/>
    </row>
    <row r="164" customFormat="false" ht="12.75" hidden="false" customHeight="false" outlineLevel="0" collapsed="false">
      <c r="E164" s="115"/>
      <c r="F164" s="115"/>
    </row>
    <row r="165" customFormat="false" ht="12.75" hidden="false" customHeight="false" outlineLevel="0" collapsed="false">
      <c r="E165" s="115"/>
      <c r="F165" s="115"/>
    </row>
    <row r="166" customFormat="false" ht="12.75" hidden="false" customHeight="false" outlineLevel="0" collapsed="false">
      <c r="E166" s="115"/>
      <c r="F166" s="115"/>
    </row>
    <row r="167" customFormat="false" ht="12.75" hidden="false" customHeight="false" outlineLevel="0" collapsed="false">
      <c r="E167" s="115"/>
      <c r="F167" s="115"/>
    </row>
    <row r="168" customFormat="false" ht="12.75" hidden="false" customHeight="false" outlineLevel="0" collapsed="false">
      <c r="E168" s="115"/>
      <c r="F168" s="115"/>
    </row>
    <row r="169" customFormat="false" ht="12.75" hidden="false" customHeight="false" outlineLevel="0" collapsed="false">
      <c r="E169" s="115"/>
      <c r="F169" s="115"/>
    </row>
    <row r="170" customFormat="false" ht="12.75" hidden="false" customHeight="false" outlineLevel="0" collapsed="false">
      <c r="E170" s="115"/>
      <c r="F170" s="115"/>
    </row>
    <row r="171" customFormat="false" ht="12.75" hidden="false" customHeight="false" outlineLevel="0" collapsed="false">
      <c r="E171" s="115"/>
      <c r="F171" s="115"/>
    </row>
    <row r="172" customFormat="false" ht="12.75" hidden="false" customHeight="false" outlineLevel="0" collapsed="false">
      <c r="E172" s="115"/>
      <c r="F172" s="115"/>
    </row>
    <row r="173" customFormat="false" ht="12.75" hidden="false" customHeight="false" outlineLevel="0" collapsed="false">
      <c r="E173" s="115"/>
      <c r="F173" s="115"/>
    </row>
    <row r="174" customFormat="false" ht="12.75" hidden="false" customHeight="false" outlineLevel="0" collapsed="false">
      <c r="E174" s="115"/>
      <c r="F174" s="115"/>
    </row>
    <row r="175" customFormat="false" ht="12.75" hidden="false" customHeight="false" outlineLevel="0" collapsed="false">
      <c r="E175" s="115"/>
      <c r="F175" s="115"/>
    </row>
    <row r="176" customFormat="false" ht="12.75" hidden="false" customHeight="false" outlineLevel="0" collapsed="false">
      <c r="E176" s="115"/>
      <c r="F176" s="115"/>
    </row>
    <row r="177" customFormat="false" ht="12.75" hidden="false" customHeight="false" outlineLevel="0" collapsed="false">
      <c r="E177" s="115"/>
      <c r="F177" s="115"/>
    </row>
    <row r="178" customFormat="false" ht="12.75" hidden="false" customHeight="false" outlineLevel="0" collapsed="false">
      <c r="E178" s="115"/>
      <c r="F178" s="115"/>
    </row>
    <row r="179" customFormat="false" ht="12.75" hidden="false" customHeight="false" outlineLevel="0" collapsed="false">
      <c r="E179" s="115"/>
      <c r="F179" s="115"/>
    </row>
    <row r="180" customFormat="false" ht="12.75" hidden="false" customHeight="false" outlineLevel="0" collapsed="false">
      <c r="E180" s="115"/>
      <c r="F180" s="115"/>
    </row>
    <row r="181" customFormat="false" ht="12.75" hidden="false" customHeight="false" outlineLevel="0" collapsed="false">
      <c r="E181" s="115"/>
      <c r="F181" s="115"/>
    </row>
    <row r="182" customFormat="false" ht="12.75" hidden="false" customHeight="false" outlineLevel="0" collapsed="false">
      <c r="E182" s="115"/>
      <c r="F182" s="115"/>
    </row>
    <row r="183" customFormat="false" ht="12.75" hidden="false" customHeight="false" outlineLevel="0" collapsed="false">
      <c r="E183" s="115"/>
      <c r="F183" s="115"/>
    </row>
    <row r="184" customFormat="false" ht="12.75" hidden="false" customHeight="false" outlineLevel="0" collapsed="false">
      <c r="E184" s="115"/>
      <c r="F184" s="115"/>
    </row>
    <row r="185" customFormat="false" ht="12.75" hidden="false" customHeight="false" outlineLevel="0" collapsed="false">
      <c r="E185" s="115"/>
      <c r="F185" s="115"/>
    </row>
    <row r="186" customFormat="false" ht="12.75" hidden="false" customHeight="false" outlineLevel="0" collapsed="false">
      <c r="E186" s="115"/>
      <c r="F186" s="115"/>
    </row>
    <row r="187" customFormat="false" ht="12.75" hidden="false" customHeight="false" outlineLevel="0" collapsed="false">
      <c r="E187" s="115"/>
      <c r="F187" s="115"/>
    </row>
    <row r="188" customFormat="false" ht="12.75" hidden="false" customHeight="false" outlineLevel="0" collapsed="false">
      <c r="E188" s="115"/>
      <c r="F188" s="115"/>
    </row>
    <row r="189" customFormat="false" ht="12.75" hidden="false" customHeight="false" outlineLevel="0" collapsed="false">
      <c r="E189" s="115"/>
      <c r="F189" s="115"/>
    </row>
    <row r="190" customFormat="false" ht="12.75" hidden="false" customHeight="false" outlineLevel="0" collapsed="false">
      <c r="E190" s="115"/>
      <c r="F190" s="115"/>
    </row>
    <row r="191" customFormat="false" ht="12.75" hidden="false" customHeight="false" outlineLevel="0" collapsed="false">
      <c r="E191" s="115"/>
      <c r="F191" s="115"/>
    </row>
    <row r="192" customFormat="false" ht="12.75" hidden="false" customHeight="false" outlineLevel="0" collapsed="false">
      <c r="E192" s="115"/>
      <c r="F192" s="115"/>
    </row>
    <row r="193" customFormat="false" ht="12.75" hidden="false" customHeight="false" outlineLevel="0" collapsed="false">
      <c r="E193" s="115"/>
      <c r="F193" s="115"/>
    </row>
    <row r="194" customFormat="false" ht="12.75" hidden="false" customHeight="false" outlineLevel="0" collapsed="false">
      <c r="E194" s="115"/>
      <c r="F194" s="115"/>
    </row>
    <row r="195" customFormat="false" ht="12.75" hidden="false" customHeight="false" outlineLevel="0" collapsed="false">
      <c r="E195" s="115"/>
      <c r="F195" s="115"/>
    </row>
    <row r="196" customFormat="false" ht="12.75" hidden="false" customHeight="false" outlineLevel="0" collapsed="false">
      <c r="E196" s="115"/>
      <c r="F196" s="115"/>
    </row>
    <row r="197" customFormat="false" ht="12.75" hidden="false" customHeight="false" outlineLevel="0" collapsed="false">
      <c r="E197" s="115"/>
      <c r="F197" s="115"/>
    </row>
    <row r="198" customFormat="false" ht="12.75" hidden="false" customHeight="false" outlineLevel="0" collapsed="false">
      <c r="E198" s="115"/>
      <c r="F198" s="115"/>
    </row>
    <row r="199" customFormat="false" ht="12.75" hidden="false" customHeight="false" outlineLevel="0" collapsed="false">
      <c r="E199" s="115"/>
      <c r="F199" s="115"/>
    </row>
    <row r="200" customFormat="false" ht="12.75" hidden="false" customHeight="false" outlineLevel="0" collapsed="false">
      <c r="E200" s="115"/>
      <c r="F200" s="115"/>
    </row>
    <row r="201" customFormat="false" ht="12.75" hidden="false" customHeight="false" outlineLevel="0" collapsed="false">
      <c r="E201" s="115"/>
      <c r="F201" s="115"/>
    </row>
    <row r="202" customFormat="false" ht="12.75" hidden="false" customHeight="false" outlineLevel="0" collapsed="false">
      <c r="E202" s="115"/>
      <c r="F202" s="115"/>
    </row>
    <row r="203" customFormat="false" ht="12.75" hidden="false" customHeight="false" outlineLevel="0" collapsed="false">
      <c r="E203" s="115"/>
      <c r="F203" s="115"/>
    </row>
    <row r="204" customFormat="false" ht="12.75" hidden="false" customHeight="false" outlineLevel="0" collapsed="false">
      <c r="E204" s="115"/>
      <c r="F204" s="115"/>
    </row>
    <row r="205" customFormat="false" ht="12.75" hidden="false" customHeight="false" outlineLevel="0" collapsed="false">
      <c r="E205" s="115"/>
      <c r="F205" s="115"/>
    </row>
    <row r="206" customFormat="false" ht="12.75" hidden="false" customHeight="false" outlineLevel="0" collapsed="false">
      <c r="E206" s="115"/>
      <c r="F206" s="115"/>
    </row>
    <row r="207" customFormat="false" ht="12.75" hidden="false" customHeight="false" outlineLevel="0" collapsed="false">
      <c r="E207" s="115"/>
      <c r="F207" s="115"/>
    </row>
    <row r="208" customFormat="false" ht="12.75" hidden="false" customHeight="false" outlineLevel="0" collapsed="false">
      <c r="E208" s="115"/>
      <c r="F208" s="115"/>
    </row>
    <row r="209" customFormat="false" ht="12.75" hidden="false" customHeight="false" outlineLevel="0" collapsed="false">
      <c r="E209" s="115"/>
      <c r="F209" s="115"/>
    </row>
    <row r="210" customFormat="false" ht="12.75" hidden="false" customHeight="false" outlineLevel="0" collapsed="false">
      <c r="E210" s="115"/>
      <c r="F210" s="115"/>
    </row>
    <row r="211" customFormat="false" ht="12.75" hidden="false" customHeight="false" outlineLevel="0" collapsed="false">
      <c r="E211" s="115"/>
      <c r="F211" s="115"/>
    </row>
    <row r="212" customFormat="false" ht="12.75" hidden="false" customHeight="false" outlineLevel="0" collapsed="false">
      <c r="E212" s="115"/>
      <c r="F212" s="115"/>
    </row>
    <row r="213" customFormat="false" ht="12.75" hidden="false" customHeight="false" outlineLevel="0" collapsed="false">
      <c r="E213" s="115"/>
      <c r="F213" s="115"/>
    </row>
    <row r="214" customFormat="false" ht="12.75" hidden="false" customHeight="false" outlineLevel="0" collapsed="false">
      <c r="E214" s="115"/>
      <c r="F214" s="115"/>
    </row>
    <row r="215" customFormat="false" ht="12.75" hidden="false" customHeight="false" outlineLevel="0" collapsed="false">
      <c r="E215" s="115"/>
      <c r="F215" s="115"/>
    </row>
    <row r="216" customFormat="false" ht="12.75" hidden="false" customHeight="false" outlineLevel="0" collapsed="false">
      <c r="E216" s="115"/>
      <c r="F216" s="115"/>
    </row>
    <row r="217" customFormat="false" ht="12.75" hidden="false" customHeight="false" outlineLevel="0" collapsed="false">
      <c r="E217" s="115"/>
      <c r="F217" s="115"/>
    </row>
    <row r="218" customFormat="false" ht="12.75" hidden="false" customHeight="false" outlineLevel="0" collapsed="false">
      <c r="E218" s="115"/>
      <c r="F218" s="115"/>
    </row>
    <row r="219" customFormat="false" ht="12.75" hidden="false" customHeight="false" outlineLevel="0" collapsed="false">
      <c r="E219" s="115"/>
      <c r="F219" s="115"/>
    </row>
    <row r="220" customFormat="false" ht="12.75" hidden="false" customHeight="false" outlineLevel="0" collapsed="false">
      <c r="E220" s="115"/>
      <c r="F220" s="115"/>
    </row>
    <row r="221" customFormat="false" ht="12.75" hidden="false" customHeight="false" outlineLevel="0" collapsed="false">
      <c r="E221" s="115"/>
      <c r="F221" s="115"/>
    </row>
    <row r="222" customFormat="false" ht="12.75" hidden="false" customHeight="false" outlineLevel="0" collapsed="false">
      <c r="E222" s="115"/>
      <c r="F222" s="115"/>
    </row>
    <row r="223" customFormat="false" ht="12.75" hidden="false" customHeight="false" outlineLevel="0" collapsed="false">
      <c r="E223" s="115"/>
      <c r="F223" s="115"/>
    </row>
    <row r="224" customFormat="false" ht="12.75" hidden="false" customHeight="false" outlineLevel="0" collapsed="false">
      <c r="E224" s="115"/>
      <c r="F224" s="115"/>
    </row>
    <row r="225" customFormat="false" ht="12.75" hidden="false" customHeight="false" outlineLevel="0" collapsed="false">
      <c r="E225" s="115"/>
      <c r="F225" s="115"/>
    </row>
    <row r="226" customFormat="false" ht="12.75" hidden="false" customHeight="false" outlineLevel="0" collapsed="false">
      <c r="E226" s="115"/>
      <c r="F226" s="115"/>
    </row>
    <row r="227" customFormat="false" ht="12.75" hidden="false" customHeight="false" outlineLevel="0" collapsed="false">
      <c r="E227" s="115"/>
      <c r="F227" s="115"/>
    </row>
    <row r="228" customFormat="false" ht="12.75" hidden="false" customHeight="false" outlineLevel="0" collapsed="false">
      <c r="E228" s="115"/>
      <c r="F228" s="115"/>
    </row>
    <row r="229" customFormat="false" ht="12.75" hidden="false" customHeight="false" outlineLevel="0" collapsed="false">
      <c r="E229" s="115"/>
      <c r="F229" s="115"/>
    </row>
    <row r="230" customFormat="false" ht="12.75" hidden="false" customHeight="false" outlineLevel="0" collapsed="false">
      <c r="E230" s="115"/>
      <c r="F230" s="115"/>
    </row>
    <row r="231" customFormat="false" ht="12.75" hidden="false" customHeight="false" outlineLevel="0" collapsed="false">
      <c r="E231" s="115"/>
      <c r="F231" s="115"/>
    </row>
    <row r="232" customFormat="false" ht="12.75" hidden="false" customHeight="false" outlineLevel="0" collapsed="false">
      <c r="E232" s="115"/>
      <c r="F232" s="115"/>
    </row>
    <row r="233" customFormat="false" ht="12.75" hidden="false" customHeight="false" outlineLevel="0" collapsed="false">
      <c r="E233" s="115"/>
      <c r="F233" s="115"/>
    </row>
    <row r="234" customFormat="false" ht="12.75" hidden="false" customHeight="false" outlineLevel="0" collapsed="false">
      <c r="E234" s="115"/>
      <c r="F234" s="115"/>
    </row>
    <row r="235" customFormat="false" ht="12.75" hidden="false" customHeight="false" outlineLevel="0" collapsed="false">
      <c r="E235" s="115"/>
      <c r="F235" s="115"/>
    </row>
    <row r="236" customFormat="false" ht="12.75" hidden="false" customHeight="false" outlineLevel="0" collapsed="false">
      <c r="E236" s="115"/>
      <c r="F236" s="115"/>
    </row>
    <row r="237" customFormat="false" ht="12.75" hidden="false" customHeight="false" outlineLevel="0" collapsed="false">
      <c r="E237" s="115"/>
      <c r="F237" s="115"/>
    </row>
    <row r="238" customFormat="false" ht="12.75" hidden="false" customHeight="false" outlineLevel="0" collapsed="false">
      <c r="E238" s="115"/>
      <c r="F238" s="115"/>
    </row>
    <row r="239" customFormat="false" ht="12.75" hidden="false" customHeight="false" outlineLevel="0" collapsed="false">
      <c r="E239" s="115"/>
      <c r="F239" s="115"/>
    </row>
    <row r="240" customFormat="false" ht="12.75" hidden="false" customHeight="false" outlineLevel="0" collapsed="false">
      <c r="E240" s="115"/>
      <c r="F240" s="115"/>
    </row>
    <row r="241" customFormat="false" ht="12.75" hidden="false" customHeight="false" outlineLevel="0" collapsed="false">
      <c r="E241" s="115"/>
      <c r="F241" s="115"/>
    </row>
    <row r="242" customFormat="false" ht="12.75" hidden="false" customHeight="false" outlineLevel="0" collapsed="false">
      <c r="E242" s="115"/>
      <c r="F242" s="115"/>
    </row>
    <row r="243" customFormat="false" ht="12.75" hidden="false" customHeight="false" outlineLevel="0" collapsed="false">
      <c r="E243" s="115"/>
      <c r="F243" s="115"/>
    </row>
    <row r="244" customFormat="false" ht="12.75" hidden="false" customHeight="false" outlineLevel="0" collapsed="false">
      <c r="E244" s="115"/>
      <c r="F244" s="115"/>
    </row>
    <row r="245" customFormat="false" ht="12.75" hidden="false" customHeight="false" outlineLevel="0" collapsed="false">
      <c r="E245" s="115"/>
      <c r="F245" s="115"/>
    </row>
    <row r="246" customFormat="false" ht="12.75" hidden="false" customHeight="false" outlineLevel="0" collapsed="false">
      <c r="E246" s="115"/>
      <c r="F246" s="115"/>
    </row>
    <row r="247" customFormat="false" ht="12.75" hidden="false" customHeight="false" outlineLevel="0" collapsed="false">
      <c r="E247" s="115"/>
      <c r="F247" s="115"/>
    </row>
    <row r="248" customFormat="false" ht="12.75" hidden="false" customHeight="false" outlineLevel="0" collapsed="false">
      <c r="E248" s="115"/>
      <c r="F248" s="115"/>
    </row>
    <row r="249" customFormat="false" ht="12.75" hidden="false" customHeight="false" outlineLevel="0" collapsed="false">
      <c r="E249" s="115"/>
      <c r="F249" s="115"/>
    </row>
    <row r="250" customFormat="false" ht="12.75" hidden="false" customHeight="false" outlineLevel="0" collapsed="false">
      <c r="E250" s="115"/>
      <c r="F250" s="115"/>
    </row>
    <row r="251" customFormat="false" ht="12.75" hidden="false" customHeight="false" outlineLevel="0" collapsed="false">
      <c r="E251" s="115"/>
      <c r="F251" s="115"/>
    </row>
    <row r="252" customFormat="false" ht="12.75" hidden="false" customHeight="false" outlineLevel="0" collapsed="false">
      <c r="E252" s="115"/>
      <c r="F252" s="115"/>
    </row>
    <row r="253" customFormat="false" ht="12.75" hidden="false" customHeight="false" outlineLevel="0" collapsed="false">
      <c r="E253" s="115"/>
      <c r="F253" s="115"/>
    </row>
    <row r="254" customFormat="false" ht="12.75" hidden="false" customHeight="false" outlineLevel="0" collapsed="false">
      <c r="E254" s="115"/>
      <c r="F254" s="115"/>
    </row>
    <row r="255" customFormat="false" ht="12.75" hidden="false" customHeight="false" outlineLevel="0" collapsed="false">
      <c r="E255" s="115"/>
      <c r="F255" s="115"/>
    </row>
    <row r="256" customFormat="false" ht="12.75" hidden="false" customHeight="false" outlineLevel="0" collapsed="false">
      <c r="E256" s="115"/>
      <c r="F256" s="115"/>
    </row>
    <row r="257" customFormat="false" ht="12.75" hidden="false" customHeight="false" outlineLevel="0" collapsed="false">
      <c r="E257" s="115"/>
      <c r="F257" s="115"/>
    </row>
    <row r="258" customFormat="false" ht="12.75" hidden="false" customHeight="false" outlineLevel="0" collapsed="false">
      <c r="E258" s="115"/>
      <c r="F258" s="115"/>
    </row>
    <row r="259" customFormat="false" ht="12.75" hidden="false" customHeight="false" outlineLevel="0" collapsed="false">
      <c r="E259" s="115"/>
      <c r="F259" s="115"/>
    </row>
    <row r="260" customFormat="false" ht="12.75" hidden="false" customHeight="false" outlineLevel="0" collapsed="false">
      <c r="E260" s="115"/>
      <c r="F260" s="115"/>
    </row>
    <row r="261" customFormat="false" ht="12.75" hidden="false" customHeight="false" outlineLevel="0" collapsed="false">
      <c r="E261" s="115"/>
      <c r="F261" s="115"/>
    </row>
    <row r="262" customFormat="false" ht="12.75" hidden="false" customHeight="false" outlineLevel="0" collapsed="false">
      <c r="E262" s="115"/>
      <c r="F262" s="115"/>
    </row>
    <row r="263" customFormat="false" ht="12.75" hidden="false" customHeight="false" outlineLevel="0" collapsed="false">
      <c r="E263" s="115"/>
      <c r="F263" s="115"/>
    </row>
    <row r="264" customFormat="false" ht="12.75" hidden="false" customHeight="false" outlineLevel="0" collapsed="false">
      <c r="E264" s="115"/>
      <c r="F264" s="115"/>
    </row>
    <row r="265" customFormat="false" ht="12.75" hidden="false" customHeight="false" outlineLevel="0" collapsed="false">
      <c r="E265" s="115"/>
      <c r="F265" s="115"/>
    </row>
    <row r="266" customFormat="false" ht="12.75" hidden="false" customHeight="false" outlineLevel="0" collapsed="false">
      <c r="E266" s="115"/>
      <c r="F266" s="115"/>
    </row>
    <row r="267" customFormat="false" ht="12.75" hidden="false" customHeight="false" outlineLevel="0" collapsed="false">
      <c r="E267" s="115"/>
      <c r="F267" s="115"/>
    </row>
    <row r="268" customFormat="false" ht="12.75" hidden="false" customHeight="false" outlineLevel="0" collapsed="false">
      <c r="E268" s="115"/>
      <c r="F268" s="115"/>
    </row>
    <row r="269" customFormat="false" ht="12.75" hidden="false" customHeight="false" outlineLevel="0" collapsed="false">
      <c r="E269" s="115"/>
      <c r="F269" s="115"/>
    </row>
    <row r="270" customFormat="false" ht="12.75" hidden="false" customHeight="false" outlineLevel="0" collapsed="false">
      <c r="E270" s="115"/>
      <c r="F270" s="115"/>
    </row>
    <row r="271" customFormat="false" ht="12.75" hidden="false" customHeight="false" outlineLevel="0" collapsed="false">
      <c r="E271" s="115"/>
      <c r="F271" s="115"/>
    </row>
    <row r="272" customFormat="false" ht="12.75" hidden="false" customHeight="false" outlineLevel="0" collapsed="false">
      <c r="E272" s="115"/>
      <c r="F272" s="115"/>
    </row>
    <row r="273" customFormat="false" ht="12.75" hidden="false" customHeight="false" outlineLevel="0" collapsed="false">
      <c r="E273" s="115"/>
      <c r="F273" s="115"/>
    </row>
    <row r="274" customFormat="false" ht="12.75" hidden="false" customHeight="false" outlineLevel="0" collapsed="false">
      <c r="E274" s="115"/>
      <c r="F274" s="115"/>
    </row>
    <row r="275" customFormat="false" ht="12.75" hidden="false" customHeight="false" outlineLevel="0" collapsed="false">
      <c r="E275" s="115"/>
      <c r="F275" s="115"/>
    </row>
    <row r="276" customFormat="false" ht="12.75" hidden="false" customHeight="false" outlineLevel="0" collapsed="false">
      <c r="E276" s="115"/>
      <c r="F276" s="115"/>
    </row>
    <row r="277" customFormat="false" ht="12.75" hidden="false" customHeight="false" outlineLevel="0" collapsed="false">
      <c r="E277" s="115"/>
      <c r="F277" s="115"/>
    </row>
    <row r="278" customFormat="false" ht="12.75" hidden="false" customHeight="false" outlineLevel="0" collapsed="false">
      <c r="E278" s="115"/>
      <c r="F278" s="115"/>
    </row>
    <row r="279" customFormat="false" ht="12.75" hidden="false" customHeight="false" outlineLevel="0" collapsed="false">
      <c r="E279" s="115"/>
      <c r="F279" s="115"/>
    </row>
    <row r="280" customFormat="false" ht="12.75" hidden="false" customHeight="false" outlineLevel="0" collapsed="false">
      <c r="E280" s="115"/>
      <c r="F280" s="115"/>
    </row>
    <row r="281" customFormat="false" ht="12.75" hidden="false" customHeight="false" outlineLevel="0" collapsed="false">
      <c r="E281" s="115"/>
      <c r="F281" s="115"/>
    </row>
  </sheetData>
  <mergeCells count="3">
    <mergeCell ref="A2:I2"/>
    <mergeCell ref="A3:I3"/>
    <mergeCell ref="G5:H5"/>
  </mergeCells>
  <printOptions headings="false" gridLines="false" gridLinesSet="true" horizontalCentered="false" verticalCentered="false"/>
  <pageMargins left="0.747916666666667" right="0.75" top="1.4" bottom="0.590277777777778" header="0.620138888888889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 &amp;A  &amp;D</oddHeader>
    <oddFooter>&amp;RMinisterio de Agricultura, Pesca y Alimentació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22.28"/>
    <col collapsed="false" customWidth="true" hidden="true" outlineLevel="0" max="3" min="2" style="143" width="8.7"/>
    <col collapsed="false" customWidth="true" hidden="false" outlineLevel="0" max="4" min="4" style="143" width="8.7"/>
    <col collapsed="false" customWidth="true" hidden="true" outlineLevel="0" max="8" min="5" style="143" width="8.7"/>
    <col collapsed="false" customWidth="true" hidden="false" outlineLevel="0" max="21" min="9" style="143" width="8.7"/>
    <col collapsed="false" customWidth="false" hidden="false" outlineLevel="0" max="257" min="22" style="143" width="11.42"/>
  </cols>
  <sheetData>
    <row r="2" customFormat="false" ht="15" hidden="false" customHeight="false" outlineLevel="0" collapsed="false">
      <c r="A2" s="124" t="s">
        <v>14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</row>
    <row r="3" customFormat="false" ht="17.25" hidden="false" customHeight="true" outlineLevel="0" collapsed="false">
      <c r="A3" s="124" t="s">
        <v>14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</row>
    <row r="4" customFormat="false" ht="15.75" hidden="false" customHeight="true" outlineLevel="0" collapsed="false">
      <c r="A4" s="124" t="s">
        <v>14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</row>
    <row r="5" customFormat="false" ht="9" hidden="false" customHeight="true" outlineLevel="0" collapsed="false">
      <c r="A5" s="145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</row>
    <row r="6" customFormat="false" ht="20.25" hidden="false" customHeight="true" outlineLevel="0" collapsed="false">
      <c r="A6" s="125"/>
      <c r="B6" s="128" t="n">
        <v>1998</v>
      </c>
      <c r="C6" s="128" t="n">
        <v>1999</v>
      </c>
      <c r="D6" s="128" t="n">
        <v>2000</v>
      </c>
      <c r="E6" s="128" t="n">
        <v>2001</v>
      </c>
      <c r="F6" s="128" t="n">
        <v>2002</v>
      </c>
      <c r="G6" s="128" t="n">
        <v>2003</v>
      </c>
      <c r="H6" s="128" t="n">
        <v>2004</v>
      </c>
      <c r="I6" s="128" t="n">
        <v>2005</v>
      </c>
      <c r="J6" s="128" t="n">
        <v>2006</v>
      </c>
      <c r="K6" s="128" t="n">
        <v>2007</v>
      </c>
      <c r="L6" s="128" t="n">
        <v>2008</v>
      </c>
      <c r="M6" s="128" t="n">
        <v>2009</v>
      </c>
      <c r="N6" s="128" t="n">
        <v>2010</v>
      </c>
      <c r="O6" s="128" t="n">
        <v>2011</v>
      </c>
      <c r="P6" s="128" t="n">
        <v>2012</v>
      </c>
      <c r="Q6" s="128" t="n">
        <v>2013</v>
      </c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</row>
    <row r="7" customFormat="false" ht="15" hidden="false" customHeight="false" outlineLevel="0" collapsed="false">
      <c r="A7" s="227" t="s">
        <v>139</v>
      </c>
      <c r="B7" s="228" t="n">
        <v>105.24948024948</v>
      </c>
      <c r="C7" s="228" t="n">
        <v>105.769230769231</v>
      </c>
      <c r="D7" s="228" t="n">
        <v>104.365904365904</v>
      </c>
      <c r="E7" s="228" t="n">
        <v>114.286256480575</v>
      </c>
      <c r="F7" s="228" t="n">
        <v>120.378905418953</v>
      </c>
      <c r="G7" s="228" t="n">
        <v>131.247972909539</v>
      </c>
      <c r="H7" s="228" t="n">
        <v>130.005144312849</v>
      </c>
      <c r="I7" s="228" t="n">
        <v>129.03634606041</v>
      </c>
      <c r="J7" s="228" t="n">
        <v>130.11814843107</v>
      </c>
      <c r="K7" s="228" t="n">
        <v>131.424874517675</v>
      </c>
      <c r="L7" s="228" t="n">
        <v>135.615989207462</v>
      </c>
      <c r="M7" s="228" t="n">
        <v>133.501399611375</v>
      </c>
      <c r="N7" s="228" t="n">
        <v>129.295674294924</v>
      </c>
      <c r="O7" s="228" t="n">
        <v>128.28468369765</v>
      </c>
      <c r="P7" s="228" t="n">
        <v>127.218414239854</v>
      </c>
      <c r="Q7" s="228" t="n">
        <v>122.081730859495</v>
      </c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</row>
    <row r="8" customFormat="false" ht="15" hidden="false" customHeight="false" outlineLevel="0" collapsed="false">
      <c r="A8" s="229" t="s">
        <v>148</v>
      </c>
      <c r="B8" s="139" t="n">
        <v>105.770584095707</v>
      </c>
      <c r="C8" s="139" t="n">
        <v>108.304011259676</v>
      </c>
      <c r="D8" s="139" t="n">
        <v>108.866995073892</v>
      </c>
      <c r="E8" s="139" t="n">
        <v>108.866995073892</v>
      </c>
      <c r="F8" s="139" t="n">
        <v>121.383329176636</v>
      </c>
      <c r="G8" s="139" t="n">
        <v>118.088160413793</v>
      </c>
      <c r="H8" s="139" t="n">
        <v>117.980671076707</v>
      </c>
      <c r="I8" s="139" t="n">
        <v>107.173191977481</v>
      </c>
      <c r="J8" s="139" t="n">
        <v>131.001165939479</v>
      </c>
      <c r="K8" s="139" t="n">
        <v>154.419322167488</v>
      </c>
      <c r="L8" s="139" t="n">
        <v>143.92798817734</v>
      </c>
      <c r="M8" s="139" t="n">
        <v>126.82102505278</v>
      </c>
      <c r="N8" s="139" t="n">
        <v>107.208319211823</v>
      </c>
      <c r="O8" s="139" t="n">
        <v>124.034264461647</v>
      </c>
      <c r="P8" s="139" t="n">
        <v>124.034264461647</v>
      </c>
      <c r="Q8" s="139" t="n">
        <v>124.034264461647</v>
      </c>
      <c r="R8" s="230"/>
      <c r="S8" s="230"/>
      <c r="T8" s="230"/>
      <c r="U8" s="230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5" hidden="false" customHeight="false" outlineLevel="0" collapsed="false">
      <c r="A9" s="229" t="s">
        <v>149</v>
      </c>
      <c r="B9" s="136" t="n">
        <v>101.088534107402</v>
      </c>
      <c r="C9" s="136" t="n">
        <v>101.523947750363</v>
      </c>
      <c r="D9" s="136" t="n">
        <v>101.523947750363</v>
      </c>
      <c r="E9" s="136" t="n">
        <v>101.451378809869</v>
      </c>
      <c r="F9" s="136" t="n">
        <v>105.530624092888</v>
      </c>
      <c r="G9" s="136" t="n">
        <v>113.709375696662</v>
      </c>
      <c r="H9" s="136" t="n">
        <v>113.607037258535</v>
      </c>
      <c r="I9" s="136" t="n">
        <v>114.207326251089</v>
      </c>
      <c r="J9" s="136" t="n">
        <v>126.895760197585</v>
      </c>
      <c r="K9" s="136" t="n">
        <v>134.980340638607</v>
      </c>
      <c r="L9" s="136" t="n">
        <v>150.930696661829</v>
      </c>
      <c r="M9" s="136" t="n">
        <v>132.707203602322</v>
      </c>
      <c r="N9" s="136" t="n">
        <v>173.1</v>
      </c>
      <c r="O9" s="136" t="n">
        <v>240.994061973875</v>
      </c>
      <c r="P9" s="136" t="n">
        <v>162.159940493469</v>
      </c>
      <c r="Q9" s="136" t="n">
        <v>208.796293225073</v>
      </c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</row>
    <row r="10" customFormat="false" ht="15" hidden="false" customHeight="false" outlineLevel="0" collapsed="false">
      <c r="A10" s="229" t="s">
        <v>144</v>
      </c>
      <c r="B10" s="139" t="n">
        <v>141.109045848823</v>
      </c>
      <c r="C10" s="139" t="n">
        <v>141.109045848823</v>
      </c>
      <c r="D10" s="139" t="n">
        <v>154.244114002478</v>
      </c>
      <c r="E10" s="139" t="n">
        <v>148.398527855271</v>
      </c>
      <c r="F10" s="139" t="n">
        <v>154.365070797686</v>
      </c>
      <c r="G10" s="139" t="n">
        <v>168.662035738537</v>
      </c>
      <c r="H10" s="139" t="n">
        <v>172.157533885342</v>
      </c>
      <c r="I10" s="139" t="n">
        <v>180.402880240895</v>
      </c>
      <c r="J10" s="139" t="n">
        <v>183.874603830333</v>
      </c>
      <c r="K10" s="139" t="n">
        <v>185.848816847951</v>
      </c>
      <c r="L10" s="139" t="n">
        <v>194.507379247348</v>
      </c>
      <c r="M10" s="139" t="n">
        <v>195.548755167807</v>
      </c>
      <c r="N10" s="139" t="n">
        <v>198.257606047404</v>
      </c>
      <c r="O10" s="139" t="n">
        <v>206.333707936722</v>
      </c>
      <c r="P10" s="139" t="n">
        <v>213.363602722001</v>
      </c>
      <c r="Q10" s="139" t="n">
        <v>213.363602722001</v>
      </c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</row>
    <row r="11" customFormat="false" ht="15" hidden="false" customHeight="false" outlineLevel="0" collapsed="false">
      <c r="A11" s="229" t="s">
        <v>138</v>
      </c>
      <c r="B11" s="136" t="n">
        <v>104.0369088812</v>
      </c>
      <c r="C11" s="136" t="n">
        <v>110.034602076125</v>
      </c>
      <c r="D11" s="136" t="n">
        <v>109.111880046136</v>
      </c>
      <c r="E11" s="136" t="n">
        <v>109.936482399435</v>
      </c>
      <c r="F11" s="136" t="n">
        <v>125.601721669676</v>
      </c>
      <c r="G11" s="136" t="n">
        <v>141.392944029056</v>
      </c>
      <c r="H11" s="136" t="n">
        <v>141.392944029056</v>
      </c>
      <c r="I11" s="136" t="n">
        <v>157.286669618296</v>
      </c>
      <c r="J11" s="136" t="n">
        <v>162.586260132472</v>
      </c>
      <c r="K11" s="136" t="n">
        <v>180.670098598683</v>
      </c>
      <c r="L11" s="136" t="n">
        <v>177.660567189103</v>
      </c>
      <c r="M11" s="136" t="n">
        <v>176.210727968497</v>
      </c>
      <c r="N11" s="136" t="n">
        <v>187.315023528049</v>
      </c>
      <c r="O11" s="136" t="n">
        <v>187.525846007667</v>
      </c>
      <c r="P11" s="136" t="n">
        <v>186.954746178064</v>
      </c>
      <c r="Q11" s="136" t="n">
        <v>186.328222593417</v>
      </c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</row>
    <row r="12" customFormat="false" ht="15" hidden="false" customHeight="false" outlineLevel="0" collapsed="false">
      <c r="A12" s="229" t="s">
        <v>140</v>
      </c>
      <c r="B12" s="139" t="n">
        <v>106.896766304656</v>
      </c>
      <c r="C12" s="139" t="n">
        <v>114.495575821029</v>
      </c>
      <c r="D12" s="139" t="n">
        <v>118.603040424474</v>
      </c>
      <c r="E12" s="139" t="n">
        <v>117.516768231938</v>
      </c>
      <c r="F12" s="139" t="n">
        <v>127.469974418238</v>
      </c>
      <c r="G12" s="139" t="n">
        <v>136.223609909097</v>
      </c>
      <c r="H12" s="139" t="n">
        <v>149.660087425766</v>
      </c>
      <c r="I12" s="139" t="n">
        <v>163.069325202764</v>
      </c>
      <c r="J12" s="139" t="n">
        <v>175.720747409977</v>
      </c>
      <c r="K12" s="139" t="n">
        <v>188.655406120101</v>
      </c>
      <c r="L12" s="139" t="n">
        <v>194.116125252933</v>
      </c>
      <c r="M12" s="139" t="n">
        <v>190.943307815225</v>
      </c>
      <c r="N12" s="139" t="n">
        <v>178.403014447243</v>
      </c>
      <c r="O12" s="139" t="n">
        <v>175.075362596032</v>
      </c>
      <c r="P12" s="139" t="n">
        <v>174.202869899404</v>
      </c>
      <c r="Q12" s="139" t="n">
        <v>175.439765971587</v>
      </c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</row>
    <row r="13" customFormat="false" ht="15" hidden="false" customHeight="false" outlineLevel="0" collapsed="false">
      <c r="A13" s="229" t="s">
        <v>128</v>
      </c>
      <c r="B13" s="136" t="n">
        <v>110.828025477707</v>
      </c>
      <c r="C13" s="136" t="n">
        <v>116.24203821656</v>
      </c>
      <c r="D13" s="136" t="n">
        <v>119.108280254777</v>
      </c>
      <c r="E13" s="136" t="n">
        <v>119.36</v>
      </c>
      <c r="F13" s="136" t="n">
        <v>117.531715738781</v>
      </c>
      <c r="G13" s="136" t="n">
        <v>121.776394335809</v>
      </c>
      <c r="H13" s="136" t="n">
        <v>123.965397425158</v>
      </c>
      <c r="I13" s="136" t="n">
        <v>191.579045026137</v>
      </c>
      <c r="J13" s="136" t="n">
        <v>166.917817062005</v>
      </c>
      <c r="K13" s="136" t="n">
        <v>171.048248741913</v>
      </c>
      <c r="L13" s="136" t="n">
        <v>171.288972907528</v>
      </c>
      <c r="M13" s="136" t="n">
        <v>167.987418509062</v>
      </c>
      <c r="N13" s="136" t="n">
        <v>168.822920974931</v>
      </c>
      <c r="O13" s="136" t="n">
        <v>175.009606836554</v>
      </c>
      <c r="P13" s="136" t="n">
        <v>172.334197630406</v>
      </c>
      <c r="Q13" s="136" t="n">
        <v>185.482824458981</v>
      </c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</row>
    <row r="14" customFormat="false" ht="15" hidden="false" customHeight="false" outlineLevel="0" collapsed="false">
      <c r="A14" s="229" t="s">
        <v>134</v>
      </c>
      <c r="B14" s="139" t="n">
        <v>107.514450867052</v>
      </c>
      <c r="C14" s="139" t="n">
        <v>118.64161849711</v>
      </c>
      <c r="D14" s="139" t="n">
        <v>134.104046242775</v>
      </c>
      <c r="E14" s="139" t="n">
        <v>138.020933552379</v>
      </c>
      <c r="F14" s="139" t="n">
        <v>150.050068118734</v>
      </c>
      <c r="G14" s="139" t="n">
        <v>160.07915114504</v>
      </c>
      <c r="H14" s="139" t="n">
        <v>172.729224262337</v>
      </c>
      <c r="I14" s="139" t="n">
        <v>183.572209688548</v>
      </c>
      <c r="J14" s="139" t="n">
        <v>193.531375836984</v>
      </c>
      <c r="K14" s="139" t="n">
        <v>204.398978488312</v>
      </c>
      <c r="L14" s="139" t="n">
        <v>214.747609495533</v>
      </c>
      <c r="M14" s="139" t="n">
        <v>214.699451574403</v>
      </c>
      <c r="N14" s="139" t="n">
        <v>214.695605819503</v>
      </c>
      <c r="O14" s="139" t="n">
        <v>218.839055038729</v>
      </c>
      <c r="P14" s="139" t="n">
        <v>219.468584130907</v>
      </c>
      <c r="Q14" s="139" t="n">
        <v>221.359034100367</v>
      </c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</row>
    <row r="15" customFormat="false" ht="15" hidden="false" customHeight="false" outlineLevel="0" collapsed="false">
      <c r="A15" s="229" t="s">
        <v>150</v>
      </c>
      <c r="B15" s="136" t="n">
        <v>106.749672346003</v>
      </c>
      <c r="C15" s="136" t="n">
        <v>125.360419397117</v>
      </c>
      <c r="D15" s="136" t="n">
        <v>127.326343381389</v>
      </c>
      <c r="E15" s="136" t="n">
        <v>138.768499405973</v>
      </c>
      <c r="F15" s="136" t="n">
        <v>159.347546569414</v>
      </c>
      <c r="G15" s="136" t="n">
        <v>168.671743663637</v>
      </c>
      <c r="H15" s="136" t="n">
        <v>181.409811843226</v>
      </c>
      <c r="I15" s="136" t="n">
        <v>211.664278539475</v>
      </c>
      <c r="J15" s="136" t="n">
        <v>223.408278962163</v>
      </c>
      <c r="K15" s="136" t="n">
        <v>216.983128887559</v>
      </c>
      <c r="L15" s="136" t="n">
        <v>216.372782950231</v>
      </c>
      <c r="M15" s="136" t="n">
        <v>210.175241861797</v>
      </c>
      <c r="N15" s="136" t="n">
        <v>203.941009708373</v>
      </c>
      <c r="O15" s="136" t="n">
        <v>205.77709948596</v>
      </c>
      <c r="P15" s="136" t="n">
        <v>197.852453648175</v>
      </c>
      <c r="Q15" s="136" t="n">
        <v>193.069592558997</v>
      </c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</row>
    <row r="16" customFormat="false" ht="15" hidden="false" customHeight="false" outlineLevel="0" collapsed="false">
      <c r="A16" s="229" t="s">
        <v>151</v>
      </c>
      <c r="B16" s="139" t="n">
        <v>106.607929515419</v>
      </c>
      <c r="C16" s="139" t="n">
        <v>117.621145374449</v>
      </c>
      <c r="D16" s="139" t="n">
        <v>125.770925110132</v>
      </c>
      <c r="E16" s="139" t="n">
        <v>133.747149655648</v>
      </c>
      <c r="F16" s="139" t="n">
        <v>141.609872847385</v>
      </c>
      <c r="G16" s="139" t="n">
        <v>149.190516863111</v>
      </c>
      <c r="H16" s="139" t="n">
        <v>150.493259101296</v>
      </c>
      <c r="I16" s="139" t="n">
        <v>153.437973577045</v>
      </c>
      <c r="J16" s="139" t="n">
        <v>159.801740467615</v>
      </c>
      <c r="K16" s="139" t="n">
        <v>167.124990141061</v>
      </c>
      <c r="L16" s="139" t="n">
        <v>171.081482289983</v>
      </c>
      <c r="M16" s="139" t="n">
        <v>167.461735949041</v>
      </c>
      <c r="N16" s="139" t="n">
        <v>168.771651831083</v>
      </c>
      <c r="O16" s="139" t="n">
        <v>171.688494669113</v>
      </c>
      <c r="P16" s="139" t="n">
        <v>173.500179371986</v>
      </c>
      <c r="Q16" s="139" t="n">
        <v>176.275708732406</v>
      </c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</row>
    <row r="17" customFormat="false" ht="15" hidden="false" customHeight="false" outlineLevel="0" collapsed="false">
      <c r="A17" s="229" t="s">
        <v>141</v>
      </c>
      <c r="B17" s="136" t="n">
        <v>137.944664031621</v>
      </c>
      <c r="C17" s="136" t="n">
        <v>123.320158102767</v>
      </c>
      <c r="D17" s="136" t="n">
        <v>148.02371541502</v>
      </c>
      <c r="E17" s="136" t="n">
        <v>150.913552444126</v>
      </c>
      <c r="F17" s="136" t="n">
        <v>151.161744029256</v>
      </c>
      <c r="G17" s="136" t="n">
        <v>178.229810895298</v>
      </c>
      <c r="H17" s="136" t="n">
        <v>198.895873858788</v>
      </c>
      <c r="I17" s="136" t="n">
        <v>240.520530869042</v>
      </c>
      <c r="J17" s="136" t="n">
        <v>255.150037855956</v>
      </c>
      <c r="K17" s="136" t="n">
        <v>268.151908295708</v>
      </c>
      <c r="L17" s="136" t="n">
        <v>264.269945735537</v>
      </c>
      <c r="M17" s="136" t="n">
        <v>256.569017940111</v>
      </c>
      <c r="N17" s="136" t="n">
        <v>256.889104889114</v>
      </c>
      <c r="O17" s="136" t="n">
        <v>235.053680827452</v>
      </c>
      <c r="P17" s="136" t="n">
        <v>214.482229274585</v>
      </c>
      <c r="Q17" s="136" t="n">
        <v>201.478862172374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</row>
    <row r="18" customFormat="false" ht="15" hidden="false" customHeight="false" outlineLevel="0" collapsed="false">
      <c r="A18" s="229" t="s">
        <v>152</v>
      </c>
      <c r="B18" s="139" t="n">
        <v>124.401913875598</v>
      </c>
      <c r="C18" s="139" t="n">
        <v>152.870813397129</v>
      </c>
      <c r="D18" s="139" t="n">
        <v>156.937799043062</v>
      </c>
      <c r="E18" s="139" t="n">
        <v>162.990262478831</v>
      </c>
      <c r="F18" s="139" t="n">
        <v>182.111011520598</v>
      </c>
      <c r="G18" s="139" t="n">
        <v>193.094092029968</v>
      </c>
      <c r="H18" s="139" t="n">
        <v>199.618546348196</v>
      </c>
      <c r="I18" s="139" t="n">
        <v>203.23584281626</v>
      </c>
      <c r="J18" s="139" t="n">
        <v>200.427970585927</v>
      </c>
      <c r="K18" s="139" t="n">
        <v>210.704508681561</v>
      </c>
      <c r="L18" s="139" t="n">
        <v>207.382870749035</v>
      </c>
      <c r="M18" s="139" t="n">
        <v>198.793721649258</v>
      </c>
      <c r="N18" s="139" t="n">
        <v>197.644348618037</v>
      </c>
      <c r="O18" s="139" t="n">
        <v>199.599567442098</v>
      </c>
      <c r="P18" s="139" t="n">
        <v>197.695449117135</v>
      </c>
      <c r="Q18" s="139" t="n">
        <v>200.731534730164</v>
      </c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</row>
    <row r="19" customFormat="false" ht="15" hidden="false" customHeight="false" outlineLevel="0" collapsed="false">
      <c r="A19" s="229" t="s">
        <v>133</v>
      </c>
      <c r="B19" s="136" t="n">
        <v>110.05418422637</v>
      </c>
      <c r="C19" s="136" t="n">
        <v>120.228777844672</v>
      </c>
      <c r="D19" s="136" t="n">
        <v>127.031908488862</v>
      </c>
      <c r="E19" s="136" t="n">
        <v>131.639071240719</v>
      </c>
      <c r="F19" s="136" t="n">
        <v>139.868473237464</v>
      </c>
      <c r="G19" s="136" t="n">
        <v>159.249981719935</v>
      </c>
      <c r="H19" s="136" t="n">
        <v>172.841251820816</v>
      </c>
      <c r="I19" s="136" t="n">
        <v>192.840672273596</v>
      </c>
      <c r="J19" s="136" t="n">
        <v>213.411817323793</v>
      </c>
      <c r="K19" s="136" t="n">
        <v>220.65058084295</v>
      </c>
      <c r="L19" s="136" t="n">
        <v>194.637632758012</v>
      </c>
      <c r="M19" s="136" t="n">
        <v>174.416592691673</v>
      </c>
      <c r="N19" s="136" t="n">
        <v>171.804330709377</v>
      </c>
      <c r="O19" s="136" t="n">
        <v>154.98686288234</v>
      </c>
      <c r="P19" s="136" t="n">
        <v>153.984033781543</v>
      </c>
      <c r="Q19" s="136" t="n">
        <v>145.45904716185</v>
      </c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</row>
    <row r="20" customFormat="false" ht="15" hidden="false" customHeight="false" outlineLevel="0" collapsed="false">
      <c r="A20" s="229" t="s">
        <v>143</v>
      </c>
      <c r="B20" s="139" t="n">
        <v>115.804195804196</v>
      </c>
      <c r="C20" s="139" t="n">
        <v>121.118881118881</v>
      </c>
      <c r="D20" s="139" t="n">
        <v>135.804195804196</v>
      </c>
      <c r="E20" s="139" t="n">
        <v>156.838866625375</v>
      </c>
      <c r="F20" s="139" t="n">
        <v>187.621808717117</v>
      </c>
      <c r="G20" s="139" t="n">
        <v>199.665074913985</v>
      </c>
      <c r="H20" s="139" t="n">
        <v>228.371902041055</v>
      </c>
      <c r="I20" s="139" t="n">
        <v>237.091228949905</v>
      </c>
      <c r="J20" s="139" t="n">
        <v>239.456223343232</v>
      </c>
      <c r="K20" s="139" t="n">
        <v>256.996183018124</v>
      </c>
      <c r="L20" s="139" t="n">
        <v>254.646812173326</v>
      </c>
      <c r="M20" s="139" t="n">
        <v>244.878715034656</v>
      </c>
      <c r="N20" s="139" t="n">
        <v>235.258374554478</v>
      </c>
      <c r="O20" s="139" t="n">
        <v>229.041253585958</v>
      </c>
      <c r="P20" s="139" t="n">
        <v>216.951158484358</v>
      </c>
      <c r="Q20" s="139" t="n">
        <v>231.225350689372</v>
      </c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</row>
    <row r="21" customFormat="false" ht="15" hidden="false" customHeight="false" outlineLevel="0" collapsed="false">
      <c r="A21" s="229" t="s">
        <v>131</v>
      </c>
      <c r="B21" s="136" t="n">
        <v>108.241758241758</v>
      </c>
      <c r="C21" s="136" t="n">
        <v>122.527472527473</v>
      </c>
      <c r="D21" s="136" t="n">
        <v>135.43956043956</v>
      </c>
      <c r="E21" s="136" t="n">
        <v>149.156508720812</v>
      </c>
      <c r="F21" s="136" t="n">
        <v>151.126351953623</v>
      </c>
      <c r="G21" s="136" t="n">
        <v>159.606513625507</v>
      </c>
      <c r="H21" s="136" t="n">
        <v>166.220522534888</v>
      </c>
      <c r="I21" s="136" t="n">
        <v>166.796868763394</v>
      </c>
      <c r="J21" s="136" t="n">
        <v>173.396715543962</v>
      </c>
      <c r="K21" s="136" t="n">
        <v>178.04274740655</v>
      </c>
      <c r="L21" s="136" t="n">
        <v>176.483234953211</v>
      </c>
      <c r="M21" s="136" t="n">
        <v>174.807828598503</v>
      </c>
      <c r="N21" s="136" t="n">
        <v>172.244605155347</v>
      </c>
      <c r="O21" s="136" t="n">
        <v>160.223555050172</v>
      </c>
      <c r="P21" s="136" t="n">
        <v>157.666880832494</v>
      </c>
      <c r="Q21" s="136" t="n">
        <v>155.814058412237</v>
      </c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</row>
    <row r="22" customFormat="false" ht="15" hidden="false" customHeight="false" outlineLevel="0" collapsed="false">
      <c r="A22" s="229" t="s">
        <v>127</v>
      </c>
      <c r="B22" s="139" t="n">
        <v>120.104650062097</v>
      </c>
      <c r="C22" s="139" t="n">
        <v>134.619826994841</v>
      </c>
      <c r="D22" s="139" t="n">
        <v>147.109630402086</v>
      </c>
      <c r="E22" s="139" t="n">
        <v>152.644994010072</v>
      </c>
      <c r="F22" s="139" t="n">
        <v>157.809774544487</v>
      </c>
      <c r="G22" s="139" t="n">
        <v>173.045094033302</v>
      </c>
      <c r="H22" s="139" t="n">
        <v>183.974784623642</v>
      </c>
      <c r="I22" s="139" t="n">
        <v>200.758657744215</v>
      </c>
      <c r="J22" s="139" t="n">
        <v>230.679479918034</v>
      </c>
      <c r="K22" s="139" t="n">
        <v>252.12835639246</v>
      </c>
      <c r="L22" s="139" t="n">
        <v>251.337024619674</v>
      </c>
      <c r="M22" s="139" t="n">
        <v>236.46842118267</v>
      </c>
      <c r="N22" s="139" t="n">
        <v>225.096175615286</v>
      </c>
      <c r="O22" s="139" t="n">
        <v>216.980239635912</v>
      </c>
      <c r="P22" s="139" t="n">
        <v>205.199202891344</v>
      </c>
      <c r="Q22" s="139" t="n">
        <v>198.900347787711</v>
      </c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</row>
    <row r="23" customFormat="false" ht="15" hidden="false" customHeight="false" outlineLevel="0" collapsed="false">
      <c r="A23" s="229" t="s">
        <v>142</v>
      </c>
      <c r="B23" s="136" t="n">
        <v>106.367804381049</v>
      </c>
      <c r="C23" s="136" t="n">
        <v>137.035150280183</v>
      </c>
      <c r="D23" s="136" t="n">
        <v>136.933265410087</v>
      </c>
      <c r="E23" s="136" t="n">
        <v>190.292989005329</v>
      </c>
      <c r="F23" s="136" t="n">
        <v>205.217712416174</v>
      </c>
      <c r="G23" s="136" t="n">
        <v>148.253318910738</v>
      </c>
      <c r="H23" s="136" t="n">
        <v>176.437740546833</v>
      </c>
      <c r="I23" s="136" t="n">
        <v>184.306244282655</v>
      </c>
      <c r="J23" s="136" t="n">
        <v>194.253552653091</v>
      </c>
      <c r="K23" s="136" t="n">
        <v>209.877605331175</v>
      </c>
      <c r="L23" s="136" t="n">
        <v>208.885846242172</v>
      </c>
      <c r="M23" s="136" t="n">
        <v>195.662962986422</v>
      </c>
      <c r="N23" s="136" t="n">
        <v>166.498950753802</v>
      </c>
      <c r="O23" s="136" t="n">
        <v>162.480445722106</v>
      </c>
      <c r="P23" s="136" t="n">
        <v>155.485502050969</v>
      </c>
      <c r="Q23" s="136" t="n">
        <v>151.982238761723</v>
      </c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</row>
    <row r="24" customFormat="false" ht="8.25" hidden="false" customHeight="true" outlineLevel="0" collapsed="false">
      <c r="A24" s="229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</row>
    <row r="25" customFormat="false" ht="15" hidden="false" customHeight="false" outlineLevel="0" collapsed="false">
      <c r="A25" s="231" t="s">
        <v>54</v>
      </c>
      <c r="B25" s="142" t="n">
        <v>116.165951359084</v>
      </c>
      <c r="C25" s="142" t="n">
        <v>129.470672389127</v>
      </c>
      <c r="D25" s="142" t="n">
        <v>138.340486409156</v>
      </c>
      <c r="E25" s="142" t="n">
        <v>143.254085776168</v>
      </c>
      <c r="F25" s="142" t="n">
        <v>152.231331474723</v>
      </c>
      <c r="G25" s="142" t="n">
        <v>162.219152020672</v>
      </c>
      <c r="H25" s="142" t="n">
        <v>171.164398456401</v>
      </c>
      <c r="I25" s="142" t="n">
        <v>184.240041083535</v>
      </c>
      <c r="J25" s="142" t="n">
        <v>197.29745601211</v>
      </c>
      <c r="K25" s="142" t="n">
        <v>209.970750718954</v>
      </c>
      <c r="L25" s="142" t="n">
        <v>208.132495991814</v>
      </c>
      <c r="M25" s="142" t="n">
        <v>198.492283630454</v>
      </c>
      <c r="N25" s="142" t="n">
        <v>192.762194493995</v>
      </c>
      <c r="O25" s="142" t="n">
        <v>189.733247630998</v>
      </c>
      <c r="P25" s="142" t="n">
        <v>184.078909187333</v>
      </c>
      <c r="Q25" s="142" t="n">
        <v>182.703546970057</v>
      </c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</row>
    <row r="26" customFormat="false" ht="15" hidden="false" customHeight="false" outlineLevel="0" collapsed="false">
      <c r="A26" s="232"/>
      <c r="B26" s="233"/>
      <c r="C26" s="233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</row>
    <row r="27" customFormat="false" ht="15" hidden="false" customHeight="false" outlineLevel="0" collapsed="false">
      <c r="A27" s="235"/>
      <c r="B27" s="233"/>
      <c r="C27" s="233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</row>
    <row r="28" customFormat="false" ht="15" hidden="false" customHeight="false" outlineLevel="0" collapsed="false">
      <c r="A28" s="236"/>
      <c r="B28" s="233"/>
      <c r="C28" s="233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</row>
    <row r="29" customFormat="false" ht="15" hidden="false" customHeight="false" outlineLevel="0" collapsed="false">
      <c r="A29" s="236"/>
      <c r="B29" s="237"/>
      <c r="C29" s="237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</row>
    <row r="30" customFormat="false" ht="15" hidden="false" customHeight="false" outlineLevel="0" collapsed="false">
      <c r="A30" s="236"/>
      <c r="B30" s="237"/>
      <c r="C30" s="237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</row>
    <row r="31" customFormat="false" ht="15" hidden="false" customHeight="false" outlineLevel="0" collapsed="false">
      <c r="A31" s="236"/>
      <c r="B31" s="237"/>
      <c r="C31" s="237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</row>
    <row r="32" customFormat="false" ht="15" hidden="false" customHeight="false" outlineLevel="0" collapsed="false">
      <c r="A32" s="236"/>
      <c r="B32" s="237"/>
      <c r="C32" s="237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</row>
    <row r="33" customFormat="false" ht="15" hidden="false" customHeight="false" outlineLevel="0" collapsed="false">
      <c r="A33" s="236"/>
      <c r="B33" s="238"/>
      <c r="C33" s="238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</row>
    <row r="34" customFormat="false" ht="15" hidden="false" customHeight="false" outlineLevel="0" collapsed="false">
      <c r="A34" s="232"/>
      <c r="B34" s="240"/>
      <c r="C34" s="240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</row>
    <row r="35" customFormat="false" ht="15" hidden="false" customHeight="false" outlineLevel="0" collapsed="false">
      <c r="A35" s="232"/>
      <c r="B35" s="240"/>
      <c r="C35" s="240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</row>
    <row r="36" customFormat="false" ht="15" hidden="false" customHeight="false" outlineLevel="0" collapsed="false">
      <c r="A36" s="232"/>
      <c r="B36" s="240"/>
      <c r="C36" s="240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</row>
    <row r="37" customFormat="false" ht="15" hidden="false" customHeight="false" outlineLevel="0" collapsed="false">
      <c r="A37" s="236"/>
      <c r="B37" s="238"/>
      <c r="C37" s="238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</row>
    <row r="38" customFormat="false" ht="15" hidden="false" customHeight="false" outlineLevel="0" collapsed="false">
      <c r="A38" s="232"/>
      <c r="B38" s="240"/>
      <c r="C38" s="240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</row>
    <row r="39" customFormat="false" ht="15" hidden="false" customHeight="false" outlineLevel="0" collapsed="false">
      <c r="A39" s="232"/>
      <c r="B39" s="240"/>
      <c r="C39" s="240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</row>
    <row r="40" customFormat="false" ht="15" hidden="false" customHeight="false" outlineLevel="0" collapsed="false">
      <c r="A40" s="232"/>
      <c r="B40" s="240"/>
      <c r="C40" s="240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</row>
    <row r="41" customFormat="false" ht="15" hidden="false" customHeight="false" outlineLevel="0" collapsed="false">
      <c r="A41" s="232"/>
      <c r="B41" s="238"/>
      <c r="C41" s="238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</row>
    <row r="42" customFormat="false" ht="15" hidden="false" customHeight="false" outlineLevel="0" collapsed="false">
      <c r="A42" s="232"/>
      <c r="B42" s="240"/>
      <c r="C42" s="240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</row>
    <row r="43" customFormat="false" ht="15" hidden="false" customHeight="false" outlineLevel="0" collapsed="false">
      <c r="A43" s="236"/>
      <c r="B43" s="238"/>
      <c r="C43" s="238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</row>
    <row r="44" customFormat="false" ht="15" hidden="false" customHeight="false" outlineLevel="0" collapsed="false">
      <c r="A44" s="232"/>
      <c r="B44" s="240"/>
      <c r="C44" s="240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</row>
    <row r="45" customFormat="false" ht="15" hidden="false" customHeight="false" outlineLevel="0" collapsed="false">
      <c r="A45" s="232"/>
      <c r="B45" s="238"/>
      <c r="C45" s="238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</row>
    <row r="46" customFormat="false" ht="15" hidden="false" customHeight="false" outlineLevel="0" collapsed="false">
      <c r="A46" s="236"/>
      <c r="B46" s="238"/>
      <c r="C46" s="238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</row>
    <row r="47" customFormat="false" ht="15" hidden="false" customHeight="false" outlineLevel="0" collapsed="false">
      <c r="A47" s="232"/>
      <c r="B47" s="238"/>
      <c r="C47" s="238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</row>
    <row r="48" customFormat="false" ht="15" hidden="false" customHeight="false" outlineLevel="0" collapsed="false">
      <c r="A48" s="232"/>
      <c r="B48" s="238"/>
      <c r="C48" s="238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</row>
    <row r="49" customFormat="false" ht="15" hidden="false" customHeight="false" outlineLevel="0" collapsed="false">
      <c r="A49" s="236"/>
      <c r="B49" s="240"/>
      <c r="C49" s="240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</row>
    <row r="50" customFormat="false" ht="15" hidden="false" customHeight="false" outlineLevel="0" collapsed="false">
      <c r="A50" s="232"/>
      <c r="B50" s="240"/>
      <c r="C50" s="240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</row>
    <row r="51" customFormat="false" ht="15" hidden="false" customHeight="false" outlineLevel="0" collapsed="false">
      <c r="A51" s="235"/>
      <c r="B51" s="240"/>
      <c r="C51" s="240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</row>
    <row r="52" customFormat="false" ht="15" hidden="false" customHeight="false" outlineLevel="0" collapsed="false">
      <c r="A52" s="226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</row>
    <row r="53" customFormat="false" ht="15" hidden="false" customHeight="false" outlineLevel="0" collapsed="false">
      <c r="A53" s="226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</row>
    <row r="54" customFormat="false" ht="15" hidden="false" customHeight="false" outlineLevel="0" collapsed="false">
      <c r="A54" s="226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</row>
    <row r="55" customFormat="false" ht="15" hidden="false" customHeight="false" outlineLevel="0" collapsed="false">
      <c r="A55" s="226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</row>
    <row r="56" customFormat="false" ht="15" hidden="false" customHeight="false" outlineLevel="0" collapsed="false">
      <c r="A56" s="226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</row>
    <row r="57" customFormat="false" ht="15" hidden="false" customHeight="false" outlineLevel="0" collapsed="false">
      <c r="A57" s="226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</row>
    <row r="58" customFormat="false" ht="15" hidden="false" customHeight="false" outlineLevel="0" collapsed="false">
      <c r="A58" s="226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</row>
    <row r="59" customFormat="false" ht="15" hidden="false" customHeight="false" outlineLevel="0" collapsed="false">
      <c r="A59" s="226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</row>
    <row r="60" customFormat="false" ht="15" hidden="false" customHeight="false" outlineLevel="0" collapsed="false">
      <c r="A60" s="226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</row>
    <row r="61" customFormat="false" ht="15" hidden="false" customHeight="false" outlineLevel="0" collapsed="false">
      <c r="A61" s="226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</row>
    <row r="62" customFormat="false" ht="15" hidden="false" customHeight="false" outlineLevel="0" collapsed="false">
      <c r="A62" s="226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</row>
    <row r="63" customFormat="false" ht="15" hidden="false" customHeight="false" outlineLevel="0" collapsed="false">
      <c r="A63" s="226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</row>
    <row r="64" customFormat="false" ht="15" hidden="false" customHeight="false" outlineLevel="0" collapsed="false">
      <c r="A64" s="226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</row>
    <row r="65" customFormat="false" ht="15" hidden="false" customHeight="false" outlineLevel="0" collapsed="false">
      <c r="A65" s="226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</row>
    <row r="66" customFormat="false" ht="15" hidden="false" customHeight="false" outlineLevel="0" collapsed="false">
      <c r="A66" s="226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</row>
    <row r="67" customFormat="false" ht="15" hidden="false" customHeight="false" outlineLevel="0" collapsed="false">
      <c r="A67" s="226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</row>
    <row r="68" customFormat="false" ht="15" hidden="false" customHeight="false" outlineLevel="0" collapsed="false">
      <c r="A68" s="226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</row>
    <row r="69" customFormat="false" ht="15" hidden="false" customHeight="false" outlineLevel="0" collapsed="false">
      <c r="A69" s="226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</row>
    <row r="70" customFormat="false" ht="15" hidden="false" customHeight="false" outlineLevel="0" collapsed="false">
      <c r="A70" s="226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</row>
    <row r="71" customFormat="false" ht="15" hidden="false" customHeight="false" outlineLevel="0" collapsed="false">
      <c r="A71" s="226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</row>
    <row r="72" customFormat="false" ht="15" hidden="false" customHeight="fals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</row>
    <row r="73" customFormat="false" ht="15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</row>
    <row r="74" customFormat="false" ht="15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</row>
    <row r="75" customFormat="false" ht="15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</row>
    <row r="76" customFormat="false" ht="15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</row>
    <row r="77" customFormat="false" ht="15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</row>
    <row r="78" customFormat="false" ht="15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</row>
    <row r="79" customFormat="false" ht="1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</row>
    <row r="80" customFormat="false" ht="15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</row>
    <row r="81" customFormat="false" ht="15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</row>
    <row r="82" customFormat="false" ht="15" hidden="false" customHeight="false" outlineLevel="0" collapsed="false">
      <c r="A82" s="226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</row>
    <row r="83" customFormat="false" ht="15" hidden="false" customHeight="fals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</row>
    <row r="84" customFormat="false" ht="15" hidden="false" customHeight="false" outlineLevel="0" collapsed="false">
      <c r="A84" s="226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</row>
    <row r="85" customFormat="false" ht="15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</row>
    <row r="86" customFormat="false" ht="15" hidden="false" customHeight="false" outlineLevel="0" collapsed="false">
      <c r="A86" s="226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</row>
    <row r="87" customFormat="false" ht="15" hidden="false" customHeight="fals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</row>
    <row r="88" customFormat="false" ht="15" hidden="false" customHeight="fals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</row>
    <row r="89" customFormat="false" ht="15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</row>
    <row r="90" customFormat="false" ht="15" hidden="false" customHeight="fals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</row>
    <row r="91" customFormat="false" ht="15" hidden="false" customHeight="fals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</row>
    <row r="92" customFormat="false" ht="15" hidden="false" customHeight="fals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</row>
    <row r="93" customFormat="false" ht="15" hidden="false" customHeight="fals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</row>
  </sheetData>
  <mergeCells count="3">
    <mergeCell ref="A2:Q2"/>
    <mergeCell ref="A3:Q3"/>
    <mergeCell ref="A4:Q4"/>
  </mergeCells>
  <printOptions headings="false" gridLines="false" gridLinesSet="true" horizontalCentered="false" verticalCentered="false"/>
  <pageMargins left="0.629861111111111" right="0.279861111111111" top="1.24027777777778" bottom="0.7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inisterio de Agricultura, Pesca y Alimentació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1" width="32.41"/>
    <col collapsed="false" customWidth="true" hidden="true" outlineLevel="0" max="8" min="2" style="121" width="8.99"/>
    <col collapsed="false" customWidth="true" hidden="false" outlineLevel="0" max="17" min="9" style="121" width="8.99"/>
    <col collapsed="false" customWidth="true" hidden="false" outlineLevel="0" max="35" min="18" style="121" width="8.7"/>
    <col collapsed="false" customWidth="false" hidden="false" outlineLevel="0" max="257" min="36" style="121" width="11.42"/>
  </cols>
  <sheetData>
    <row r="1" customFormat="false" ht="15.75" hidden="false" customHeight="false" outlineLevel="0" collapsed="false">
      <c r="A1" s="122"/>
    </row>
    <row r="2" customFormat="false" ht="15.75" hidden="false" customHeight="false" outlineLevel="0" collapsed="false">
      <c r="A2" s="158" t="s">
        <v>15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5.75" hidden="false" customHeight="false" outlineLevel="0" collapsed="false">
      <c r="A3" s="158" t="s">
        <v>15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</row>
    <row r="4" customFormat="false" ht="15.75" hidden="false" customHeight="false" outlineLevel="0" collapsed="false">
      <c r="A4" s="158" t="s">
        <v>147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9" hidden="false" customHeight="true" outlineLevel="0" collapsed="false">
      <c r="A5" s="242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243"/>
    </row>
    <row r="6" customFormat="false" ht="20.25" hidden="false" customHeight="true" outlineLevel="0" collapsed="false">
      <c r="A6" s="125"/>
      <c r="B6" s="244" t="s">
        <v>155</v>
      </c>
      <c r="C6" s="245" t="s">
        <v>156</v>
      </c>
      <c r="D6" s="245" t="s">
        <v>157</v>
      </c>
      <c r="E6" s="245" t="s">
        <v>158</v>
      </c>
      <c r="F6" s="245" t="s">
        <v>159</v>
      </c>
      <c r="G6" s="245" t="s">
        <v>160</v>
      </c>
      <c r="H6" s="245" t="s">
        <v>161</v>
      </c>
      <c r="I6" s="245" t="s">
        <v>162</v>
      </c>
      <c r="J6" s="245" t="s">
        <v>163</v>
      </c>
      <c r="K6" s="245" t="s">
        <v>164</v>
      </c>
      <c r="L6" s="245" t="s">
        <v>165</v>
      </c>
      <c r="M6" s="245" t="s">
        <v>166</v>
      </c>
      <c r="N6" s="245" t="s">
        <v>167</v>
      </c>
      <c r="O6" s="245" t="s">
        <v>168</v>
      </c>
      <c r="P6" s="245" t="s">
        <v>169</v>
      </c>
      <c r="Q6" s="245" t="s">
        <v>170</v>
      </c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</row>
    <row r="7" customFormat="false" ht="15.75" hidden="false" customHeight="false" outlineLevel="0" collapsed="false">
      <c r="A7" s="246" t="s">
        <v>23</v>
      </c>
      <c r="B7" s="132" t="n">
        <v>17.3416578744144</v>
      </c>
      <c r="C7" s="132" t="n">
        <v>12.4297310648667</v>
      </c>
      <c r="D7" s="132" t="n">
        <v>7.08680235505718</v>
      </c>
      <c r="E7" s="132" t="n">
        <v>2.20244082213163</v>
      </c>
      <c r="F7" s="132" t="n">
        <v>6.35657853566575</v>
      </c>
      <c r="G7" s="132" t="n">
        <v>6.59250312971157</v>
      </c>
      <c r="H7" s="132" t="n">
        <v>5.66773331822796</v>
      </c>
      <c r="I7" s="132" t="n">
        <v>8.08499645396929</v>
      </c>
      <c r="J7" s="132" t="n">
        <v>7.22995777647614</v>
      </c>
      <c r="K7" s="132" t="n">
        <v>6.35411249930333</v>
      </c>
      <c r="L7" s="132" t="n">
        <v>-1.00523079765946</v>
      </c>
      <c r="M7" s="132" t="n">
        <v>-4.69784625367473</v>
      </c>
      <c r="N7" s="132" t="n">
        <v>-2.84205146548263</v>
      </c>
      <c r="O7" s="132" t="n">
        <v>-2.36961567908818</v>
      </c>
      <c r="P7" s="132" t="n">
        <v>-2.46783714903835</v>
      </c>
      <c r="Q7" s="132" t="n">
        <v>-0.898594992297778</v>
      </c>
    </row>
    <row r="8" customFormat="false" ht="15.75" hidden="false" customHeight="false" outlineLevel="0" collapsed="false">
      <c r="A8" s="134" t="s">
        <v>77</v>
      </c>
      <c r="B8" s="136" t="n">
        <v>13.2379248658318</v>
      </c>
      <c r="C8" s="136" t="n">
        <v>9.47867298578199</v>
      </c>
      <c r="D8" s="136" t="n">
        <v>5.48340548340548</v>
      </c>
      <c r="E8" s="136" t="n">
        <v>6.12227030642748</v>
      </c>
      <c r="F8" s="136" t="n">
        <v>8.47396848070871</v>
      </c>
      <c r="G8" s="136" t="n">
        <v>5.41846221469854</v>
      </c>
      <c r="H8" s="136" t="n">
        <v>4.59253900612659</v>
      </c>
      <c r="I8" s="136" t="n">
        <v>8.70669948425201</v>
      </c>
      <c r="J8" s="136" t="n">
        <v>3.30768534227167</v>
      </c>
      <c r="K8" s="136" t="n">
        <v>8.79452476074685</v>
      </c>
      <c r="L8" s="136" t="n">
        <v>0.436638702019967</v>
      </c>
      <c r="M8" s="136" t="n">
        <v>-3.12869178120815</v>
      </c>
      <c r="N8" s="136" t="n">
        <v>-1.17238489448284</v>
      </c>
      <c r="O8" s="136" t="n">
        <v>1.28017191188859</v>
      </c>
      <c r="P8" s="136" t="n">
        <v>-1.05790218569992</v>
      </c>
      <c r="Q8" s="136" t="n">
        <v>-0.972538385908272</v>
      </c>
    </row>
    <row r="9" customFormat="false" ht="15.75" hidden="false" customHeight="false" outlineLevel="0" collapsed="false">
      <c r="A9" s="134" t="s">
        <v>78</v>
      </c>
      <c r="B9" s="136" t="n">
        <v>19.3242442205098</v>
      </c>
      <c r="C9" s="136" t="n">
        <v>3.77545951316443</v>
      </c>
      <c r="D9" s="136" t="n">
        <v>8.99952130205839</v>
      </c>
      <c r="E9" s="136" t="n">
        <v>8.15462596896285</v>
      </c>
      <c r="F9" s="136" t="n">
        <v>6.59072172297593</v>
      </c>
      <c r="G9" s="136" t="n">
        <v>5.64376082769543</v>
      </c>
      <c r="H9" s="136" t="n">
        <v>4.76998082238182</v>
      </c>
      <c r="I9" s="136" t="n">
        <v>9.4820870235577</v>
      </c>
      <c r="J9" s="136" t="n">
        <v>4.13813448004819</v>
      </c>
      <c r="K9" s="136" t="n">
        <v>4.61833468990701</v>
      </c>
      <c r="L9" s="136" t="n">
        <v>-1.37543486518815</v>
      </c>
      <c r="M9" s="136" t="n">
        <v>-1.43880404163646</v>
      </c>
      <c r="N9" s="136" t="n">
        <v>-1.94562544301227</v>
      </c>
      <c r="O9" s="136" t="n">
        <v>-1.81740359623262</v>
      </c>
      <c r="P9" s="136" t="n">
        <v>-4.60915674438782</v>
      </c>
      <c r="Q9" s="136" t="n">
        <v>-0.284608715555592</v>
      </c>
    </row>
    <row r="10" customFormat="false" ht="15.75" hidden="false" customHeight="false" outlineLevel="0" collapsed="false">
      <c r="A10" s="134" t="s">
        <v>79</v>
      </c>
      <c r="B10" s="136" t="n">
        <v>4.89261816961973</v>
      </c>
      <c r="C10" s="136" t="n">
        <v>4.9346983679859</v>
      </c>
      <c r="D10" s="136" t="n">
        <v>4.55038640459489</v>
      </c>
      <c r="E10" s="136" t="n">
        <v>6.00099605003015</v>
      </c>
      <c r="F10" s="136" t="n">
        <v>20.3493260519062</v>
      </c>
      <c r="G10" s="136" t="n">
        <v>13.6831162824832</v>
      </c>
      <c r="H10" s="136" t="n">
        <v>-1.2298003972628</v>
      </c>
      <c r="I10" s="136" t="n">
        <v>5.78733757488664</v>
      </c>
      <c r="J10" s="136" t="n">
        <v>8.76382641304015</v>
      </c>
      <c r="K10" s="136" t="n">
        <v>3.49349352615161</v>
      </c>
      <c r="L10" s="136" t="n">
        <v>-1.16441477169985</v>
      </c>
      <c r="M10" s="136" t="n">
        <v>-4.14872041846623</v>
      </c>
      <c r="N10" s="136" t="n">
        <v>-0.225748003923358</v>
      </c>
      <c r="O10" s="136" t="n">
        <v>-1.46644550692335</v>
      </c>
      <c r="P10" s="136" t="n">
        <v>-2.72867544762109</v>
      </c>
      <c r="Q10" s="136" t="n">
        <v>-3.37063446972909</v>
      </c>
    </row>
    <row r="11" customFormat="false" ht="15.75" hidden="false" customHeight="false" outlineLevel="0" collapsed="false">
      <c r="A11" s="134" t="s">
        <v>80</v>
      </c>
      <c r="B11" s="136" t="n">
        <v>3.92012299892013</v>
      </c>
      <c r="C11" s="136" t="n">
        <v>4.32926830955677</v>
      </c>
      <c r="D11" s="136" t="n">
        <v>4.27510816653175</v>
      </c>
      <c r="E11" s="136" t="n">
        <v>4.61284522310878</v>
      </c>
      <c r="F11" s="136" t="n">
        <v>3.20015086053795</v>
      </c>
      <c r="G11" s="136" t="n">
        <v>35.3881418870487</v>
      </c>
      <c r="H11" s="136" t="n">
        <v>3.04375759505947</v>
      </c>
      <c r="I11" s="136" t="n">
        <v>34.3257195013998</v>
      </c>
      <c r="J11" s="136" t="n">
        <v>41.3201759687735</v>
      </c>
      <c r="K11" s="136" t="n">
        <v>0.970523671511092</v>
      </c>
      <c r="L11" s="136" t="n">
        <v>-1.04449209489461</v>
      </c>
      <c r="M11" s="136" t="n">
        <v>-14.7696454503555</v>
      </c>
      <c r="N11" s="136" t="n">
        <v>-4.00102412962849</v>
      </c>
      <c r="O11" s="136" t="n">
        <v>-21.8570193063506</v>
      </c>
      <c r="P11" s="136" t="n">
        <v>9.20514534200833</v>
      </c>
      <c r="Q11" s="136" t="n">
        <v>9.95066145141781</v>
      </c>
    </row>
    <row r="12" customFormat="false" ht="15.75" hidden="false" customHeight="false" outlineLevel="0" collapsed="false">
      <c r="A12" s="134" t="s">
        <v>81</v>
      </c>
      <c r="B12" s="136" t="n">
        <v>12.6325858463614</v>
      </c>
      <c r="C12" s="136" t="n">
        <v>7.68729281024445</v>
      </c>
      <c r="D12" s="136" t="n">
        <v>6.11031291172269</v>
      </c>
      <c r="E12" s="136" t="n">
        <v>5.90583134292526</v>
      </c>
      <c r="F12" s="136" t="n">
        <v>5.81129106150574</v>
      </c>
      <c r="G12" s="136" t="n">
        <v>13.4305655014903</v>
      </c>
      <c r="H12" s="136" t="n">
        <v>11.871400493012</v>
      </c>
      <c r="I12" s="136" t="n">
        <v>9.96592007820283</v>
      </c>
      <c r="J12" s="136" t="n">
        <v>4.56365076379682</v>
      </c>
      <c r="K12" s="136" t="n">
        <v>1.37149419561313</v>
      </c>
      <c r="L12" s="136" t="n">
        <v>-14.219009949479</v>
      </c>
      <c r="M12" s="136" t="n">
        <v>-12.9912098414528</v>
      </c>
      <c r="N12" s="136" t="n">
        <v>-2.55770598845743</v>
      </c>
      <c r="O12" s="136" t="n">
        <v>-11.3688779595289</v>
      </c>
      <c r="P12" s="136" t="n">
        <v>-1.15542593155064</v>
      </c>
      <c r="Q12" s="136" t="n">
        <v>-4.9857550780688</v>
      </c>
    </row>
    <row r="13" customFormat="false" ht="15.75" hidden="false" customHeight="false" outlineLevel="0" collapsed="false">
      <c r="A13" s="134" t="s">
        <v>82</v>
      </c>
      <c r="B13" s="136" t="n">
        <v>13.840081734492</v>
      </c>
      <c r="C13" s="136" t="n">
        <v>18.6467238584245</v>
      </c>
      <c r="D13" s="136" t="n">
        <v>3.44683184597231</v>
      </c>
      <c r="E13" s="136" t="n">
        <v>4.43846897815714</v>
      </c>
      <c r="F13" s="136" t="n">
        <v>13.8678886976669</v>
      </c>
      <c r="G13" s="136" t="n">
        <v>13.2127671329227</v>
      </c>
      <c r="H13" s="136" t="n">
        <v>6.85667732786937</v>
      </c>
      <c r="I13" s="136" t="n">
        <v>8.49703010658221</v>
      </c>
      <c r="J13" s="136" t="n">
        <v>9.44671054764871</v>
      </c>
      <c r="K13" s="136" t="n">
        <v>5.0281721177388</v>
      </c>
      <c r="L13" s="136" t="n">
        <v>1.00787662356242</v>
      </c>
      <c r="M13" s="136" t="n">
        <v>-4.86012743903664</v>
      </c>
      <c r="N13" s="136" t="n">
        <v>-4.263074175023</v>
      </c>
      <c r="O13" s="136" t="n">
        <v>-3.13880143310032</v>
      </c>
      <c r="P13" s="136" t="n">
        <v>-1.74755258649364</v>
      </c>
      <c r="Q13" s="136" t="n">
        <v>0.422783961914113</v>
      </c>
    </row>
    <row r="14" customFormat="false" ht="15.75" hidden="false" customHeight="false" outlineLevel="0" collapsed="false">
      <c r="A14" s="134" t="s">
        <v>83</v>
      </c>
      <c r="B14" s="136" t="n">
        <v>19.7051902568097</v>
      </c>
      <c r="C14" s="136" t="n">
        <v>22.8563756742291</v>
      </c>
      <c r="D14" s="136" t="n">
        <v>2.3702185743651</v>
      </c>
      <c r="E14" s="136" t="n">
        <v>-1.52825472202425</v>
      </c>
      <c r="F14" s="136" t="n">
        <v>7.74428373844055</v>
      </c>
      <c r="G14" s="136" t="n">
        <v>1.27080942789521</v>
      </c>
      <c r="H14" s="136" t="n">
        <v>4.90058930648238</v>
      </c>
      <c r="I14" s="136" t="n">
        <v>3.72570477058554</v>
      </c>
      <c r="J14" s="136" t="n">
        <v>5.13782257563235</v>
      </c>
      <c r="K14" s="136" t="n">
        <v>5.24565788439773</v>
      </c>
      <c r="L14" s="136" t="n">
        <v>-0.739950098204624</v>
      </c>
      <c r="M14" s="136" t="n">
        <v>-2.7866169974763</v>
      </c>
      <c r="N14" s="136" t="n">
        <v>-6.36478307498409</v>
      </c>
      <c r="O14" s="136" t="n">
        <v>-4.96253414651226</v>
      </c>
      <c r="P14" s="136" t="n">
        <v>-0.944873853100325</v>
      </c>
      <c r="Q14" s="136" t="n">
        <v>-1.73675525666341</v>
      </c>
    </row>
    <row r="15" customFormat="false" ht="15.75" hidden="false" customHeight="false" outlineLevel="0" collapsed="false">
      <c r="A15" s="134" t="s">
        <v>84</v>
      </c>
      <c r="B15" s="136" t="n">
        <v>19.299968725643</v>
      </c>
      <c r="C15" s="136" t="n">
        <v>16.3401757197001</v>
      </c>
      <c r="D15" s="136" t="n">
        <v>10.5935199462693</v>
      </c>
      <c r="E15" s="136" t="n">
        <v>5.32605659140753</v>
      </c>
      <c r="F15" s="136" t="n">
        <v>0.591317920761373</v>
      </c>
      <c r="G15" s="136" t="n">
        <v>3.87893356242732</v>
      </c>
      <c r="H15" s="136" t="n">
        <v>7.31718816137001</v>
      </c>
      <c r="I15" s="136" t="n">
        <v>4.06688299048484</v>
      </c>
      <c r="J15" s="136" t="n">
        <v>12.9709440163234</v>
      </c>
      <c r="K15" s="136" t="n">
        <v>8.10574787927286</v>
      </c>
      <c r="L15" s="136" t="n">
        <v>0.536960603982167</v>
      </c>
      <c r="M15" s="136" t="n">
        <v>-6.94944095028885</v>
      </c>
      <c r="N15" s="136" t="n">
        <v>-4.59969314411407</v>
      </c>
      <c r="O15" s="136" t="n">
        <v>-2.38966255243048</v>
      </c>
      <c r="P15" s="136" t="n">
        <v>-5.30443447937796</v>
      </c>
      <c r="Q15" s="136" t="n">
        <v>-1.98675852184048</v>
      </c>
    </row>
    <row r="16" customFormat="false" ht="21" hidden="false" customHeight="true" outlineLevel="0" collapsed="false">
      <c r="A16" s="134" t="s">
        <v>50</v>
      </c>
      <c r="B16" s="139" t="n">
        <v>8.65808907589798</v>
      </c>
      <c r="C16" s="139" t="n">
        <v>5.51445716579371</v>
      </c>
      <c r="D16" s="139" t="n">
        <v>5.44539485681775</v>
      </c>
      <c r="E16" s="139" t="n">
        <v>11.2344477161738</v>
      </c>
      <c r="F16" s="139" t="n">
        <v>5.51903701076776</v>
      </c>
      <c r="G16" s="139" t="n">
        <v>6.29651648890292</v>
      </c>
      <c r="H16" s="139" t="n">
        <v>4.22486457853341</v>
      </c>
      <c r="I16" s="139" t="n">
        <v>3.84127620007615</v>
      </c>
      <c r="J16" s="139" t="n">
        <v>5.8209455804593</v>
      </c>
      <c r="K16" s="139" t="n">
        <v>7.04649571946022</v>
      </c>
      <c r="L16" s="139" t="n">
        <v>0.282949067161108</v>
      </c>
      <c r="M16" s="139" t="n">
        <v>-4.04937645699414</v>
      </c>
      <c r="N16" s="139" t="n">
        <v>-3.278595039608</v>
      </c>
      <c r="O16" s="139" t="n">
        <v>5.44828467360281</v>
      </c>
      <c r="P16" s="139" t="n">
        <v>-7.15117163102157</v>
      </c>
      <c r="Q16" s="139" t="n">
        <v>0.547949191391179</v>
      </c>
    </row>
    <row r="17" customFormat="false" ht="15.75" hidden="false" customHeight="false" outlineLevel="0" collapsed="false">
      <c r="A17" s="134" t="s">
        <v>85</v>
      </c>
      <c r="B17" s="136" t="n">
        <v>4.16210295728368</v>
      </c>
      <c r="C17" s="136" t="n">
        <v>0.630914826498435</v>
      </c>
      <c r="D17" s="136" t="n">
        <v>3.34378265412749</v>
      </c>
      <c r="E17" s="136" t="n">
        <v>5.07899814133911</v>
      </c>
      <c r="F17" s="136" t="n">
        <v>4.64002380127354</v>
      </c>
      <c r="G17" s="136" t="n">
        <v>10.3754514820862</v>
      </c>
      <c r="H17" s="136" t="n">
        <v>0.272951307316018</v>
      </c>
      <c r="I17" s="136" t="n">
        <v>-0.119107946605627</v>
      </c>
      <c r="J17" s="136" t="n">
        <v>6.43940560110128</v>
      </c>
      <c r="K17" s="136" t="n">
        <v>5.88466037541239</v>
      </c>
      <c r="L17" s="136" t="n">
        <v>1.62700254029609</v>
      </c>
      <c r="M17" s="136" t="n">
        <v>-4.76301161793874</v>
      </c>
      <c r="N17" s="136" t="n">
        <v>-3.58184790416134</v>
      </c>
      <c r="O17" s="136" t="n">
        <v>15.8407168919729</v>
      </c>
      <c r="P17" s="136" t="n">
        <v>-6.92845371887389</v>
      </c>
      <c r="Q17" s="136" t="n">
        <v>3.09789624073983</v>
      </c>
    </row>
    <row r="18" customFormat="false" ht="15.75" hidden="false" customHeight="false" outlineLevel="0" collapsed="false">
      <c r="A18" s="134" t="s">
        <v>86</v>
      </c>
      <c r="B18" s="136" t="n">
        <v>3.1864406779661</v>
      </c>
      <c r="C18" s="136" t="n">
        <v>3.61366622864652</v>
      </c>
      <c r="D18" s="136" t="n">
        <v>0.06341154090044</v>
      </c>
      <c r="E18" s="136" t="n">
        <v>1.82176913778044</v>
      </c>
      <c r="F18" s="136" t="n">
        <v>11.5486426613317</v>
      </c>
      <c r="G18" s="136" t="n">
        <v>-2.28067776426373</v>
      </c>
      <c r="H18" s="136" t="n">
        <v>-0.629887001947353</v>
      </c>
      <c r="I18" s="136" t="n">
        <v>-0.310499508458249</v>
      </c>
      <c r="J18" s="136" t="n">
        <v>2.45966153492616</v>
      </c>
      <c r="K18" s="136" t="n">
        <v>2.80343051961083</v>
      </c>
      <c r="L18" s="136" t="n">
        <v>1.39262373289667</v>
      </c>
      <c r="M18" s="136" t="n">
        <v>-3.11814649856009</v>
      </c>
      <c r="N18" s="136" t="n">
        <v>0.42955178788407</v>
      </c>
      <c r="O18" s="136" t="n">
        <v>1.09105713718465</v>
      </c>
      <c r="P18" s="136" t="n">
        <v>-2.05606178631128</v>
      </c>
      <c r="Q18" s="136" t="n">
        <v>1.26047929510978</v>
      </c>
    </row>
    <row r="19" customFormat="false" ht="15.75" hidden="false" customHeight="false" outlineLevel="0" collapsed="false">
      <c r="A19" s="134" t="s">
        <v>87</v>
      </c>
      <c r="B19" s="136" t="n">
        <v>12.2065727699531</v>
      </c>
      <c r="C19" s="136" t="n">
        <v>8.7866108786611</v>
      </c>
      <c r="D19" s="136" t="n">
        <v>7.30769230769229</v>
      </c>
      <c r="E19" s="136" t="n">
        <v>23.5388598918846</v>
      </c>
      <c r="F19" s="136" t="n">
        <v>5.43886958061807</v>
      </c>
      <c r="G19" s="136" t="n">
        <v>4.07359514443639</v>
      </c>
      <c r="H19" s="136" t="n">
        <v>8.04404035789044</v>
      </c>
      <c r="I19" s="136" t="n">
        <v>7.31824944809018</v>
      </c>
      <c r="J19" s="136" t="n">
        <v>5.68496755321861</v>
      </c>
      <c r="K19" s="136" t="n">
        <v>8.26824153543009</v>
      </c>
      <c r="L19" s="136" t="n">
        <v>-0.764780855393547</v>
      </c>
      <c r="M19" s="136" t="n">
        <v>-3.61147990539603</v>
      </c>
      <c r="N19" s="136" t="n">
        <v>-3.38370233163059</v>
      </c>
      <c r="O19" s="136" t="n">
        <v>-1.60345071052168</v>
      </c>
      <c r="P19" s="136" t="n">
        <v>-7.81274940182639</v>
      </c>
      <c r="Q19" s="136" t="n">
        <v>-1.69397104838377</v>
      </c>
    </row>
    <row r="20" customFormat="false" ht="21" hidden="false" customHeight="true" outlineLevel="0" collapsed="false">
      <c r="A20" s="247" t="s">
        <v>54</v>
      </c>
      <c r="B20" s="142" t="n">
        <v>16.1659513590844</v>
      </c>
      <c r="C20" s="142" t="n">
        <v>11.4076218879459</v>
      </c>
      <c r="D20" s="142" t="n">
        <v>6.87006161162641</v>
      </c>
      <c r="E20" s="142" t="n">
        <v>3.57553858823267</v>
      </c>
      <c r="F20" s="142" t="n">
        <v>6.2666594463364</v>
      </c>
      <c r="G20" s="142" t="n">
        <v>6.56094934544268</v>
      </c>
      <c r="H20" s="142" t="n">
        <v>5.51429737136645</v>
      </c>
      <c r="I20" s="142" t="n">
        <v>7.63923032187386</v>
      </c>
      <c r="J20" s="142" t="n">
        <v>7.08717543254055</v>
      </c>
      <c r="K20" s="142" t="n">
        <v>6.42344557451667</v>
      </c>
      <c r="L20" s="142" t="n">
        <v>-0.87548133292186</v>
      </c>
      <c r="M20" s="142" t="n">
        <v>-4.6317670459968</v>
      </c>
      <c r="N20" s="142" t="n">
        <v>-2.88680699907081</v>
      </c>
      <c r="O20" s="142" t="n">
        <v>-1.57133864913066</v>
      </c>
      <c r="P20" s="142" t="n">
        <v>-2.98015161510448</v>
      </c>
      <c r="Q20" s="142" t="n">
        <v>-0.74715904355808</v>
      </c>
    </row>
    <row r="21" customFormat="false" ht="15.75" hidden="false" customHeight="false" outlineLevel="0" collapsed="false">
      <c r="Q21" s="248"/>
    </row>
    <row r="22" customFormat="false" ht="15.75" hidden="false" customHeight="false" outlineLevel="0" collapsed="false">
      <c r="Q22" s="248"/>
    </row>
    <row r="23" customFormat="false" ht="15.75" hidden="false" customHeight="false" outlineLevel="0" collapsed="false">
      <c r="Q23" s="248"/>
    </row>
    <row r="24" customFormat="false" ht="15.75" hidden="false" customHeight="false" outlineLevel="0" collapsed="false">
      <c r="Q24" s="248"/>
    </row>
    <row r="25" customFormat="false" ht="15.75" hidden="false" customHeight="false" outlineLevel="0" collapsed="false">
      <c r="G25" s="249"/>
      <c r="H25" s="249"/>
      <c r="I25" s="249"/>
      <c r="J25" s="249"/>
      <c r="Q25" s="248"/>
    </row>
    <row r="26" customFormat="false" ht="15.75" hidden="false" customHeight="false" outlineLevel="0" collapsed="false">
      <c r="G26" s="250"/>
      <c r="H26" s="250"/>
      <c r="I26" s="250"/>
      <c r="J26" s="250"/>
      <c r="K26" s="248"/>
      <c r="L26" s="248"/>
      <c r="Q26" s="248"/>
    </row>
    <row r="27" customFormat="false" ht="15.75" hidden="false" customHeight="false" outlineLevel="0" collapsed="false">
      <c r="I27" s="251"/>
      <c r="J27" s="251"/>
      <c r="K27" s="248"/>
      <c r="L27" s="248"/>
      <c r="Q27" s="248"/>
    </row>
    <row r="28" customFormat="false" ht="15.75" hidden="false" customHeight="false" outlineLevel="0" collapsed="false">
      <c r="I28" s="251"/>
      <c r="J28" s="251"/>
      <c r="K28" s="248"/>
      <c r="L28" s="248"/>
      <c r="Q28" s="248"/>
    </row>
    <row r="29" customFormat="false" ht="15.75" hidden="false" customHeight="false" outlineLevel="0" collapsed="false">
      <c r="I29" s="251"/>
      <c r="J29" s="251"/>
      <c r="K29" s="248"/>
      <c r="L29" s="248"/>
    </row>
    <row r="30" customFormat="false" ht="15.75" hidden="false" customHeight="false" outlineLevel="0" collapsed="false">
      <c r="I30" s="252"/>
      <c r="J30" s="252"/>
      <c r="K30" s="248"/>
      <c r="L30" s="248"/>
    </row>
    <row r="31" customFormat="false" ht="15.75" hidden="false" customHeight="false" outlineLevel="0" collapsed="false">
      <c r="I31" s="250"/>
      <c r="J31" s="250"/>
      <c r="K31" s="248"/>
      <c r="L31" s="248"/>
    </row>
  </sheetData>
  <mergeCells count="3">
    <mergeCell ref="A2:Q2"/>
    <mergeCell ref="A3:Q3"/>
    <mergeCell ref="A4:Q4"/>
  </mergeCells>
  <printOptions headings="false" gridLines="false" gridLinesSet="true" horizontalCentered="false" verticalCentered="false"/>
  <pageMargins left="0.379861111111111" right="0.190277777777778" top="1.3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4:51:51Z</dcterms:created>
  <dc:creator>SGE del MAGRAMA</dc:creator>
  <dc:description/>
  <dc:language>en-US</dc:language>
  <cp:lastModifiedBy>mpostigo</cp:lastModifiedBy>
  <cp:lastPrinted>2014-09-29T09:15:05Z</cp:lastPrinted>
  <dcterms:modified xsi:type="dcterms:W3CDTF">2014-10-23T13:23:41Z</dcterms:modified>
  <cp:revision>0</cp:revision>
  <dc:subject/>
  <dc:title/>
</cp:coreProperties>
</file>