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FINAL PORCINO 1" sheetId="1" state="visible" r:id="rId2"/>
    <sheet name="RESULTADO FINAL PORCINO 2" sheetId="2" state="visible" r:id="rId3"/>
    <sheet name="RESULTADO FINAL NO IBÉRICO 1" sheetId="3" state="visible" r:id="rId4"/>
    <sheet name="RESULTADO FINAL NO IBÉRICO 2" sheetId="4" state="visible" r:id="rId5"/>
    <sheet name="RESULTADO FINAL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1">
  <si>
    <t xml:space="preserve">Secretaría General Técnica</t>
  </si>
  <si>
    <t xml:space="preserve">Subdirección General de Estadística</t>
  </si>
  <si>
    <t xml:space="preserve">ENCUESTAS GANADERAS, 2013</t>
  </si>
  <si>
    <t xml:space="preserve">GANADO PORCINO</t>
  </si>
  <si>
    <t xml:space="preserve">Análisis provincial del censo de animales por tipos, MAYO 2013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Revisión de las cifras de la Comunidad Autónoma de Castilla y León ( Palencia).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 </t>
  </si>
  <si>
    <t xml:space="preserve">(1) No incluye el porcino ibérico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Subidrección General de Estadística</t>
  </si>
  <si>
    <t xml:space="preserve">EFECTIVOS GANADEROS</t>
  </si>
  <si>
    <t xml:space="preserve">IBÉRICO MAYO 2013</t>
  </si>
  <si>
    <t xml:space="preserve">                                                                                                                                                               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&lt; 109 Kg.</t>
  </si>
  <si>
    <t xml:space="preserve">kg de p.v.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#,##0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ublicatio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1</xdr:col>
      <xdr:colOff>838440</xdr:colOff>
      <xdr:row>3</xdr:row>
      <xdr:rowOff>7560</xdr:rowOff>
    </xdr:to>
    <xdr:pic>
      <xdr:nvPicPr>
        <xdr:cNvPr id="0" name="Picture 11" descr="Bandaamarillarecortada"/>
        <xdr:cNvPicPr/>
      </xdr:nvPicPr>
      <xdr:blipFill>
        <a:blip r:embed="rId1"/>
        <a:stretch/>
      </xdr:blipFill>
      <xdr:spPr>
        <a:xfrm>
          <a:off x="0" y="23040"/>
          <a:ext cx="2662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1240</xdr:colOff>
      <xdr:row>3</xdr:row>
      <xdr:rowOff>3024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0"/>
          <a:ext cx="30150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8800</xdr:colOff>
      <xdr:row>2</xdr:row>
      <xdr:rowOff>213120</xdr:rowOff>
    </xdr:to>
    <xdr:pic>
      <xdr:nvPicPr>
        <xdr:cNvPr id="2" name="Picture 3" descr="Bandaamarillarecortada"/>
        <xdr:cNvPicPr/>
      </xdr:nvPicPr>
      <xdr:blipFill>
        <a:blip r:embed="rId1"/>
        <a:stretch/>
      </xdr:blipFill>
      <xdr:spPr>
        <a:xfrm>
          <a:off x="0" y="0"/>
          <a:ext cx="2662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1600</xdr:colOff>
      <xdr:row>3</xdr:row>
      <xdr:rowOff>2988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0" y="0"/>
          <a:ext cx="3015360" cy="6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880</xdr:colOff>
      <xdr:row>2</xdr:row>
      <xdr:rowOff>182520</xdr:rowOff>
    </xdr:to>
    <xdr:pic>
      <xdr:nvPicPr>
        <xdr:cNvPr id="4" name="Picture 11" descr="Bandaamarillarecortada"/>
        <xdr:cNvPicPr/>
      </xdr:nvPicPr>
      <xdr:blipFill>
        <a:blip r:embed="rId1"/>
        <a:stretch/>
      </xdr:blipFill>
      <xdr:spPr>
        <a:xfrm>
          <a:off x="0" y="0"/>
          <a:ext cx="267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92400</xdr:colOff>
      <xdr:row>3</xdr:row>
      <xdr:rowOff>756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0" y="0"/>
          <a:ext cx="301464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92400</xdr:colOff>
      <xdr:row>3</xdr:row>
      <xdr:rowOff>7560</xdr:rowOff>
    </xdr:to>
    <xdr:pic>
      <xdr:nvPicPr>
        <xdr:cNvPr id="6" name="Picture 38" descr=""/>
        <xdr:cNvPicPr/>
      </xdr:nvPicPr>
      <xdr:blipFill>
        <a:blip r:embed="rId3"/>
        <a:stretch/>
      </xdr:blipFill>
      <xdr:spPr>
        <a:xfrm>
          <a:off x="0" y="0"/>
          <a:ext cx="3014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000</xdr:colOff>
      <xdr:row>2</xdr:row>
      <xdr:rowOff>213480</xdr:rowOff>
    </xdr:to>
    <xdr:pic>
      <xdr:nvPicPr>
        <xdr:cNvPr id="7" name="Picture 3" descr="Bandaamarillarecortada"/>
        <xdr:cNvPicPr/>
      </xdr:nvPicPr>
      <xdr:blipFill>
        <a:blip r:embed="rId1"/>
        <a:stretch/>
      </xdr:blipFill>
      <xdr:spPr>
        <a:xfrm>
          <a:off x="0" y="0"/>
          <a:ext cx="267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5480</xdr:rowOff>
    </xdr:to>
    <xdr:pic>
      <xdr:nvPicPr>
        <xdr:cNvPr id="8" name="Picture 35" descr=""/>
        <xdr:cNvPicPr/>
      </xdr:nvPicPr>
      <xdr:blipFill>
        <a:blip r:embed="rId2"/>
        <a:stretch/>
      </xdr:blipFill>
      <xdr:spPr>
        <a:xfrm>
          <a:off x="0" y="0"/>
          <a:ext cx="3022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0520</xdr:colOff>
      <xdr:row>3</xdr:row>
      <xdr:rowOff>45720</xdr:rowOff>
    </xdr:to>
    <xdr:pic>
      <xdr:nvPicPr>
        <xdr:cNvPr id="9" name="Picture 3" descr="Bandaamarillarecortada"/>
        <xdr:cNvPicPr/>
      </xdr:nvPicPr>
      <xdr:blipFill>
        <a:blip r:embed="rId1"/>
        <a:stretch/>
      </xdr:blipFill>
      <xdr:spPr>
        <a:xfrm>
          <a:off x="0" y="0"/>
          <a:ext cx="267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3320</xdr:colOff>
      <xdr:row>3</xdr:row>
      <xdr:rowOff>83520</xdr:rowOff>
    </xdr:to>
    <xdr:pic>
      <xdr:nvPicPr>
        <xdr:cNvPr id="10" name="Picture 16" descr=""/>
        <xdr:cNvPicPr/>
      </xdr:nvPicPr>
      <xdr:blipFill>
        <a:blip r:embed="rId2"/>
        <a:stretch/>
      </xdr:blipFill>
      <xdr:spPr>
        <a:xfrm>
          <a:off x="0" y="0"/>
          <a:ext cx="30232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50" workbookViewId="0">
      <selection pane="topLeft" activeCell="D59" activeCellId="0" sqref="D59"/>
    </sheetView>
  </sheetViews>
  <sheetFormatPr defaultColWidth="25.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20.99"/>
    <col collapsed="false" customWidth="true" hidden="false" outlineLevel="0" max="5" min="5" style="0" width="20.32"/>
    <col collapsed="false" customWidth="true" hidden="false" outlineLevel="0" max="6" min="6" style="0" width="21.32"/>
    <col collapsed="false" customWidth="true" hidden="false" outlineLevel="0" max="7" min="7" style="0" width="20.66"/>
    <col collapsed="false" customWidth="true" hidden="false" outlineLevel="0" max="8" min="8" style="0" width="20.32"/>
  </cols>
  <sheetData>
    <row r="1" customFormat="false" ht="15.6" hidden="false" customHeight="false" outlineLevel="0" collapsed="false">
      <c r="D1" s="1" t="s">
        <v>0</v>
      </c>
    </row>
    <row r="2" customFormat="false" ht="15.6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9" t="s">
        <v>9</v>
      </c>
      <c r="F7" s="9"/>
      <c r="G7" s="9"/>
      <c r="H7" s="9"/>
    </row>
    <row r="8" customFormat="false" ht="12.75" hidden="false" customHeight="true" outlineLevel="0" collapsed="false">
      <c r="A8" s="6"/>
      <c r="B8" s="7"/>
      <c r="C8" s="8"/>
      <c r="D8" s="7"/>
      <c r="E8" s="10" t="s">
        <v>10</v>
      </c>
      <c r="F8" s="11" t="s">
        <v>11</v>
      </c>
      <c r="G8" s="10" t="s">
        <v>12</v>
      </c>
      <c r="H8" s="12" t="s">
        <v>13</v>
      </c>
    </row>
    <row r="9" customFormat="false" ht="12.75" hidden="false" customHeight="true" outlineLevel="0" collapsed="false">
      <c r="A9" s="6"/>
      <c r="B9" s="7"/>
      <c r="C9" s="8"/>
      <c r="D9" s="7"/>
      <c r="E9" s="7"/>
      <c r="F9" s="11"/>
      <c r="G9" s="10"/>
      <c r="H9" s="12"/>
    </row>
    <row r="10" customFormat="false" ht="13.2" hidden="false" customHeight="false" outlineLevel="0" collapsed="false">
      <c r="A10" s="6"/>
      <c r="B10" s="7"/>
      <c r="C10" s="8"/>
      <c r="D10" s="7"/>
      <c r="E10" s="7"/>
      <c r="F10" s="11"/>
      <c r="G10" s="10"/>
      <c r="H10" s="12"/>
    </row>
    <row r="11" customFormat="false" ht="13.8" hidden="false" customHeight="false" outlineLevel="0" collapsed="false">
      <c r="A11" s="6"/>
      <c r="B11" s="7"/>
      <c r="C11" s="8"/>
      <c r="D11" s="7"/>
      <c r="E11" s="7"/>
      <c r="F11" s="11"/>
      <c r="G11" s="10"/>
      <c r="H11" s="12"/>
    </row>
    <row r="12" customFormat="false" ht="13.2" hidden="false" customHeight="false" outlineLevel="0" collapsed="false">
      <c r="A12" s="13" t="s">
        <v>14</v>
      </c>
      <c r="B12" s="14" t="n">
        <v>237326</v>
      </c>
      <c r="C12" s="14" t="n">
        <v>90182</v>
      </c>
      <c r="D12" s="14" t="n">
        <v>23698</v>
      </c>
      <c r="E12" s="14" t="n">
        <v>80844</v>
      </c>
      <c r="F12" s="14" t="n">
        <v>26459</v>
      </c>
      <c r="G12" s="14" t="n">
        <v>35369</v>
      </c>
      <c r="H12" s="15" t="n">
        <v>19016</v>
      </c>
    </row>
    <row r="13" customFormat="false" ht="13.2" hidden="false" customHeight="false" outlineLevel="0" collapsed="false">
      <c r="A13" s="16" t="s">
        <v>15</v>
      </c>
      <c r="B13" s="17" t="n">
        <v>236287</v>
      </c>
      <c r="C13" s="17" t="n">
        <v>45229</v>
      </c>
      <c r="D13" s="17" t="n">
        <v>89369</v>
      </c>
      <c r="E13" s="17" t="n">
        <v>88879</v>
      </c>
      <c r="F13" s="17" t="n">
        <v>44189</v>
      </c>
      <c r="G13" s="17" t="n">
        <v>20554</v>
      </c>
      <c r="H13" s="18" t="n">
        <v>24136</v>
      </c>
    </row>
    <row r="14" customFormat="false" ht="13.2" hidden="false" customHeight="false" outlineLevel="0" collapsed="false">
      <c r="A14" s="16" t="s">
        <v>16</v>
      </c>
      <c r="B14" s="17" t="n">
        <v>310846</v>
      </c>
      <c r="C14" s="17" t="n">
        <v>103941</v>
      </c>
      <c r="D14" s="17" t="n">
        <v>53288</v>
      </c>
      <c r="E14" s="17" t="n">
        <v>119256</v>
      </c>
      <c r="F14" s="17" t="n">
        <v>57284</v>
      </c>
      <c r="G14" s="17" t="n">
        <v>31512</v>
      </c>
      <c r="H14" s="18" t="n">
        <v>30460</v>
      </c>
    </row>
    <row r="15" customFormat="false" ht="13.2" hidden="false" customHeight="false" outlineLevel="0" collapsed="false">
      <c r="A15" s="16" t="s">
        <v>17</v>
      </c>
      <c r="B15" s="17" t="n">
        <v>308354</v>
      </c>
      <c r="C15" s="17" t="n">
        <v>49361</v>
      </c>
      <c r="D15" s="17" t="n">
        <v>91465</v>
      </c>
      <c r="E15" s="17" t="n">
        <v>148677</v>
      </c>
      <c r="F15" s="17" t="n">
        <v>63397</v>
      </c>
      <c r="G15" s="17" t="n">
        <v>51123</v>
      </c>
      <c r="H15" s="18" t="n">
        <v>34157</v>
      </c>
    </row>
    <row r="16" customFormat="false" ht="13.2" hidden="false" customHeight="false" outlineLevel="0" collapsed="false">
      <c r="A16" s="19" t="s">
        <v>18</v>
      </c>
      <c r="B16" s="20" t="n">
        <v>1092813</v>
      </c>
      <c r="C16" s="20" t="n">
        <v>288713</v>
      </c>
      <c r="D16" s="20" t="n">
        <v>257820</v>
      </c>
      <c r="E16" s="20" t="n">
        <v>437656</v>
      </c>
      <c r="F16" s="20" t="n">
        <v>191329</v>
      </c>
      <c r="G16" s="20" t="n">
        <v>138558</v>
      </c>
      <c r="H16" s="21" t="n">
        <v>107769</v>
      </c>
    </row>
    <row r="17" customFormat="false" ht="13.8" hidden="false" customHeight="false" outlineLevel="0" collapsed="false">
      <c r="A17" s="22"/>
      <c r="B17" s="23"/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</row>
    <row r="18" customFormat="false" ht="13.2" hidden="false" customHeight="false" outlineLevel="0" collapsed="false">
      <c r="A18" s="25" t="s">
        <v>19</v>
      </c>
      <c r="B18" s="26" t="n">
        <v>14509</v>
      </c>
      <c r="C18" s="27" t="n">
        <v>3723</v>
      </c>
      <c r="D18" s="27" t="n">
        <v>3102</v>
      </c>
      <c r="E18" s="27" t="n">
        <v>5585</v>
      </c>
      <c r="F18" s="27" t="n">
        <v>2345</v>
      </c>
      <c r="G18" s="27" t="n">
        <v>2570</v>
      </c>
      <c r="H18" s="28" t="n">
        <v>670</v>
      </c>
    </row>
    <row r="19" customFormat="false" ht="13.8" hidden="false" customHeight="false" outlineLevel="0" collapsed="false">
      <c r="A19" s="29"/>
      <c r="B19" s="23"/>
      <c r="C19" s="23"/>
      <c r="D19" s="30"/>
      <c r="E19" s="23"/>
      <c r="F19" s="23"/>
      <c r="G19" s="31"/>
      <c r="H19" s="24"/>
    </row>
    <row r="20" customFormat="false" ht="13.2" hidden="false" customHeight="false" outlineLevel="0" collapsed="false">
      <c r="A20" s="25" t="s">
        <v>20</v>
      </c>
      <c r="B20" s="27" t="n">
        <v>2263</v>
      </c>
      <c r="C20" s="27" t="n">
        <v>957</v>
      </c>
      <c r="D20" s="27" t="n">
        <v>226</v>
      </c>
      <c r="E20" s="27" t="n">
        <v>527</v>
      </c>
      <c r="F20" s="27" t="n">
        <v>179</v>
      </c>
      <c r="G20" s="27" t="n">
        <v>229</v>
      </c>
      <c r="H20" s="28" t="n">
        <v>119</v>
      </c>
    </row>
    <row r="21" customFormat="false" ht="13.8" hidden="false" customHeight="false" outlineLevel="0" collapsed="false">
      <c r="A21" s="29"/>
      <c r="B21" s="23"/>
      <c r="C21" s="23" t="n">
        <v>0</v>
      </c>
      <c r="D21" s="23" t="n">
        <v>0</v>
      </c>
      <c r="E21" s="23" t="n">
        <v>0</v>
      </c>
      <c r="F21" s="23" t="n">
        <v>0</v>
      </c>
      <c r="G21" s="31" t="n">
        <v>0</v>
      </c>
      <c r="H21" s="24" t="n">
        <v>0</v>
      </c>
    </row>
    <row r="22" customFormat="false" ht="13.2" hidden="false" customHeight="false" outlineLevel="0" collapsed="false">
      <c r="A22" s="32" t="s">
        <v>21</v>
      </c>
      <c r="B22" s="14" t="n">
        <v>12533</v>
      </c>
      <c r="C22" s="14" t="n">
        <v>3708</v>
      </c>
      <c r="D22" s="14" t="n">
        <v>1503</v>
      </c>
      <c r="E22" s="14" t="n">
        <v>5482</v>
      </c>
      <c r="F22" s="14" t="n">
        <v>2369.92439418417</v>
      </c>
      <c r="G22" s="14" t="n">
        <v>2352.21195476575</v>
      </c>
      <c r="H22" s="15" t="n">
        <v>759.863651050081</v>
      </c>
    </row>
    <row r="23" customFormat="false" ht="13.2" hidden="false" customHeight="false" outlineLevel="0" collapsed="false">
      <c r="A23" s="33" t="s">
        <v>22</v>
      </c>
      <c r="B23" s="17" t="n">
        <v>5654</v>
      </c>
      <c r="C23" s="17" t="n">
        <v>1450</v>
      </c>
      <c r="D23" s="17" t="n">
        <v>707</v>
      </c>
      <c r="E23" s="17" t="n">
        <v>2627</v>
      </c>
      <c r="F23" s="17" t="n">
        <v>1135.91352009744</v>
      </c>
      <c r="G23" s="17" t="n">
        <v>1127.11419001218</v>
      </c>
      <c r="H23" s="18" t="n">
        <v>363.972289890378</v>
      </c>
    </row>
    <row r="24" customFormat="false" ht="13.2" hidden="false" customHeight="false" outlineLevel="0" collapsed="false">
      <c r="A24" s="33" t="s">
        <v>23</v>
      </c>
      <c r="B24" s="17" t="n">
        <v>3105</v>
      </c>
      <c r="C24" s="17" t="n">
        <v>735</v>
      </c>
      <c r="D24" s="17" t="n">
        <v>381</v>
      </c>
      <c r="E24" s="17" t="n">
        <v>1079</v>
      </c>
      <c r="F24" s="17" t="n">
        <v>528</v>
      </c>
      <c r="G24" s="17" t="n">
        <v>521</v>
      </c>
      <c r="H24" s="18" t="n">
        <v>30</v>
      </c>
    </row>
    <row r="25" customFormat="false" ht="13.2" hidden="false" customHeight="false" outlineLevel="0" collapsed="false">
      <c r="A25" s="34" t="s">
        <v>24</v>
      </c>
      <c r="B25" s="20" t="n">
        <v>21292</v>
      </c>
      <c r="C25" s="20" t="n">
        <v>5893</v>
      </c>
      <c r="D25" s="20" t="n">
        <v>2591</v>
      </c>
      <c r="E25" s="20" t="n">
        <v>9188</v>
      </c>
      <c r="F25" s="20" t="n">
        <v>4033.83791428161</v>
      </c>
      <c r="G25" s="20" t="n">
        <v>4000.32614477793</v>
      </c>
      <c r="H25" s="21" t="n">
        <v>1153.83594094046</v>
      </c>
    </row>
    <row r="26" customFormat="false" ht="13.8" hidden="false" customHeight="false" outlineLevel="0" collapsed="false">
      <c r="A26" s="29"/>
      <c r="B26" s="23"/>
      <c r="C26" s="23" t="n">
        <v>0</v>
      </c>
      <c r="D26" s="30" t="n">
        <v>0</v>
      </c>
      <c r="E26" s="23" t="n">
        <v>0</v>
      </c>
      <c r="F26" s="23" t="n">
        <v>0</v>
      </c>
      <c r="G26" s="31" t="n">
        <v>0</v>
      </c>
      <c r="H26" s="24" t="n">
        <v>0</v>
      </c>
    </row>
    <row r="27" customFormat="false" ht="13.2" hidden="false" customHeight="false" outlineLevel="0" collapsed="false">
      <c r="A27" s="35" t="s">
        <v>25</v>
      </c>
      <c r="B27" s="27" t="n">
        <v>476743</v>
      </c>
      <c r="C27" s="27" t="n">
        <v>125611</v>
      </c>
      <c r="D27" s="27" t="n">
        <v>43711</v>
      </c>
      <c r="E27" s="36" t="n">
        <v>236562</v>
      </c>
      <c r="F27" s="36" t="n">
        <v>156024</v>
      </c>
      <c r="G27" s="36" t="n">
        <v>71817</v>
      </c>
      <c r="H27" s="37" t="n">
        <v>8721</v>
      </c>
    </row>
    <row r="28" customFormat="false" ht="13.8" hidden="false" customHeight="false" outlineLevel="0" collapsed="false">
      <c r="A28" s="22"/>
      <c r="B28" s="23"/>
      <c r="C28" s="23"/>
      <c r="D28" s="30"/>
      <c r="E28" s="23"/>
      <c r="F28" s="23"/>
      <c r="G28" s="31"/>
      <c r="H28" s="24"/>
    </row>
    <row r="29" customFormat="false" ht="13.2" hidden="false" customHeight="false" outlineLevel="0" collapsed="false">
      <c r="A29" s="35" t="s">
        <v>26</v>
      </c>
      <c r="B29" s="27" t="n">
        <v>86338</v>
      </c>
      <c r="C29" s="27" t="n">
        <v>12465</v>
      </c>
      <c r="D29" s="27" t="n">
        <v>22177</v>
      </c>
      <c r="E29" s="27" t="n">
        <v>46796</v>
      </c>
      <c r="F29" s="27" t="n">
        <v>27542</v>
      </c>
      <c r="G29" s="27" t="n">
        <v>18479</v>
      </c>
      <c r="H29" s="28" t="n">
        <v>775</v>
      </c>
    </row>
    <row r="30" customFormat="false" ht="13.8" hidden="false" customHeight="false" outlineLevel="0" collapsed="false">
      <c r="A30" s="22"/>
      <c r="B30" s="23"/>
      <c r="C30" s="23" t="n">
        <v>0</v>
      </c>
      <c r="D30" s="30" t="n">
        <v>0</v>
      </c>
      <c r="E30" s="23" t="n">
        <v>0</v>
      </c>
      <c r="F30" s="23" t="n">
        <v>0</v>
      </c>
      <c r="G30" s="31" t="n">
        <v>0</v>
      </c>
      <c r="H30" s="24" t="n">
        <v>0</v>
      </c>
    </row>
    <row r="31" customFormat="false" ht="13.2" hidden="false" customHeight="false" outlineLevel="0" collapsed="false">
      <c r="A31" s="13" t="s">
        <v>27</v>
      </c>
      <c r="B31" s="14" t="n">
        <v>2782937</v>
      </c>
      <c r="C31" s="14" t="n">
        <v>660143</v>
      </c>
      <c r="D31" s="14" t="n">
        <v>850869</v>
      </c>
      <c r="E31" s="14" t="n">
        <v>1109545</v>
      </c>
      <c r="F31" s="14" t="n">
        <v>497485</v>
      </c>
      <c r="G31" s="14" t="n">
        <v>610184</v>
      </c>
      <c r="H31" s="15" t="n">
        <v>1876</v>
      </c>
    </row>
    <row r="32" customFormat="false" ht="13.2" hidden="false" customHeight="false" outlineLevel="0" collapsed="false">
      <c r="A32" s="16" t="s">
        <v>28</v>
      </c>
      <c r="B32" s="17" t="n">
        <v>926474</v>
      </c>
      <c r="C32" s="17" t="n">
        <v>242474</v>
      </c>
      <c r="D32" s="17" t="n">
        <v>260944</v>
      </c>
      <c r="E32" s="17" t="n">
        <v>361768</v>
      </c>
      <c r="F32" s="17" t="n">
        <v>202990</v>
      </c>
      <c r="G32" s="17" t="n">
        <v>145897</v>
      </c>
      <c r="H32" s="18" t="n">
        <v>12881</v>
      </c>
    </row>
    <row r="33" customFormat="false" ht="13.2" hidden="false" customHeight="false" outlineLevel="0" collapsed="false">
      <c r="A33" s="16" t="s">
        <v>29</v>
      </c>
      <c r="B33" s="17" t="n">
        <v>2374313</v>
      </c>
      <c r="C33" s="17" t="n">
        <v>869183</v>
      </c>
      <c r="D33" s="17" t="n">
        <v>568980</v>
      </c>
      <c r="E33" s="17" t="n">
        <v>703124</v>
      </c>
      <c r="F33" s="17" t="n">
        <v>287119</v>
      </c>
      <c r="G33" s="17" t="n">
        <v>414777</v>
      </c>
      <c r="H33" s="18" t="n">
        <v>1228</v>
      </c>
    </row>
    <row r="34" customFormat="false" ht="13.2" hidden="false" customHeight="false" outlineLevel="0" collapsed="false">
      <c r="A34" s="19" t="s">
        <v>30</v>
      </c>
      <c r="B34" s="20" t="n">
        <v>6083724</v>
      </c>
      <c r="C34" s="20" t="n">
        <v>1771800</v>
      </c>
      <c r="D34" s="20" t="n">
        <v>1680793</v>
      </c>
      <c r="E34" s="20" t="n">
        <v>2174437</v>
      </c>
      <c r="F34" s="20" t="n">
        <v>987594</v>
      </c>
      <c r="G34" s="20" t="n">
        <v>1170858</v>
      </c>
      <c r="H34" s="21" t="n">
        <v>15985</v>
      </c>
    </row>
    <row r="35" customFormat="false" ht="13.8" hidden="false" customHeight="false" outlineLevel="0" collapsed="false">
      <c r="A35" s="22"/>
      <c r="B35" s="23"/>
      <c r="C35" s="23" t="n">
        <v>0</v>
      </c>
      <c r="D35" s="23" t="n">
        <v>0</v>
      </c>
      <c r="E35" s="23" t="n">
        <v>0</v>
      </c>
      <c r="F35" s="23" t="n">
        <v>0</v>
      </c>
      <c r="G35" s="31" t="n">
        <v>0</v>
      </c>
      <c r="H35" s="24" t="n">
        <v>0</v>
      </c>
    </row>
    <row r="36" customFormat="false" ht="13.2" hidden="false" customHeight="false" outlineLevel="0" collapsed="false">
      <c r="A36" s="32" t="s">
        <v>31</v>
      </c>
      <c r="B36" s="14" t="n">
        <v>1667779</v>
      </c>
      <c r="C36" s="14" t="n">
        <v>485903</v>
      </c>
      <c r="D36" s="14" t="n">
        <v>420137</v>
      </c>
      <c r="E36" s="17" t="n">
        <v>607127</v>
      </c>
      <c r="F36" s="17" t="n">
        <v>278906</v>
      </c>
      <c r="G36" s="17" t="n">
        <v>285426</v>
      </c>
      <c r="H36" s="18" t="n">
        <v>42795</v>
      </c>
    </row>
    <row r="37" customFormat="false" ht="13.2" hidden="false" customHeight="false" outlineLevel="0" collapsed="false">
      <c r="A37" s="33" t="s">
        <v>32</v>
      </c>
      <c r="B37" s="17" t="n">
        <v>864441</v>
      </c>
      <c r="C37" s="17" t="n">
        <v>237572</v>
      </c>
      <c r="D37" s="17" t="n">
        <v>233047</v>
      </c>
      <c r="E37" s="17" t="n">
        <v>347801</v>
      </c>
      <c r="F37" s="17" t="n">
        <v>185973</v>
      </c>
      <c r="G37" s="17" t="n">
        <v>136565</v>
      </c>
      <c r="H37" s="18" t="n">
        <v>25263</v>
      </c>
    </row>
    <row r="38" customFormat="false" ht="13.2" hidden="false" customHeight="false" outlineLevel="0" collapsed="false">
      <c r="A38" s="33" t="s">
        <v>33</v>
      </c>
      <c r="B38" s="17" t="n">
        <v>3634791</v>
      </c>
      <c r="C38" s="17" t="n">
        <v>980415</v>
      </c>
      <c r="D38" s="17" t="n">
        <v>920330</v>
      </c>
      <c r="E38" s="17" t="n">
        <v>1479240</v>
      </c>
      <c r="F38" s="17" t="n">
        <v>600615</v>
      </c>
      <c r="G38" s="17" t="n">
        <v>830529</v>
      </c>
      <c r="H38" s="18" t="n">
        <v>48096</v>
      </c>
    </row>
    <row r="39" customFormat="false" ht="13.2" hidden="false" customHeight="false" outlineLevel="0" collapsed="false">
      <c r="A39" s="33" t="s">
        <v>34</v>
      </c>
      <c r="B39" s="17" t="n">
        <v>460099</v>
      </c>
      <c r="C39" s="17" t="n">
        <v>185658</v>
      </c>
      <c r="D39" s="17" t="n">
        <v>94121</v>
      </c>
      <c r="E39" s="17" t="n">
        <v>135003</v>
      </c>
      <c r="F39" s="17" t="n">
        <v>45398</v>
      </c>
      <c r="G39" s="17" t="n">
        <v>81666</v>
      </c>
      <c r="H39" s="18" t="n">
        <v>7939</v>
      </c>
    </row>
    <row r="40" customFormat="false" ht="13.2" hidden="false" customHeight="false" outlineLevel="0" collapsed="false">
      <c r="A40" s="34" t="s">
        <v>35</v>
      </c>
      <c r="B40" s="20" t="n">
        <v>6627110</v>
      </c>
      <c r="C40" s="20" t="n">
        <v>1889548</v>
      </c>
      <c r="D40" s="20" t="n">
        <v>1667635</v>
      </c>
      <c r="E40" s="20" t="n">
        <v>2569171</v>
      </c>
      <c r="F40" s="20" t="n">
        <v>1110892</v>
      </c>
      <c r="G40" s="20" t="n">
        <v>1334186</v>
      </c>
      <c r="H40" s="21" t="n">
        <v>124093</v>
      </c>
    </row>
    <row r="41" customFormat="false" ht="13.8" hidden="false" customHeight="false" outlineLevel="0" collapsed="false">
      <c r="A41" s="22"/>
      <c r="B41" s="23"/>
      <c r="C41" s="23" t="n">
        <v>0</v>
      </c>
      <c r="D41" s="23" t="n">
        <v>0</v>
      </c>
      <c r="E41" s="23" t="n">
        <v>0</v>
      </c>
      <c r="F41" s="23" t="n">
        <v>0</v>
      </c>
      <c r="G41" s="31" t="n">
        <v>0</v>
      </c>
      <c r="H41" s="24" t="n">
        <v>0</v>
      </c>
    </row>
    <row r="42" customFormat="false" ht="13.2" hidden="false" customHeight="false" outlineLevel="0" collapsed="false">
      <c r="A42" s="25" t="s">
        <v>36</v>
      </c>
      <c r="B42" s="27" t="n">
        <v>63702</v>
      </c>
      <c r="C42" s="27" t="n">
        <v>27153</v>
      </c>
      <c r="D42" s="27" t="n">
        <v>8608</v>
      </c>
      <c r="E42" s="27" t="n">
        <v>12738</v>
      </c>
      <c r="F42" s="27" t="n">
        <v>6179</v>
      </c>
      <c r="G42" s="27" t="n">
        <v>4242</v>
      </c>
      <c r="H42" s="28" t="n">
        <v>2317</v>
      </c>
    </row>
    <row r="43" customFormat="false" ht="13.8" hidden="false" customHeight="false" outlineLevel="0" collapsed="false">
      <c r="A43" s="22"/>
      <c r="B43" s="23"/>
      <c r="C43" s="23"/>
      <c r="D43" s="23"/>
      <c r="E43" s="23"/>
      <c r="F43" s="23"/>
      <c r="G43" s="31"/>
      <c r="H43" s="24"/>
    </row>
    <row r="44" customFormat="false" ht="13.2" hidden="false" customHeight="false" outlineLevel="0" collapsed="false">
      <c r="A44" s="38" t="s">
        <v>37</v>
      </c>
      <c r="B44" s="39" t="n">
        <v>14637</v>
      </c>
      <c r="C44" s="27" t="n">
        <v>5757</v>
      </c>
      <c r="D44" s="27" t="n">
        <v>2210</v>
      </c>
      <c r="E44" s="27" t="n">
        <v>3756</v>
      </c>
      <c r="F44" s="27" t="n">
        <v>1713</v>
      </c>
      <c r="G44" s="27" t="n">
        <v>1927</v>
      </c>
      <c r="H44" s="28" t="n">
        <v>116</v>
      </c>
    </row>
    <row r="45" customFormat="false" ht="13.8" hidden="false" customHeight="false" outlineLevel="0" collapsed="false">
      <c r="A45" s="38"/>
      <c r="B45" s="40"/>
      <c r="C45" s="23"/>
      <c r="D45" s="23"/>
      <c r="E45" s="23"/>
      <c r="F45" s="23"/>
      <c r="G45" s="31"/>
      <c r="H45" s="41"/>
    </row>
    <row r="46" customFormat="false" ht="13.2" hidden="false" customHeight="false" outlineLevel="0" collapsed="false">
      <c r="A46" s="32" t="s">
        <v>38</v>
      </c>
      <c r="B46" s="42" t="n">
        <v>183781</v>
      </c>
      <c r="C46" s="42" t="n">
        <v>55363</v>
      </c>
      <c r="D46" s="17" t="n">
        <v>35777</v>
      </c>
      <c r="E46" s="17" t="n">
        <v>76166</v>
      </c>
      <c r="F46" s="17" t="n">
        <v>33087</v>
      </c>
      <c r="G46" s="17" t="n">
        <v>32093</v>
      </c>
      <c r="H46" s="18" t="n">
        <v>10986</v>
      </c>
    </row>
    <row r="47" customFormat="false" ht="13.2" hidden="false" customHeight="false" outlineLevel="0" collapsed="false">
      <c r="A47" s="33" t="s">
        <v>39</v>
      </c>
      <c r="B47" s="42" t="n">
        <v>408716</v>
      </c>
      <c r="C47" s="42" t="n">
        <v>117008</v>
      </c>
      <c r="D47" s="17" t="n">
        <v>81128</v>
      </c>
      <c r="E47" s="17" t="n">
        <v>169745</v>
      </c>
      <c r="F47" s="17" t="n">
        <v>65154</v>
      </c>
      <c r="G47" s="17" t="n">
        <v>97924</v>
      </c>
      <c r="H47" s="18" t="n">
        <v>6667</v>
      </c>
    </row>
    <row r="48" customFormat="false" ht="13.2" hidden="false" customHeight="false" outlineLevel="0" collapsed="false">
      <c r="A48" s="33" t="s">
        <v>40</v>
      </c>
      <c r="B48" s="42" t="n">
        <v>69179</v>
      </c>
      <c r="C48" s="17" t="n">
        <v>21703</v>
      </c>
      <c r="D48" s="17" t="n">
        <v>13173</v>
      </c>
      <c r="E48" s="17" t="n">
        <v>28076</v>
      </c>
      <c r="F48" s="17" t="n">
        <v>10753</v>
      </c>
      <c r="G48" s="17" t="n">
        <v>15194</v>
      </c>
      <c r="H48" s="18" t="n">
        <v>2129</v>
      </c>
    </row>
    <row r="49" customFormat="false" ht="13.2" hidden="false" customHeight="false" outlineLevel="0" collapsed="false">
      <c r="A49" s="33" t="s">
        <v>41</v>
      </c>
      <c r="B49" s="42" t="n">
        <v>112324</v>
      </c>
      <c r="C49" s="17" t="n">
        <v>47584</v>
      </c>
      <c r="D49" s="17" t="n">
        <v>8513</v>
      </c>
      <c r="E49" s="17" t="n">
        <v>42394</v>
      </c>
      <c r="F49" s="17" t="n">
        <v>20033</v>
      </c>
      <c r="G49" s="17" t="n">
        <v>22354</v>
      </c>
      <c r="H49" s="18" t="n">
        <v>7</v>
      </c>
    </row>
    <row r="50" customFormat="false" ht="13.2" hidden="false" customHeight="false" outlineLevel="0" collapsed="false">
      <c r="A50" s="33" t="s">
        <v>42</v>
      </c>
      <c r="B50" s="42" t="n">
        <v>387384</v>
      </c>
      <c r="C50" s="17" t="n">
        <v>111085</v>
      </c>
      <c r="D50" s="17" t="n">
        <v>66789</v>
      </c>
      <c r="E50" s="17" t="n">
        <v>165818</v>
      </c>
      <c r="F50" s="17" t="n">
        <v>56448</v>
      </c>
      <c r="G50" s="17" t="n">
        <v>51698</v>
      </c>
      <c r="H50" s="18" t="n">
        <v>57672</v>
      </c>
    </row>
    <row r="51" customFormat="false" ht="13.2" hidden="false" customHeight="false" outlineLevel="0" collapsed="false">
      <c r="A51" s="33" t="s">
        <v>43</v>
      </c>
      <c r="B51" s="42" t="n">
        <v>1124112</v>
      </c>
      <c r="C51" s="17" t="n">
        <v>398246</v>
      </c>
      <c r="D51" s="17" t="n">
        <v>163270</v>
      </c>
      <c r="E51" s="17" t="n">
        <v>418021</v>
      </c>
      <c r="F51" s="17" t="n">
        <v>228680</v>
      </c>
      <c r="G51" s="17" t="n">
        <v>166006</v>
      </c>
      <c r="H51" s="18" t="n">
        <v>23335</v>
      </c>
    </row>
    <row r="52" customFormat="false" ht="13.2" hidden="false" customHeight="false" outlineLevel="0" collapsed="false">
      <c r="A52" s="33" t="s">
        <v>44</v>
      </c>
      <c r="B52" s="42" t="n">
        <v>328373</v>
      </c>
      <c r="C52" s="17" t="n">
        <v>97733</v>
      </c>
      <c r="D52" s="17" t="n">
        <v>62476</v>
      </c>
      <c r="E52" s="17" t="n">
        <v>136938</v>
      </c>
      <c r="F52" s="17" t="n">
        <v>76242</v>
      </c>
      <c r="G52" s="17" t="n">
        <v>53596</v>
      </c>
      <c r="H52" s="18" t="n">
        <v>7100</v>
      </c>
    </row>
    <row r="53" customFormat="false" ht="13.2" hidden="false" customHeight="false" outlineLevel="0" collapsed="false">
      <c r="A53" s="33" t="s">
        <v>45</v>
      </c>
      <c r="B53" s="42" t="n">
        <v>280254</v>
      </c>
      <c r="C53" s="17" t="n">
        <v>88057</v>
      </c>
      <c r="D53" s="17" t="n">
        <v>53232</v>
      </c>
      <c r="E53" s="17" t="n">
        <v>109946</v>
      </c>
      <c r="F53" s="17" t="n">
        <v>60213</v>
      </c>
      <c r="G53" s="17" t="n">
        <v>46210</v>
      </c>
      <c r="H53" s="18" t="n">
        <v>3523</v>
      </c>
    </row>
    <row r="54" customFormat="false" ht="13.2" hidden="false" customHeight="false" outlineLevel="0" collapsed="false">
      <c r="A54" s="33" t="s">
        <v>46</v>
      </c>
      <c r="B54" s="42" t="n">
        <v>413308</v>
      </c>
      <c r="C54" s="17" t="n">
        <v>121712</v>
      </c>
      <c r="D54" s="17" t="n">
        <v>78793</v>
      </c>
      <c r="E54" s="17" t="n">
        <v>171348</v>
      </c>
      <c r="F54" s="17" t="n">
        <v>74288</v>
      </c>
      <c r="G54" s="17" t="n">
        <v>84576</v>
      </c>
      <c r="H54" s="18" t="n">
        <v>12484</v>
      </c>
    </row>
    <row r="55" customFormat="false" ht="13.2" hidden="false" customHeight="false" outlineLevel="0" collapsed="false">
      <c r="A55" s="34" t="s">
        <v>47</v>
      </c>
      <c r="B55" s="43" t="n">
        <v>3307431</v>
      </c>
      <c r="C55" s="20" t="n">
        <v>1058491</v>
      </c>
      <c r="D55" s="20" t="n">
        <v>563151</v>
      </c>
      <c r="E55" s="20" t="n">
        <v>1318452</v>
      </c>
      <c r="F55" s="20" t="n">
        <v>624898</v>
      </c>
      <c r="G55" s="20" t="n">
        <v>569651</v>
      </c>
      <c r="H55" s="44" t="n">
        <v>123903</v>
      </c>
    </row>
    <row r="56" customFormat="false" ht="13.8" hidden="false" customHeight="false" outlineLevel="0" collapsed="false">
      <c r="A56" s="22"/>
      <c r="B56" s="23"/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41" t="n">
        <v>0</v>
      </c>
    </row>
    <row r="57" customFormat="false" ht="13.2" hidden="false" customHeight="false" outlineLevel="0" collapsed="false">
      <c r="A57" s="32" t="s">
        <v>48</v>
      </c>
      <c r="B57" s="45" t="n">
        <v>242165</v>
      </c>
      <c r="C57" s="45" t="n">
        <v>94430</v>
      </c>
      <c r="D57" s="14" t="n">
        <v>32082</v>
      </c>
      <c r="E57" s="46" t="n">
        <v>74320</v>
      </c>
      <c r="F57" s="46" t="n">
        <v>24748</v>
      </c>
      <c r="G57" s="46" t="n">
        <v>22438</v>
      </c>
      <c r="H57" s="47" t="n">
        <v>27134</v>
      </c>
    </row>
    <row r="58" customFormat="false" ht="13.2" hidden="false" customHeight="false" outlineLevel="0" collapsed="false">
      <c r="A58" s="33" t="s">
        <v>49</v>
      </c>
      <c r="B58" s="42" t="n">
        <v>50992</v>
      </c>
      <c r="C58" s="42" t="n">
        <v>22812</v>
      </c>
      <c r="D58" s="17" t="n">
        <v>10871</v>
      </c>
      <c r="E58" s="48" t="n">
        <v>9191</v>
      </c>
      <c r="F58" s="48" t="n">
        <v>5009</v>
      </c>
      <c r="G58" s="48" t="n">
        <v>2675</v>
      </c>
      <c r="H58" s="49" t="n">
        <v>1507</v>
      </c>
    </row>
    <row r="59" customFormat="false" ht="13.2" hidden="false" customHeight="false" outlineLevel="0" collapsed="false">
      <c r="A59" s="33" t="s">
        <v>50</v>
      </c>
      <c r="B59" s="42" t="n">
        <v>179659</v>
      </c>
      <c r="C59" s="42" t="n">
        <v>66250</v>
      </c>
      <c r="D59" s="17" t="n">
        <v>28348</v>
      </c>
      <c r="E59" s="48" t="n">
        <v>61941</v>
      </c>
      <c r="F59" s="48" t="n">
        <v>23588</v>
      </c>
      <c r="G59" s="48" t="n">
        <v>35766</v>
      </c>
      <c r="H59" s="49" t="n">
        <v>2587</v>
      </c>
    </row>
    <row r="60" customFormat="false" ht="13.2" hidden="false" customHeight="false" outlineLevel="0" collapsed="false">
      <c r="A60" s="33" t="s">
        <v>51</v>
      </c>
      <c r="B60" s="42" t="n">
        <v>5418</v>
      </c>
      <c r="C60" s="42" t="n">
        <v>0</v>
      </c>
      <c r="D60" s="17" t="n">
        <v>858</v>
      </c>
      <c r="E60" s="48" t="n">
        <v>4556</v>
      </c>
      <c r="F60" s="48" t="n">
        <v>3750</v>
      </c>
      <c r="G60" s="48" t="n">
        <v>2</v>
      </c>
      <c r="H60" s="49" t="n">
        <v>804</v>
      </c>
    </row>
    <row r="61" customFormat="false" ht="13.2" hidden="false" customHeight="false" outlineLevel="0" collapsed="false">
      <c r="A61" s="33" t="s">
        <v>52</v>
      </c>
      <c r="B61" s="42" t="n">
        <v>771603</v>
      </c>
      <c r="C61" s="17" t="n">
        <v>266863</v>
      </c>
      <c r="D61" s="17" t="n">
        <v>158195</v>
      </c>
      <c r="E61" s="17" t="n">
        <v>260265</v>
      </c>
      <c r="F61" s="17" t="n">
        <v>138270</v>
      </c>
      <c r="G61" s="17" t="n">
        <v>109178</v>
      </c>
      <c r="H61" s="18" t="n">
        <v>12817</v>
      </c>
    </row>
    <row r="62" customFormat="false" ht="13.2" hidden="false" customHeight="false" outlineLevel="0" collapsed="false">
      <c r="A62" s="34" t="s">
        <v>53</v>
      </c>
      <c r="B62" s="43" t="n">
        <v>1249837</v>
      </c>
      <c r="C62" s="20" t="n">
        <v>450355</v>
      </c>
      <c r="D62" s="20" t="n">
        <v>230354</v>
      </c>
      <c r="E62" s="20" t="n">
        <v>410273</v>
      </c>
      <c r="F62" s="20" t="n">
        <v>195365</v>
      </c>
      <c r="G62" s="20" t="n">
        <v>170059</v>
      </c>
      <c r="H62" s="21" t="n">
        <v>44849</v>
      </c>
    </row>
    <row r="63" customFormat="false" ht="13.8" hidden="false" customHeight="false" outlineLevel="0" collapsed="false">
      <c r="A63" s="22"/>
      <c r="B63" s="50"/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41" t="n">
        <v>0</v>
      </c>
    </row>
    <row r="64" customFormat="false" ht="13.2" hidden="false" customHeight="false" outlineLevel="0" collapsed="false">
      <c r="A64" s="13" t="s">
        <v>54</v>
      </c>
      <c r="B64" s="45" t="n">
        <v>62610</v>
      </c>
      <c r="C64" s="14" t="n">
        <v>30828</v>
      </c>
      <c r="D64" s="14" t="n">
        <v>11613</v>
      </c>
      <c r="E64" s="14" t="n">
        <v>14487</v>
      </c>
      <c r="F64" s="14" t="n">
        <v>10359</v>
      </c>
      <c r="G64" s="14" t="n">
        <v>4128</v>
      </c>
      <c r="H64" s="15" t="n">
        <v>0</v>
      </c>
    </row>
    <row r="65" customFormat="false" ht="13.2" hidden="false" customHeight="false" outlineLevel="0" collapsed="false">
      <c r="A65" s="16" t="s">
        <v>55</v>
      </c>
      <c r="B65" s="42" t="n">
        <v>502316</v>
      </c>
      <c r="C65" s="17" t="n">
        <v>78518</v>
      </c>
      <c r="D65" s="17" t="n">
        <v>104829</v>
      </c>
      <c r="E65" s="17" t="n">
        <v>286291</v>
      </c>
      <c r="F65" s="17" t="n">
        <v>111223</v>
      </c>
      <c r="G65" s="17" t="n">
        <v>156180</v>
      </c>
      <c r="H65" s="18" t="n">
        <v>18888</v>
      </c>
    </row>
    <row r="66" customFormat="false" ht="13.2" hidden="false" customHeight="false" outlineLevel="0" collapsed="false">
      <c r="A66" s="16" t="s">
        <v>56</v>
      </c>
      <c r="B66" s="42" t="n">
        <v>377654</v>
      </c>
      <c r="C66" s="17" t="n">
        <v>156958</v>
      </c>
      <c r="D66" s="17" t="n">
        <v>63090</v>
      </c>
      <c r="E66" s="17" t="n">
        <v>127137</v>
      </c>
      <c r="F66" s="17" t="n">
        <v>44069</v>
      </c>
      <c r="G66" s="17" t="n">
        <v>67855</v>
      </c>
      <c r="H66" s="18" t="n">
        <v>15213</v>
      </c>
    </row>
    <row r="67" customFormat="false" ht="13.2" hidden="false" customHeight="false" outlineLevel="0" collapsed="false">
      <c r="A67" s="19" t="s">
        <v>57</v>
      </c>
      <c r="B67" s="43" t="n">
        <v>942580</v>
      </c>
      <c r="C67" s="20" t="n">
        <v>266304</v>
      </c>
      <c r="D67" s="20" t="n">
        <v>179532</v>
      </c>
      <c r="E67" s="20" t="n">
        <v>427915</v>
      </c>
      <c r="F67" s="20" t="n">
        <v>165651</v>
      </c>
      <c r="G67" s="20" t="n">
        <v>228163</v>
      </c>
      <c r="H67" s="21" t="n">
        <v>34101</v>
      </c>
    </row>
    <row r="68" customFormat="false" ht="13.8" hidden="false" customHeight="false" outlineLevel="0" collapsed="false">
      <c r="A68" s="22"/>
      <c r="B68" s="50"/>
      <c r="C68" s="23" t="n">
        <v>0</v>
      </c>
      <c r="D68" s="23" t="n">
        <v>0</v>
      </c>
      <c r="E68" s="23" t="n">
        <v>0</v>
      </c>
      <c r="F68" s="23" t="n">
        <v>0</v>
      </c>
      <c r="G68" s="31" t="n">
        <v>0</v>
      </c>
      <c r="H68" s="24" t="n">
        <v>0</v>
      </c>
    </row>
    <row r="69" customFormat="false" ht="13.2" hidden="false" customHeight="false" outlineLevel="0" collapsed="false">
      <c r="A69" s="35" t="s">
        <v>58</v>
      </c>
      <c r="B69" s="36" t="n">
        <v>1998388</v>
      </c>
      <c r="C69" s="27" t="n">
        <v>451654</v>
      </c>
      <c r="D69" s="27" t="n">
        <v>467419</v>
      </c>
      <c r="E69" s="27" t="n">
        <v>915162</v>
      </c>
      <c r="F69" s="27" t="n">
        <v>471217</v>
      </c>
      <c r="G69" s="27" t="n">
        <v>388546</v>
      </c>
      <c r="H69" s="28" t="n">
        <v>55399</v>
      </c>
    </row>
    <row r="70" customFormat="false" ht="13.8" hidden="false" customHeight="false" outlineLevel="0" collapsed="false">
      <c r="A70" s="22"/>
      <c r="B70" s="50"/>
      <c r="C70" s="23"/>
      <c r="D70" s="23"/>
      <c r="E70" s="23"/>
      <c r="F70" s="23"/>
      <c r="G70" s="31"/>
      <c r="H70" s="24"/>
    </row>
    <row r="71" customFormat="false" ht="13.2" hidden="false" customHeight="false" outlineLevel="0" collapsed="false">
      <c r="A71" s="32" t="s">
        <v>59</v>
      </c>
      <c r="B71" s="45" t="n">
        <v>788115</v>
      </c>
      <c r="C71" s="14" t="n">
        <v>225382</v>
      </c>
      <c r="D71" s="14" t="n">
        <v>112610</v>
      </c>
      <c r="E71" s="14" t="n">
        <v>323183</v>
      </c>
      <c r="F71" s="14" t="n">
        <v>109682</v>
      </c>
      <c r="G71" s="14" t="n">
        <v>61204</v>
      </c>
      <c r="H71" s="51" t="n">
        <v>152297</v>
      </c>
    </row>
    <row r="72" customFormat="false" ht="13.2" hidden="false" customHeight="false" outlineLevel="0" collapsed="false">
      <c r="A72" s="33" t="s">
        <v>60</v>
      </c>
      <c r="B72" s="42" t="n">
        <v>109714</v>
      </c>
      <c r="C72" s="17" t="n">
        <v>30241</v>
      </c>
      <c r="D72" s="17" t="n">
        <v>26281</v>
      </c>
      <c r="E72" s="17" t="n">
        <v>38123</v>
      </c>
      <c r="F72" s="17" t="n">
        <v>11718</v>
      </c>
      <c r="G72" s="17" t="n">
        <v>10493</v>
      </c>
      <c r="H72" s="52" t="n">
        <v>15912</v>
      </c>
    </row>
    <row r="73" customFormat="false" ht="13.2" hidden="false" customHeight="false" outlineLevel="0" collapsed="false">
      <c r="A73" s="34" t="s">
        <v>61</v>
      </c>
      <c r="B73" s="43" t="n">
        <v>897829</v>
      </c>
      <c r="C73" s="20" t="n">
        <v>255623</v>
      </c>
      <c r="D73" s="20" t="n">
        <v>138891</v>
      </c>
      <c r="E73" s="20" t="n">
        <v>361306</v>
      </c>
      <c r="F73" s="20" t="n">
        <v>121400</v>
      </c>
      <c r="G73" s="20" t="n">
        <v>71697</v>
      </c>
      <c r="H73" s="44" t="n">
        <v>168209</v>
      </c>
    </row>
    <row r="74" customFormat="false" ht="13.8" hidden="false" customHeight="false" outlineLevel="0" collapsed="false">
      <c r="A74" s="22"/>
      <c r="B74" s="50"/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41" t="n">
        <v>0</v>
      </c>
    </row>
    <row r="75" customFormat="false" ht="13.2" hidden="false" customHeight="false" outlineLevel="0" collapsed="false">
      <c r="A75" s="33" t="s">
        <v>62</v>
      </c>
      <c r="B75" s="42" t="n">
        <v>425639</v>
      </c>
      <c r="C75" s="17" t="n">
        <v>102928</v>
      </c>
      <c r="D75" s="17" t="n">
        <v>161634</v>
      </c>
      <c r="E75" s="17" t="n">
        <v>133581</v>
      </c>
      <c r="F75" s="17" t="n">
        <v>58275</v>
      </c>
      <c r="G75" s="17" t="n">
        <v>75259</v>
      </c>
      <c r="H75" s="52" t="n">
        <v>47</v>
      </c>
    </row>
    <row r="76" customFormat="false" ht="13.2" hidden="false" customHeight="false" outlineLevel="0" collapsed="false">
      <c r="A76" s="33" t="s">
        <v>63</v>
      </c>
      <c r="B76" s="42" t="n">
        <v>35190</v>
      </c>
      <c r="C76" s="17" t="n">
        <v>6058</v>
      </c>
      <c r="D76" s="17" t="n">
        <v>12228</v>
      </c>
      <c r="E76" s="17" t="n">
        <v>10287</v>
      </c>
      <c r="F76" s="17" t="n">
        <v>3939</v>
      </c>
      <c r="G76" s="17" t="n">
        <v>3460</v>
      </c>
      <c r="H76" s="52" t="n">
        <v>2888</v>
      </c>
    </row>
    <row r="77" customFormat="false" ht="13.2" hidden="false" customHeight="false" outlineLevel="0" collapsed="false">
      <c r="A77" s="16" t="s">
        <v>64</v>
      </c>
      <c r="B77" s="42" t="n">
        <v>162049</v>
      </c>
      <c r="C77" s="17" t="n">
        <v>33274</v>
      </c>
      <c r="D77" s="17" t="n">
        <v>46095</v>
      </c>
      <c r="E77" s="17" t="n">
        <v>58194</v>
      </c>
      <c r="F77" s="17" t="n">
        <v>17138</v>
      </c>
      <c r="G77" s="17" t="n">
        <v>20456</v>
      </c>
      <c r="H77" s="52" t="n">
        <v>20600</v>
      </c>
    </row>
    <row r="78" customFormat="false" ht="13.2" hidden="false" customHeight="false" outlineLevel="0" collapsed="false">
      <c r="A78" s="33" t="s">
        <v>65</v>
      </c>
      <c r="B78" s="42" t="n">
        <v>163881</v>
      </c>
      <c r="C78" s="17" t="n">
        <v>58356</v>
      </c>
      <c r="D78" s="17" t="n">
        <v>44031</v>
      </c>
      <c r="E78" s="17" t="n">
        <v>42498</v>
      </c>
      <c r="F78" s="17" t="n">
        <v>20700</v>
      </c>
      <c r="G78" s="17" t="n">
        <v>18367</v>
      </c>
      <c r="H78" s="52" t="n">
        <v>3431</v>
      </c>
    </row>
    <row r="79" customFormat="false" ht="13.2" hidden="false" customHeight="false" outlineLevel="0" collapsed="false">
      <c r="A79" s="33" t="s">
        <v>66</v>
      </c>
      <c r="B79" s="42" t="n">
        <v>122174</v>
      </c>
      <c r="C79" s="17" t="n">
        <v>13854</v>
      </c>
      <c r="D79" s="17" t="n">
        <v>45444</v>
      </c>
      <c r="E79" s="17" t="n">
        <v>44710</v>
      </c>
      <c r="F79" s="17" t="n">
        <v>16082</v>
      </c>
      <c r="G79" s="17" t="n">
        <v>11312</v>
      </c>
      <c r="H79" s="52" t="n">
        <v>17316</v>
      </c>
    </row>
    <row r="80" customFormat="false" ht="13.2" hidden="false" customHeight="false" outlineLevel="0" collapsed="false">
      <c r="A80" s="16" t="s">
        <v>67</v>
      </c>
      <c r="B80" s="42" t="n">
        <v>135618</v>
      </c>
      <c r="C80" s="17" t="n">
        <v>57078</v>
      </c>
      <c r="D80" s="17" t="n">
        <v>21414</v>
      </c>
      <c r="E80" s="17" t="n">
        <v>38290</v>
      </c>
      <c r="F80" s="17" t="n">
        <v>16473</v>
      </c>
      <c r="G80" s="17" t="n">
        <v>20348</v>
      </c>
      <c r="H80" s="52" t="n">
        <v>1469</v>
      </c>
    </row>
    <row r="81" customFormat="false" ht="13.2" hidden="false" customHeight="false" outlineLevel="0" collapsed="false">
      <c r="A81" s="33" t="s">
        <v>68</v>
      </c>
      <c r="B81" s="42" t="n">
        <v>265113</v>
      </c>
      <c r="C81" s="17" t="n">
        <v>85545</v>
      </c>
      <c r="D81" s="17" t="n">
        <v>70829</v>
      </c>
      <c r="E81" s="17" t="n">
        <v>77916</v>
      </c>
      <c r="F81" s="17" t="n">
        <v>38529</v>
      </c>
      <c r="G81" s="17" t="n">
        <v>35801</v>
      </c>
      <c r="H81" s="52" t="n">
        <v>3586</v>
      </c>
    </row>
    <row r="82" customFormat="false" ht="13.2" hidden="false" customHeight="false" outlineLevel="0" collapsed="false">
      <c r="A82" s="33" t="s">
        <v>69</v>
      </c>
      <c r="B82" s="53" t="n">
        <v>453516</v>
      </c>
      <c r="C82" s="17" t="n">
        <v>111931</v>
      </c>
      <c r="D82" s="17" t="n">
        <v>128684</v>
      </c>
      <c r="E82" s="17" t="n">
        <v>163571</v>
      </c>
      <c r="F82" s="17" t="n">
        <v>62257</v>
      </c>
      <c r="G82" s="17" t="n">
        <v>78013</v>
      </c>
      <c r="H82" s="52" t="n">
        <v>23301</v>
      </c>
    </row>
    <row r="83" customFormat="false" ht="13.2" hidden="false" customHeight="false" outlineLevel="0" collapsed="false">
      <c r="A83" s="19" t="s">
        <v>70</v>
      </c>
      <c r="B83" s="43" t="n">
        <v>1763180</v>
      </c>
      <c r="C83" s="20" t="n">
        <v>469024</v>
      </c>
      <c r="D83" s="43" t="n">
        <v>530359</v>
      </c>
      <c r="E83" s="20" t="n">
        <v>569047</v>
      </c>
      <c r="F83" s="20" t="n">
        <v>233393</v>
      </c>
      <c r="G83" s="20" t="n">
        <v>263016</v>
      </c>
      <c r="H83" s="44" t="n">
        <v>72638</v>
      </c>
    </row>
    <row r="84" customFormat="false" ht="13.8" hidden="false" customHeight="false" outlineLevel="0" collapsed="false">
      <c r="A84" s="29"/>
      <c r="B84" s="42"/>
      <c r="C84" s="50"/>
      <c r="D84" s="23"/>
      <c r="E84" s="23"/>
      <c r="F84" s="23" t="n">
        <v>0</v>
      </c>
      <c r="G84" s="31" t="n">
        <v>0</v>
      </c>
      <c r="H84" s="24" t="n">
        <v>0</v>
      </c>
    </row>
    <row r="85" customFormat="false" ht="13.2" hidden="false" customHeight="false" outlineLevel="0" collapsed="false">
      <c r="A85" s="32" t="s">
        <v>71</v>
      </c>
      <c r="B85" s="45" t="n">
        <v>28006</v>
      </c>
      <c r="C85" s="14" t="n">
        <v>7898</v>
      </c>
      <c r="D85" s="14" t="n">
        <v>4523</v>
      </c>
      <c r="E85" s="17" t="n">
        <v>11039</v>
      </c>
      <c r="F85" s="14" t="n">
        <v>8995</v>
      </c>
      <c r="G85" s="14" t="n">
        <v>1873</v>
      </c>
      <c r="H85" s="51" t="n">
        <v>171</v>
      </c>
    </row>
    <row r="86" customFormat="false" ht="13.2" hidden="false" customHeight="false" outlineLevel="0" collapsed="false">
      <c r="A86" s="33" t="s">
        <v>72</v>
      </c>
      <c r="B86" s="42" t="n">
        <v>39096</v>
      </c>
      <c r="C86" s="17" t="n">
        <v>12073</v>
      </c>
      <c r="D86" s="17" t="n">
        <v>8812</v>
      </c>
      <c r="E86" s="17" t="n">
        <v>13574</v>
      </c>
      <c r="F86" s="17" t="n">
        <v>6469</v>
      </c>
      <c r="G86" s="17" t="n">
        <v>4362</v>
      </c>
      <c r="H86" s="52" t="n">
        <v>2743</v>
      </c>
    </row>
    <row r="87" customFormat="false" ht="13.2" hidden="false" customHeight="false" outlineLevel="0" collapsed="false">
      <c r="A87" s="19" t="s">
        <v>73</v>
      </c>
      <c r="B87" s="43" t="n">
        <v>67102</v>
      </c>
      <c r="C87" s="20" t="n">
        <v>19971</v>
      </c>
      <c r="D87" s="20" t="n">
        <v>13335</v>
      </c>
      <c r="E87" s="20" t="n">
        <v>24613</v>
      </c>
      <c r="F87" s="20" t="n">
        <v>15464</v>
      </c>
      <c r="G87" s="20" t="n">
        <v>6235</v>
      </c>
      <c r="H87" s="44" t="n">
        <v>2914</v>
      </c>
    </row>
    <row r="88" customFormat="false" ht="13.8" hidden="false" customHeight="false" outlineLevel="0" collapsed="false">
      <c r="A88" s="22"/>
      <c r="B88" s="50"/>
      <c r="C88" s="23"/>
      <c r="D88" s="23"/>
      <c r="E88" s="23"/>
      <c r="F88" s="23"/>
      <c r="G88" s="23"/>
      <c r="H88" s="41"/>
    </row>
    <row r="89" customFormat="false" ht="13.8" hidden="false" customHeight="false" outlineLevel="0" collapsed="false">
      <c r="A89" s="54" t="s">
        <v>74</v>
      </c>
      <c r="B89" s="55" t="n">
        <v>24709478</v>
      </c>
      <c r="C89" s="56" t="n">
        <v>7103042</v>
      </c>
      <c r="D89" s="56" t="n">
        <v>5811914</v>
      </c>
      <c r="E89" s="56" t="n">
        <v>9523184</v>
      </c>
      <c r="F89" s="56" t="n">
        <v>4315218.83791428</v>
      </c>
      <c r="G89" s="56" t="n">
        <v>4444233.32614478</v>
      </c>
      <c r="H89" s="57" t="n">
        <v>763731.83594094</v>
      </c>
    </row>
    <row r="90" customFormat="false" ht="27.6" hidden="false" customHeight="true" outlineLevel="0" collapsed="false">
      <c r="A90" s="58" t="s">
        <v>75</v>
      </c>
      <c r="B90" s="59"/>
      <c r="C90" s="59"/>
      <c r="D90" s="59"/>
      <c r="E90" s="59"/>
      <c r="F90" s="59"/>
      <c r="G90" s="59"/>
      <c r="H90" s="59"/>
    </row>
    <row r="91" customFormat="false" ht="13.2" hidden="false" customHeight="false" outlineLevel="0" collapsed="false">
      <c r="B91" s="60"/>
      <c r="C91" s="60"/>
      <c r="D91" s="60"/>
      <c r="E91" s="60"/>
      <c r="F91" s="60"/>
      <c r="G91" s="60"/>
      <c r="H91" s="60"/>
    </row>
    <row r="92" customFormat="false" ht="13.2" hidden="false" customHeight="false" outlineLevel="0" collapsed="false">
      <c r="B92" s="60"/>
      <c r="C92" s="60"/>
      <c r="D92" s="60"/>
      <c r="E92" s="60"/>
      <c r="F92" s="60"/>
      <c r="G92" s="60"/>
      <c r="H92" s="60"/>
    </row>
    <row r="93" customFormat="false" ht="13.2" hidden="false" customHeight="false" outlineLevel="0" collapsed="false">
      <c r="C93" s="60"/>
      <c r="E93" s="60"/>
    </row>
    <row r="94" customFormat="false" ht="13.2" hidden="false" customHeight="false" outlineLevel="0" collapsed="false">
      <c r="B94" s="61"/>
      <c r="C94" s="61"/>
      <c r="D94" s="61"/>
      <c r="E94" s="61"/>
      <c r="F94" s="61"/>
      <c r="G94" s="61"/>
      <c r="H94" s="61"/>
    </row>
    <row r="95" customFormat="false" ht="13.2" hidden="false" customHeight="false" outlineLevel="0" collapsed="false">
      <c r="B95" s="61"/>
      <c r="C95" s="61"/>
      <c r="D95" s="61"/>
      <c r="E95" s="61"/>
      <c r="F95" s="61"/>
      <c r="G95" s="61"/>
      <c r="H95" s="61"/>
    </row>
    <row r="97" customFormat="false" ht="13.2" hidden="false" customHeight="false" outlineLevel="0" collapsed="false">
      <c r="B97" s="61"/>
      <c r="C97" s="61"/>
      <c r="D97" s="61"/>
      <c r="E97" s="61"/>
      <c r="F97" s="61"/>
      <c r="G97" s="61"/>
      <c r="H97" s="61"/>
    </row>
    <row r="103" customFormat="false" ht="13.2" hidden="false" customHeight="false" outlineLevel="0" collapsed="false">
      <c r="B103" s="61"/>
      <c r="C103" s="61"/>
      <c r="D103" s="61"/>
      <c r="E103" s="61"/>
      <c r="F103" s="61"/>
      <c r="G103" s="61"/>
      <c r="H103" s="61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479861111111111" right="0.290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E56" activeCellId="0" sqref="E56"/>
    </sheetView>
  </sheetViews>
  <sheetFormatPr defaultColWidth="25.875" defaultRowHeight="13.2" zeroHeight="false" outlineLevelRow="0" outlineLevelCol="0"/>
  <cols>
    <col collapsed="false" customWidth="true" hidden="false" outlineLevel="0" max="5" min="5" style="0" width="20.32"/>
    <col collapsed="false" customWidth="true" hidden="false" outlineLevel="0" max="6" min="6" style="0" width="19.43"/>
    <col collapsed="false" customWidth="true" hidden="false" outlineLevel="0" max="7" min="7" style="0" width="20.1"/>
  </cols>
  <sheetData>
    <row r="1" customFormat="false" ht="15.6" hidden="false" customHeight="false" outlineLevel="0" collapsed="false">
      <c r="D1" s="1" t="s">
        <v>0</v>
      </c>
    </row>
    <row r="2" customFormat="false" ht="13.2" hidden="false" customHeight="false" outlineLevel="0" collapsed="false">
      <c r="D2" s="2" t="s">
        <v>1</v>
      </c>
    </row>
    <row r="3" customFormat="false" ht="17.25" hidden="false" customHeight="true" outlineLevel="0" collapsed="false"/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2" t="s">
        <v>5</v>
      </c>
      <c r="B7" s="8" t="s">
        <v>76</v>
      </c>
      <c r="C7" s="63" t="s">
        <v>77</v>
      </c>
      <c r="D7" s="63"/>
      <c r="E7" s="63"/>
      <c r="F7" s="63"/>
      <c r="G7" s="63"/>
    </row>
    <row r="8" customFormat="false" ht="12.75" hidden="false" customHeight="true" outlineLevel="0" collapsed="false">
      <c r="A8" s="62"/>
      <c r="B8" s="8"/>
      <c r="C8" s="64" t="s">
        <v>78</v>
      </c>
      <c r="D8" s="65" t="s">
        <v>79</v>
      </c>
      <c r="E8" s="65"/>
      <c r="F8" s="66" t="s">
        <v>80</v>
      </c>
      <c r="G8" s="66"/>
    </row>
    <row r="9" customFormat="false" ht="12.75" hidden="false" customHeight="true" outlineLevel="0" collapsed="false">
      <c r="A9" s="62"/>
      <c r="B9" s="8"/>
      <c r="C9" s="64"/>
      <c r="D9" s="67" t="s">
        <v>81</v>
      </c>
      <c r="E9" s="67" t="s">
        <v>82</v>
      </c>
      <c r="F9" s="68" t="s">
        <v>83</v>
      </c>
      <c r="G9" s="69" t="s">
        <v>84</v>
      </c>
    </row>
    <row r="10" customFormat="false" ht="13.2" hidden="false" customHeight="false" outlineLevel="0" collapsed="false">
      <c r="A10" s="62"/>
      <c r="B10" s="8"/>
      <c r="C10" s="64"/>
      <c r="D10" s="67"/>
      <c r="E10" s="67"/>
      <c r="F10" s="68"/>
      <c r="G10" s="69"/>
    </row>
    <row r="11" customFormat="false" ht="13.8" hidden="false" customHeight="false" outlineLevel="0" collapsed="false">
      <c r="A11" s="62"/>
      <c r="B11" s="8"/>
      <c r="C11" s="64"/>
      <c r="D11" s="67"/>
      <c r="E11" s="67"/>
      <c r="F11" s="68"/>
      <c r="G11" s="69"/>
    </row>
    <row r="12" customFormat="false" ht="13.2" hidden="false" customHeight="false" outlineLevel="0" collapsed="false">
      <c r="A12" s="32" t="s">
        <v>14</v>
      </c>
      <c r="B12" s="45" t="n">
        <v>209</v>
      </c>
      <c r="C12" s="14" t="n">
        <v>42393</v>
      </c>
      <c r="D12" s="14" t="n">
        <v>2593</v>
      </c>
      <c r="E12" s="45" t="n">
        <v>2808</v>
      </c>
      <c r="F12" s="14" t="n">
        <v>18634</v>
      </c>
      <c r="G12" s="15" t="n">
        <v>18358</v>
      </c>
    </row>
    <row r="13" customFormat="false" ht="13.2" hidden="false" customHeight="false" outlineLevel="0" collapsed="false">
      <c r="A13" s="33" t="s">
        <v>15</v>
      </c>
      <c r="B13" s="42" t="n">
        <v>191</v>
      </c>
      <c r="C13" s="17" t="n">
        <v>12619</v>
      </c>
      <c r="D13" s="17" t="n">
        <v>361</v>
      </c>
      <c r="E13" s="42" t="n">
        <v>2170</v>
      </c>
      <c r="F13" s="17" t="n">
        <v>5100</v>
      </c>
      <c r="G13" s="18" t="n">
        <v>4988</v>
      </c>
    </row>
    <row r="14" customFormat="false" ht="13.2" hidden="false" customHeight="false" outlineLevel="0" collapsed="false">
      <c r="A14" s="33" t="s">
        <v>16</v>
      </c>
      <c r="B14" s="42" t="n">
        <v>194</v>
      </c>
      <c r="C14" s="17" t="n">
        <v>34167</v>
      </c>
      <c r="D14" s="17" t="n">
        <v>2987</v>
      </c>
      <c r="E14" s="42" t="n">
        <v>326</v>
      </c>
      <c r="F14" s="17" t="n">
        <v>23136</v>
      </c>
      <c r="G14" s="18" t="n">
        <v>7718</v>
      </c>
    </row>
    <row r="15" customFormat="false" ht="13.2" hidden="false" customHeight="false" outlineLevel="0" collapsed="false">
      <c r="A15" s="33" t="s">
        <v>17</v>
      </c>
      <c r="B15" s="42" t="n">
        <v>178</v>
      </c>
      <c r="C15" s="17" t="n">
        <v>18673</v>
      </c>
      <c r="D15" s="17" t="n">
        <v>2142</v>
      </c>
      <c r="E15" s="42" t="n">
        <v>1847</v>
      </c>
      <c r="F15" s="17" t="n">
        <v>7569</v>
      </c>
      <c r="G15" s="18" t="n">
        <v>7115</v>
      </c>
    </row>
    <row r="16" customFormat="false" ht="13.2" hidden="false" customHeight="false" outlineLevel="0" collapsed="false">
      <c r="A16" s="34" t="s">
        <v>18</v>
      </c>
      <c r="B16" s="43" t="n">
        <v>772</v>
      </c>
      <c r="C16" s="20" t="n">
        <v>107852</v>
      </c>
      <c r="D16" s="20" t="n">
        <v>8083</v>
      </c>
      <c r="E16" s="43" t="n">
        <v>7151</v>
      </c>
      <c r="F16" s="20" t="n">
        <v>54439</v>
      </c>
      <c r="G16" s="21" t="n">
        <v>38179</v>
      </c>
    </row>
    <row r="17" customFormat="false" ht="13.8" hidden="false" customHeight="false" outlineLevel="0" collapsed="false">
      <c r="A17" s="29"/>
      <c r="B17" s="50"/>
      <c r="C17" s="17" t="n">
        <v>0</v>
      </c>
      <c r="D17" s="23"/>
      <c r="E17" s="50"/>
      <c r="F17" s="23"/>
      <c r="G17" s="24"/>
    </row>
    <row r="18" customFormat="false" ht="13.2" hidden="false" customHeight="false" outlineLevel="0" collapsed="false">
      <c r="A18" s="25" t="s">
        <v>19</v>
      </c>
      <c r="B18" s="36" t="n">
        <v>160</v>
      </c>
      <c r="C18" s="27" t="n">
        <v>1939</v>
      </c>
      <c r="D18" s="27" t="n">
        <v>189</v>
      </c>
      <c r="E18" s="36" t="n">
        <v>189</v>
      </c>
      <c r="F18" s="27" t="n">
        <v>1041</v>
      </c>
      <c r="G18" s="28" t="n">
        <v>520</v>
      </c>
    </row>
    <row r="19" customFormat="false" ht="13.8" hidden="false" customHeight="false" outlineLevel="0" collapsed="false">
      <c r="A19" s="29"/>
      <c r="B19" s="50"/>
      <c r="C19" s="70" t="n">
        <v>0</v>
      </c>
      <c r="D19" s="23"/>
      <c r="E19" s="50"/>
      <c r="F19" s="23"/>
      <c r="G19" s="24"/>
    </row>
    <row r="20" customFormat="false" ht="13.2" hidden="false" customHeight="false" outlineLevel="0" collapsed="false">
      <c r="A20" s="25" t="s">
        <v>20</v>
      </c>
      <c r="B20" s="36" t="n">
        <v>50</v>
      </c>
      <c r="C20" s="27" t="n">
        <v>503</v>
      </c>
      <c r="D20" s="27" t="n">
        <v>46</v>
      </c>
      <c r="E20" s="36" t="n">
        <v>48</v>
      </c>
      <c r="F20" s="27" t="n">
        <v>226</v>
      </c>
      <c r="G20" s="28" t="n">
        <v>183</v>
      </c>
    </row>
    <row r="21" customFormat="false" ht="13.8" hidden="false" customHeight="false" outlineLevel="0" collapsed="false">
      <c r="A21" s="29"/>
      <c r="B21" s="50" t="n">
        <v>0</v>
      </c>
      <c r="C21" s="70" t="n">
        <v>0</v>
      </c>
      <c r="D21" s="23" t="n">
        <v>0</v>
      </c>
      <c r="E21" s="50" t="n">
        <v>0</v>
      </c>
      <c r="F21" s="23" t="n">
        <v>0</v>
      </c>
      <c r="G21" s="24" t="n">
        <v>0</v>
      </c>
    </row>
    <row r="22" customFormat="false" ht="13.2" hidden="false" customHeight="false" outlineLevel="0" collapsed="false">
      <c r="A22" s="32" t="s">
        <v>21</v>
      </c>
      <c r="B22" s="45" t="n">
        <v>57</v>
      </c>
      <c r="C22" s="14" t="n">
        <v>1783</v>
      </c>
      <c r="D22" s="14" t="n">
        <v>0</v>
      </c>
      <c r="E22" s="45" t="n">
        <v>145</v>
      </c>
      <c r="F22" s="14" t="n">
        <v>0</v>
      </c>
      <c r="G22" s="15" t="n">
        <v>1638</v>
      </c>
    </row>
    <row r="23" customFormat="false" ht="13.2" hidden="false" customHeight="false" outlineLevel="0" collapsed="false">
      <c r="A23" s="33" t="s">
        <v>22</v>
      </c>
      <c r="B23" s="42" t="n">
        <v>13</v>
      </c>
      <c r="C23" s="17" t="n">
        <v>857</v>
      </c>
      <c r="D23" s="17" t="n">
        <v>0</v>
      </c>
      <c r="E23" s="42" t="n">
        <v>87</v>
      </c>
      <c r="F23" s="17" t="n">
        <v>0</v>
      </c>
      <c r="G23" s="18" t="n">
        <v>770</v>
      </c>
    </row>
    <row r="24" customFormat="false" ht="13.2" hidden="false" customHeight="false" outlineLevel="0" collapsed="false">
      <c r="A24" s="33" t="s">
        <v>23</v>
      </c>
      <c r="B24" s="42" t="n">
        <v>51</v>
      </c>
      <c r="C24" s="17" t="n">
        <v>859</v>
      </c>
      <c r="D24" s="17" t="n">
        <v>0</v>
      </c>
      <c r="E24" s="42" t="n">
        <v>82</v>
      </c>
      <c r="F24" s="17" t="n">
        <v>0</v>
      </c>
      <c r="G24" s="18" t="n">
        <v>777</v>
      </c>
    </row>
    <row r="25" customFormat="false" ht="13.2" hidden="false" customHeight="false" outlineLevel="0" collapsed="false">
      <c r="A25" s="34" t="s">
        <v>24</v>
      </c>
      <c r="B25" s="43" t="n">
        <v>121</v>
      </c>
      <c r="C25" s="20" t="n">
        <v>3499</v>
      </c>
      <c r="D25" s="20" t="n">
        <v>0</v>
      </c>
      <c r="E25" s="43" t="n">
        <v>314</v>
      </c>
      <c r="F25" s="20" t="n">
        <v>0</v>
      </c>
      <c r="G25" s="21" t="n">
        <v>3185</v>
      </c>
    </row>
    <row r="26" customFormat="false" ht="13.8" hidden="false" customHeight="false" outlineLevel="0" collapsed="false">
      <c r="A26" s="29"/>
      <c r="B26" s="50" t="n">
        <v>0</v>
      </c>
      <c r="C26" s="70" t="n">
        <v>0</v>
      </c>
      <c r="D26" s="23" t="n">
        <v>0</v>
      </c>
      <c r="E26" s="50" t="n">
        <v>0</v>
      </c>
      <c r="F26" s="23" t="n">
        <v>0</v>
      </c>
      <c r="G26" s="24" t="n">
        <v>0</v>
      </c>
    </row>
    <row r="27" customFormat="false" ht="13.2" hidden="false" customHeight="false" outlineLevel="0" collapsed="false">
      <c r="A27" s="25" t="s">
        <v>25</v>
      </c>
      <c r="B27" s="36" t="n">
        <v>387</v>
      </c>
      <c r="C27" s="20" t="n">
        <v>70472</v>
      </c>
      <c r="D27" s="27" t="n">
        <v>10409</v>
      </c>
      <c r="E27" s="27" t="n">
        <v>7344</v>
      </c>
      <c r="F27" s="27" t="n">
        <v>42936</v>
      </c>
      <c r="G27" s="37" t="n">
        <v>9783</v>
      </c>
    </row>
    <row r="28" customFormat="false" ht="13.8" hidden="false" customHeight="false" outlineLevel="0" collapsed="false">
      <c r="A28" s="29"/>
      <c r="B28" s="50"/>
      <c r="C28" s="70" t="n">
        <v>0</v>
      </c>
      <c r="D28" s="23"/>
      <c r="E28" s="23"/>
      <c r="F28" s="23"/>
      <c r="G28" s="41"/>
    </row>
    <row r="29" customFormat="false" ht="13.2" hidden="false" customHeight="false" outlineLevel="0" collapsed="false">
      <c r="A29" s="25" t="s">
        <v>26</v>
      </c>
      <c r="B29" s="36" t="n">
        <v>68</v>
      </c>
      <c r="C29" s="20" t="n">
        <v>4832</v>
      </c>
      <c r="D29" s="27" t="n">
        <v>281</v>
      </c>
      <c r="E29" s="36" t="n">
        <v>415</v>
      </c>
      <c r="F29" s="27" t="n">
        <v>1646</v>
      </c>
      <c r="G29" s="28" t="n">
        <v>2490</v>
      </c>
    </row>
    <row r="30" customFormat="false" ht="13.8" hidden="false" customHeight="false" outlineLevel="0" collapsed="false">
      <c r="A30" s="29"/>
      <c r="B30" s="43" t="n">
        <v>0</v>
      </c>
      <c r="C30" s="70" t="n">
        <v>0</v>
      </c>
      <c r="D30" s="20" t="n">
        <v>0</v>
      </c>
      <c r="E30" s="43" t="n">
        <v>0</v>
      </c>
      <c r="F30" s="20" t="n">
        <v>0</v>
      </c>
      <c r="G30" s="21" t="n">
        <v>0</v>
      </c>
    </row>
    <row r="31" customFormat="false" ht="13.2" hidden="false" customHeight="false" outlineLevel="0" collapsed="false">
      <c r="A31" s="32" t="s">
        <v>27</v>
      </c>
      <c r="B31" s="45" t="n">
        <v>700</v>
      </c>
      <c r="C31" s="17" t="n">
        <v>161680</v>
      </c>
      <c r="D31" s="14" t="n">
        <v>11959</v>
      </c>
      <c r="E31" s="71" t="n">
        <v>23191</v>
      </c>
      <c r="F31" s="14" t="n">
        <v>99276</v>
      </c>
      <c r="G31" s="51" t="n">
        <v>27254</v>
      </c>
    </row>
    <row r="32" customFormat="false" ht="13.2" hidden="false" customHeight="false" outlineLevel="0" collapsed="false">
      <c r="A32" s="33" t="s">
        <v>28</v>
      </c>
      <c r="B32" s="42" t="n">
        <v>409</v>
      </c>
      <c r="C32" s="17" t="n">
        <v>60879</v>
      </c>
      <c r="D32" s="17" t="n">
        <v>4430</v>
      </c>
      <c r="E32" s="72" t="n">
        <v>7762</v>
      </c>
      <c r="F32" s="17" t="n">
        <v>36505</v>
      </c>
      <c r="G32" s="52" t="n">
        <v>12182</v>
      </c>
    </row>
    <row r="33" customFormat="false" ht="13.2" hidden="false" customHeight="false" outlineLevel="0" collapsed="false">
      <c r="A33" s="33" t="s">
        <v>29</v>
      </c>
      <c r="B33" s="42" t="n">
        <v>1209</v>
      </c>
      <c r="C33" s="17" t="n">
        <v>231817</v>
      </c>
      <c r="D33" s="17" t="n">
        <v>19537</v>
      </c>
      <c r="E33" s="72" t="n">
        <v>29340</v>
      </c>
      <c r="F33" s="17" t="n">
        <v>139192</v>
      </c>
      <c r="G33" s="52" t="n">
        <v>43748</v>
      </c>
    </row>
    <row r="34" customFormat="false" ht="13.2" hidden="false" customHeight="false" outlineLevel="0" collapsed="false">
      <c r="A34" s="34" t="s">
        <v>30</v>
      </c>
      <c r="B34" s="43" t="n">
        <v>2318</v>
      </c>
      <c r="C34" s="20" t="n">
        <v>454376</v>
      </c>
      <c r="D34" s="20" t="n">
        <v>35926</v>
      </c>
      <c r="E34" s="26" t="n">
        <v>60293</v>
      </c>
      <c r="F34" s="20" t="n">
        <v>274973</v>
      </c>
      <c r="G34" s="44" t="n">
        <v>83184</v>
      </c>
    </row>
    <row r="35" customFormat="false" ht="13.8" hidden="false" customHeight="false" outlineLevel="0" collapsed="false">
      <c r="A35" s="29"/>
      <c r="B35" s="50" t="n">
        <v>0</v>
      </c>
      <c r="C35" s="70" t="n">
        <v>0</v>
      </c>
      <c r="D35" s="23" t="n">
        <v>0</v>
      </c>
      <c r="E35" s="30" t="n">
        <v>0</v>
      </c>
      <c r="F35" s="23" t="n">
        <v>0</v>
      </c>
      <c r="G35" s="41" t="n">
        <v>0</v>
      </c>
    </row>
    <row r="36" customFormat="false" ht="13.2" hidden="false" customHeight="false" outlineLevel="0" collapsed="false">
      <c r="A36" s="32" t="s">
        <v>31</v>
      </c>
      <c r="B36" s="42" t="n">
        <v>911</v>
      </c>
      <c r="C36" s="17" t="n">
        <v>153701</v>
      </c>
      <c r="D36" s="17" t="n">
        <v>20502</v>
      </c>
      <c r="E36" s="42" t="n">
        <v>12290</v>
      </c>
      <c r="F36" s="17" t="n">
        <v>98519</v>
      </c>
      <c r="G36" s="18" t="n">
        <v>22390</v>
      </c>
    </row>
    <row r="37" customFormat="false" ht="13.2" hidden="false" customHeight="false" outlineLevel="0" collapsed="false">
      <c r="A37" s="33" t="s">
        <v>32</v>
      </c>
      <c r="B37" s="42" t="n">
        <v>510</v>
      </c>
      <c r="C37" s="17" t="n">
        <v>45511</v>
      </c>
      <c r="D37" s="17" t="n">
        <v>9210</v>
      </c>
      <c r="E37" s="42" t="n">
        <v>4574</v>
      </c>
      <c r="F37" s="17" t="n">
        <v>24172</v>
      </c>
      <c r="G37" s="18" t="n">
        <v>7555</v>
      </c>
    </row>
    <row r="38" customFormat="false" ht="13.2" hidden="false" customHeight="false" outlineLevel="0" collapsed="false">
      <c r="A38" s="33" t="s">
        <v>33</v>
      </c>
      <c r="B38" s="42" t="n">
        <v>1264</v>
      </c>
      <c r="C38" s="17" t="n">
        <v>253542</v>
      </c>
      <c r="D38" s="17" t="n">
        <v>18681</v>
      </c>
      <c r="E38" s="42" t="n">
        <v>30549</v>
      </c>
      <c r="F38" s="17" t="n">
        <v>155243</v>
      </c>
      <c r="G38" s="18" t="n">
        <v>49069</v>
      </c>
    </row>
    <row r="39" customFormat="false" ht="13.2" hidden="false" customHeight="false" outlineLevel="0" collapsed="false">
      <c r="A39" s="33" t="s">
        <v>34</v>
      </c>
      <c r="B39" s="42" t="n">
        <v>279</v>
      </c>
      <c r="C39" s="17" t="n">
        <v>45038</v>
      </c>
      <c r="D39" s="17" t="n">
        <v>4721</v>
      </c>
      <c r="E39" s="42" t="n">
        <v>4720</v>
      </c>
      <c r="F39" s="17" t="n">
        <v>22091</v>
      </c>
      <c r="G39" s="18" t="n">
        <v>13506</v>
      </c>
    </row>
    <row r="40" customFormat="false" ht="13.2" hidden="false" customHeight="false" outlineLevel="0" collapsed="false">
      <c r="A40" s="34" t="s">
        <v>35</v>
      </c>
      <c r="B40" s="43" t="n">
        <v>2964</v>
      </c>
      <c r="C40" s="20" t="n">
        <v>497792</v>
      </c>
      <c r="D40" s="20" t="n">
        <v>53114</v>
      </c>
      <c r="E40" s="43" t="n">
        <v>52133</v>
      </c>
      <c r="F40" s="20" t="n">
        <v>300025</v>
      </c>
      <c r="G40" s="21" t="n">
        <v>92520</v>
      </c>
    </row>
    <row r="41" customFormat="false" ht="13.8" hidden="false" customHeight="false" outlineLevel="0" collapsed="false">
      <c r="A41" s="29"/>
      <c r="B41" s="50" t="n">
        <v>0</v>
      </c>
      <c r="C41" s="70" t="n">
        <v>0</v>
      </c>
      <c r="D41" s="23" t="n">
        <v>0</v>
      </c>
      <c r="E41" s="50" t="n">
        <v>0</v>
      </c>
      <c r="F41" s="23" t="n">
        <v>0</v>
      </c>
      <c r="G41" s="24" t="n">
        <v>0</v>
      </c>
    </row>
    <row r="42" customFormat="false" ht="13.2" hidden="false" customHeight="false" outlineLevel="0" collapsed="false">
      <c r="A42" s="25" t="s">
        <v>36</v>
      </c>
      <c r="B42" s="36" t="n">
        <v>1386</v>
      </c>
      <c r="C42" s="27" t="n">
        <v>13817</v>
      </c>
      <c r="D42" s="27" t="n">
        <v>1894</v>
      </c>
      <c r="E42" s="36" t="n">
        <v>685</v>
      </c>
      <c r="F42" s="27" t="n">
        <v>6396</v>
      </c>
      <c r="G42" s="28" t="n">
        <v>4842</v>
      </c>
    </row>
    <row r="43" customFormat="false" ht="13.8" hidden="false" customHeight="false" outlineLevel="0" collapsed="false">
      <c r="A43" s="29"/>
      <c r="B43" s="50"/>
      <c r="C43" s="70" t="n">
        <v>0</v>
      </c>
      <c r="D43" s="23"/>
      <c r="E43" s="50"/>
      <c r="F43" s="23"/>
      <c r="G43" s="24"/>
    </row>
    <row r="44" customFormat="false" ht="13.2" hidden="false" customHeight="false" outlineLevel="0" collapsed="false">
      <c r="A44" s="32" t="s">
        <v>38</v>
      </c>
      <c r="B44" s="45" t="n">
        <v>334</v>
      </c>
      <c r="C44" s="14" t="n">
        <v>16141</v>
      </c>
      <c r="D44" s="14" t="n">
        <v>1296</v>
      </c>
      <c r="E44" s="45" t="n">
        <v>2059</v>
      </c>
      <c r="F44" s="45" t="n">
        <v>9282</v>
      </c>
      <c r="G44" s="51" t="n">
        <v>3504</v>
      </c>
    </row>
    <row r="45" customFormat="false" ht="13.2" hidden="false" customHeight="false" outlineLevel="0" collapsed="false">
      <c r="A45" s="33" t="s">
        <v>39</v>
      </c>
      <c r="B45" s="42" t="n">
        <v>236</v>
      </c>
      <c r="C45" s="17" t="n">
        <v>40599</v>
      </c>
      <c r="D45" s="17" t="n">
        <v>4466</v>
      </c>
      <c r="E45" s="42" t="n">
        <v>2559</v>
      </c>
      <c r="F45" s="42" t="n">
        <v>26655</v>
      </c>
      <c r="G45" s="52" t="n">
        <v>6919</v>
      </c>
    </row>
    <row r="46" customFormat="false" ht="13.2" hidden="false" customHeight="false" outlineLevel="0" collapsed="false">
      <c r="A46" s="33" t="s">
        <v>40</v>
      </c>
      <c r="B46" s="42" t="n">
        <v>72</v>
      </c>
      <c r="C46" s="17" t="n">
        <v>6155</v>
      </c>
      <c r="D46" s="17" t="n">
        <v>1376</v>
      </c>
      <c r="E46" s="42" t="n">
        <v>817</v>
      </c>
      <c r="F46" s="42" t="n">
        <v>3122</v>
      </c>
      <c r="G46" s="52" t="n">
        <v>840</v>
      </c>
    </row>
    <row r="47" customFormat="false" ht="13.2" hidden="false" customHeight="false" outlineLevel="0" collapsed="false">
      <c r="A47" s="33" t="s">
        <v>41</v>
      </c>
      <c r="B47" s="42" t="n">
        <v>95</v>
      </c>
      <c r="C47" s="17" t="n">
        <v>13738</v>
      </c>
      <c r="D47" s="17" t="n">
        <v>1581</v>
      </c>
      <c r="E47" s="42" t="n">
        <v>1688</v>
      </c>
      <c r="F47" s="42" t="n">
        <v>8099</v>
      </c>
      <c r="G47" s="52" t="n">
        <v>2370</v>
      </c>
    </row>
    <row r="48" customFormat="false" ht="13.2" hidden="false" customHeight="false" outlineLevel="0" collapsed="false">
      <c r="A48" s="33" t="s">
        <v>42</v>
      </c>
      <c r="B48" s="42" t="n">
        <v>2036</v>
      </c>
      <c r="C48" s="17" t="n">
        <v>41656</v>
      </c>
      <c r="D48" s="17" t="n">
        <v>5071</v>
      </c>
      <c r="E48" s="42" t="n">
        <v>889</v>
      </c>
      <c r="F48" s="42" t="n">
        <v>26433</v>
      </c>
      <c r="G48" s="52" t="n">
        <v>9263</v>
      </c>
    </row>
    <row r="49" customFormat="false" ht="13.2" hidden="false" customHeight="false" outlineLevel="0" collapsed="false">
      <c r="A49" s="33" t="s">
        <v>43</v>
      </c>
      <c r="B49" s="42" t="n">
        <v>1201</v>
      </c>
      <c r="C49" s="17" t="n">
        <v>143374</v>
      </c>
      <c r="D49" s="17" t="n">
        <v>14604</v>
      </c>
      <c r="E49" s="42" t="n">
        <v>10975</v>
      </c>
      <c r="F49" s="42" t="n">
        <v>89128</v>
      </c>
      <c r="G49" s="52" t="n">
        <v>28667</v>
      </c>
    </row>
    <row r="50" customFormat="false" ht="13.2" hidden="false" customHeight="false" outlineLevel="0" collapsed="false">
      <c r="A50" s="33" t="s">
        <v>44</v>
      </c>
      <c r="B50" s="42" t="n">
        <v>121</v>
      </c>
      <c r="C50" s="17" t="n">
        <v>31105</v>
      </c>
      <c r="D50" s="17" t="n">
        <v>4839</v>
      </c>
      <c r="E50" s="42" t="n">
        <v>4915</v>
      </c>
      <c r="F50" s="42" t="n">
        <v>15905</v>
      </c>
      <c r="G50" s="52" t="n">
        <v>5446</v>
      </c>
    </row>
    <row r="51" customFormat="false" ht="13.2" hidden="false" customHeight="false" outlineLevel="0" collapsed="false">
      <c r="A51" s="33" t="s">
        <v>45</v>
      </c>
      <c r="B51" s="42" t="n">
        <v>354</v>
      </c>
      <c r="C51" s="17" t="n">
        <v>28665</v>
      </c>
      <c r="D51" s="17" t="n">
        <v>2414</v>
      </c>
      <c r="E51" s="42" t="n">
        <v>1856</v>
      </c>
      <c r="F51" s="42" t="n">
        <v>18933</v>
      </c>
      <c r="G51" s="52" t="n">
        <v>5462</v>
      </c>
    </row>
    <row r="52" customFormat="false" ht="13.2" hidden="false" customHeight="false" outlineLevel="0" collapsed="false">
      <c r="A52" s="33" t="s">
        <v>46</v>
      </c>
      <c r="B52" s="42" t="n">
        <v>762</v>
      </c>
      <c r="C52" s="17" t="n">
        <v>40693</v>
      </c>
      <c r="D52" s="17" t="n">
        <v>4260</v>
      </c>
      <c r="E52" s="42" t="n">
        <v>3983</v>
      </c>
      <c r="F52" s="42" t="n">
        <v>23878</v>
      </c>
      <c r="G52" s="52" t="n">
        <v>8572</v>
      </c>
    </row>
    <row r="53" customFormat="false" ht="13.2" hidden="false" customHeight="false" outlineLevel="0" collapsed="false">
      <c r="A53" s="34" t="s">
        <v>47</v>
      </c>
      <c r="B53" s="43" t="n">
        <v>5211</v>
      </c>
      <c r="C53" s="20" t="n">
        <v>362126</v>
      </c>
      <c r="D53" s="20" t="n">
        <v>39907</v>
      </c>
      <c r="E53" s="43" t="n">
        <v>29741</v>
      </c>
      <c r="F53" s="20" t="n">
        <v>221435</v>
      </c>
      <c r="G53" s="21" t="n">
        <v>71043</v>
      </c>
    </row>
    <row r="54" customFormat="false" ht="13.8" hidden="false" customHeight="false" outlineLevel="0" collapsed="false">
      <c r="A54" s="29"/>
      <c r="B54" s="50"/>
      <c r="C54" s="70" t="n">
        <v>0</v>
      </c>
      <c r="D54" s="23" t="n">
        <v>0</v>
      </c>
      <c r="E54" s="50" t="n">
        <v>0</v>
      </c>
      <c r="F54" s="23" t="n">
        <v>0</v>
      </c>
      <c r="G54" s="24" t="n">
        <v>0</v>
      </c>
    </row>
    <row r="55" customFormat="false" ht="13.2" hidden="false" customHeight="false" outlineLevel="0" collapsed="false">
      <c r="A55" s="25" t="s">
        <v>37</v>
      </c>
      <c r="B55" s="36" t="n">
        <v>67</v>
      </c>
      <c r="C55" s="27" t="n">
        <v>2847</v>
      </c>
      <c r="D55" s="27" t="n">
        <v>116</v>
      </c>
      <c r="E55" s="36" t="n">
        <v>238</v>
      </c>
      <c r="F55" s="27" t="n">
        <v>1722</v>
      </c>
      <c r="G55" s="28" t="n">
        <v>771</v>
      </c>
    </row>
    <row r="56" customFormat="false" ht="13.8" hidden="false" customHeight="false" outlineLevel="0" collapsed="false">
      <c r="A56" s="29"/>
      <c r="B56" s="50"/>
      <c r="C56" s="70" t="n">
        <v>0</v>
      </c>
      <c r="D56" s="23"/>
      <c r="E56" s="50"/>
      <c r="F56" s="23"/>
      <c r="G56" s="24"/>
    </row>
    <row r="57" customFormat="false" ht="13.2" hidden="false" customHeight="false" outlineLevel="0" collapsed="false">
      <c r="A57" s="32" t="s">
        <v>48</v>
      </c>
      <c r="B57" s="45" t="n">
        <v>136</v>
      </c>
      <c r="C57" s="17" t="n">
        <v>41197</v>
      </c>
      <c r="D57" s="14" t="n">
        <v>1463</v>
      </c>
      <c r="E57" s="42" t="n">
        <v>5180</v>
      </c>
      <c r="F57" s="17" t="n">
        <v>30877</v>
      </c>
      <c r="G57" s="18" t="n">
        <v>3677</v>
      </c>
    </row>
    <row r="58" customFormat="false" ht="13.2" hidden="false" customHeight="false" outlineLevel="0" collapsed="false">
      <c r="A58" s="33" t="s">
        <v>49</v>
      </c>
      <c r="B58" s="42" t="n">
        <v>397</v>
      </c>
      <c r="C58" s="17" t="n">
        <v>7721</v>
      </c>
      <c r="D58" s="17" t="n">
        <v>555</v>
      </c>
      <c r="E58" s="42" t="n">
        <v>1175</v>
      </c>
      <c r="F58" s="17" t="n">
        <v>3886</v>
      </c>
      <c r="G58" s="17" t="n">
        <v>2105</v>
      </c>
    </row>
    <row r="59" customFormat="false" ht="13.2" hidden="false" customHeight="false" outlineLevel="0" collapsed="false">
      <c r="A59" s="33" t="s">
        <v>50</v>
      </c>
      <c r="B59" s="42" t="n">
        <v>107</v>
      </c>
      <c r="C59" s="17" t="n">
        <v>23013</v>
      </c>
      <c r="D59" s="17" t="n">
        <v>2408</v>
      </c>
      <c r="E59" s="42" t="n">
        <v>2901</v>
      </c>
      <c r="F59" s="17" t="n">
        <v>12638</v>
      </c>
      <c r="G59" s="18" t="n">
        <v>5066</v>
      </c>
    </row>
    <row r="60" customFormat="false" ht="13.2" hidden="false" customHeight="false" outlineLevel="0" collapsed="false">
      <c r="A60" s="33" t="s">
        <v>51</v>
      </c>
      <c r="B60" s="42" t="n">
        <v>2</v>
      </c>
      <c r="C60" s="17" t="n">
        <v>2</v>
      </c>
      <c r="D60" s="17" t="n">
        <v>0</v>
      </c>
      <c r="E60" s="42" t="n">
        <v>0</v>
      </c>
      <c r="F60" s="17" t="n">
        <v>2</v>
      </c>
      <c r="G60" s="18" t="n">
        <v>0</v>
      </c>
    </row>
    <row r="61" customFormat="false" ht="13.2" hidden="false" customHeight="false" outlineLevel="0" collapsed="false">
      <c r="A61" s="33" t="s">
        <v>52</v>
      </c>
      <c r="B61" s="42" t="n">
        <v>811</v>
      </c>
      <c r="C61" s="17" t="n">
        <v>85469</v>
      </c>
      <c r="D61" s="17" t="n">
        <v>5754</v>
      </c>
      <c r="E61" s="42" t="n">
        <v>12171</v>
      </c>
      <c r="F61" s="42" t="n">
        <v>52837</v>
      </c>
      <c r="G61" s="42" t="n">
        <v>14707</v>
      </c>
    </row>
    <row r="62" customFormat="false" ht="13.2" hidden="false" customHeight="false" outlineLevel="0" collapsed="false">
      <c r="A62" s="34" t="s">
        <v>53</v>
      </c>
      <c r="B62" s="43" t="n">
        <v>1453</v>
      </c>
      <c r="C62" s="20" t="n">
        <v>157402</v>
      </c>
      <c r="D62" s="20" t="n">
        <v>10180</v>
      </c>
      <c r="E62" s="43" t="n">
        <v>21427</v>
      </c>
      <c r="F62" s="20" t="n">
        <v>100240</v>
      </c>
      <c r="G62" s="21" t="n">
        <v>25555</v>
      </c>
    </row>
    <row r="63" customFormat="false" ht="13.8" hidden="false" customHeight="false" outlineLevel="0" collapsed="false">
      <c r="A63" s="29"/>
      <c r="B63" s="50" t="n">
        <v>0</v>
      </c>
      <c r="C63" s="70" t="n">
        <v>0</v>
      </c>
      <c r="D63" s="23" t="n">
        <v>0</v>
      </c>
      <c r="E63" s="50" t="n">
        <v>0</v>
      </c>
      <c r="F63" s="23" t="n">
        <v>0</v>
      </c>
      <c r="G63" s="24" t="n">
        <v>0</v>
      </c>
    </row>
    <row r="64" customFormat="false" ht="13.2" hidden="false" customHeight="false" outlineLevel="0" collapsed="false">
      <c r="A64" s="32" t="s">
        <v>54</v>
      </c>
      <c r="B64" s="42" t="n">
        <v>93</v>
      </c>
      <c r="C64" s="14" t="n">
        <v>5589</v>
      </c>
      <c r="D64" s="17" t="n">
        <v>492</v>
      </c>
      <c r="E64" s="42" t="n">
        <v>621</v>
      </c>
      <c r="F64" s="17" t="n">
        <v>3472</v>
      </c>
      <c r="G64" s="18" t="n">
        <v>1004</v>
      </c>
    </row>
    <row r="65" customFormat="false" ht="13.2" hidden="false" customHeight="false" outlineLevel="0" collapsed="false">
      <c r="A65" s="33" t="s">
        <v>55</v>
      </c>
      <c r="B65" s="42" t="n">
        <v>367</v>
      </c>
      <c r="C65" s="17" t="n">
        <v>32311</v>
      </c>
      <c r="D65" s="17" t="n">
        <v>2239</v>
      </c>
      <c r="E65" s="42" t="n">
        <v>2614</v>
      </c>
      <c r="F65" s="17" t="n">
        <v>20129</v>
      </c>
      <c r="G65" s="18" t="n">
        <v>7329</v>
      </c>
    </row>
    <row r="66" customFormat="false" ht="13.2" hidden="false" customHeight="false" outlineLevel="0" collapsed="false">
      <c r="A66" s="33" t="s">
        <v>56</v>
      </c>
      <c r="B66" s="42" t="n">
        <v>195</v>
      </c>
      <c r="C66" s="17" t="n">
        <v>30274</v>
      </c>
      <c r="D66" s="17" t="n">
        <v>2111</v>
      </c>
      <c r="E66" s="42" t="n">
        <v>4109</v>
      </c>
      <c r="F66" s="17" t="n">
        <v>18264</v>
      </c>
      <c r="G66" s="18" t="n">
        <v>5790</v>
      </c>
    </row>
    <row r="67" customFormat="false" ht="13.2" hidden="false" customHeight="false" outlineLevel="0" collapsed="false">
      <c r="A67" s="34" t="s">
        <v>57</v>
      </c>
      <c r="B67" s="43" t="n">
        <v>655</v>
      </c>
      <c r="C67" s="20" t="n">
        <v>68174</v>
      </c>
      <c r="D67" s="20" t="n">
        <v>4842</v>
      </c>
      <c r="E67" s="43" t="n">
        <v>7344</v>
      </c>
      <c r="F67" s="20" t="n">
        <v>41865</v>
      </c>
      <c r="G67" s="21" t="n">
        <v>14123</v>
      </c>
    </row>
    <row r="68" customFormat="false" ht="13.8" hidden="false" customHeight="false" outlineLevel="0" collapsed="false">
      <c r="A68" s="29"/>
      <c r="B68" s="50" t="n">
        <v>0</v>
      </c>
      <c r="C68" s="70" t="n">
        <v>0</v>
      </c>
      <c r="D68" s="23" t="n">
        <v>0</v>
      </c>
      <c r="E68" s="50" t="n">
        <v>0</v>
      </c>
      <c r="F68" s="23" t="n">
        <v>0</v>
      </c>
      <c r="G68" s="24" t="n">
        <v>0</v>
      </c>
    </row>
    <row r="69" customFormat="false" ht="13.2" hidden="false" customHeight="false" outlineLevel="0" collapsed="false">
      <c r="A69" s="25" t="s">
        <v>58</v>
      </c>
      <c r="B69" s="36" t="n">
        <v>2042</v>
      </c>
      <c r="C69" s="27" t="n">
        <v>162111</v>
      </c>
      <c r="D69" s="27" t="n">
        <v>10681</v>
      </c>
      <c r="E69" s="36" t="n">
        <v>11415</v>
      </c>
      <c r="F69" s="36" t="n">
        <v>110928</v>
      </c>
      <c r="G69" s="37" t="n">
        <v>29087</v>
      </c>
    </row>
    <row r="70" customFormat="false" ht="13.8" hidden="false" customHeight="false" outlineLevel="0" collapsed="false">
      <c r="A70" s="29"/>
      <c r="B70" s="50"/>
      <c r="C70" s="70" t="n">
        <v>0</v>
      </c>
      <c r="D70" s="23"/>
      <c r="E70" s="50"/>
      <c r="F70" s="23"/>
      <c r="G70" s="24"/>
    </row>
    <row r="71" customFormat="false" ht="13.2" hidden="false" customHeight="false" outlineLevel="0" collapsed="false">
      <c r="A71" s="32" t="s">
        <v>59</v>
      </c>
      <c r="B71" s="45" t="n">
        <v>9917</v>
      </c>
      <c r="C71" s="14" t="n">
        <v>117023</v>
      </c>
      <c r="D71" s="14" t="n">
        <v>4236</v>
      </c>
      <c r="E71" s="45" t="n">
        <v>6578</v>
      </c>
      <c r="F71" s="45" t="n">
        <v>39172</v>
      </c>
      <c r="G71" s="51" t="n">
        <v>67037</v>
      </c>
    </row>
    <row r="72" customFormat="false" ht="13.2" hidden="false" customHeight="false" outlineLevel="0" collapsed="false">
      <c r="A72" s="33" t="s">
        <v>60</v>
      </c>
      <c r="B72" s="42" t="n">
        <v>1211</v>
      </c>
      <c r="C72" s="17" t="n">
        <v>13858</v>
      </c>
      <c r="D72" s="17" t="n">
        <v>729</v>
      </c>
      <c r="E72" s="42" t="n">
        <v>1084</v>
      </c>
      <c r="F72" s="42" t="n">
        <v>4102</v>
      </c>
      <c r="G72" s="52" t="n">
        <v>7943</v>
      </c>
    </row>
    <row r="73" customFormat="false" ht="13.2" hidden="false" customHeight="false" outlineLevel="0" collapsed="false">
      <c r="A73" s="34" t="s">
        <v>61</v>
      </c>
      <c r="B73" s="43" t="n">
        <v>11128</v>
      </c>
      <c r="C73" s="20" t="n">
        <v>130881</v>
      </c>
      <c r="D73" s="20" t="n">
        <v>4965</v>
      </c>
      <c r="E73" s="43" t="n">
        <v>7662</v>
      </c>
      <c r="F73" s="20" t="n">
        <v>43274</v>
      </c>
      <c r="G73" s="21" t="n">
        <v>74980</v>
      </c>
    </row>
    <row r="74" customFormat="false" ht="13.8" hidden="false" customHeight="false" outlineLevel="0" collapsed="false">
      <c r="A74" s="29"/>
      <c r="B74" s="50" t="n">
        <v>0</v>
      </c>
      <c r="C74" s="70" t="n">
        <v>0</v>
      </c>
      <c r="D74" s="23" t="n">
        <v>0</v>
      </c>
      <c r="E74" s="50" t="n">
        <v>0</v>
      </c>
      <c r="F74" s="23" t="n">
        <v>0</v>
      </c>
      <c r="G74" s="24" t="n">
        <v>0</v>
      </c>
    </row>
    <row r="75" customFormat="false" ht="13.2" hidden="false" customHeight="false" outlineLevel="0" collapsed="false">
      <c r="A75" s="32" t="s">
        <v>62</v>
      </c>
      <c r="B75" s="45" t="n">
        <v>318</v>
      </c>
      <c r="C75" s="14" t="n">
        <v>27178</v>
      </c>
      <c r="D75" s="14" t="n">
        <v>3264</v>
      </c>
      <c r="E75" s="45" t="n">
        <v>3532</v>
      </c>
      <c r="F75" s="45" t="n">
        <v>16305</v>
      </c>
      <c r="G75" s="51" t="n">
        <v>4077</v>
      </c>
    </row>
    <row r="76" customFormat="false" ht="13.2" hidden="false" customHeight="false" outlineLevel="0" collapsed="false">
      <c r="A76" s="33" t="s">
        <v>63</v>
      </c>
      <c r="B76" s="42" t="n">
        <v>567</v>
      </c>
      <c r="C76" s="17" t="n">
        <v>6050</v>
      </c>
      <c r="D76" s="17" t="n">
        <v>677</v>
      </c>
      <c r="E76" s="42" t="n">
        <v>717</v>
      </c>
      <c r="F76" s="42" t="n">
        <v>3207</v>
      </c>
      <c r="G76" s="52" t="n">
        <v>1449</v>
      </c>
    </row>
    <row r="77" customFormat="false" ht="13.2" hidden="false" customHeight="false" outlineLevel="0" collapsed="false">
      <c r="A77" s="33" t="s">
        <v>64</v>
      </c>
      <c r="B77" s="42" t="n">
        <v>1997</v>
      </c>
      <c r="C77" s="17" t="n">
        <v>22489</v>
      </c>
      <c r="D77" s="17" t="n">
        <v>2324</v>
      </c>
      <c r="E77" s="42" t="n">
        <v>2545</v>
      </c>
      <c r="F77" s="42" t="n">
        <v>11122</v>
      </c>
      <c r="G77" s="52" t="n">
        <v>6498</v>
      </c>
    </row>
    <row r="78" customFormat="false" ht="13.2" hidden="false" customHeight="false" outlineLevel="0" collapsed="false">
      <c r="A78" s="33" t="s">
        <v>65</v>
      </c>
      <c r="B78" s="42" t="n">
        <v>192</v>
      </c>
      <c r="C78" s="17" t="n">
        <v>18804</v>
      </c>
      <c r="D78" s="17" t="n">
        <v>2261</v>
      </c>
      <c r="E78" s="42" t="n">
        <v>2444</v>
      </c>
      <c r="F78" s="42" t="n">
        <v>11278</v>
      </c>
      <c r="G78" s="52" t="n">
        <v>2821</v>
      </c>
    </row>
    <row r="79" customFormat="false" ht="13.2" hidden="false" customHeight="false" outlineLevel="0" collapsed="false">
      <c r="A79" s="33" t="s">
        <v>66</v>
      </c>
      <c r="B79" s="42" t="n">
        <v>1934</v>
      </c>
      <c r="C79" s="17" t="n">
        <v>16232</v>
      </c>
      <c r="D79" s="17" t="n">
        <v>882</v>
      </c>
      <c r="E79" s="42" t="n">
        <v>969</v>
      </c>
      <c r="F79" s="42" t="n">
        <v>8295</v>
      </c>
      <c r="G79" s="52" t="n">
        <v>6086</v>
      </c>
    </row>
    <row r="80" customFormat="false" ht="13.2" hidden="false" customHeight="false" outlineLevel="0" collapsed="false">
      <c r="A80" s="33" t="s">
        <v>67</v>
      </c>
      <c r="B80" s="42" t="n">
        <v>219</v>
      </c>
      <c r="C80" s="17" t="n">
        <v>18617</v>
      </c>
      <c r="D80" s="17" t="n">
        <v>2506</v>
      </c>
      <c r="E80" s="42" t="n">
        <v>2387</v>
      </c>
      <c r="F80" s="42" t="n">
        <v>10937</v>
      </c>
      <c r="G80" s="52" t="n">
        <v>2787</v>
      </c>
    </row>
    <row r="81" customFormat="false" ht="13.2" hidden="false" customHeight="false" outlineLevel="0" collapsed="false">
      <c r="A81" s="33" t="s">
        <v>68</v>
      </c>
      <c r="B81" s="42" t="n">
        <v>436</v>
      </c>
      <c r="C81" s="17" t="n">
        <v>30387</v>
      </c>
      <c r="D81" s="17" t="n">
        <v>3610</v>
      </c>
      <c r="E81" s="42" t="n">
        <v>3906</v>
      </c>
      <c r="F81" s="42" t="n">
        <v>18070</v>
      </c>
      <c r="G81" s="52" t="n">
        <v>4801</v>
      </c>
    </row>
    <row r="82" customFormat="false" ht="13.2" hidden="false" customHeight="false" outlineLevel="0" collapsed="false">
      <c r="A82" s="33" t="s">
        <v>69</v>
      </c>
      <c r="B82" s="42" t="n">
        <v>1312</v>
      </c>
      <c r="C82" s="17" t="n">
        <v>48018</v>
      </c>
      <c r="D82" s="17" t="n">
        <v>5289</v>
      </c>
      <c r="E82" s="42" t="n">
        <v>5849</v>
      </c>
      <c r="F82" s="42" t="n">
        <v>27795</v>
      </c>
      <c r="G82" s="52" t="n">
        <v>9085</v>
      </c>
    </row>
    <row r="83" customFormat="false" ht="13.2" hidden="false" customHeight="false" outlineLevel="0" collapsed="false">
      <c r="A83" s="34" t="s">
        <v>70</v>
      </c>
      <c r="B83" s="43" t="n">
        <v>6975</v>
      </c>
      <c r="C83" s="20" t="n">
        <v>187775</v>
      </c>
      <c r="D83" s="20" t="n">
        <v>20813</v>
      </c>
      <c r="E83" s="43" t="n">
        <v>22349</v>
      </c>
      <c r="F83" s="20" t="n">
        <v>107009</v>
      </c>
      <c r="G83" s="21" t="n">
        <v>37604</v>
      </c>
    </row>
    <row r="84" s="73" customFormat="true" ht="13.8" hidden="false" customHeight="false" outlineLevel="0" collapsed="false">
      <c r="A84" s="29"/>
      <c r="B84" s="50"/>
      <c r="C84" s="70"/>
      <c r="D84" s="23" t="n">
        <v>0</v>
      </c>
      <c r="E84" s="50" t="n">
        <v>0</v>
      </c>
      <c r="F84" s="23" t="n">
        <v>0</v>
      </c>
      <c r="G84" s="24" t="n">
        <v>0</v>
      </c>
    </row>
    <row r="85" customFormat="false" ht="13.2" hidden="false" customHeight="false" outlineLevel="0" collapsed="false">
      <c r="A85" s="32" t="s">
        <v>71</v>
      </c>
      <c r="B85" s="45" t="n">
        <v>329</v>
      </c>
      <c r="C85" s="14" t="n">
        <v>4217</v>
      </c>
      <c r="D85" s="14" t="n">
        <v>765</v>
      </c>
      <c r="E85" s="45" t="n">
        <v>453</v>
      </c>
      <c r="F85" s="14" t="n">
        <v>1754</v>
      </c>
      <c r="G85" s="15" t="n">
        <v>1245</v>
      </c>
    </row>
    <row r="86" customFormat="false" ht="13.2" hidden="false" customHeight="false" outlineLevel="0" collapsed="false">
      <c r="A86" s="33" t="s">
        <v>72</v>
      </c>
      <c r="B86" s="42" t="n">
        <v>172</v>
      </c>
      <c r="C86" s="17" t="n">
        <v>4465</v>
      </c>
      <c r="D86" s="17" t="n">
        <v>523</v>
      </c>
      <c r="E86" s="42" t="n">
        <v>868</v>
      </c>
      <c r="F86" s="17" t="n">
        <v>2426</v>
      </c>
      <c r="G86" s="18" t="n">
        <v>648</v>
      </c>
    </row>
    <row r="87" customFormat="false" ht="13.8" hidden="false" customHeight="false" outlineLevel="0" collapsed="false">
      <c r="A87" s="29" t="s">
        <v>73</v>
      </c>
      <c r="B87" s="50" t="n">
        <v>501</v>
      </c>
      <c r="C87" s="23" t="n">
        <v>8682</v>
      </c>
      <c r="D87" s="23" t="n">
        <v>1288</v>
      </c>
      <c r="E87" s="50" t="n">
        <v>1321</v>
      </c>
      <c r="F87" s="23" t="n">
        <v>4180</v>
      </c>
      <c r="G87" s="24" t="n">
        <v>1893</v>
      </c>
    </row>
    <row r="88" customFormat="false" ht="13.8" hidden="false" customHeight="false" outlineLevel="0" collapsed="false">
      <c r="A88" s="34"/>
      <c r="B88" s="43"/>
      <c r="C88" s="74" t="n">
        <v>0</v>
      </c>
      <c r="D88" s="20"/>
      <c r="E88" s="43"/>
      <c r="F88" s="20"/>
      <c r="G88" s="21"/>
    </row>
    <row r="89" customFormat="false" ht="13.8" hidden="false" customHeight="false" outlineLevel="0" collapsed="false">
      <c r="A89" s="75" t="s">
        <v>74</v>
      </c>
      <c r="B89" s="76" t="n">
        <v>36258</v>
      </c>
      <c r="C89" s="76" t="n">
        <v>2235080</v>
      </c>
      <c r="D89" s="77" t="n">
        <v>202734</v>
      </c>
      <c r="E89" s="76" t="n">
        <v>230069</v>
      </c>
      <c r="F89" s="76" t="n">
        <v>1312335</v>
      </c>
      <c r="G89" s="76" t="n">
        <v>489942</v>
      </c>
    </row>
    <row r="90" customFormat="false" ht="19.2" hidden="false" customHeight="true" outlineLevel="0" collapsed="false">
      <c r="A90" s="0" t="s">
        <v>75</v>
      </c>
    </row>
    <row r="91" customFormat="false" ht="13.2" hidden="false" customHeight="false" outlineLevel="0" collapsed="false">
      <c r="B91" s="60"/>
      <c r="C91" s="60"/>
      <c r="D91" s="60"/>
      <c r="E91" s="60"/>
      <c r="F91" s="60"/>
      <c r="G91" s="60"/>
    </row>
    <row r="92" customFormat="false" ht="13.2" hidden="false" customHeight="false" outlineLevel="0" collapsed="false">
      <c r="A92" s="78"/>
      <c r="B92" s="60"/>
      <c r="E92" s="60"/>
      <c r="G92" s="60"/>
    </row>
    <row r="93" customFormat="false" ht="13.2" hidden="false" customHeight="false" outlineLevel="0" collapsed="false">
      <c r="C93" s="60"/>
    </row>
    <row r="94" customFormat="false" ht="13.2" hidden="false" customHeight="false" outlineLevel="0" collapsed="false">
      <c r="B94" s="60"/>
      <c r="C94" s="60"/>
      <c r="E94" s="60"/>
    </row>
    <row r="95" customFormat="false" ht="13.2" hidden="false" customHeight="false" outlineLevel="0" collapsed="false">
      <c r="C95" s="60"/>
    </row>
    <row r="97" customFormat="false" ht="13.2" hidden="false" customHeight="false" outlineLevel="0" collapsed="false">
      <c r="C97" s="60"/>
    </row>
    <row r="99" customFormat="false" ht="13.2" hidden="false" customHeight="false" outlineLevel="0" collapsed="false">
      <c r="C99" s="60"/>
    </row>
    <row r="100" customFormat="false" ht="13.2" hidden="false" customHeight="false" outlineLevel="0" collapsed="false">
      <c r="C100" s="60"/>
    </row>
    <row r="101" customFormat="false" ht="13.2" hidden="false" customHeight="false" outlineLevel="0" collapsed="false">
      <c r="C101" s="60"/>
    </row>
    <row r="102" customFormat="false" ht="13.2" hidden="false" customHeight="false" outlineLevel="0" collapsed="false">
      <c r="C102" s="60"/>
    </row>
    <row r="103" customFormat="false" ht="13.2" hidden="false" customHeight="false" outlineLevel="0" collapsed="false">
      <c r="C103" s="60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21" colorId="64" zoomScale="50" zoomScaleNormal="50" zoomScalePageLayoutView="100" workbookViewId="0">
      <selection pane="topLeft" activeCell="E40" activeCellId="0" sqref="E40"/>
    </sheetView>
  </sheetViews>
  <sheetFormatPr defaultColWidth="27.32812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1.66"/>
    <col collapsed="false" customWidth="true" hidden="false" outlineLevel="0" max="3" min="3" style="0" width="19.33"/>
    <col collapsed="false" customWidth="true" hidden="false" outlineLevel="0" max="4" min="4" style="0" width="18.66"/>
    <col collapsed="false" customWidth="true" hidden="false" outlineLevel="0" max="5" min="5" style="0" width="22.55"/>
    <col collapsed="false" customWidth="true" hidden="false" outlineLevel="0" max="6" min="6" style="0" width="18.43"/>
    <col collapsed="false" customWidth="true" hidden="false" outlineLevel="0" max="7" min="7" style="0" width="18.87"/>
    <col collapsed="false" customWidth="true" hidden="false" outlineLevel="0" max="8" min="8" style="0" width="18.33"/>
  </cols>
  <sheetData>
    <row r="1" customFormat="false" ht="15.6" hidden="false" customHeight="false" outlineLevel="0" collapsed="false">
      <c r="D1" s="1" t="s">
        <v>0</v>
      </c>
    </row>
    <row r="2" customFormat="false" ht="15.6" hidden="false" customHeight="false" outlineLevel="0" collapsed="false">
      <c r="D2" s="2" t="s">
        <v>1</v>
      </c>
      <c r="E2" s="1"/>
    </row>
    <row r="3" customFormat="false" ht="16.5" hidden="false" customHeight="true" outlineLevel="0" collapsed="false"/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79" t="s">
        <v>7</v>
      </c>
      <c r="D7" s="7" t="s">
        <v>8</v>
      </c>
      <c r="E7" s="9" t="s">
        <v>9</v>
      </c>
      <c r="F7" s="9"/>
      <c r="G7" s="9"/>
      <c r="H7" s="9"/>
    </row>
    <row r="8" customFormat="false" ht="12.75" hidden="false" customHeight="true" outlineLevel="0" collapsed="false">
      <c r="A8" s="6"/>
      <c r="B8" s="7"/>
      <c r="C8" s="79"/>
      <c r="D8" s="7"/>
      <c r="E8" s="10" t="s">
        <v>10</v>
      </c>
      <c r="F8" s="11" t="s">
        <v>11</v>
      </c>
      <c r="G8" s="10" t="s">
        <v>12</v>
      </c>
      <c r="H8" s="12" t="s">
        <v>13</v>
      </c>
    </row>
    <row r="9" customFormat="false" ht="12.75" hidden="false" customHeight="true" outlineLevel="0" collapsed="false">
      <c r="A9" s="6"/>
      <c r="B9" s="7"/>
      <c r="C9" s="79"/>
      <c r="D9" s="7"/>
      <c r="E9" s="7"/>
      <c r="F9" s="11"/>
      <c r="G9" s="10"/>
      <c r="H9" s="12"/>
    </row>
    <row r="10" customFormat="false" ht="12.75" hidden="false" customHeight="true" outlineLevel="0" collapsed="false">
      <c r="A10" s="6"/>
      <c r="B10" s="7"/>
      <c r="C10" s="79"/>
      <c r="D10" s="7"/>
      <c r="E10" s="7"/>
      <c r="F10" s="11"/>
      <c r="G10" s="10"/>
      <c r="H10" s="12"/>
    </row>
    <row r="11" customFormat="false" ht="13.8" hidden="false" customHeight="false" outlineLevel="0" collapsed="false">
      <c r="A11" s="6"/>
      <c r="B11" s="7"/>
      <c r="C11" s="79"/>
      <c r="D11" s="7"/>
      <c r="E11" s="7"/>
      <c r="F11" s="11"/>
      <c r="G11" s="10"/>
      <c r="H11" s="12"/>
    </row>
    <row r="12" customFormat="false" ht="13.2" hidden="false" customHeight="false" outlineLevel="0" collapsed="false">
      <c r="A12" s="32" t="s">
        <v>14</v>
      </c>
      <c r="B12" s="45" t="n">
        <v>237326</v>
      </c>
      <c r="C12" s="80" t="n">
        <v>90182</v>
      </c>
      <c r="D12" s="80" t="n">
        <v>23698</v>
      </c>
      <c r="E12" s="80" t="n">
        <v>80844</v>
      </c>
      <c r="F12" s="80" t="n">
        <v>26459</v>
      </c>
      <c r="G12" s="80" t="n">
        <v>35369</v>
      </c>
      <c r="H12" s="81" t="n">
        <v>19016</v>
      </c>
    </row>
    <row r="13" customFormat="false" ht="13.2" hidden="false" customHeight="false" outlineLevel="0" collapsed="false">
      <c r="A13" s="33" t="s">
        <v>15</v>
      </c>
      <c r="B13" s="42" t="n">
        <v>236287</v>
      </c>
      <c r="C13" s="82" t="n">
        <v>45229</v>
      </c>
      <c r="D13" s="82" t="n">
        <v>89369</v>
      </c>
      <c r="E13" s="82" t="n">
        <v>88879</v>
      </c>
      <c r="F13" s="82" t="n">
        <v>44189</v>
      </c>
      <c r="G13" s="82" t="n">
        <v>20554</v>
      </c>
      <c r="H13" s="83" t="n">
        <v>24136</v>
      </c>
    </row>
    <row r="14" customFormat="false" ht="13.2" hidden="false" customHeight="false" outlineLevel="0" collapsed="false">
      <c r="A14" s="33" t="s">
        <v>16</v>
      </c>
      <c r="B14" s="42" t="n">
        <v>310846</v>
      </c>
      <c r="C14" s="82" t="n">
        <v>103941</v>
      </c>
      <c r="D14" s="82" t="n">
        <v>53288</v>
      </c>
      <c r="E14" s="82" t="n">
        <v>119256</v>
      </c>
      <c r="F14" s="82" t="n">
        <v>57284</v>
      </c>
      <c r="G14" s="82" t="n">
        <v>31512</v>
      </c>
      <c r="H14" s="83" t="n">
        <v>30460</v>
      </c>
    </row>
    <row r="15" customFormat="false" ht="12.75" hidden="false" customHeight="true" outlineLevel="0" collapsed="false">
      <c r="A15" s="33" t="s">
        <v>17</v>
      </c>
      <c r="B15" s="42" t="n">
        <v>308354</v>
      </c>
      <c r="C15" s="82" t="n">
        <v>49361</v>
      </c>
      <c r="D15" s="82" t="n">
        <v>91465</v>
      </c>
      <c r="E15" s="82" t="n">
        <v>148677</v>
      </c>
      <c r="F15" s="82" t="n">
        <v>63397</v>
      </c>
      <c r="G15" s="82" t="n">
        <v>51123</v>
      </c>
      <c r="H15" s="83" t="n">
        <v>34157</v>
      </c>
    </row>
    <row r="16" customFormat="false" ht="13.2" hidden="false" customHeight="false" outlineLevel="0" collapsed="false">
      <c r="A16" s="34" t="s">
        <v>18</v>
      </c>
      <c r="B16" s="84" t="n">
        <v>1092813</v>
      </c>
      <c r="C16" s="85" t="n">
        <v>288713</v>
      </c>
      <c r="D16" s="85" t="n">
        <v>257820</v>
      </c>
      <c r="E16" s="85" t="n">
        <v>437656</v>
      </c>
      <c r="F16" s="85" t="n">
        <v>191329</v>
      </c>
      <c r="G16" s="85" t="n">
        <v>138558</v>
      </c>
      <c r="H16" s="86" t="n">
        <v>107769</v>
      </c>
    </row>
    <row r="17" customFormat="false" ht="13.5" hidden="false" customHeight="true" outlineLevel="0" collapsed="false">
      <c r="A17" s="29"/>
      <c r="B17" s="50"/>
      <c r="C17" s="23"/>
      <c r="D17" s="23"/>
      <c r="E17" s="23"/>
      <c r="F17" s="23"/>
      <c r="G17" s="50"/>
      <c r="H17" s="24"/>
    </row>
    <row r="18" customFormat="false" ht="12.75" hidden="false" customHeight="true" outlineLevel="0" collapsed="false">
      <c r="A18" s="34" t="s">
        <v>19</v>
      </c>
      <c r="B18" s="20" t="n">
        <v>14509</v>
      </c>
      <c r="C18" s="20" t="n">
        <v>3723</v>
      </c>
      <c r="D18" s="26" t="n">
        <v>3102</v>
      </c>
      <c r="E18" s="20" t="n">
        <v>5585</v>
      </c>
      <c r="F18" s="20" t="n">
        <v>2345</v>
      </c>
      <c r="G18" s="87" t="n">
        <v>2570</v>
      </c>
      <c r="H18" s="21" t="n">
        <v>670</v>
      </c>
    </row>
    <row r="19" customFormat="false" ht="13.5" hidden="false" customHeight="true" outlineLevel="0" collapsed="false">
      <c r="A19" s="29"/>
      <c r="B19" s="23"/>
      <c r="C19" s="23"/>
      <c r="D19" s="30"/>
      <c r="E19" s="23"/>
      <c r="F19" s="23"/>
      <c r="G19" s="31"/>
      <c r="H19" s="24"/>
    </row>
    <row r="20" customFormat="false" ht="13.2" hidden="false" customHeight="false" outlineLevel="0" collapsed="false">
      <c r="A20" s="25" t="s">
        <v>20</v>
      </c>
      <c r="B20" s="27" t="n">
        <v>2263</v>
      </c>
      <c r="C20" s="88" t="n">
        <v>957</v>
      </c>
      <c r="D20" s="89" t="n">
        <v>226</v>
      </c>
      <c r="E20" s="27" t="n">
        <v>527</v>
      </c>
      <c r="F20" s="27" t="n">
        <v>179</v>
      </c>
      <c r="G20" s="90" t="n">
        <v>229</v>
      </c>
      <c r="H20" s="28" t="n">
        <v>119</v>
      </c>
    </row>
    <row r="21" customFormat="false" ht="13.8" hidden="false" customHeight="false" outlineLevel="0" collapsed="false">
      <c r="A21" s="29"/>
      <c r="B21" s="23"/>
      <c r="C21" s="23"/>
      <c r="D21" s="23"/>
      <c r="E21" s="23"/>
      <c r="F21" s="23"/>
      <c r="G21" s="31"/>
      <c r="H21" s="24"/>
    </row>
    <row r="22" customFormat="false" ht="13.2" hidden="false" customHeight="false" outlineLevel="0" collapsed="false">
      <c r="A22" s="32" t="s">
        <v>21</v>
      </c>
      <c r="B22" s="14" t="n">
        <v>12533</v>
      </c>
      <c r="C22" s="14" t="n">
        <v>3708</v>
      </c>
      <c r="D22" s="14" t="n">
        <v>1503</v>
      </c>
      <c r="E22" s="14" t="n">
        <v>5482</v>
      </c>
      <c r="F22" s="45" t="n">
        <v>2369.92439418417</v>
      </c>
      <c r="G22" s="45" t="n">
        <v>2352.21195476575</v>
      </c>
      <c r="H22" s="51" t="n">
        <v>759.863651050081</v>
      </c>
    </row>
    <row r="23" customFormat="false" ht="13.2" hidden="false" customHeight="false" outlineLevel="0" collapsed="false">
      <c r="A23" s="33" t="s">
        <v>22</v>
      </c>
      <c r="B23" s="17" t="n">
        <v>5654</v>
      </c>
      <c r="C23" s="17" t="n">
        <v>1450</v>
      </c>
      <c r="D23" s="72" t="n">
        <v>707</v>
      </c>
      <c r="E23" s="17" t="n">
        <v>2627</v>
      </c>
      <c r="F23" s="42" t="n">
        <v>1135.91352009744</v>
      </c>
      <c r="G23" s="42" t="n">
        <v>1127.11419001218</v>
      </c>
      <c r="H23" s="52" t="n">
        <v>363.972289890378</v>
      </c>
    </row>
    <row r="24" customFormat="false" ht="13.2" hidden="false" customHeight="false" outlineLevel="0" collapsed="false">
      <c r="A24" s="33" t="s">
        <v>23</v>
      </c>
      <c r="B24" s="17" t="n">
        <v>3105</v>
      </c>
      <c r="C24" s="17" t="n">
        <v>735</v>
      </c>
      <c r="D24" s="72" t="n">
        <v>381</v>
      </c>
      <c r="E24" s="17" t="n">
        <v>1079</v>
      </c>
      <c r="F24" s="42" t="n">
        <v>528</v>
      </c>
      <c r="G24" s="42" t="n">
        <v>521</v>
      </c>
      <c r="H24" s="52" t="n">
        <v>30</v>
      </c>
    </row>
    <row r="25" customFormat="false" ht="13.2" hidden="false" customHeight="false" outlineLevel="0" collapsed="false">
      <c r="A25" s="34" t="s">
        <v>24</v>
      </c>
      <c r="B25" s="20" t="n">
        <v>21292</v>
      </c>
      <c r="C25" s="20" t="n">
        <v>5893</v>
      </c>
      <c r="D25" s="20" t="n">
        <v>2591</v>
      </c>
      <c r="E25" s="20" t="n">
        <v>9188</v>
      </c>
      <c r="F25" s="43" t="n">
        <v>4033.83791428161</v>
      </c>
      <c r="G25" s="20" t="n">
        <v>4000.32614477793</v>
      </c>
      <c r="H25" s="21" t="n">
        <v>1153.83594094046</v>
      </c>
    </row>
    <row r="26" customFormat="false" ht="13.8" hidden="false" customHeight="false" outlineLevel="0" collapsed="false">
      <c r="A26" s="29"/>
      <c r="B26" s="23"/>
      <c r="C26" s="23"/>
      <c r="D26" s="30"/>
      <c r="E26" s="23"/>
      <c r="F26" s="50"/>
      <c r="G26" s="31"/>
      <c r="H26" s="24"/>
    </row>
    <row r="27" customFormat="false" ht="13.2" hidden="false" customHeight="false" outlineLevel="0" collapsed="false">
      <c r="A27" s="34" t="s">
        <v>25</v>
      </c>
      <c r="B27" s="20" t="n">
        <v>476743</v>
      </c>
      <c r="C27" s="20" t="n">
        <v>125611</v>
      </c>
      <c r="D27" s="26" t="n">
        <v>43711</v>
      </c>
      <c r="E27" s="20" t="n">
        <v>236562</v>
      </c>
      <c r="F27" s="20" t="n">
        <v>156024</v>
      </c>
      <c r="G27" s="91" t="n">
        <v>71817</v>
      </c>
      <c r="H27" s="21" t="n">
        <v>8721</v>
      </c>
    </row>
    <row r="28" customFormat="false" ht="13.8" hidden="false" customHeight="false" outlineLevel="0" collapsed="false">
      <c r="A28" s="29"/>
      <c r="B28" s="23"/>
      <c r="C28" s="23"/>
      <c r="D28" s="30"/>
      <c r="E28" s="23"/>
      <c r="F28" s="23"/>
      <c r="G28" s="31"/>
      <c r="H28" s="24"/>
    </row>
    <row r="29" customFormat="false" ht="13.2" hidden="false" customHeight="false" outlineLevel="0" collapsed="false">
      <c r="A29" s="34" t="s">
        <v>26</v>
      </c>
      <c r="B29" s="20" t="n">
        <v>86338</v>
      </c>
      <c r="C29" s="20" t="n">
        <v>12465</v>
      </c>
      <c r="D29" s="26" t="n">
        <v>22177</v>
      </c>
      <c r="E29" s="20" t="n">
        <v>46796</v>
      </c>
      <c r="F29" s="20" t="n">
        <v>27542</v>
      </c>
      <c r="G29" s="87" t="n">
        <v>18479</v>
      </c>
      <c r="H29" s="21" t="n">
        <v>775</v>
      </c>
    </row>
    <row r="30" customFormat="false" ht="13.8" hidden="false" customHeight="false" outlineLevel="0" collapsed="false">
      <c r="A30" s="29"/>
      <c r="B30" s="23"/>
      <c r="C30" s="23"/>
      <c r="D30" s="30"/>
      <c r="E30" s="23"/>
      <c r="F30" s="23"/>
      <c r="G30" s="31"/>
      <c r="H30" s="24"/>
    </row>
    <row r="31" customFormat="false" ht="13.2" hidden="false" customHeight="false" outlineLevel="0" collapsed="false">
      <c r="A31" s="32" t="s">
        <v>27</v>
      </c>
      <c r="B31" s="14" t="n">
        <v>2782937</v>
      </c>
      <c r="C31" s="14" t="n">
        <v>660143</v>
      </c>
      <c r="D31" s="14" t="n">
        <v>850869</v>
      </c>
      <c r="E31" s="14" t="n">
        <v>1109545</v>
      </c>
      <c r="F31" s="14" t="n">
        <v>497485</v>
      </c>
      <c r="G31" s="92" t="n">
        <v>610184</v>
      </c>
      <c r="H31" s="15" t="n">
        <v>1876</v>
      </c>
    </row>
    <row r="32" customFormat="false" ht="13.2" hidden="false" customHeight="false" outlineLevel="0" collapsed="false">
      <c r="A32" s="33" t="s">
        <v>28</v>
      </c>
      <c r="B32" s="17" t="n">
        <v>926474</v>
      </c>
      <c r="C32" s="17" t="n">
        <v>242474</v>
      </c>
      <c r="D32" s="17" t="n">
        <v>260944</v>
      </c>
      <c r="E32" s="17" t="n">
        <v>361768</v>
      </c>
      <c r="F32" s="17" t="n">
        <v>202990</v>
      </c>
      <c r="G32" s="93" t="n">
        <v>145897</v>
      </c>
      <c r="H32" s="18" t="n">
        <v>12881</v>
      </c>
    </row>
    <row r="33" customFormat="false" ht="13.2" hidden="false" customHeight="false" outlineLevel="0" collapsed="false">
      <c r="A33" s="33" t="s">
        <v>29</v>
      </c>
      <c r="B33" s="17" t="n">
        <v>2374313</v>
      </c>
      <c r="C33" s="17" t="n">
        <v>869183</v>
      </c>
      <c r="D33" s="17" t="n">
        <v>568980</v>
      </c>
      <c r="E33" s="17" t="n">
        <v>703124</v>
      </c>
      <c r="F33" s="17" t="n">
        <v>287119</v>
      </c>
      <c r="G33" s="93" t="n">
        <v>414777</v>
      </c>
      <c r="H33" s="18" t="n">
        <v>1228</v>
      </c>
    </row>
    <row r="34" customFormat="false" ht="13.2" hidden="false" customHeight="false" outlineLevel="0" collapsed="false">
      <c r="A34" s="34" t="s">
        <v>30</v>
      </c>
      <c r="B34" s="20" t="n">
        <v>6083724</v>
      </c>
      <c r="C34" s="20" t="n">
        <v>1771800</v>
      </c>
      <c r="D34" s="20" t="n">
        <v>1680793</v>
      </c>
      <c r="E34" s="20" t="n">
        <v>2174437</v>
      </c>
      <c r="F34" s="20" t="n">
        <v>987594</v>
      </c>
      <c r="G34" s="20" t="n">
        <v>1170858</v>
      </c>
      <c r="H34" s="21" t="n">
        <v>15985</v>
      </c>
    </row>
    <row r="35" customFormat="false" ht="13.8" hidden="false" customHeight="false" outlineLevel="0" collapsed="false">
      <c r="A35" s="29"/>
      <c r="B35" s="23"/>
      <c r="C35" s="23"/>
      <c r="D35" s="23"/>
      <c r="E35" s="23"/>
      <c r="F35" s="23"/>
      <c r="G35" s="31"/>
      <c r="H35" s="24"/>
    </row>
    <row r="36" customFormat="false" ht="13.2" hidden="false" customHeight="false" outlineLevel="0" collapsed="false">
      <c r="A36" s="32" t="s">
        <v>31</v>
      </c>
      <c r="B36" s="14" t="n">
        <v>1667779</v>
      </c>
      <c r="C36" s="14" t="n">
        <v>485903</v>
      </c>
      <c r="D36" s="14" t="n">
        <v>420137</v>
      </c>
      <c r="E36" s="14" t="n">
        <v>607127</v>
      </c>
      <c r="F36" s="14" t="n">
        <v>278906</v>
      </c>
      <c r="G36" s="92" t="n">
        <v>285426</v>
      </c>
      <c r="H36" s="15" t="n">
        <v>42795</v>
      </c>
    </row>
    <row r="37" customFormat="false" ht="13.2" hidden="false" customHeight="false" outlineLevel="0" collapsed="false">
      <c r="A37" s="33" t="s">
        <v>32</v>
      </c>
      <c r="B37" s="17" t="n">
        <v>864441</v>
      </c>
      <c r="C37" s="17" t="n">
        <v>237572</v>
      </c>
      <c r="D37" s="17" t="n">
        <v>233047</v>
      </c>
      <c r="E37" s="17" t="n">
        <v>347801</v>
      </c>
      <c r="F37" s="17" t="n">
        <v>185973</v>
      </c>
      <c r="G37" s="93" t="n">
        <v>136565</v>
      </c>
      <c r="H37" s="18" t="n">
        <v>25263</v>
      </c>
    </row>
    <row r="38" customFormat="false" ht="13.2" hidden="false" customHeight="false" outlineLevel="0" collapsed="false">
      <c r="A38" s="33" t="s">
        <v>33</v>
      </c>
      <c r="B38" s="17" t="n">
        <v>3634791</v>
      </c>
      <c r="C38" s="17" t="n">
        <v>980415</v>
      </c>
      <c r="D38" s="17" t="n">
        <v>920330</v>
      </c>
      <c r="E38" s="17" t="n">
        <v>1479240</v>
      </c>
      <c r="F38" s="17" t="n">
        <v>600615</v>
      </c>
      <c r="G38" s="93" t="n">
        <v>830529</v>
      </c>
      <c r="H38" s="18" t="n">
        <v>48096</v>
      </c>
    </row>
    <row r="39" customFormat="false" ht="13.2" hidden="false" customHeight="false" outlineLevel="0" collapsed="false">
      <c r="A39" s="33" t="s">
        <v>34</v>
      </c>
      <c r="B39" s="17" t="n">
        <v>460099</v>
      </c>
      <c r="C39" s="17" t="n">
        <v>185658</v>
      </c>
      <c r="D39" s="17" t="n">
        <v>94121</v>
      </c>
      <c r="E39" s="17" t="n">
        <v>135003</v>
      </c>
      <c r="F39" s="17" t="n">
        <v>45398</v>
      </c>
      <c r="G39" s="93" t="n">
        <v>81666</v>
      </c>
      <c r="H39" s="18" t="n">
        <v>7939</v>
      </c>
    </row>
    <row r="40" customFormat="false" ht="13.2" hidden="false" customHeight="false" outlineLevel="0" collapsed="false">
      <c r="A40" s="34" t="s">
        <v>35</v>
      </c>
      <c r="B40" s="20" t="n">
        <v>6627110</v>
      </c>
      <c r="C40" s="20" t="n">
        <v>1889548</v>
      </c>
      <c r="D40" s="20" t="n">
        <v>1667635</v>
      </c>
      <c r="E40" s="20" t="n">
        <v>2569171</v>
      </c>
      <c r="F40" s="20" t="n">
        <v>1110892</v>
      </c>
      <c r="G40" s="20" t="n">
        <v>1334186</v>
      </c>
      <c r="H40" s="21" t="n">
        <v>124093</v>
      </c>
    </row>
    <row r="41" customFormat="false" ht="13.8" hidden="false" customHeight="false" outlineLevel="0" collapsed="false">
      <c r="A41" s="29"/>
      <c r="B41" s="23"/>
      <c r="C41" s="23"/>
      <c r="D41" s="23"/>
      <c r="E41" s="23"/>
      <c r="F41" s="23"/>
      <c r="G41" s="31"/>
      <c r="H41" s="24"/>
    </row>
    <row r="42" customFormat="false" ht="13.2" hidden="false" customHeight="false" outlineLevel="0" collapsed="false">
      <c r="A42" s="34" t="s">
        <v>36</v>
      </c>
      <c r="B42" s="20" t="n">
        <v>63702</v>
      </c>
      <c r="C42" s="20" t="n">
        <v>27153</v>
      </c>
      <c r="D42" s="20" t="n">
        <v>8608</v>
      </c>
      <c r="E42" s="20" t="n">
        <v>12738</v>
      </c>
      <c r="F42" s="20" t="n">
        <v>6179</v>
      </c>
      <c r="G42" s="87" t="n">
        <v>4242</v>
      </c>
      <c r="H42" s="21" t="n">
        <v>2317</v>
      </c>
    </row>
    <row r="43" customFormat="false" ht="13.8" hidden="false" customHeight="false" outlineLevel="0" collapsed="false">
      <c r="A43" s="29"/>
      <c r="B43" s="23"/>
      <c r="C43" s="23"/>
      <c r="D43" s="23"/>
      <c r="E43" s="23"/>
      <c r="F43" s="23"/>
      <c r="G43" s="31" t="s">
        <v>85</v>
      </c>
      <c r="H43" s="24"/>
    </row>
    <row r="44" customFormat="false" ht="13.2" hidden="false" customHeight="false" outlineLevel="0" collapsed="false">
      <c r="A44" s="32" t="s">
        <v>38</v>
      </c>
      <c r="B44" s="14" t="n">
        <v>132364</v>
      </c>
      <c r="C44" s="94" t="n">
        <v>50474</v>
      </c>
      <c r="D44" s="94" t="n">
        <v>27690</v>
      </c>
      <c r="E44" s="14" t="n">
        <v>39188</v>
      </c>
      <c r="F44" s="94" t="n">
        <v>22156</v>
      </c>
      <c r="G44" s="94" t="n">
        <v>15539</v>
      </c>
      <c r="H44" s="95" t="n">
        <v>1493</v>
      </c>
    </row>
    <row r="45" customFormat="false" ht="13.2" hidden="false" customHeight="false" outlineLevel="0" collapsed="false">
      <c r="A45" s="33" t="s">
        <v>39</v>
      </c>
      <c r="B45" s="17" t="n">
        <v>406662</v>
      </c>
      <c r="C45" s="96" t="n">
        <v>116702</v>
      </c>
      <c r="D45" s="96" t="n">
        <v>80928</v>
      </c>
      <c r="E45" s="17" t="n">
        <v>168543</v>
      </c>
      <c r="F45" s="96" t="n">
        <v>64854</v>
      </c>
      <c r="G45" s="96" t="n">
        <v>97622</v>
      </c>
      <c r="H45" s="97" t="n">
        <v>6067</v>
      </c>
    </row>
    <row r="46" customFormat="false" ht="13.2" hidden="false" customHeight="false" outlineLevel="0" collapsed="false">
      <c r="A46" s="33" t="s">
        <v>40</v>
      </c>
      <c r="B46" s="17" t="n">
        <v>66715</v>
      </c>
      <c r="C46" s="96" t="n">
        <v>21703</v>
      </c>
      <c r="D46" s="96" t="n">
        <v>13161</v>
      </c>
      <c r="E46" s="17" t="n">
        <v>25626</v>
      </c>
      <c r="F46" s="96" t="n">
        <v>10753</v>
      </c>
      <c r="G46" s="96" t="n">
        <v>12744</v>
      </c>
      <c r="H46" s="97" t="n">
        <v>2129</v>
      </c>
    </row>
    <row r="47" customFormat="false" ht="13.2" hidden="false" customHeight="false" outlineLevel="0" collapsed="false">
      <c r="A47" s="33" t="s">
        <v>41</v>
      </c>
      <c r="B47" s="17" t="n">
        <v>112317</v>
      </c>
      <c r="C47" s="96" t="n">
        <v>47584</v>
      </c>
      <c r="D47" s="96" t="n">
        <v>8509</v>
      </c>
      <c r="E47" s="17" t="n">
        <v>42394</v>
      </c>
      <c r="F47" s="96" t="n">
        <v>20033</v>
      </c>
      <c r="G47" s="96" t="n">
        <v>22354</v>
      </c>
      <c r="H47" s="97" t="n">
        <v>7</v>
      </c>
    </row>
    <row r="48" customFormat="false" ht="12.75" hidden="false" customHeight="true" outlineLevel="0" collapsed="false">
      <c r="A48" s="33" t="s">
        <v>42</v>
      </c>
      <c r="B48" s="17" t="n">
        <v>45778</v>
      </c>
      <c r="C48" s="96" t="n">
        <v>17789</v>
      </c>
      <c r="D48" s="96" t="n">
        <v>6254</v>
      </c>
      <c r="E48" s="17" t="n">
        <v>16253</v>
      </c>
      <c r="F48" s="96" t="n">
        <v>3542</v>
      </c>
      <c r="G48" s="96" t="n">
        <v>11946</v>
      </c>
      <c r="H48" s="97" t="n">
        <v>765</v>
      </c>
    </row>
    <row r="49" customFormat="false" ht="12.75" hidden="false" customHeight="true" outlineLevel="0" collapsed="false">
      <c r="A49" s="33" t="s">
        <v>43</v>
      </c>
      <c r="B49" s="17" t="n">
        <v>1045216</v>
      </c>
      <c r="C49" s="96" t="n">
        <v>375305</v>
      </c>
      <c r="D49" s="96" t="n">
        <v>152474</v>
      </c>
      <c r="E49" s="17" t="n">
        <v>380996</v>
      </c>
      <c r="F49" s="96" t="n">
        <v>218585</v>
      </c>
      <c r="G49" s="96" t="n">
        <v>151057</v>
      </c>
      <c r="H49" s="97" t="n">
        <v>11354</v>
      </c>
    </row>
    <row r="50" customFormat="false" ht="12.75" hidden="false" customHeight="true" outlineLevel="0" collapsed="false">
      <c r="A50" s="33" t="s">
        <v>44</v>
      </c>
      <c r="B50" s="17" t="n">
        <v>328373</v>
      </c>
      <c r="C50" s="96" t="n">
        <v>97733</v>
      </c>
      <c r="D50" s="96" t="n">
        <v>62476</v>
      </c>
      <c r="E50" s="17" t="n">
        <v>136938</v>
      </c>
      <c r="F50" s="96" t="n">
        <v>76242</v>
      </c>
      <c r="G50" s="96" t="n">
        <v>53596</v>
      </c>
      <c r="H50" s="97" t="n">
        <v>7100</v>
      </c>
    </row>
    <row r="51" customFormat="false" ht="13.2" hidden="false" customHeight="false" outlineLevel="0" collapsed="false">
      <c r="A51" s="33" t="s">
        <v>45</v>
      </c>
      <c r="B51" s="17" t="n">
        <v>250438</v>
      </c>
      <c r="C51" s="96" t="n">
        <v>80980</v>
      </c>
      <c r="D51" s="96" t="n">
        <v>46546</v>
      </c>
      <c r="E51" s="17" t="n">
        <v>97374</v>
      </c>
      <c r="F51" s="96" t="n">
        <v>54341</v>
      </c>
      <c r="G51" s="96" t="n">
        <v>42020</v>
      </c>
      <c r="H51" s="97" t="n">
        <v>1013</v>
      </c>
    </row>
    <row r="52" customFormat="false" ht="13.2" hidden="false" customHeight="false" outlineLevel="0" collapsed="false">
      <c r="A52" s="33" t="s">
        <v>46</v>
      </c>
      <c r="B52" s="17" t="n">
        <v>381353</v>
      </c>
      <c r="C52" s="96" t="n">
        <v>116712</v>
      </c>
      <c r="D52" s="96" t="n">
        <v>72534</v>
      </c>
      <c r="E52" s="17" t="n">
        <v>151476</v>
      </c>
      <c r="F52" s="96" t="n">
        <v>65726</v>
      </c>
      <c r="G52" s="96" t="n">
        <v>79522</v>
      </c>
      <c r="H52" s="97" t="n">
        <v>6228</v>
      </c>
    </row>
    <row r="53" customFormat="false" ht="13.2" hidden="false" customHeight="false" outlineLevel="0" collapsed="false">
      <c r="A53" s="34" t="s">
        <v>47</v>
      </c>
      <c r="B53" s="20" t="n">
        <v>2769216</v>
      </c>
      <c r="C53" s="20" t="n">
        <v>924982</v>
      </c>
      <c r="D53" s="20" t="n">
        <v>470572</v>
      </c>
      <c r="E53" s="20" t="n">
        <v>1058788</v>
      </c>
      <c r="F53" s="20" t="n">
        <v>536232</v>
      </c>
      <c r="G53" s="20" t="n">
        <v>486400</v>
      </c>
      <c r="H53" s="21" t="n">
        <v>36156</v>
      </c>
    </row>
    <row r="54" customFormat="false" ht="13.8" hidden="false" customHeight="false" outlineLevel="0" collapsed="false">
      <c r="A54" s="29"/>
      <c r="B54" s="23"/>
      <c r="C54" s="23"/>
      <c r="D54" s="23"/>
      <c r="E54" s="23"/>
      <c r="F54" s="23"/>
      <c r="G54" s="31"/>
      <c r="H54" s="24"/>
    </row>
    <row r="55" customFormat="false" ht="13.2" hidden="false" customHeight="false" outlineLevel="0" collapsed="false">
      <c r="A55" s="25" t="s">
        <v>37</v>
      </c>
      <c r="B55" s="27" t="n">
        <v>14340</v>
      </c>
      <c r="C55" s="98" t="n">
        <v>5706</v>
      </c>
      <c r="D55" s="98" t="n">
        <v>2198</v>
      </c>
      <c r="E55" s="20" t="n">
        <v>3622</v>
      </c>
      <c r="F55" s="98" t="n">
        <v>1699</v>
      </c>
      <c r="G55" s="98" t="n">
        <v>1835</v>
      </c>
      <c r="H55" s="99" t="n">
        <v>88</v>
      </c>
    </row>
    <row r="56" customFormat="false" ht="13.8" hidden="false" customHeight="false" outlineLevel="0" collapsed="false">
      <c r="A56" s="29"/>
      <c r="B56" s="23"/>
      <c r="C56" s="23"/>
      <c r="D56" s="23"/>
      <c r="E56" s="23"/>
      <c r="F56" s="23"/>
      <c r="G56" s="31"/>
      <c r="H56" s="24"/>
    </row>
    <row r="57" customFormat="false" ht="13.2" hidden="false" customHeight="false" outlineLevel="0" collapsed="false">
      <c r="A57" s="32" t="s">
        <v>48</v>
      </c>
      <c r="B57" s="14" t="n">
        <v>242165</v>
      </c>
      <c r="C57" s="14" t="n">
        <v>94430</v>
      </c>
      <c r="D57" s="14" t="n">
        <v>32082</v>
      </c>
      <c r="E57" s="14" t="n">
        <v>74320</v>
      </c>
      <c r="F57" s="14" t="n">
        <v>24748</v>
      </c>
      <c r="G57" s="92" t="n">
        <v>22438</v>
      </c>
      <c r="H57" s="15" t="n">
        <v>27134</v>
      </c>
    </row>
    <row r="58" customFormat="false" ht="13.2" hidden="false" customHeight="false" outlineLevel="0" collapsed="false">
      <c r="A58" s="33" t="s">
        <v>49</v>
      </c>
      <c r="B58" s="17" t="n">
        <v>40775</v>
      </c>
      <c r="C58" s="17" t="n">
        <v>18037</v>
      </c>
      <c r="D58" s="17" t="n">
        <v>9913</v>
      </c>
      <c r="E58" s="17" t="n">
        <v>7783</v>
      </c>
      <c r="F58" s="17" t="n">
        <v>4503</v>
      </c>
      <c r="G58" s="93" t="n">
        <v>2630</v>
      </c>
      <c r="H58" s="18" t="n">
        <v>650</v>
      </c>
    </row>
    <row r="59" customFormat="false" ht="13.2" hidden="false" customHeight="false" outlineLevel="0" collapsed="false">
      <c r="A59" s="33" t="s">
        <v>50</v>
      </c>
      <c r="B59" s="17" t="n">
        <v>179659</v>
      </c>
      <c r="C59" s="17" t="n">
        <v>66250</v>
      </c>
      <c r="D59" s="17" t="n">
        <v>28348</v>
      </c>
      <c r="E59" s="17" t="n">
        <v>61941</v>
      </c>
      <c r="F59" s="17" t="n">
        <v>23588</v>
      </c>
      <c r="G59" s="93" t="n">
        <v>35766</v>
      </c>
      <c r="H59" s="18" t="n">
        <v>2587</v>
      </c>
    </row>
    <row r="60" customFormat="false" ht="13.2" hidden="false" customHeight="false" outlineLevel="0" collapsed="false">
      <c r="A60" s="33" t="s">
        <v>51</v>
      </c>
      <c r="B60" s="17" t="n">
        <v>5418</v>
      </c>
      <c r="C60" s="17" t="n">
        <v>0</v>
      </c>
      <c r="D60" s="17" t="n">
        <v>858</v>
      </c>
      <c r="E60" s="17" t="n">
        <v>4556</v>
      </c>
      <c r="F60" s="17" t="n">
        <v>3750</v>
      </c>
      <c r="G60" s="93" t="n">
        <v>2</v>
      </c>
      <c r="H60" s="18" t="n">
        <v>804</v>
      </c>
    </row>
    <row r="61" customFormat="false" ht="13.2" hidden="false" customHeight="false" outlineLevel="0" collapsed="false">
      <c r="A61" s="33" t="s">
        <v>52</v>
      </c>
      <c r="B61" s="17" t="n">
        <v>723962</v>
      </c>
      <c r="C61" s="17" t="n">
        <v>255010</v>
      </c>
      <c r="D61" s="17" t="n">
        <v>153695</v>
      </c>
      <c r="E61" s="17" t="n">
        <v>232520</v>
      </c>
      <c r="F61" s="17" t="n">
        <v>128489</v>
      </c>
      <c r="G61" s="93" t="n">
        <v>96635</v>
      </c>
      <c r="H61" s="18" t="n">
        <v>7396</v>
      </c>
    </row>
    <row r="62" customFormat="false" ht="13.2" hidden="false" customHeight="false" outlineLevel="0" collapsed="false">
      <c r="A62" s="34" t="s">
        <v>53</v>
      </c>
      <c r="B62" s="20" t="n">
        <v>1191979</v>
      </c>
      <c r="C62" s="20" t="n">
        <v>433727</v>
      </c>
      <c r="D62" s="20" t="n">
        <v>224896</v>
      </c>
      <c r="E62" s="20" t="n">
        <v>381120</v>
      </c>
      <c r="F62" s="20" t="n">
        <v>185078</v>
      </c>
      <c r="G62" s="20" t="n">
        <v>157471</v>
      </c>
      <c r="H62" s="21" t="n">
        <v>38571</v>
      </c>
    </row>
    <row r="63" customFormat="false" ht="13.8" hidden="false" customHeight="false" outlineLevel="0" collapsed="false">
      <c r="A63" s="29"/>
      <c r="B63" s="23"/>
      <c r="C63" s="23"/>
      <c r="D63" s="23"/>
      <c r="E63" s="23"/>
      <c r="F63" s="23"/>
      <c r="G63" s="31"/>
      <c r="H63" s="24"/>
    </row>
    <row r="64" customFormat="false" ht="13.2" hidden="false" customHeight="false" outlineLevel="0" collapsed="false">
      <c r="A64" s="32" t="s">
        <v>54</v>
      </c>
      <c r="B64" s="14" t="n">
        <v>62610</v>
      </c>
      <c r="C64" s="14" t="n">
        <v>30828</v>
      </c>
      <c r="D64" s="14" t="n">
        <v>11613</v>
      </c>
      <c r="E64" s="14" t="n">
        <v>14487</v>
      </c>
      <c r="F64" s="14" t="n">
        <v>10359</v>
      </c>
      <c r="G64" s="92" t="n">
        <v>4128</v>
      </c>
      <c r="H64" s="15" t="n">
        <v>0</v>
      </c>
    </row>
    <row r="65" customFormat="false" ht="13.2" hidden="false" customHeight="false" outlineLevel="0" collapsed="false">
      <c r="A65" s="33" t="s">
        <v>55</v>
      </c>
      <c r="B65" s="17" t="n">
        <v>502316</v>
      </c>
      <c r="C65" s="17" t="n">
        <v>78518</v>
      </c>
      <c r="D65" s="17" t="n">
        <v>104829</v>
      </c>
      <c r="E65" s="17" t="n">
        <v>286291</v>
      </c>
      <c r="F65" s="17" t="n">
        <v>111223</v>
      </c>
      <c r="G65" s="93" t="n">
        <v>156180</v>
      </c>
      <c r="H65" s="18" t="n">
        <v>18888</v>
      </c>
    </row>
    <row r="66" customFormat="false" ht="13.2" hidden="false" customHeight="false" outlineLevel="0" collapsed="false">
      <c r="A66" s="33" t="s">
        <v>56</v>
      </c>
      <c r="B66" s="17" t="n">
        <v>377654</v>
      </c>
      <c r="C66" s="100" t="n">
        <v>156958</v>
      </c>
      <c r="D66" s="17" t="n">
        <v>63090</v>
      </c>
      <c r="E66" s="17" t="n">
        <v>127137</v>
      </c>
      <c r="F66" s="17" t="n">
        <v>44069</v>
      </c>
      <c r="G66" s="93" t="n">
        <v>67855</v>
      </c>
      <c r="H66" s="18" t="n">
        <v>15213</v>
      </c>
    </row>
    <row r="67" customFormat="false" ht="13.2" hidden="false" customHeight="false" outlineLevel="0" collapsed="false">
      <c r="A67" s="34" t="s">
        <v>57</v>
      </c>
      <c r="B67" s="20" t="n">
        <v>942580</v>
      </c>
      <c r="C67" s="20" t="n">
        <v>266304</v>
      </c>
      <c r="D67" s="20" t="n">
        <v>179532</v>
      </c>
      <c r="E67" s="20" t="n">
        <v>427915</v>
      </c>
      <c r="F67" s="20" t="n">
        <v>165651</v>
      </c>
      <c r="G67" s="20" t="n">
        <v>228163</v>
      </c>
      <c r="H67" s="21" t="n">
        <v>34101</v>
      </c>
    </row>
    <row r="68" customFormat="false" ht="13.8" hidden="false" customHeight="false" outlineLevel="0" collapsed="false">
      <c r="A68" s="29"/>
      <c r="B68" s="23"/>
      <c r="C68" s="23"/>
      <c r="D68" s="23"/>
      <c r="E68" s="23"/>
      <c r="F68" s="23"/>
      <c r="G68" s="31"/>
      <c r="H68" s="24"/>
    </row>
    <row r="69" customFormat="false" ht="13.2" hidden="false" customHeight="false" outlineLevel="0" collapsed="false">
      <c r="A69" s="25" t="s">
        <v>58</v>
      </c>
      <c r="B69" s="27" t="n">
        <v>1998388</v>
      </c>
      <c r="C69" s="101" t="n">
        <v>451654</v>
      </c>
      <c r="D69" s="101" t="n">
        <v>467419</v>
      </c>
      <c r="E69" s="27" t="n">
        <v>915162</v>
      </c>
      <c r="F69" s="101" t="n">
        <v>471217</v>
      </c>
      <c r="G69" s="101" t="n">
        <v>388546</v>
      </c>
      <c r="H69" s="102" t="n">
        <v>55399</v>
      </c>
    </row>
    <row r="70" customFormat="false" ht="13.8" hidden="false" customHeight="false" outlineLevel="0" collapsed="false">
      <c r="A70" s="29"/>
      <c r="B70" s="23"/>
      <c r="C70" s="23"/>
      <c r="D70" s="23"/>
      <c r="E70" s="23"/>
      <c r="F70" s="23"/>
      <c r="G70" s="31"/>
      <c r="H70" s="24"/>
    </row>
    <row r="71" customFormat="false" ht="13.2" hidden="false" customHeight="false" outlineLevel="0" collapsed="false">
      <c r="A71" s="32" t="s">
        <v>59</v>
      </c>
      <c r="B71" s="14" t="n">
        <v>118530</v>
      </c>
      <c r="C71" s="14" t="n">
        <v>29200</v>
      </c>
      <c r="D71" s="14" t="n">
        <v>16992</v>
      </c>
      <c r="E71" s="14" t="n">
        <v>51810</v>
      </c>
      <c r="F71" s="14" t="n">
        <v>22911</v>
      </c>
      <c r="G71" s="92" t="n">
        <v>9824</v>
      </c>
      <c r="H71" s="15" t="n">
        <v>19075</v>
      </c>
    </row>
    <row r="72" customFormat="false" ht="13.2" hidden="false" customHeight="false" outlineLevel="0" collapsed="false">
      <c r="A72" s="33" t="s">
        <v>60</v>
      </c>
      <c r="B72" s="17" t="n">
        <v>16808</v>
      </c>
      <c r="C72" s="17" t="n">
        <v>3537</v>
      </c>
      <c r="D72" s="17" t="n">
        <v>4943</v>
      </c>
      <c r="E72" s="17" t="n">
        <v>6300</v>
      </c>
      <c r="F72" s="17" t="n">
        <v>1216</v>
      </c>
      <c r="G72" s="93" t="n">
        <v>3447</v>
      </c>
      <c r="H72" s="18" t="n">
        <v>1637</v>
      </c>
    </row>
    <row r="73" customFormat="false" ht="13.2" hidden="false" customHeight="false" outlineLevel="0" collapsed="false">
      <c r="A73" s="34" t="s">
        <v>61</v>
      </c>
      <c r="B73" s="20" t="n">
        <v>135338</v>
      </c>
      <c r="C73" s="20" t="n">
        <v>32737</v>
      </c>
      <c r="D73" s="20" t="n">
        <v>21935</v>
      </c>
      <c r="E73" s="20" t="n">
        <v>58110</v>
      </c>
      <c r="F73" s="20" t="n">
        <v>24127</v>
      </c>
      <c r="G73" s="20" t="n">
        <v>13271</v>
      </c>
      <c r="H73" s="21" t="n">
        <v>20712</v>
      </c>
    </row>
    <row r="74" customFormat="false" ht="13.8" hidden="false" customHeight="false" outlineLevel="0" collapsed="false">
      <c r="A74" s="29"/>
      <c r="B74" s="23"/>
      <c r="C74" s="23"/>
      <c r="D74" s="23"/>
      <c r="E74" s="23"/>
      <c r="F74" s="23"/>
      <c r="G74" s="31"/>
      <c r="H74" s="24"/>
    </row>
    <row r="75" customFormat="false" ht="12.75" hidden="false" customHeight="true" outlineLevel="0" collapsed="false">
      <c r="A75" s="32" t="s">
        <v>62</v>
      </c>
      <c r="B75" s="14" t="n">
        <v>421716</v>
      </c>
      <c r="C75" s="17" t="n">
        <v>102897</v>
      </c>
      <c r="D75" s="17" t="n">
        <v>159271</v>
      </c>
      <c r="E75" s="14" t="n">
        <v>133476</v>
      </c>
      <c r="F75" s="17" t="n">
        <v>58246</v>
      </c>
      <c r="G75" s="17" t="n">
        <v>75230</v>
      </c>
      <c r="H75" s="15" t="n">
        <v>0</v>
      </c>
    </row>
    <row r="76" customFormat="false" ht="12.75" hidden="false" customHeight="true" outlineLevel="0" collapsed="false">
      <c r="A76" s="33" t="s">
        <v>63</v>
      </c>
      <c r="B76" s="17" t="n">
        <v>10241</v>
      </c>
      <c r="C76" s="17" t="n">
        <v>3416</v>
      </c>
      <c r="D76" s="17" t="n">
        <v>3091</v>
      </c>
      <c r="E76" s="17" t="n">
        <v>2357</v>
      </c>
      <c r="F76" s="17" t="n">
        <v>1130</v>
      </c>
      <c r="G76" s="17" t="n">
        <v>1227</v>
      </c>
      <c r="H76" s="18" t="n">
        <v>0</v>
      </c>
    </row>
    <row r="77" customFormat="false" ht="13.2" hidden="false" customHeight="false" outlineLevel="0" collapsed="false">
      <c r="A77" s="33" t="s">
        <v>64</v>
      </c>
      <c r="B77" s="17" t="n">
        <v>33878</v>
      </c>
      <c r="C77" s="17" t="n">
        <v>18533</v>
      </c>
      <c r="D77" s="17" t="n">
        <v>3881</v>
      </c>
      <c r="E77" s="17" t="n">
        <v>7189</v>
      </c>
      <c r="F77" s="17" t="n">
        <v>3438</v>
      </c>
      <c r="G77" s="17" t="n">
        <v>3751</v>
      </c>
      <c r="H77" s="18" t="n">
        <v>0</v>
      </c>
    </row>
    <row r="78" customFormat="false" ht="13.2" hidden="false" customHeight="false" outlineLevel="0" collapsed="false">
      <c r="A78" s="33" t="s">
        <v>65</v>
      </c>
      <c r="B78" s="17" t="n">
        <v>140766</v>
      </c>
      <c r="C78" s="17" t="n">
        <v>54482</v>
      </c>
      <c r="D78" s="17" t="n">
        <v>37648</v>
      </c>
      <c r="E78" s="17" t="n">
        <v>33789</v>
      </c>
      <c r="F78" s="17" t="n">
        <v>18909</v>
      </c>
      <c r="G78" s="17" t="n">
        <v>14880</v>
      </c>
      <c r="H78" s="18" t="n">
        <v>0</v>
      </c>
    </row>
    <row r="79" customFormat="false" ht="13.2" hidden="false" customHeight="false" outlineLevel="0" collapsed="false">
      <c r="A79" s="33" t="s">
        <v>66</v>
      </c>
      <c r="B79" s="17" t="n">
        <v>5835</v>
      </c>
      <c r="C79" s="17" t="n">
        <v>2372</v>
      </c>
      <c r="D79" s="17" t="n">
        <v>1011</v>
      </c>
      <c r="E79" s="17" t="n">
        <v>2025</v>
      </c>
      <c r="F79" s="17" t="n">
        <v>1010</v>
      </c>
      <c r="G79" s="17" t="n">
        <v>1015</v>
      </c>
      <c r="H79" s="18" t="n">
        <v>0</v>
      </c>
    </row>
    <row r="80" customFormat="false" ht="13.2" hidden="false" customHeight="false" outlineLevel="0" collapsed="false">
      <c r="A80" s="33" t="s">
        <v>67</v>
      </c>
      <c r="B80" s="17" t="n">
        <v>123888</v>
      </c>
      <c r="C80" s="17" t="n">
        <v>55500</v>
      </c>
      <c r="D80" s="17" t="n">
        <v>18322</v>
      </c>
      <c r="E80" s="17" t="n">
        <v>33202</v>
      </c>
      <c r="F80" s="17" t="n">
        <v>15500</v>
      </c>
      <c r="G80" s="17" t="n">
        <v>17702</v>
      </c>
      <c r="H80" s="18" t="n">
        <v>0</v>
      </c>
    </row>
    <row r="81" customFormat="false" ht="13.2" hidden="false" customHeight="false" outlineLevel="0" collapsed="false">
      <c r="A81" s="33" t="s">
        <v>68</v>
      </c>
      <c r="B81" s="17" t="n">
        <v>247365</v>
      </c>
      <c r="C81" s="17" t="n">
        <v>83316</v>
      </c>
      <c r="D81" s="17" t="n">
        <v>64165</v>
      </c>
      <c r="E81" s="17" t="n">
        <v>72261</v>
      </c>
      <c r="F81" s="17" t="n">
        <v>37604</v>
      </c>
      <c r="G81" s="17" t="n">
        <v>34657</v>
      </c>
      <c r="H81" s="18" t="n">
        <v>0</v>
      </c>
    </row>
    <row r="82" customFormat="false" ht="13.2" hidden="false" customHeight="false" outlineLevel="0" collapsed="false">
      <c r="A82" s="33" t="s">
        <v>69</v>
      </c>
      <c r="B82" s="17" t="n">
        <v>330727</v>
      </c>
      <c r="C82" s="17" t="n">
        <v>100691</v>
      </c>
      <c r="D82" s="17" t="n">
        <v>97821</v>
      </c>
      <c r="E82" s="17" t="n">
        <v>97233</v>
      </c>
      <c r="F82" s="17" t="n">
        <v>48372</v>
      </c>
      <c r="G82" s="17" t="n">
        <v>48861</v>
      </c>
      <c r="H82" s="18" t="n">
        <v>0</v>
      </c>
    </row>
    <row r="83" customFormat="false" ht="13.2" hidden="false" customHeight="false" outlineLevel="0" collapsed="false">
      <c r="A83" s="34" t="s">
        <v>70</v>
      </c>
      <c r="B83" s="20" t="n">
        <v>1314416</v>
      </c>
      <c r="C83" s="20" t="n">
        <v>421207</v>
      </c>
      <c r="D83" s="20" t="n">
        <v>385210</v>
      </c>
      <c r="E83" s="20" t="n">
        <v>381532</v>
      </c>
      <c r="F83" s="20" t="n">
        <v>184209</v>
      </c>
      <c r="G83" s="20" t="n">
        <v>197323</v>
      </c>
      <c r="H83" s="21" t="n">
        <v>0</v>
      </c>
    </row>
    <row r="84" customFormat="false" ht="13.8" hidden="false" customHeight="false" outlineLevel="0" collapsed="false">
      <c r="A84" s="29"/>
      <c r="B84" s="23"/>
      <c r="C84" s="23"/>
      <c r="D84" s="23"/>
      <c r="E84" s="23"/>
      <c r="F84" s="23"/>
      <c r="G84" s="31"/>
      <c r="H84" s="24"/>
    </row>
    <row r="85" customFormat="false" ht="13.2" hidden="false" customHeight="false" outlineLevel="0" collapsed="false">
      <c r="A85" s="32" t="s">
        <v>71</v>
      </c>
      <c r="B85" s="14" t="n">
        <v>28006</v>
      </c>
      <c r="C85" s="14" t="n">
        <v>7898</v>
      </c>
      <c r="D85" s="14" t="n">
        <v>4523</v>
      </c>
      <c r="E85" s="14" t="n">
        <v>11039</v>
      </c>
      <c r="F85" s="14" t="n">
        <v>8995</v>
      </c>
      <c r="G85" s="92" t="n">
        <v>1873</v>
      </c>
      <c r="H85" s="15" t="n">
        <v>171</v>
      </c>
    </row>
    <row r="86" customFormat="false" ht="13.2" hidden="false" customHeight="false" outlineLevel="0" collapsed="false">
      <c r="A86" s="33" t="s">
        <v>72</v>
      </c>
      <c r="B86" s="17" t="n">
        <v>39096</v>
      </c>
      <c r="C86" s="17" t="n">
        <v>12073</v>
      </c>
      <c r="D86" s="17" t="n">
        <v>8812</v>
      </c>
      <c r="E86" s="17" t="n">
        <v>13574</v>
      </c>
      <c r="F86" s="17" t="n">
        <v>6469</v>
      </c>
      <c r="G86" s="93" t="n">
        <v>4362</v>
      </c>
      <c r="H86" s="18" t="n">
        <v>2743</v>
      </c>
    </row>
    <row r="87" customFormat="false" ht="13.8" hidden="false" customHeight="false" outlineLevel="0" collapsed="false">
      <c r="A87" s="29" t="s">
        <v>73</v>
      </c>
      <c r="B87" s="23" t="n">
        <v>67102</v>
      </c>
      <c r="C87" s="23" t="n">
        <v>19971</v>
      </c>
      <c r="D87" s="23" t="n">
        <v>13335</v>
      </c>
      <c r="E87" s="23" t="n">
        <v>24613</v>
      </c>
      <c r="F87" s="23" t="n">
        <v>15464</v>
      </c>
      <c r="G87" s="23" t="n">
        <v>6235</v>
      </c>
      <c r="H87" s="24" t="n">
        <v>2914</v>
      </c>
    </row>
    <row r="88" customFormat="false" ht="13.8" hidden="false" customHeight="false" outlineLevel="0" collapsed="false">
      <c r="A88" s="29"/>
      <c r="B88" s="23"/>
      <c r="C88" s="23"/>
      <c r="D88" s="23"/>
      <c r="E88" s="23"/>
      <c r="F88" s="23"/>
      <c r="G88" s="31"/>
      <c r="H88" s="24"/>
    </row>
    <row r="89" customFormat="false" ht="13.8" hidden="false" customHeight="false" outlineLevel="0" collapsed="false">
      <c r="A89" s="103" t="s">
        <v>74</v>
      </c>
      <c r="B89" s="104" t="n">
        <v>22901853</v>
      </c>
      <c r="C89" s="104" t="n">
        <v>6682151</v>
      </c>
      <c r="D89" s="104" t="n">
        <v>5451760</v>
      </c>
      <c r="E89" s="104" t="n">
        <v>8743522</v>
      </c>
      <c r="F89" s="104" t="n">
        <v>4069794.83791428</v>
      </c>
      <c r="G89" s="104" t="n">
        <v>4224183.32614478</v>
      </c>
      <c r="H89" s="105" t="n">
        <v>449543.83594094</v>
      </c>
    </row>
    <row r="90" customFormat="false" ht="13.2" hidden="false" customHeight="false" outlineLevel="0" collapsed="false">
      <c r="A90" s="106" t="s">
        <v>86</v>
      </c>
      <c r="C90" s="60"/>
      <c r="D90" s="60"/>
      <c r="E90" s="60"/>
      <c r="F90" s="60"/>
      <c r="G90" s="60"/>
      <c r="H90" s="60"/>
    </row>
    <row r="91" customFormat="false" ht="13.2" hidden="false" customHeight="false" outlineLevel="0" collapsed="false">
      <c r="A91" s="78"/>
      <c r="B91" s="60"/>
      <c r="C91" s="60"/>
      <c r="D91" s="60"/>
      <c r="E91" s="60"/>
      <c r="F91" s="60"/>
      <c r="G91" s="60"/>
      <c r="H91" s="60"/>
    </row>
    <row r="92" customFormat="false" ht="13.2" hidden="false" customHeight="false" outlineLevel="0" collapsed="false">
      <c r="A92" s="78"/>
      <c r="F92" s="60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false" showRowColHeaders="true" showZeros="false" rightToLeft="false" tabSelected="false" showOutlineSymbols="true" defaultGridColor="true" view="normal" topLeftCell="A13" colorId="64" zoomScale="60" zoomScaleNormal="60" zoomScalePageLayoutView="50" workbookViewId="0">
      <selection pane="topLeft" activeCell="D34" activeCellId="0" sqref="D33:D34"/>
    </sheetView>
  </sheetViews>
  <sheetFormatPr defaultColWidth="30.875" defaultRowHeight="13.2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26.55"/>
    <col collapsed="false" customWidth="true" hidden="false" outlineLevel="0" max="4" min="4" style="0" width="23.55"/>
    <col collapsed="false" customWidth="true" hidden="false" outlineLevel="0" max="5" min="5" style="0" width="25.32"/>
    <col collapsed="false" customWidth="true" hidden="false" outlineLevel="0" max="6" min="6" style="0" width="16.55"/>
    <col collapsed="false" customWidth="true" hidden="false" outlineLevel="0" max="7" min="7" style="0" width="25.43"/>
  </cols>
  <sheetData>
    <row r="1" customFormat="false" ht="15.6" hidden="false" customHeight="false" outlineLevel="0" collapsed="false">
      <c r="D1" s="1" t="s">
        <v>0</v>
      </c>
    </row>
    <row r="2" customFormat="false" ht="13.2" hidden="false" customHeight="false" outlineLevel="0" collapsed="false">
      <c r="D2" s="2" t="s">
        <v>1</v>
      </c>
    </row>
    <row r="3" customFormat="false" ht="18" hidden="false" customHeight="true" outlineLevel="0" collapsed="false"/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2" hidden="false" customHeight="true" outlineLevel="0" collapsed="false">
      <c r="A7" s="6" t="s">
        <v>5</v>
      </c>
      <c r="B7" s="7" t="s">
        <v>76</v>
      </c>
      <c r="C7" s="63" t="s">
        <v>77</v>
      </c>
      <c r="D7" s="63"/>
      <c r="E7" s="63"/>
      <c r="F7" s="63"/>
      <c r="G7" s="63"/>
    </row>
    <row r="8" customFormat="false" ht="13.2" hidden="false" customHeight="true" outlineLevel="0" collapsed="false">
      <c r="A8" s="6"/>
      <c r="B8" s="7"/>
      <c r="C8" s="67" t="s">
        <v>78</v>
      </c>
      <c r="D8" s="107" t="s">
        <v>79</v>
      </c>
      <c r="E8" s="107"/>
      <c r="F8" s="108" t="s">
        <v>80</v>
      </c>
      <c r="G8" s="108"/>
    </row>
    <row r="9" customFormat="false" ht="12.75" hidden="false" customHeight="true" outlineLevel="0" collapsed="false">
      <c r="A9" s="6"/>
      <c r="B9" s="7"/>
      <c r="C9" s="67"/>
      <c r="D9" s="10" t="s">
        <v>81</v>
      </c>
      <c r="E9" s="10" t="s">
        <v>82</v>
      </c>
      <c r="F9" s="109" t="s">
        <v>83</v>
      </c>
      <c r="G9" s="110" t="s">
        <v>84</v>
      </c>
    </row>
    <row r="10" customFormat="false" ht="12.75" hidden="false" customHeight="true" outlineLevel="0" collapsed="false">
      <c r="A10" s="6"/>
      <c r="B10" s="7"/>
      <c r="C10" s="67"/>
      <c r="D10" s="10"/>
      <c r="E10" s="10"/>
      <c r="F10" s="109"/>
      <c r="G10" s="110"/>
    </row>
    <row r="11" customFormat="false" ht="13.5" hidden="false" customHeight="true" outlineLevel="0" collapsed="false">
      <c r="A11" s="6"/>
      <c r="B11" s="7"/>
      <c r="C11" s="67"/>
      <c r="D11" s="10"/>
      <c r="E11" s="10"/>
      <c r="F11" s="109"/>
      <c r="G11" s="110"/>
    </row>
    <row r="12" customFormat="false" ht="13.2" hidden="false" customHeight="false" outlineLevel="0" collapsed="false">
      <c r="A12" s="32" t="s">
        <v>14</v>
      </c>
      <c r="B12" s="111" t="n">
        <v>209</v>
      </c>
      <c r="C12" s="112" t="n">
        <v>42393</v>
      </c>
      <c r="D12" s="113" t="n">
        <v>2593</v>
      </c>
      <c r="E12" s="112" t="n">
        <v>2808</v>
      </c>
      <c r="F12" s="113" t="n">
        <v>18634</v>
      </c>
      <c r="G12" s="114" t="n">
        <v>18358</v>
      </c>
    </row>
    <row r="13" customFormat="false" ht="13.2" hidden="false" customHeight="false" outlineLevel="0" collapsed="false">
      <c r="A13" s="33" t="s">
        <v>15</v>
      </c>
      <c r="B13" s="115" t="n">
        <v>191</v>
      </c>
      <c r="C13" s="116" t="n">
        <v>12619</v>
      </c>
      <c r="D13" s="117" t="n">
        <v>361</v>
      </c>
      <c r="E13" s="116" t="n">
        <v>2170</v>
      </c>
      <c r="F13" s="117" t="n">
        <v>5100</v>
      </c>
      <c r="G13" s="118" t="n">
        <v>4988</v>
      </c>
    </row>
    <row r="14" customFormat="false" ht="13.2" hidden="false" customHeight="false" outlineLevel="0" collapsed="false">
      <c r="A14" s="33" t="s">
        <v>16</v>
      </c>
      <c r="B14" s="115" t="n">
        <v>194</v>
      </c>
      <c r="C14" s="116" t="n">
        <v>34167</v>
      </c>
      <c r="D14" s="117" t="n">
        <v>2987</v>
      </c>
      <c r="E14" s="116" t="n">
        <v>326</v>
      </c>
      <c r="F14" s="117" t="n">
        <v>23136</v>
      </c>
      <c r="G14" s="118" t="n">
        <v>7718</v>
      </c>
    </row>
    <row r="15" customFormat="false" ht="13.2" hidden="false" customHeight="false" outlineLevel="0" collapsed="false">
      <c r="A15" s="33" t="s">
        <v>17</v>
      </c>
      <c r="B15" s="115" t="n">
        <v>178</v>
      </c>
      <c r="C15" s="116" t="n">
        <v>18673</v>
      </c>
      <c r="D15" s="117" t="n">
        <v>2142</v>
      </c>
      <c r="E15" s="116" t="n">
        <v>1847</v>
      </c>
      <c r="F15" s="117" t="n">
        <v>7569</v>
      </c>
      <c r="G15" s="118" t="n">
        <v>7115</v>
      </c>
    </row>
    <row r="16" customFormat="false" ht="13.2" hidden="false" customHeight="false" outlineLevel="0" collapsed="false">
      <c r="A16" s="34" t="s">
        <v>18</v>
      </c>
      <c r="B16" s="119" t="n">
        <v>772</v>
      </c>
      <c r="C16" s="120" t="n">
        <v>107852</v>
      </c>
      <c r="D16" s="121" t="n">
        <v>8083</v>
      </c>
      <c r="E16" s="121" t="n">
        <v>7151</v>
      </c>
      <c r="F16" s="121" t="n">
        <v>54439</v>
      </c>
      <c r="G16" s="122" t="n">
        <v>38179</v>
      </c>
    </row>
    <row r="17" customFormat="false" ht="13.8" hidden="false" customHeight="false" outlineLevel="0" collapsed="false">
      <c r="A17" s="29"/>
      <c r="B17" s="31"/>
      <c r="C17" s="123" t="n">
        <v>0</v>
      </c>
      <c r="D17" s="30"/>
      <c r="E17" s="23"/>
      <c r="F17" s="50"/>
      <c r="G17" s="24"/>
    </row>
    <row r="18" customFormat="false" ht="13.2" hidden="false" customHeight="false" outlineLevel="0" collapsed="false">
      <c r="A18" s="25" t="s">
        <v>19</v>
      </c>
      <c r="B18" s="27" t="n">
        <v>160</v>
      </c>
      <c r="C18" s="124" t="n">
        <v>1939</v>
      </c>
      <c r="D18" s="89" t="n">
        <v>189</v>
      </c>
      <c r="E18" s="27" t="n">
        <v>189</v>
      </c>
      <c r="F18" s="27" t="n">
        <v>1041</v>
      </c>
      <c r="G18" s="28" t="n">
        <v>520</v>
      </c>
    </row>
    <row r="19" customFormat="false" ht="13.8" hidden="false" customHeight="false" outlineLevel="0" collapsed="false">
      <c r="A19" s="29"/>
      <c r="B19" s="23"/>
      <c r="C19" s="125" t="n">
        <v>0</v>
      </c>
      <c r="D19" s="30"/>
      <c r="E19" s="23"/>
      <c r="F19" s="23"/>
      <c r="G19" s="24"/>
    </row>
    <row r="20" customFormat="false" ht="13.2" hidden="false" customHeight="false" outlineLevel="0" collapsed="false">
      <c r="A20" s="25" t="s">
        <v>20</v>
      </c>
      <c r="B20" s="27" t="n">
        <v>50</v>
      </c>
      <c r="C20" s="124" t="n">
        <v>503</v>
      </c>
      <c r="D20" s="89" t="n">
        <v>46</v>
      </c>
      <c r="E20" s="27" t="n">
        <v>48</v>
      </c>
      <c r="F20" s="27" t="n">
        <v>226</v>
      </c>
      <c r="G20" s="28" t="n">
        <v>183</v>
      </c>
      <c r="H20" s="126"/>
      <c r="I20" s="127"/>
      <c r="J20" s="127"/>
      <c r="K20" s="127"/>
      <c r="L20" s="127"/>
    </row>
    <row r="21" customFormat="false" ht="13.8" hidden="false" customHeight="false" outlineLevel="0" collapsed="false">
      <c r="A21" s="29"/>
      <c r="B21" s="23"/>
      <c r="C21" s="125" t="n">
        <v>0</v>
      </c>
      <c r="D21" s="50"/>
      <c r="E21" s="23"/>
      <c r="F21" s="23"/>
      <c r="G21" s="24"/>
    </row>
    <row r="22" customFormat="false" ht="13.2" hidden="false" customHeight="false" outlineLevel="0" collapsed="false">
      <c r="A22" s="32" t="s">
        <v>21</v>
      </c>
      <c r="B22" s="14" t="n">
        <v>57</v>
      </c>
      <c r="C22" s="128" t="n">
        <v>1783</v>
      </c>
      <c r="D22" s="45" t="n">
        <v>0</v>
      </c>
      <c r="E22" s="14" t="n">
        <v>145</v>
      </c>
      <c r="F22" s="14" t="n">
        <v>0</v>
      </c>
      <c r="G22" s="15" t="n">
        <v>1638</v>
      </c>
    </row>
    <row r="23" customFormat="false" ht="13.2" hidden="false" customHeight="false" outlineLevel="0" collapsed="false">
      <c r="A23" s="33" t="s">
        <v>22</v>
      </c>
      <c r="B23" s="17" t="n">
        <v>13</v>
      </c>
      <c r="C23" s="129" t="n">
        <v>857</v>
      </c>
      <c r="D23" s="72" t="n">
        <v>0</v>
      </c>
      <c r="E23" s="17" t="n">
        <v>87</v>
      </c>
      <c r="F23" s="17" t="n">
        <v>0</v>
      </c>
      <c r="G23" s="18" t="n">
        <v>770</v>
      </c>
    </row>
    <row r="24" customFormat="false" ht="13.2" hidden="false" customHeight="false" outlineLevel="0" collapsed="false">
      <c r="A24" s="33" t="s">
        <v>23</v>
      </c>
      <c r="B24" s="17" t="n">
        <v>51</v>
      </c>
      <c r="C24" s="129" t="n">
        <v>859</v>
      </c>
      <c r="D24" s="72" t="n">
        <v>0</v>
      </c>
      <c r="E24" s="17" t="n">
        <v>82</v>
      </c>
      <c r="F24" s="17" t="n">
        <v>0</v>
      </c>
      <c r="G24" s="18" t="n">
        <v>777</v>
      </c>
    </row>
    <row r="25" customFormat="false" ht="13.2" hidden="false" customHeight="false" outlineLevel="0" collapsed="false">
      <c r="A25" s="34" t="s">
        <v>24</v>
      </c>
      <c r="B25" s="20" t="n">
        <v>121</v>
      </c>
      <c r="C25" s="121" t="n">
        <v>3499</v>
      </c>
      <c r="D25" s="43" t="n">
        <v>0</v>
      </c>
      <c r="E25" s="20" t="n">
        <v>314</v>
      </c>
      <c r="F25" s="20" t="n">
        <v>0</v>
      </c>
      <c r="G25" s="21" t="n">
        <v>3185</v>
      </c>
    </row>
    <row r="26" customFormat="false" ht="13.8" hidden="false" customHeight="false" outlineLevel="0" collapsed="false">
      <c r="A26" s="29"/>
      <c r="B26" s="23"/>
      <c r="C26" s="125" t="n">
        <v>0</v>
      </c>
      <c r="D26" s="30"/>
      <c r="E26" s="23"/>
      <c r="F26" s="23"/>
      <c r="G26" s="24"/>
    </row>
    <row r="27" customFormat="false" ht="13.2" hidden="false" customHeight="false" outlineLevel="0" collapsed="false">
      <c r="A27" s="34" t="s">
        <v>25</v>
      </c>
      <c r="B27" s="20" t="n">
        <v>387</v>
      </c>
      <c r="C27" s="124" t="n">
        <v>70472</v>
      </c>
      <c r="D27" s="117" t="n">
        <v>10409</v>
      </c>
      <c r="E27" s="20" t="n">
        <v>7344</v>
      </c>
      <c r="F27" s="20" t="n">
        <v>42936</v>
      </c>
      <c r="G27" s="21" t="n">
        <v>9783</v>
      </c>
    </row>
    <row r="28" customFormat="false" ht="13.8" hidden="false" customHeight="false" outlineLevel="0" collapsed="false">
      <c r="A28" s="29"/>
      <c r="B28" s="23"/>
      <c r="C28" s="125" t="n">
        <v>0</v>
      </c>
      <c r="D28" s="30"/>
      <c r="E28" s="23"/>
      <c r="F28" s="23"/>
      <c r="G28" s="24"/>
    </row>
    <row r="29" customFormat="false" ht="13.2" hidden="false" customHeight="false" outlineLevel="0" collapsed="false">
      <c r="A29" s="34" t="s">
        <v>26</v>
      </c>
      <c r="B29" s="20" t="n">
        <v>68</v>
      </c>
      <c r="C29" s="121" t="n">
        <v>4832</v>
      </c>
      <c r="D29" s="26" t="n">
        <v>281</v>
      </c>
      <c r="E29" s="20" t="n">
        <v>415</v>
      </c>
      <c r="F29" s="20" t="n">
        <v>1646</v>
      </c>
      <c r="G29" s="21" t="n">
        <v>2490</v>
      </c>
    </row>
    <row r="30" customFormat="false" ht="13.8" hidden="false" customHeight="false" outlineLevel="0" collapsed="false">
      <c r="A30" s="29"/>
      <c r="B30" s="23"/>
      <c r="C30" s="125" t="n">
        <v>0</v>
      </c>
      <c r="D30" s="30"/>
      <c r="E30" s="23"/>
      <c r="F30" s="23"/>
      <c r="G30" s="24"/>
    </row>
    <row r="31" customFormat="false" ht="13.2" hidden="false" customHeight="false" outlineLevel="0" collapsed="false">
      <c r="A31" s="32" t="s">
        <v>27</v>
      </c>
      <c r="B31" s="14" t="n">
        <v>700</v>
      </c>
      <c r="C31" s="128" t="n">
        <v>161680</v>
      </c>
      <c r="D31" s="45" t="n">
        <v>11959</v>
      </c>
      <c r="E31" s="14" t="n">
        <v>23191</v>
      </c>
      <c r="F31" s="14" t="n">
        <v>99276</v>
      </c>
      <c r="G31" s="15" t="n">
        <v>27254</v>
      </c>
    </row>
    <row r="32" customFormat="false" ht="13.2" hidden="false" customHeight="false" outlineLevel="0" collapsed="false">
      <c r="A32" s="33" t="s">
        <v>28</v>
      </c>
      <c r="B32" s="17" t="n">
        <v>409</v>
      </c>
      <c r="C32" s="129" t="n">
        <v>60879</v>
      </c>
      <c r="D32" s="42" t="n">
        <v>4430</v>
      </c>
      <c r="E32" s="17" t="n">
        <v>7762</v>
      </c>
      <c r="F32" s="17" t="n">
        <v>36505</v>
      </c>
      <c r="G32" s="18" t="n">
        <v>12182</v>
      </c>
    </row>
    <row r="33" customFormat="false" ht="13.2" hidden="false" customHeight="false" outlineLevel="0" collapsed="false">
      <c r="A33" s="33" t="s">
        <v>29</v>
      </c>
      <c r="B33" s="17" t="n">
        <v>1209</v>
      </c>
      <c r="C33" s="129" t="n">
        <v>231817</v>
      </c>
      <c r="D33" s="42" t="n">
        <v>19537</v>
      </c>
      <c r="E33" s="17" t="n">
        <v>29340</v>
      </c>
      <c r="F33" s="17" t="n">
        <v>139192</v>
      </c>
      <c r="G33" s="18" t="n">
        <v>43748</v>
      </c>
    </row>
    <row r="34" customFormat="false" ht="13.2" hidden="false" customHeight="false" outlineLevel="0" collapsed="false">
      <c r="A34" s="34" t="s">
        <v>30</v>
      </c>
      <c r="B34" s="20" t="n">
        <v>2318</v>
      </c>
      <c r="C34" s="121" t="n">
        <v>454376</v>
      </c>
      <c r="D34" s="43" t="n">
        <v>35926</v>
      </c>
      <c r="E34" s="20" t="n">
        <v>60293</v>
      </c>
      <c r="F34" s="20" t="n">
        <v>274973</v>
      </c>
      <c r="G34" s="21" t="n">
        <v>83184</v>
      </c>
    </row>
    <row r="35" customFormat="false" ht="13.8" hidden="false" customHeight="false" outlineLevel="0" collapsed="false">
      <c r="A35" s="29"/>
      <c r="B35" s="23"/>
      <c r="C35" s="125" t="n">
        <v>0</v>
      </c>
      <c r="D35" s="50"/>
      <c r="E35" s="23"/>
      <c r="F35" s="23"/>
      <c r="G35" s="24"/>
    </row>
    <row r="36" customFormat="false" ht="13.2" hidden="false" customHeight="false" outlineLevel="0" collapsed="false">
      <c r="A36" s="32" t="s">
        <v>31</v>
      </c>
      <c r="B36" s="14" t="n">
        <v>911</v>
      </c>
      <c r="C36" s="128" t="n">
        <v>153701</v>
      </c>
      <c r="D36" s="45" t="n">
        <v>20502</v>
      </c>
      <c r="E36" s="14" t="n">
        <v>12290</v>
      </c>
      <c r="F36" s="14" t="n">
        <v>98519</v>
      </c>
      <c r="G36" s="15" t="n">
        <v>22390</v>
      </c>
    </row>
    <row r="37" customFormat="false" ht="13.2" hidden="false" customHeight="false" outlineLevel="0" collapsed="false">
      <c r="A37" s="33" t="s">
        <v>32</v>
      </c>
      <c r="B37" s="17" t="n">
        <v>510</v>
      </c>
      <c r="C37" s="129" t="n">
        <v>45511</v>
      </c>
      <c r="D37" s="42" t="n">
        <v>9210</v>
      </c>
      <c r="E37" s="17" t="n">
        <v>4574</v>
      </c>
      <c r="F37" s="17" t="n">
        <v>24172</v>
      </c>
      <c r="G37" s="18" t="n">
        <v>7555</v>
      </c>
    </row>
    <row r="38" customFormat="false" ht="13.2" hidden="false" customHeight="false" outlineLevel="0" collapsed="false">
      <c r="A38" s="33" t="s">
        <v>33</v>
      </c>
      <c r="B38" s="17" t="n">
        <v>1264</v>
      </c>
      <c r="C38" s="129" t="n">
        <v>253542</v>
      </c>
      <c r="D38" s="42" t="n">
        <v>18681</v>
      </c>
      <c r="E38" s="17" t="n">
        <v>30549</v>
      </c>
      <c r="F38" s="17" t="n">
        <v>155243</v>
      </c>
      <c r="G38" s="18" t="n">
        <v>49069</v>
      </c>
    </row>
    <row r="39" customFormat="false" ht="13.2" hidden="false" customHeight="false" outlineLevel="0" collapsed="false">
      <c r="A39" s="33" t="s">
        <v>34</v>
      </c>
      <c r="B39" s="17" t="n">
        <v>279</v>
      </c>
      <c r="C39" s="129" t="n">
        <v>45038</v>
      </c>
      <c r="D39" s="42" t="n">
        <v>4721</v>
      </c>
      <c r="E39" s="17" t="n">
        <v>4720</v>
      </c>
      <c r="F39" s="17" t="n">
        <v>22091</v>
      </c>
      <c r="G39" s="18" t="n">
        <v>13506</v>
      </c>
    </row>
    <row r="40" customFormat="false" ht="13.2" hidden="false" customHeight="false" outlineLevel="0" collapsed="false">
      <c r="A40" s="34" t="s">
        <v>35</v>
      </c>
      <c r="B40" s="20" t="n">
        <v>2964</v>
      </c>
      <c r="C40" s="121" t="n">
        <v>497792</v>
      </c>
      <c r="D40" s="43" t="n">
        <v>53114</v>
      </c>
      <c r="E40" s="20" t="n">
        <v>52133</v>
      </c>
      <c r="F40" s="20" t="n">
        <v>300025</v>
      </c>
      <c r="G40" s="21" t="n">
        <v>92520</v>
      </c>
    </row>
    <row r="41" customFormat="false" ht="13.8" hidden="false" customHeight="false" outlineLevel="0" collapsed="false">
      <c r="A41" s="29"/>
      <c r="B41" s="23"/>
      <c r="C41" s="125" t="n">
        <v>0</v>
      </c>
      <c r="D41" s="50"/>
      <c r="E41" s="23"/>
      <c r="F41" s="23"/>
      <c r="G41" s="24"/>
    </row>
    <row r="42" customFormat="false" ht="13.2" hidden="false" customHeight="false" outlineLevel="0" collapsed="false">
      <c r="A42" s="34" t="s">
        <v>36</v>
      </c>
      <c r="B42" s="20" t="n">
        <v>1386</v>
      </c>
      <c r="C42" s="124" t="n">
        <v>13817</v>
      </c>
      <c r="D42" s="43" t="n">
        <v>1894</v>
      </c>
      <c r="E42" s="20" t="n">
        <v>685</v>
      </c>
      <c r="F42" s="20" t="n">
        <v>6396</v>
      </c>
      <c r="G42" s="21" t="n">
        <v>4842</v>
      </c>
    </row>
    <row r="43" customFormat="false" ht="13.8" hidden="false" customHeight="false" outlineLevel="0" collapsed="false">
      <c r="A43" s="29"/>
      <c r="B43" s="23"/>
      <c r="C43" s="125" t="n">
        <v>0</v>
      </c>
      <c r="D43" s="50"/>
      <c r="E43" s="23"/>
      <c r="F43" s="23"/>
      <c r="G43" s="24"/>
    </row>
    <row r="44" customFormat="false" ht="13.2" hidden="false" customHeight="false" outlineLevel="0" collapsed="false">
      <c r="A44" s="32" t="s">
        <v>38</v>
      </c>
      <c r="B44" s="94" t="n">
        <v>293</v>
      </c>
      <c r="C44" s="128" t="n">
        <v>14719</v>
      </c>
      <c r="D44" s="94" t="n">
        <v>1220</v>
      </c>
      <c r="E44" s="94" t="n">
        <v>2009</v>
      </c>
      <c r="F44" s="94" t="n">
        <v>8311</v>
      </c>
      <c r="G44" s="95" t="n">
        <v>3179</v>
      </c>
    </row>
    <row r="45" customFormat="false" ht="13.2" hidden="false" customHeight="false" outlineLevel="0" collapsed="false">
      <c r="A45" s="33" t="s">
        <v>39</v>
      </c>
      <c r="B45" s="96" t="n">
        <v>224</v>
      </c>
      <c r="C45" s="129" t="n">
        <v>40265</v>
      </c>
      <c r="D45" s="96" t="n">
        <v>4451</v>
      </c>
      <c r="E45" s="96" t="n">
        <v>2544</v>
      </c>
      <c r="F45" s="96" t="n">
        <v>26394</v>
      </c>
      <c r="G45" s="97" t="n">
        <v>6876</v>
      </c>
    </row>
    <row r="46" customFormat="false" ht="13.2" hidden="false" customHeight="false" outlineLevel="0" collapsed="false">
      <c r="A46" s="33" t="s">
        <v>40</v>
      </c>
      <c r="B46" s="96" t="n">
        <v>71</v>
      </c>
      <c r="C46" s="129" t="n">
        <v>6154</v>
      </c>
      <c r="D46" s="96" t="n">
        <v>1376</v>
      </c>
      <c r="E46" s="96" t="n">
        <v>816</v>
      </c>
      <c r="F46" s="96" t="n">
        <v>3122</v>
      </c>
      <c r="G46" s="97" t="n">
        <v>840</v>
      </c>
    </row>
    <row r="47" customFormat="false" ht="13.2" hidden="false" customHeight="false" outlineLevel="0" collapsed="false">
      <c r="A47" s="33" t="s">
        <v>41</v>
      </c>
      <c r="B47" s="96" t="n">
        <v>94</v>
      </c>
      <c r="C47" s="129" t="n">
        <v>13736</v>
      </c>
      <c r="D47" s="96" t="n">
        <v>1581</v>
      </c>
      <c r="E47" s="96" t="n">
        <v>1688</v>
      </c>
      <c r="F47" s="96" t="n">
        <v>8097</v>
      </c>
      <c r="G47" s="97" t="n">
        <v>2370</v>
      </c>
    </row>
    <row r="48" customFormat="false" ht="12.75" hidden="false" customHeight="true" outlineLevel="0" collapsed="false">
      <c r="A48" s="33" t="s">
        <v>42</v>
      </c>
      <c r="B48" s="96" t="n">
        <v>200</v>
      </c>
      <c r="C48" s="129" t="n">
        <v>5282</v>
      </c>
      <c r="D48" s="96" t="n">
        <v>370</v>
      </c>
      <c r="E48" s="96" t="n">
        <v>200</v>
      </c>
      <c r="F48" s="96" t="n">
        <v>3658</v>
      </c>
      <c r="G48" s="97" t="n">
        <v>1054</v>
      </c>
    </row>
    <row r="49" customFormat="false" ht="12.75" hidden="false" customHeight="true" outlineLevel="0" collapsed="false">
      <c r="A49" s="33" t="s">
        <v>43</v>
      </c>
      <c r="B49" s="96" t="n">
        <v>1082</v>
      </c>
      <c r="C49" s="129" t="n">
        <v>135359</v>
      </c>
      <c r="D49" s="96" t="n">
        <v>13784</v>
      </c>
      <c r="E49" s="96" t="n">
        <v>10383</v>
      </c>
      <c r="F49" s="96" t="n">
        <v>84060</v>
      </c>
      <c r="G49" s="97" t="n">
        <v>27132</v>
      </c>
    </row>
    <row r="50" customFormat="false" ht="12.75" hidden="false" customHeight="true" outlineLevel="0" collapsed="false">
      <c r="A50" s="33" t="s">
        <v>44</v>
      </c>
      <c r="B50" s="96" t="n">
        <v>121</v>
      </c>
      <c r="C50" s="129" t="n">
        <v>31105</v>
      </c>
      <c r="D50" s="96" t="n">
        <v>4839</v>
      </c>
      <c r="E50" s="96" t="n">
        <v>4915</v>
      </c>
      <c r="F50" s="96" t="n">
        <v>15905</v>
      </c>
      <c r="G50" s="97" t="n">
        <v>5446</v>
      </c>
    </row>
    <row r="51" customFormat="false" ht="13.2" hidden="false" customHeight="false" outlineLevel="0" collapsed="false">
      <c r="A51" s="33" t="s">
        <v>45</v>
      </c>
      <c r="B51" s="96" t="n">
        <v>304</v>
      </c>
      <c r="C51" s="129" t="n">
        <v>25234</v>
      </c>
      <c r="D51" s="96" t="n">
        <v>1750</v>
      </c>
      <c r="E51" s="96" t="n">
        <v>1549</v>
      </c>
      <c r="F51" s="96" t="n">
        <v>17282</v>
      </c>
      <c r="G51" s="97" t="n">
        <v>4653</v>
      </c>
    </row>
    <row r="52" customFormat="false" ht="13.2" hidden="false" customHeight="false" outlineLevel="0" collapsed="false">
      <c r="A52" s="33" t="s">
        <v>46</v>
      </c>
      <c r="B52" s="96" t="n">
        <v>735</v>
      </c>
      <c r="C52" s="129" t="n">
        <v>39896</v>
      </c>
      <c r="D52" s="96" t="n">
        <v>4136</v>
      </c>
      <c r="E52" s="96" t="n">
        <v>3953</v>
      </c>
      <c r="F52" s="96" t="n">
        <v>23401</v>
      </c>
      <c r="G52" s="97" t="n">
        <v>8406</v>
      </c>
    </row>
    <row r="53" customFormat="false" ht="13.2" hidden="false" customHeight="false" outlineLevel="0" collapsed="false">
      <c r="A53" s="34" t="s">
        <v>47</v>
      </c>
      <c r="B53" s="20" t="n">
        <v>3124</v>
      </c>
      <c r="C53" s="121" t="n">
        <v>311750</v>
      </c>
      <c r="D53" s="43" t="n">
        <v>33507</v>
      </c>
      <c r="E53" s="20" t="n">
        <v>28057</v>
      </c>
      <c r="F53" s="20" t="n">
        <v>190230</v>
      </c>
      <c r="G53" s="21" t="n">
        <v>59956</v>
      </c>
    </row>
    <row r="54" customFormat="false" ht="13.8" hidden="false" customHeight="false" outlineLevel="0" collapsed="false">
      <c r="A54" s="29"/>
      <c r="B54" s="23"/>
      <c r="C54" s="123" t="n">
        <v>0</v>
      </c>
      <c r="D54" s="50"/>
      <c r="E54" s="23"/>
      <c r="F54" s="23"/>
      <c r="G54" s="24"/>
    </row>
    <row r="55" customFormat="false" ht="13.2" hidden="false" customHeight="false" outlineLevel="0" collapsed="false">
      <c r="A55" s="25" t="s">
        <v>37</v>
      </c>
      <c r="B55" s="130" t="n">
        <v>54</v>
      </c>
      <c r="C55" s="121" t="n">
        <v>2760</v>
      </c>
      <c r="D55" s="130" t="n">
        <v>90</v>
      </c>
      <c r="E55" s="130" t="n">
        <v>235</v>
      </c>
      <c r="F55" s="130" t="n">
        <v>1685</v>
      </c>
      <c r="G55" s="131" t="n">
        <v>750</v>
      </c>
    </row>
    <row r="56" customFormat="false" ht="13.8" hidden="false" customHeight="false" outlineLevel="0" collapsed="false">
      <c r="A56" s="29"/>
      <c r="B56" s="132"/>
      <c r="C56" s="132"/>
      <c r="D56" s="132"/>
      <c r="E56" s="132"/>
      <c r="F56" s="132"/>
      <c r="G56" s="133"/>
    </row>
    <row r="57" customFormat="false" ht="13.2" hidden="false" customHeight="false" outlineLevel="0" collapsed="false">
      <c r="A57" s="32" t="s">
        <v>48</v>
      </c>
      <c r="B57" s="14" t="n">
        <v>136</v>
      </c>
      <c r="C57" s="128" t="n">
        <v>41197</v>
      </c>
      <c r="D57" s="45" t="n">
        <v>1463</v>
      </c>
      <c r="E57" s="14" t="n">
        <v>5180</v>
      </c>
      <c r="F57" s="14" t="n">
        <v>30877</v>
      </c>
      <c r="G57" s="15" t="n">
        <v>3677</v>
      </c>
    </row>
    <row r="58" customFormat="false" ht="13.2" hidden="false" customHeight="false" outlineLevel="0" collapsed="false">
      <c r="A58" s="33" t="s">
        <v>49</v>
      </c>
      <c r="B58" s="17" t="n">
        <v>134</v>
      </c>
      <c r="C58" s="129" t="n">
        <v>4908</v>
      </c>
      <c r="D58" s="42" t="n">
        <v>460</v>
      </c>
      <c r="E58" s="17" t="n">
        <v>987</v>
      </c>
      <c r="F58" s="17" t="n">
        <v>2729</v>
      </c>
      <c r="G58" s="18" t="n">
        <v>732</v>
      </c>
    </row>
    <row r="59" customFormat="false" ht="13.2" hidden="false" customHeight="false" outlineLevel="0" collapsed="false">
      <c r="A59" s="33" t="s">
        <v>50</v>
      </c>
      <c r="B59" s="17" t="n">
        <v>107</v>
      </c>
      <c r="C59" s="129" t="n">
        <v>23013</v>
      </c>
      <c r="D59" s="42" t="n">
        <v>2408</v>
      </c>
      <c r="E59" s="17" t="n">
        <v>2901</v>
      </c>
      <c r="F59" s="17" t="n">
        <v>12638</v>
      </c>
      <c r="G59" s="18" t="n">
        <v>5066</v>
      </c>
    </row>
    <row r="60" customFormat="false" ht="13.2" hidden="false" customHeight="false" outlineLevel="0" collapsed="false">
      <c r="A60" s="33" t="s">
        <v>51</v>
      </c>
      <c r="B60" s="17" t="n">
        <v>2</v>
      </c>
      <c r="C60" s="129" t="n">
        <v>2</v>
      </c>
      <c r="D60" s="42" t="n">
        <v>0</v>
      </c>
      <c r="E60" s="17" t="n">
        <v>0</v>
      </c>
      <c r="F60" s="17" t="n">
        <v>2</v>
      </c>
      <c r="G60" s="18" t="n">
        <v>0</v>
      </c>
    </row>
    <row r="61" customFormat="false" ht="13.2" hidden="false" customHeight="false" outlineLevel="0" collapsed="false">
      <c r="A61" s="33" t="s">
        <v>52</v>
      </c>
      <c r="B61" s="17" t="n">
        <v>693</v>
      </c>
      <c r="C61" s="129" t="n">
        <v>82044</v>
      </c>
      <c r="D61" s="42" t="n">
        <v>5282</v>
      </c>
      <c r="E61" s="17" t="n">
        <v>12002</v>
      </c>
      <c r="F61" s="17" t="n">
        <v>50890</v>
      </c>
      <c r="G61" s="18" t="n">
        <v>13870</v>
      </c>
    </row>
    <row r="62" customFormat="false" ht="13.2" hidden="false" customHeight="false" outlineLevel="0" collapsed="false">
      <c r="A62" s="34" t="s">
        <v>53</v>
      </c>
      <c r="B62" s="20" t="n">
        <v>1072</v>
      </c>
      <c r="C62" s="121" t="n">
        <v>151164</v>
      </c>
      <c r="D62" s="43" t="n">
        <v>9613</v>
      </c>
      <c r="E62" s="20" t="n">
        <v>21070</v>
      </c>
      <c r="F62" s="20" t="n">
        <v>97136</v>
      </c>
      <c r="G62" s="21" t="n">
        <v>23345</v>
      </c>
    </row>
    <row r="63" customFormat="false" ht="13.8" hidden="false" customHeight="false" outlineLevel="0" collapsed="false">
      <c r="A63" s="29"/>
      <c r="B63" s="23"/>
      <c r="C63" s="125" t="n">
        <v>0</v>
      </c>
      <c r="D63" s="50"/>
      <c r="E63" s="23"/>
      <c r="F63" s="23"/>
      <c r="G63" s="24"/>
    </row>
    <row r="64" customFormat="false" ht="13.2" hidden="false" customHeight="false" outlineLevel="0" collapsed="false">
      <c r="A64" s="32" t="s">
        <v>54</v>
      </c>
      <c r="B64" s="14" t="n">
        <v>93</v>
      </c>
      <c r="C64" s="128" t="n">
        <v>5589</v>
      </c>
      <c r="D64" s="45" t="n">
        <v>492</v>
      </c>
      <c r="E64" s="14" t="n">
        <v>621</v>
      </c>
      <c r="F64" s="14" t="n">
        <v>3472</v>
      </c>
      <c r="G64" s="15" t="n">
        <v>1004</v>
      </c>
    </row>
    <row r="65" customFormat="false" ht="13.2" hidden="false" customHeight="false" outlineLevel="0" collapsed="false">
      <c r="A65" s="33" t="s">
        <v>55</v>
      </c>
      <c r="B65" s="17" t="n">
        <v>367</v>
      </c>
      <c r="C65" s="129" t="n">
        <v>32311</v>
      </c>
      <c r="D65" s="42" t="n">
        <v>2239</v>
      </c>
      <c r="E65" s="17" t="n">
        <v>2614</v>
      </c>
      <c r="F65" s="17" t="n">
        <v>20129</v>
      </c>
      <c r="G65" s="18" t="n">
        <v>7329</v>
      </c>
    </row>
    <row r="66" customFormat="false" ht="13.2" hidden="false" customHeight="false" outlineLevel="0" collapsed="false">
      <c r="A66" s="33" t="s">
        <v>56</v>
      </c>
      <c r="B66" s="17" t="n">
        <v>195</v>
      </c>
      <c r="C66" s="129" t="n">
        <v>30274</v>
      </c>
      <c r="D66" s="42" t="n">
        <v>2111</v>
      </c>
      <c r="E66" s="17" t="n">
        <v>4109</v>
      </c>
      <c r="F66" s="17" t="n">
        <v>18264</v>
      </c>
      <c r="G66" s="18" t="n">
        <v>5790</v>
      </c>
    </row>
    <row r="67" customFormat="false" ht="13.2" hidden="false" customHeight="false" outlineLevel="0" collapsed="false">
      <c r="A67" s="34" t="s">
        <v>57</v>
      </c>
      <c r="B67" s="20" t="n">
        <v>655</v>
      </c>
      <c r="C67" s="121" t="n">
        <v>68174</v>
      </c>
      <c r="D67" s="43" t="n">
        <v>4842</v>
      </c>
      <c r="E67" s="20" t="n">
        <v>7344</v>
      </c>
      <c r="F67" s="20" t="n">
        <v>41865</v>
      </c>
      <c r="G67" s="21" t="n">
        <v>14123</v>
      </c>
    </row>
    <row r="68" customFormat="false" ht="13.8" hidden="false" customHeight="false" outlineLevel="0" collapsed="false">
      <c r="A68" s="29"/>
      <c r="B68" s="23"/>
      <c r="C68" s="125" t="n">
        <v>0</v>
      </c>
      <c r="D68" s="50"/>
      <c r="E68" s="23"/>
      <c r="F68" s="23"/>
      <c r="G68" s="24"/>
    </row>
    <row r="69" customFormat="false" ht="13.2" hidden="false" customHeight="false" outlineLevel="0" collapsed="false">
      <c r="A69" s="25" t="s">
        <v>58</v>
      </c>
      <c r="B69" s="134" t="n">
        <v>2042</v>
      </c>
      <c r="C69" s="135" t="n">
        <v>162111</v>
      </c>
      <c r="D69" s="136" t="n">
        <v>10681</v>
      </c>
      <c r="E69" s="137" t="n">
        <v>11415</v>
      </c>
      <c r="F69" s="136" t="n">
        <v>110928</v>
      </c>
      <c r="G69" s="138" t="n">
        <v>29087</v>
      </c>
    </row>
    <row r="70" customFormat="false" ht="13.8" hidden="false" customHeight="false" outlineLevel="0" collapsed="false">
      <c r="A70" s="29"/>
      <c r="B70" s="50"/>
      <c r="C70" s="139" t="n">
        <v>0</v>
      </c>
      <c r="D70" s="23"/>
      <c r="E70" s="30"/>
      <c r="F70" s="23"/>
      <c r="G70" s="41"/>
    </row>
    <row r="71" customFormat="false" ht="13.2" hidden="false" customHeight="false" outlineLevel="0" collapsed="false">
      <c r="A71" s="32" t="s">
        <v>59</v>
      </c>
      <c r="B71" s="14" t="n">
        <v>734</v>
      </c>
      <c r="C71" s="128" t="n">
        <v>19794</v>
      </c>
      <c r="D71" s="45" t="n">
        <v>604</v>
      </c>
      <c r="E71" s="14" t="n">
        <v>1190</v>
      </c>
      <c r="F71" s="14" t="n">
        <v>4409</v>
      </c>
      <c r="G71" s="15" t="n">
        <v>13591</v>
      </c>
    </row>
    <row r="72" customFormat="false" ht="13.2" hidden="false" customHeight="false" outlineLevel="0" collapsed="false">
      <c r="A72" s="33" t="s">
        <v>60</v>
      </c>
      <c r="B72" s="17" t="n">
        <v>107</v>
      </c>
      <c r="C72" s="129" t="n">
        <v>1921</v>
      </c>
      <c r="D72" s="42" t="n">
        <v>113</v>
      </c>
      <c r="E72" s="17" t="n">
        <v>216</v>
      </c>
      <c r="F72" s="17" t="n">
        <v>551</v>
      </c>
      <c r="G72" s="18" t="n">
        <v>1041</v>
      </c>
    </row>
    <row r="73" customFormat="false" ht="13.2" hidden="false" customHeight="false" outlineLevel="0" collapsed="false">
      <c r="A73" s="34" t="s">
        <v>61</v>
      </c>
      <c r="B73" s="20" t="n">
        <v>841</v>
      </c>
      <c r="C73" s="129" t="n">
        <v>21715</v>
      </c>
      <c r="D73" s="43" t="n">
        <v>717</v>
      </c>
      <c r="E73" s="20" t="n">
        <v>1406</v>
      </c>
      <c r="F73" s="20" t="n">
        <v>4960</v>
      </c>
      <c r="G73" s="21" t="n">
        <v>14632</v>
      </c>
    </row>
    <row r="74" customFormat="false" ht="13.8" hidden="false" customHeight="false" outlineLevel="0" collapsed="false">
      <c r="A74" s="29"/>
      <c r="B74" s="23"/>
      <c r="C74" s="125" t="n">
        <v>0</v>
      </c>
      <c r="D74" s="50"/>
      <c r="E74" s="23"/>
      <c r="F74" s="23"/>
      <c r="G74" s="24"/>
    </row>
    <row r="75" customFormat="false" ht="13.2" hidden="false" customHeight="false" outlineLevel="0" collapsed="false">
      <c r="A75" s="32" t="s">
        <v>62</v>
      </c>
      <c r="B75" s="14" t="n">
        <v>312</v>
      </c>
      <c r="C75" s="128" t="n">
        <v>25760</v>
      </c>
      <c r="D75" s="14" t="n">
        <v>3094</v>
      </c>
      <c r="E75" s="14" t="n">
        <v>3348</v>
      </c>
      <c r="F75" s="14" t="n">
        <v>15454</v>
      </c>
      <c r="G75" s="15" t="n">
        <v>3864</v>
      </c>
    </row>
    <row r="76" customFormat="false" ht="12.75" hidden="false" customHeight="true" outlineLevel="0" collapsed="false">
      <c r="A76" s="33" t="s">
        <v>63</v>
      </c>
      <c r="B76" s="17" t="n">
        <v>49</v>
      </c>
      <c r="C76" s="129" t="n">
        <v>1328</v>
      </c>
      <c r="D76" s="17" t="n">
        <v>159</v>
      </c>
      <c r="E76" s="17" t="n">
        <v>173</v>
      </c>
      <c r="F76" s="17" t="n">
        <v>797</v>
      </c>
      <c r="G76" s="18" t="n">
        <v>199</v>
      </c>
    </row>
    <row r="77" customFormat="false" ht="12.75" hidden="false" customHeight="true" outlineLevel="0" collapsed="false">
      <c r="A77" s="33" t="s">
        <v>64</v>
      </c>
      <c r="B77" s="17" t="n">
        <v>108</v>
      </c>
      <c r="C77" s="129" t="n">
        <v>4167</v>
      </c>
      <c r="D77" s="17" t="n">
        <v>500</v>
      </c>
      <c r="E77" s="17" t="n">
        <v>542</v>
      </c>
      <c r="F77" s="17" t="n">
        <v>2500</v>
      </c>
      <c r="G77" s="18" t="n">
        <v>625</v>
      </c>
    </row>
    <row r="78" customFormat="false" ht="12.75" hidden="false" customHeight="true" outlineLevel="0" collapsed="false">
      <c r="A78" s="33" t="s">
        <v>65</v>
      </c>
      <c r="B78" s="17" t="n">
        <v>164</v>
      </c>
      <c r="C78" s="129" t="n">
        <v>14683</v>
      </c>
      <c r="D78" s="17" t="n">
        <v>1766</v>
      </c>
      <c r="E78" s="17" t="n">
        <v>1908</v>
      </c>
      <c r="F78" s="17" t="n">
        <v>8807</v>
      </c>
      <c r="G78" s="18" t="n">
        <v>2202</v>
      </c>
    </row>
    <row r="79" customFormat="false" ht="13.2" hidden="false" customHeight="false" outlineLevel="0" collapsed="false">
      <c r="A79" s="33" t="s">
        <v>66</v>
      </c>
      <c r="B79" s="17" t="n">
        <v>5</v>
      </c>
      <c r="C79" s="129" t="n">
        <v>422</v>
      </c>
      <c r="D79" s="17" t="n">
        <v>51</v>
      </c>
      <c r="E79" s="17" t="n">
        <v>55</v>
      </c>
      <c r="F79" s="17" t="n">
        <v>253</v>
      </c>
      <c r="G79" s="18" t="n">
        <v>63</v>
      </c>
    </row>
    <row r="80" customFormat="false" ht="13.2" hidden="false" customHeight="false" outlineLevel="0" collapsed="false">
      <c r="A80" s="33" t="s">
        <v>67</v>
      </c>
      <c r="B80" s="17" t="n">
        <v>166</v>
      </c>
      <c r="C80" s="129" t="n">
        <v>16698</v>
      </c>
      <c r="D80" s="17" t="n">
        <v>2268</v>
      </c>
      <c r="E80" s="17" t="n">
        <v>2132</v>
      </c>
      <c r="F80" s="17" t="n">
        <v>9838</v>
      </c>
      <c r="G80" s="18" t="n">
        <v>2460</v>
      </c>
    </row>
    <row r="81" customFormat="false" ht="13.2" hidden="false" customHeight="false" outlineLevel="0" collapsed="false">
      <c r="A81" s="33" t="s">
        <v>68</v>
      </c>
      <c r="B81" s="17" t="n">
        <v>295</v>
      </c>
      <c r="C81" s="129" t="n">
        <v>27328</v>
      </c>
      <c r="D81" s="17" t="n">
        <v>3279</v>
      </c>
      <c r="E81" s="17" t="n">
        <v>3553</v>
      </c>
      <c r="F81" s="17" t="n">
        <v>16397</v>
      </c>
      <c r="G81" s="18" t="n">
        <v>4099</v>
      </c>
    </row>
    <row r="82" customFormat="false" ht="13.2" hidden="false" customHeight="false" outlineLevel="0" collapsed="false">
      <c r="A82" s="33" t="s">
        <v>69</v>
      </c>
      <c r="B82" s="17" t="n">
        <v>355</v>
      </c>
      <c r="C82" s="129" t="n">
        <v>34627</v>
      </c>
      <c r="D82" s="17" t="n">
        <v>4155</v>
      </c>
      <c r="E82" s="17" t="n">
        <v>4502</v>
      </c>
      <c r="F82" s="17" t="n">
        <v>20776</v>
      </c>
      <c r="G82" s="18" t="n">
        <v>5194</v>
      </c>
    </row>
    <row r="83" customFormat="false" ht="13.2" hidden="false" customHeight="false" outlineLevel="0" collapsed="false">
      <c r="A83" s="34" t="s">
        <v>70</v>
      </c>
      <c r="B83" s="20" t="n">
        <v>1454</v>
      </c>
      <c r="C83" s="121" t="n">
        <v>125013</v>
      </c>
      <c r="D83" s="43" t="n">
        <v>15272</v>
      </c>
      <c r="E83" s="20" t="n">
        <v>16213</v>
      </c>
      <c r="F83" s="20" t="n">
        <v>74822</v>
      </c>
      <c r="G83" s="21" t="n">
        <v>18706</v>
      </c>
    </row>
    <row r="84" customFormat="false" ht="13.8" hidden="false" customHeight="false" outlineLevel="0" collapsed="false">
      <c r="A84" s="29"/>
      <c r="B84" s="23"/>
      <c r="C84" s="125" t="n">
        <v>0</v>
      </c>
      <c r="D84" s="50"/>
      <c r="E84" s="23"/>
      <c r="F84" s="23"/>
      <c r="G84" s="24"/>
    </row>
    <row r="85" customFormat="false" ht="13.2" hidden="false" customHeight="false" outlineLevel="0" collapsed="false">
      <c r="A85" s="32" t="s">
        <v>71</v>
      </c>
      <c r="B85" s="14" t="n">
        <v>329</v>
      </c>
      <c r="C85" s="128" t="n">
        <v>4217</v>
      </c>
      <c r="D85" s="45" t="n">
        <v>765</v>
      </c>
      <c r="E85" s="14" t="n">
        <v>453</v>
      </c>
      <c r="F85" s="14" t="n">
        <v>1754</v>
      </c>
      <c r="G85" s="15" t="n">
        <v>1245</v>
      </c>
    </row>
    <row r="86" customFormat="false" ht="13.2" hidden="false" customHeight="false" outlineLevel="0" collapsed="false">
      <c r="A86" s="33" t="s">
        <v>72</v>
      </c>
      <c r="B86" s="17" t="n">
        <v>172</v>
      </c>
      <c r="C86" s="129" t="n">
        <v>4465</v>
      </c>
      <c r="D86" s="42" t="n">
        <v>523</v>
      </c>
      <c r="E86" s="17" t="n">
        <v>868</v>
      </c>
      <c r="F86" s="17" t="n">
        <v>2426</v>
      </c>
      <c r="G86" s="18" t="n">
        <v>648</v>
      </c>
    </row>
    <row r="87" customFormat="false" ht="13.8" hidden="false" customHeight="false" outlineLevel="0" collapsed="false">
      <c r="A87" s="29" t="s">
        <v>73</v>
      </c>
      <c r="B87" s="23" t="n">
        <v>501</v>
      </c>
      <c r="C87" s="140" t="n">
        <v>8682</v>
      </c>
      <c r="D87" s="50" t="n">
        <v>1288</v>
      </c>
      <c r="E87" s="23" t="n">
        <v>1321</v>
      </c>
      <c r="F87" s="23" t="n">
        <v>4180</v>
      </c>
      <c r="G87" s="24" t="n">
        <v>1893</v>
      </c>
    </row>
    <row r="88" customFormat="false" ht="13.8" hidden="false" customHeight="false" outlineLevel="0" collapsed="false">
      <c r="A88" s="29"/>
      <c r="B88" s="23"/>
      <c r="C88" s="125" t="n">
        <v>0</v>
      </c>
      <c r="D88" s="50"/>
      <c r="E88" s="23"/>
      <c r="F88" s="23"/>
      <c r="G88" s="24"/>
    </row>
    <row r="89" customFormat="false" ht="23.25" hidden="false" customHeight="true" outlineLevel="0" collapsed="false">
      <c r="A89" s="103" t="s">
        <v>74</v>
      </c>
      <c r="B89" s="23" t="n">
        <v>17969</v>
      </c>
      <c r="C89" s="50" t="n">
        <v>2006451</v>
      </c>
      <c r="D89" s="50" t="n">
        <v>185952</v>
      </c>
      <c r="E89" s="50" t="n">
        <v>215633</v>
      </c>
      <c r="F89" s="50" t="n">
        <v>1207488</v>
      </c>
      <c r="G89" s="50" t="n">
        <v>397378</v>
      </c>
    </row>
    <row r="90" customFormat="false" ht="13.2" hidden="false" customHeight="false" outlineLevel="0" collapsed="false">
      <c r="A90" s="106" t="s">
        <v>86</v>
      </c>
      <c r="B90" s="60"/>
      <c r="C90" s="60"/>
      <c r="D90" s="60"/>
      <c r="E90" s="60"/>
      <c r="F90" s="60"/>
      <c r="G90" s="60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M102" activeCellId="0" sqref="M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1" width="28.66"/>
    <col collapsed="false" customWidth="true" hidden="false" outlineLevel="0" max="2" min="2" style="141" width="16.32"/>
    <col collapsed="false" customWidth="true" hidden="false" outlineLevel="0" max="7" min="3" style="141" width="15.66"/>
    <col collapsed="false" customWidth="false" hidden="false" outlineLevel="0" max="257" min="8" style="141" width="11.43"/>
  </cols>
  <sheetData>
    <row r="1" customFormat="false" ht="15.6" hidden="false" customHeight="false" outlineLevel="0" collapsed="false">
      <c r="C1" s="142" t="s">
        <v>0</v>
      </c>
    </row>
    <row r="2" customFormat="false" ht="13.2" hidden="false" customHeight="false" outlineLevel="0" collapsed="false">
      <c r="C2" s="2" t="s">
        <v>88</v>
      </c>
    </row>
    <row r="4" s="144" customFormat="true" ht="17.4" hidden="false" customHeight="false" outlineLevel="0" collapsed="false">
      <c r="A4" s="143" t="s">
        <v>89</v>
      </c>
      <c r="B4" s="143"/>
      <c r="C4" s="143"/>
      <c r="D4" s="143"/>
      <c r="E4" s="143"/>
      <c r="F4" s="143"/>
      <c r="G4" s="143"/>
    </row>
    <row r="5" customFormat="false" ht="13.2" hidden="false" customHeight="false" outlineLevel="0" collapsed="false">
      <c r="C5" s="145" t="s">
        <v>90</v>
      </c>
      <c r="D5" s="145"/>
    </row>
    <row r="6" customFormat="false" ht="13.95" hidden="false" customHeight="true" outlineLevel="0" collapsed="false">
      <c r="A6" s="146" t="s">
        <v>91</v>
      </c>
      <c r="B6" s="146"/>
      <c r="C6" s="146"/>
      <c r="D6" s="146"/>
      <c r="E6" s="146"/>
      <c r="F6" s="146"/>
      <c r="G6" s="146"/>
    </row>
    <row r="7" customFormat="false" ht="14.4" hidden="false" customHeight="false" outlineLevel="0" collapsed="false">
      <c r="A7" s="147"/>
      <c r="B7" s="148"/>
      <c r="C7" s="148"/>
      <c r="D7" s="148"/>
      <c r="E7" s="148"/>
      <c r="F7" s="148"/>
      <c r="G7" s="148"/>
      <c r="H7" s="149"/>
    </row>
    <row r="8" customFormat="false" ht="13.2" hidden="false" customHeight="true" outlineLevel="0" collapsed="false">
      <c r="A8" s="150" t="s">
        <v>92</v>
      </c>
      <c r="B8" s="151"/>
      <c r="C8" s="152"/>
      <c r="D8" s="153" t="s">
        <v>93</v>
      </c>
      <c r="E8" s="154" t="s">
        <v>94</v>
      </c>
      <c r="F8" s="154"/>
      <c r="G8" s="154"/>
      <c r="H8" s="155"/>
    </row>
    <row r="9" customFormat="false" ht="13.2" hidden="false" customHeight="false" outlineLevel="0" collapsed="false">
      <c r="A9" s="156" t="s">
        <v>95</v>
      </c>
      <c r="B9" s="157" t="s">
        <v>96</v>
      </c>
      <c r="C9" s="157" t="s">
        <v>7</v>
      </c>
      <c r="D9" s="157" t="s">
        <v>97</v>
      </c>
      <c r="E9" s="157"/>
      <c r="F9" s="158" t="s">
        <v>98</v>
      </c>
      <c r="G9" s="158" t="s">
        <v>99</v>
      </c>
      <c r="H9" s="159" t="s">
        <v>100</v>
      </c>
    </row>
    <row r="10" customFormat="false" ht="13.8" hidden="false" customHeight="false" outlineLevel="0" collapsed="false">
      <c r="A10" s="160"/>
      <c r="B10" s="161"/>
      <c r="C10" s="162"/>
      <c r="D10" s="162" t="s">
        <v>101</v>
      </c>
      <c r="E10" s="163" t="s">
        <v>96</v>
      </c>
      <c r="F10" s="164" t="s">
        <v>101</v>
      </c>
      <c r="G10" s="162" t="s">
        <v>101</v>
      </c>
      <c r="H10" s="165"/>
    </row>
    <row r="11" customFormat="false" ht="13.2" hidden="false" customHeight="false" outlineLevel="0" collapsed="false">
      <c r="A11" s="166"/>
      <c r="B11" s="167"/>
      <c r="C11" s="168"/>
      <c r="D11" s="169"/>
      <c r="E11" s="168"/>
      <c r="F11" s="169"/>
      <c r="G11" s="169"/>
      <c r="H11" s="170"/>
    </row>
    <row r="12" customFormat="false" ht="13.2" hidden="false" customHeight="false" outlineLevel="0" collapsed="false">
      <c r="A12" s="171" t="s">
        <v>102</v>
      </c>
      <c r="B12" s="172" t="n">
        <v>297</v>
      </c>
      <c r="C12" s="173" t="n">
        <v>51</v>
      </c>
      <c r="D12" s="174" t="n">
        <v>12</v>
      </c>
      <c r="E12" s="173" t="n">
        <v>134</v>
      </c>
      <c r="F12" s="174" t="n">
        <v>14</v>
      </c>
      <c r="G12" s="174" t="n">
        <v>92</v>
      </c>
      <c r="H12" s="175" t="n">
        <v>28</v>
      </c>
    </row>
    <row r="13" customFormat="false" ht="12.75" hidden="false" customHeight="true" outlineLevel="0" collapsed="false">
      <c r="A13" s="176" t="s">
        <v>102</v>
      </c>
      <c r="B13" s="177" t="n">
        <v>297</v>
      </c>
      <c r="C13" s="178" t="n">
        <v>51</v>
      </c>
      <c r="D13" s="132" t="n">
        <v>12</v>
      </c>
      <c r="E13" s="179" t="n">
        <v>134</v>
      </c>
      <c r="F13" s="132" t="n">
        <v>14</v>
      </c>
      <c r="G13" s="132" t="n">
        <v>92</v>
      </c>
      <c r="H13" s="180" t="n">
        <v>28</v>
      </c>
    </row>
    <row r="14" customFormat="false" ht="12.75" hidden="false" customHeight="true" outlineLevel="0" collapsed="false">
      <c r="A14" s="181"/>
      <c r="B14" s="182"/>
      <c r="C14" s="183"/>
      <c r="D14" s="183"/>
      <c r="E14" s="182"/>
      <c r="F14" s="183"/>
      <c r="G14" s="183"/>
      <c r="H14" s="170"/>
    </row>
    <row r="15" customFormat="false" ht="12.75" hidden="false" customHeight="true" outlineLevel="0" collapsed="false">
      <c r="A15" s="184" t="s">
        <v>103</v>
      </c>
      <c r="B15" s="185" t="n">
        <v>51417</v>
      </c>
      <c r="C15" s="186" t="n">
        <v>4889</v>
      </c>
      <c r="D15" s="186" t="n">
        <v>8087</v>
      </c>
      <c r="E15" s="172" t="n">
        <v>36978</v>
      </c>
      <c r="F15" s="186" t="n">
        <v>10931</v>
      </c>
      <c r="G15" s="186" t="n">
        <v>16554</v>
      </c>
      <c r="H15" s="187" t="n">
        <v>9493</v>
      </c>
    </row>
    <row r="16" customFormat="false" ht="12.75" hidden="false" customHeight="true" outlineLevel="0" collapsed="false">
      <c r="A16" s="184" t="s">
        <v>104</v>
      </c>
      <c r="B16" s="185" t="n">
        <v>2054</v>
      </c>
      <c r="C16" s="96" t="n">
        <v>306</v>
      </c>
      <c r="D16" s="96" t="n">
        <v>200</v>
      </c>
      <c r="E16" s="172" t="n">
        <v>1202</v>
      </c>
      <c r="F16" s="188" t="n">
        <v>300</v>
      </c>
      <c r="G16" s="96" t="n">
        <v>302</v>
      </c>
      <c r="H16" s="97" t="n">
        <v>600</v>
      </c>
    </row>
    <row r="17" customFormat="false" ht="13.2" hidden="false" customHeight="false" outlineLevel="0" collapsed="false">
      <c r="A17" s="189" t="s">
        <v>105</v>
      </c>
      <c r="B17" s="172" t="n">
        <v>2464</v>
      </c>
      <c r="C17" s="96" t="n">
        <v>0</v>
      </c>
      <c r="D17" s="96" t="n">
        <v>12</v>
      </c>
      <c r="E17" s="172" t="n">
        <v>2450</v>
      </c>
      <c r="F17" s="188" t="n">
        <v>0</v>
      </c>
      <c r="G17" s="96" t="n">
        <v>2450</v>
      </c>
      <c r="H17" s="97" t="n">
        <v>0</v>
      </c>
    </row>
    <row r="18" customFormat="false" ht="13.2" hidden="false" customHeight="false" outlineLevel="0" collapsed="false">
      <c r="A18" s="189" t="s">
        <v>106</v>
      </c>
      <c r="B18" s="172" t="n">
        <v>7</v>
      </c>
      <c r="C18" s="96" t="n">
        <v>0</v>
      </c>
      <c r="D18" s="96" t="n">
        <v>4</v>
      </c>
      <c r="E18" s="172" t="n">
        <v>0</v>
      </c>
      <c r="F18" s="188" t="n">
        <v>0</v>
      </c>
      <c r="G18" s="96" t="n">
        <v>0</v>
      </c>
      <c r="H18" s="97" t="n">
        <v>0</v>
      </c>
    </row>
    <row r="19" customFormat="false" ht="13.2" hidden="false" customHeight="false" outlineLevel="0" collapsed="false">
      <c r="A19" s="189" t="s">
        <v>107</v>
      </c>
      <c r="B19" s="172" t="n">
        <v>341606</v>
      </c>
      <c r="C19" s="96" t="n">
        <v>93296</v>
      </c>
      <c r="D19" s="96" t="n">
        <v>60535</v>
      </c>
      <c r="E19" s="172" t="n">
        <v>149565</v>
      </c>
      <c r="F19" s="188" t="n">
        <v>52906</v>
      </c>
      <c r="G19" s="96" t="n">
        <v>39752</v>
      </c>
      <c r="H19" s="97" t="n">
        <v>56907</v>
      </c>
    </row>
    <row r="20" customFormat="false" ht="13.2" hidden="false" customHeight="false" outlineLevel="0" collapsed="false">
      <c r="A20" s="189" t="s">
        <v>108</v>
      </c>
      <c r="B20" s="172" t="n">
        <v>78896</v>
      </c>
      <c r="C20" s="96" t="n">
        <v>22941</v>
      </c>
      <c r="D20" s="96" t="n">
        <v>10796</v>
      </c>
      <c r="E20" s="172" t="n">
        <v>37025</v>
      </c>
      <c r="F20" s="188" t="n">
        <v>10095</v>
      </c>
      <c r="G20" s="96" t="n">
        <v>14949</v>
      </c>
      <c r="H20" s="97" t="n">
        <v>11981</v>
      </c>
    </row>
    <row r="21" customFormat="false" ht="13.2" hidden="false" customHeight="false" outlineLevel="0" collapsed="false">
      <c r="A21" s="190" t="s">
        <v>109</v>
      </c>
      <c r="B21" s="172" t="n">
        <v>0</v>
      </c>
      <c r="C21" s="96" t="n">
        <v>0</v>
      </c>
      <c r="D21" s="96" t="n">
        <v>0</v>
      </c>
      <c r="E21" s="172" t="n">
        <v>0</v>
      </c>
      <c r="F21" s="188" t="n">
        <v>0</v>
      </c>
      <c r="G21" s="96" t="n">
        <v>0</v>
      </c>
      <c r="H21" s="97" t="n">
        <v>0</v>
      </c>
    </row>
    <row r="22" customFormat="false" ht="13.2" hidden="false" customHeight="false" outlineLevel="0" collapsed="false">
      <c r="A22" s="189" t="s">
        <v>110</v>
      </c>
      <c r="B22" s="172" t="n">
        <v>29816</v>
      </c>
      <c r="C22" s="96" t="n">
        <v>7077</v>
      </c>
      <c r="D22" s="96" t="n">
        <v>6686</v>
      </c>
      <c r="E22" s="172" t="n">
        <v>12572</v>
      </c>
      <c r="F22" s="188" t="n">
        <v>5872</v>
      </c>
      <c r="G22" s="96" t="n">
        <v>4190</v>
      </c>
      <c r="H22" s="97" t="n">
        <v>2510</v>
      </c>
    </row>
    <row r="23" customFormat="false" ht="13.2" hidden="false" customHeight="false" outlineLevel="0" collapsed="false">
      <c r="A23" s="189" t="s">
        <v>111</v>
      </c>
      <c r="B23" s="172" t="n">
        <v>31955</v>
      </c>
      <c r="C23" s="96" t="n">
        <v>5000</v>
      </c>
      <c r="D23" s="96" t="n">
        <v>6259</v>
      </c>
      <c r="E23" s="172" t="n">
        <v>19872</v>
      </c>
      <c r="F23" s="188" t="n">
        <v>8562</v>
      </c>
      <c r="G23" s="96" t="n">
        <v>5054</v>
      </c>
      <c r="H23" s="97" t="n">
        <v>6256</v>
      </c>
    </row>
    <row r="24" customFormat="false" ht="13.8" hidden="false" customHeight="false" outlineLevel="0" collapsed="false">
      <c r="A24" s="191" t="s">
        <v>112</v>
      </c>
      <c r="B24" s="192" t="n">
        <v>538215</v>
      </c>
      <c r="C24" s="192" t="n">
        <v>133509</v>
      </c>
      <c r="D24" s="192" t="n">
        <v>92579</v>
      </c>
      <c r="E24" s="192" t="n">
        <v>259664</v>
      </c>
      <c r="F24" s="192" t="n">
        <v>88666</v>
      </c>
      <c r="G24" s="192" t="n">
        <v>83251</v>
      </c>
      <c r="H24" s="193" t="n">
        <v>87747</v>
      </c>
    </row>
    <row r="25" customFormat="false" ht="13.2" hidden="false" customHeight="false" outlineLevel="0" collapsed="false">
      <c r="A25" s="194"/>
      <c r="B25" s="182"/>
      <c r="C25" s="182"/>
      <c r="D25" s="195"/>
      <c r="E25" s="182"/>
      <c r="F25" s="196"/>
      <c r="G25" s="196"/>
      <c r="H25" s="170"/>
    </row>
    <row r="26" customFormat="false" ht="13.2" hidden="false" customHeight="false" outlineLevel="0" collapsed="false">
      <c r="A26" s="189" t="s">
        <v>113</v>
      </c>
      <c r="B26" s="172" t="n">
        <v>10217</v>
      </c>
      <c r="C26" s="186" t="n">
        <v>4775</v>
      </c>
      <c r="D26" s="197" t="n">
        <v>958</v>
      </c>
      <c r="E26" s="172" t="n">
        <v>1408</v>
      </c>
      <c r="F26" s="198" t="n">
        <v>506</v>
      </c>
      <c r="G26" s="198" t="n">
        <v>45</v>
      </c>
      <c r="H26" s="199" t="n">
        <v>857</v>
      </c>
    </row>
    <row r="27" customFormat="false" ht="12.75" hidden="false" customHeight="true" outlineLevel="0" collapsed="false">
      <c r="A27" s="189" t="s">
        <v>114</v>
      </c>
      <c r="B27" s="172" t="n">
        <v>47641</v>
      </c>
      <c r="C27" s="186" t="n">
        <v>11853</v>
      </c>
      <c r="D27" s="197" t="n">
        <v>4500</v>
      </c>
      <c r="E27" s="172" t="n">
        <v>27745</v>
      </c>
      <c r="F27" s="198" t="n">
        <v>9781</v>
      </c>
      <c r="G27" s="198" t="n">
        <v>12543</v>
      </c>
      <c r="H27" s="199" t="n">
        <v>5421</v>
      </c>
    </row>
    <row r="28" customFormat="false" ht="12.75" hidden="false" customHeight="true" outlineLevel="0" collapsed="false">
      <c r="A28" s="191" t="s">
        <v>115</v>
      </c>
      <c r="B28" s="192" t="n">
        <v>57858</v>
      </c>
      <c r="C28" s="192" t="n">
        <v>16628</v>
      </c>
      <c r="D28" s="192" t="n">
        <v>5458</v>
      </c>
      <c r="E28" s="192" t="n">
        <v>29153</v>
      </c>
      <c r="F28" s="192" t="n">
        <v>10287</v>
      </c>
      <c r="G28" s="200" t="n">
        <v>12588</v>
      </c>
      <c r="H28" s="201" t="n">
        <v>6278</v>
      </c>
    </row>
    <row r="29" customFormat="false" ht="12.75" hidden="false" customHeight="true" outlineLevel="0" collapsed="false">
      <c r="A29" s="194"/>
      <c r="B29" s="182"/>
      <c r="C29" s="182"/>
      <c r="D29" s="195"/>
      <c r="E29" s="182"/>
      <c r="F29" s="196"/>
      <c r="G29" s="196"/>
      <c r="H29" s="170"/>
    </row>
    <row r="30" customFormat="false" ht="13.2" hidden="false" customHeight="false" outlineLevel="0" collapsed="false">
      <c r="A30" s="189" t="s">
        <v>116</v>
      </c>
      <c r="B30" s="172" t="n">
        <v>669585</v>
      </c>
      <c r="C30" s="186" t="n">
        <v>196182</v>
      </c>
      <c r="D30" s="197" t="n">
        <v>95618</v>
      </c>
      <c r="E30" s="172" t="n">
        <v>271373</v>
      </c>
      <c r="F30" s="198" t="n">
        <v>86771</v>
      </c>
      <c r="G30" s="198" t="n">
        <v>51380</v>
      </c>
      <c r="H30" s="199" t="n">
        <v>133222</v>
      </c>
    </row>
    <row r="31" customFormat="false" ht="13.2" hidden="false" customHeight="false" outlineLevel="0" collapsed="false">
      <c r="A31" s="189" t="s">
        <v>117</v>
      </c>
      <c r="B31" s="172" t="n">
        <v>92906</v>
      </c>
      <c r="C31" s="186" t="n">
        <v>26704</v>
      </c>
      <c r="D31" s="197" t="n">
        <v>21338</v>
      </c>
      <c r="E31" s="172" t="n">
        <v>31823</v>
      </c>
      <c r="F31" s="198" t="n">
        <v>10502</v>
      </c>
      <c r="G31" s="198" t="n">
        <v>7046</v>
      </c>
      <c r="H31" s="199" t="n">
        <v>14275</v>
      </c>
    </row>
    <row r="32" customFormat="false" ht="13.8" hidden="false" customHeight="false" outlineLevel="0" collapsed="false">
      <c r="A32" s="191" t="s">
        <v>61</v>
      </c>
      <c r="B32" s="192" t="n">
        <v>762491</v>
      </c>
      <c r="C32" s="192" t="n">
        <v>222886</v>
      </c>
      <c r="D32" s="192" t="n">
        <v>116956</v>
      </c>
      <c r="E32" s="192" t="n">
        <v>303196</v>
      </c>
      <c r="F32" s="192" t="n">
        <v>97273</v>
      </c>
      <c r="G32" s="192" t="n">
        <v>58426</v>
      </c>
      <c r="H32" s="193" t="n">
        <v>147497</v>
      </c>
    </row>
    <row r="33" customFormat="false" ht="13.2" hidden="false" customHeight="false" outlineLevel="0" collapsed="false">
      <c r="A33" s="202"/>
      <c r="B33" s="203"/>
      <c r="C33" s="203"/>
      <c r="D33" s="204"/>
      <c r="E33" s="203"/>
      <c r="F33" s="204"/>
      <c r="G33" s="203"/>
      <c r="H33" s="170"/>
    </row>
    <row r="34" customFormat="false" ht="13.2" hidden="false" customHeight="false" outlineLevel="0" collapsed="false">
      <c r="A34" s="189" t="s">
        <v>118</v>
      </c>
      <c r="B34" s="172" t="n">
        <v>3923</v>
      </c>
      <c r="C34" s="17" t="n">
        <v>31</v>
      </c>
      <c r="D34" s="17" t="n">
        <v>2363</v>
      </c>
      <c r="E34" s="172" t="n">
        <v>105</v>
      </c>
      <c r="F34" s="17" t="n">
        <v>29</v>
      </c>
      <c r="G34" s="17" t="n">
        <v>29</v>
      </c>
      <c r="H34" s="18" t="n">
        <v>47</v>
      </c>
    </row>
    <row r="35" customFormat="false" ht="13.2" hidden="false" customHeight="false" outlineLevel="0" collapsed="false">
      <c r="A35" s="189" t="s">
        <v>119</v>
      </c>
      <c r="B35" s="172" t="n">
        <v>24949</v>
      </c>
      <c r="C35" s="17" t="n">
        <v>2642</v>
      </c>
      <c r="D35" s="17" t="n">
        <v>9137</v>
      </c>
      <c r="E35" s="172" t="n">
        <v>7930</v>
      </c>
      <c r="F35" s="17" t="n">
        <v>2809</v>
      </c>
      <c r="G35" s="17" t="n">
        <v>2233</v>
      </c>
      <c r="H35" s="18" t="n">
        <v>2888</v>
      </c>
    </row>
    <row r="36" customFormat="false" ht="13.2" hidden="false" customHeight="false" outlineLevel="0" collapsed="false">
      <c r="A36" s="189" t="s">
        <v>120</v>
      </c>
      <c r="B36" s="172" t="n">
        <v>128171</v>
      </c>
      <c r="C36" s="17" t="n">
        <v>14741</v>
      </c>
      <c r="D36" s="17" t="n">
        <v>42214</v>
      </c>
      <c r="E36" s="172" t="n">
        <v>51005</v>
      </c>
      <c r="F36" s="17" t="n">
        <v>13700</v>
      </c>
      <c r="G36" s="17" t="n">
        <v>16705</v>
      </c>
      <c r="H36" s="18" t="n">
        <v>20600</v>
      </c>
    </row>
    <row r="37" customFormat="false" ht="13.2" hidden="false" customHeight="false" outlineLevel="0" collapsed="false">
      <c r="A37" s="189" t="s">
        <v>121</v>
      </c>
      <c r="B37" s="172" t="n">
        <v>23115</v>
      </c>
      <c r="C37" s="17" t="n">
        <v>3874</v>
      </c>
      <c r="D37" s="17" t="n">
        <v>6383</v>
      </c>
      <c r="E37" s="172" t="n">
        <v>8709</v>
      </c>
      <c r="F37" s="17" t="n">
        <v>1791</v>
      </c>
      <c r="G37" s="17" t="n">
        <v>3487</v>
      </c>
      <c r="H37" s="18" t="n">
        <v>3431</v>
      </c>
    </row>
    <row r="38" customFormat="false" ht="13.2" hidden="false" customHeight="false" outlineLevel="0" collapsed="false">
      <c r="A38" s="189" t="s">
        <v>122</v>
      </c>
      <c r="B38" s="172" t="n">
        <v>116339</v>
      </c>
      <c r="C38" s="17" t="n">
        <v>11482</v>
      </c>
      <c r="D38" s="17" t="n">
        <v>44433</v>
      </c>
      <c r="E38" s="172" t="n">
        <v>42685</v>
      </c>
      <c r="F38" s="17" t="n">
        <v>15072</v>
      </c>
      <c r="G38" s="17" t="n">
        <v>10297</v>
      </c>
      <c r="H38" s="18" t="n">
        <v>17316</v>
      </c>
    </row>
    <row r="39" customFormat="false" ht="13.2" hidden="false" customHeight="false" outlineLevel="0" collapsed="false">
      <c r="A39" s="189" t="s">
        <v>123</v>
      </c>
      <c r="B39" s="172" t="n">
        <v>11730</v>
      </c>
      <c r="C39" s="17" t="n">
        <v>1578</v>
      </c>
      <c r="D39" s="17" t="n">
        <v>3092</v>
      </c>
      <c r="E39" s="172" t="n">
        <v>5088</v>
      </c>
      <c r="F39" s="17" t="n">
        <v>973</v>
      </c>
      <c r="G39" s="17" t="n">
        <v>2646</v>
      </c>
      <c r="H39" s="18" t="n">
        <v>1469</v>
      </c>
    </row>
    <row r="40" customFormat="false" ht="13.2" hidden="false" customHeight="false" outlineLevel="0" collapsed="false">
      <c r="A40" s="189" t="s">
        <v>124</v>
      </c>
      <c r="B40" s="172" t="n">
        <v>17748</v>
      </c>
      <c r="C40" s="17" t="n">
        <v>2229</v>
      </c>
      <c r="D40" s="17" t="n">
        <v>6664</v>
      </c>
      <c r="E40" s="172" t="n">
        <v>5655</v>
      </c>
      <c r="F40" s="17" t="n">
        <v>925</v>
      </c>
      <c r="G40" s="17" t="n">
        <v>1144</v>
      </c>
      <c r="H40" s="18" t="n">
        <v>3586</v>
      </c>
    </row>
    <row r="41" customFormat="false" ht="13.2" hidden="false" customHeight="false" outlineLevel="0" collapsed="false">
      <c r="A41" s="189" t="s">
        <v>125</v>
      </c>
      <c r="B41" s="172" t="n">
        <v>122789</v>
      </c>
      <c r="C41" s="17" t="n">
        <v>11240</v>
      </c>
      <c r="D41" s="17" t="n">
        <v>30863</v>
      </c>
      <c r="E41" s="172" t="n">
        <v>66338</v>
      </c>
      <c r="F41" s="17" t="n">
        <v>13885</v>
      </c>
      <c r="G41" s="17" t="n">
        <v>29152</v>
      </c>
      <c r="H41" s="18" t="n">
        <v>23301</v>
      </c>
    </row>
    <row r="42" customFormat="false" ht="13.8" hidden="false" customHeight="false" outlineLevel="0" collapsed="false">
      <c r="A42" s="191" t="s">
        <v>70</v>
      </c>
      <c r="B42" s="192" t="n">
        <v>448764</v>
      </c>
      <c r="C42" s="192" t="n">
        <v>47817</v>
      </c>
      <c r="D42" s="192" t="n">
        <v>145149</v>
      </c>
      <c r="E42" s="192" t="n">
        <v>187515</v>
      </c>
      <c r="F42" s="192" t="n">
        <v>49184</v>
      </c>
      <c r="G42" s="192" t="n">
        <v>65693</v>
      </c>
      <c r="H42" s="193" t="n">
        <v>72638</v>
      </c>
    </row>
    <row r="43" customFormat="false" ht="13.8" hidden="false" customHeight="false" outlineLevel="0" collapsed="false">
      <c r="A43" s="205"/>
      <c r="B43" s="206"/>
      <c r="C43" s="206"/>
      <c r="D43" s="207"/>
      <c r="E43" s="206"/>
      <c r="F43" s="207"/>
      <c r="G43" s="206"/>
      <c r="H43" s="208"/>
    </row>
    <row r="44" customFormat="false" ht="13.8" hidden="false" customHeight="false" outlineLevel="0" collapsed="false">
      <c r="A44" s="191" t="s">
        <v>74</v>
      </c>
      <c r="B44" s="209" t="n">
        <v>1807625</v>
      </c>
      <c r="C44" s="192" t="n">
        <v>420891</v>
      </c>
      <c r="D44" s="192" t="n">
        <v>360154</v>
      </c>
      <c r="E44" s="192" t="n">
        <v>779662</v>
      </c>
      <c r="F44" s="192" t="n">
        <v>245424</v>
      </c>
      <c r="G44" s="192" t="n">
        <v>220050</v>
      </c>
      <c r="H44" s="193" t="n">
        <v>314188</v>
      </c>
    </row>
    <row r="45" customFormat="false" ht="13.2" hidden="false" customHeight="false" outlineLevel="0" collapsed="false">
      <c r="A45" s="210"/>
      <c r="B45" s="210"/>
      <c r="C45" s="210"/>
      <c r="D45" s="211"/>
      <c r="E45" s="210"/>
      <c r="F45" s="210"/>
      <c r="G45" s="210"/>
    </row>
    <row r="46" customFormat="false" ht="13.8" hidden="false" customHeight="fals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3.2" hidden="false" customHeight="false" outlineLevel="0" collapsed="false">
      <c r="A47" s="212"/>
      <c r="B47" s="213" t="s">
        <v>126</v>
      </c>
      <c r="C47" s="213"/>
      <c r="D47" s="213"/>
      <c r="E47" s="213"/>
      <c r="F47" s="213"/>
      <c r="G47" s="213"/>
    </row>
    <row r="48" customFormat="false" ht="13.2" hidden="false" customHeight="false" outlineLevel="0" collapsed="false">
      <c r="A48" s="214" t="s">
        <v>92</v>
      </c>
      <c r="B48" s="215"/>
      <c r="C48" s="216" t="s">
        <v>127</v>
      </c>
      <c r="D48" s="216"/>
      <c r="E48" s="216"/>
      <c r="F48" s="216"/>
      <c r="G48" s="216"/>
    </row>
    <row r="49" customFormat="false" ht="13.2" hidden="false" customHeight="false" outlineLevel="0" collapsed="false">
      <c r="A49" s="214" t="s">
        <v>95</v>
      </c>
      <c r="B49" s="217" t="s">
        <v>76</v>
      </c>
      <c r="C49" s="218"/>
      <c r="D49" s="219" t="s">
        <v>128</v>
      </c>
      <c r="E49" s="219"/>
      <c r="F49" s="219" t="s">
        <v>129</v>
      </c>
      <c r="G49" s="219"/>
    </row>
    <row r="50" customFormat="false" ht="13.8" hidden="false" customHeight="false" outlineLevel="0" collapsed="false">
      <c r="A50" s="214"/>
      <c r="B50" s="215"/>
      <c r="C50" s="220" t="s">
        <v>96</v>
      </c>
      <c r="D50" s="158" t="s">
        <v>130</v>
      </c>
      <c r="E50" s="221" t="s">
        <v>131</v>
      </c>
      <c r="F50" s="158" t="s">
        <v>131</v>
      </c>
      <c r="G50" s="221" t="s">
        <v>130</v>
      </c>
    </row>
    <row r="51" customFormat="false" ht="13.2" hidden="false" customHeight="false" outlineLevel="0" collapsed="false">
      <c r="A51" s="166"/>
      <c r="B51" s="222"/>
      <c r="C51" s="169"/>
      <c r="D51" s="168"/>
      <c r="E51" s="169"/>
      <c r="F51" s="169"/>
      <c r="G51" s="223"/>
    </row>
    <row r="52" customFormat="false" ht="13.2" hidden="false" customHeight="false" outlineLevel="0" collapsed="false">
      <c r="A52" s="171" t="s">
        <v>132</v>
      </c>
      <c r="B52" s="173" t="n">
        <v>13</v>
      </c>
      <c r="C52" s="174" t="n">
        <v>87</v>
      </c>
      <c r="D52" s="173" t="n">
        <v>26</v>
      </c>
      <c r="E52" s="174" t="n">
        <v>3</v>
      </c>
      <c r="F52" s="174" t="n">
        <v>37</v>
      </c>
      <c r="G52" s="175" t="n">
        <v>21</v>
      </c>
    </row>
    <row r="53" customFormat="false" ht="13.8" hidden="false" customHeight="false" outlineLevel="0" collapsed="false">
      <c r="A53" s="176" t="s">
        <v>37</v>
      </c>
      <c r="B53" s="178" t="n">
        <v>13</v>
      </c>
      <c r="C53" s="224" t="n">
        <v>87</v>
      </c>
      <c r="D53" s="178" t="n">
        <v>26</v>
      </c>
      <c r="E53" s="132" t="n">
        <v>3</v>
      </c>
      <c r="F53" s="132" t="n">
        <v>37</v>
      </c>
      <c r="G53" s="180" t="n">
        <v>21</v>
      </c>
    </row>
    <row r="54" customFormat="false" ht="13.2" hidden="false" customHeight="false" outlineLevel="0" collapsed="false">
      <c r="A54" s="225"/>
      <c r="B54" s="226"/>
      <c r="C54" s="227"/>
      <c r="D54" s="227"/>
      <c r="E54" s="227"/>
      <c r="F54" s="227"/>
      <c r="G54" s="228"/>
    </row>
    <row r="55" customFormat="false" ht="13.2" hidden="false" customHeight="false" outlineLevel="0" collapsed="false">
      <c r="A55" s="189" t="s">
        <v>103</v>
      </c>
      <c r="B55" s="229" t="n">
        <v>41</v>
      </c>
      <c r="C55" s="230" t="n">
        <v>1422</v>
      </c>
      <c r="D55" s="231" t="n">
        <v>76</v>
      </c>
      <c r="E55" s="230" t="n">
        <v>50</v>
      </c>
      <c r="F55" s="230" t="n">
        <v>971</v>
      </c>
      <c r="G55" s="232" t="n">
        <v>325</v>
      </c>
    </row>
    <row r="56" customFormat="false" ht="13.2" hidden="false" customHeight="false" outlineLevel="0" collapsed="false">
      <c r="A56" s="189" t="s">
        <v>104</v>
      </c>
      <c r="B56" s="96" t="n">
        <v>12</v>
      </c>
      <c r="C56" s="230" t="n">
        <v>334</v>
      </c>
      <c r="D56" s="96" t="n">
        <v>15</v>
      </c>
      <c r="E56" s="96" t="n">
        <v>15</v>
      </c>
      <c r="F56" s="96" t="n">
        <v>261</v>
      </c>
      <c r="G56" s="97" t="n">
        <v>43</v>
      </c>
    </row>
    <row r="57" customFormat="false" ht="13.2" hidden="false" customHeight="false" outlineLevel="0" collapsed="false">
      <c r="A57" s="189" t="s">
        <v>105</v>
      </c>
      <c r="B57" s="96" t="n">
        <v>1</v>
      </c>
      <c r="C57" s="230" t="n">
        <v>1</v>
      </c>
      <c r="D57" s="96" t="n">
        <v>0</v>
      </c>
      <c r="E57" s="96" t="n">
        <v>1</v>
      </c>
      <c r="F57" s="96" t="n">
        <v>0</v>
      </c>
      <c r="G57" s="97" t="n">
        <v>0</v>
      </c>
    </row>
    <row r="58" customFormat="false" ht="13.2" hidden="false" customHeight="false" outlineLevel="0" collapsed="false">
      <c r="A58" s="189" t="s">
        <v>106</v>
      </c>
      <c r="B58" s="96" t="n">
        <v>1</v>
      </c>
      <c r="C58" s="230" t="n">
        <v>2</v>
      </c>
      <c r="D58" s="96" t="n">
        <v>0</v>
      </c>
      <c r="E58" s="96" t="n">
        <v>0</v>
      </c>
      <c r="F58" s="96" t="n">
        <v>2</v>
      </c>
      <c r="G58" s="97" t="n">
        <v>0</v>
      </c>
    </row>
    <row r="59" customFormat="false" ht="13.2" hidden="false" customHeight="false" outlineLevel="0" collapsed="false">
      <c r="A59" s="189" t="s">
        <v>107</v>
      </c>
      <c r="B59" s="96" t="n">
        <v>1836</v>
      </c>
      <c r="C59" s="230" t="n">
        <v>36374</v>
      </c>
      <c r="D59" s="96" t="n">
        <v>4701</v>
      </c>
      <c r="E59" s="96" t="n">
        <v>689</v>
      </c>
      <c r="F59" s="96" t="n">
        <v>22775</v>
      </c>
      <c r="G59" s="97" t="n">
        <v>8209</v>
      </c>
    </row>
    <row r="60" customFormat="false" ht="13.2" hidden="false" customHeight="false" outlineLevel="0" collapsed="false">
      <c r="A60" s="189" t="s">
        <v>108</v>
      </c>
      <c r="B60" s="96" t="n">
        <v>119</v>
      </c>
      <c r="C60" s="230" t="n">
        <v>8015</v>
      </c>
      <c r="D60" s="96" t="n">
        <v>820</v>
      </c>
      <c r="E60" s="96" t="n">
        <v>592</v>
      </c>
      <c r="F60" s="96" t="n">
        <v>5068</v>
      </c>
      <c r="G60" s="97" t="n">
        <v>1535</v>
      </c>
    </row>
    <row r="61" customFormat="false" ht="13.2" hidden="false" customHeight="false" outlineLevel="0" collapsed="false">
      <c r="A61" s="190" t="s">
        <v>109</v>
      </c>
      <c r="B61" s="96" t="n">
        <v>0</v>
      </c>
      <c r="C61" s="230" t="n">
        <v>0</v>
      </c>
      <c r="D61" s="96" t="n">
        <v>0</v>
      </c>
      <c r="E61" s="96" t="n">
        <v>0</v>
      </c>
      <c r="F61" s="96" t="n">
        <v>0</v>
      </c>
      <c r="G61" s="97" t="n">
        <v>0</v>
      </c>
    </row>
    <row r="62" customFormat="false" ht="13.2" hidden="false" customHeight="false" outlineLevel="0" collapsed="false">
      <c r="A62" s="189" t="s">
        <v>110</v>
      </c>
      <c r="B62" s="96" t="n">
        <v>50</v>
      </c>
      <c r="C62" s="230" t="n">
        <v>3431</v>
      </c>
      <c r="D62" s="96" t="n">
        <v>664</v>
      </c>
      <c r="E62" s="96" t="n">
        <v>307</v>
      </c>
      <c r="F62" s="96" t="n">
        <v>1651</v>
      </c>
      <c r="G62" s="97" t="n">
        <v>809</v>
      </c>
    </row>
    <row r="63" customFormat="false" ht="13.2" hidden="false" customHeight="false" outlineLevel="0" collapsed="false">
      <c r="A63" s="189" t="s">
        <v>111</v>
      </c>
      <c r="B63" s="96" t="n">
        <v>27</v>
      </c>
      <c r="C63" s="230" t="n">
        <v>797</v>
      </c>
      <c r="D63" s="96" t="n">
        <v>124</v>
      </c>
      <c r="E63" s="96" t="n">
        <v>30</v>
      </c>
      <c r="F63" s="96" t="n">
        <v>477</v>
      </c>
      <c r="G63" s="97" t="n">
        <v>166</v>
      </c>
    </row>
    <row r="64" customFormat="false" ht="13.8" hidden="false" customHeight="false" outlineLevel="0" collapsed="false">
      <c r="A64" s="191" t="s">
        <v>112</v>
      </c>
      <c r="B64" s="233" t="n">
        <v>2087</v>
      </c>
      <c r="C64" s="234" t="n">
        <v>50376</v>
      </c>
      <c r="D64" s="235" t="n">
        <v>6400</v>
      </c>
      <c r="E64" s="235" t="n">
        <v>1684</v>
      </c>
      <c r="F64" s="235" t="n">
        <v>31205</v>
      </c>
      <c r="G64" s="236" t="n">
        <v>11087</v>
      </c>
    </row>
    <row r="65" customFormat="false" ht="13.2" hidden="false" customHeight="false" outlineLevel="0" collapsed="false">
      <c r="A65" s="237"/>
      <c r="B65" s="177"/>
      <c r="C65" s="198" t="n">
        <v>0</v>
      </c>
      <c r="D65" s="238"/>
      <c r="E65" s="238"/>
      <c r="F65" s="238"/>
      <c r="G65" s="239"/>
    </row>
    <row r="66" customFormat="false" ht="13.2" hidden="false" customHeight="false" outlineLevel="0" collapsed="false">
      <c r="A66" s="189" t="s">
        <v>113</v>
      </c>
      <c r="B66" s="229" t="n">
        <v>263</v>
      </c>
      <c r="C66" s="230" t="n">
        <v>2813</v>
      </c>
      <c r="D66" s="231" t="n">
        <v>95</v>
      </c>
      <c r="E66" s="230" t="n">
        <v>188</v>
      </c>
      <c r="F66" s="230" t="n">
        <v>1157</v>
      </c>
      <c r="G66" s="232" t="n">
        <v>1373</v>
      </c>
    </row>
    <row r="67" customFormat="false" ht="13.2" hidden="false" customHeight="false" outlineLevel="0" collapsed="false">
      <c r="A67" s="189" t="s">
        <v>114</v>
      </c>
      <c r="B67" s="229" t="n">
        <v>118</v>
      </c>
      <c r="C67" s="230" t="n">
        <v>3425</v>
      </c>
      <c r="D67" s="231" t="n">
        <v>472</v>
      </c>
      <c r="E67" s="230" t="n">
        <v>169</v>
      </c>
      <c r="F67" s="230" t="n">
        <v>1947</v>
      </c>
      <c r="G67" s="232" t="n">
        <v>837</v>
      </c>
    </row>
    <row r="68" customFormat="false" ht="13.8" hidden="false" customHeight="false" outlineLevel="0" collapsed="false">
      <c r="A68" s="191" t="s">
        <v>115</v>
      </c>
      <c r="B68" s="233" t="n">
        <v>381</v>
      </c>
      <c r="C68" s="234" t="n">
        <v>6238</v>
      </c>
      <c r="D68" s="235" t="n">
        <v>567</v>
      </c>
      <c r="E68" s="235" t="n">
        <v>357</v>
      </c>
      <c r="F68" s="235" t="n">
        <v>3104</v>
      </c>
      <c r="G68" s="236" t="n">
        <v>2210</v>
      </c>
    </row>
    <row r="69" customFormat="false" ht="13.2" hidden="false" customHeight="false" outlineLevel="0" collapsed="false">
      <c r="A69" s="237"/>
      <c r="B69" s="240"/>
      <c r="C69" s="230" t="n">
        <v>0</v>
      </c>
      <c r="D69" s="241"/>
      <c r="E69" s="241"/>
      <c r="F69" s="241"/>
      <c r="G69" s="242"/>
    </row>
    <row r="70" customFormat="false" ht="13.2" hidden="false" customHeight="false" outlineLevel="0" collapsed="false">
      <c r="A70" s="189" t="s">
        <v>116</v>
      </c>
      <c r="B70" s="229" t="n">
        <v>9183</v>
      </c>
      <c r="C70" s="230" t="n">
        <v>97229</v>
      </c>
      <c r="D70" s="231" t="n">
        <v>3632</v>
      </c>
      <c r="E70" s="230" t="n">
        <v>5388</v>
      </c>
      <c r="F70" s="230" t="n">
        <v>34763</v>
      </c>
      <c r="G70" s="232" t="n">
        <v>53446</v>
      </c>
    </row>
    <row r="71" customFormat="false" ht="13.2" hidden="false" customHeight="false" outlineLevel="0" collapsed="false">
      <c r="A71" s="189" t="s">
        <v>117</v>
      </c>
      <c r="B71" s="229" t="n">
        <v>1104</v>
      </c>
      <c r="C71" s="230" t="n">
        <v>11937</v>
      </c>
      <c r="D71" s="231" t="n">
        <v>616</v>
      </c>
      <c r="E71" s="230" t="n">
        <v>868</v>
      </c>
      <c r="F71" s="230" t="n">
        <v>3551</v>
      </c>
      <c r="G71" s="232" t="n">
        <v>6902</v>
      </c>
    </row>
    <row r="72" customFormat="false" ht="13.8" hidden="false" customHeight="false" outlineLevel="0" collapsed="false">
      <c r="A72" s="191" t="s">
        <v>61</v>
      </c>
      <c r="B72" s="233" t="n">
        <v>10287</v>
      </c>
      <c r="C72" s="234" t="n">
        <v>109166</v>
      </c>
      <c r="D72" s="235" t="n">
        <v>4248</v>
      </c>
      <c r="E72" s="235" t="n">
        <v>6256</v>
      </c>
      <c r="F72" s="235" t="n">
        <v>38314</v>
      </c>
      <c r="G72" s="236" t="n">
        <v>60348</v>
      </c>
    </row>
    <row r="73" customFormat="false" ht="13.2" hidden="false" customHeight="false" outlineLevel="0" collapsed="false">
      <c r="A73" s="237"/>
      <c r="B73" s="240"/>
      <c r="C73" s="230" t="n">
        <v>0</v>
      </c>
      <c r="D73" s="241"/>
      <c r="E73" s="241"/>
      <c r="F73" s="241"/>
      <c r="G73" s="242"/>
    </row>
    <row r="74" customFormat="false" ht="13.2" hidden="false" customHeight="false" outlineLevel="0" collapsed="false">
      <c r="A74" s="189" t="s">
        <v>118</v>
      </c>
      <c r="B74" s="17" t="n">
        <v>6</v>
      </c>
      <c r="C74" s="230" t="n">
        <v>1418</v>
      </c>
      <c r="D74" s="17" t="n">
        <v>170</v>
      </c>
      <c r="E74" s="17" t="n">
        <v>184</v>
      </c>
      <c r="F74" s="17" t="n">
        <v>851</v>
      </c>
      <c r="G74" s="18" t="n">
        <v>213</v>
      </c>
    </row>
    <row r="75" customFormat="false" ht="13.2" hidden="false" customHeight="false" outlineLevel="0" collapsed="false">
      <c r="A75" s="189" t="s">
        <v>119</v>
      </c>
      <c r="B75" s="17" t="n">
        <v>518</v>
      </c>
      <c r="C75" s="230" t="n">
        <v>4722</v>
      </c>
      <c r="D75" s="17" t="n">
        <v>518</v>
      </c>
      <c r="E75" s="17" t="n">
        <v>544</v>
      </c>
      <c r="F75" s="17" t="n">
        <v>2410</v>
      </c>
      <c r="G75" s="18" t="n">
        <v>1250</v>
      </c>
    </row>
    <row r="76" customFormat="false" ht="13.2" hidden="false" customHeight="false" outlineLevel="0" collapsed="false">
      <c r="A76" s="189" t="s">
        <v>120</v>
      </c>
      <c r="B76" s="17" t="n">
        <v>1889</v>
      </c>
      <c r="C76" s="230" t="n">
        <v>18322</v>
      </c>
      <c r="D76" s="17" t="n">
        <v>1824</v>
      </c>
      <c r="E76" s="17" t="n">
        <v>2003</v>
      </c>
      <c r="F76" s="17" t="n">
        <v>8622</v>
      </c>
      <c r="G76" s="18" t="n">
        <v>5873</v>
      </c>
    </row>
    <row r="77" customFormat="false" ht="13.2" hidden="false" customHeight="false" outlineLevel="0" collapsed="false">
      <c r="A77" s="189" t="s">
        <v>121</v>
      </c>
      <c r="B77" s="17" t="n">
        <v>28</v>
      </c>
      <c r="C77" s="230" t="n">
        <v>4121</v>
      </c>
      <c r="D77" s="17" t="n">
        <v>495</v>
      </c>
      <c r="E77" s="17" t="n">
        <v>536</v>
      </c>
      <c r="F77" s="17" t="n">
        <v>2471</v>
      </c>
      <c r="G77" s="18" t="n">
        <v>619</v>
      </c>
    </row>
    <row r="78" customFormat="false" ht="13.2" hidden="false" customHeight="false" outlineLevel="0" collapsed="false">
      <c r="A78" s="189" t="s">
        <v>122</v>
      </c>
      <c r="B78" s="17" t="n">
        <v>1929</v>
      </c>
      <c r="C78" s="230" t="n">
        <v>15810</v>
      </c>
      <c r="D78" s="17" t="n">
        <v>831</v>
      </c>
      <c r="E78" s="17" t="n">
        <v>914</v>
      </c>
      <c r="F78" s="17" t="n">
        <v>8042</v>
      </c>
      <c r="G78" s="18" t="n">
        <v>6023</v>
      </c>
    </row>
    <row r="79" customFormat="false" ht="13.2" hidden="false" customHeight="false" outlineLevel="0" collapsed="false">
      <c r="A79" s="189" t="s">
        <v>123</v>
      </c>
      <c r="B79" s="17" t="n">
        <v>53</v>
      </c>
      <c r="C79" s="230" t="n">
        <v>1919</v>
      </c>
      <c r="D79" s="17" t="n">
        <v>238</v>
      </c>
      <c r="E79" s="17" t="n">
        <v>255</v>
      </c>
      <c r="F79" s="17" t="n">
        <v>1099</v>
      </c>
      <c r="G79" s="18" t="n">
        <v>327</v>
      </c>
    </row>
    <row r="80" customFormat="false" ht="13.2" hidden="false" customHeight="false" outlineLevel="0" collapsed="false">
      <c r="A80" s="189" t="s">
        <v>124</v>
      </c>
      <c r="B80" s="17" t="n">
        <v>141</v>
      </c>
      <c r="C80" s="230" t="n">
        <v>3059</v>
      </c>
      <c r="D80" s="17" t="n">
        <v>331</v>
      </c>
      <c r="E80" s="17" t="n">
        <v>353</v>
      </c>
      <c r="F80" s="17" t="n">
        <v>1673</v>
      </c>
      <c r="G80" s="18" t="n">
        <v>702</v>
      </c>
    </row>
    <row r="81" customFormat="false" ht="13.2" hidden="false" customHeight="false" outlineLevel="0" collapsed="false">
      <c r="A81" s="189" t="s">
        <v>125</v>
      </c>
      <c r="B81" s="17" t="n">
        <v>957</v>
      </c>
      <c r="C81" s="230" t="n">
        <v>13391</v>
      </c>
      <c r="D81" s="17" t="n">
        <v>1134</v>
      </c>
      <c r="E81" s="17" t="n">
        <v>1347</v>
      </c>
      <c r="F81" s="17" t="n">
        <v>7019</v>
      </c>
      <c r="G81" s="18" t="n">
        <v>3891</v>
      </c>
    </row>
    <row r="82" customFormat="false" ht="13.8" hidden="false" customHeight="false" outlineLevel="0" collapsed="false">
      <c r="A82" s="191" t="s">
        <v>70</v>
      </c>
      <c r="B82" s="243" t="n">
        <v>5521</v>
      </c>
      <c r="C82" s="234" t="n">
        <v>62762</v>
      </c>
      <c r="D82" s="234" t="n">
        <v>5541</v>
      </c>
      <c r="E82" s="234" t="n">
        <v>6136</v>
      </c>
      <c r="F82" s="234" t="n">
        <v>32187</v>
      </c>
      <c r="G82" s="244" t="n">
        <v>18898</v>
      </c>
    </row>
    <row r="83" customFormat="false" ht="13.8" hidden="false" customHeight="false" outlineLevel="0" collapsed="false">
      <c r="A83" s="205"/>
      <c r="B83" s="245"/>
      <c r="C83" s="246" t="n">
        <v>0</v>
      </c>
      <c r="D83" s="247"/>
      <c r="E83" s="247"/>
      <c r="F83" s="247"/>
      <c r="G83" s="248"/>
    </row>
    <row r="84" customFormat="false" ht="13.8" hidden="false" customHeight="false" outlineLevel="0" collapsed="false">
      <c r="A84" s="191" t="s">
        <v>74</v>
      </c>
      <c r="B84" s="233" t="n">
        <v>18289</v>
      </c>
      <c r="C84" s="233" t="n">
        <v>228629</v>
      </c>
      <c r="D84" s="235" t="n">
        <v>16782</v>
      </c>
      <c r="E84" s="235" t="n">
        <v>14436</v>
      </c>
      <c r="F84" s="235" t="n">
        <v>104847</v>
      </c>
      <c r="G84" s="236" t="n">
        <v>92564</v>
      </c>
    </row>
    <row r="85" customFormat="false" ht="13.2" hidden="true" customHeight="false" outlineLevel="0" collapsed="false">
      <c r="A85" s="249" t="s">
        <v>133</v>
      </c>
      <c r="E85" s="250"/>
      <c r="F85" s="250"/>
    </row>
    <row r="86" customFormat="false" ht="13.2" hidden="true" customHeight="false" outlineLevel="0" collapsed="false">
      <c r="A86" s="251" t="s">
        <v>134</v>
      </c>
      <c r="B86" s="141" t="s">
        <v>96</v>
      </c>
      <c r="C86" s="141" t="s">
        <v>7</v>
      </c>
      <c r="D86" s="141" t="s">
        <v>135</v>
      </c>
      <c r="E86" s="250" t="s">
        <v>136</v>
      </c>
      <c r="F86" s="250" t="s">
        <v>137</v>
      </c>
      <c r="G86" s="141" t="s">
        <v>138</v>
      </c>
      <c r="H86" s="252"/>
    </row>
    <row r="87" customFormat="false" ht="13.2" hidden="true" customHeight="false" outlineLevel="0" collapsed="false">
      <c r="A87" s="252" t="s">
        <v>103</v>
      </c>
      <c r="B87" s="253" t="n">
        <v>3236.06025138528</v>
      </c>
      <c r="C87" s="253" t="n">
        <v>1024.62349045784</v>
      </c>
      <c r="D87" s="253" t="n">
        <v>413.744606382457</v>
      </c>
      <c r="E87" s="253" t="n">
        <v>1141.38756883486</v>
      </c>
      <c r="F87" s="253" t="n">
        <v>401.458152003255</v>
      </c>
      <c r="G87" s="253" t="n">
        <v>423.127235961624</v>
      </c>
      <c r="H87" s="253"/>
    </row>
    <row r="88" customFormat="false" ht="13.2" hidden="true" customHeight="false" outlineLevel="0" collapsed="false">
      <c r="A88" s="210" t="s">
        <v>107</v>
      </c>
      <c r="B88" s="253" t="n">
        <v>196181.425245943</v>
      </c>
      <c r="C88" s="253" t="n">
        <v>62468.0518773511</v>
      </c>
      <c r="D88" s="253" t="n">
        <v>43504.7316257763</v>
      </c>
      <c r="E88" s="253" t="n">
        <v>67976.1738040577</v>
      </c>
      <c r="F88" s="253" t="n">
        <v>24857.5</v>
      </c>
      <c r="G88" s="253" t="n">
        <v>19618.2728110539</v>
      </c>
      <c r="H88" s="253"/>
    </row>
    <row r="89" customFormat="false" ht="13.2" hidden="true" customHeight="false" outlineLevel="0" collapsed="false">
      <c r="A89" s="254" t="s">
        <v>139</v>
      </c>
      <c r="B89" s="253"/>
      <c r="C89" s="253"/>
      <c r="D89" s="253"/>
      <c r="E89" s="253"/>
      <c r="F89" s="253"/>
      <c r="G89" s="253"/>
    </row>
    <row r="90" customFormat="false" ht="13.2" hidden="true" customHeight="false" outlineLevel="0" collapsed="false">
      <c r="A90" s="210" t="s">
        <v>103</v>
      </c>
      <c r="B90" s="253" t="e">
        <f aca="false"/>
        <v>#REF!</v>
      </c>
      <c r="C90" s="253" t="n">
        <v>1167.83</v>
      </c>
      <c r="D90" s="253" t="n">
        <v>505.28</v>
      </c>
      <c r="E90" s="253" t="n">
        <v>1183.73</v>
      </c>
      <c r="F90" s="253" t="n">
        <v>520.58</v>
      </c>
      <c r="G90" s="253" t="n">
        <v>350.98</v>
      </c>
      <c r="H90" s="253"/>
    </row>
    <row r="91" customFormat="false" ht="13.2" hidden="true" customHeight="false" outlineLevel="0" collapsed="false">
      <c r="A91" s="252" t="s">
        <v>107</v>
      </c>
      <c r="B91" s="253" t="e">
        <f aca="false"/>
        <v>#REF!</v>
      </c>
      <c r="C91" s="253" t="n">
        <v>55453.53</v>
      </c>
      <c r="D91" s="253" t="n">
        <v>17688.08</v>
      </c>
      <c r="E91" s="253" t="n">
        <v>122986.5</v>
      </c>
      <c r="F91" s="253" t="n">
        <v>23298.62</v>
      </c>
      <c r="G91" s="253" t="n">
        <v>41252.75</v>
      </c>
      <c r="H91" s="253"/>
    </row>
    <row r="92" customFormat="false" ht="13.2" hidden="true" customHeight="false" outlineLevel="0" collapsed="false">
      <c r="A92" s="255" t="s">
        <v>140</v>
      </c>
    </row>
    <row r="93" customFormat="false" ht="13.2" hidden="true" customHeight="false" outlineLevel="0" collapsed="false">
      <c r="A93" s="210"/>
      <c r="B93" s="253" t="e">
        <f aca="false"/>
        <v>#REF!</v>
      </c>
      <c r="C93" s="253" t="n">
        <v>94549.36</v>
      </c>
      <c r="D93" s="253" t="n">
        <v>148996.36</v>
      </c>
      <c r="E93" s="253" t="n">
        <v>254835.23</v>
      </c>
      <c r="F93" s="253" t="n">
        <v>53510.2</v>
      </c>
      <c r="G93" s="253" t="n">
        <v>85688.73</v>
      </c>
      <c r="H93" s="211"/>
    </row>
    <row r="94" customFormat="false" ht="13.2" hidden="false" customHeight="false" outlineLevel="0" collapsed="false">
      <c r="A94" s="210"/>
    </row>
    <row r="95" customFormat="false" ht="13.2" hidden="false" customHeight="false" outlineLevel="0" collapsed="false">
      <c r="A95" s="210"/>
    </row>
  </sheetData>
  <mergeCells count="8">
    <mergeCell ref="A4:G4"/>
    <mergeCell ref="C5:D5"/>
    <mergeCell ref="A6:G6"/>
    <mergeCell ref="E8:G8"/>
    <mergeCell ref="B47:G47"/>
    <mergeCell ref="C48:G48"/>
    <mergeCell ref="D49:E49"/>
    <mergeCell ref="F49:G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ibarbier</cp:lastModifiedBy>
  <cp:lastPrinted>2015-08-24T08:40:36Z</cp:lastPrinted>
  <dcterms:modified xsi:type="dcterms:W3CDTF">2015-08-24T08:57:44Z</dcterms:modified>
  <cp:revision>0</cp:revision>
  <dc:subject/>
  <dc:title/>
</cp:coreProperties>
</file>