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3]Textes!$A$18:$M$64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4]Textes!$B$1</definedName>
    <definedName function="false" hidden="false" name="libliv" vbProcedure="false">[4]Textes!$A$4:$M$11</definedName>
    <definedName function="false" hidden="false" name="NUTS" vbProcedure="false">[2]Regions!$A$2:$B$402</definedName>
    <definedName function="false" hidden="false" name="pays" vbProcedure="false">[4]Textes!$A$68:$M$95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C" vbProcedure="false">[1]Textes!$D$123:$E$151</definedName>
    <definedName function="false" hidden="false" name="TITLE" vbProcedure="false">[2]Dictionary!$A$3</definedName>
    <definedName function="false" hidden="false" name="YEAR" vbProcedure="false">#REF!</definedName>
    <definedName function="false" hidden="false" localSheetId="0" name="Print_Area" vbProcedure="false">'RESULTADO FINAL PORCINO 1'!$A$4:$H$89</definedName>
    <definedName function="false" hidden="false" localSheetId="1" name="Print_Area" vbProcedure="false">'RESULTADO FINAL PORCINO 2'!$A$4:$G$89</definedName>
    <definedName function="false" hidden="false" localSheetId="2" name="Print_Area" vbProcedure="false">'RESULTADO FINAL NO IBÉRICO 1'!$A$9:$W$113</definedName>
    <definedName function="false" hidden="false" localSheetId="3" name="Print_Area" vbProcedure="false">#REF!</definedName>
    <definedName function="false" hidden="false" localSheetId="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2">
  <si>
    <t xml:space="preserve">Secretaría General Técnica</t>
  </si>
  <si>
    <t xml:space="preserve">Subidrección General de Estadística</t>
  </si>
  <si>
    <t xml:space="preserve">ENCUESTAS GANADERAS, 2014</t>
  </si>
  <si>
    <t xml:space="preserve">GANADO PORCINO</t>
  </si>
  <si>
    <t xml:space="preserve">Análisis provincial del censo de animales por tipos, NOVIEMBRE 2014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ENCUESTAS GANADERAS,  2014</t>
  </si>
  <si>
    <t xml:space="preserve">GANADO PORCINO (1)</t>
  </si>
  <si>
    <t xml:space="preserve">(1) No incluye el porcino ibérico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FECTIVOS GANADEROS</t>
  </si>
  <si>
    <t xml:space="preserve">IBÉRICO NOVIEMBRE 2014</t>
  </si>
  <si>
    <t xml:space="preserve">                                                                                                                                                               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ON</t>
  </si>
  <si>
    <t xml:space="preserve">Ciudad Real</t>
  </si>
  <si>
    <t xml:space="preserve">Toledo</t>
  </si>
  <si>
    <t xml:space="preserve">CASTILLA-LA MANCHA</t>
  </si>
  <si>
    <t xml:space="preserve">Badajoz</t>
  </si>
  <si>
    <t xml:space="preserve">Cáceres</t>
  </si>
  <si>
    <t xml:space="preserve">EXTREMADURA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[$-409]mmm\-yy"/>
    <numFmt numFmtId="168" formatCode="#,##0"/>
    <numFmt numFmtId="169" formatCode="_-* #,##0\ _€_-;\-* #,##0\ _€_-;_-* \-??\ _€_-;_-@_-"/>
    <numFmt numFmtId="170" formatCode="0"/>
    <numFmt numFmtId="171" formatCode="#,##0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ublicatio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544320</xdr:colOff>
      <xdr:row>2</xdr:row>
      <xdr:rowOff>123480</xdr:rowOff>
    </xdr:to>
    <xdr:pic>
      <xdr:nvPicPr>
        <xdr:cNvPr id="0" name="Picture 11" descr="Bandaamarillarecortada"/>
        <xdr:cNvPicPr/>
      </xdr:nvPicPr>
      <xdr:blipFill>
        <a:blip r:embed="rId1"/>
        <a:stretch/>
      </xdr:blipFill>
      <xdr:spPr>
        <a:xfrm>
          <a:off x="0" y="19440"/>
          <a:ext cx="26683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7720</xdr:colOff>
      <xdr:row>2</xdr:row>
      <xdr:rowOff>22932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0"/>
          <a:ext cx="3231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440</xdr:colOff>
      <xdr:row>2</xdr:row>
      <xdr:rowOff>209520</xdr:rowOff>
    </xdr:to>
    <xdr:pic>
      <xdr:nvPicPr>
        <xdr:cNvPr id="2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58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7600</xdr:colOff>
      <xdr:row>2</xdr:row>
      <xdr:rowOff>2376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0"/>
          <a:ext cx="3020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85680</xdr:rowOff>
    </xdr:to>
    <xdr:pic>
      <xdr:nvPicPr>
        <xdr:cNvPr id="4" name="Picture 35" descr=""/>
        <xdr:cNvPicPr/>
      </xdr:nvPicPr>
      <xdr:blipFill>
        <a:blip r:embed="rId1"/>
        <a:stretch/>
      </xdr:blipFill>
      <xdr:spPr>
        <a:xfrm>
          <a:off x="0" y="0"/>
          <a:ext cx="3030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2</xdr:row>
      <xdr:rowOff>209520</xdr:rowOff>
    </xdr:to>
    <xdr:pic>
      <xdr:nvPicPr>
        <xdr:cNvPr id="5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2</xdr:row>
      <xdr:rowOff>247680</xdr:rowOff>
    </xdr:to>
    <xdr:pic>
      <xdr:nvPicPr>
        <xdr:cNvPr id="6" name="Picture 35" descr=""/>
        <xdr:cNvPicPr/>
      </xdr:nvPicPr>
      <xdr:blipFill>
        <a:blip r:embed="rId2"/>
        <a:stretch/>
      </xdr:blipFill>
      <xdr:spPr>
        <a:xfrm>
          <a:off x="0" y="0"/>
          <a:ext cx="3019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503280</xdr:colOff>
      <xdr:row>2</xdr:row>
      <xdr:rowOff>9540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9720"/>
          <a:ext cx="2224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42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  <c r="E2" s="2"/>
    </row>
    <row r="3" customFormat="false" ht="29.25" hidden="false" customHeight="true" outlineLevel="0" collapsed="false"/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/>
      <c r="G7" s="9"/>
      <c r="H7" s="9"/>
    </row>
    <row r="8" customFormat="false" ht="12.75" hidden="false" customHeight="true" outlineLevel="0" collapsed="false">
      <c r="A8" s="7"/>
      <c r="B8" s="8"/>
      <c r="C8" s="8"/>
      <c r="D8" s="8"/>
      <c r="E8" s="10" t="s">
        <v>10</v>
      </c>
      <c r="F8" s="10" t="s">
        <v>11</v>
      </c>
      <c r="G8" s="10" t="s">
        <v>12</v>
      </c>
      <c r="H8" s="11" t="s">
        <v>13</v>
      </c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11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11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11"/>
    </row>
    <row r="12" customFormat="false" ht="12.75" hidden="false" customHeight="false" outlineLevel="0" collapsed="false">
      <c r="A12" s="12" t="s">
        <v>14</v>
      </c>
      <c r="B12" s="13" t="n">
        <v>294075.388973992</v>
      </c>
      <c r="C12" s="13" t="n">
        <v>118060.240067535</v>
      </c>
      <c r="D12" s="13" t="n">
        <v>54353.8970641904</v>
      </c>
      <c r="E12" s="13" t="n">
        <v>80973.0821218878</v>
      </c>
      <c r="F12" s="13" t="n">
        <v>40517.2554154293</v>
      </c>
      <c r="G12" s="13" t="n">
        <v>38872.1324483609</v>
      </c>
      <c r="H12" s="14" t="n">
        <v>1583.69425809762</v>
      </c>
    </row>
    <row r="13" customFormat="false" ht="12.75" hidden="false" customHeight="false" outlineLevel="0" collapsed="false">
      <c r="A13" s="15" t="s">
        <v>15</v>
      </c>
      <c r="B13" s="16" t="n">
        <v>193306.143800029</v>
      </c>
      <c r="C13" s="16" t="n">
        <v>37990.6143583077</v>
      </c>
      <c r="D13" s="16" t="n">
        <v>43100.5214719249</v>
      </c>
      <c r="E13" s="16" t="n">
        <v>100163.47724245</v>
      </c>
      <c r="F13" s="16" t="n">
        <v>55814.3675782215</v>
      </c>
      <c r="G13" s="16" t="n">
        <v>42077.455168948</v>
      </c>
      <c r="H13" s="17" t="n">
        <v>2271.65449528051</v>
      </c>
      <c r="I13" s="18"/>
    </row>
    <row r="14" customFormat="false" ht="12.75" hidden="false" customHeight="false" outlineLevel="0" collapsed="false">
      <c r="A14" s="15" t="s">
        <v>16</v>
      </c>
      <c r="B14" s="16" t="n">
        <v>340494.754106161</v>
      </c>
      <c r="C14" s="16" t="n">
        <v>93982.5471869982</v>
      </c>
      <c r="D14" s="16" t="n">
        <v>75037.4395568146</v>
      </c>
      <c r="E14" s="16" t="n">
        <v>134740.889343982</v>
      </c>
      <c r="F14" s="16" t="n">
        <v>72167.3617570127</v>
      </c>
      <c r="G14" s="16" t="n">
        <v>58985.4589863568</v>
      </c>
      <c r="H14" s="19" t="n">
        <v>3588.06860061257</v>
      </c>
    </row>
    <row r="15" customFormat="false" ht="12.75" hidden="false" customHeight="false" outlineLevel="0" collapsed="false">
      <c r="A15" s="15" t="s">
        <v>17</v>
      </c>
      <c r="B15" s="16" t="n">
        <v>302782.602353711</v>
      </c>
      <c r="C15" s="16" t="n">
        <v>63251.8256225124</v>
      </c>
      <c r="D15" s="16" t="n">
        <v>98923.2157710452</v>
      </c>
      <c r="E15" s="16" t="n">
        <v>121763.971304641</v>
      </c>
      <c r="F15" s="16" t="n">
        <v>44630.3543876424</v>
      </c>
      <c r="G15" s="16" t="n">
        <v>73755.206883667</v>
      </c>
      <c r="H15" s="19" t="n">
        <v>3378.41003333136</v>
      </c>
    </row>
    <row r="16" customFormat="false" ht="12.75" hidden="false" customHeight="false" outlineLevel="0" collapsed="false">
      <c r="A16" s="20" t="s">
        <v>18</v>
      </c>
      <c r="B16" s="21" t="n">
        <v>1130658.88923389</v>
      </c>
      <c r="C16" s="21" t="n">
        <v>313285.227235354</v>
      </c>
      <c r="D16" s="21" t="n">
        <v>271415.073863975</v>
      </c>
      <c r="E16" s="21" t="n">
        <v>437641.420012961</v>
      </c>
      <c r="F16" s="21" t="n">
        <v>213129.339138306</v>
      </c>
      <c r="G16" s="21" t="n">
        <v>213690.253487333</v>
      </c>
      <c r="H16" s="22" t="n">
        <v>10821.8273873221</v>
      </c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2.75" hidden="false" customHeight="false" outlineLevel="0" collapsed="false">
      <c r="A18" s="26" t="s">
        <v>19</v>
      </c>
      <c r="B18" s="27" t="n">
        <v>11829</v>
      </c>
      <c r="C18" s="28" t="n">
        <v>3356</v>
      </c>
      <c r="D18" s="28" t="n">
        <v>2543</v>
      </c>
      <c r="E18" s="28" t="n">
        <v>4272</v>
      </c>
      <c r="F18" s="28" t="n">
        <v>2051</v>
      </c>
      <c r="G18" s="28" t="n">
        <v>1837</v>
      </c>
      <c r="H18" s="29" t="n">
        <v>384</v>
      </c>
    </row>
    <row r="19" customFormat="false" ht="13.5" hidden="false" customHeight="false" outlineLevel="0" collapsed="false">
      <c r="A19" s="23"/>
      <c r="B19" s="24"/>
      <c r="C19" s="24"/>
      <c r="D19" s="30"/>
      <c r="E19" s="24"/>
      <c r="F19" s="24"/>
      <c r="G19" s="31"/>
      <c r="H19" s="25"/>
    </row>
    <row r="20" customFormat="false" ht="12.75" hidden="false" customHeight="false" outlineLevel="0" collapsed="false">
      <c r="A20" s="26" t="s">
        <v>20</v>
      </c>
      <c r="B20" s="28" t="n">
        <v>2142</v>
      </c>
      <c r="C20" s="28" t="n">
        <v>344</v>
      </c>
      <c r="D20" s="28" t="n">
        <v>338</v>
      </c>
      <c r="E20" s="28" t="n">
        <v>1154</v>
      </c>
      <c r="F20" s="28" t="n">
        <v>392</v>
      </c>
      <c r="G20" s="28" t="n">
        <v>496</v>
      </c>
      <c r="H20" s="29" t="n">
        <v>266</v>
      </c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31"/>
      <c r="H21" s="25"/>
    </row>
    <row r="22" customFormat="false" ht="12.75" hidden="false" customHeight="false" outlineLevel="0" collapsed="false">
      <c r="A22" s="12" t="s">
        <v>21</v>
      </c>
      <c r="B22" s="13" t="n">
        <v>14839</v>
      </c>
      <c r="C22" s="13" t="n">
        <v>498</v>
      </c>
      <c r="D22" s="13" t="n">
        <v>5138</v>
      </c>
      <c r="E22" s="13" t="n">
        <v>8929</v>
      </c>
      <c r="F22" s="13" t="n">
        <v>3860</v>
      </c>
      <c r="G22" s="13" t="n">
        <v>3831</v>
      </c>
      <c r="H22" s="14" t="n">
        <v>1238</v>
      </c>
    </row>
    <row r="23" customFormat="false" ht="12.75" hidden="false" customHeight="false" outlineLevel="0" collapsed="false">
      <c r="A23" s="15" t="s">
        <v>22</v>
      </c>
      <c r="B23" s="16" t="n">
        <v>5642</v>
      </c>
      <c r="C23" s="16" t="n">
        <v>1055</v>
      </c>
      <c r="D23" s="16" t="n">
        <v>1463</v>
      </c>
      <c r="E23" s="16" t="n">
        <v>2492</v>
      </c>
      <c r="F23" s="16" t="n">
        <v>1078</v>
      </c>
      <c r="G23" s="16" t="n">
        <v>1069</v>
      </c>
      <c r="H23" s="19" t="n">
        <v>345</v>
      </c>
    </row>
    <row r="24" customFormat="false" ht="12.75" hidden="false" customHeight="false" outlineLevel="0" collapsed="false">
      <c r="A24" s="15" t="s">
        <v>23</v>
      </c>
      <c r="B24" s="16" t="n">
        <v>4319</v>
      </c>
      <c r="C24" s="16" t="n">
        <v>243</v>
      </c>
      <c r="D24" s="16" t="n">
        <v>1409</v>
      </c>
      <c r="E24" s="16" t="n">
        <v>2555</v>
      </c>
      <c r="F24" s="16" t="n">
        <v>1250</v>
      </c>
      <c r="G24" s="16" t="n">
        <v>1234</v>
      </c>
      <c r="H24" s="19" t="n">
        <v>71</v>
      </c>
    </row>
    <row r="25" customFormat="false" ht="12.75" hidden="false" customHeight="false" outlineLevel="0" collapsed="false">
      <c r="A25" s="20" t="s">
        <v>24</v>
      </c>
      <c r="B25" s="21" t="n">
        <v>24800</v>
      </c>
      <c r="C25" s="21" t="n">
        <v>1796</v>
      </c>
      <c r="D25" s="21" t="n">
        <v>8010</v>
      </c>
      <c r="E25" s="21" t="n">
        <v>13976</v>
      </c>
      <c r="F25" s="21" t="n">
        <v>6188</v>
      </c>
      <c r="G25" s="21" t="n">
        <v>6134</v>
      </c>
      <c r="H25" s="22" t="n">
        <v>1654</v>
      </c>
    </row>
    <row r="26" customFormat="false" ht="13.5" hidden="false" customHeight="false" outlineLevel="0" collapsed="false">
      <c r="A26" s="23"/>
      <c r="B26" s="24"/>
      <c r="C26" s="24"/>
      <c r="D26" s="30"/>
      <c r="E26" s="24"/>
      <c r="F26" s="24"/>
      <c r="G26" s="31"/>
      <c r="H26" s="25"/>
    </row>
    <row r="27" customFormat="false" ht="12.75" hidden="false" customHeight="false" outlineLevel="0" collapsed="false">
      <c r="A27" s="26" t="s">
        <v>25</v>
      </c>
      <c r="B27" s="28" t="n">
        <v>546356.020367335</v>
      </c>
      <c r="C27" s="28" t="n">
        <v>81309.4319404996</v>
      </c>
      <c r="D27" s="28" t="n">
        <v>68819.5884924198</v>
      </c>
      <c r="E27" s="32" t="n">
        <v>329165.881308395</v>
      </c>
      <c r="F27" s="32" t="n">
        <v>212050.460305693</v>
      </c>
      <c r="G27" s="32" t="n">
        <v>104813.890916987</v>
      </c>
      <c r="H27" s="33" t="n">
        <v>12301.5300857149</v>
      </c>
    </row>
    <row r="28" customFormat="false" ht="13.5" hidden="false" customHeight="false" outlineLevel="0" collapsed="false">
      <c r="A28" s="23"/>
      <c r="B28" s="24"/>
      <c r="C28" s="24"/>
      <c r="D28" s="30"/>
      <c r="E28" s="24"/>
      <c r="F28" s="24"/>
      <c r="G28" s="31"/>
      <c r="H28" s="25"/>
    </row>
    <row r="29" customFormat="false" ht="12.75" hidden="false" customHeight="false" outlineLevel="0" collapsed="false">
      <c r="A29" s="26" t="s">
        <v>26</v>
      </c>
      <c r="B29" s="28" t="n">
        <v>94140.8387194053</v>
      </c>
      <c r="C29" s="28" t="n">
        <v>11031.6065871078</v>
      </c>
      <c r="D29" s="28" t="n">
        <v>26781.2061705392</v>
      </c>
      <c r="E29" s="28" t="n">
        <v>51385.5240268513</v>
      </c>
      <c r="F29" s="28" t="n">
        <v>25225.0770358732</v>
      </c>
      <c r="G29" s="28" t="n">
        <v>22913.3995639172</v>
      </c>
      <c r="H29" s="29" t="n">
        <v>3247.04742706087</v>
      </c>
    </row>
    <row r="30" customFormat="false" ht="13.5" hidden="false" customHeight="false" outlineLevel="0" collapsed="false">
      <c r="A30" s="23"/>
      <c r="B30" s="24"/>
      <c r="C30" s="24"/>
      <c r="D30" s="30"/>
      <c r="E30" s="24"/>
      <c r="F30" s="24"/>
      <c r="G30" s="31"/>
      <c r="H30" s="25"/>
    </row>
    <row r="31" customFormat="false" ht="12.75" hidden="false" customHeight="false" outlineLevel="0" collapsed="false">
      <c r="A31" s="12" t="s">
        <v>27</v>
      </c>
      <c r="B31" s="13" t="n">
        <v>3037226.11027593</v>
      </c>
      <c r="C31" s="13" t="n">
        <v>875911.586355106</v>
      </c>
      <c r="D31" s="13" t="n">
        <v>935317.52146831</v>
      </c>
      <c r="E31" s="13" t="n">
        <v>1045937.40390723</v>
      </c>
      <c r="F31" s="13" t="n">
        <v>496347.533804055</v>
      </c>
      <c r="G31" s="13" t="n">
        <v>544585.995451754</v>
      </c>
      <c r="H31" s="14" t="n">
        <v>5003.87465141761</v>
      </c>
      <c r="I31" s="34"/>
    </row>
    <row r="32" customFormat="false" ht="12.75" hidden="false" customHeight="false" outlineLevel="0" collapsed="false">
      <c r="A32" s="15" t="s">
        <v>28</v>
      </c>
      <c r="B32" s="16" t="n">
        <v>960456.895397523</v>
      </c>
      <c r="C32" s="16" t="n">
        <v>248233.292051116</v>
      </c>
      <c r="D32" s="16" t="n">
        <v>229665.04105791</v>
      </c>
      <c r="E32" s="16" t="n">
        <v>416079.449954307</v>
      </c>
      <c r="F32" s="16" t="n">
        <v>220681.619178001</v>
      </c>
      <c r="G32" s="16" t="n">
        <v>174870.917089244</v>
      </c>
      <c r="H32" s="19" t="n">
        <v>20526.9136870612</v>
      </c>
      <c r="I32" s="34"/>
    </row>
    <row r="33" customFormat="false" ht="12.75" hidden="false" customHeight="false" outlineLevel="0" collapsed="false">
      <c r="A33" s="15" t="s">
        <v>29</v>
      </c>
      <c r="B33" s="16" t="n">
        <v>2318784.12731614</v>
      </c>
      <c r="C33" s="16" t="n">
        <v>878331.455922473</v>
      </c>
      <c r="D33" s="16" t="n">
        <v>496315.955211604</v>
      </c>
      <c r="E33" s="16" t="n">
        <v>717076.733835199</v>
      </c>
      <c r="F33" s="16" t="n">
        <v>329129.006196464</v>
      </c>
      <c r="G33" s="16" t="n">
        <v>384410.534328694</v>
      </c>
      <c r="H33" s="19" t="n">
        <v>3537.19331004162</v>
      </c>
      <c r="I33" s="34"/>
    </row>
    <row r="34" customFormat="false" ht="12.75" hidden="false" customHeight="false" outlineLevel="0" collapsed="false">
      <c r="A34" s="20" t="s">
        <v>30</v>
      </c>
      <c r="B34" s="21" t="n">
        <v>6316467.13298959</v>
      </c>
      <c r="C34" s="21" t="n">
        <v>2002476.33432869</v>
      </c>
      <c r="D34" s="21" t="n">
        <v>1661298.51773782</v>
      </c>
      <c r="E34" s="21" t="n">
        <v>2179093.58769673</v>
      </c>
      <c r="F34" s="21" t="n">
        <v>1046158.15917852</v>
      </c>
      <c r="G34" s="21" t="n">
        <v>1103867.44686969</v>
      </c>
      <c r="H34" s="22" t="n">
        <v>29067.9816485204</v>
      </c>
      <c r="I34" s="34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31"/>
      <c r="H35" s="25"/>
    </row>
    <row r="36" customFormat="false" ht="12.75" hidden="false" customHeight="false" outlineLevel="0" collapsed="false">
      <c r="A36" s="12" t="s">
        <v>31</v>
      </c>
      <c r="B36" s="13" t="n">
        <v>1838438.19956795</v>
      </c>
      <c r="C36" s="13" t="n">
        <v>627344.044061735</v>
      </c>
      <c r="D36" s="13" t="n">
        <v>434184.757798689</v>
      </c>
      <c r="E36" s="16" t="n">
        <v>574130.459061827</v>
      </c>
      <c r="F36" s="16" t="n">
        <v>276782.864633253</v>
      </c>
      <c r="G36" s="16" t="n">
        <v>262165.365292056</v>
      </c>
      <c r="H36" s="19" t="n">
        <v>35182.2291365177</v>
      </c>
    </row>
    <row r="37" customFormat="false" ht="12.75" hidden="false" customHeight="false" outlineLevel="0" collapsed="false">
      <c r="A37" s="15" t="s">
        <v>32</v>
      </c>
      <c r="B37" s="16" t="n">
        <v>873376.432135657</v>
      </c>
      <c r="C37" s="16" t="n">
        <v>195552.462541093</v>
      </c>
      <c r="D37" s="16" t="n">
        <v>248613.247651138</v>
      </c>
      <c r="E37" s="16" t="n">
        <v>381650.034127325</v>
      </c>
      <c r="F37" s="16" t="n">
        <v>171543.357024941</v>
      </c>
      <c r="G37" s="16" t="n">
        <v>192603.329462672</v>
      </c>
      <c r="H37" s="19" t="n">
        <v>17503.3476397124</v>
      </c>
    </row>
    <row r="38" customFormat="false" ht="12.75" hidden="false" customHeight="false" outlineLevel="0" collapsed="false">
      <c r="A38" s="15" t="s">
        <v>33</v>
      </c>
      <c r="B38" s="16" t="n">
        <v>4256070.76746903</v>
      </c>
      <c r="C38" s="16" t="n">
        <v>1204205.09949591</v>
      </c>
      <c r="D38" s="16" t="n">
        <v>1063225.79125506</v>
      </c>
      <c r="E38" s="16" t="n">
        <v>1710540.25367355</v>
      </c>
      <c r="F38" s="16" t="n">
        <v>664525.792048779</v>
      </c>
      <c r="G38" s="16" t="n">
        <v>933338.367322533</v>
      </c>
      <c r="H38" s="19" t="n">
        <v>112676.09430224</v>
      </c>
    </row>
    <row r="39" customFormat="false" ht="12.75" hidden="false" customHeight="false" outlineLevel="0" collapsed="false">
      <c r="A39" s="15" t="s">
        <v>34</v>
      </c>
      <c r="B39" s="16" t="n">
        <v>489332.293063293</v>
      </c>
      <c r="C39" s="16" t="n">
        <v>205405.961033073</v>
      </c>
      <c r="D39" s="16" t="n">
        <v>83263.5552714529</v>
      </c>
      <c r="E39" s="16" t="n">
        <v>152141.003738025</v>
      </c>
      <c r="F39" s="16" t="n">
        <v>96633.9299656318</v>
      </c>
      <c r="G39" s="16" t="n">
        <v>51550.2724581345</v>
      </c>
      <c r="H39" s="19" t="n">
        <v>3956.80131425856</v>
      </c>
    </row>
    <row r="40" customFormat="false" ht="12.75" hidden="false" customHeight="false" outlineLevel="0" collapsed="false">
      <c r="A40" s="20" t="s">
        <v>35</v>
      </c>
      <c r="B40" s="21" t="n">
        <v>7457217.69223593</v>
      </c>
      <c r="C40" s="21" t="n">
        <v>2232507.56713181</v>
      </c>
      <c r="D40" s="21" t="n">
        <v>1829287.35197634</v>
      </c>
      <c r="E40" s="21" t="n">
        <v>2818461.75060073</v>
      </c>
      <c r="F40" s="21" t="n">
        <v>1209485.94367261</v>
      </c>
      <c r="G40" s="21" t="n">
        <v>1439657.33453539</v>
      </c>
      <c r="H40" s="22" t="n">
        <v>169318.472392729</v>
      </c>
    </row>
    <row r="41" customFormat="false" ht="13.5" hidden="false" customHeight="false" outlineLevel="0" collapsed="false">
      <c r="A41" s="23"/>
      <c r="B41" s="24"/>
      <c r="C41" s="24"/>
      <c r="D41" s="24"/>
      <c r="E41" s="24"/>
      <c r="F41" s="24"/>
      <c r="G41" s="31"/>
      <c r="H41" s="25"/>
    </row>
    <row r="42" customFormat="false" ht="12.75" hidden="false" customHeight="false" outlineLevel="0" collapsed="false">
      <c r="A42" s="26" t="s">
        <v>36</v>
      </c>
      <c r="B42" s="28" t="n">
        <v>52910.483626434</v>
      </c>
      <c r="C42" s="28" t="n">
        <v>18282.4432679655</v>
      </c>
      <c r="D42" s="28" t="n">
        <v>4134.9010140572</v>
      </c>
      <c r="E42" s="28" t="n">
        <v>17061.8812617605</v>
      </c>
      <c r="F42" s="28" t="n">
        <v>10732.5327791445</v>
      </c>
      <c r="G42" s="28" t="n">
        <v>6329.34848261603</v>
      </c>
      <c r="H42" s="29" t="n">
        <v>0</v>
      </c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4"/>
      <c r="G43" s="31"/>
      <c r="H43" s="25"/>
    </row>
    <row r="44" customFormat="false" ht="12.75" hidden="false" customHeight="false" outlineLevel="0" collapsed="false">
      <c r="A44" s="20" t="s">
        <v>37</v>
      </c>
      <c r="B44" s="28" t="n">
        <v>16587.7042072803</v>
      </c>
      <c r="C44" s="28" t="n">
        <v>5886.81929894962</v>
      </c>
      <c r="D44" s="28" t="n">
        <v>2843.56661316212</v>
      </c>
      <c r="E44" s="28" t="n">
        <v>4754.49406112838</v>
      </c>
      <c r="F44" s="28" t="n">
        <v>2046.64606741573</v>
      </c>
      <c r="G44" s="28" t="n">
        <v>2237.78277153558</v>
      </c>
      <c r="H44" s="29" t="n">
        <v>470.065222177064</v>
      </c>
    </row>
    <row r="45" customFormat="false" ht="13.5" hidden="false" customHeight="false" outlineLevel="0" collapsed="false">
      <c r="A45" s="20"/>
      <c r="B45" s="24"/>
      <c r="C45" s="24"/>
      <c r="D45" s="24"/>
      <c r="E45" s="24"/>
      <c r="F45" s="24"/>
      <c r="G45" s="31"/>
      <c r="H45" s="35"/>
    </row>
    <row r="46" customFormat="false" ht="12.75" hidden="false" customHeight="false" outlineLevel="0" collapsed="false">
      <c r="A46" s="12" t="s">
        <v>38</v>
      </c>
      <c r="B46" s="16" t="n">
        <v>197087.178479456</v>
      </c>
      <c r="C46" s="36" t="n">
        <v>48679.1684091892</v>
      </c>
      <c r="D46" s="16" t="n">
        <v>27634.2538960606</v>
      </c>
      <c r="E46" s="16" t="n">
        <v>101131.253452745</v>
      </c>
      <c r="F46" s="16" t="n">
        <v>45906.8619448384</v>
      </c>
      <c r="G46" s="16" t="n">
        <v>26266.1591493258</v>
      </c>
      <c r="H46" s="19" t="n">
        <v>28958.2323585812</v>
      </c>
      <c r="I46" s="34"/>
    </row>
    <row r="47" customFormat="false" ht="12.75" hidden="false" customHeight="false" outlineLevel="0" collapsed="false">
      <c r="A47" s="15" t="s">
        <v>39</v>
      </c>
      <c r="B47" s="16" t="n">
        <v>339183.465162101</v>
      </c>
      <c r="C47" s="36" t="n">
        <v>99187.4388309534</v>
      </c>
      <c r="D47" s="16" t="n">
        <v>47471.3274880977</v>
      </c>
      <c r="E47" s="16" t="n">
        <v>154351.988112836</v>
      </c>
      <c r="F47" s="16" t="n">
        <v>68534.567617109</v>
      </c>
      <c r="G47" s="16" t="n">
        <v>68176.7902938691</v>
      </c>
      <c r="H47" s="19" t="n">
        <v>17640.630201858</v>
      </c>
      <c r="I47" s="34"/>
    </row>
    <row r="48" customFormat="false" ht="12.75" hidden="false" customHeight="false" outlineLevel="0" collapsed="false">
      <c r="A48" s="15" t="s">
        <v>40</v>
      </c>
      <c r="B48" s="16" t="n">
        <v>81941.0281327877</v>
      </c>
      <c r="C48" s="16" t="n">
        <v>16384.6502817166</v>
      </c>
      <c r="D48" s="16" t="n">
        <v>21338.5859576467</v>
      </c>
      <c r="E48" s="16" t="n">
        <v>39234.341116125</v>
      </c>
      <c r="F48" s="16" t="n">
        <v>19370.4506868376</v>
      </c>
      <c r="G48" s="16" t="n">
        <v>8551.22794677562</v>
      </c>
      <c r="H48" s="19" t="n">
        <v>11312.6624825117</v>
      </c>
      <c r="I48" s="34"/>
    </row>
    <row r="49" customFormat="false" ht="12.75" hidden="false" customHeight="false" outlineLevel="0" collapsed="false">
      <c r="A49" s="15" t="s">
        <v>41</v>
      </c>
      <c r="B49" s="16" t="n">
        <v>161955.711916607</v>
      </c>
      <c r="C49" s="16" t="n">
        <v>88452.666429756</v>
      </c>
      <c r="D49" s="16" t="n">
        <v>10974.1862117982</v>
      </c>
      <c r="E49" s="16" t="n">
        <v>48347.0881307747</v>
      </c>
      <c r="F49" s="16" t="n">
        <v>27810.552238806</v>
      </c>
      <c r="G49" s="16" t="n">
        <v>18784.758114191</v>
      </c>
      <c r="H49" s="19" t="n">
        <v>1751.77777777778</v>
      </c>
      <c r="I49" s="34"/>
    </row>
    <row r="50" customFormat="false" ht="12.75" hidden="false" customHeight="false" outlineLevel="0" collapsed="false">
      <c r="A50" s="15" t="s">
        <v>42</v>
      </c>
      <c r="B50" s="16" t="n">
        <v>566874.952743655</v>
      </c>
      <c r="C50" s="16" t="n">
        <v>158048.499172571</v>
      </c>
      <c r="D50" s="16" t="n">
        <v>68425.4262312214</v>
      </c>
      <c r="E50" s="16" t="n">
        <v>272063.063033365</v>
      </c>
      <c r="F50" s="16" t="n">
        <v>76939.2504628784</v>
      </c>
      <c r="G50" s="16" t="n">
        <v>96179.8649965313</v>
      </c>
      <c r="H50" s="19" t="n">
        <v>98943.947573955</v>
      </c>
      <c r="I50" s="34"/>
    </row>
    <row r="51" customFormat="false" ht="12.75" hidden="false" customHeight="false" outlineLevel="0" collapsed="false">
      <c r="A51" s="15" t="s">
        <v>43</v>
      </c>
      <c r="B51" s="16" t="n">
        <v>1102794.78481977</v>
      </c>
      <c r="C51" s="16" t="n">
        <v>414818.936622337</v>
      </c>
      <c r="D51" s="16" t="n">
        <v>155996.958910411</v>
      </c>
      <c r="E51" s="16" t="n">
        <v>382138.912278133</v>
      </c>
      <c r="F51" s="16" t="n">
        <v>173450.667557726</v>
      </c>
      <c r="G51" s="16" t="n">
        <v>172512.817903478</v>
      </c>
      <c r="H51" s="19" t="n">
        <v>36175.4268169291</v>
      </c>
      <c r="I51" s="34"/>
    </row>
    <row r="52" customFormat="false" ht="12.75" hidden="false" customHeight="false" outlineLevel="0" collapsed="false">
      <c r="A52" s="15" t="s">
        <v>44</v>
      </c>
      <c r="B52" s="16" t="n">
        <v>424253.473511571</v>
      </c>
      <c r="C52" s="16" t="n">
        <v>163899.761646123</v>
      </c>
      <c r="D52" s="16" t="n">
        <v>67680.8622961934</v>
      </c>
      <c r="E52" s="16" t="n">
        <v>143313.042766705</v>
      </c>
      <c r="F52" s="16" t="n">
        <v>55854.9271004414</v>
      </c>
      <c r="G52" s="16" t="n">
        <v>67540.8640162411</v>
      </c>
      <c r="H52" s="19" t="n">
        <v>19917.2516500229</v>
      </c>
      <c r="I52" s="34"/>
    </row>
    <row r="53" customFormat="false" ht="12.75" hidden="false" customHeight="false" outlineLevel="0" collapsed="false">
      <c r="A53" s="15" t="s">
        <v>45</v>
      </c>
      <c r="B53" s="16" t="n">
        <v>328159.664452592</v>
      </c>
      <c r="C53" s="16" t="n">
        <v>112603.481945864</v>
      </c>
      <c r="D53" s="16" t="n">
        <v>58793.6194387057</v>
      </c>
      <c r="E53" s="16" t="n">
        <v>124374.31628907</v>
      </c>
      <c r="F53" s="16" t="n">
        <v>48518.6273189768</v>
      </c>
      <c r="G53" s="16" t="n">
        <v>52142.1734958384</v>
      </c>
      <c r="H53" s="19" t="n">
        <v>23713.5154742546</v>
      </c>
      <c r="I53" s="34"/>
    </row>
    <row r="54" customFormat="false" ht="12.75" hidden="false" customHeight="false" outlineLevel="0" collapsed="false">
      <c r="A54" s="15" t="s">
        <v>46</v>
      </c>
      <c r="B54" s="16" t="n">
        <v>341691.907545847</v>
      </c>
      <c r="C54" s="16" t="n">
        <v>88750.5161390338</v>
      </c>
      <c r="D54" s="16" t="n">
        <v>61479.9122608032</v>
      </c>
      <c r="E54" s="16" t="n">
        <v>159563.316458694</v>
      </c>
      <c r="F54" s="16" t="n">
        <v>48709.490563186</v>
      </c>
      <c r="G54" s="16" t="n">
        <v>93977.3741222174</v>
      </c>
      <c r="H54" s="19" t="n">
        <v>16876.4517732904</v>
      </c>
      <c r="I54" s="34"/>
    </row>
    <row r="55" customFormat="false" ht="12.75" hidden="false" customHeight="false" outlineLevel="0" collapsed="false">
      <c r="A55" s="20" t="s">
        <v>47</v>
      </c>
      <c r="B55" s="21" t="n">
        <v>3543942.16676439</v>
      </c>
      <c r="C55" s="21" t="n">
        <v>1190825.11947754</v>
      </c>
      <c r="D55" s="21" t="n">
        <v>519795.132690938</v>
      </c>
      <c r="E55" s="21" t="n">
        <v>1424517.32163845</v>
      </c>
      <c r="F55" s="21" t="n">
        <v>565095.3954908</v>
      </c>
      <c r="G55" s="21" t="n">
        <v>604132.030038468</v>
      </c>
      <c r="H55" s="37" t="n">
        <v>255289.896109181</v>
      </c>
      <c r="I55" s="34"/>
    </row>
    <row r="56" customFormat="false" ht="13.5" hidden="false" customHeight="false" outlineLevel="0" collapsed="false">
      <c r="A56" s="23"/>
      <c r="B56" s="24"/>
      <c r="C56" s="24"/>
      <c r="D56" s="24"/>
      <c r="E56" s="24"/>
      <c r="F56" s="24"/>
      <c r="G56" s="24"/>
      <c r="H56" s="35"/>
    </row>
    <row r="57" customFormat="false" ht="12.75" hidden="false" customHeight="false" outlineLevel="0" collapsed="false">
      <c r="A57" s="12" t="s">
        <v>48</v>
      </c>
      <c r="B57" s="13" t="n">
        <v>202573</v>
      </c>
      <c r="C57" s="38" t="n">
        <v>83393</v>
      </c>
      <c r="D57" s="13" t="n">
        <v>27030</v>
      </c>
      <c r="E57" s="13" t="n">
        <v>73841</v>
      </c>
      <c r="F57" s="13" t="n">
        <v>20304</v>
      </c>
      <c r="G57" s="13" t="n">
        <v>22873</v>
      </c>
      <c r="H57" s="13" t="n">
        <v>30664</v>
      </c>
    </row>
    <row r="58" customFormat="false" ht="12.75" hidden="false" customHeight="false" outlineLevel="0" collapsed="false">
      <c r="A58" s="15" t="s">
        <v>49</v>
      </c>
      <c r="B58" s="16" t="n">
        <v>42816.8832576965</v>
      </c>
      <c r="C58" s="36" t="n">
        <v>20181.0121537495</v>
      </c>
      <c r="D58" s="16" t="n">
        <v>3860.98295150856</v>
      </c>
      <c r="E58" s="16" t="n">
        <v>13198.2519965523</v>
      </c>
      <c r="F58" s="16" t="n">
        <v>3978.55588785478</v>
      </c>
      <c r="G58" s="16" t="n">
        <v>3734.57510063614</v>
      </c>
      <c r="H58" s="19" t="n">
        <v>5485.12100806134</v>
      </c>
    </row>
    <row r="59" customFormat="false" ht="12.75" hidden="false" customHeight="false" outlineLevel="0" collapsed="false">
      <c r="A59" s="15" t="s">
        <v>50</v>
      </c>
      <c r="B59" s="16" t="n">
        <v>204995.196308086</v>
      </c>
      <c r="C59" s="36" t="n">
        <v>72336.6289368094</v>
      </c>
      <c r="D59" s="16" t="n">
        <v>30326.2675953409</v>
      </c>
      <c r="E59" s="16" t="n">
        <v>77087.0534969361</v>
      </c>
      <c r="F59" s="16" t="n">
        <v>30203.1385942439</v>
      </c>
      <c r="G59" s="16" t="n">
        <v>43361.9117236314</v>
      </c>
      <c r="H59" s="19" t="n">
        <v>3522.00317906078</v>
      </c>
    </row>
    <row r="60" customFormat="false" ht="12.75" hidden="false" customHeight="false" outlineLevel="0" collapsed="false">
      <c r="A60" s="15" t="s">
        <v>51</v>
      </c>
      <c r="B60" s="16" t="n">
        <v>7065.75</v>
      </c>
      <c r="C60" s="36" t="n">
        <v>1077</v>
      </c>
      <c r="D60" s="16" t="n">
        <v>0</v>
      </c>
      <c r="E60" s="16" t="n">
        <v>4717.75</v>
      </c>
      <c r="F60" s="16" t="n">
        <v>0</v>
      </c>
      <c r="G60" s="16" t="n">
        <v>3865.75</v>
      </c>
      <c r="H60" s="19" t="n">
        <v>852</v>
      </c>
    </row>
    <row r="61" customFormat="false" ht="12.75" hidden="false" customHeight="false" outlineLevel="0" collapsed="false">
      <c r="A61" s="15" t="s">
        <v>52</v>
      </c>
      <c r="B61" s="16" t="n">
        <v>832296.771117479</v>
      </c>
      <c r="C61" s="16" t="n">
        <v>272558.474889679</v>
      </c>
      <c r="D61" s="16" t="n">
        <v>163072.110523986</v>
      </c>
      <c r="E61" s="16" t="n">
        <v>309750.436487866</v>
      </c>
      <c r="F61" s="16" t="n">
        <v>157192.906514509</v>
      </c>
      <c r="G61" s="16" t="n">
        <v>136483.304873649</v>
      </c>
      <c r="H61" s="19" t="n">
        <v>16074.2250997085</v>
      </c>
    </row>
    <row r="62" customFormat="false" ht="12.75" hidden="false" customHeight="false" outlineLevel="0" collapsed="false">
      <c r="A62" s="20" t="s">
        <v>53</v>
      </c>
      <c r="B62" s="21" t="n">
        <v>1289747.60068326</v>
      </c>
      <c r="C62" s="21" t="n">
        <v>449546.115980238</v>
      </c>
      <c r="D62" s="21" t="n">
        <v>224289.361070835</v>
      </c>
      <c r="E62" s="21" t="n">
        <v>478594.491981355</v>
      </c>
      <c r="F62" s="21" t="n">
        <v>211678.600996608</v>
      </c>
      <c r="G62" s="21" t="n">
        <v>210318.541697917</v>
      </c>
      <c r="H62" s="37" t="n">
        <v>56597.3492868306</v>
      </c>
    </row>
    <row r="63" customFormat="false" ht="13.5" hidden="false" customHeight="false" outlineLevel="0" collapsed="false">
      <c r="A63" s="23"/>
      <c r="B63" s="24"/>
      <c r="C63" s="24"/>
      <c r="D63" s="24"/>
      <c r="E63" s="24"/>
      <c r="F63" s="24"/>
      <c r="G63" s="24"/>
      <c r="H63" s="35"/>
    </row>
    <row r="64" customFormat="false" ht="12.75" hidden="false" customHeight="false" outlineLevel="0" collapsed="false">
      <c r="A64" s="12" t="s">
        <v>54</v>
      </c>
      <c r="B64" s="13" t="n">
        <v>65486.5902427581</v>
      </c>
      <c r="C64" s="13" t="n">
        <v>34889.9031241365</v>
      </c>
      <c r="D64" s="13" t="n">
        <v>12963.3228533435</v>
      </c>
      <c r="E64" s="13" t="n">
        <v>12459.0677716565</v>
      </c>
      <c r="F64" s="13" t="n">
        <v>5918.98983662614</v>
      </c>
      <c r="G64" s="13" t="n">
        <v>5890.0779350304</v>
      </c>
      <c r="H64" s="14" t="n">
        <v>650</v>
      </c>
    </row>
    <row r="65" customFormat="false" ht="12.75" hidden="false" customHeight="false" outlineLevel="0" collapsed="false">
      <c r="A65" s="15" t="s">
        <v>55</v>
      </c>
      <c r="B65" s="16" t="n">
        <v>590312.20923293</v>
      </c>
      <c r="C65" s="16" t="n">
        <v>88989.8542258833</v>
      </c>
      <c r="D65" s="16" t="n">
        <v>164346.968252999</v>
      </c>
      <c r="E65" s="16" t="n">
        <v>305053.144628229</v>
      </c>
      <c r="F65" s="16" t="n">
        <v>153241.869099389</v>
      </c>
      <c r="G65" s="16" t="n">
        <v>149725.474170606</v>
      </c>
      <c r="H65" s="19" t="n">
        <v>2085.8013582343</v>
      </c>
    </row>
    <row r="66" customFormat="false" ht="12.75" hidden="false" customHeight="false" outlineLevel="0" collapsed="false">
      <c r="A66" s="15" t="s">
        <v>56</v>
      </c>
      <c r="B66" s="16" t="n">
        <v>417727.424409212</v>
      </c>
      <c r="C66" s="16" t="n">
        <v>122677.139019022</v>
      </c>
      <c r="D66" s="16" t="n">
        <v>65546.7893277027</v>
      </c>
      <c r="E66" s="16" t="n">
        <v>195728.316727124</v>
      </c>
      <c r="F66" s="16" t="n">
        <v>55402.1942976699</v>
      </c>
      <c r="G66" s="16" t="n">
        <v>137418.281753462</v>
      </c>
      <c r="H66" s="19" t="n">
        <v>2907.84067599223</v>
      </c>
    </row>
    <row r="67" customFormat="false" ht="12.75" hidden="false" customHeight="false" outlineLevel="0" collapsed="false">
      <c r="A67" s="20" t="s">
        <v>57</v>
      </c>
      <c r="B67" s="21" t="n">
        <v>1073526.2238849</v>
      </c>
      <c r="C67" s="21" t="n">
        <v>246556.896369042</v>
      </c>
      <c r="D67" s="21" t="n">
        <v>242857.080434045</v>
      </c>
      <c r="E67" s="21" t="n">
        <v>513240.52912701</v>
      </c>
      <c r="F67" s="21" t="n">
        <v>214563.053233685</v>
      </c>
      <c r="G67" s="21" t="n">
        <v>293033.833859098</v>
      </c>
      <c r="H67" s="22" t="n">
        <v>5643.64203422653</v>
      </c>
    </row>
    <row r="68" customFormat="false" ht="13.5" hidden="false" customHeight="false" outlineLevel="0" collapsed="false">
      <c r="A68" s="23"/>
      <c r="B68" s="24"/>
      <c r="C68" s="24"/>
      <c r="D68" s="24"/>
      <c r="E68" s="24"/>
      <c r="F68" s="24"/>
      <c r="G68" s="31"/>
      <c r="H68" s="25"/>
    </row>
    <row r="69" customFormat="false" ht="12.75" hidden="false" customHeight="false" outlineLevel="0" collapsed="false">
      <c r="A69" s="26" t="s">
        <v>58</v>
      </c>
      <c r="B69" s="28" t="n">
        <v>1762926.156474</v>
      </c>
      <c r="C69" s="28" t="n">
        <v>430439.758130848</v>
      </c>
      <c r="D69" s="28" t="n">
        <v>456314.327425481</v>
      </c>
      <c r="E69" s="28" t="n">
        <v>742675.026656031</v>
      </c>
      <c r="F69" s="28" t="n">
        <v>417387.155293811</v>
      </c>
      <c r="G69" s="28" t="n">
        <v>295065.016818677</v>
      </c>
      <c r="H69" s="29" t="n">
        <v>30222.8545435433</v>
      </c>
    </row>
    <row r="70" customFormat="false" ht="13.5" hidden="false" customHeight="false" outlineLevel="0" collapsed="false">
      <c r="A70" s="23"/>
      <c r="B70" s="24"/>
      <c r="C70" s="24"/>
      <c r="D70" s="24"/>
      <c r="E70" s="24"/>
      <c r="F70" s="24"/>
      <c r="G70" s="31"/>
      <c r="H70" s="25"/>
    </row>
    <row r="71" customFormat="false" ht="12.75" hidden="false" customHeight="false" outlineLevel="0" collapsed="false">
      <c r="A71" s="12" t="s">
        <v>59</v>
      </c>
      <c r="B71" s="13" t="n">
        <v>809200</v>
      </c>
      <c r="C71" s="13" t="n">
        <v>221013</v>
      </c>
      <c r="D71" s="13" t="n">
        <v>91174</v>
      </c>
      <c r="E71" s="13" t="n">
        <v>358510</v>
      </c>
      <c r="F71" s="13" t="n">
        <v>59573</v>
      </c>
      <c r="G71" s="13" t="n">
        <v>254820</v>
      </c>
      <c r="H71" s="39" t="n">
        <v>44117</v>
      </c>
    </row>
    <row r="72" customFormat="false" ht="12.75" hidden="false" customHeight="false" outlineLevel="0" collapsed="false">
      <c r="A72" s="15" t="s">
        <v>60</v>
      </c>
      <c r="B72" s="16" t="n">
        <v>119529</v>
      </c>
      <c r="C72" s="16" t="n">
        <v>24346</v>
      </c>
      <c r="D72" s="16" t="n">
        <v>25160</v>
      </c>
      <c r="E72" s="16" t="n">
        <v>56083</v>
      </c>
      <c r="F72" s="16" t="n">
        <v>6544</v>
      </c>
      <c r="G72" s="16" t="n">
        <v>41474</v>
      </c>
      <c r="H72" s="40" t="n">
        <v>8065</v>
      </c>
    </row>
    <row r="73" customFormat="false" ht="12.75" hidden="false" customHeight="false" outlineLevel="0" collapsed="false">
      <c r="A73" s="20" t="s">
        <v>61</v>
      </c>
      <c r="B73" s="21" t="n">
        <v>928729</v>
      </c>
      <c r="C73" s="21" t="n">
        <v>245359</v>
      </c>
      <c r="D73" s="21" t="n">
        <v>116334</v>
      </c>
      <c r="E73" s="21" t="n">
        <v>414593</v>
      </c>
      <c r="F73" s="21" t="n">
        <v>66117</v>
      </c>
      <c r="G73" s="21" t="n">
        <v>296294</v>
      </c>
      <c r="H73" s="37" t="n">
        <v>52182</v>
      </c>
    </row>
    <row r="74" customFormat="false" ht="13.5" hidden="false" customHeight="false" outlineLevel="0" collapsed="false">
      <c r="A74" s="23"/>
      <c r="B74" s="24"/>
      <c r="C74" s="24"/>
      <c r="D74" s="24"/>
      <c r="E74" s="24"/>
      <c r="F74" s="24"/>
      <c r="G74" s="24"/>
      <c r="H74" s="35"/>
    </row>
    <row r="75" customFormat="false" ht="12.75" hidden="false" customHeight="false" outlineLevel="0" collapsed="false">
      <c r="A75" s="15" t="s">
        <v>62</v>
      </c>
      <c r="B75" s="16" t="n">
        <v>490574</v>
      </c>
      <c r="C75" s="16" t="n">
        <v>133353</v>
      </c>
      <c r="D75" s="16" t="n">
        <v>152866.416666667</v>
      </c>
      <c r="E75" s="16" t="n">
        <v>173164.583333333</v>
      </c>
      <c r="F75" s="16" t="n">
        <v>69029.4166666667</v>
      </c>
      <c r="G75" s="16" t="n">
        <v>103912.416666667</v>
      </c>
      <c r="H75" s="40" t="n">
        <v>222.75</v>
      </c>
    </row>
    <row r="76" customFormat="false" ht="12.75" hidden="false" customHeight="false" outlineLevel="0" collapsed="false">
      <c r="A76" s="15" t="s">
        <v>63</v>
      </c>
      <c r="B76" s="16" t="n">
        <v>49476.00000009</v>
      </c>
      <c r="C76" s="16" t="n">
        <v>7709</v>
      </c>
      <c r="D76" s="16" t="n">
        <v>15320.9833333933</v>
      </c>
      <c r="E76" s="16" t="n">
        <v>17301.3666666967</v>
      </c>
      <c r="F76" s="16" t="n">
        <v>4912.53333336333</v>
      </c>
      <c r="G76" s="16" t="n">
        <v>4260.58333333333</v>
      </c>
      <c r="H76" s="40" t="n">
        <v>8128.25</v>
      </c>
    </row>
    <row r="77" customFormat="false" ht="12.75" hidden="false" customHeight="false" outlineLevel="0" collapsed="false">
      <c r="A77" s="15" t="s">
        <v>64</v>
      </c>
      <c r="B77" s="16" t="n">
        <v>255459.99999992</v>
      </c>
      <c r="C77" s="16" t="n">
        <v>43049</v>
      </c>
      <c r="D77" s="16" t="n">
        <v>46666.18333328</v>
      </c>
      <c r="E77" s="16" t="n">
        <v>136732.46666664</v>
      </c>
      <c r="F77" s="16" t="n">
        <v>20286.96666664</v>
      </c>
      <c r="G77" s="16" t="n">
        <v>22549.25</v>
      </c>
      <c r="H77" s="40" t="n">
        <v>93896.25</v>
      </c>
    </row>
    <row r="78" customFormat="false" ht="12.75" hidden="false" customHeight="false" outlineLevel="0" collapsed="false">
      <c r="A78" s="15" t="s">
        <v>65</v>
      </c>
      <c r="B78" s="16" t="n">
        <v>209566</v>
      </c>
      <c r="C78" s="16" t="n">
        <v>103887</v>
      </c>
      <c r="D78" s="16" t="n">
        <v>42047.1666666667</v>
      </c>
      <c r="E78" s="16" t="n">
        <v>38031.8333333333</v>
      </c>
      <c r="F78" s="16" t="n">
        <v>19877.1666666667</v>
      </c>
      <c r="G78" s="16" t="n">
        <v>14862.1666666667</v>
      </c>
      <c r="H78" s="40" t="n">
        <v>3292.5</v>
      </c>
    </row>
    <row r="79" customFormat="false" ht="12.75" hidden="false" customHeight="false" outlineLevel="0" collapsed="false">
      <c r="A79" s="15" t="s">
        <v>66</v>
      </c>
      <c r="B79" s="16" t="n">
        <v>188665.000000999</v>
      </c>
      <c r="C79" s="16" t="n">
        <v>30985</v>
      </c>
      <c r="D79" s="16" t="n">
        <v>46833.1166673327</v>
      </c>
      <c r="E79" s="16" t="n">
        <v>86625.9333336664</v>
      </c>
      <c r="F79" s="16" t="n">
        <v>16212.100000333</v>
      </c>
      <c r="G79" s="16" t="n">
        <v>13998.5833333333</v>
      </c>
      <c r="H79" s="40" t="n">
        <v>56415.25</v>
      </c>
    </row>
    <row r="80" customFormat="false" ht="12.75" hidden="false" customHeight="false" outlineLevel="0" collapsed="false">
      <c r="A80" s="15" t="s">
        <v>67</v>
      </c>
      <c r="B80" s="16" t="n">
        <v>144350.999999991</v>
      </c>
      <c r="C80" s="16" t="n">
        <v>65514</v>
      </c>
      <c r="D80" s="16" t="n">
        <v>21712.999999994</v>
      </c>
      <c r="E80" s="16" t="n">
        <v>35486.999999997</v>
      </c>
      <c r="F80" s="16" t="n">
        <v>15248.999999997</v>
      </c>
      <c r="G80" s="16" t="n">
        <v>18295</v>
      </c>
      <c r="H80" s="40" t="n">
        <v>1943</v>
      </c>
    </row>
    <row r="81" customFormat="false" ht="12.75" hidden="false" customHeight="false" outlineLevel="0" collapsed="false">
      <c r="A81" s="15" t="s">
        <v>68</v>
      </c>
      <c r="B81" s="16" t="n">
        <v>333410.99999997</v>
      </c>
      <c r="C81" s="16" t="n">
        <v>106234</v>
      </c>
      <c r="D81" s="16" t="n">
        <v>97107.2333333133</v>
      </c>
      <c r="E81" s="16" t="n">
        <v>95562.3666666567</v>
      </c>
      <c r="F81" s="16" t="n">
        <v>44796.0333333233</v>
      </c>
      <c r="G81" s="16" t="n">
        <v>42270.3333333333</v>
      </c>
      <c r="H81" s="40" t="n">
        <v>8496</v>
      </c>
    </row>
    <row r="82" customFormat="false" ht="12.75" hidden="false" customHeight="false" outlineLevel="0" collapsed="false">
      <c r="A82" s="15" t="s">
        <v>69</v>
      </c>
      <c r="B82" s="16" t="n">
        <v>576207.99999996</v>
      </c>
      <c r="C82" s="16" t="n">
        <v>135320</v>
      </c>
      <c r="D82" s="16" t="n">
        <v>138314.133333307</v>
      </c>
      <c r="E82" s="16" t="n">
        <v>247502.066666653</v>
      </c>
      <c r="F82" s="16" t="n">
        <v>66863.3999999867</v>
      </c>
      <c r="G82" s="16" t="n">
        <v>81614.1666666667</v>
      </c>
      <c r="H82" s="40" t="n">
        <v>99024.5</v>
      </c>
    </row>
    <row r="83" customFormat="false" ht="12.75" hidden="false" customHeight="false" outlineLevel="0" collapsed="false">
      <c r="A83" s="20" t="s">
        <v>70</v>
      </c>
      <c r="B83" s="21" t="n">
        <v>2247711.00000093</v>
      </c>
      <c r="C83" s="21" t="n">
        <v>626051</v>
      </c>
      <c r="D83" s="41" t="n">
        <v>560868.233333953</v>
      </c>
      <c r="E83" s="21" t="n">
        <v>830407.616666977</v>
      </c>
      <c r="F83" s="21" t="n">
        <v>257226.616666977</v>
      </c>
      <c r="G83" s="21" t="n">
        <v>301762.5</v>
      </c>
      <c r="H83" s="37" t="n">
        <v>271418.5</v>
      </c>
    </row>
    <row r="84" customFormat="false" ht="13.5" hidden="false" customHeight="false" outlineLevel="0" collapsed="false">
      <c r="A84" s="23"/>
      <c r="B84" s="16"/>
      <c r="C84" s="42"/>
      <c r="D84" s="24"/>
      <c r="E84" s="24"/>
      <c r="F84" s="24"/>
      <c r="G84" s="31"/>
      <c r="H84" s="25"/>
    </row>
    <row r="85" customFormat="false" ht="12.75" hidden="false" customHeight="false" outlineLevel="0" collapsed="false">
      <c r="A85" s="12" t="s">
        <v>71</v>
      </c>
      <c r="B85" s="13" t="n">
        <v>23898.2712590159</v>
      </c>
      <c r="C85" s="13" t="n">
        <v>8797.19187696409</v>
      </c>
      <c r="D85" s="13" t="n">
        <v>3866.1109473434</v>
      </c>
      <c r="E85" s="16" t="n">
        <v>5789.90134305699</v>
      </c>
      <c r="F85" s="13" t="n">
        <v>4459.09404460559</v>
      </c>
      <c r="G85" s="13" t="n">
        <v>1330.8072984514</v>
      </c>
      <c r="H85" s="39" t="n">
        <v>0</v>
      </c>
    </row>
    <row r="86" customFormat="false" ht="12.75" hidden="false" customHeight="false" outlineLevel="0" collapsed="false">
      <c r="A86" s="15" t="s">
        <v>72</v>
      </c>
      <c r="B86" s="16" t="n">
        <v>43988</v>
      </c>
      <c r="C86" s="16" t="n">
        <v>12060</v>
      </c>
      <c r="D86" s="16" t="n">
        <v>10050</v>
      </c>
      <c r="E86" s="16" t="n">
        <v>17628</v>
      </c>
      <c r="F86" s="16" t="n">
        <v>9040</v>
      </c>
      <c r="G86" s="16" t="n">
        <v>6242</v>
      </c>
      <c r="H86" s="40" t="n">
        <v>2346</v>
      </c>
    </row>
    <row r="87" customFormat="false" ht="12.75" hidden="false" customHeight="false" outlineLevel="0" collapsed="false">
      <c r="A87" s="20" t="s">
        <v>73</v>
      </c>
      <c r="B87" s="21" t="n">
        <v>67886.2712590159</v>
      </c>
      <c r="C87" s="21" t="n">
        <v>20857.1918769641</v>
      </c>
      <c r="D87" s="21" t="n">
        <v>13916.1109473434</v>
      </c>
      <c r="E87" s="21" t="n">
        <v>23417.901343057</v>
      </c>
      <c r="F87" s="21" t="n">
        <v>13499.0940446056</v>
      </c>
      <c r="G87" s="21" t="n">
        <v>7572.8072984514</v>
      </c>
      <c r="H87" s="37" t="n">
        <v>2346</v>
      </c>
    </row>
    <row r="88" customFormat="false" ht="13.5" hidden="false" customHeight="false" outlineLevel="0" collapsed="false">
      <c r="A88" s="23"/>
      <c r="B88" s="24"/>
      <c r="C88" s="24"/>
      <c r="D88" s="24"/>
      <c r="E88" s="24"/>
      <c r="F88" s="24"/>
      <c r="G88" s="24"/>
      <c r="H88" s="35"/>
    </row>
    <row r="89" customFormat="false" ht="13.5" hidden="false" customHeight="false" outlineLevel="0" collapsed="false">
      <c r="A89" s="43" t="s">
        <v>74</v>
      </c>
      <c r="B89" s="44" t="n">
        <v>26567578.1804464</v>
      </c>
      <c r="C89" s="44" t="n">
        <v>7879910.51162502</v>
      </c>
      <c r="D89" s="44" t="n">
        <v>6009845.45177091</v>
      </c>
      <c r="E89" s="44" t="n">
        <v>10284412.4263814</v>
      </c>
      <c r="F89" s="44" t="n">
        <v>4473026.07390404</v>
      </c>
      <c r="G89" s="44" t="n">
        <v>4910155.18634009</v>
      </c>
      <c r="H89" s="45" t="n">
        <v>901231.166137305</v>
      </c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C92" s="46"/>
      <c r="E92" s="46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12.75" hidden="false" customHeight="false" outlineLevel="0" collapsed="false">
      <c r="D95" s="47"/>
      <c r="E95" s="47"/>
      <c r="F95" s="47"/>
      <c r="G95" s="47"/>
      <c r="H95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31.5" hidden="false" customHeight="true" outlineLevel="0" collapsed="false"/>
    <row r="4" customFormat="false" ht="15.7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18"/>
    </row>
    <row r="5" customFormat="false" ht="12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18"/>
    </row>
    <row r="6" customFormat="false" ht="13.5" hidden="false" customHeight="false" outlineLevel="0" collapsed="false">
      <c r="A6" s="50" t="s">
        <v>4</v>
      </c>
      <c r="B6" s="50"/>
      <c r="C6" s="50"/>
      <c r="D6" s="50"/>
      <c r="E6" s="50"/>
      <c r="F6" s="50"/>
      <c r="G6" s="50"/>
      <c r="H6" s="18"/>
    </row>
    <row r="7" customFormat="false" ht="12.75" hidden="false" customHeight="true" outlineLevel="0" collapsed="false">
      <c r="A7" s="51" t="s">
        <v>5</v>
      </c>
      <c r="B7" s="52" t="s">
        <v>75</v>
      </c>
      <c r="C7" s="53" t="s">
        <v>76</v>
      </c>
      <c r="D7" s="53"/>
      <c r="E7" s="53"/>
      <c r="F7" s="53"/>
      <c r="G7" s="53"/>
      <c r="H7" s="18"/>
    </row>
    <row r="8" customFormat="false" ht="12.75" hidden="false" customHeight="true" outlineLevel="0" collapsed="false">
      <c r="A8" s="51"/>
      <c r="B8" s="52"/>
      <c r="C8" s="10" t="s">
        <v>77</v>
      </c>
      <c r="D8" s="54" t="s">
        <v>78</v>
      </c>
      <c r="E8" s="54"/>
      <c r="F8" s="55" t="s">
        <v>79</v>
      </c>
      <c r="G8" s="55"/>
      <c r="H8" s="18"/>
    </row>
    <row r="9" customFormat="false" ht="12.75" hidden="false" customHeight="true" outlineLevel="0" collapsed="false">
      <c r="A9" s="51"/>
      <c r="B9" s="52"/>
      <c r="C9" s="10"/>
      <c r="D9" s="10" t="s">
        <v>80</v>
      </c>
      <c r="E9" s="10" t="s">
        <v>81</v>
      </c>
      <c r="F9" s="10" t="s">
        <v>82</v>
      </c>
      <c r="G9" s="56" t="s">
        <v>83</v>
      </c>
      <c r="H9" s="18"/>
    </row>
    <row r="10" customFormat="false" ht="27" hidden="false" customHeight="true" outlineLevel="0" collapsed="false">
      <c r="A10" s="51"/>
      <c r="B10" s="52"/>
      <c r="C10" s="10"/>
      <c r="D10" s="10"/>
      <c r="E10" s="10"/>
      <c r="F10" s="10"/>
      <c r="G10" s="56"/>
      <c r="H10" s="18"/>
    </row>
    <row r="11" customFormat="false" ht="22.5" hidden="false" customHeight="true" outlineLevel="0" collapsed="false">
      <c r="A11" s="51"/>
      <c r="B11" s="52"/>
      <c r="C11" s="10"/>
      <c r="D11" s="10"/>
      <c r="E11" s="10"/>
      <c r="F11" s="10"/>
      <c r="G11" s="56"/>
      <c r="H11" s="18"/>
    </row>
    <row r="12" customFormat="false" ht="11.25" hidden="false" customHeight="true" outlineLevel="0" collapsed="false">
      <c r="A12" s="57" t="s">
        <v>14</v>
      </c>
      <c r="B12" s="13" t="n">
        <v>246.040881985203</v>
      </c>
      <c r="C12" s="13" t="n">
        <v>40442.1288383937</v>
      </c>
      <c r="D12" s="13" t="n">
        <v>2723.15572278037</v>
      </c>
      <c r="E12" s="13" t="n">
        <v>2738.45800697817</v>
      </c>
      <c r="F12" s="13" t="n">
        <v>24040.9351656267</v>
      </c>
      <c r="G12" s="58" t="n">
        <v>10939.5799430085</v>
      </c>
      <c r="H12" s="18"/>
    </row>
    <row r="13" customFormat="false" ht="12.75" hidden="false" customHeight="true" outlineLevel="0" collapsed="false">
      <c r="A13" s="59" t="s">
        <v>15</v>
      </c>
      <c r="B13" s="16" t="n">
        <v>134.60514444969</v>
      </c>
      <c r="C13" s="16" t="n">
        <v>11916.9255828965</v>
      </c>
      <c r="D13" s="16" t="n">
        <v>735.867842556979</v>
      </c>
      <c r="E13" s="16" t="n">
        <v>1050.96444804148</v>
      </c>
      <c r="F13" s="16" t="n">
        <v>7264.80854500532</v>
      </c>
      <c r="G13" s="17" t="n">
        <v>2865.28474729268</v>
      </c>
      <c r="H13" s="18"/>
    </row>
    <row r="14" customFormat="false" ht="12.75" hidden="false" customHeight="true" outlineLevel="0" collapsed="false">
      <c r="A14" s="59" t="s">
        <v>16</v>
      </c>
      <c r="B14" s="16" t="n">
        <v>137.335524195189</v>
      </c>
      <c r="C14" s="16" t="n">
        <v>36596.5424941704</v>
      </c>
      <c r="D14" s="16" t="n">
        <v>1792.49825616521</v>
      </c>
      <c r="E14" s="16" t="n">
        <v>2045.82040438374</v>
      </c>
      <c r="F14" s="16" t="n">
        <v>26397.0929999523</v>
      </c>
      <c r="G14" s="17" t="n">
        <v>6361.13083366913</v>
      </c>
      <c r="H14" s="18"/>
    </row>
    <row r="15" customFormat="false" ht="12.75" hidden="false" customHeight="true" outlineLevel="0" collapsed="false">
      <c r="A15" s="59" t="s">
        <v>17</v>
      </c>
      <c r="B15" s="16" t="n">
        <v>152.297798998748</v>
      </c>
      <c r="C15" s="16" t="n">
        <v>18691.2918565138</v>
      </c>
      <c r="D15" s="16" t="n">
        <v>1029.98303858388</v>
      </c>
      <c r="E15" s="16" t="n">
        <v>1471.59381168741</v>
      </c>
      <c r="F15" s="16" t="n">
        <v>12454.0781974865</v>
      </c>
      <c r="G15" s="17" t="n">
        <v>3735.63680875602</v>
      </c>
      <c r="H15" s="18"/>
    </row>
    <row r="16" customFormat="false" ht="12.75" hidden="false" customHeight="true" outlineLevel="0" collapsed="false">
      <c r="A16" s="60" t="s">
        <v>18</v>
      </c>
      <c r="B16" s="21" t="n">
        <v>670.279349628831</v>
      </c>
      <c r="C16" s="21" t="n">
        <v>107646.888771974</v>
      </c>
      <c r="D16" s="21" t="n">
        <v>6281.50486008644</v>
      </c>
      <c r="E16" s="21" t="n">
        <v>7306.8366710908</v>
      </c>
      <c r="F16" s="21" t="n">
        <v>70156.9149080708</v>
      </c>
      <c r="G16" s="27" t="n">
        <v>23901.6323327263</v>
      </c>
      <c r="H16" s="18"/>
    </row>
    <row r="17" customFormat="false" ht="13.5" hidden="false" customHeight="true" outlineLevel="0" collapsed="false">
      <c r="A17" s="61"/>
      <c r="B17" s="24"/>
      <c r="C17" s="24"/>
      <c r="D17" s="24"/>
      <c r="E17" s="24"/>
      <c r="F17" s="24"/>
      <c r="G17" s="31"/>
      <c r="H17" s="18"/>
    </row>
    <row r="18" customFormat="false" ht="12.75" hidden="false" customHeight="true" outlineLevel="0" collapsed="false">
      <c r="A18" s="62" t="s">
        <v>19</v>
      </c>
      <c r="B18" s="63" t="n">
        <v>98</v>
      </c>
      <c r="C18" s="28" t="n">
        <v>1560</v>
      </c>
      <c r="D18" s="28" t="n">
        <v>250</v>
      </c>
      <c r="E18" s="28" t="n">
        <v>251</v>
      </c>
      <c r="F18" s="28" t="n">
        <v>794</v>
      </c>
      <c r="G18" s="64" t="n">
        <v>265</v>
      </c>
      <c r="H18" s="18"/>
    </row>
    <row r="19" customFormat="false" ht="13.5" hidden="false" customHeight="true" outlineLevel="0" collapsed="false">
      <c r="A19" s="61"/>
      <c r="B19" s="24"/>
      <c r="C19" s="24"/>
      <c r="D19" s="30"/>
      <c r="E19" s="24"/>
      <c r="F19" s="24"/>
      <c r="G19" s="31"/>
      <c r="H19" s="18"/>
    </row>
    <row r="20" customFormat="false" ht="12.75" hidden="false" customHeight="true" outlineLevel="0" collapsed="false">
      <c r="A20" s="62" t="s">
        <v>20</v>
      </c>
      <c r="B20" s="28" t="n">
        <v>32</v>
      </c>
      <c r="C20" s="28" t="n">
        <v>274</v>
      </c>
      <c r="D20" s="28" t="n">
        <v>67</v>
      </c>
      <c r="E20" s="28" t="n">
        <v>28</v>
      </c>
      <c r="F20" s="28" t="n">
        <v>112</v>
      </c>
      <c r="G20" s="64" t="n">
        <v>67</v>
      </c>
      <c r="H20" s="18"/>
    </row>
    <row r="21" customFormat="false" ht="13.5" hidden="false" customHeight="true" outlineLevel="0" collapsed="false">
      <c r="A21" s="61"/>
      <c r="B21" s="24"/>
      <c r="C21" s="24"/>
      <c r="D21" s="24"/>
      <c r="E21" s="24"/>
      <c r="F21" s="24"/>
      <c r="G21" s="31"/>
      <c r="H21" s="18"/>
    </row>
    <row r="22" customFormat="false" ht="12.75" hidden="false" customHeight="true" outlineLevel="0" collapsed="false">
      <c r="A22" s="57" t="s">
        <v>21</v>
      </c>
      <c r="B22" s="13" t="n">
        <v>8</v>
      </c>
      <c r="C22" s="13" t="n">
        <v>266</v>
      </c>
      <c r="D22" s="13" t="n">
        <v>14</v>
      </c>
      <c r="E22" s="13" t="n">
        <v>16</v>
      </c>
      <c r="F22" s="13" t="n">
        <v>152</v>
      </c>
      <c r="G22" s="58" t="n">
        <v>84</v>
      </c>
      <c r="H22" s="18"/>
    </row>
    <row r="23" customFormat="false" ht="12.75" hidden="false" customHeight="true" outlineLevel="0" collapsed="false">
      <c r="A23" s="59" t="s">
        <v>22</v>
      </c>
      <c r="B23" s="16" t="n">
        <v>18</v>
      </c>
      <c r="C23" s="16" t="n">
        <v>614</v>
      </c>
      <c r="D23" s="16" t="n">
        <v>38</v>
      </c>
      <c r="E23" s="16" t="n">
        <v>43</v>
      </c>
      <c r="F23" s="16" t="n">
        <v>343</v>
      </c>
      <c r="G23" s="17" t="n">
        <v>190</v>
      </c>
      <c r="H23" s="18"/>
    </row>
    <row r="24" customFormat="false" ht="12.75" hidden="false" customHeight="true" outlineLevel="0" collapsed="false">
      <c r="A24" s="59" t="s">
        <v>23</v>
      </c>
      <c r="B24" s="16" t="n">
        <v>3</v>
      </c>
      <c r="C24" s="16" t="n">
        <v>109</v>
      </c>
      <c r="D24" s="16" t="n">
        <v>7</v>
      </c>
      <c r="E24" s="16" t="n">
        <v>8</v>
      </c>
      <c r="F24" s="16" t="n">
        <v>61</v>
      </c>
      <c r="G24" s="17" t="n">
        <v>33</v>
      </c>
      <c r="H24" s="18"/>
    </row>
    <row r="25" customFormat="false" ht="12.75" hidden="false" customHeight="true" outlineLevel="0" collapsed="false">
      <c r="A25" s="60" t="s">
        <v>24</v>
      </c>
      <c r="B25" s="21" t="n">
        <v>29</v>
      </c>
      <c r="C25" s="21" t="n">
        <v>989</v>
      </c>
      <c r="D25" s="21" t="n">
        <v>59</v>
      </c>
      <c r="E25" s="21" t="n">
        <v>67</v>
      </c>
      <c r="F25" s="21" t="n">
        <v>556</v>
      </c>
      <c r="G25" s="27" t="n">
        <v>307</v>
      </c>
      <c r="H25" s="18"/>
    </row>
    <row r="26" customFormat="false" ht="13.5" hidden="false" customHeight="true" outlineLevel="0" collapsed="false">
      <c r="A26" s="61"/>
      <c r="B26" s="24"/>
      <c r="C26" s="24"/>
      <c r="D26" s="30"/>
      <c r="E26" s="24"/>
      <c r="F26" s="24"/>
      <c r="G26" s="31"/>
      <c r="H26" s="18"/>
    </row>
    <row r="27" customFormat="false" ht="12.75" hidden="false" customHeight="true" outlineLevel="0" collapsed="false">
      <c r="A27" s="62" t="s">
        <v>25</v>
      </c>
      <c r="B27" s="28" t="n">
        <v>370.531662473594</v>
      </c>
      <c r="C27" s="28" t="n">
        <v>66690.5869635468</v>
      </c>
      <c r="D27" s="28" t="n">
        <v>6598.44331829781</v>
      </c>
      <c r="E27" s="32" t="n">
        <v>3688.47757067947</v>
      </c>
      <c r="F27" s="32" t="n">
        <v>45391.121072092</v>
      </c>
      <c r="G27" s="65" t="n">
        <v>11012.5450024774</v>
      </c>
      <c r="H27" s="18"/>
    </row>
    <row r="28" customFormat="false" ht="13.5" hidden="false" customHeight="true" outlineLevel="0" collapsed="false">
      <c r="A28" s="61"/>
      <c r="B28" s="24"/>
      <c r="C28" s="24"/>
      <c r="D28" s="30"/>
      <c r="E28" s="24"/>
      <c r="F28" s="24"/>
      <c r="G28" s="31"/>
      <c r="H28" s="18"/>
    </row>
    <row r="29" customFormat="false" ht="12.75" hidden="false" customHeight="true" outlineLevel="0" collapsed="false">
      <c r="A29" s="62" t="s">
        <v>26</v>
      </c>
      <c r="B29" s="28" t="n">
        <v>62.1298576347992</v>
      </c>
      <c r="C29" s="28" t="n">
        <v>4880.37207727219</v>
      </c>
      <c r="D29" s="28" t="n">
        <v>215.222116026604</v>
      </c>
      <c r="E29" s="28" t="n">
        <v>383.35151439926</v>
      </c>
      <c r="F29" s="28" t="n">
        <v>1710.86468541401</v>
      </c>
      <c r="G29" s="64" t="n">
        <v>2570.93376143232</v>
      </c>
      <c r="H29" s="18"/>
    </row>
    <row r="30" customFormat="false" ht="13.5" hidden="false" customHeight="true" outlineLevel="0" collapsed="false">
      <c r="A30" s="61"/>
      <c r="B30" s="24"/>
      <c r="C30" s="24"/>
      <c r="D30" s="30"/>
      <c r="E30" s="24"/>
      <c r="F30" s="24"/>
      <c r="G30" s="31"/>
      <c r="H30" s="18"/>
    </row>
    <row r="31" customFormat="false" ht="12.75" hidden="false" customHeight="true" outlineLevel="0" collapsed="false">
      <c r="A31" s="57" t="s">
        <v>27</v>
      </c>
      <c r="B31" s="13" t="n">
        <v>814.834348363718</v>
      </c>
      <c r="C31" s="13" t="n">
        <v>179244.764196923</v>
      </c>
      <c r="D31" s="13" t="n">
        <v>16646.8383946207</v>
      </c>
      <c r="E31" s="13" t="n">
        <v>24398.5208804482</v>
      </c>
      <c r="F31" s="13" t="n">
        <v>106651.622774234</v>
      </c>
      <c r="G31" s="58" t="n">
        <v>31547.78214762</v>
      </c>
      <c r="H31" s="66"/>
    </row>
    <row r="32" customFormat="false" ht="12.75" hidden="false" customHeight="true" outlineLevel="0" collapsed="false">
      <c r="A32" s="59" t="s">
        <v>28</v>
      </c>
      <c r="B32" s="16" t="n">
        <v>411.013329262825</v>
      </c>
      <c r="C32" s="16" t="n">
        <v>66068.0990049277</v>
      </c>
      <c r="D32" s="16" t="n">
        <v>5259.27424731346</v>
      </c>
      <c r="E32" s="16" t="n">
        <v>9223.758808525</v>
      </c>
      <c r="F32" s="16" t="n">
        <v>37972.8167253804</v>
      </c>
      <c r="G32" s="17" t="n">
        <v>13612.2492237088</v>
      </c>
      <c r="H32" s="66"/>
    </row>
    <row r="33" customFormat="false" ht="12.75" hidden="false" customHeight="true" outlineLevel="0" collapsed="false">
      <c r="A33" s="59" t="s">
        <v>29</v>
      </c>
      <c r="B33" s="16" t="n">
        <v>1515.76301095818</v>
      </c>
      <c r="C33" s="16" t="n">
        <v>225544.219335902</v>
      </c>
      <c r="D33" s="16" t="n">
        <v>18231.9682938753</v>
      </c>
      <c r="E33" s="16" t="n">
        <v>24272.035660638</v>
      </c>
      <c r="F33" s="16" t="n">
        <v>141531.49510164</v>
      </c>
      <c r="G33" s="17" t="n">
        <v>41508.7202797482</v>
      </c>
      <c r="H33" s="66"/>
    </row>
    <row r="34" customFormat="false" ht="12.75" hidden="false" customHeight="true" outlineLevel="0" collapsed="false">
      <c r="A34" s="60" t="s">
        <v>30</v>
      </c>
      <c r="B34" s="21" t="n">
        <v>2741.61068858473</v>
      </c>
      <c r="C34" s="21" t="n">
        <v>470857.082537752</v>
      </c>
      <c r="D34" s="21" t="n">
        <v>40138.0809358094</v>
      </c>
      <c r="E34" s="21" t="n">
        <v>57894.3153496112</v>
      </c>
      <c r="F34" s="21" t="n">
        <v>286155.934601255</v>
      </c>
      <c r="G34" s="27" t="n">
        <v>86668.751651077</v>
      </c>
      <c r="H34" s="66"/>
    </row>
    <row r="35" customFormat="false" ht="13.5" hidden="false" customHeight="true" outlineLevel="0" collapsed="false">
      <c r="A35" s="61"/>
      <c r="B35" s="24"/>
      <c r="C35" s="24"/>
      <c r="D35" s="24"/>
      <c r="E35" s="24"/>
      <c r="F35" s="24"/>
      <c r="G35" s="31"/>
      <c r="H35" s="18"/>
    </row>
    <row r="36" customFormat="false" ht="12.75" hidden="false" customHeight="true" outlineLevel="0" collapsed="false">
      <c r="A36" s="57" t="s">
        <v>31</v>
      </c>
      <c r="B36" s="13" t="n">
        <v>1294.17030849854</v>
      </c>
      <c r="C36" s="13" t="n">
        <v>201484.768337199</v>
      </c>
      <c r="D36" s="13" t="n">
        <v>29874.2074097892</v>
      </c>
      <c r="E36" s="16" t="n">
        <v>42749.294053562</v>
      </c>
      <c r="F36" s="16" t="n">
        <v>95011.4448491921</v>
      </c>
      <c r="G36" s="17" t="n">
        <v>33849.822024656</v>
      </c>
      <c r="H36" s="18"/>
    </row>
    <row r="37" customFormat="false" ht="12.75" hidden="false" customHeight="true" outlineLevel="0" collapsed="false">
      <c r="A37" s="59" t="s">
        <v>32</v>
      </c>
      <c r="B37" s="16" t="n">
        <v>511.646012167083</v>
      </c>
      <c r="C37" s="16" t="n">
        <v>47049.0418039341</v>
      </c>
      <c r="D37" s="16" t="n">
        <v>4569.69455500031</v>
      </c>
      <c r="E37" s="16" t="n">
        <v>6927.87619459729</v>
      </c>
      <c r="F37" s="16" t="n">
        <v>25776.6689751529</v>
      </c>
      <c r="G37" s="17" t="n">
        <v>9774.80207918354</v>
      </c>
      <c r="H37" s="18"/>
    </row>
    <row r="38" customFormat="false" ht="12.75" hidden="false" customHeight="true" outlineLevel="0" collapsed="false">
      <c r="A38" s="59" t="s">
        <v>33</v>
      </c>
      <c r="B38" s="16" t="n">
        <v>1473.33010597626</v>
      </c>
      <c r="C38" s="16" t="n">
        <v>276626.292938531</v>
      </c>
      <c r="D38" s="16" t="n">
        <v>30115.2369422138</v>
      </c>
      <c r="E38" s="16" t="n">
        <v>29607.4119069378</v>
      </c>
      <c r="F38" s="16" t="n">
        <v>165127.613218925</v>
      </c>
      <c r="G38" s="17" t="n">
        <v>51776.0308704548</v>
      </c>
      <c r="H38" s="18"/>
    </row>
    <row r="39" customFormat="false" ht="12.75" hidden="false" customHeight="true" outlineLevel="0" collapsed="false">
      <c r="A39" s="59" t="s">
        <v>34</v>
      </c>
      <c r="B39" s="16" t="n">
        <v>243.048756988622</v>
      </c>
      <c r="C39" s="16" t="n">
        <v>48278.7242637537</v>
      </c>
      <c r="D39" s="16" t="n">
        <v>5563.11226306646</v>
      </c>
      <c r="E39" s="16" t="n">
        <v>3434.03971720452</v>
      </c>
      <c r="F39" s="16" t="n">
        <v>31258.1911347705</v>
      </c>
      <c r="G39" s="17" t="n">
        <v>8023.38114871227</v>
      </c>
      <c r="H39" s="18"/>
    </row>
    <row r="40" customFormat="false" ht="12.75" hidden="false" customHeight="true" outlineLevel="0" collapsed="false">
      <c r="A40" s="60" t="s">
        <v>35</v>
      </c>
      <c r="B40" s="21" t="n">
        <v>3522.19518363051</v>
      </c>
      <c r="C40" s="21" t="n">
        <v>573438.827343419</v>
      </c>
      <c r="D40" s="21" t="n">
        <v>70122.2511700698</v>
      </c>
      <c r="E40" s="21" t="n">
        <v>82718.6218723016</v>
      </c>
      <c r="F40" s="21" t="n">
        <v>317173.918178041</v>
      </c>
      <c r="G40" s="27" t="n">
        <v>103424.036123007</v>
      </c>
      <c r="H40" s="18"/>
    </row>
    <row r="41" customFormat="false" ht="13.5" hidden="false" customHeight="true" outlineLevel="0" collapsed="false">
      <c r="A41" s="61"/>
      <c r="B41" s="24"/>
      <c r="C41" s="24"/>
      <c r="D41" s="24"/>
      <c r="E41" s="24"/>
      <c r="F41" s="24"/>
      <c r="G41" s="31"/>
      <c r="H41" s="18"/>
    </row>
    <row r="42" customFormat="false" ht="12.75" hidden="false" customHeight="true" outlineLevel="0" collapsed="false">
      <c r="A42" s="62" t="s">
        <v>36</v>
      </c>
      <c r="B42" s="28" t="n">
        <v>1091.88707426519</v>
      </c>
      <c r="C42" s="28" t="n">
        <v>12339.3710083856</v>
      </c>
      <c r="D42" s="28" t="n">
        <v>761.191524876124</v>
      </c>
      <c r="E42" s="28" t="n">
        <v>1132.88262398592</v>
      </c>
      <c r="F42" s="28" t="n">
        <v>5154.90970055376</v>
      </c>
      <c r="G42" s="64" t="n">
        <v>5290.38715896978</v>
      </c>
      <c r="H42" s="18"/>
    </row>
    <row r="43" customFormat="false" ht="13.5" hidden="false" customHeight="true" outlineLevel="0" collapsed="false">
      <c r="A43" s="61"/>
      <c r="B43" s="24"/>
      <c r="C43" s="24"/>
      <c r="D43" s="24"/>
      <c r="E43" s="24"/>
      <c r="F43" s="24"/>
      <c r="G43" s="31"/>
      <c r="H43" s="18"/>
    </row>
    <row r="44" customFormat="false" ht="12.75" hidden="false" customHeight="true" outlineLevel="0" collapsed="false">
      <c r="A44" s="57" t="s">
        <v>38</v>
      </c>
      <c r="B44" s="13" t="n">
        <v>237.706270881398</v>
      </c>
      <c r="C44" s="13" t="n">
        <v>19404.796450579</v>
      </c>
      <c r="D44" s="13" t="n">
        <v>3498.22674983949</v>
      </c>
      <c r="E44" s="13" t="n">
        <v>1838.95287557867</v>
      </c>
      <c r="F44" s="13" t="n">
        <v>11047.7372491592</v>
      </c>
      <c r="G44" s="58" t="n">
        <v>3019.87957600163</v>
      </c>
      <c r="H44" s="18"/>
    </row>
    <row r="45" customFormat="false" ht="12.75" hidden="false" customHeight="true" outlineLevel="0" collapsed="false">
      <c r="A45" s="59" t="s">
        <v>39</v>
      </c>
      <c r="B45" s="16" t="n">
        <v>212.651149693114</v>
      </c>
      <c r="C45" s="16" t="n">
        <v>37960.0595805209</v>
      </c>
      <c r="D45" s="16" t="n">
        <v>3625.54327926141</v>
      </c>
      <c r="E45" s="16" t="n">
        <v>3254.05987743368</v>
      </c>
      <c r="F45" s="16" t="n">
        <v>23588.6056516917</v>
      </c>
      <c r="G45" s="17" t="n">
        <v>7491.85077213417</v>
      </c>
      <c r="H45" s="18"/>
    </row>
    <row r="46" customFormat="false" ht="12.75" hidden="false" customHeight="true" outlineLevel="0" collapsed="false">
      <c r="A46" s="59" t="s">
        <v>40</v>
      </c>
      <c r="B46" s="16" t="n">
        <v>73.5474427741637</v>
      </c>
      <c r="C46" s="16" t="n">
        <v>4909.9033345253</v>
      </c>
      <c r="D46" s="16" t="n">
        <v>363.080897825579</v>
      </c>
      <c r="E46" s="16" t="n">
        <v>491.992484347804</v>
      </c>
      <c r="F46" s="16" t="n">
        <v>2711.810856825</v>
      </c>
      <c r="G46" s="17" t="n">
        <v>1343.01909552692</v>
      </c>
      <c r="H46" s="18"/>
    </row>
    <row r="47" customFormat="false" ht="12.75" hidden="false" customHeight="true" outlineLevel="0" collapsed="false">
      <c r="A47" s="59" t="s">
        <v>41</v>
      </c>
      <c r="B47" s="16" t="n">
        <v>78.0180052120351</v>
      </c>
      <c r="C47" s="16" t="n">
        <v>14103.7531390666</v>
      </c>
      <c r="D47" s="16" t="n">
        <v>1701.7697228145</v>
      </c>
      <c r="E47" s="16" t="n">
        <v>1537.23619995262</v>
      </c>
      <c r="F47" s="16" t="n">
        <v>8373.4566453447</v>
      </c>
      <c r="G47" s="17" t="n">
        <v>2491.29057095475</v>
      </c>
      <c r="H47" s="18"/>
    </row>
    <row r="48" customFormat="false" ht="12.75" hidden="false" customHeight="true" outlineLevel="0" collapsed="false">
      <c r="A48" s="59" t="s">
        <v>42</v>
      </c>
      <c r="B48" s="16" t="n">
        <v>1987.87106067595</v>
      </c>
      <c r="C48" s="16" t="n">
        <v>66350.0932458221</v>
      </c>
      <c r="D48" s="16" t="n">
        <v>9576.07440873669</v>
      </c>
      <c r="E48" s="16" t="n">
        <v>4621.6772189186</v>
      </c>
      <c r="F48" s="16" t="n">
        <v>38615.7154935186</v>
      </c>
      <c r="G48" s="17" t="n">
        <v>13536.6261246482</v>
      </c>
      <c r="H48" s="18"/>
    </row>
    <row r="49" customFormat="false" ht="12.75" hidden="false" customHeight="true" outlineLevel="0" collapsed="false">
      <c r="A49" s="59" t="s">
        <v>43</v>
      </c>
      <c r="B49" s="16" t="n">
        <v>922.223320384231</v>
      </c>
      <c r="C49" s="16" t="n">
        <v>148917.753688506</v>
      </c>
      <c r="D49" s="16" t="n">
        <v>13569.2596320345</v>
      </c>
      <c r="E49" s="16" t="n">
        <v>12301.5448038299</v>
      </c>
      <c r="F49" s="16" t="n">
        <v>96623.128761552</v>
      </c>
      <c r="G49" s="17" t="n">
        <v>26423.8204910899</v>
      </c>
      <c r="H49" s="18"/>
    </row>
    <row r="50" customFormat="false" ht="12.75" hidden="false" customHeight="true" outlineLevel="0" collapsed="false">
      <c r="A50" s="59" t="s">
        <v>44</v>
      </c>
      <c r="B50" s="16" t="n">
        <v>161.687603982247</v>
      </c>
      <c r="C50" s="16" t="n">
        <v>49198.1191985673</v>
      </c>
      <c r="D50" s="16" t="n">
        <v>4384.66149154141</v>
      </c>
      <c r="E50" s="16" t="n">
        <v>10294.0136208493</v>
      </c>
      <c r="F50" s="16" t="n">
        <v>27795.9708164086</v>
      </c>
      <c r="G50" s="17" t="n">
        <v>6723.47326976799</v>
      </c>
      <c r="H50" s="18"/>
    </row>
    <row r="51" customFormat="false" ht="12.75" hidden="false" customHeight="true" outlineLevel="0" collapsed="false">
      <c r="A51" s="59" t="s">
        <v>45</v>
      </c>
      <c r="B51" s="16" t="n">
        <v>258.175981894934</v>
      </c>
      <c r="C51" s="16" t="n">
        <v>32130.070797058</v>
      </c>
      <c r="D51" s="16" t="n">
        <v>2629.63893956206</v>
      </c>
      <c r="E51" s="16" t="n">
        <v>3484.77874123228</v>
      </c>
      <c r="F51" s="16" t="n">
        <v>20618.7154223307</v>
      </c>
      <c r="G51" s="17" t="n">
        <v>5396.93769393296</v>
      </c>
      <c r="H51" s="18"/>
    </row>
    <row r="52" customFormat="false" ht="12.75" hidden="false" customHeight="true" outlineLevel="0" collapsed="false">
      <c r="A52" s="59" t="s">
        <v>46</v>
      </c>
      <c r="B52" s="16" t="n">
        <v>530.156239606674</v>
      </c>
      <c r="C52" s="16" t="n">
        <v>31368.0064477098</v>
      </c>
      <c r="D52" s="16" t="n">
        <v>2635.07970276859</v>
      </c>
      <c r="E52" s="16" t="n">
        <v>3323.07143893233</v>
      </c>
      <c r="F52" s="16" t="n">
        <v>19746.5915780504</v>
      </c>
      <c r="G52" s="17" t="n">
        <v>5663.26372795847</v>
      </c>
      <c r="H52" s="18"/>
    </row>
    <row r="53" customFormat="false" ht="12.75" hidden="false" customHeight="true" outlineLevel="0" collapsed="false">
      <c r="A53" s="60" t="s">
        <v>47</v>
      </c>
      <c r="B53" s="16" t="n">
        <v>4462.03707510475</v>
      </c>
      <c r="C53" s="16" t="n">
        <v>404342.555882355</v>
      </c>
      <c r="D53" s="16" t="n">
        <v>41983.3348243843</v>
      </c>
      <c r="E53" s="16" t="n">
        <v>41147.3272610751</v>
      </c>
      <c r="F53" s="16" t="n">
        <v>249121.732474881</v>
      </c>
      <c r="G53" s="17" t="n">
        <v>72090.161322015</v>
      </c>
      <c r="H53" s="18"/>
    </row>
    <row r="54" customFormat="false" ht="13.5" hidden="false" customHeight="true" outlineLevel="0" collapsed="false">
      <c r="A54" s="61"/>
      <c r="B54" s="67"/>
      <c r="C54" s="67"/>
      <c r="D54" s="67"/>
      <c r="E54" s="67"/>
      <c r="F54" s="67"/>
      <c r="G54" s="68"/>
      <c r="H54" s="18"/>
    </row>
    <row r="55" customFormat="false" ht="12.75" hidden="false" customHeight="true" outlineLevel="0" collapsed="false">
      <c r="A55" s="62" t="s">
        <v>37</v>
      </c>
      <c r="B55" s="28" t="n">
        <v>92.308914843288</v>
      </c>
      <c r="C55" s="28" t="n">
        <v>3010.51531919687</v>
      </c>
      <c r="D55" s="28" t="n">
        <v>282.834737827715</v>
      </c>
      <c r="E55" s="28" t="n">
        <v>349.839965081242</v>
      </c>
      <c r="F55" s="28" t="n">
        <v>1963.43037016699</v>
      </c>
      <c r="G55" s="64" t="n">
        <v>414.41024612092</v>
      </c>
      <c r="H55" s="18"/>
    </row>
    <row r="56" customFormat="false" ht="13.5" hidden="false" customHeight="true" outlineLevel="0" collapsed="false">
      <c r="A56" s="61"/>
      <c r="B56" s="24"/>
      <c r="C56" s="24"/>
      <c r="D56" s="24"/>
      <c r="E56" s="24"/>
      <c r="F56" s="24"/>
      <c r="G56" s="31"/>
      <c r="H56" s="18"/>
    </row>
    <row r="57" customFormat="false" ht="12.75" hidden="false" customHeight="true" outlineLevel="0" collapsed="false">
      <c r="A57" s="57" t="s">
        <v>48</v>
      </c>
      <c r="B57" s="38" t="n">
        <v>105</v>
      </c>
      <c r="C57" s="38" t="n">
        <v>18204</v>
      </c>
      <c r="D57" s="13" t="n">
        <v>788</v>
      </c>
      <c r="E57" s="13" t="n">
        <v>2915</v>
      </c>
      <c r="F57" s="13" t="n">
        <v>11202</v>
      </c>
      <c r="G57" s="58" t="n">
        <v>3299</v>
      </c>
      <c r="H57" s="18"/>
    </row>
    <row r="58" customFormat="false" ht="12.75" hidden="false" customHeight="true" outlineLevel="0" collapsed="false">
      <c r="A58" s="59" t="s">
        <v>49</v>
      </c>
      <c r="B58" s="36" t="n">
        <v>272.505053462507</v>
      </c>
      <c r="C58" s="36" t="n">
        <v>5304.13110242362</v>
      </c>
      <c r="D58" s="16" t="n">
        <v>394.938744880594</v>
      </c>
      <c r="E58" s="16" t="n">
        <v>769.235427144159</v>
      </c>
      <c r="F58" s="16" t="n">
        <v>3109.81475203241</v>
      </c>
      <c r="G58" s="17" t="n">
        <v>1030.14217836645</v>
      </c>
      <c r="H58" s="18"/>
    </row>
    <row r="59" customFormat="false" ht="12.75" hidden="false" customHeight="true" outlineLevel="0" collapsed="false">
      <c r="A59" s="59" t="s">
        <v>50</v>
      </c>
      <c r="B59" s="36" t="n">
        <v>178.833098659518</v>
      </c>
      <c r="C59" s="36" t="n">
        <v>25066.4131803399</v>
      </c>
      <c r="D59" s="16" t="n">
        <v>2668.29080900653</v>
      </c>
      <c r="E59" s="16" t="n">
        <v>3009.4718863155</v>
      </c>
      <c r="F59" s="16" t="n">
        <v>13278.3256927703</v>
      </c>
      <c r="G59" s="17" t="n">
        <v>6110.32479224752</v>
      </c>
      <c r="H59" s="18"/>
    </row>
    <row r="60" customFormat="false" ht="12.75" hidden="false" customHeight="true" outlineLevel="0" collapsed="false">
      <c r="A60" s="59" t="s">
        <v>51</v>
      </c>
      <c r="B60" s="36" t="n">
        <v>4</v>
      </c>
      <c r="C60" s="36" t="n">
        <v>1267</v>
      </c>
      <c r="D60" s="16" t="n">
        <v>770</v>
      </c>
      <c r="E60" s="16" t="n">
        <v>0</v>
      </c>
      <c r="F60" s="16" t="n">
        <v>497</v>
      </c>
      <c r="G60" s="17" t="n">
        <v>0</v>
      </c>
      <c r="H60" s="18"/>
    </row>
    <row r="61" customFormat="false" ht="12.75" hidden="false" customHeight="true" outlineLevel="0" collapsed="false">
      <c r="A61" s="59" t="s">
        <v>52</v>
      </c>
      <c r="B61" s="16" t="n">
        <v>970.939942023814</v>
      </c>
      <c r="C61" s="16" t="n">
        <v>85944.8092739239</v>
      </c>
      <c r="D61" s="16" t="n">
        <v>10547.6382990448</v>
      </c>
      <c r="E61" s="16" t="n">
        <v>10365.8029926513</v>
      </c>
      <c r="F61" s="16" t="n">
        <v>49121.339885298</v>
      </c>
      <c r="G61" s="17" t="n">
        <v>15910.0280969299</v>
      </c>
      <c r="H61" s="18"/>
    </row>
    <row r="62" customFormat="false" ht="12.75" hidden="false" customHeight="true" outlineLevel="0" collapsed="false">
      <c r="A62" s="60" t="s">
        <v>53</v>
      </c>
      <c r="B62" s="21" t="n">
        <v>1531.27809414584</v>
      </c>
      <c r="C62" s="21" t="n">
        <v>135786.353556687</v>
      </c>
      <c r="D62" s="21" t="n">
        <v>15168.8678529319</v>
      </c>
      <c r="E62" s="21" t="n">
        <v>17059.510306111</v>
      </c>
      <c r="F62" s="21" t="n">
        <v>77208.4803301007</v>
      </c>
      <c r="G62" s="27" t="n">
        <v>26349.4950675439</v>
      </c>
      <c r="H62" s="18"/>
    </row>
    <row r="63" customFormat="false" ht="13.5" hidden="false" customHeight="true" outlineLevel="0" collapsed="false">
      <c r="A63" s="61"/>
      <c r="B63" s="24"/>
      <c r="C63" s="24"/>
      <c r="D63" s="24"/>
      <c r="E63" s="24"/>
      <c r="F63" s="24"/>
      <c r="G63" s="31"/>
      <c r="H63" s="18"/>
    </row>
    <row r="64" customFormat="false" ht="12.75" hidden="false" customHeight="false" outlineLevel="0" collapsed="false">
      <c r="A64" s="57" t="s">
        <v>54</v>
      </c>
      <c r="B64" s="13" t="n">
        <v>58.8247337547205</v>
      </c>
      <c r="C64" s="13" t="n">
        <v>5115.47175986691</v>
      </c>
      <c r="D64" s="13" t="n">
        <v>256.849525075988</v>
      </c>
      <c r="E64" s="13" t="n">
        <v>722.567391717325</v>
      </c>
      <c r="F64" s="13" t="n">
        <v>3104.58811567422</v>
      </c>
      <c r="G64" s="58" t="n">
        <v>1031.46672739937</v>
      </c>
      <c r="H64" s="18"/>
    </row>
    <row r="65" customFormat="false" ht="12.75" hidden="false" customHeight="false" outlineLevel="0" collapsed="false">
      <c r="A65" s="59" t="s">
        <v>55</v>
      </c>
      <c r="B65" s="16" t="n">
        <v>266.275051382938</v>
      </c>
      <c r="C65" s="16" t="n">
        <v>31655.9670744364</v>
      </c>
      <c r="D65" s="16" t="n">
        <v>3037.02975655237</v>
      </c>
      <c r="E65" s="16" t="n">
        <v>3051.4096515108</v>
      </c>
      <c r="F65" s="16" t="n">
        <v>18706.3813672173</v>
      </c>
      <c r="G65" s="17" t="n">
        <v>6861.14629915589</v>
      </c>
      <c r="H65" s="18"/>
    </row>
    <row r="66" customFormat="false" ht="12.75" hidden="false" customHeight="false" outlineLevel="0" collapsed="false">
      <c r="A66" s="59" t="s">
        <v>56</v>
      </c>
      <c r="B66" s="16" t="n">
        <v>156.147465583738</v>
      </c>
      <c r="C66" s="16" t="n">
        <v>33619.0318697795</v>
      </c>
      <c r="D66" s="16" t="n">
        <v>4362.94333676312</v>
      </c>
      <c r="E66" s="16" t="n">
        <v>3461.17677924234</v>
      </c>
      <c r="F66" s="16" t="n">
        <v>19997.8219750587</v>
      </c>
      <c r="G66" s="17" t="n">
        <v>5797.08977871529</v>
      </c>
      <c r="H66" s="18"/>
    </row>
    <row r="67" customFormat="false" ht="12.75" hidden="false" customHeight="false" outlineLevel="0" collapsed="false">
      <c r="A67" s="60" t="s">
        <v>57</v>
      </c>
      <c r="B67" s="21" t="n">
        <v>481.247250721396</v>
      </c>
      <c r="C67" s="21" t="n">
        <v>70390.4707040828</v>
      </c>
      <c r="D67" s="21" t="n">
        <v>7656.82261839148</v>
      </c>
      <c r="E67" s="21" t="n">
        <v>7235.15382247046</v>
      </c>
      <c r="F67" s="21" t="n">
        <v>41808.7914579503</v>
      </c>
      <c r="G67" s="27" t="n">
        <v>13689.7028052706</v>
      </c>
      <c r="H67" s="18"/>
    </row>
    <row r="68" customFormat="false" ht="13.5" hidden="false" customHeight="false" outlineLevel="0" collapsed="false">
      <c r="A68" s="61"/>
      <c r="B68" s="24"/>
      <c r="C68" s="24"/>
      <c r="D68" s="24"/>
      <c r="E68" s="24"/>
      <c r="F68" s="24"/>
      <c r="G68" s="31"/>
      <c r="H68" s="18"/>
    </row>
    <row r="69" customFormat="false" ht="12.75" hidden="false" customHeight="false" outlineLevel="0" collapsed="false">
      <c r="A69" s="62" t="s">
        <v>58</v>
      </c>
      <c r="B69" s="28" t="n">
        <v>1756.04677932628</v>
      </c>
      <c r="C69" s="28" t="n">
        <v>131740.997482319</v>
      </c>
      <c r="D69" s="28" t="n">
        <v>10201.6756099096</v>
      </c>
      <c r="E69" s="28" t="n">
        <v>9432.00065369739</v>
      </c>
      <c r="F69" s="28" t="n">
        <v>82091.5538871087</v>
      </c>
      <c r="G69" s="64" t="n">
        <v>30015.7673316031</v>
      </c>
      <c r="H69" s="18"/>
    </row>
    <row r="70" customFormat="false" ht="13.5" hidden="false" customHeight="false" outlineLevel="0" collapsed="false">
      <c r="A70" s="61"/>
      <c r="B70" s="24"/>
      <c r="C70" s="24"/>
      <c r="D70" s="24"/>
      <c r="E70" s="24"/>
      <c r="F70" s="24"/>
      <c r="G70" s="31"/>
      <c r="H70" s="18"/>
    </row>
    <row r="71" customFormat="false" ht="12.75" hidden="false" customHeight="false" outlineLevel="0" collapsed="false">
      <c r="A71" s="57" t="s">
        <v>59</v>
      </c>
      <c r="B71" s="38" t="n">
        <v>9193</v>
      </c>
      <c r="C71" s="13" t="n">
        <v>129310</v>
      </c>
      <c r="D71" s="13" t="n">
        <v>7519</v>
      </c>
      <c r="E71" s="13" t="n">
        <v>7495</v>
      </c>
      <c r="F71" s="13" t="n">
        <v>49289</v>
      </c>
      <c r="G71" s="58" t="n">
        <v>65007</v>
      </c>
      <c r="H71" s="18"/>
    </row>
    <row r="72" customFormat="false" ht="12.75" hidden="false" customHeight="false" outlineLevel="0" collapsed="false">
      <c r="A72" s="59" t="s">
        <v>60</v>
      </c>
      <c r="B72" s="36" t="n">
        <v>1107</v>
      </c>
      <c r="C72" s="16" t="n">
        <v>12833</v>
      </c>
      <c r="D72" s="16" t="n">
        <v>1303</v>
      </c>
      <c r="E72" s="16" t="n">
        <v>1608</v>
      </c>
      <c r="F72" s="16" t="n">
        <v>4297</v>
      </c>
      <c r="G72" s="17" t="n">
        <v>5625</v>
      </c>
      <c r="H72" s="18"/>
    </row>
    <row r="73" customFormat="false" ht="12.75" hidden="false" customHeight="false" outlineLevel="0" collapsed="false">
      <c r="A73" s="60" t="s">
        <v>61</v>
      </c>
      <c r="B73" s="41" t="n">
        <v>10300</v>
      </c>
      <c r="C73" s="21" t="n">
        <v>142143</v>
      </c>
      <c r="D73" s="21" t="n">
        <v>8822</v>
      </c>
      <c r="E73" s="21" t="n">
        <v>9103</v>
      </c>
      <c r="F73" s="21" t="n">
        <v>53586</v>
      </c>
      <c r="G73" s="27" t="n">
        <v>70632</v>
      </c>
      <c r="H73" s="18"/>
    </row>
    <row r="74" customFormat="false" ht="13.5" hidden="false" customHeight="false" outlineLevel="0" collapsed="false">
      <c r="A74" s="61"/>
      <c r="B74" s="42"/>
      <c r="C74" s="24"/>
      <c r="D74" s="24"/>
      <c r="E74" s="24"/>
      <c r="F74" s="24"/>
      <c r="G74" s="31"/>
      <c r="H74" s="18"/>
    </row>
    <row r="75" customFormat="false" ht="12.75" hidden="false" customHeight="false" outlineLevel="0" collapsed="false">
      <c r="A75" s="57" t="s">
        <v>62</v>
      </c>
      <c r="B75" s="16" t="n">
        <v>273</v>
      </c>
      <c r="C75" s="16" t="n">
        <v>30917</v>
      </c>
      <c r="D75" s="16" t="n">
        <v>4827.64</v>
      </c>
      <c r="E75" s="16" t="n">
        <v>3854.11</v>
      </c>
      <c r="F75" s="16" t="n">
        <v>17788.2</v>
      </c>
      <c r="G75" s="17" t="n">
        <v>4447.05</v>
      </c>
      <c r="H75" s="18"/>
    </row>
    <row r="76" customFormat="false" ht="12.75" hidden="false" customHeight="false" outlineLevel="0" collapsed="false">
      <c r="A76" s="59" t="s">
        <v>63</v>
      </c>
      <c r="B76" s="16" t="n">
        <v>628</v>
      </c>
      <c r="C76" s="16" t="n">
        <v>8516.65</v>
      </c>
      <c r="D76" s="16" t="n">
        <v>834.065</v>
      </c>
      <c r="E76" s="16" t="n">
        <v>911.985</v>
      </c>
      <c r="F76" s="16" t="n">
        <v>4592.36</v>
      </c>
      <c r="G76" s="17" t="n">
        <v>2178.24</v>
      </c>
      <c r="H76" s="18"/>
    </row>
    <row r="77" customFormat="false" ht="12.75" hidden="false" customHeight="false" outlineLevel="0" collapsed="false">
      <c r="A77" s="59" t="s">
        <v>64</v>
      </c>
      <c r="B77" s="16" t="n">
        <v>2135</v>
      </c>
      <c r="C77" s="16" t="n">
        <v>26877.35</v>
      </c>
      <c r="D77" s="16" t="n">
        <v>2696.375</v>
      </c>
      <c r="E77" s="16" t="n">
        <v>3075.925</v>
      </c>
      <c r="F77" s="16" t="n">
        <v>13346.18</v>
      </c>
      <c r="G77" s="17" t="n">
        <v>7758.87</v>
      </c>
      <c r="H77" s="18"/>
    </row>
    <row r="78" customFormat="false" ht="12.75" hidden="false" customHeight="false" outlineLevel="0" collapsed="false">
      <c r="A78" s="59" t="s">
        <v>65</v>
      </c>
      <c r="B78" s="16" t="n">
        <v>243</v>
      </c>
      <c r="C78" s="16" t="n">
        <v>25357</v>
      </c>
      <c r="D78" s="16" t="n">
        <v>3042.48</v>
      </c>
      <c r="E78" s="16" t="n">
        <v>3296.02</v>
      </c>
      <c r="F78" s="16" t="n">
        <v>15212.9</v>
      </c>
      <c r="G78" s="17" t="n">
        <v>3805.6</v>
      </c>
      <c r="H78" s="18"/>
    </row>
    <row r="79" customFormat="false" ht="12.75" hidden="false" customHeight="false" outlineLevel="0" collapsed="false">
      <c r="A79" s="59" t="s">
        <v>66</v>
      </c>
      <c r="B79" s="16" t="n">
        <v>2125</v>
      </c>
      <c r="C79" s="16" t="n">
        <v>22095.95</v>
      </c>
      <c r="D79" s="16" t="n">
        <v>1870.675</v>
      </c>
      <c r="E79" s="16" t="n">
        <v>1999.175</v>
      </c>
      <c r="F79" s="16" t="n">
        <v>11046.66</v>
      </c>
      <c r="G79" s="17" t="n">
        <v>7179.44</v>
      </c>
      <c r="H79" s="18"/>
    </row>
    <row r="80" customFormat="false" ht="12.75" hidden="false" customHeight="false" outlineLevel="0" collapsed="false">
      <c r="A80" s="59" t="s">
        <v>67</v>
      </c>
      <c r="B80" s="16" t="n">
        <v>214</v>
      </c>
      <c r="C80" s="16" t="n">
        <v>21423</v>
      </c>
      <c r="D80" s="16" t="n">
        <v>5978.78</v>
      </c>
      <c r="E80" s="16" t="n">
        <v>2276.97</v>
      </c>
      <c r="F80" s="16" t="n">
        <v>10480.4</v>
      </c>
      <c r="G80" s="17" t="n">
        <v>2686.85</v>
      </c>
      <c r="H80" s="18"/>
    </row>
    <row r="81" customFormat="false" ht="12.75" hidden="false" customHeight="false" outlineLevel="0" collapsed="false">
      <c r="A81" s="59" t="s">
        <v>68</v>
      </c>
      <c r="B81" s="16" t="n">
        <v>443</v>
      </c>
      <c r="C81" s="16" t="n">
        <v>34064.4</v>
      </c>
      <c r="D81" s="16" t="n">
        <v>4076.02</v>
      </c>
      <c r="E81" s="16" t="n">
        <v>4398.38</v>
      </c>
      <c r="F81" s="16" t="n">
        <v>20048.1</v>
      </c>
      <c r="G81" s="17" t="n">
        <v>5541.9</v>
      </c>
      <c r="H81" s="18"/>
    </row>
    <row r="82" customFormat="false" ht="12.75" hidden="false" customHeight="false" outlineLevel="0" collapsed="false">
      <c r="A82" s="59" t="s">
        <v>69</v>
      </c>
      <c r="B82" s="16" t="n">
        <v>1384</v>
      </c>
      <c r="C82" s="16" t="n">
        <v>53687.8</v>
      </c>
      <c r="D82" s="16" t="n">
        <v>6251.4</v>
      </c>
      <c r="E82" s="16" t="n">
        <v>6602.8</v>
      </c>
      <c r="F82" s="16" t="n">
        <v>30565.31</v>
      </c>
      <c r="G82" s="17" t="n">
        <v>10268.29</v>
      </c>
      <c r="H82" s="18"/>
    </row>
    <row r="83" customFormat="false" ht="12.75" hidden="false" customHeight="false" outlineLevel="0" collapsed="false">
      <c r="A83" s="60" t="s">
        <v>70</v>
      </c>
      <c r="B83" s="21" t="n">
        <v>7445</v>
      </c>
      <c r="C83" s="21" t="n">
        <v>222939.15</v>
      </c>
      <c r="D83" s="41" t="n">
        <v>29577.435</v>
      </c>
      <c r="E83" s="21" t="n">
        <v>26415.365</v>
      </c>
      <c r="F83" s="21" t="n">
        <v>123080.11</v>
      </c>
      <c r="G83" s="27" t="n">
        <v>43866.24</v>
      </c>
      <c r="H83" s="18"/>
    </row>
    <row r="84" customFormat="false" ht="13.5" hidden="false" customHeight="false" outlineLevel="0" collapsed="false">
      <c r="A84" s="61"/>
      <c r="B84" s="16"/>
      <c r="C84" s="42"/>
      <c r="D84" s="24"/>
      <c r="E84" s="24"/>
      <c r="F84" s="24"/>
      <c r="G84" s="31"/>
      <c r="H84" s="18"/>
    </row>
    <row r="85" customFormat="false" ht="12.75" hidden="false" customHeight="false" outlineLevel="0" collapsed="false">
      <c r="A85" s="57" t="s">
        <v>71</v>
      </c>
      <c r="B85" s="13" t="n">
        <v>846.39617388855</v>
      </c>
      <c r="C85" s="13" t="n">
        <v>4598.67091776288</v>
      </c>
      <c r="D85" s="13" t="n">
        <v>885.947653763356</v>
      </c>
      <c r="E85" s="13" t="n">
        <v>502.084843173769</v>
      </c>
      <c r="F85" s="13" t="n">
        <v>1856.7130247828</v>
      </c>
      <c r="G85" s="14" t="n">
        <v>1353.92539604296</v>
      </c>
      <c r="H85" s="18"/>
    </row>
    <row r="86" customFormat="false" ht="12.75" hidden="false" customHeight="false" outlineLevel="0" collapsed="false">
      <c r="A86" s="59" t="s">
        <v>72</v>
      </c>
      <c r="B86" s="16" t="n">
        <v>98</v>
      </c>
      <c r="C86" s="16" t="n">
        <v>4152</v>
      </c>
      <c r="D86" s="16" t="n">
        <v>420</v>
      </c>
      <c r="E86" s="16" t="n">
        <v>452</v>
      </c>
      <c r="F86" s="16" t="n">
        <v>2552</v>
      </c>
      <c r="G86" s="19" t="n">
        <v>728</v>
      </c>
      <c r="H86" s="18"/>
    </row>
    <row r="87" customFormat="false" ht="13.5" hidden="false" customHeight="false" outlineLevel="0" collapsed="false">
      <c r="A87" s="61" t="s">
        <v>73</v>
      </c>
      <c r="B87" s="24" t="n">
        <v>944.39617388855</v>
      </c>
      <c r="C87" s="24" t="n">
        <v>8750.67091776288</v>
      </c>
      <c r="D87" s="24" t="n">
        <v>1305.94765376336</v>
      </c>
      <c r="E87" s="24" t="n">
        <v>954.084843173769</v>
      </c>
      <c r="F87" s="24" t="n">
        <v>4408.7130247828</v>
      </c>
      <c r="G87" s="25" t="n">
        <v>2081.92539604296</v>
      </c>
      <c r="H87" s="18"/>
    </row>
    <row r="88" customFormat="false" ht="13.5" hidden="false" customHeight="false" outlineLevel="0" collapsed="false">
      <c r="A88" s="60"/>
      <c r="B88" s="42"/>
      <c r="C88" s="24"/>
      <c r="D88" s="24"/>
      <c r="E88" s="24"/>
      <c r="F88" s="24"/>
      <c r="G88" s="31"/>
      <c r="H88" s="18"/>
    </row>
    <row r="89" customFormat="false" ht="13.5" hidden="false" customHeight="false" outlineLevel="0" collapsed="false">
      <c r="A89" s="43" t="s">
        <v>74</v>
      </c>
      <c r="B89" s="30" t="n">
        <v>35629.9481042478</v>
      </c>
      <c r="C89" s="30" t="n">
        <v>2357779.84256475</v>
      </c>
      <c r="D89" s="30" t="n">
        <v>239491.612222375</v>
      </c>
      <c r="E89" s="30" t="n">
        <v>265166.767453677</v>
      </c>
      <c r="F89" s="30" t="n">
        <v>1360474.47469042</v>
      </c>
      <c r="G89" s="30" t="n">
        <v>492646.988198286</v>
      </c>
      <c r="H89" s="18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A91" s="69"/>
      <c r="B91" s="46"/>
      <c r="C91" s="46"/>
      <c r="E91" s="46"/>
      <c r="G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B93" s="46"/>
      <c r="C93" s="46"/>
      <c r="E93" s="46"/>
    </row>
    <row r="94" customFormat="false" ht="12.75" hidden="false" customHeight="false" outlineLevel="0" collapsed="false">
      <c r="C94" s="46"/>
    </row>
    <row r="96" customFormat="false" ht="12.75" hidden="false" customHeight="false" outlineLevel="0" collapsed="false">
      <c r="C96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22.42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18"/>
    </row>
    <row r="6" customFormat="false" ht="15.75" hidden="false" customHeight="true" outlineLevel="0" collapsed="false">
      <c r="A6" s="72" t="s">
        <v>84</v>
      </c>
      <c r="B6" s="72"/>
      <c r="C6" s="72"/>
      <c r="D6" s="72"/>
      <c r="E6" s="72"/>
      <c r="F6" s="72"/>
      <c r="G6" s="72"/>
      <c r="H6" s="72"/>
      <c r="I6" s="18"/>
    </row>
    <row r="7" customFormat="false" ht="12.75" hidden="false" customHeight="true" outlineLevel="0" collapsed="false">
      <c r="A7" s="49" t="s">
        <v>85</v>
      </c>
      <c r="B7" s="49"/>
      <c r="C7" s="49"/>
      <c r="D7" s="49"/>
      <c r="E7" s="49"/>
      <c r="F7" s="49"/>
      <c r="G7" s="49"/>
      <c r="H7" s="49"/>
      <c r="I7" s="18"/>
    </row>
    <row r="8" customFormat="false" ht="13.5" hidden="false" customHeight="true" outlineLevel="0" collapsed="false">
      <c r="A8" s="50" t="s">
        <v>4</v>
      </c>
      <c r="B8" s="50"/>
      <c r="C8" s="50"/>
      <c r="D8" s="50"/>
      <c r="E8" s="50"/>
      <c r="F8" s="50"/>
      <c r="G8" s="50"/>
      <c r="H8" s="50"/>
      <c r="I8" s="18"/>
    </row>
    <row r="9" customFormat="false" ht="12.75" hidden="false" customHeight="true" outlineLevel="0" collapsed="false">
      <c r="A9" s="7" t="s">
        <v>5</v>
      </c>
      <c r="B9" s="8" t="s">
        <v>6</v>
      </c>
      <c r="C9" s="73" t="s">
        <v>7</v>
      </c>
      <c r="D9" s="8" t="s">
        <v>8</v>
      </c>
      <c r="E9" s="53" t="s">
        <v>9</v>
      </c>
      <c r="F9" s="53"/>
      <c r="G9" s="53"/>
      <c r="H9" s="53"/>
      <c r="I9" s="18"/>
    </row>
    <row r="10" customFormat="false" ht="12.75" hidden="false" customHeight="true" outlineLevel="0" collapsed="false">
      <c r="A10" s="7"/>
      <c r="B10" s="8"/>
      <c r="C10" s="73"/>
      <c r="D10" s="8"/>
      <c r="E10" s="10" t="s">
        <v>10</v>
      </c>
      <c r="F10" s="56" t="s">
        <v>11</v>
      </c>
      <c r="G10" s="10" t="s">
        <v>12</v>
      </c>
      <c r="H10" s="56" t="s">
        <v>13</v>
      </c>
      <c r="I10" s="18"/>
    </row>
    <row r="11" customFormat="false" ht="12.75" hidden="false" customHeight="true" outlineLevel="0" collapsed="false">
      <c r="A11" s="7"/>
      <c r="B11" s="8"/>
      <c r="C11" s="73"/>
      <c r="D11" s="8"/>
      <c r="E11" s="8"/>
      <c r="F11" s="56"/>
      <c r="G11" s="10"/>
      <c r="H11" s="56"/>
      <c r="I11" s="18"/>
    </row>
    <row r="12" customFormat="false" ht="12.75" hidden="false" customHeight="true" outlineLevel="0" collapsed="false">
      <c r="A12" s="7"/>
      <c r="B12" s="8"/>
      <c r="C12" s="73"/>
      <c r="D12" s="8"/>
      <c r="E12" s="8"/>
      <c r="F12" s="56"/>
      <c r="G12" s="10"/>
      <c r="H12" s="56"/>
      <c r="I12" s="18"/>
    </row>
    <row r="13" customFormat="false" ht="13.5" hidden="false" customHeight="false" outlineLevel="0" collapsed="false">
      <c r="A13" s="7"/>
      <c r="B13" s="8"/>
      <c r="C13" s="73"/>
      <c r="D13" s="8"/>
      <c r="E13" s="8"/>
      <c r="F13" s="56"/>
      <c r="G13" s="10"/>
      <c r="H13" s="56"/>
      <c r="I13" s="18"/>
    </row>
    <row r="14" customFormat="false" ht="12.75" hidden="false" customHeight="false" outlineLevel="0" collapsed="false">
      <c r="A14" s="57" t="s">
        <v>14</v>
      </c>
      <c r="B14" s="74" t="n">
        <v>294075.388973992</v>
      </c>
      <c r="C14" s="74" t="n">
        <v>118060.240067535</v>
      </c>
      <c r="D14" s="74" t="n">
        <v>54353.8970641904</v>
      </c>
      <c r="E14" s="74" t="n">
        <v>80973.0821218878</v>
      </c>
      <c r="F14" s="74" t="n">
        <v>40517.2554154293</v>
      </c>
      <c r="G14" s="75" t="n">
        <v>38872.1324483609</v>
      </c>
      <c r="H14" s="75" t="n">
        <v>1583.69425809762</v>
      </c>
      <c r="I14" s="18"/>
    </row>
    <row r="15" customFormat="false" ht="12.75" hidden="false" customHeight="false" outlineLevel="0" collapsed="false">
      <c r="A15" s="59" t="s">
        <v>15</v>
      </c>
      <c r="B15" s="76" t="n">
        <v>193306.143800029</v>
      </c>
      <c r="C15" s="76" t="n">
        <v>37990.6143583077</v>
      </c>
      <c r="D15" s="76" t="n">
        <v>43100.5214719249</v>
      </c>
      <c r="E15" s="76" t="n">
        <v>100163.47724245</v>
      </c>
      <c r="F15" s="76" t="n">
        <v>55814.3675782215</v>
      </c>
      <c r="G15" s="77" t="n">
        <v>42077.455168948</v>
      </c>
      <c r="H15" s="77" t="n">
        <v>2271.65449528051</v>
      </c>
      <c r="I15" s="18"/>
    </row>
    <row r="16" customFormat="false" ht="12.75" hidden="false" customHeight="false" outlineLevel="0" collapsed="false">
      <c r="A16" s="59" t="s">
        <v>16</v>
      </c>
      <c r="B16" s="76" t="n">
        <v>340494.754106161</v>
      </c>
      <c r="C16" s="76" t="n">
        <v>93982.5471869982</v>
      </c>
      <c r="D16" s="76" t="n">
        <v>75037.4395568146</v>
      </c>
      <c r="E16" s="76" t="n">
        <v>134740.889343982</v>
      </c>
      <c r="F16" s="76" t="n">
        <v>72167.3617570127</v>
      </c>
      <c r="G16" s="77" t="n">
        <v>58985.4589863568</v>
      </c>
      <c r="H16" s="77" t="n">
        <v>3588.06860061257</v>
      </c>
      <c r="I16" s="18"/>
    </row>
    <row r="17" customFormat="false" ht="12.75" hidden="false" customHeight="true" outlineLevel="0" collapsed="false">
      <c r="A17" s="59" t="s">
        <v>17</v>
      </c>
      <c r="B17" s="76" t="n">
        <v>302782.602353711</v>
      </c>
      <c r="C17" s="76" t="n">
        <v>63251.8256225124</v>
      </c>
      <c r="D17" s="76" t="n">
        <v>98923.2157710452</v>
      </c>
      <c r="E17" s="76" t="n">
        <v>121763.971304641</v>
      </c>
      <c r="F17" s="76" t="n">
        <v>44630.3543876424</v>
      </c>
      <c r="G17" s="77" t="n">
        <v>73755.206883667</v>
      </c>
      <c r="H17" s="77" t="n">
        <v>3378.41003333136</v>
      </c>
      <c r="I17" s="18"/>
    </row>
    <row r="18" customFormat="false" ht="12.75" hidden="false" customHeight="false" outlineLevel="0" collapsed="false">
      <c r="A18" s="60" t="s">
        <v>18</v>
      </c>
      <c r="B18" s="21" t="n">
        <v>1130658.88923389</v>
      </c>
      <c r="C18" s="21" t="n">
        <v>313285.227235354</v>
      </c>
      <c r="D18" s="21" t="n">
        <v>271415.073863975</v>
      </c>
      <c r="E18" s="21" t="n">
        <v>437641.420012961</v>
      </c>
      <c r="F18" s="21" t="n">
        <v>213129.339138306</v>
      </c>
      <c r="G18" s="27" t="n">
        <v>213690.253487333</v>
      </c>
      <c r="H18" s="27" t="n">
        <v>10821.8273873221</v>
      </c>
      <c r="I18" s="18"/>
    </row>
    <row r="19" customFormat="false" ht="13.5" hidden="false" customHeight="true" outlineLevel="0" collapsed="false">
      <c r="A19" s="61"/>
      <c r="B19" s="24"/>
      <c r="C19" s="78"/>
      <c r="D19" s="24"/>
      <c r="E19" s="24"/>
      <c r="F19" s="24"/>
      <c r="G19" s="31"/>
      <c r="H19" s="79"/>
      <c r="I19" s="18"/>
    </row>
    <row r="20" customFormat="false" ht="12.75" hidden="false" customHeight="true" outlineLevel="0" collapsed="false">
      <c r="A20" s="62" t="s">
        <v>19</v>
      </c>
      <c r="B20" s="28" t="n">
        <v>11829</v>
      </c>
      <c r="C20" s="80" t="n">
        <v>3356</v>
      </c>
      <c r="D20" s="80" t="n">
        <v>2543</v>
      </c>
      <c r="E20" s="80" t="n">
        <v>4272</v>
      </c>
      <c r="F20" s="80" t="n">
        <v>2051</v>
      </c>
      <c r="G20" s="81" t="n">
        <v>1837</v>
      </c>
      <c r="H20" s="81" t="n">
        <v>384</v>
      </c>
      <c r="I20" s="18"/>
    </row>
    <row r="21" customFormat="false" ht="13.5" hidden="false" customHeight="true" outlineLevel="0" collapsed="false">
      <c r="A21" s="61"/>
      <c r="B21" s="24"/>
      <c r="C21" s="78"/>
      <c r="D21" s="24"/>
      <c r="E21" s="24"/>
      <c r="F21" s="24"/>
      <c r="G21" s="31"/>
      <c r="H21" s="79"/>
      <c r="I21" s="18"/>
    </row>
    <row r="22" customFormat="false" ht="12.75" hidden="false" customHeight="false" outlineLevel="0" collapsed="false">
      <c r="A22" s="62" t="s">
        <v>20</v>
      </c>
      <c r="B22" s="28" t="n">
        <v>2142</v>
      </c>
      <c r="C22" s="82" t="n">
        <v>344</v>
      </c>
      <c r="D22" s="82" t="n">
        <v>338</v>
      </c>
      <c r="E22" s="82" t="n">
        <v>1154</v>
      </c>
      <c r="F22" s="82" t="n">
        <v>392</v>
      </c>
      <c r="G22" s="83" t="n">
        <v>496</v>
      </c>
      <c r="H22" s="81" t="n">
        <v>266</v>
      </c>
      <c r="I22" s="18"/>
    </row>
    <row r="23" customFormat="false" ht="13.5" hidden="false" customHeight="false" outlineLevel="0" collapsed="false">
      <c r="A23" s="61"/>
      <c r="B23" s="24"/>
      <c r="C23" s="84"/>
      <c r="D23" s="42"/>
      <c r="E23" s="24"/>
      <c r="F23" s="24"/>
      <c r="G23" s="31"/>
      <c r="H23" s="79"/>
      <c r="I23" s="18"/>
    </row>
    <row r="24" customFormat="false" ht="12.75" hidden="false" customHeight="false" outlineLevel="0" collapsed="false">
      <c r="A24" s="57" t="s">
        <v>21</v>
      </c>
      <c r="B24" s="13" t="n">
        <v>14839</v>
      </c>
      <c r="C24" s="85" t="n">
        <v>498</v>
      </c>
      <c r="D24" s="85" t="n">
        <v>5138</v>
      </c>
      <c r="E24" s="85" t="n">
        <v>8929</v>
      </c>
      <c r="F24" s="85" t="n">
        <v>3860</v>
      </c>
      <c r="G24" s="86" t="n">
        <v>3831</v>
      </c>
      <c r="H24" s="75" t="n">
        <v>1238</v>
      </c>
      <c r="I24" s="18"/>
    </row>
    <row r="25" customFormat="false" ht="12.75" hidden="false" customHeight="false" outlineLevel="0" collapsed="false">
      <c r="A25" s="59" t="s">
        <v>22</v>
      </c>
      <c r="B25" s="16" t="n">
        <v>5642</v>
      </c>
      <c r="C25" s="87" t="n">
        <v>1055</v>
      </c>
      <c r="D25" s="87" t="n">
        <v>1463</v>
      </c>
      <c r="E25" s="87" t="n">
        <v>2492</v>
      </c>
      <c r="F25" s="87" t="n">
        <v>1078</v>
      </c>
      <c r="G25" s="88" t="n">
        <v>1069</v>
      </c>
      <c r="H25" s="77" t="n">
        <v>345</v>
      </c>
      <c r="I25" s="18"/>
    </row>
    <row r="26" customFormat="false" ht="12.75" hidden="false" customHeight="false" outlineLevel="0" collapsed="false">
      <c r="A26" s="59" t="s">
        <v>23</v>
      </c>
      <c r="B26" s="16" t="n">
        <v>4319</v>
      </c>
      <c r="C26" s="87" t="n">
        <v>243</v>
      </c>
      <c r="D26" s="87" t="n">
        <v>1409</v>
      </c>
      <c r="E26" s="87" t="n">
        <v>2555</v>
      </c>
      <c r="F26" s="87" t="n">
        <v>1250</v>
      </c>
      <c r="G26" s="88" t="n">
        <v>1234</v>
      </c>
      <c r="H26" s="77" t="n">
        <v>71</v>
      </c>
      <c r="I26" s="18"/>
    </row>
    <row r="27" customFormat="false" ht="12.75" hidden="false" customHeight="false" outlineLevel="0" collapsed="false">
      <c r="A27" s="60" t="s">
        <v>24</v>
      </c>
      <c r="B27" s="21" t="n">
        <v>24800</v>
      </c>
      <c r="C27" s="21" t="n">
        <v>1796</v>
      </c>
      <c r="D27" s="21" t="n">
        <v>8010</v>
      </c>
      <c r="E27" s="21" t="n">
        <v>13976</v>
      </c>
      <c r="F27" s="21" t="n">
        <v>6188</v>
      </c>
      <c r="G27" s="27" t="n">
        <v>6134</v>
      </c>
      <c r="H27" s="27" t="n">
        <v>1654</v>
      </c>
      <c r="I27" s="18"/>
    </row>
    <row r="28" customFormat="false" ht="13.5" hidden="false" customHeight="false" outlineLevel="0" collapsed="false">
      <c r="A28" s="61"/>
      <c r="B28" s="24"/>
      <c r="C28" s="84"/>
      <c r="D28" s="30"/>
      <c r="E28" s="24"/>
      <c r="F28" s="24"/>
      <c r="G28" s="31"/>
      <c r="H28" s="79"/>
      <c r="I28" s="18"/>
    </row>
    <row r="29" customFormat="false" ht="12.75" hidden="false" customHeight="false" outlineLevel="0" collapsed="false">
      <c r="A29" s="60" t="s">
        <v>25</v>
      </c>
      <c r="B29" s="21" t="n">
        <v>546356.020367335</v>
      </c>
      <c r="C29" s="82" t="n">
        <v>81309.4319404996</v>
      </c>
      <c r="D29" s="82" t="n">
        <v>68819.5884924198</v>
      </c>
      <c r="E29" s="82" t="n">
        <v>329165.881308395</v>
      </c>
      <c r="F29" s="82" t="n">
        <v>212050.460305693</v>
      </c>
      <c r="G29" s="83" t="n">
        <v>104813.890916987</v>
      </c>
      <c r="H29" s="81" t="n">
        <v>12301.5300857149</v>
      </c>
      <c r="I29" s="18"/>
    </row>
    <row r="30" customFormat="false" ht="13.5" hidden="false" customHeight="false" outlineLevel="0" collapsed="false">
      <c r="A30" s="61"/>
      <c r="B30" s="21"/>
      <c r="C30" s="84"/>
      <c r="D30" s="30"/>
      <c r="E30" s="24"/>
      <c r="F30" s="24"/>
      <c r="G30" s="31"/>
      <c r="H30" s="79"/>
      <c r="I30" s="18"/>
    </row>
    <row r="31" customFormat="false" ht="12.75" hidden="false" customHeight="false" outlineLevel="0" collapsed="false">
      <c r="A31" s="60" t="s">
        <v>26</v>
      </c>
      <c r="B31" s="28" t="n">
        <v>94140.8387194053</v>
      </c>
      <c r="C31" s="21" t="n">
        <v>11031.6065871078</v>
      </c>
      <c r="D31" s="21" t="n">
        <v>26781.2061705392</v>
      </c>
      <c r="E31" s="21" t="n">
        <v>51385.5240268513</v>
      </c>
      <c r="F31" s="21" t="n">
        <v>25225.0770358732</v>
      </c>
      <c r="G31" s="27" t="n">
        <v>22913.3995639172</v>
      </c>
      <c r="H31" s="27" t="n">
        <v>3247.04742706087</v>
      </c>
      <c r="I31" s="18"/>
    </row>
    <row r="32" customFormat="false" ht="13.5" hidden="false" customHeight="false" outlineLevel="0" collapsed="false">
      <c r="A32" s="61"/>
      <c r="B32" s="21"/>
      <c r="C32" s="84"/>
      <c r="D32" s="30"/>
      <c r="E32" s="24"/>
      <c r="F32" s="24"/>
      <c r="G32" s="31"/>
      <c r="H32" s="79"/>
      <c r="I32" s="18"/>
    </row>
    <row r="33" customFormat="false" ht="12.75" hidden="false" customHeight="false" outlineLevel="0" collapsed="false">
      <c r="A33" s="57" t="s">
        <v>27</v>
      </c>
      <c r="B33" s="13" t="n">
        <v>3037226.11027593</v>
      </c>
      <c r="C33" s="85" t="n">
        <v>875911.586355106</v>
      </c>
      <c r="D33" s="85" t="n">
        <v>935317.52146831</v>
      </c>
      <c r="E33" s="85" t="n">
        <v>1045937.40390723</v>
      </c>
      <c r="F33" s="85" t="n">
        <v>496347.533804055</v>
      </c>
      <c r="G33" s="86" t="n">
        <v>544585.995451754</v>
      </c>
      <c r="H33" s="75" t="n">
        <v>5003.87465141761</v>
      </c>
      <c r="I33" s="18"/>
    </row>
    <row r="34" customFormat="false" ht="12.75" hidden="false" customHeight="false" outlineLevel="0" collapsed="false">
      <c r="A34" s="59" t="s">
        <v>28</v>
      </c>
      <c r="B34" s="16" t="n">
        <v>960456.895397523</v>
      </c>
      <c r="C34" s="87" t="n">
        <v>248233.292051116</v>
      </c>
      <c r="D34" s="87" t="n">
        <v>229665.04105791</v>
      </c>
      <c r="E34" s="87" t="n">
        <v>416079.449954307</v>
      </c>
      <c r="F34" s="87" t="n">
        <v>220681.619178001</v>
      </c>
      <c r="G34" s="88" t="n">
        <v>174870.917089244</v>
      </c>
      <c r="H34" s="77" t="n">
        <v>20526.9136870612</v>
      </c>
      <c r="I34" s="18"/>
    </row>
    <row r="35" customFormat="false" ht="12.75" hidden="false" customHeight="false" outlineLevel="0" collapsed="false">
      <c r="A35" s="59" t="s">
        <v>29</v>
      </c>
      <c r="B35" s="16" t="n">
        <v>2318784.12731614</v>
      </c>
      <c r="C35" s="87" t="n">
        <v>878331.455922473</v>
      </c>
      <c r="D35" s="87" t="n">
        <v>496315.955211604</v>
      </c>
      <c r="E35" s="87" t="n">
        <v>717076.733835199</v>
      </c>
      <c r="F35" s="87" t="n">
        <v>329129.006196464</v>
      </c>
      <c r="G35" s="88" t="n">
        <v>384410.534328694</v>
      </c>
      <c r="H35" s="77" t="n">
        <v>3537.19331004162</v>
      </c>
      <c r="I35" s="18"/>
    </row>
    <row r="36" customFormat="false" ht="12.75" hidden="false" customHeight="false" outlineLevel="0" collapsed="false">
      <c r="A36" s="60" t="s">
        <v>30</v>
      </c>
      <c r="B36" s="21" t="n">
        <v>6316467.13298959</v>
      </c>
      <c r="C36" s="21" t="n">
        <v>2002476.33432869</v>
      </c>
      <c r="D36" s="21" t="n">
        <v>1661298.51773782</v>
      </c>
      <c r="E36" s="21" t="n">
        <v>2179093.58769673</v>
      </c>
      <c r="F36" s="21" t="n">
        <v>1046158.15917852</v>
      </c>
      <c r="G36" s="27" t="n">
        <v>1103867.44686969</v>
      </c>
      <c r="H36" s="27" t="n">
        <v>29067.9816485204</v>
      </c>
      <c r="I36" s="18"/>
    </row>
    <row r="37" customFormat="false" ht="13.5" hidden="false" customHeight="false" outlineLevel="0" collapsed="false">
      <c r="A37" s="61"/>
      <c r="B37" s="24"/>
      <c r="C37" s="84"/>
      <c r="D37" s="42"/>
      <c r="E37" s="24"/>
      <c r="F37" s="24"/>
      <c r="G37" s="31"/>
      <c r="H37" s="79"/>
      <c r="I37" s="18"/>
    </row>
    <row r="38" customFormat="false" ht="12.75" hidden="false" customHeight="false" outlineLevel="0" collapsed="false">
      <c r="A38" s="57" t="s">
        <v>31</v>
      </c>
      <c r="B38" s="13" t="n">
        <v>1838438.19956795</v>
      </c>
      <c r="C38" s="85" t="n">
        <v>627344.044061735</v>
      </c>
      <c r="D38" s="85" t="n">
        <v>434184.757798689</v>
      </c>
      <c r="E38" s="85" t="n">
        <v>574130.459061827</v>
      </c>
      <c r="F38" s="85" t="n">
        <v>276782.864633253</v>
      </c>
      <c r="G38" s="58" t="n">
        <v>262165.365292056</v>
      </c>
      <c r="H38" s="75" t="n">
        <v>35182.2291365177</v>
      </c>
      <c r="I38" s="18"/>
    </row>
    <row r="39" customFormat="false" ht="12.75" hidden="false" customHeight="false" outlineLevel="0" collapsed="false">
      <c r="A39" s="59" t="s">
        <v>32</v>
      </c>
      <c r="B39" s="16" t="n">
        <v>873376.432135657</v>
      </c>
      <c r="C39" s="87" t="n">
        <v>195552.462541093</v>
      </c>
      <c r="D39" s="87" t="n">
        <v>248613.247651138</v>
      </c>
      <c r="E39" s="87" t="n">
        <v>381650.034127325</v>
      </c>
      <c r="F39" s="87" t="n">
        <v>171543.357024941</v>
      </c>
      <c r="G39" s="17" t="n">
        <v>192603.329462672</v>
      </c>
      <c r="H39" s="77" t="n">
        <v>17503.3476397124</v>
      </c>
      <c r="I39" s="18"/>
    </row>
    <row r="40" customFormat="false" ht="12.75" hidden="false" customHeight="false" outlineLevel="0" collapsed="false">
      <c r="A40" s="59" t="s">
        <v>33</v>
      </c>
      <c r="B40" s="16" t="n">
        <v>4256070.76746903</v>
      </c>
      <c r="C40" s="87" t="n">
        <v>1204205.09949591</v>
      </c>
      <c r="D40" s="87" t="n">
        <v>1063225.79125506</v>
      </c>
      <c r="E40" s="87" t="n">
        <v>1710540.25367355</v>
      </c>
      <c r="F40" s="87" t="n">
        <v>664525.792048779</v>
      </c>
      <c r="G40" s="17" t="n">
        <v>933338.367322533</v>
      </c>
      <c r="H40" s="77" t="n">
        <v>112676.09430224</v>
      </c>
      <c r="I40" s="18"/>
    </row>
    <row r="41" customFormat="false" ht="12.75" hidden="false" customHeight="false" outlineLevel="0" collapsed="false">
      <c r="A41" s="59" t="s">
        <v>34</v>
      </c>
      <c r="B41" s="16" t="n">
        <v>489332.293063293</v>
      </c>
      <c r="C41" s="87" t="n">
        <v>205405.961033073</v>
      </c>
      <c r="D41" s="87" t="n">
        <v>83263.5552714529</v>
      </c>
      <c r="E41" s="87" t="n">
        <v>152141.003738025</v>
      </c>
      <c r="F41" s="87" t="n">
        <v>96633.9299656318</v>
      </c>
      <c r="G41" s="17" t="n">
        <v>51550.2724581345</v>
      </c>
      <c r="H41" s="77" t="n">
        <v>3956.80131425856</v>
      </c>
      <c r="I41" s="18"/>
    </row>
    <row r="42" customFormat="false" ht="12.75" hidden="false" customHeight="false" outlineLevel="0" collapsed="false">
      <c r="A42" s="60" t="s">
        <v>35</v>
      </c>
      <c r="B42" s="21" t="n">
        <v>7457217.69223593</v>
      </c>
      <c r="C42" s="21" t="n">
        <v>2232507.56713181</v>
      </c>
      <c r="D42" s="21" t="n">
        <v>1829287.35197634</v>
      </c>
      <c r="E42" s="21" t="n">
        <v>2818461.75060073</v>
      </c>
      <c r="F42" s="21" t="n">
        <v>1209485.94367261</v>
      </c>
      <c r="G42" s="27" t="n">
        <v>1439657.33453539</v>
      </c>
      <c r="H42" s="27" t="n">
        <v>169318.472392729</v>
      </c>
      <c r="I42" s="18"/>
    </row>
    <row r="43" customFormat="false" ht="13.5" hidden="false" customHeight="false" outlineLevel="0" collapsed="false">
      <c r="A43" s="61"/>
      <c r="B43" s="24"/>
      <c r="C43" s="84"/>
      <c r="D43" s="42"/>
      <c r="E43" s="24"/>
      <c r="F43" s="24"/>
      <c r="G43" s="31"/>
      <c r="H43" s="79"/>
      <c r="I43" s="18"/>
    </row>
    <row r="44" customFormat="false" ht="12.75" hidden="false" customHeight="false" outlineLevel="0" collapsed="false">
      <c r="A44" s="60" t="s">
        <v>36</v>
      </c>
      <c r="B44" s="21" t="n">
        <v>52910.483626434</v>
      </c>
      <c r="C44" s="82" t="n">
        <v>18282.4432679655</v>
      </c>
      <c r="D44" s="82" t="n">
        <v>4134.9010140572</v>
      </c>
      <c r="E44" s="82" t="n">
        <v>17061.8812617605</v>
      </c>
      <c r="F44" s="82" t="n">
        <v>10732.5327791445</v>
      </c>
      <c r="G44" s="83" t="n">
        <v>6329.34848261603</v>
      </c>
      <c r="H44" s="89" t="n">
        <v>0</v>
      </c>
      <c r="I44" s="18"/>
    </row>
    <row r="45" customFormat="false" ht="13.5" hidden="false" customHeight="false" outlineLevel="0" collapsed="false">
      <c r="A45" s="61"/>
      <c r="B45" s="24"/>
      <c r="C45" s="84"/>
      <c r="D45" s="42"/>
      <c r="E45" s="24"/>
      <c r="F45" s="24"/>
      <c r="G45" s="31"/>
      <c r="H45" s="79"/>
      <c r="I45" s="18"/>
    </row>
    <row r="46" customFormat="false" ht="12.75" hidden="false" customHeight="false" outlineLevel="0" collapsed="false">
      <c r="A46" s="57" t="s">
        <v>38</v>
      </c>
      <c r="B46" s="13" t="n">
        <v>128394.320244306</v>
      </c>
      <c r="C46" s="85" t="n">
        <v>42953.6420933997</v>
      </c>
      <c r="D46" s="85" t="n">
        <v>16753.4023825761</v>
      </c>
      <c r="E46" s="85" t="n">
        <v>51024.8944434989</v>
      </c>
      <c r="F46" s="85" t="n">
        <v>30294.417500394</v>
      </c>
      <c r="G46" s="86" t="n">
        <v>11020.895991431</v>
      </c>
      <c r="H46" s="75" t="n">
        <v>9709.58095167385</v>
      </c>
      <c r="I46" s="18"/>
    </row>
    <row r="47" customFormat="false" ht="12.75" hidden="false" customHeight="false" outlineLevel="0" collapsed="false">
      <c r="A47" s="59" t="s">
        <v>39</v>
      </c>
      <c r="B47" s="16" t="n">
        <v>335523.465162101</v>
      </c>
      <c r="C47" s="87" t="n">
        <v>98185.4388309534</v>
      </c>
      <c r="D47" s="87" t="n">
        <v>47121.3274880977</v>
      </c>
      <c r="E47" s="87" t="n">
        <v>152649.988112836</v>
      </c>
      <c r="F47" s="87" t="n">
        <v>67984.567617109</v>
      </c>
      <c r="G47" s="88" t="n">
        <v>67626.7902938691</v>
      </c>
      <c r="H47" s="77" t="n">
        <v>17038.630201858</v>
      </c>
      <c r="I47" s="18"/>
    </row>
    <row r="48" customFormat="false" ht="12.75" hidden="false" customHeight="false" outlineLevel="0" collapsed="false">
      <c r="A48" s="59" t="s">
        <v>40</v>
      </c>
      <c r="B48" s="16" t="n">
        <v>78131.6471104131</v>
      </c>
      <c r="C48" s="87" t="n">
        <v>16384.6502817166</v>
      </c>
      <c r="D48" s="87" t="n">
        <v>21338.5859576467</v>
      </c>
      <c r="E48" s="87" t="n">
        <v>35424.9600937503</v>
      </c>
      <c r="F48" s="87" t="n">
        <v>19370.4506868376</v>
      </c>
      <c r="G48" s="88" t="n">
        <v>6720.74615680338</v>
      </c>
      <c r="H48" s="77" t="n">
        <v>9333.76325010933</v>
      </c>
      <c r="I48" s="18"/>
    </row>
    <row r="49" customFormat="false" ht="12.75" hidden="false" customHeight="false" outlineLevel="0" collapsed="false">
      <c r="A49" s="59" t="s">
        <v>41</v>
      </c>
      <c r="B49" s="16" t="n">
        <v>161955.711916607</v>
      </c>
      <c r="C49" s="87" t="n">
        <v>88452.666429756</v>
      </c>
      <c r="D49" s="87" t="n">
        <v>10974.1862117982</v>
      </c>
      <c r="E49" s="87" t="n">
        <v>48347.0881307747</v>
      </c>
      <c r="F49" s="87" t="n">
        <v>27810.552238806</v>
      </c>
      <c r="G49" s="88" t="n">
        <v>18784.758114191</v>
      </c>
      <c r="H49" s="77" t="n">
        <v>1751.77777777778</v>
      </c>
      <c r="I49" s="18"/>
    </row>
    <row r="50" customFormat="false" ht="12.75" hidden="false" customHeight="true" outlineLevel="0" collapsed="false">
      <c r="A50" s="59" t="s">
        <v>42</v>
      </c>
      <c r="B50" s="16" t="n">
        <v>83556.0375468981</v>
      </c>
      <c r="C50" s="87" t="n">
        <v>24267.3836261846</v>
      </c>
      <c r="D50" s="87" t="n">
        <v>17624.2900630513</v>
      </c>
      <c r="E50" s="87" t="n">
        <v>26624.8803161229</v>
      </c>
      <c r="F50" s="87" t="n">
        <v>8978.18178006846</v>
      </c>
      <c r="G50" s="88" t="n">
        <v>12414.1171806507</v>
      </c>
      <c r="H50" s="77" t="n">
        <v>5232.5813554038</v>
      </c>
      <c r="I50" s="18"/>
    </row>
    <row r="51" customFormat="false" ht="12.75" hidden="false" customHeight="true" outlineLevel="0" collapsed="false">
      <c r="A51" s="59" t="s">
        <v>43</v>
      </c>
      <c r="B51" s="16" t="n">
        <v>984037.263802321</v>
      </c>
      <c r="C51" s="87" t="n">
        <v>385740.076905175</v>
      </c>
      <c r="D51" s="87" t="n">
        <v>144722.55774489</v>
      </c>
      <c r="E51" s="87" t="n">
        <v>314948.129791049</v>
      </c>
      <c r="F51" s="87" t="n">
        <v>150279.683917336</v>
      </c>
      <c r="G51" s="88" t="n">
        <v>149322.761741482</v>
      </c>
      <c r="H51" s="77" t="n">
        <v>15345.6841322317</v>
      </c>
      <c r="I51" s="18"/>
    </row>
    <row r="52" customFormat="false" ht="12.75" hidden="false" customHeight="true" outlineLevel="0" collapsed="false">
      <c r="A52" s="59" t="s">
        <v>44</v>
      </c>
      <c r="B52" s="16" t="n">
        <v>421953.473511571</v>
      </c>
      <c r="C52" s="87" t="n">
        <v>163899.761646123</v>
      </c>
      <c r="D52" s="87" t="n">
        <v>67680.8622961934</v>
      </c>
      <c r="E52" s="87" t="n">
        <v>141013.042766705</v>
      </c>
      <c r="F52" s="87" t="n">
        <v>55854.9271004414</v>
      </c>
      <c r="G52" s="88" t="n">
        <v>67540.8640162411</v>
      </c>
      <c r="H52" s="77" t="n">
        <v>17617.2516500229</v>
      </c>
      <c r="I52" s="18"/>
    </row>
    <row r="53" customFormat="false" ht="12.75" hidden="false" customHeight="false" outlineLevel="0" collapsed="false">
      <c r="A53" s="59" t="s">
        <v>45</v>
      </c>
      <c r="B53" s="16" t="n">
        <v>294481.794257078</v>
      </c>
      <c r="C53" s="87" t="n">
        <v>103458.928258217</v>
      </c>
      <c r="D53" s="87" t="n">
        <v>54826.9358181121</v>
      </c>
      <c r="E53" s="87" t="n">
        <v>108124.852659276</v>
      </c>
      <c r="F53" s="87" t="n">
        <v>44629.4135610485</v>
      </c>
      <c r="G53" s="88" t="n">
        <v>46486.037560901</v>
      </c>
      <c r="H53" s="77" t="n">
        <v>17009.4015373268</v>
      </c>
      <c r="I53" s="18"/>
    </row>
    <row r="54" customFormat="false" ht="12.75" hidden="false" customHeight="false" outlineLevel="0" collapsed="false">
      <c r="A54" s="59" t="s">
        <v>46</v>
      </c>
      <c r="B54" s="16" t="n">
        <v>299391.123929551</v>
      </c>
      <c r="C54" s="87" t="n">
        <v>83418.5582219251</v>
      </c>
      <c r="D54" s="87" t="n">
        <v>56788.3705956433</v>
      </c>
      <c r="E54" s="87" t="n">
        <v>128789.808257846</v>
      </c>
      <c r="F54" s="87" t="n">
        <v>36189.113714766</v>
      </c>
      <c r="G54" s="88" t="n">
        <v>84647.6625281365</v>
      </c>
      <c r="H54" s="77" t="n">
        <v>7953.03201494352</v>
      </c>
      <c r="I54" s="18"/>
    </row>
    <row r="55" customFormat="false" ht="12.75" hidden="false" customHeight="false" outlineLevel="0" collapsed="false">
      <c r="A55" s="60" t="s">
        <v>47</v>
      </c>
      <c r="B55" s="21" t="n">
        <v>2787424.83748085</v>
      </c>
      <c r="C55" s="21" t="n">
        <v>1006761.10629345</v>
      </c>
      <c r="D55" s="21" t="n">
        <v>437830.518558009</v>
      </c>
      <c r="E55" s="21" t="n">
        <v>1006947.64457186</v>
      </c>
      <c r="F55" s="21" t="n">
        <v>441391.308116807</v>
      </c>
      <c r="G55" s="27" t="n">
        <v>464564.633583705</v>
      </c>
      <c r="H55" s="27" t="n">
        <v>100991.702871348</v>
      </c>
      <c r="I55" s="18"/>
    </row>
    <row r="56" customFormat="false" ht="13.5" hidden="false" customHeight="false" outlineLevel="0" collapsed="false">
      <c r="A56" s="61"/>
      <c r="B56" s="24"/>
      <c r="C56" s="84"/>
      <c r="D56" s="24"/>
      <c r="E56" s="24"/>
      <c r="F56" s="24"/>
      <c r="G56" s="30"/>
      <c r="H56" s="79"/>
      <c r="I56" s="18"/>
    </row>
    <row r="57" customFormat="false" ht="12.75" hidden="false" customHeight="false" outlineLevel="0" collapsed="false">
      <c r="A57" s="60" t="s">
        <v>37</v>
      </c>
      <c r="B57" s="21" t="n">
        <v>16279.7376693137</v>
      </c>
      <c r="C57" s="82" t="n">
        <v>5816.20025133057</v>
      </c>
      <c r="D57" s="82" t="n">
        <v>2795.2808988764</v>
      </c>
      <c r="E57" s="82" t="n">
        <v>4663.40847554279</v>
      </c>
      <c r="F57" s="82" t="n">
        <v>2034.47940074906</v>
      </c>
      <c r="G57" s="83" t="n">
        <v>2237.78277153558</v>
      </c>
      <c r="H57" s="89" t="n">
        <v>391.146303258145</v>
      </c>
      <c r="I57" s="18"/>
    </row>
    <row r="58" customFormat="false" ht="13.5" hidden="false" customHeight="false" outlineLevel="0" collapsed="false">
      <c r="A58" s="61"/>
      <c r="B58" s="24"/>
      <c r="C58" s="84"/>
      <c r="D58" s="42"/>
      <c r="E58" s="24"/>
      <c r="F58" s="24"/>
      <c r="G58" s="31"/>
      <c r="H58" s="79"/>
      <c r="I58" s="18"/>
    </row>
    <row r="59" customFormat="false" ht="12.75" hidden="false" customHeight="false" outlineLevel="0" collapsed="false">
      <c r="A59" s="57" t="s">
        <v>48</v>
      </c>
      <c r="B59" s="13" t="n">
        <v>202573</v>
      </c>
      <c r="C59" s="85" t="n">
        <v>83393</v>
      </c>
      <c r="D59" s="85" t="n">
        <v>27030</v>
      </c>
      <c r="E59" s="85" t="n">
        <v>73841</v>
      </c>
      <c r="F59" s="85" t="n">
        <v>20304</v>
      </c>
      <c r="G59" s="86" t="n">
        <v>22873</v>
      </c>
      <c r="H59" s="75" t="n">
        <v>30664</v>
      </c>
      <c r="I59" s="18"/>
    </row>
    <row r="60" customFormat="false" ht="12.75" hidden="false" customHeight="false" outlineLevel="0" collapsed="false">
      <c r="A60" s="59" t="s">
        <v>49</v>
      </c>
      <c r="B60" s="16" t="n">
        <v>27000.7053114357</v>
      </c>
      <c r="C60" s="87" t="n">
        <v>14885.7854739965</v>
      </c>
      <c r="D60" s="87" t="n">
        <v>2277.70269959673</v>
      </c>
      <c r="E60" s="87" t="n">
        <v>5137.94212373848</v>
      </c>
      <c r="F60" s="87" t="n">
        <v>1551.59097557408</v>
      </c>
      <c r="G60" s="88" t="n">
        <v>1142.88807538812</v>
      </c>
      <c r="H60" s="77" t="n">
        <v>2443.46307277628</v>
      </c>
      <c r="I60" s="18"/>
    </row>
    <row r="61" customFormat="false" ht="12.75" hidden="false" customHeight="false" outlineLevel="0" collapsed="false">
      <c r="A61" s="59" t="s">
        <v>50</v>
      </c>
      <c r="B61" s="16" t="n">
        <v>204995.196308086</v>
      </c>
      <c r="C61" s="87" t="n">
        <v>72336.6289368094</v>
      </c>
      <c r="D61" s="87" t="n">
        <v>30326.2675953409</v>
      </c>
      <c r="E61" s="87" t="n">
        <v>77087.0534969361</v>
      </c>
      <c r="F61" s="87" t="n">
        <v>30203.1385942439</v>
      </c>
      <c r="G61" s="88" t="n">
        <v>43361.9117236314</v>
      </c>
      <c r="H61" s="77" t="n">
        <v>3522.00317906078</v>
      </c>
      <c r="I61" s="18"/>
    </row>
    <row r="62" customFormat="false" ht="12.75" hidden="false" customHeight="false" outlineLevel="0" collapsed="false">
      <c r="A62" s="59" t="s">
        <v>51</v>
      </c>
      <c r="B62" s="16" t="n">
        <v>7065.75</v>
      </c>
      <c r="C62" s="87" t="n">
        <v>1077</v>
      </c>
      <c r="D62" s="87" t="n">
        <v>0</v>
      </c>
      <c r="E62" s="87" t="n">
        <v>4717.75</v>
      </c>
      <c r="F62" s="87" t="n">
        <v>0</v>
      </c>
      <c r="G62" s="88" t="n">
        <v>3865.75</v>
      </c>
      <c r="H62" s="77" t="n">
        <v>852</v>
      </c>
      <c r="I62" s="18"/>
    </row>
    <row r="63" customFormat="false" ht="12.75" hidden="false" customHeight="false" outlineLevel="0" collapsed="false">
      <c r="A63" s="59" t="s">
        <v>52</v>
      </c>
      <c r="B63" s="16" t="n">
        <v>781553.784570027</v>
      </c>
      <c r="C63" s="87" t="n">
        <v>259512.880483637</v>
      </c>
      <c r="D63" s="87" t="n">
        <v>154827.135926082</v>
      </c>
      <c r="E63" s="87" t="n">
        <v>285221.219434892</v>
      </c>
      <c r="F63" s="87" t="n">
        <v>148813.301472589</v>
      </c>
      <c r="G63" s="88" t="n">
        <v>127000.289378467</v>
      </c>
      <c r="H63" s="77" t="n">
        <v>9407.62858383613</v>
      </c>
      <c r="I63" s="18"/>
    </row>
    <row r="64" customFormat="false" ht="12.75" hidden="false" customHeight="false" outlineLevel="0" collapsed="false">
      <c r="A64" s="60" t="s">
        <v>53</v>
      </c>
      <c r="B64" s="21" t="n">
        <v>1223188.43618955</v>
      </c>
      <c r="C64" s="21" t="n">
        <v>431205.294894443</v>
      </c>
      <c r="D64" s="21" t="n">
        <v>214461.10622102</v>
      </c>
      <c r="E64" s="21" t="n">
        <v>446004.965055567</v>
      </c>
      <c r="F64" s="21" t="n">
        <v>200872.031042407</v>
      </c>
      <c r="G64" s="27" t="n">
        <v>198243.839177487</v>
      </c>
      <c r="H64" s="27" t="n">
        <v>46889.0948356732</v>
      </c>
      <c r="I64" s="18"/>
    </row>
    <row r="65" customFormat="false" ht="13.5" hidden="false" customHeight="false" outlineLevel="0" collapsed="false">
      <c r="A65" s="61"/>
      <c r="B65" s="24"/>
      <c r="C65" s="84"/>
      <c r="D65" s="42"/>
      <c r="E65" s="24"/>
      <c r="F65" s="24"/>
      <c r="G65" s="31"/>
      <c r="H65" s="79"/>
      <c r="I65" s="18"/>
    </row>
    <row r="66" customFormat="false" ht="12.75" hidden="false" customHeight="false" outlineLevel="0" collapsed="false">
      <c r="A66" s="57" t="s">
        <v>54</v>
      </c>
      <c r="B66" s="13" t="n">
        <v>65486.5902427581</v>
      </c>
      <c r="C66" s="85" t="n">
        <v>34889.9031241365</v>
      </c>
      <c r="D66" s="85" t="n">
        <v>12963.3228533435</v>
      </c>
      <c r="E66" s="85" t="n">
        <v>12459.0677716565</v>
      </c>
      <c r="F66" s="85" t="n">
        <v>5918.98983662614</v>
      </c>
      <c r="G66" s="86" t="n">
        <v>5890.0779350304</v>
      </c>
      <c r="H66" s="75" t="n">
        <v>650</v>
      </c>
      <c r="I66" s="18"/>
    </row>
    <row r="67" customFormat="false" ht="12.75" hidden="false" customHeight="false" outlineLevel="0" collapsed="false">
      <c r="A67" s="59" t="s">
        <v>55</v>
      </c>
      <c r="B67" s="16" t="n">
        <v>590312.20923293</v>
      </c>
      <c r="C67" s="87" t="n">
        <v>88989.8542258833</v>
      </c>
      <c r="D67" s="87" t="n">
        <v>164346.968252999</v>
      </c>
      <c r="E67" s="87" t="n">
        <v>305053.144628229</v>
      </c>
      <c r="F67" s="87" t="n">
        <v>153241.869099389</v>
      </c>
      <c r="G67" s="88" t="n">
        <v>149725.474170606</v>
      </c>
      <c r="H67" s="77" t="n">
        <v>2085.8013582343</v>
      </c>
      <c r="I67" s="18"/>
    </row>
    <row r="68" customFormat="false" ht="12.75" hidden="false" customHeight="false" outlineLevel="0" collapsed="false">
      <c r="A68" s="59" t="s">
        <v>56</v>
      </c>
      <c r="B68" s="16" t="n">
        <v>417727.424409212</v>
      </c>
      <c r="C68" s="87" t="n">
        <v>122677.139019022</v>
      </c>
      <c r="D68" s="87" t="n">
        <v>65546.7893277027</v>
      </c>
      <c r="E68" s="87" t="n">
        <v>195728.316727124</v>
      </c>
      <c r="F68" s="87" t="n">
        <v>55402.1942976699</v>
      </c>
      <c r="G68" s="88" t="n">
        <v>137418.281753462</v>
      </c>
      <c r="H68" s="77" t="n">
        <v>2907.84067599223</v>
      </c>
      <c r="I68" s="18"/>
    </row>
    <row r="69" customFormat="false" ht="12.75" hidden="false" customHeight="false" outlineLevel="0" collapsed="false">
      <c r="A69" s="60" t="s">
        <v>57</v>
      </c>
      <c r="B69" s="21" t="n">
        <v>1073526.2238849</v>
      </c>
      <c r="C69" s="21" t="n">
        <v>246556.896369042</v>
      </c>
      <c r="D69" s="21" t="n">
        <v>242857.080434045</v>
      </c>
      <c r="E69" s="21" t="n">
        <v>513240.52912701</v>
      </c>
      <c r="F69" s="21" t="n">
        <v>214563.053233685</v>
      </c>
      <c r="G69" s="27" t="n">
        <v>293033.833859098</v>
      </c>
      <c r="H69" s="27" t="n">
        <v>5643.64203422653</v>
      </c>
      <c r="I69" s="18"/>
    </row>
    <row r="70" customFormat="false" ht="13.5" hidden="false" customHeight="false" outlineLevel="0" collapsed="false">
      <c r="A70" s="61"/>
      <c r="B70" s="24"/>
      <c r="C70" s="84"/>
      <c r="D70" s="42"/>
      <c r="E70" s="24"/>
      <c r="F70" s="24"/>
      <c r="G70" s="31"/>
      <c r="H70" s="79"/>
      <c r="I70" s="18"/>
    </row>
    <row r="71" customFormat="false" ht="12.75" hidden="false" customHeight="false" outlineLevel="0" collapsed="false">
      <c r="A71" s="62" t="s">
        <v>58</v>
      </c>
      <c r="B71" s="28" t="n">
        <v>1762926.156474</v>
      </c>
      <c r="C71" s="80" t="n">
        <v>430439.758130848</v>
      </c>
      <c r="D71" s="80" t="n">
        <v>456314.327425481</v>
      </c>
      <c r="E71" s="80" t="n">
        <v>742675.026656031</v>
      </c>
      <c r="F71" s="80" t="n">
        <v>417387.155293811</v>
      </c>
      <c r="G71" s="80" t="n">
        <v>295065.016818677</v>
      </c>
      <c r="H71" s="90" t="n">
        <v>30222.8545435433</v>
      </c>
      <c r="I71" s="18"/>
    </row>
    <row r="72" customFormat="false" ht="13.5" hidden="false" customHeight="false" outlineLevel="0" collapsed="false">
      <c r="A72" s="61"/>
      <c r="B72" s="24"/>
      <c r="C72" s="78"/>
      <c r="D72" s="24"/>
      <c r="E72" s="24"/>
      <c r="F72" s="24"/>
      <c r="G72" s="24"/>
      <c r="H72" s="91"/>
      <c r="I72" s="18"/>
    </row>
    <row r="73" customFormat="false" ht="12.75" hidden="false" customHeight="false" outlineLevel="0" collapsed="false">
      <c r="A73" s="57" t="s">
        <v>59</v>
      </c>
      <c r="B73" s="13" t="n">
        <v>44194</v>
      </c>
      <c r="C73" s="85" t="n">
        <v>16010</v>
      </c>
      <c r="D73" s="85" t="n">
        <v>8145</v>
      </c>
      <c r="E73" s="85" t="n">
        <v>11387</v>
      </c>
      <c r="F73" s="85" t="n">
        <v>4125</v>
      </c>
      <c r="G73" s="86" t="n">
        <v>5092</v>
      </c>
      <c r="H73" s="75" t="n">
        <v>2170</v>
      </c>
      <c r="I73" s="18"/>
    </row>
    <row r="74" customFormat="false" ht="12.75" hidden="false" customHeight="false" outlineLevel="0" collapsed="false">
      <c r="A74" s="59" t="s">
        <v>60</v>
      </c>
      <c r="B74" s="16" t="n">
        <v>10567</v>
      </c>
      <c r="C74" s="87" t="n">
        <v>4173</v>
      </c>
      <c r="D74" s="87" t="n">
        <v>2142</v>
      </c>
      <c r="E74" s="87" t="n">
        <v>2401</v>
      </c>
      <c r="F74" s="87" t="n">
        <v>0</v>
      </c>
      <c r="G74" s="88" t="n">
        <v>1094</v>
      </c>
      <c r="H74" s="77" t="n">
        <v>1307</v>
      </c>
      <c r="I74" s="18"/>
    </row>
    <row r="75" customFormat="false" ht="12.75" hidden="false" customHeight="false" outlineLevel="0" collapsed="false">
      <c r="A75" s="60" t="s">
        <v>61</v>
      </c>
      <c r="B75" s="21" t="n">
        <v>54761</v>
      </c>
      <c r="C75" s="21" t="n">
        <v>20183</v>
      </c>
      <c r="D75" s="21" t="n">
        <v>10287</v>
      </c>
      <c r="E75" s="21" t="n">
        <v>13788</v>
      </c>
      <c r="F75" s="21" t="n">
        <v>4125</v>
      </c>
      <c r="G75" s="27" t="n">
        <v>6186</v>
      </c>
      <c r="H75" s="27" t="n">
        <v>3477</v>
      </c>
      <c r="I75" s="18"/>
    </row>
    <row r="76" customFormat="false" ht="13.5" hidden="false" customHeight="false" outlineLevel="0" collapsed="false">
      <c r="A76" s="61"/>
      <c r="B76" s="24"/>
      <c r="C76" s="87"/>
      <c r="D76" s="41"/>
      <c r="E76" s="21"/>
      <c r="F76" s="21"/>
      <c r="G76" s="27"/>
      <c r="H76" s="92"/>
      <c r="I76" s="18"/>
    </row>
    <row r="77" customFormat="false" ht="12.75" hidden="false" customHeight="true" outlineLevel="0" collapsed="false">
      <c r="A77" s="57" t="s">
        <v>62</v>
      </c>
      <c r="B77" s="13" t="n">
        <v>481649</v>
      </c>
      <c r="C77" s="85" t="n">
        <v>132543</v>
      </c>
      <c r="D77" s="13" t="n">
        <v>148426.666666667</v>
      </c>
      <c r="E77" s="13" t="n">
        <v>171054.333333333</v>
      </c>
      <c r="F77" s="13" t="n">
        <v>68160.6666666667</v>
      </c>
      <c r="G77" s="93" t="n">
        <v>102893.666666667</v>
      </c>
      <c r="H77" s="94" t="n">
        <v>0</v>
      </c>
      <c r="I77" s="18"/>
    </row>
    <row r="78" customFormat="false" ht="12.75" hidden="false" customHeight="true" outlineLevel="0" collapsed="false">
      <c r="A78" s="59" t="s">
        <v>63</v>
      </c>
      <c r="B78" s="16" t="n">
        <v>9800</v>
      </c>
      <c r="C78" s="87" t="n">
        <v>4676</v>
      </c>
      <c r="D78" s="16" t="n">
        <v>1298.33333333333</v>
      </c>
      <c r="E78" s="16" t="n">
        <v>2063.66666666667</v>
      </c>
      <c r="F78" s="16" t="n">
        <v>891.333333333333</v>
      </c>
      <c r="G78" s="95" t="n">
        <v>1172.33333333333</v>
      </c>
      <c r="H78" s="96" t="n">
        <v>0</v>
      </c>
      <c r="I78" s="18"/>
    </row>
    <row r="79" customFormat="false" ht="12.75" hidden="false" customHeight="false" outlineLevel="0" collapsed="false">
      <c r="A79" s="59" t="s">
        <v>64</v>
      </c>
      <c r="B79" s="16" t="n">
        <v>30830</v>
      </c>
      <c r="C79" s="87" t="n">
        <v>16560</v>
      </c>
      <c r="D79" s="16" t="n">
        <v>3631</v>
      </c>
      <c r="E79" s="16" t="n">
        <v>6044</v>
      </c>
      <c r="F79" s="16" t="n">
        <v>2522</v>
      </c>
      <c r="G79" s="95" t="n">
        <v>3522</v>
      </c>
      <c r="H79" s="96" t="n">
        <v>0</v>
      </c>
      <c r="I79" s="18"/>
    </row>
    <row r="80" customFormat="false" ht="12.75" hidden="false" customHeight="false" outlineLevel="0" collapsed="false">
      <c r="A80" s="59" t="s">
        <v>65</v>
      </c>
      <c r="B80" s="16" t="n">
        <v>177139</v>
      </c>
      <c r="C80" s="87" t="n">
        <v>90627</v>
      </c>
      <c r="D80" s="16" t="n">
        <v>36011.6666666667</v>
      </c>
      <c r="E80" s="16" t="n">
        <v>28795.3333333333</v>
      </c>
      <c r="F80" s="16" t="n">
        <v>15021.6666666667</v>
      </c>
      <c r="G80" s="95" t="n">
        <v>13773.6666666667</v>
      </c>
      <c r="H80" s="96" t="n">
        <v>0</v>
      </c>
      <c r="I80" s="18"/>
    </row>
    <row r="81" customFormat="false" ht="12.75" hidden="false" customHeight="false" outlineLevel="0" collapsed="false">
      <c r="A81" s="59" t="s">
        <v>66</v>
      </c>
      <c r="B81" s="16" t="n">
        <v>3343</v>
      </c>
      <c r="C81" s="87" t="n">
        <v>1565</v>
      </c>
      <c r="D81" s="16" t="n">
        <v>466.333333333333</v>
      </c>
      <c r="E81" s="16" t="n">
        <v>938.666666666667</v>
      </c>
      <c r="F81" s="16" t="n">
        <v>466.333333333333</v>
      </c>
      <c r="G81" s="95" t="n">
        <v>472.333333333333</v>
      </c>
      <c r="H81" s="96" t="n">
        <v>0</v>
      </c>
      <c r="I81" s="18"/>
    </row>
    <row r="82" customFormat="false" ht="12.75" hidden="false" customHeight="false" outlineLevel="0" collapsed="false">
      <c r="A82" s="59" t="s">
        <v>67</v>
      </c>
      <c r="B82" s="16" t="n">
        <v>139185</v>
      </c>
      <c r="C82" s="87" t="n">
        <v>65252</v>
      </c>
      <c r="D82" s="16" t="n">
        <v>20815</v>
      </c>
      <c r="E82" s="16" t="n">
        <v>31886</v>
      </c>
      <c r="F82" s="16" t="n">
        <v>14268</v>
      </c>
      <c r="G82" s="95" t="n">
        <v>17618</v>
      </c>
      <c r="H82" s="96" t="n">
        <v>0</v>
      </c>
      <c r="I82" s="18"/>
    </row>
    <row r="83" customFormat="false" ht="12.75" hidden="false" customHeight="false" outlineLevel="0" collapsed="false">
      <c r="A83" s="59" t="s">
        <v>68</v>
      </c>
      <c r="B83" s="16" t="n">
        <v>308103</v>
      </c>
      <c r="C83" s="87" t="n">
        <v>102662</v>
      </c>
      <c r="D83" s="16" t="n">
        <v>90894.3333333333</v>
      </c>
      <c r="E83" s="16" t="n">
        <v>84000.6666666667</v>
      </c>
      <c r="F83" s="16" t="n">
        <v>43521.3333333333</v>
      </c>
      <c r="G83" s="95" t="n">
        <v>40479.3333333333</v>
      </c>
      <c r="H83" s="96" t="n">
        <v>0</v>
      </c>
      <c r="I83" s="18"/>
    </row>
    <row r="84" customFormat="false" ht="12.75" hidden="false" customHeight="false" outlineLevel="0" collapsed="false">
      <c r="A84" s="59" t="s">
        <v>69</v>
      </c>
      <c r="B84" s="16" t="n">
        <v>378457</v>
      </c>
      <c r="C84" s="87" t="n">
        <v>116836</v>
      </c>
      <c r="D84" s="16" t="n">
        <v>108763.666666667</v>
      </c>
      <c r="E84" s="16" t="n">
        <v>114447.333333333</v>
      </c>
      <c r="F84" s="16" t="n">
        <v>53710.6666666667</v>
      </c>
      <c r="G84" s="95" t="n">
        <v>60736.6666666667</v>
      </c>
      <c r="H84" s="96" t="n">
        <v>0</v>
      </c>
      <c r="I84" s="18"/>
    </row>
    <row r="85" customFormat="false" ht="12.75" hidden="false" customHeight="false" outlineLevel="0" collapsed="false">
      <c r="A85" s="60" t="s">
        <v>70</v>
      </c>
      <c r="B85" s="21" t="n">
        <v>1528506</v>
      </c>
      <c r="C85" s="21" t="n">
        <v>530721</v>
      </c>
      <c r="D85" s="21" t="n">
        <v>410307</v>
      </c>
      <c r="E85" s="21" t="n">
        <v>439230</v>
      </c>
      <c r="F85" s="21" t="n">
        <v>198562</v>
      </c>
      <c r="G85" s="27" t="n">
        <v>240668</v>
      </c>
      <c r="H85" s="97" t="n">
        <v>0</v>
      </c>
      <c r="I85" s="18"/>
    </row>
    <row r="86" customFormat="false" ht="13.5" hidden="false" customHeight="false" outlineLevel="0" collapsed="false">
      <c r="A86" s="61"/>
      <c r="B86" s="24"/>
      <c r="C86" s="84"/>
      <c r="D86" s="42"/>
      <c r="E86" s="24"/>
      <c r="F86" s="24"/>
      <c r="G86" s="31"/>
      <c r="H86" s="79"/>
      <c r="I86" s="18"/>
    </row>
    <row r="87" customFormat="false" ht="12.75" hidden="false" customHeight="false" outlineLevel="0" collapsed="false">
      <c r="A87" s="57" t="s">
        <v>71</v>
      </c>
      <c r="B87" s="13" t="n">
        <v>23898.2712590159</v>
      </c>
      <c r="C87" s="85" t="n">
        <v>8797.19187696409</v>
      </c>
      <c r="D87" s="85" t="n">
        <v>3866.1109473434</v>
      </c>
      <c r="E87" s="85" t="n">
        <v>5789.90134305699</v>
      </c>
      <c r="F87" s="85" t="n">
        <v>4459.09404460559</v>
      </c>
      <c r="G87" s="86" t="n">
        <v>1330.8072984514</v>
      </c>
      <c r="H87" s="75" t="n">
        <v>0</v>
      </c>
      <c r="I87" s="18"/>
    </row>
    <row r="88" customFormat="false" ht="12.75" hidden="false" customHeight="false" outlineLevel="0" collapsed="false">
      <c r="A88" s="59" t="s">
        <v>72</v>
      </c>
      <c r="B88" s="16" t="n">
        <v>43988</v>
      </c>
      <c r="C88" s="87" t="n">
        <v>12060</v>
      </c>
      <c r="D88" s="87" t="n">
        <v>10050</v>
      </c>
      <c r="E88" s="87" t="n">
        <v>17628</v>
      </c>
      <c r="F88" s="87" t="n">
        <v>9040</v>
      </c>
      <c r="G88" s="88" t="n">
        <v>6242</v>
      </c>
      <c r="H88" s="77" t="n">
        <v>2346</v>
      </c>
      <c r="I88" s="18"/>
    </row>
    <row r="89" customFormat="false" ht="13.5" hidden="false" customHeight="false" outlineLevel="0" collapsed="false">
      <c r="A89" s="61" t="s">
        <v>73</v>
      </c>
      <c r="B89" s="24" t="n">
        <v>67886.2712590159</v>
      </c>
      <c r="C89" s="24" t="n">
        <v>20857.1918769641</v>
      </c>
      <c r="D89" s="24" t="n">
        <v>13916.1109473434</v>
      </c>
      <c r="E89" s="24" t="n">
        <v>23417.901343057</v>
      </c>
      <c r="F89" s="24" t="n">
        <v>13499.0940446056</v>
      </c>
      <c r="G89" s="31" t="n">
        <v>7572.8072984514</v>
      </c>
      <c r="H89" s="31" t="n">
        <v>2346</v>
      </c>
      <c r="I89" s="18"/>
    </row>
    <row r="90" customFormat="false" ht="13.5" hidden="false" customHeight="false" outlineLevel="0" collapsed="false">
      <c r="A90" s="61"/>
      <c r="B90" s="24"/>
      <c r="C90" s="24"/>
      <c r="D90" s="24"/>
      <c r="E90" s="24"/>
      <c r="F90" s="24"/>
      <c r="G90" s="31"/>
      <c r="H90" s="31"/>
      <c r="I90" s="18"/>
    </row>
    <row r="91" customFormat="false" ht="13.5" hidden="false" customHeight="false" outlineLevel="0" collapsed="false">
      <c r="A91" s="98" t="s">
        <v>74</v>
      </c>
      <c r="B91" s="99" t="n">
        <v>24151020.7201302</v>
      </c>
      <c r="C91" s="99" t="n">
        <v>7356929.05830751</v>
      </c>
      <c r="D91" s="99" t="n">
        <v>5661396.06373993</v>
      </c>
      <c r="E91" s="99" t="n">
        <v>9042179.52013649</v>
      </c>
      <c r="F91" s="99" t="n">
        <v>4217846.63324221</v>
      </c>
      <c r="G91" s="99" t="n">
        <v>4407310.58736489</v>
      </c>
      <c r="H91" s="31" t="n">
        <v>417022.299529396</v>
      </c>
      <c r="I91" s="18"/>
    </row>
    <row r="92" customFormat="false" ht="12.75" hidden="false" customHeight="false" outlineLevel="0" collapsed="false">
      <c r="A92" s="100" t="s">
        <v>86</v>
      </c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A93" s="69"/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A94" s="69"/>
      <c r="F94" s="46"/>
    </row>
    <row r="132" customFormat="false" ht="12.75" hidden="false" customHeight="true" outlineLevel="0" collapsed="false"/>
  </sheetData>
  <mergeCells count="12">
    <mergeCell ref="A6:H6"/>
    <mergeCell ref="A7:H7"/>
    <mergeCell ref="A8:H8"/>
    <mergeCell ref="A9:A13"/>
    <mergeCell ref="B9:B13"/>
    <mergeCell ref="C9:C13"/>
    <mergeCell ref="D9:D13"/>
    <mergeCell ref="E9:H9"/>
    <mergeCell ref="E10:E13"/>
    <mergeCell ref="F10:F13"/>
    <mergeCell ref="G10:G13"/>
    <mergeCell ref="H10:H1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/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51" t="s">
        <v>5</v>
      </c>
      <c r="B7" s="52" t="s">
        <v>75</v>
      </c>
      <c r="C7" s="9" t="s">
        <v>76</v>
      </c>
      <c r="D7" s="9"/>
      <c r="E7" s="9"/>
      <c r="F7" s="9"/>
      <c r="G7" s="9"/>
    </row>
    <row r="8" customFormat="false" ht="12.75" hidden="false" customHeight="true" outlineLevel="0" collapsed="false">
      <c r="A8" s="51"/>
      <c r="B8" s="52"/>
      <c r="C8" s="10" t="s">
        <v>77</v>
      </c>
      <c r="D8" s="54" t="s">
        <v>78</v>
      </c>
      <c r="E8" s="54"/>
      <c r="F8" s="101" t="s">
        <v>79</v>
      </c>
      <c r="G8" s="101"/>
    </row>
    <row r="9" customFormat="false" ht="12.75" hidden="false" customHeight="true" outlineLevel="0" collapsed="false">
      <c r="A9" s="51"/>
      <c r="B9" s="52"/>
      <c r="C9" s="10"/>
      <c r="D9" s="10" t="s">
        <v>80</v>
      </c>
      <c r="E9" s="10" t="s">
        <v>81</v>
      </c>
      <c r="F9" s="10" t="s">
        <v>82</v>
      </c>
      <c r="G9" s="11" t="s">
        <v>83</v>
      </c>
    </row>
    <row r="10" customFormat="false" ht="12.75" hidden="false" customHeight="true" outlineLevel="0" collapsed="false">
      <c r="A10" s="51"/>
      <c r="B10" s="52"/>
      <c r="C10" s="10"/>
      <c r="D10" s="10"/>
      <c r="E10" s="10"/>
      <c r="F10" s="10"/>
      <c r="G10" s="11"/>
    </row>
    <row r="11" customFormat="false" ht="13.5" hidden="false" customHeight="true" outlineLevel="0" collapsed="false">
      <c r="A11" s="51"/>
      <c r="B11" s="52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57" t="s">
        <v>14</v>
      </c>
      <c r="B12" s="74" t="n">
        <v>246.040881985203</v>
      </c>
      <c r="C12" s="74" t="n">
        <v>40442.1288383937</v>
      </c>
      <c r="D12" s="74" t="n">
        <v>2723.15572278037</v>
      </c>
      <c r="E12" s="74" t="n">
        <v>2738.45800697817</v>
      </c>
      <c r="F12" s="74" t="n">
        <v>24040.9351656267</v>
      </c>
      <c r="G12" s="102" t="n">
        <v>10939.5799430085</v>
      </c>
      <c r="H12" s="18"/>
    </row>
    <row r="13" customFormat="false" ht="12.75" hidden="false" customHeight="false" outlineLevel="0" collapsed="false">
      <c r="A13" s="59" t="s">
        <v>15</v>
      </c>
      <c r="B13" s="76" t="n">
        <v>134.60514444969</v>
      </c>
      <c r="C13" s="76" t="n">
        <v>11916.9255828965</v>
      </c>
      <c r="D13" s="76" t="n">
        <v>735.867842556979</v>
      </c>
      <c r="E13" s="76" t="n">
        <v>1050.96444804148</v>
      </c>
      <c r="F13" s="76" t="n">
        <v>7264.80854500532</v>
      </c>
      <c r="G13" s="103" t="n">
        <v>2865.28474729268</v>
      </c>
      <c r="H13" s="18"/>
    </row>
    <row r="14" customFormat="false" ht="12.75" hidden="false" customHeight="false" outlineLevel="0" collapsed="false">
      <c r="A14" s="59" t="s">
        <v>16</v>
      </c>
      <c r="B14" s="76" t="n">
        <v>137.335524195189</v>
      </c>
      <c r="C14" s="76" t="n">
        <v>36596.5424941704</v>
      </c>
      <c r="D14" s="76" t="n">
        <v>1792.49825616521</v>
      </c>
      <c r="E14" s="76" t="n">
        <v>2045.82040438374</v>
      </c>
      <c r="F14" s="76" t="n">
        <v>26397.0929999523</v>
      </c>
      <c r="G14" s="103" t="n">
        <v>6361.13083366913</v>
      </c>
      <c r="H14" s="18"/>
    </row>
    <row r="15" customFormat="false" ht="12.75" hidden="false" customHeight="false" outlineLevel="0" collapsed="false">
      <c r="A15" s="59" t="s">
        <v>17</v>
      </c>
      <c r="B15" s="76" t="n">
        <v>152.297798998748</v>
      </c>
      <c r="C15" s="76" t="n">
        <v>18691.2918565138</v>
      </c>
      <c r="D15" s="76" t="n">
        <v>1029.98303858388</v>
      </c>
      <c r="E15" s="76" t="n">
        <v>1471.59381168741</v>
      </c>
      <c r="F15" s="76" t="n">
        <v>12454.0781974865</v>
      </c>
      <c r="G15" s="103" t="n">
        <v>3735.63680875602</v>
      </c>
      <c r="H15" s="18"/>
    </row>
    <row r="16" customFormat="false" ht="12.75" hidden="false" customHeight="false" outlineLevel="0" collapsed="false">
      <c r="A16" s="60" t="s">
        <v>18</v>
      </c>
      <c r="B16" s="104" t="n">
        <v>670.279349628831</v>
      </c>
      <c r="C16" s="104" t="n">
        <v>107646.888771974</v>
      </c>
      <c r="D16" s="104" t="n">
        <v>6281.50486008644</v>
      </c>
      <c r="E16" s="104" t="n">
        <v>7306.8366710908</v>
      </c>
      <c r="F16" s="104" t="n">
        <v>70156.9149080708</v>
      </c>
      <c r="G16" s="105" t="n">
        <v>23901.6323327263</v>
      </c>
      <c r="H16" s="18"/>
    </row>
    <row r="17" customFormat="false" ht="13.5" hidden="false" customHeight="false" outlineLevel="0" collapsed="false">
      <c r="A17" s="61"/>
      <c r="B17" s="24"/>
      <c r="C17" s="78"/>
      <c r="D17" s="24"/>
      <c r="E17" s="24"/>
      <c r="F17" s="24"/>
      <c r="G17" s="25"/>
      <c r="H17" s="18"/>
    </row>
    <row r="18" customFormat="false" ht="12.75" hidden="false" customHeight="false" outlineLevel="0" collapsed="false">
      <c r="A18" s="62" t="s">
        <v>19</v>
      </c>
      <c r="B18" s="28" t="n">
        <v>98</v>
      </c>
      <c r="C18" s="28" t="n">
        <v>1560</v>
      </c>
      <c r="D18" s="28" t="n">
        <v>250</v>
      </c>
      <c r="E18" s="28" t="n">
        <v>251</v>
      </c>
      <c r="F18" s="28" t="n">
        <v>794</v>
      </c>
      <c r="G18" s="64" t="n">
        <v>265</v>
      </c>
      <c r="H18" s="18"/>
    </row>
    <row r="19" customFormat="false" ht="13.5" hidden="false" customHeight="false" outlineLevel="0" collapsed="false">
      <c r="A19" s="61"/>
      <c r="B19" s="24"/>
      <c r="C19" s="84"/>
      <c r="D19" s="30"/>
      <c r="E19" s="24"/>
      <c r="F19" s="24"/>
      <c r="G19" s="31"/>
      <c r="H19" s="18"/>
    </row>
    <row r="20" customFormat="false" ht="12.75" hidden="false" customHeight="false" outlineLevel="0" collapsed="false">
      <c r="A20" s="62" t="s">
        <v>20</v>
      </c>
      <c r="B20" s="28" t="n">
        <v>32</v>
      </c>
      <c r="C20" s="28" t="n">
        <v>274</v>
      </c>
      <c r="D20" s="28" t="n">
        <v>67</v>
      </c>
      <c r="E20" s="28" t="n">
        <v>28</v>
      </c>
      <c r="F20" s="28" t="n">
        <v>112</v>
      </c>
      <c r="G20" s="64" t="n">
        <v>67</v>
      </c>
      <c r="H20" s="18"/>
    </row>
    <row r="21" customFormat="false" ht="13.5" hidden="false" customHeight="false" outlineLevel="0" collapsed="false">
      <c r="A21" s="61"/>
      <c r="B21" s="24"/>
      <c r="C21" s="84"/>
      <c r="D21" s="42"/>
      <c r="E21" s="24"/>
      <c r="F21" s="24"/>
      <c r="G21" s="31"/>
      <c r="H21" s="18"/>
    </row>
    <row r="22" customFormat="false" ht="12.75" hidden="false" customHeight="false" outlineLevel="0" collapsed="false">
      <c r="A22" s="57" t="s">
        <v>21</v>
      </c>
      <c r="B22" s="13" t="n">
        <v>8</v>
      </c>
      <c r="C22" s="13" t="n">
        <v>266</v>
      </c>
      <c r="D22" s="13" t="n">
        <v>14</v>
      </c>
      <c r="E22" s="13" t="n">
        <v>16</v>
      </c>
      <c r="F22" s="13" t="n">
        <v>152</v>
      </c>
      <c r="G22" s="58" t="n">
        <v>84</v>
      </c>
      <c r="H22" s="18"/>
    </row>
    <row r="23" customFormat="false" ht="12.75" hidden="false" customHeight="false" outlineLevel="0" collapsed="false">
      <c r="A23" s="59" t="s">
        <v>22</v>
      </c>
      <c r="B23" s="16" t="n">
        <v>18</v>
      </c>
      <c r="C23" s="16" t="n">
        <v>614</v>
      </c>
      <c r="D23" s="16" t="n">
        <v>38</v>
      </c>
      <c r="E23" s="16" t="n">
        <v>43</v>
      </c>
      <c r="F23" s="16" t="n">
        <v>343</v>
      </c>
      <c r="G23" s="17" t="n">
        <v>190</v>
      </c>
      <c r="H23" s="18"/>
    </row>
    <row r="24" customFormat="false" ht="12.75" hidden="false" customHeight="false" outlineLevel="0" collapsed="false">
      <c r="A24" s="59" t="s">
        <v>23</v>
      </c>
      <c r="B24" s="16" t="n">
        <v>3</v>
      </c>
      <c r="C24" s="16" t="n">
        <v>109</v>
      </c>
      <c r="D24" s="16" t="n">
        <v>7</v>
      </c>
      <c r="E24" s="16" t="n">
        <v>8</v>
      </c>
      <c r="F24" s="16" t="n">
        <v>61</v>
      </c>
      <c r="G24" s="17" t="n">
        <v>33</v>
      </c>
      <c r="H24" s="18"/>
    </row>
    <row r="25" customFormat="false" ht="12.75" hidden="false" customHeight="false" outlineLevel="0" collapsed="false">
      <c r="A25" s="60" t="s">
        <v>24</v>
      </c>
      <c r="B25" s="21" t="n">
        <v>29</v>
      </c>
      <c r="C25" s="21" t="n">
        <v>989</v>
      </c>
      <c r="D25" s="21" t="n">
        <v>59</v>
      </c>
      <c r="E25" s="21" t="n">
        <v>67</v>
      </c>
      <c r="F25" s="21" t="n">
        <v>556</v>
      </c>
      <c r="G25" s="27" t="n">
        <v>307</v>
      </c>
      <c r="H25" s="18"/>
    </row>
    <row r="26" customFormat="false" ht="13.5" hidden="false" customHeight="false" outlineLevel="0" collapsed="false">
      <c r="A26" s="61"/>
      <c r="B26" s="24"/>
      <c r="C26" s="84"/>
      <c r="D26" s="30"/>
      <c r="E26" s="24"/>
      <c r="F26" s="24"/>
      <c r="G26" s="31"/>
      <c r="H26" s="18"/>
    </row>
    <row r="27" customFormat="false" ht="12.75" hidden="false" customHeight="false" outlineLevel="0" collapsed="false">
      <c r="A27" s="60" t="s">
        <v>25</v>
      </c>
      <c r="B27" s="21" t="n">
        <v>370.531662473594</v>
      </c>
      <c r="C27" s="21" t="n">
        <v>66690.5869635468</v>
      </c>
      <c r="D27" s="21" t="n">
        <v>6598.44331829781</v>
      </c>
      <c r="E27" s="21" t="n">
        <v>3688.47757067947</v>
      </c>
      <c r="F27" s="21" t="n">
        <v>45391.121072092</v>
      </c>
      <c r="G27" s="27" t="n">
        <v>11012.5450024774</v>
      </c>
      <c r="H27" s="18"/>
    </row>
    <row r="28" customFormat="false" ht="13.5" hidden="false" customHeight="false" outlineLevel="0" collapsed="false">
      <c r="A28" s="61"/>
      <c r="B28" s="24"/>
      <c r="C28" s="84"/>
      <c r="D28" s="30"/>
      <c r="E28" s="24"/>
      <c r="F28" s="24"/>
      <c r="G28" s="31"/>
      <c r="H28" s="18"/>
    </row>
    <row r="29" customFormat="false" ht="12.75" hidden="false" customHeight="false" outlineLevel="0" collapsed="false">
      <c r="A29" s="60" t="s">
        <v>26</v>
      </c>
      <c r="B29" s="21" t="n">
        <v>62.1298576347992</v>
      </c>
      <c r="C29" s="21" t="n">
        <v>4880.37207727219</v>
      </c>
      <c r="D29" s="21" t="n">
        <v>215.222116026604</v>
      </c>
      <c r="E29" s="21" t="n">
        <v>383.35151439926</v>
      </c>
      <c r="F29" s="21" t="n">
        <v>1710.86468541401</v>
      </c>
      <c r="G29" s="27" t="n">
        <v>2570.93376143232</v>
      </c>
      <c r="H29" s="18"/>
    </row>
    <row r="30" customFormat="false" ht="13.5" hidden="false" customHeight="false" outlineLevel="0" collapsed="false">
      <c r="A30" s="61"/>
      <c r="B30" s="24"/>
      <c r="C30" s="84"/>
      <c r="D30" s="30"/>
      <c r="E30" s="24"/>
      <c r="F30" s="24"/>
      <c r="G30" s="31"/>
      <c r="H30" s="18"/>
    </row>
    <row r="31" customFormat="false" ht="12.75" hidden="false" customHeight="false" outlineLevel="0" collapsed="false">
      <c r="A31" s="57" t="s">
        <v>27</v>
      </c>
      <c r="B31" s="106" t="n">
        <v>814.834348363718</v>
      </c>
      <c r="C31" s="106" t="n">
        <v>179244.764196923</v>
      </c>
      <c r="D31" s="106" t="n">
        <v>16646.8383946207</v>
      </c>
      <c r="E31" s="106" t="n">
        <v>24398.5208804482</v>
      </c>
      <c r="F31" s="106" t="n">
        <v>106651.622774234</v>
      </c>
      <c r="G31" s="107" t="n">
        <v>31547.78214762</v>
      </c>
      <c r="H31" s="18"/>
    </row>
    <row r="32" customFormat="false" ht="12.75" hidden="false" customHeight="false" outlineLevel="0" collapsed="false">
      <c r="A32" s="59" t="s">
        <v>28</v>
      </c>
      <c r="B32" s="108" t="n">
        <v>411.013329262825</v>
      </c>
      <c r="C32" s="108" t="n">
        <v>66068.0990049277</v>
      </c>
      <c r="D32" s="108" t="n">
        <v>5259.27424731346</v>
      </c>
      <c r="E32" s="108" t="n">
        <v>9223.758808525</v>
      </c>
      <c r="F32" s="108" t="n">
        <v>37972.8167253804</v>
      </c>
      <c r="G32" s="109" t="n">
        <v>13612.2492237088</v>
      </c>
      <c r="H32" s="18"/>
    </row>
    <row r="33" customFormat="false" ht="12.75" hidden="false" customHeight="false" outlineLevel="0" collapsed="false">
      <c r="A33" s="59" t="s">
        <v>29</v>
      </c>
      <c r="B33" s="108" t="n">
        <v>1515.76301095818</v>
      </c>
      <c r="C33" s="108" t="n">
        <v>225544.219335902</v>
      </c>
      <c r="D33" s="108" t="n">
        <v>18231.9682938753</v>
      </c>
      <c r="E33" s="108" t="n">
        <v>24272.035660638</v>
      </c>
      <c r="F33" s="108" t="n">
        <v>141531.49510164</v>
      </c>
      <c r="G33" s="109" t="n">
        <v>41508.7202797482</v>
      </c>
      <c r="H33" s="18"/>
    </row>
    <row r="34" customFormat="false" ht="12.75" hidden="false" customHeight="false" outlineLevel="0" collapsed="false">
      <c r="A34" s="60" t="s">
        <v>30</v>
      </c>
      <c r="B34" s="21" t="n">
        <v>2741.61068858473</v>
      </c>
      <c r="C34" s="21" t="n">
        <v>470857.082537752</v>
      </c>
      <c r="D34" s="21" t="n">
        <v>40138.0809358094</v>
      </c>
      <c r="E34" s="21" t="n">
        <v>57894.3153496112</v>
      </c>
      <c r="F34" s="21" t="n">
        <v>286155.934601255</v>
      </c>
      <c r="G34" s="22" t="n">
        <v>86668.751651077</v>
      </c>
      <c r="H34" s="18"/>
    </row>
    <row r="35" customFormat="false" ht="13.5" hidden="false" customHeight="false" outlineLevel="0" collapsed="false">
      <c r="A35" s="61"/>
      <c r="B35" s="24"/>
      <c r="C35" s="78"/>
      <c r="D35" s="24"/>
      <c r="E35" s="24"/>
      <c r="F35" s="24"/>
      <c r="G35" s="25"/>
      <c r="H35" s="18"/>
    </row>
    <row r="36" customFormat="false" ht="12.75" hidden="false" customHeight="false" outlineLevel="0" collapsed="false">
      <c r="A36" s="57" t="s">
        <v>31</v>
      </c>
      <c r="B36" s="13" t="n">
        <v>1294.17030849854</v>
      </c>
      <c r="C36" s="13" t="n">
        <v>201484.768337199</v>
      </c>
      <c r="D36" s="13" t="n">
        <v>29874.2074097892</v>
      </c>
      <c r="E36" s="13" t="n">
        <v>42749.294053562</v>
      </c>
      <c r="F36" s="13" t="n">
        <v>95011.4448491921</v>
      </c>
      <c r="G36" s="58" t="n">
        <v>33849.822024656</v>
      </c>
      <c r="H36" s="18"/>
    </row>
    <row r="37" customFormat="false" ht="12.75" hidden="false" customHeight="false" outlineLevel="0" collapsed="false">
      <c r="A37" s="59" t="s">
        <v>32</v>
      </c>
      <c r="B37" s="16" t="n">
        <v>511.646012167083</v>
      </c>
      <c r="C37" s="16" t="n">
        <v>47049.0418039341</v>
      </c>
      <c r="D37" s="16" t="n">
        <v>4569.69455500031</v>
      </c>
      <c r="E37" s="16" t="n">
        <v>6927.87619459729</v>
      </c>
      <c r="F37" s="16" t="n">
        <v>25776.6689751529</v>
      </c>
      <c r="G37" s="17" t="n">
        <v>9774.80207918354</v>
      </c>
      <c r="H37" s="18"/>
    </row>
    <row r="38" customFormat="false" ht="12.75" hidden="false" customHeight="false" outlineLevel="0" collapsed="false">
      <c r="A38" s="59" t="s">
        <v>33</v>
      </c>
      <c r="B38" s="16" t="n">
        <v>1473.33010597626</v>
      </c>
      <c r="C38" s="16" t="n">
        <v>276626.292938532</v>
      </c>
      <c r="D38" s="16" t="n">
        <v>30115.2369422138</v>
      </c>
      <c r="E38" s="16" t="n">
        <v>29607.4119069378</v>
      </c>
      <c r="F38" s="16" t="n">
        <v>165127.613218925</v>
      </c>
      <c r="G38" s="17" t="n">
        <v>51776.0308704548</v>
      </c>
      <c r="H38" s="18"/>
    </row>
    <row r="39" customFormat="false" ht="12.75" hidden="false" customHeight="false" outlineLevel="0" collapsed="false">
      <c r="A39" s="59" t="s">
        <v>34</v>
      </c>
      <c r="B39" s="16" t="n">
        <v>243.048756988622</v>
      </c>
      <c r="C39" s="16" t="n">
        <v>48278.7242637537</v>
      </c>
      <c r="D39" s="16" t="n">
        <v>5563.11226306646</v>
      </c>
      <c r="E39" s="16" t="n">
        <v>3434.03971720452</v>
      </c>
      <c r="F39" s="16" t="n">
        <v>31258.1911347705</v>
      </c>
      <c r="G39" s="17" t="n">
        <v>8023.38114871227</v>
      </c>
      <c r="H39" s="18"/>
    </row>
    <row r="40" customFormat="false" ht="12.75" hidden="false" customHeight="false" outlineLevel="0" collapsed="false">
      <c r="A40" s="60" t="s">
        <v>35</v>
      </c>
      <c r="B40" s="21" t="n">
        <v>3522.19518363051</v>
      </c>
      <c r="C40" s="21" t="n">
        <v>573438.827343419</v>
      </c>
      <c r="D40" s="21" t="n">
        <v>70122.2511700698</v>
      </c>
      <c r="E40" s="21" t="n">
        <v>82718.6218723016</v>
      </c>
      <c r="F40" s="21" t="n">
        <v>317173.918178041</v>
      </c>
      <c r="G40" s="27" t="n">
        <v>103424.036123007</v>
      </c>
      <c r="H40" s="18"/>
    </row>
    <row r="41" customFormat="false" ht="13.5" hidden="false" customHeight="false" outlineLevel="0" collapsed="false">
      <c r="A41" s="61"/>
      <c r="B41" s="24"/>
      <c r="C41" s="84"/>
      <c r="D41" s="42"/>
      <c r="E41" s="24"/>
      <c r="F41" s="24"/>
      <c r="G41" s="31"/>
      <c r="H41" s="18"/>
    </row>
    <row r="42" customFormat="false" ht="12.75" hidden="false" customHeight="false" outlineLevel="0" collapsed="false">
      <c r="A42" s="60" t="s">
        <v>36</v>
      </c>
      <c r="B42" s="21" t="n">
        <v>1091.88707426519</v>
      </c>
      <c r="C42" s="21" t="n">
        <v>12339.3710083856</v>
      </c>
      <c r="D42" s="21" t="n">
        <v>761.191524876124</v>
      </c>
      <c r="E42" s="21" t="n">
        <v>1132.88262398592</v>
      </c>
      <c r="F42" s="21" t="n">
        <v>5154.90970055376</v>
      </c>
      <c r="G42" s="27" t="n">
        <v>5290.38715896978</v>
      </c>
      <c r="H42" s="18"/>
    </row>
    <row r="43" customFormat="false" ht="13.5" hidden="false" customHeight="false" outlineLevel="0" collapsed="false">
      <c r="A43" s="61"/>
      <c r="B43" s="24"/>
      <c r="C43" s="84"/>
      <c r="D43" s="42"/>
      <c r="E43" s="24"/>
      <c r="F43" s="24"/>
      <c r="G43" s="31"/>
      <c r="H43" s="18"/>
    </row>
    <row r="44" customFormat="false" ht="12.75" hidden="false" customHeight="false" outlineLevel="0" collapsed="false">
      <c r="A44" s="57" t="s">
        <v>38</v>
      </c>
      <c r="B44" s="13" t="n">
        <v>193.039673014181</v>
      </c>
      <c r="C44" s="13" t="n">
        <v>17469.3416518174</v>
      </c>
      <c r="D44" s="13" t="n">
        <v>3204.44897206171</v>
      </c>
      <c r="E44" s="13" t="n">
        <v>1540.38135855081</v>
      </c>
      <c r="F44" s="13" t="n">
        <v>10112.4416867237</v>
      </c>
      <c r="G44" s="58" t="n">
        <v>2612.06963448116</v>
      </c>
      <c r="H44" s="18"/>
    </row>
    <row r="45" customFormat="false" ht="12.75" hidden="false" customHeight="false" outlineLevel="0" collapsed="false">
      <c r="A45" s="59" t="s">
        <v>39</v>
      </c>
      <c r="B45" s="16" t="n">
        <v>200.651149693114</v>
      </c>
      <c r="C45" s="16" t="n">
        <v>37366.0595805209</v>
      </c>
      <c r="D45" s="16" t="n">
        <v>3610.54327926141</v>
      </c>
      <c r="E45" s="16" t="n">
        <v>3254.05987743368</v>
      </c>
      <c r="F45" s="16" t="n">
        <v>23342.6056516917</v>
      </c>
      <c r="G45" s="17" t="n">
        <v>7158.85077213417</v>
      </c>
      <c r="H45" s="18"/>
    </row>
    <row r="46" customFormat="false" ht="12.75" hidden="false" customHeight="false" outlineLevel="0" collapsed="false">
      <c r="A46" s="59" t="s">
        <v>40</v>
      </c>
      <c r="B46" s="16" t="n">
        <v>73.5474427741637</v>
      </c>
      <c r="C46" s="16" t="n">
        <v>4909.9033345253</v>
      </c>
      <c r="D46" s="16" t="n">
        <v>363.080897825579</v>
      </c>
      <c r="E46" s="16" t="n">
        <v>491.992484347804</v>
      </c>
      <c r="F46" s="16" t="n">
        <v>2711.810856825</v>
      </c>
      <c r="G46" s="17" t="n">
        <v>1343.01909552692</v>
      </c>
      <c r="H46" s="18"/>
    </row>
    <row r="47" customFormat="false" ht="12.75" hidden="false" customHeight="false" outlineLevel="0" collapsed="false">
      <c r="A47" s="59" t="s">
        <v>41</v>
      </c>
      <c r="B47" s="16" t="n">
        <v>78.0180052120351</v>
      </c>
      <c r="C47" s="16" t="n">
        <v>14103.7531390666</v>
      </c>
      <c r="D47" s="16" t="n">
        <v>1701.7697228145</v>
      </c>
      <c r="E47" s="16" t="n">
        <v>1537.23619995262</v>
      </c>
      <c r="F47" s="16" t="n">
        <v>8373.4566453447</v>
      </c>
      <c r="G47" s="17" t="n">
        <v>2491.29057095475</v>
      </c>
      <c r="H47" s="18"/>
    </row>
    <row r="48" customFormat="false" ht="12.75" hidden="false" customHeight="true" outlineLevel="0" collapsed="false">
      <c r="A48" s="59" t="s">
        <v>42</v>
      </c>
      <c r="B48" s="16" t="n">
        <v>332.10320237969</v>
      </c>
      <c r="C48" s="16" t="n">
        <v>14707.3803391596</v>
      </c>
      <c r="D48" s="16" t="n">
        <v>2062.01030505719</v>
      </c>
      <c r="E48" s="16" t="n">
        <v>1540.05553306409</v>
      </c>
      <c r="F48" s="16" t="n">
        <v>9169.02625188788</v>
      </c>
      <c r="G48" s="17" t="n">
        <v>1936.28824915047</v>
      </c>
      <c r="H48" s="18"/>
    </row>
    <row r="49" customFormat="false" ht="12.75" hidden="false" customHeight="true" outlineLevel="0" collapsed="false">
      <c r="A49" s="59" t="s">
        <v>43</v>
      </c>
      <c r="B49" s="16" t="n">
        <v>768.809342605067</v>
      </c>
      <c r="C49" s="16" t="n">
        <v>137857.690018603</v>
      </c>
      <c r="D49" s="16" t="n">
        <v>12572.5755563201</v>
      </c>
      <c r="E49" s="16" t="n">
        <v>11509.7265553668</v>
      </c>
      <c r="F49" s="16" t="n">
        <v>89098.0093478467</v>
      </c>
      <c r="G49" s="17" t="n">
        <v>24677.3785590693</v>
      </c>
      <c r="H49" s="18"/>
    </row>
    <row r="50" customFormat="false" ht="12.75" hidden="false" customHeight="true" outlineLevel="0" collapsed="false">
      <c r="A50" s="59" t="s">
        <v>44</v>
      </c>
      <c r="B50" s="16" t="n">
        <v>161.687603982247</v>
      </c>
      <c r="C50" s="16" t="n">
        <v>49198.1191985673</v>
      </c>
      <c r="D50" s="16" t="n">
        <v>4384.66149154141</v>
      </c>
      <c r="E50" s="16" t="n">
        <v>10294.0136208493</v>
      </c>
      <c r="F50" s="16" t="n">
        <v>27795.9708164086</v>
      </c>
      <c r="G50" s="17" t="n">
        <v>6723.47326976799</v>
      </c>
      <c r="H50" s="18"/>
    </row>
    <row r="51" customFormat="false" ht="12.75" hidden="false" customHeight="false" outlineLevel="0" collapsed="false">
      <c r="A51" s="59" t="s">
        <v>45</v>
      </c>
      <c r="B51" s="16" t="n">
        <v>200.315345211841</v>
      </c>
      <c r="C51" s="16" t="n">
        <v>27870.7621762608</v>
      </c>
      <c r="D51" s="16" t="n">
        <v>2102.18466347198</v>
      </c>
      <c r="E51" s="16" t="n">
        <v>3241.69679791412</v>
      </c>
      <c r="F51" s="16" t="n">
        <v>18018.1614331847</v>
      </c>
      <c r="G51" s="17" t="n">
        <v>4508.71928169002</v>
      </c>
      <c r="H51" s="18"/>
    </row>
    <row r="52" customFormat="false" ht="12.75" hidden="false" customHeight="false" outlineLevel="0" collapsed="false">
      <c r="A52" s="59" t="s">
        <v>46</v>
      </c>
      <c r="B52" s="16" t="n">
        <v>490.569453374477</v>
      </c>
      <c r="C52" s="16" t="n">
        <v>29903.8174007619</v>
      </c>
      <c r="D52" s="16" t="n">
        <v>2452.75193897825</v>
      </c>
      <c r="E52" s="16" t="n">
        <v>3237.00061170469</v>
      </c>
      <c r="F52" s="16" t="n">
        <v>18815.8618516746</v>
      </c>
      <c r="G52" s="17" t="n">
        <v>5398.20299840431</v>
      </c>
      <c r="H52" s="18"/>
    </row>
    <row r="53" customFormat="false" ht="12.75" hidden="false" customHeight="false" outlineLevel="0" collapsed="false">
      <c r="A53" s="60" t="s">
        <v>47</v>
      </c>
      <c r="B53" s="21" t="n">
        <v>2498.74121824682</v>
      </c>
      <c r="C53" s="21" t="n">
        <v>333386.826839283</v>
      </c>
      <c r="D53" s="21" t="n">
        <v>32454.0268273321</v>
      </c>
      <c r="E53" s="21" t="n">
        <v>36646.1630391839</v>
      </c>
      <c r="F53" s="21" t="n">
        <v>207437.344541588</v>
      </c>
      <c r="G53" s="27" t="n">
        <v>56849.292431179</v>
      </c>
      <c r="H53" s="18"/>
    </row>
    <row r="54" customFormat="false" ht="13.5" hidden="false" customHeight="false" outlineLevel="0" collapsed="false">
      <c r="A54" s="61"/>
      <c r="B54" s="24"/>
      <c r="C54" s="84"/>
      <c r="D54" s="24"/>
      <c r="E54" s="24"/>
      <c r="F54" s="24"/>
      <c r="G54" s="30"/>
      <c r="H54" s="18"/>
    </row>
    <row r="55" customFormat="false" ht="12.75" hidden="false" customHeight="false" outlineLevel="0" collapsed="false">
      <c r="A55" s="62" t="s">
        <v>37</v>
      </c>
      <c r="B55" s="80" t="n">
        <v>84.1422481766213</v>
      </c>
      <c r="C55" s="80" t="n">
        <v>2920.70579538735</v>
      </c>
      <c r="D55" s="80" t="n">
        <v>282.834737827715</v>
      </c>
      <c r="E55" s="80" t="n">
        <v>315.078060319338</v>
      </c>
      <c r="F55" s="80" t="n">
        <v>1940.83513207175</v>
      </c>
      <c r="G55" s="81" t="n">
        <v>381.957865168539</v>
      </c>
      <c r="H55" s="18"/>
    </row>
    <row r="56" customFormat="false" ht="13.5" hidden="false" customHeight="false" outlineLevel="0" collapsed="false">
      <c r="A56" s="61"/>
      <c r="B56" s="110"/>
      <c r="C56" s="110"/>
      <c r="D56" s="110"/>
      <c r="E56" s="110"/>
      <c r="F56" s="110"/>
      <c r="G56" s="111"/>
      <c r="H56" s="18"/>
    </row>
    <row r="57" customFormat="false" ht="12.75" hidden="false" customHeight="false" outlineLevel="0" collapsed="false">
      <c r="A57" s="57" t="s">
        <v>48</v>
      </c>
      <c r="B57" s="13" t="n">
        <v>105</v>
      </c>
      <c r="C57" s="13" t="n">
        <v>18204</v>
      </c>
      <c r="D57" s="13" t="n">
        <v>788</v>
      </c>
      <c r="E57" s="13" t="n">
        <v>2915</v>
      </c>
      <c r="F57" s="13" t="n">
        <v>11202</v>
      </c>
      <c r="G57" s="58" t="n">
        <v>3299</v>
      </c>
      <c r="H57" s="18"/>
    </row>
    <row r="58" customFormat="false" ht="12.75" hidden="false" customHeight="false" outlineLevel="0" collapsed="false">
      <c r="A58" s="59" t="s">
        <v>49</v>
      </c>
      <c r="B58" s="16" t="n">
        <v>105.421628115924</v>
      </c>
      <c r="C58" s="16" t="n">
        <v>4593.85338598801</v>
      </c>
      <c r="D58" s="16" t="n">
        <v>347.121544537078</v>
      </c>
      <c r="E58" s="16" t="n">
        <v>698.51747842621</v>
      </c>
      <c r="F58" s="16" t="n">
        <v>2743.78248605278</v>
      </c>
      <c r="G58" s="17" t="n">
        <v>804.431876971938</v>
      </c>
      <c r="H58" s="18"/>
    </row>
    <row r="59" customFormat="false" ht="12.75" hidden="false" customHeight="false" outlineLevel="0" collapsed="false">
      <c r="A59" s="59" t="s">
        <v>50</v>
      </c>
      <c r="B59" s="16" t="n">
        <v>178.833098659518</v>
      </c>
      <c r="C59" s="16" t="n">
        <v>25066.4131803399</v>
      </c>
      <c r="D59" s="16" t="n">
        <v>2668.29080900653</v>
      </c>
      <c r="E59" s="16" t="n">
        <v>3009.4718863155</v>
      </c>
      <c r="F59" s="16" t="n">
        <v>13278.3256927703</v>
      </c>
      <c r="G59" s="17" t="n">
        <v>6110.32479224752</v>
      </c>
      <c r="H59" s="18"/>
    </row>
    <row r="60" customFormat="false" ht="12.75" hidden="false" customHeight="false" outlineLevel="0" collapsed="false">
      <c r="A60" s="59" t="s">
        <v>51</v>
      </c>
      <c r="B60" s="16" t="n">
        <v>4</v>
      </c>
      <c r="C60" s="16" t="n">
        <v>1267</v>
      </c>
      <c r="D60" s="16" t="n">
        <v>770</v>
      </c>
      <c r="E60" s="16" t="n">
        <v>0</v>
      </c>
      <c r="F60" s="16" t="n">
        <v>497</v>
      </c>
      <c r="G60" s="17" t="n">
        <v>0</v>
      </c>
      <c r="H60" s="18"/>
    </row>
    <row r="61" customFormat="false" ht="12.75" hidden="false" customHeight="false" outlineLevel="0" collapsed="false">
      <c r="A61" s="59" t="s">
        <v>52</v>
      </c>
      <c r="B61" s="16" t="n">
        <v>856.798366987214</v>
      </c>
      <c r="C61" s="16" t="n">
        <v>81135.7503584285</v>
      </c>
      <c r="D61" s="16" t="n">
        <v>9867.06719288062</v>
      </c>
      <c r="E61" s="16" t="n">
        <v>9986.3803580625</v>
      </c>
      <c r="F61" s="16" t="n">
        <v>46311.9627588862</v>
      </c>
      <c r="G61" s="17" t="n">
        <v>14970.3400485992</v>
      </c>
      <c r="H61" s="18"/>
    </row>
    <row r="62" customFormat="false" ht="12.75" hidden="false" customHeight="false" outlineLevel="0" collapsed="false">
      <c r="A62" s="60" t="s">
        <v>53</v>
      </c>
      <c r="B62" s="21" t="n">
        <v>1250.05309376266</v>
      </c>
      <c r="C62" s="21" t="n">
        <v>130267.016924756</v>
      </c>
      <c r="D62" s="21" t="n">
        <v>14440.4795464242</v>
      </c>
      <c r="E62" s="21" t="n">
        <v>16609.3697228042</v>
      </c>
      <c r="F62" s="21" t="n">
        <v>74033.0709377093</v>
      </c>
      <c r="G62" s="27" t="n">
        <v>25184.0967178186</v>
      </c>
      <c r="H62" s="18"/>
    </row>
    <row r="63" customFormat="false" ht="13.5" hidden="false" customHeight="false" outlineLevel="0" collapsed="false">
      <c r="A63" s="61"/>
      <c r="B63" s="24"/>
      <c r="C63" s="84"/>
      <c r="D63" s="42"/>
      <c r="E63" s="24"/>
      <c r="F63" s="24"/>
      <c r="G63" s="31"/>
      <c r="H63" s="18"/>
    </row>
    <row r="64" customFormat="false" ht="12.75" hidden="false" customHeight="false" outlineLevel="0" collapsed="false">
      <c r="A64" s="57" t="s">
        <v>54</v>
      </c>
      <c r="B64" s="13" t="n">
        <v>58.8247337547205</v>
      </c>
      <c r="C64" s="13" t="n">
        <v>5115.47175986691</v>
      </c>
      <c r="D64" s="13" t="n">
        <v>256.849525075988</v>
      </c>
      <c r="E64" s="13" t="n">
        <v>722.567391717325</v>
      </c>
      <c r="F64" s="13" t="n">
        <v>3104.58811567422</v>
      </c>
      <c r="G64" s="58" t="n">
        <v>1031.46672739937</v>
      </c>
      <c r="H64" s="18"/>
    </row>
    <row r="65" customFormat="false" ht="12.75" hidden="false" customHeight="false" outlineLevel="0" collapsed="false">
      <c r="A65" s="59" t="s">
        <v>55</v>
      </c>
      <c r="B65" s="16" t="n">
        <v>266.275051382938</v>
      </c>
      <c r="C65" s="16" t="n">
        <v>31655.9670744364</v>
      </c>
      <c r="D65" s="16" t="n">
        <v>3037.02975655237</v>
      </c>
      <c r="E65" s="16" t="n">
        <v>3051.4096515108</v>
      </c>
      <c r="F65" s="16" t="n">
        <v>18706.3813672173</v>
      </c>
      <c r="G65" s="17" t="n">
        <v>6861.14629915589</v>
      </c>
      <c r="H65" s="18"/>
    </row>
    <row r="66" customFormat="false" ht="12.75" hidden="false" customHeight="false" outlineLevel="0" collapsed="false">
      <c r="A66" s="59" t="s">
        <v>56</v>
      </c>
      <c r="B66" s="16" t="n">
        <v>156.147465583738</v>
      </c>
      <c r="C66" s="16" t="n">
        <v>33619.0318697795</v>
      </c>
      <c r="D66" s="16" t="n">
        <v>4362.94333676312</v>
      </c>
      <c r="E66" s="16" t="n">
        <v>3461.17677924234</v>
      </c>
      <c r="F66" s="16" t="n">
        <v>19997.8219750587</v>
      </c>
      <c r="G66" s="17" t="n">
        <v>5797.08977871529</v>
      </c>
      <c r="H66" s="18"/>
    </row>
    <row r="67" customFormat="false" ht="12.75" hidden="false" customHeight="false" outlineLevel="0" collapsed="false">
      <c r="A67" s="60" t="s">
        <v>57</v>
      </c>
      <c r="B67" s="21" t="n">
        <v>481.247250721396</v>
      </c>
      <c r="C67" s="21" t="n">
        <v>70390.4707040828</v>
      </c>
      <c r="D67" s="21" t="n">
        <v>7656.82261839148</v>
      </c>
      <c r="E67" s="21" t="n">
        <v>7235.15382247046</v>
      </c>
      <c r="F67" s="21" t="n">
        <v>41808.7914579503</v>
      </c>
      <c r="G67" s="27" t="n">
        <v>13689.7028052706</v>
      </c>
      <c r="H67" s="18"/>
    </row>
    <row r="68" customFormat="false" ht="13.5" hidden="false" customHeight="false" outlineLevel="0" collapsed="false">
      <c r="A68" s="61"/>
      <c r="B68" s="24"/>
      <c r="C68" s="84"/>
      <c r="D68" s="42"/>
      <c r="E68" s="24"/>
      <c r="F68" s="24"/>
      <c r="G68" s="31"/>
      <c r="H68" s="18"/>
    </row>
    <row r="69" customFormat="false" ht="12.75" hidden="false" customHeight="false" outlineLevel="0" collapsed="false">
      <c r="A69" s="62" t="s">
        <v>58</v>
      </c>
      <c r="B69" s="32" t="n">
        <v>1756.04677932628</v>
      </c>
      <c r="C69" s="32" t="n">
        <v>131740.997482319</v>
      </c>
      <c r="D69" s="32" t="n">
        <v>10201.6756099096</v>
      </c>
      <c r="E69" s="32" t="n">
        <v>9432.00065369739</v>
      </c>
      <c r="F69" s="32" t="n">
        <v>82091.5538871087</v>
      </c>
      <c r="G69" s="65" t="n">
        <v>30015.7673316031</v>
      </c>
      <c r="H69" s="18"/>
    </row>
    <row r="70" customFormat="false" ht="13.5" hidden="false" customHeight="false" outlineLevel="0" collapsed="false">
      <c r="A70" s="61"/>
      <c r="B70" s="42"/>
      <c r="C70" s="112"/>
      <c r="D70" s="24"/>
      <c r="E70" s="30"/>
      <c r="F70" s="24"/>
      <c r="G70" s="30"/>
      <c r="H70" s="18"/>
    </row>
    <row r="71" customFormat="false" ht="12.75" hidden="false" customHeight="false" outlineLevel="0" collapsed="false">
      <c r="A71" s="57" t="s">
        <v>59</v>
      </c>
      <c r="B71" s="13" t="n">
        <v>68</v>
      </c>
      <c r="C71" s="13" t="n">
        <v>8584</v>
      </c>
      <c r="D71" s="13" t="n">
        <v>306</v>
      </c>
      <c r="E71" s="13" t="n">
        <v>2706</v>
      </c>
      <c r="F71" s="13" t="n">
        <v>3424</v>
      </c>
      <c r="G71" s="58" t="n">
        <v>2148</v>
      </c>
      <c r="H71" s="18"/>
    </row>
    <row r="72" customFormat="false" ht="12.75" hidden="false" customHeight="false" outlineLevel="0" collapsed="false">
      <c r="A72" s="59" t="s">
        <v>60</v>
      </c>
      <c r="B72" s="16" t="n">
        <v>34</v>
      </c>
      <c r="C72" s="16" t="n">
        <v>1817</v>
      </c>
      <c r="D72" s="16" t="n">
        <v>368</v>
      </c>
      <c r="E72" s="16" t="n">
        <v>68</v>
      </c>
      <c r="F72" s="16" t="n">
        <v>1017</v>
      </c>
      <c r="G72" s="17" t="n">
        <v>364</v>
      </c>
      <c r="H72" s="18"/>
    </row>
    <row r="73" customFormat="false" ht="12.75" hidden="false" customHeight="false" outlineLevel="0" collapsed="false">
      <c r="A73" s="60" t="s">
        <v>61</v>
      </c>
      <c r="B73" s="21" t="n">
        <v>102</v>
      </c>
      <c r="C73" s="21" t="n">
        <v>10401</v>
      </c>
      <c r="D73" s="21" t="n">
        <v>674</v>
      </c>
      <c r="E73" s="21" t="n">
        <v>2774</v>
      </c>
      <c r="F73" s="21" t="n">
        <v>4441</v>
      </c>
      <c r="G73" s="27" t="n">
        <v>2512</v>
      </c>
      <c r="H73" s="18"/>
    </row>
    <row r="74" customFormat="false" ht="13.5" hidden="false" customHeight="false" outlineLevel="0" collapsed="false">
      <c r="A74" s="61"/>
      <c r="B74" s="24"/>
      <c r="C74" s="84"/>
      <c r="D74" s="42"/>
      <c r="E74" s="24"/>
      <c r="F74" s="24"/>
      <c r="G74" s="31"/>
      <c r="H74" s="18"/>
    </row>
    <row r="75" customFormat="false" ht="12.75" hidden="false" customHeight="false" outlineLevel="0" collapsed="false">
      <c r="A75" s="57" t="s">
        <v>62</v>
      </c>
      <c r="B75" s="13" t="n">
        <v>261</v>
      </c>
      <c r="C75" s="85" t="n">
        <v>29364</v>
      </c>
      <c r="D75" s="13" t="n">
        <v>4641.28</v>
      </c>
      <c r="E75" s="13" t="n">
        <v>3652.22</v>
      </c>
      <c r="F75" s="13" t="n">
        <v>16856.4</v>
      </c>
      <c r="G75" s="93" t="n">
        <v>4214.1</v>
      </c>
      <c r="H75" s="18"/>
    </row>
    <row r="76" customFormat="false" ht="12.75" hidden="false" customHeight="true" outlineLevel="0" collapsed="false">
      <c r="A76" s="59" t="s">
        <v>63</v>
      </c>
      <c r="B76" s="16" t="n">
        <v>47</v>
      </c>
      <c r="C76" s="87" t="n">
        <v>1715</v>
      </c>
      <c r="D76" s="16" t="n">
        <v>205.8</v>
      </c>
      <c r="E76" s="16" t="n">
        <v>222.95</v>
      </c>
      <c r="F76" s="16" t="n">
        <v>1029</v>
      </c>
      <c r="G76" s="95" t="n">
        <v>257.25</v>
      </c>
      <c r="H76" s="18"/>
    </row>
    <row r="77" customFormat="false" ht="12.75" hidden="false" customHeight="true" outlineLevel="0" collapsed="false">
      <c r="A77" s="59" t="s">
        <v>64</v>
      </c>
      <c r="B77" s="16" t="n">
        <v>101</v>
      </c>
      <c r="C77" s="87" t="n">
        <v>4494</v>
      </c>
      <c r="D77" s="16" t="n">
        <v>539.28</v>
      </c>
      <c r="E77" s="16" t="n">
        <v>584.22</v>
      </c>
      <c r="F77" s="16" t="n">
        <v>2696.4</v>
      </c>
      <c r="G77" s="95" t="n">
        <v>674.1</v>
      </c>
      <c r="H77" s="18"/>
    </row>
    <row r="78" customFormat="false" ht="12.75" hidden="false" customHeight="true" outlineLevel="0" collapsed="false">
      <c r="A78" s="59" t="s">
        <v>65</v>
      </c>
      <c r="B78" s="16" t="n">
        <v>216</v>
      </c>
      <c r="C78" s="87" t="n">
        <v>21489</v>
      </c>
      <c r="D78" s="16" t="n">
        <v>2578.44</v>
      </c>
      <c r="E78" s="16" t="n">
        <v>2793.31</v>
      </c>
      <c r="F78" s="16" t="n">
        <v>12892.2</v>
      </c>
      <c r="G78" s="95" t="n">
        <v>3225.05</v>
      </c>
      <c r="H78" s="18"/>
    </row>
    <row r="79" customFormat="false" ht="12.75" hidden="false" customHeight="false" outlineLevel="0" collapsed="false">
      <c r="A79" s="59" t="s">
        <v>66</v>
      </c>
      <c r="B79" s="16" t="n">
        <v>3</v>
      </c>
      <c r="C79" s="87" t="n">
        <v>370</v>
      </c>
      <c r="D79" s="16" t="n">
        <v>44.4</v>
      </c>
      <c r="E79" s="16" t="n">
        <v>48.1</v>
      </c>
      <c r="F79" s="16" t="n">
        <v>222</v>
      </c>
      <c r="G79" s="95" t="n">
        <v>55.5</v>
      </c>
      <c r="H79" s="18"/>
    </row>
    <row r="80" customFormat="false" ht="12.75" hidden="false" customHeight="false" outlineLevel="0" collapsed="false">
      <c r="A80" s="59" t="s">
        <v>67</v>
      </c>
      <c r="B80" s="16" t="n">
        <v>177</v>
      </c>
      <c r="C80" s="87" t="n">
        <v>21055</v>
      </c>
      <c r="D80" s="16" t="n">
        <v>5936.6</v>
      </c>
      <c r="E80" s="16" t="n">
        <v>2233.4</v>
      </c>
      <c r="F80" s="16" t="n">
        <v>10308</v>
      </c>
      <c r="G80" s="95" t="n">
        <v>2577</v>
      </c>
      <c r="H80" s="18"/>
    </row>
    <row r="81" customFormat="false" ht="12.75" hidden="false" customHeight="false" outlineLevel="0" collapsed="false">
      <c r="A81" s="59" t="s">
        <v>68</v>
      </c>
      <c r="B81" s="16" t="n">
        <v>283</v>
      </c>
      <c r="C81" s="87" t="n">
        <v>30263</v>
      </c>
      <c r="D81" s="16" t="n">
        <v>3631.56</v>
      </c>
      <c r="E81" s="16" t="n">
        <v>3934.19</v>
      </c>
      <c r="F81" s="16" t="n">
        <v>18157.8</v>
      </c>
      <c r="G81" s="95" t="n">
        <v>4539.45</v>
      </c>
      <c r="H81" s="18"/>
    </row>
    <row r="82" customFormat="false" ht="12.75" hidden="false" customHeight="false" outlineLevel="0" collapsed="false">
      <c r="A82" s="59" t="s">
        <v>69</v>
      </c>
      <c r="B82" s="16" t="n">
        <v>444</v>
      </c>
      <c r="C82" s="87" t="n">
        <v>37966</v>
      </c>
      <c r="D82" s="16" t="n">
        <v>4555.92</v>
      </c>
      <c r="E82" s="16" t="n">
        <v>4935.58</v>
      </c>
      <c r="F82" s="16" t="n">
        <v>22779.6</v>
      </c>
      <c r="G82" s="95" t="n">
        <v>5694.9</v>
      </c>
      <c r="H82" s="18"/>
    </row>
    <row r="83" customFormat="false" ht="12.75" hidden="false" customHeight="false" outlineLevel="0" collapsed="false">
      <c r="A83" s="60" t="s">
        <v>70</v>
      </c>
      <c r="B83" s="21" t="n">
        <v>1532</v>
      </c>
      <c r="C83" s="21" t="n">
        <v>146716</v>
      </c>
      <c r="D83" s="21" t="n">
        <v>22133.28</v>
      </c>
      <c r="E83" s="21" t="n">
        <v>18403.97</v>
      </c>
      <c r="F83" s="21" t="n">
        <v>84941.4</v>
      </c>
      <c r="G83" s="27" t="n">
        <v>21237.35</v>
      </c>
      <c r="H83" s="18"/>
    </row>
    <row r="84" customFormat="false" ht="13.5" hidden="false" customHeight="false" outlineLevel="0" collapsed="false">
      <c r="A84" s="61"/>
      <c r="B84" s="24"/>
      <c r="C84" s="84"/>
      <c r="D84" s="42"/>
      <c r="E84" s="24"/>
      <c r="F84" s="24"/>
      <c r="G84" s="31"/>
      <c r="H84" s="18"/>
    </row>
    <row r="85" customFormat="false" ht="12.75" hidden="false" customHeight="false" outlineLevel="0" collapsed="false">
      <c r="A85" s="57" t="s">
        <v>71</v>
      </c>
      <c r="B85" s="13" t="n">
        <v>846.39617388855</v>
      </c>
      <c r="C85" s="13" t="n">
        <v>4598.67091776288</v>
      </c>
      <c r="D85" s="13" t="n">
        <v>885.947653763356</v>
      </c>
      <c r="E85" s="13" t="n">
        <v>502.084843173769</v>
      </c>
      <c r="F85" s="13" t="n">
        <v>1856.7130247828</v>
      </c>
      <c r="G85" s="14" t="n">
        <v>1353.92539604296</v>
      </c>
      <c r="H85" s="18"/>
    </row>
    <row r="86" customFormat="false" ht="12.75" hidden="false" customHeight="false" outlineLevel="0" collapsed="false">
      <c r="A86" s="59" t="s">
        <v>72</v>
      </c>
      <c r="B86" s="16" t="n">
        <v>98</v>
      </c>
      <c r="C86" s="16" t="n">
        <v>4152</v>
      </c>
      <c r="D86" s="16" t="n">
        <v>420</v>
      </c>
      <c r="E86" s="16" t="n">
        <v>452</v>
      </c>
      <c r="F86" s="16" t="n">
        <v>2552</v>
      </c>
      <c r="G86" s="19" t="n">
        <v>728</v>
      </c>
      <c r="H86" s="18"/>
    </row>
    <row r="87" customFormat="false" ht="13.5" hidden="false" customHeight="false" outlineLevel="0" collapsed="false">
      <c r="A87" s="61" t="s">
        <v>73</v>
      </c>
      <c r="B87" s="24" t="n">
        <v>944.39617388855</v>
      </c>
      <c r="C87" s="24" t="n">
        <v>8750.67091776288</v>
      </c>
      <c r="D87" s="24" t="n">
        <v>1305.94765376336</v>
      </c>
      <c r="E87" s="24" t="n">
        <v>954.084843173769</v>
      </c>
      <c r="F87" s="24" t="n">
        <v>4408.7130247828</v>
      </c>
      <c r="G87" s="25" t="n">
        <v>2081.92539604296</v>
      </c>
      <c r="H87" s="18"/>
    </row>
    <row r="88" customFormat="false" ht="13.5" hidden="false" customHeight="false" outlineLevel="0" collapsed="false">
      <c r="A88" s="61"/>
      <c r="B88" s="24"/>
      <c r="C88" s="84"/>
      <c r="D88" s="42"/>
      <c r="E88" s="24"/>
      <c r="F88" s="24"/>
      <c r="G88" s="31"/>
      <c r="H88" s="18"/>
    </row>
    <row r="89" customFormat="false" ht="13.5" hidden="false" customHeight="false" outlineLevel="0" collapsed="false">
      <c r="A89" s="98" t="s">
        <v>74</v>
      </c>
      <c r="B89" s="24" t="n">
        <v>17266.26058034</v>
      </c>
      <c r="C89" s="42" t="n">
        <v>2073249.81736594</v>
      </c>
      <c r="D89" s="42" t="n">
        <v>213641.760918815</v>
      </c>
      <c r="E89" s="42" t="n">
        <v>245840.305743717</v>
      </c>
      <c r="F89" s="42" t="n">
        <v>1228308.37212664</v>
      </c>
      <c r="G89" s="30" t="n">
        <v>385459.378576772</v>
      </c>
      <c r="H89" s="18"/>
    </row>
    <row r="90" customFormat="false" ht="12.75" hidden="false" customHeight="false" outlineLevel="0" collapsed="false">
      <c r="A90" s="100" t="s">
        <v>86</v>
      </c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C91" s="46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10.41"/>
    <col collapsed="false" customWidth="true" hidden="false" outlineLevel="0" max="3" min="3" style="34" width="11.99"/>
    <col collapsed="false" customWidth="true" hidden="false" outlineLevel="0" max="4" min="4" style="34" width="13.85"/>
    <col collapsed="false" customWidth="true" hidden="false" outlineLevel="0" max="5" min="5" style="34" width="12.56"/>
    <col collapsed="false" customWidth="true" hidden="false" outlineLevel="0" max="6" min="6" style="34" width="14.41"/>
    <col collapsed="false" customWidth="true" hidden="false" outlineLevel="0" max="7" min="7" style="34" width="14.7"/>
    <col collapsed="false" customWidth="true" hidden="false" outlineLevel="0" max="8" min="8" style="34" width="12.42"/>
    <col collapsed="false" customWidth="false" hidden="false" outlineLevel="0" max="257" min="9" style="34" width="11.42"/>
  </cols>
  <sheetData>
    <row r="1" customFormat="false" ht="15" hidden="false" customHeight="false" outlineLevel="0" collapsed="false">
      <c r="C1" s="113" t="s">
        <v>0</v>
      </c>
    </row>
    <row r="2" customFormat="false" ht="12.75" hidden="false" customHeight="false" outlineLevel="0" collapsed="false">
      <c r="C2" s="3" t="s">
        <v>1</v>
      </c>
    </row>
    <row r="4" s="115" customFormat="true" ht="18" hidden="false" customHeight="false" outlineLevel="0" collapsed="false">
      <c r="A4" s="114" t="s">
        <v>88</v>
      </c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C5" s="116" t="s">
        <v>89</v>
      </c>
      <c r="D5" s="116"/>
    </row>
    <row r="6" customFormat="false" ht="13.9" hidden="false" customHeight="true" outlineLevel="0" collapsed="false">
      <c r="A6" s="117" t="s">
        <v>90</v>
      </c>
      <c r="B6" s="117"/>
      <c r="C6" s="117"/>
      <c r="D6" s="117"/>
      <c r="E6" s="117"/>
      <c r="F6" s="117"/>
      <c r="G6" s="117"/>
    </row>
    <row r="7" customFormat="false" ht="15.75" hidden="false" customHeight="false" outlineLevel="0" collapsed="false">
      <c r="A7" s="118"/>
      <c r="B7" s="119"/>
      <c r="C7" s="119"/>
      <c r="D7" s="119"/>
      <c r="E7" s="119"/>
      <c r="F7" s="119"/>
      <c r="G7" s="119"/>
      <c r="H7" s="120"/>
    </row>
    <row r="8" customFormat="false" ht="12.75" hidden="false" customHeight="true" outlineLevel="0" collapsed="false">
      <c r="A8" s="121" t="s">
        <v>91</v>
      </c>
      <c r="B8" s="122"/>
      <c r="C8" s="123"/>
      <c r="D8" s="124" t="s">
        <v>92</v>
      </c>
      <c r="E8" s="125" t="s">
        <v>93</v>
      </c>
      <c r="F8" s="125"/>
      <c r="G8" s="125"/>
      <c r="H8" s="126"/>
    </row>
    <row r="9" customFormat="false" ht="12.75" hidden="false" customHeight="false" outlineLevel="0" collapsed="false">
      <c r="A9" s="5" t="s">
        <v>94</v>
      </c>
      <c r="B9" s="127" t="s">
        <v>95</v>
      </c>
      <c r="C9" s="128" t="s">
        <v>7</v>
      </c>
      <c r="D9" s="128" t="s">
        <v>96</v>
      </c>
      <c r="E9" s="128"/>
      <c r="F9" s="129" t="s">
        <v>97</v>
      </c>
      <c r="G9" s="129" t="s">
        <v>98</v>
      </c>
      <c r="H9" s="130" t="s">
        <v>99</v>
      </c>
    </row>
    <row r="10" customFormat="false" ht="13.5" hidden="false" customHeight="false" outlineLevel="0" collapsed="false">
      <c r="A10" s="6"/>
      <c r="B10" s="131"/>
      <c r="C10" s="132"/>
      <c r="D10" s="132" t="s">
        <v>100</v>
      </c>
      <c r="E10" s="133" t="s">
        <v>95</v>
      </c>
      <c r="F10" s="134" t="s">
        <v>100</v>
      </c>
      <c r="G10" s="132" t="s">
        <v>100</v>
      </c>
      <c r="H10" s="135"/>
    </row>
    <row r="11" customFormat="false" ht="12.75" hidden="false" customHeight="false" outlineLevel="0" collapsed="false">
      <c r="A11" s="136"/>
      <c r="B11" s="137"/>
      <c r="C11" s="138"/>
      <c r="D11" s="139"/>
      <c r="E11" s="138"/>
      <c r="F11" s="139"/>
      <c r="G11" s="139"/>
      <c r="H11" s="138"/>
      <c r="I11" s="66"/>
    </row>
    <row r="12" customFormat="false" ht="12.75" hidden="false" customHeight="false" outlineLevel="0" collapsed="false">
      <c r="A12" s="15" t="s">
        <v>101</v>
      </c>
      <c r="B12" s="140" t="n">
        <v>307.966537966538</v>
      </c>
      <c r="C12" s="76" t="n">
        <v>70.6190476190476</v>
      </c>
      <c r="D12" s="76" t="n">
        <v>48.2857142857143</v>
      </c>
      <c r="E12" s="76" t="n">
        <v>91.0855855855856</v>
      </c>
      <c r="F12" s="76" t="n">
        <v>12.1666666666667</v>
      </c>
      <c r="G12" s="76" t="n">
        <v>0</v>
      </c>
      <c r="H12" s="77" t="n">
        <v>78.9189189189189</v>
      </c>
      <c r="I12" s="66"/>
    </row>
    <row r="13" customFormat="false" ht="12.75" hidden="false" customHeight="true" outlineLevel="0" collapsed="false">
      <c r="A13" s="23" t="s">
        <v>101</v>
      </c>
      <c r="B13" s="141" t="n">
        <v>307.966537966538</v>
      </c>
      <c r="C13" s="76" t="n">
        <v>70.6190476190476</v>
      </c>
      <c r="D13" s="76" t="n">
        <v>48.2857142857143</v>
      </c>
      <c r="E13" s="76" t="n">
        <v>91.0855855855856</v>
      </c>
      <c r="F13" s="76" t="n">
        <v>12.1666666666667</v>
      </c>
      <c r="G13" s="76" t="n">
        <v>0</v>
      </c>
      <c r="H13" s="77" t="n">
        <v>78.9189189189189</v>
      </c>
      <c r="I13" s="66"/>
    </row>
    <row r="14" customFormat="false" ht="12.75" hidden="false" customHeight="true" outlineLevel="0" collapsed="false">
      <c r="A14" s="26"/>
      <c r="B14" s="142"/>
      <c r="C14" s="74"/>
      <c r="D14" s="74"/>
      <c r="E14" s="74"/>
      <c r="F14" s="74"/>
      <c r="G14" s="74"/>
      <c r="H14" s="102"/>
      <c r="I14" s="66"/>
    </row>
    <row r="15" customFormat="false" ht="12.75" hidden="false" customHeight="true" outlineLevel="0" collapsed="false">
      <c r="A15" s="66" t="s">
        <v>102</v>
      </c>
      <c r="B15" s="140" t="n">
        <v>68692.8582351493</v>
      </c>
      <c r="C15" s="76" t="n">
        <v>5725.52631578947</v>
      </c>
      <c r="D15" s="76" t="n">
        <v>10880.8515134845</v>
      </c>
      <c r="E15" s="76" t="n">
        <v>50106.3590092466</v>
      </c>
      <c r="F15" s="76" t="n">
        <v>15612.4444444444</v>
      </c>
      <c r="G15" s="76" t="n">
        <v>15245.2631578947</v>
      </c>
      <c r="H15" s="103" t="n">
        <v>19248.6514069074</v>
      </c>
      <c r="I15" s="66"/>
    </row>
    <row r="16" customFormat="false" ht="12.75" hidden="false" customHeight="true" outlineLevel="0" collapsed="false">
      <c r="A16" s="66" t="s">
        <v>103</v>
      </c>
      <c r="B16" s="140" t="n">
        <v>3660</v>
      </c>
      <c r="C16" s="76" t="n">
        <v>1002</v>
      </c>
      <c r="D16" s="76" t="n">
        <v>350</v>
      </c>
      <c r="E16" s="76" t="n">
        <v>1702</v>
      </c>
      <c r="F16" s="76" t="n">
        <v>550</v>
      </c>
      <c r="G16" s="76" t="n">
        <v>550</v>
      </c>
      <c r="H16" s="103" t="n">
        <v>602</v>
      </c>
      <c r="I16" s="66"/>
    </row>
    <row r="17" customFormat="false" ht="12.75" hidden="false" customHeight="false" outlineLevel="0" collapsed="false">
      <c r="A17" s="66" t="s">
        <v>104</v>
      </c>
      <c r="B17" s="140" t="n">
        <v>3809.38102237465</v>
      </c>
      <c r="C17" s="76" t="n">
        <v>0</v>
      </c>
      <c r="D17" s="76" t="n">
        <v>0</v>
      </c>
      <c r="E17" s="76" t="n">
        <v>3809.38102237465</v>
      </c>
      <c r="F17" s="76" t="n">
        <v>0</v>
      </c>
      <c r="G17" s="76" t="n">
        <v>1830.48178997224</v>
      </c>
      <c r="H17" s="103" t="n">
        <v>1978.89923240242</v>
      </c>
      <c r="I17" s="66"/>
    </row>
    <row r="18" customFormat="false" ht="12.75" hidden="false" customHeight="false" outlineLevel="0" collapsed="false">
      <c r="A18" s="66" t="s">
        <v>105</v>
      </c>
      <c r="B18" s="140" t="n"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103" t="n">
        <v>0</v>
      </c>
      <c r="I18" s="66"/>
    </row>
    <row r="19" customFormat="false" ht="12.75" hidden="false" customHeight="false" outlineLevel="0" collapsed="false">
      <c r="A19" s="66" t="s">
        <v>106</v>
      </c>
      <c r="B19" s="140" t="n">
        <v>483318.915196757</v>
      </c>
      <c r="C19" s="76" t="n">
        <v>133781.115546386</v>
      </c>
      <c r="D19" s="76" t="n">
        <v>50801.1361681701</v>
      </c>
      <c r="E19" s="76" t="n">
        <v>245438.182717242</v>
      </c>
      <c r="F19" s="76" t="n">
        <v>67961.0686828099</v>
      </c>
      <c r="G19" s="76" t="n">
        <v>83765.7478158806</v>
      </c>
      <c r="H19" s="103" t="n">
        <v>93711.3662185512</v>
      </c>
      <c r="I19" s="66"/>
    </row>
    <row r="20" customFormat="false" ht="12.75" hidden="false" customHeight="false" outlineLevel="0" collapsed="false">
      <c r="A20" s="66" t="s">
        <v>107</v>
      </c>
      <c r="B20" s="140" t="n">
        <v>118757.52101745</v>
      </c>
      <c r="C20" s="76" t="n">
        <v>29078.8597171619</v>
      </c>
      <c r="D20" s="76" t="n">
        <v>11274.4011655209</v>
      </c>
      <c r="E20" s="76" t="n">
        <v>67190.7824870843</v>
      </c>
      <c r="F20" s="76" t="n">
        <v>23170.9836403904</v>
      </c>
      <c r="G20" s="76" t="n">
        <v>23190.0561619964</v>
      </c>
      <c r="H20" s="103" t="n">
        <v>20829.7426846974</v>
      </c>
      <c r="I20" s="66"/>
    </row>
    <row r="21" customFormat="false" ht="12.75" hidden="false" customHeight="false" outlineLevel="0" collapsed="false">
      <c r="A21" s="66" t="s">
        <v>108</v>
      </c>
      <c r="B21" s="140" t="n">
        <v>2300</v>
      </c>
      <c r="C21" s="76" t="n">
        <v>0</v>
      </c>
      <c r="D21" s="76" t="n">
        <v>0</v>
      </c>
      <c r="E21" s="76" t="n">
        <v>2300</v>
      </c>
      <c r="F21" s="76" t="n">
        <v>0</v>
      </c>
      <c r="G21" s="76" t="n">
        <v>0</v>
      </c>
      <c r="H21" s="103" t="n">
        <v>2300</v>
      </c>
      <c r="I21" s="66"/>
    </row>
    <row r="22" customFormat="false" ht="12.75" hidden="false" customHeight="false" outlineLevel="0" collapsed="false">
      <c r="A22" s="66" t="s">
        <v>109</v>
      </c>
      <c r="B22" s="140" t="n">
        <v>33677.8701955143</v>
      </c>
      <c r="C22" s="76" t="n">
        <v>9144.55368764685</v>
      </c>
      <c r="D22" s="76" t="n">
        <v>3966.68362059361</v>
      </c>
      <c r="E22" s="76" t="n">
        <v>16249.4636297935</v>
      </c>
      <c r="F22" s="76" t="n">
        <v>3889.2137579283</v>
      </c>
      <c r="G22" s="76" t="n">
        <v>5656.13593493746</v>
      </c>
      <c r="H22" s="103" t="n">
        <v>6704.11393692777</v>
      </c>
      <c r="I22" s="66"/>
    </row>
    <row r="23" customFormat="false" ht="12.75" hidden="false" customHeight="false" outlineLevel="0" collapsed="false">
      <c r="A23" s="66" t="s">
        <v>110</v>
      </c>
      <c r="B23" s="140" t="n">
        <v>42300.7836162964</v>
      </c>
      <c r="C23" s="76" t="n">
        <v>5331.9579171087</v>
      </c>
      <c r="D23" s="76" t="n">
        <v>4691.54166515986</v>
      </c>
      <c r="E23" s="76" t="n">
        <v>30773.5082008477</v>
      </c>
      <c r="F23" s="76" t="n">
        <v>12520.37684842</v>
      </c>
      <c r="G23" s="76" t="n">
        <v>9329.71159408091</v>
      </c>
      <c r="H23" s="103" t="n">
        <v>8923.41975834685</v>
      </c>
      <c r="I23" s="66"/>
    </row>
    <row r="24" customFormat="false" ht="13.5" hidden="false" customHeight="false" outlineLevel="0" collapsed="false">
      <c r="A24" s="143" t="s">
        <v>111</v>
      </c>
      <c r="B24" s="144" t="n">
        <v>756517.329283541</v>
      </c>
      <c r="C24" s="110" t="n">
        <v>184064.013184093</v>
      </c>
      <c r="D24" s="110" t="n">
        <v>81964.614132929</v>
      </c>
      <c r="E24" s="110" t="n">
        <v>417569.677066589</v>
      </c>
      <c r="F24" s="110" t="n">
        <v>123704.087373993</v>
      </c>
      <c r="G24" s="110" t="n">
        <v>139567.396454762</v>
      </c>
      <c r="H24" s="145" t="n">
        <v>154298.193237833</v>
      </c>
      <c r="I24" s="66"/>
    </row>
    <row r="25" customFormat="false" ht="12.75" hidden="false" customHeight="false" outlineLevel="0" collapsed="false">
      <c r="A25" s="146"/>
      <c r="B25" s="142"/>
      <c r="C25" s="74"/>
      <c r="D25" s="86"/>
      <c r="E25" s="74"/>
      <c r="F25" s="85"/>
      <c r="G25" s="85"/>
      <c r="H25" s="86"/>
      <c r="I25" s="66"/>
    </row>
    <row r="26" customFormat="false" ht="12.75" hidden="false" customHeight="false" outlineLevel="0" collapsed="false">
      <c r="A26" s="66" t="s">
        <v>112</v>
      </c>
      <c r="B26" s="140" t="n">
        <v>15816.1779462608</v>
      </c>
      <c r="C26" s="147" t="n">
        <v>5295.226679753</v>
      </c>
      <c r="D26" s="147" t="n">
        <v>1583.28025191183</v>
      </c>
      <c r="E26" s="147" t="n">
        <v>8060.30987281378</v>
      </c>
      <c r="F26" s="147" t="n">
        <v>2426.9649122807</v>
      </c>
      <c r="G26" s="147" t="n">
        <v>2591.68702524802</v>
      </c>
      <c r="H26" s="148" t="n">
        <v>3041.65793528505</v>
      </c>
      <c r="I26" s="66"/>
    </row>
    <row r="27" customFormat="false" ht="12.75" hidden="false" customHeight="true" outlineLevel="0" collapsed="false">
      <c r="A27" s="66" t="s">
        <v>113</v>
      </c>
      <c r="B27" s="140" t="n">
        <v>50742.9865474515</v>
      </c>
      <c r="C27" s="76" t="n">
        <v>13045.5944060412</v>
      </c>
      <c r="D27" s="76" t="n">
        <v>8244.97459790386</v>
      </c>
      <c r="E27" s="76" t="n">
        <v>24529.2170529743</v>
      </c>
      <c r="F27" s="76" t="n">
        <v>8379.60504192025</v>
      </c>
      <c r="G27" s="76" t="n">
        <v>9483.0154951817</v>
      </c>
      <c r="H27" s="77" t="n">
        <v>6666.5965158724</v>
      </c>
      <c r="I27" s="66"/>
    </row>
    <row r="28" customFormat="false" ht="12.75" hidden="false" customHeight="true" outlineLevel="0" collapsed="false">
      <c r="A28" s="143" t="s">
        <v>114</v>
      </c>
      <c r="B28" s="144" t="n">
        <v>66559.1644937123</v>
      </c>
      <c r="C28" s="110" t="n">
        <v>18340.8210857942</v>
      </c>
      <c r="D28" s="110" t="n">
        <v>9828.25484981569</v>
      </c>
      <c r="E28" s="110" t="n">
        <v>32589.5269257881</v>
      </c>
      <c r="F28" s="110" t="n">
        <v>10806.569954201</v>
      </c>
      <c r="G28" s="110" t="n">
        <v>12074.7025204297</v>
      </c>
      <c r="H28" s="111" t="n">
        <v>9708.25445115745</v>
      </c>
      <c r="I28" s="66"/>
    </row>
    <row r="29" customFormat="false" ht="12.75" hidden="false" customHeight="true" outlineLevel="0" collapsed="false">
      <c r="A29" s="146"/>
      <c r="B29" s="142"/>
      <c r="C29" s="74"/>
      <c r="D29" s="86"/>
      <c r="E29" s="74"/>
      <c r="F29" s="85"/>
      <c r="G29" s="85"/>
      <c r="H29" s="86"/>
      <c r="I29" s="66"/>
    </row>
    <row r="30" customFormat="false" ht="12.75" hidden="false" customHeight="false" outlineLevel="0" collapsed="false">
      <c r="A30" s="66" t="s">
        <v>115</v>
      </c>
      <c r="B30" s="140" t="n">
        <v>765006</v>
      </c>
      <c r="C30" s="147" t="n">
        <v>205003</v>
      </c>
      <c r="D30" s="147" t="n">
        <v>83029</v>
      </c>
      <c r="E30" s="147" t="n">
        <v>347123</v>
      </c>
      <c r="F30" s="147" t="n">
        <v>55448</v>
      </c>
      <c r="G30" s="147" t="n">
        <v>249728</v>
      </c>
      <c r="H30" s="148" t="n">
        <v>41947</v>
      </c>
      <c r="I30" s="66"/>
    </row>
    <row r="31" customFormat="false" ht="12.75" hidden="false" customHeight="false" outlineLevel="0" collapsed="false">
      <c r="A31" s="66" t="s">
        <v>116</v>
      </c>
      <c r="B31" s="140" t="n">
        <v>108962</v>
      </c>
      <c r="C31" s="147" t="n">
        <v>20173</v>
      </c>
      <c r="D31" s="147" t="n">
        <v>23018</v>
      </c>
      <c r="E31" s="147" t="n">
        <v>53682</v>
      </c>
      <c r="F31" s="147" t="n">
        <v>6544</v>
      </c>
      <c r="G31" s="147" t="n">
        <v>40380</v>
      </c>
      <c r="H31" s="148" t="n">
        <v>6758</v>
      </c>
      <c r="I31" s="66"/>
    </row>
    <row r="32" customFormat="false" ht="13.5" hidden="false" customHeight="false" outlineLevel="0" collapsed="false">
      <c r="A32" s="143" t="s">
        <v>117</v>
      </c>
      <c r="B32" s="144" t="n">
        <v>873968</v>
      </c>
      <c r="C32" s="110" t="n">
        <v>225176</v>
      </c>
      <c r="D32" s="110" t="n">
        <v>106047</v>
      </c>
      <c r="E32" s="110" t="n">
        <v>400805</v>
      </c>
      <c r="F32" s="110" t="n">
        <v>61992</v>
      </c>
      <c r="G32" s="110" t="n">
        <v>290108</v>
      </c>
      <c r="H32" s="111" t="n">
        <v>48705</v>
      </c>
      <c r="I32" s="66"/>
    </row>
    <row r="33" customFormat="false" ht="12.75" hidden="false" customHeight="false" outlineLevel="0" collapsed="false">
      <c r="A33" s="149"/>
      <c r="B33" s="150"/>
      <c r="C33" s="80"/>
      <c r="D33" s="80"/>
      <c r="E33" s="80"/>
      <c r="F33" s="80"/>
      <c r="G33" s="80"/>
      <c r="H33" s="102"/>
      <c r="I33" s="66"/>
    </row>
    <row r="34" customFormat="false" ht="12.75" hidden="false" customHeight="false" outlineLevel="0" collapsed="false">
      <c r="A34" s="66" t="s">
        <v>118</v>
      </c>
      <c r="B34" s="140" t="n">
        <v>8925</v>
      </c>
      <c r="C34" s="76" t="n">
        <v>810</v>
      </c>
      <c r="D34" s="76" t="n">
        <v>4439.75</v>
      </c>
      <c r="E34" s="76" t="n">
        <v>2110.25</v>
      </c>
      <c r="F34" s="76" t="n">
        <v>868.75</v>
      </c>
      <c r="G34" s="76" t="n">
        <v>1018.75</v>
      </c>
      <c r="H34" s="103" t="n">
        <v>222.75</v>
      </c>
      <c r="I34" s="66"/>
    </row>
    <row r="35" customFormat="false" ht="12.75" hidden="false" customHeight="false" outlineLevel="0" collapsed="false">
      <c r="A35" s="66" t="s">
        <v>119</v>
      </c>
      <c r="B35" s="140" t="n">
        <v>39676.00000009</v>
      </c>
      <c r="C35" s="76" t="n">
        <v>3033</v>
      </c>
      <c r="D35" s="76" t="n">
        <v>14022.65000006</v>
      </c>
      <c r="E35" s="76" t="n">
        <v>15237.70000003</v>
      </c>
      <c r="F35" s="76" t="n">
        <v>4021.20000003</v>
      </c>
      <c r="G35" s="76" t="n">
        <v>3088.25</v>
      </c>
      <c r="H35" s="103" t="n">
        <v>8128.25</v>
      </c>
      <c r="I35" s="66"/>
    </row>
    <row r="36" customFormat="false" ht="12.75" hidden="false" customHeight="false" outlineLevel="0" collapsed="false">
      <c r="A36" s="66" t="s">
        <v>120</v>
      </c>
      <c r="B36" s="140" t="n">
        <v>224629.99999992</v>
      </c>
      <c r="C36" s="76" t="n">
        <v>26489</v>
      </c>
      <c r="D36" s="76" t="n">
        <v>43035.18333328</v>
      </c>
      <c r="E36" s="76" t="n">
        <v>130688.46666664</v>
      </c>
      <c r="F36" s="76" t="n">
        <v>17764.96666664</v>
      </c>
      <c r="G36" s="76" t="n">
        <v>19027.25</v>
      </c>
      <c r="H36" s="103" t="n">
        <v>93896.25</v>
      </c>
      <c r="I36" s="66"/>
    </row>
    <row r="37" customFormat="false" ht="12.75" hidden="false" customHeight="false" outlineLevel="0" collapsed="false">
      <c r="A37" s="66" t="s">
        <v>121</v>
      </c>
      <c r="B37" s="140" t="n">
        <v>32427</v>
      </c>
      <c r="C37" s="76" t="n">
        <v>13260</v>
      </c>
      <c r="D37" s="76" t="n">
        <v>6035.5</v>
      </c>
      <c r="E37" s="76" t="n">
        <v>9236.5</v>
      </c>
      <c r="F37" s="76" t="n">
        <v>4855.5</v>
      </c>
      <c r="G37" s="76" t="n">
        <v>1088.5</v>
      </c>
      <c r="H37" s="103" t="n">
        <v>3292.5</v>
      </c>
      <c r="I37" s="66"/>
    </row>
    <row r="38" customFormat="false" ht="12.75" hidden="false" customHeight="false" outlineLevel="0" collapsed="false">
      <c r="A38" s="66" t="s">
        <v>122</v>
      </c>
      <c r="B38" s="140" t="n">
        <v>185322.000000999</v>
      </c>
      <c r="C38" s="76" t="n">
        <v>29420</v>
      </c>
      <c r="D38" s="76" t="n">
        <v>46366.7833339994</v>
      </c>
      <c r="E38" s="76" t="n">
        <v>85687.2666669997</v>
      </c>
      <c r="F38" s="76" t="n">
        <v>15745.7666669997</v>
      </c>
      <c r="G38" s="76" t="n">
        <v>13526.25</v>
      </c>
      <c r="H38" s="103" t="n">
        <v>56415.25</v>
      </c>
      <c r="I38" s="66"/>
    </row>
    <row r="39" customFormat="false" ht="12.75" hidden="false" customHeight="false" outlineLevel="0" collapsed="false">
      <c r="A39" s="66" t="s">
        <v>123</v>
      </c>
      <c r="B39" s="140" t="n">
        <v>5165.999999991</v>
      </c>
      <c r="C39" s="76" t="n">
        <v>262</v>
      </c>
      <c r="D39" s="76" t="n">
        <v>897.999999994</v>
      </c>
      <c r="E39" s="76" t="n">
        <v>3600.999999997</v>
      </c>
      <c r="F39" s="76" t="n">
        <v>980.999999997</v>
      </c>
      <c r="G39" s="76" t="n">
        <v>677</v>
      </c>
      <c r="H39" s="103" t="n">
        <v>1943</v>
      </c>
      <c r="I39" s="66"/>
    </row>
    <row r="40" customFormat="false" ht="12.75" hidden="false" customHeight="false" outlineLevel="0" collapsed="false">
      <c r="A40" s="66" t="s">
        <v>124</v>
      </c>
      <c r="B40" s="140" t="n">
        <v>25307.99999997</v>
      </c>
      <c r="C40" s="76" t="n">
        <v>3572</v>
      </c>
      <c r="D40" s="76" t="n">
        <v>6212.89999998</v>
      </c>
      <c r="E40" s="76" t="n">
        <v>11561.69999999</v>
      </c>
      <c r="F40" s="76" t="n">
        <v>1274.69999999</v>
      </c>
      <c r="G40" s="76" t="n">
        <v>1791</v>
      </c>
      <c r="H40" s="103" t="n">
        <v>8496</v>
      </c>
      <c r="I40" s="66"/>
    </row>
    <row r="41" customFormat="false" ht="12.75" hidden="false" customHeight="false" outlineLevel="0" collapsed="false">
      <c r="A41" s="66" t="s">
        <v>125</v>
      </c>
      <c r="B41" s="140" t="n">
        <v>197750.99999996</v>
      </c>
      <c r="C41" s="76" t="n">
        <v>18484</v>
      </c>
      <c r="D41" s="76" t="n">
        <v>29550.46666664</v>
      </c>
      <c r="E41" s="76" t="n">
        <v>133054.73333332</v>
      </c>
      <c r="F41" s="76" t="n">
        <v>13152.73333332</v>
      </c>
      <c r="G41" s="76" t="n">
        <v>20877.5</v>
      </c>
      <c r="H41" s="103" t="n">
        <v>99024.5</v>
      </c>
      <c r="I41" s="66"/>
    </row>
    <row r="42" customFormat="false" ht="13.5" hidden="false" customHeight="false" outlineLevel="0" collapsed="false">
      <c r="A42" s="143" t="s">
        <v>126</v>
      </c>
      <c r="B42" s="144" t="n">
        <v>719205.00000093</v>
      </c>
      <c r="C42" s="110" t="n">
        <v>95330</v>
      </c>
      <c r="D42" s="110" t="n">
        <v>150561.233333953</v>
      </c>
      <c r="E42" s="110" t="n">
        <v>391177.616666977</v>
      </c>
      <c r="F42" s="110" t="n">
        <v>58664.6166669767</v>
      </c>
      <c r="G42" s="110" t="n">
        <v>61094.5</v>
      </c>
      <c r="H42" s="145" t="n">
        <v>271418.5</v>
      </c>
      <c r="I42" s="66"/>
    </row>
    <row r="43" customFormat="false" ht="13.5" hidden="false" customHeight="false" outlineLevel="0" collapsed="false">
      <c r="A43" s="151"/>
      <c r="B43" s="152"/>
      <c r="C43" s="78"/>
      <c r="D43" s="112"/>
      <c r="E43" s="78"/>
      <c r="F43" s="112"/>
      <c r="G43" s="78"/>
      <c r="H43" s="153"/>
      <c r="I43" s="66"/>
    </row>
    <row r="44" customFormat="false" ht="13.5" hidden="false" customHeight="false" outlineLevel="0" collapsed="false">
      <c r="A44" s="143" t="s">
        <v>74</v>
      </c>
      <c r="B44" s="154" t="n">
        <v>2416557.46031615</v>
      </c>
      <c r="C44" s="110" t="n">
        <v>522981.453317506</v>
      </c>
      <c r="D44" s="110" t="n">
        <v>348449.388030984</v>
      </c>
      <c r="E44" s="110" t="n">
        <v>1242232.90624494</v>
      </c>
      <c r="F44" s="110" t="n">
        <v>255179.440661837</v>
      </c>
      <c r="G44" s="110" t="n">
        <v>502844.598975192</v>
      </c>
      <c r="H44" s="111" t="n">
        <v>484208.866607909</v>
      </c>
      <c r="I44" s="66"/>
    </row>
    <row r="45" customFormat="false" ht="12.75" hidden="false" customHeight="false" outlineLevel="0" collapsed="false">
      <c r="A45" s="155"/>
      <c r="B45" s="155"/>
      <c r="C45" s="155"/>
      <c r="D45" s="156"/>
      <c r="E45" s="155"/>
      <c r="F45" s="155"/>
      <c r="G45" s="155"/>
    </row>
    <row r="46" customFormat="false" ht="13.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A47" s="157"/>
      <c r="B47" s="158" t="s">
        <v>127</v>
      </c>
      <c r="C47" s="158"/>
      <c r="D47" s="158"/>
      <c r="E47" s="158"/>
      <c r="F47" s="158"/>
      <c r="G47" s="158"/>
      <c r="H47" s="66"/>
    </row>
    <row r="48" customFormat="false" ht="12.75" hidden="false" customHeight="true" outlineLevel="0" collapsed="false">
      <c r="A48" s="5" t="s">
        <v>91</v>
      </c>
      <c r="B48" s="159"/>
      <c r="C48" s="160" t="s">
        <v>128</v>
      </c>
      <c r="D48" s="160"/>
      <c r="E48" s="160"/>
      <c r="F48" s="160"/>
      <c r="G48" s="160"/>
      <c r="H48" s="66"/>
    </row>
    <row r="49" customFormat="false" ht="12.75" hidden="false" customHeight="true" outlineLevel="0" collapsed="false">
      <c r="A49" s="5" t="s">
        <v>94</v>
      </c>
      <c r="B49" s="161" t="s">
        <v>75</v>
      </c>
      <c r="C49" s="162"/>
      <c r="D49" s="163" t="s">
        <v>129</v>
      </c>
      <c r="E49" s="163"/>
      <c r="F49" s="164" t="s">
        <v>130</v>
      </c>
      <c r="G49" s="164"/>
      <c r="H49" s="66"/>
    </row>
    <row r="50" customFormat="false" ht="13.5" hidden="false" customHeight="true" outlineLevel="0" collapsed="false">
      <c r="A50" s="6"/>
      <c r="B50" s="131"/>
      <c r="C50" s="165" t="s">
        <v>95</v>
      </c>
      <c r="D50" s="166" t="s">
        <v>131</v>
      </c>
      <c r="E50" s="167" t="s">
        <v>132</v>
      </c>
      <c r="F50" s="166" t="s">
        <v>132</v>
      </c>
      <c r="G50" s="168" t="s">
        <v>131</v>
      </c>
      <c r="H50" s="66"/>
    </row>
    <row r="51" customFormat="false" ht="12.75" hidden="false" customHeight="false" outlineLevel="0" collapsed="false">
      <c r="A51" s="136"/>
      <c r="B51" s="169"/>
      <c r="C51" s="170"/>
      <c r="D51" s="170"/>
      <c r="E51" s="170"/>
      <c r="F51" s="170"/>
      <c r="G51" s="171"/>
      <c r="H51" s="66"/>
    </row>
    <row r="52" customFormat="false" ht="12.75" hidden="false" customHeight="false" outlineLevel="0" collapsed="false">
      <c r="A52" s="15" t="s">
        <v>133</v>
      </c>
      <c r="B52" s="140" t="n">
        <v>8.16666666666667</v>
      </c>
      <c r="C52" s="76" t="n">
        <v>89.8095238095238</v>
      </c>
      <c r="D52" s="76" t="n">
        <v>0</v>
      </c>
      <c r="E52" s="76" t="n">
        <v>34.7619047619048</v>
      </c>
      <c r="F52" s="76" t="n">
        <v>22.5952380952381</v>
      </c>
      <c r="G52" s="103" t="n">
        <v>32.452380952381</v>
      </c>
      <c r="H52" s="66"/>
    </row>
    <row r="53" customFormat="false" ht="13.5" hidden="false" customHeight="false" outlineLevel="0" collapsed="false">
      <c r="A53" s="23" t="s">
        <v>37</v>
      </c>
      <c r="B53" s="144" t="n">
        <v>8.16666666666667</v>
      </c>
      <c r="C53" s="110" t="n">
        <v>89.8095238095238</v>
      </c>
      <c r="D53" s="110" t="n">
        <v>0</v>
      </c>
      <c r="E53" s="110" t="n">
        <v>34.7619047619048</v>
      </c>
      <c r="F53" s="110" t="n">
        <v>22.5952380952381</v>
      </c>
      <c r="G53" s="145" t="n">
        <v>32.452380952381</v>
      </c>
      <c r="H53" s="66"/>
    </row>
    <row r="54" customFormat="false" ht="12.75" hidden="false" customHeight="false" outlineLevel="0" collapsed="false">
      <c r="A54" s="20"/>
      <c r="B54" s="172"/>
      <c r="C54" s="173"/>
      <c r="D54" s="173"/>
      <c r="E54" s="173"/>
      <c r="F54" s="173"/>
      <c r="G54" s="174"/>
      <c r="H54" s="66"/>
    </row>
    <row r="55" customFormat="false" ht="12.75" hidden="false" customHeight="false" outlineLevel="0" collapsed="false">
      <c r="A55" s="66" t="s">
        <v>102</v>
      </c>
      <c r="B55" s="175" t="n">
        <v>44.6665978672171</v>
      </c>
      <c r="C55" s="16" t="n">
        <v>1935.45479876161</v>
      </c>
      <c r="D55" s="16" t="n">
        <v>293.777777777778</v>
      </c>
      <c r="E55" s="16" t="n">
        <v>298.571517027864</v>
      </c>
      <c r="F55" s="16" t="n">
        <v>935.295562435501</v>
      </c>
      <c r="G55" s="19" t="n">
        <v>407.809941520468</v>
      </c>
      <c r="H55" s="66"/>
    </row>
    <row r="56" customFormat="false" ht="12.75" hidden="false" customHeight="false" outlineLevel="0" collapsed="false">
      <c r="A56" s="66" t="s">
        <v>103</v>
      </c>
      <c r="B56" s="175" t="n">
        <v>12</v>
      </c>
      <c r="C56" s="16" t="n">
        <v>594</v>
      </c>
      <c r="D56" s="16" t="n">
        <v>15</v>
      </c>
      <c r="E56" s="16" t="n">
        <v>0</v>
      </c>
      <c r="F56" s="16" t="n">
        <v>246</v>
      </c>
      <c r="G56" s="19" t="n">
        <v>333</v>
      </c>
      <c r="H56" s="66"/>
    </row>
    <row r="57" customFormat="false" ht="12.75" hidden="false" customHeight="false" outlineLevel="0" collapsed="false">
      <c r="A57" s="66" t="s">
        <v>104</v>
      </c>
      <c r="B57" s="17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9" t="n">
        <v>0</v>
      </c>
      <c r="H57" s="66"/>
    </row>
    <row r="58" customFormat="false" ht="12.75" hidden="false" customHeight="false" outlineLevel="0" collapsed="false">
      <c r="A58" s="66" t="s">
        <v>105</v>
      </c>
      <c r="B58" s="175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9" t="n">
        <v>0</v>
      </c>
      <c r="H58" s="66"/>
    </row>
    <row r="59" customFormat="false" ht="12.75" hidden="false" customHeight="false" outlineLevel="0" collapsed="false">
      <c r="A59" s="66" t="s">
        <v>106</v>
      </c>
      <c r="B59" s="175" t="n">
        <v>1655.76785829626</v>
      </c>
      <c r="C59" s="16" t="n">
        <v>51642.7129066625</v>
      </c>
      <c r="D59" s="16" t="n">
        <v>7514.06410367951</v>
      </c>
      <c r="E59" s="16" t="n">
        <v>3081.6216858545</v>
      </c>
      <c r="F59" s="16" t="n">
        <v>29446.6892416307</v>
      </c>
      <c r="G59" s="19" t="n">
        <v>11600.3378754977</v>
      </c>
      <c r="H59" s="66"/>
    </row>
    <row r="60" customFormat="false" ht="12.75" hidden="false" customHeight="false" outlineLevel="0" collapsed="false">
      <c r="A60" s="66" t="s">
        <v>107</v>
      </c>
      <c r="B60" s="175" t="n">
        <v>153.413977779164</v>
      </c>
      <c r="C60" s="16" t="n">
        <v>11060.0636699035</v>
      </c>
      <c r="D60" s="16" t="n">
        <v>996.684075714414</v>
      </c>
      <c r="E60" s="16" t="n">
        <v>791.818248463047</v>
      </c>
      <c r="F60" s="16" t="n">
        <v>7525.11941370539</v>
      </c>
      <c r="G60" s="19" t="n">
        <v>1746.4419320206</v>
      </c>
      <c r="H60" s="66"/>
    </row>
    <row r="61" customFormat="false" ht="12.75" hidden="false" customHeight="false" outlineLevel="0" collapsed="false">
      <c r="A61" s="66" t="s">
        <v>108</v>
      </c>
      <c r="B61" s="175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9" t="n">
        <v>0</v>
      </c>
      <c r="H61" s="66"/>
    </row>
    <row r="62" customFormat="false" ht="12.75" hidden="false" customHeight="false" outlineLevel="0" collapsed="false">
      <c r="A62" s="66" t="s">
        <v>109</v>
      </c>
      <c r="B62" s="175" t="n">
        <v>57.8606366830932</v>
      </c>
      <c r="C62" s="16" t="n">
        <v>4259.30862079721</v>
      </c>
      <c r="D62" s="16" t="n">
        <v>527.454276090076</v>
      </c>
      <c r="E62" s="16" t="n">
        <v>243.081943318154</v>
      </c>
      <c r="F62" s="16" t="n">
        <v>2600.55398914603</v>
      </c>
      <c r="G62" s="19" t="n">
        <v>888.218412242946</v>
      </c>
      <c r="H62" s="66"/>
    </row>
    <row r="63" customFormat="false" ht="12.75" hidden="false" customHeight="false" outlineLevel="0" collapsed="false">
      <c r="A63" s="66" t="s">
        <v>110</v>
      </c>
      <c r="B63" s="175" t="n">
        <v>39.5867862321975</v>
      </c>
      <c r="C63" s="16" t="n">
        <v>1464.18904694793</v>
      </c>
      <c r="D63" s="16" t="n">
        <v>182.327763790341</v>
      </c>
      <c r="E63" s="16" t="n">
        <v>86.0708272276373</v>
      </c>
      <c r="F63" s="16" t="n">
        <v>930.729726375794</v>
      </c>
      <c r="G63" s="19" t="n">
        <v>265.060729554163</v>
      </c>
      <c r="H63" s="66"/>
    </row>
    <row r="64" customFormat="false" ht="13.5" hidden="false" customHeight="false" outlineLevel="0" collapsed="false">
      <c r="A64" s="143" t="s">
        <v>111</v>
      </c>
      <c r="B64" s="144" t="n">
        <v>1963.29585685793</v>
      </c>
      <c r="C64" s="110" t="n">
        <v>70955.7290430727</v>
      </c>
      <c r="D64" s="110" t="n">
        <v>9529.30799705212</v>
      </c>
      <c r="E64" s="110" t="n">
        <v>4501.1642218912</v>
      </c>
      <c r="F64" s="110" t="n">
        <v>41684.3879332934</v>
      </c>
      <c r="G64" s="145" t="n">
        <v>15240.8688908359</v>
      </c>
      <c r="H64" s="66"/>
    </row>
    <row r="65" customFormat="false" ht="12.75" hidden="false" customHeight="false" outlineLevel="0" collapsed="false">
      <c r="A65" s="176"/>
      <c r="B65" s="150"/>
      <c r="C65" s="177"/>
      <c r="D65" s="80"/>
      <c r="E65" s="80"/>
      <c r="F65" s="80"/>
      <c r="G65" s="90"/>
      <c r="H65" s="66"/>
    </row>
    <row r="66" customFormat="false" ht="12.75" hidden="false" customHeight="false" outlineLevel="0" collapsed="false">
      <c r="A66" s="66" t="s">
        <v>112</v>
      </c>
      <c r="B66" s="178" t="n">
        <v>167.083425346583</v>
      </c>
      <c r="C66" s="147" t="n">
        <v>710.277716435611</v>
      </c>
      <c r="D66" s="147" t="n">
        <v>47.8172003435161</v>
      </c>
      <c r="E66" s="147" t="n">
        <v>70.7179487179487</v>
      </c>
      <c r="F66" s="147" t="n">
        <v>366.032265979634</v>
      </c>
      <c r="G66" s="179" t="n">
        <v>225.710301394512</v>
      </c>
      <c r="H66" s="66"/>
    </row>
    <row r="67" customFormat="false" ht="12.75" hidden="false" customHeight="false" outlineLevel="0" collapsed="false">
      <c r="A67" s="66" t="s">
        <v>113</v>
      </c>
      <c r="B67" s="178" t="n">
        <v>114.141575036599</v>
      </c>
      <c r="C67" s="147" t="n">
        <v>4809.05891549547</v>
      </c>
      <c r="D67" s="147" t="n">
        <v>680.5711061642</v>
      </c>
      <c r="E67" s="147" t="n">
        <v>379.422634588792</v>
      </c>
      <c r="F67" s="147" t="n">
        <v>2809.37712641179</v>
      </c>
      <c r="G67" s="179" t="n">
        <v>939.68804833069</v>
      </c>
      <c r="H67" s="66"/>
    </row>
    <row r="68" customFormat="false" ht="13.5" hidden="false" customHeight="false" outlineLevel="0" collapsed="false">
      <c r="A68" s="143" t="s">
        <v>114</v>
      </c>
      <c r="B68" s="144" t="n">
        <v>281.225000383183</v>
      </c>
      <c r="C68" s="110" t="n">
        <v>5519.33663193108</v>
      </c>
      <c r="D68" s="110" t="n">
        <v>728.388306507716</v>
      </c>
      <c r="E68" s="110" t="n">
        <v>450.140583306741</v>
      </c>
      <c r="F68" s="110" t="n">
        <v>3175.40939239142</v>
      </c>
      <c r="G68" s="145" t="n">
        <v>1165.3983497252</v>
      </c>
      <c r="H68" s="66"/>
    </row>
    <row r="69" customFormat="false" ht="12.75" hidden="false" customHeight="false" outlineLevel="0" collapsed="false">
      <c r="A69" s="176"/>
      <c r="B69" s="150"/>
      <c r="C69" s="177"/>
      <c r="D69" s="80"/>
      <c r="E69" s="80"/>
      <c r="F69" s="80"/>
      <c r="G69" s="90"/>
      <c r="H69" s="66"/>
    </row>
    <row r="70" customFormat="false" ht="12.75" hidden="false" customHeight="false" outlineLevel="0" collapsed="false">
      <c r="A70" s="66" t="s">
        <v>115</v>
      </c>
      <c r="B70" s="178" t="n">
        <v>9125</v>
      </c>
      <c r="C70" s="147" t="n">
        <v>120726</v>
      </c>
      <c r="D70" s="147" t="n">
        <v>7213</v>
      </c>
      <c r="E70" s="147" t="n">
        <v>4789</v>
      </c>
      <c r="F70" s="147" t="n">
        <v>45865</v>
      </c>
      <c r="G70" s="179" t="n">
        <v>62859</v>
      </c>
      <c r="H70" s="66"/>
    </row>
    <row r="71" customFormat="false" ht="12.75" hidden="false" customHeight="false" outlineLevel="0" collapsed="false">
      <c r="A71" s="66" t="s">
        <v>116</v>
      </c>
      <c r="B71" s="178" t="n">
        <v>1073</v>
      </c>
      <c r="C71" s="147" t="n">
        <v>11016</v>
      </c>
      <c r="D71" s="147" t="n">
        <v>935</v>
      </c>
      <c r="E71" s="147" t="n">
        <v>1540</v>
      </c>
      <c r="F71" s="147" t="n">
        <v>3280</v>
      </c>
      <c r="G71" s="179" t="n">
        <v>5261</v>
      </c>
      <c r="H71" s="66"/>
    </row>
    <row r="72" customFormat="false" ht="13.5" hidden="false" customHeight="false" outlineLevel="0" collapsed="false">
      <c r="A72" s="143" t="s">
        <v>117</v>
      </c>
      <c r="B72" s="144" t="n">
        <v>10198</v>
      </c>
      <c r="C72" s="110" t="n">
        <v>131742</v>
      </c>
      <c r="D72" s="110" t="n">
        <v>8148</v>
      </c>
      <c r="E72" s="110" t="n">
        <v>6329</v>
      </c>
      <c r="F72" s="110" t="n">
        <v>49145</v>
      </c>
      <c r="G72" s="145" t="n">
        <v>68120</v>
      </c>
      <c r="H72" s="66"/>
    </row>
    <row r="73" customFormat="false" ht="12.75" hidden="false" customHeight="false" outlineLevel="0" collapsed="false">
      <c r="A73" s="176"/>
      <c r="B73" s="150"/>
      <c r="C73" s="177"/>
      <c r="D73" s="80"/>
      <c r="E73" s="80"/>
      <c r="F73" s="80"/>
      <c r="G73" s="90"/>
      <c r="H73" s="66"/>
    </row>
    <row r="74" customFormat="false" ht="12.75" hidden="false" customHeight="false" outlineLevel="0" collapsed="false">
      <c r="A74" s="66" t="s">
        <v>118</v>
      </c>
      <c r="B74" s="175" t="n">
        <v>12</v>
      </c>
      <c r="C74" s="16" t="n">
        <v>1553</v>
      </c>
      <c r="D74" s="16" t="n">
        <v>186.36</v>
      </c>
      <c r="E74" s="16" t="n">
        <v>201.89</v>
      </c>
      <c r="F74" s="16" t="n">
        <v>931.8</v>
      </c>
      <c r="G74" s="19" t="n">
        <v>232.95</v>
      </c>
      <c r="H74" s="66"/>
    </row>
    <row r="75" customFormat="false" ht="12.75" hidden="false" customHeight="false" outlineLevel="0" collapsed="false">
      <c r="A75" s="66" t="s">
        <v>119</v>
      </c>
      <c r="B75" s="175" t="n">
        <v>581</v>
      </c>
      <c r="C75" s="16" t="n">
        <v>6801.65</v>
      </c>
      <c r="D75" s="16" t="n">
        <v>628.265</v>
      </c>
      <c r="E75" s="16" t="n">
        <v>689.035</v>
      </c>
      <c r="F75" s="16" t="n">
        <v>3563.36</v>
      </c>
      <c r="G75" s="19" t="n">
        <v>1920.99</v>
      </c>
      <c r="H75" s="66"/>
    </row>
    <row r="76" customFormat="false" ht="12.75" hidden="false" customHeight="false" outlineLevel="0" collapsed="false">
      <c r="A76" s="66" t="s">
        <v>120</v>
      </c>
      <c r="B76" s="175" t="n">
        <v>2034</v>
      </c>
      <c r="C76" s="16" t="n">
        <v>22383.35</v>
      </c>
      <c r="D76" s="16" t="n">
        <v>2157.095</v>
      </c>
      <c r="E76" s="16" t="n">
        <v>2491.705</v>
      </c>
      <c r="F76" s="16" t="n">
        <v>10649.78</v>
      </c>
      <c r="G76" s="19" t="n">
        <v>7084.77</v>
      </c>
      <c r="H76" s="66"/>
    </row>
    <row r="77" customFormat="false" ht="12.75" hidden="false" customHeight="false" outlineLevel="0" collapsed="false">
      <c r="A77" s="66" t="s">
        <v>121</v>
      </c>
      <c r="B77" s="175" t="n">
        <v>27</v>
      </c>
      <c r="C77" s="16" t="n">
        <v>3868</v>
      </c>
      <c r="D77" s="16" t="n">
        <v>464.04</v>
      </c>
      <c r="E77" s="16" t="n">
        <v>502.71</v>
      </c>
      <c r="F77" s="16" t="n">
        <v>2320.7</v>
      </c>
      <c r="G77" s="19" t="n">
        <v>580.55</v>
      </c>
      <c r="H77" s="66"/>
    </row>
    <row r="78" customFormat="false" ht="12.75" hidden="false" customHeight="false" outlineLevel="0" collapsed="false">
      <c r="A78" s="66" t="s">
        <v>122</v>
      </c>
      <c r="B78" s="175" t="n">
        <v>2122</v>
      </c>
      <c r="C78" s="16" t="n">
        <v>21725.95</v>
      </c>
      <c r="D78" s="16" t="n">
        <v>1826.275</v>
      </c>
      <c r="E78" s="16" t="n">
        <v>1951.075</v>
      </c>
      <c r="F78" s="16" t="n">
        <v>10824.66</v>
      </c>
      <c r="G78" s="19" t="n">
        <v>7123.94</v>
      </c>
      <c r="H78" s="66"/>
    </row>
    <row r="79" customFormat="false" ht="12.75" hidden="false" customHeight="false" outlineLevel="0" collapsed="false">
      <c r="A79" s="66" t="s">
        <v>123</v>
      </c>
      <c r="B79" s="175" t="n">
        <v>37</v>
      </c>
      <c r="C79" s="16" t="n">
        <v>368</v>
      </c>
      <c r="D79" s="16" t="n">
        <v>42.18</v>
      </c>
      <c r="E79" s="16" t="n">
        <v>43.57</v>
      </c>
      <c r="F79" s="16" t="n">
        <v>172.4</v>
      </c>
      <c r="G79" s="19" t="n">
        <v>109.85</v>
      </c>
      <c r="H79" s="66"/>
    </row>
    <row r="80" customFormat="false" ht="12.75" hidden="false" customHeight="false" outlineLevel="0" collapsed="false">
      <c r="A80" s="66" t="s">
        <v>124</v>
      </c>
      <c r="B80" s="175" t="n">
        <v>160</v>
      </c>
      <c r="C80" s="16" t="n">
        <v>3801.4</v>
      </c>
      <c r="D80" s="16" t="n">
        <v>444.46</v>
      </c>
      <c r="E80" s="16" t="n">
        <v>464.19</v>
      </c>
      <c r="F80" s="16" t="n">
        <v>1890.3</v>
      </c>
      <c r="G80" s="19" t="n">
        <v>1002.45</v>
      </c>
      <c r="H80" s="66"/>
    </row>
    <row r="81" customFormat="false" ht="12.75" hidden="false" customHeight="false" outlineLevel="0" collapsed="false">
      <c r="A81" s="66" t="s">
        <v>125</v>
      </c>
      <c r="B81" s="175" t="n">
        <v>940</v>
      </c>
      <c r="C81" s="16" t="n">
        <v>15721.8</v>
      </c>
      <c r="D81" s="16" t="n">
        <v>1695.48</v>
      </c>
      <c r="E81" s="16" t="n">
        <v>1667.22</v>
      </c>
      <c r="F81" s="16" t="n">
        <v>7785.71</v>
      </c>
      <c r="G81" s="19" t="n">
        <v>4573.39</v>
      </c>
      <c r="H81" s="66"/>
    </row>
    <row r="82" customFormat="false" ht="13.5" hidden="false" customHeight="false" outlineLevel="0" collapsed="false">
      <c r="A82" s="143" t="s">
        <v>126</v>
      </c>
      <c r="B82" s="180" t="n">
        <v>5913</v>
      </c>
      <c r="C82" s="181" t="n">
        <v>76223.15</v>
      </c>
      <c r="D82" s="181" t="n">
        <v>7444.155</v>
      </c>
      <c r="E82" s="181" t="n">
        <v>8011.395</v>
      </c>
      <c r="F82" s="181" t="n">
        <v>38138.71</v>
      </c>
      <c r="G82" s="182" t="n">
        <v>22628.89</v>
      </c>
      <c r="H82" s="66"/>
    </row>
    <row r="83" customFormat="false" ht="13.5" hidden="false" customHeight="false" outlineLevel="0" collapsed="false">
      <c r="A83" s="151"/>
      <c r="B83" s="183"/>
      <c r="C83" s="184"/>
      <c r="D83" s="185"/>
      <c r="E83" s="185"/>
      <c r="F83" s="185"/>
      <c r="G83" s="186"/>
      <c r="H83" s="66"/>
    </row>
    <row r="84" customFormat="false" ht="13.5" hidden="false" customHeight="false" outlineLevel="0" collapsed="false">
      <c r="A84" s="143" t="s">
        <v>74</v>
      </c>
      <c r="B84" s="144" t="n">
        <v>18363.6875239078</v>
      </c>
      <c r="C84" s="110" t="n">
        <v>284530.025198813</v>
      </c>
      <c r="D84" s="110" t="n">
        <v>25849.8513035598</v>
      </c>
      <c r="E84" s="110" t="n">
        <v>19326.4617099599</v>
      </c>
      <c r="F84" s="110" t="n">
        <v>132166.10256378</v>
      </c>
      <c r="G84" s="145" t="n">
        <v>107187.609621514</v>
      </c>
      <c r="H84" s="66"/>
    </row>
    <row r="85" customFormat="false" ht="12.75" hidden="true" customHeight="false" outlineLevel="0" collapsed="false">
      <c r="A85" s="187" t="s">
        <v>134</v>
      </c>
      <c r="E85" s="188"/>
      <c r="F85" s="188"/>
    </row>
    <row r="86" customFormat="false" ht="12.75" hidden="true" customHeight="false" outlineLevel="0" collapsed="false">
      <c r="A86" s="189" t="s">
        <v>135</v>
      </c>
      <c r="B86" s="34" t="s">
        <v>95</v>
      </c>
      <c r="C86" s="34" t="s">
        <v>7</v>
      </c>
      <c r="D86" s="34" t="s">
        <v>136</v>
      </c>
      <c r="E86" s="188" t="s">
        <v>137</v>
      </c>
      <c r="F86" s="188" t="s">
        <v>138</v>
      </c>
      <c r="G86" s="34" t="s">
        <v>139</v>
      </c>
      <c r="H86" s="155"/>
    </row>
    <row r="87" customFormat="false" ht="12.75" hidden="true" customHeight="false" outlineLevel="0" collapsed="false">
      <c r="A87" s="155" t="s">
        <v>102</v>
      </c>
      <c r="B87" s="190" t="n">
        <v>3236.06025138528</v>
      </c>
      <c r="C87" s="190" t="n">
        <v>1024.62349045784</v>
      </c>
      <c r="D87" s="190" t="n">
        <v>413.744606382457</v>
      </c>
      <c r="E87" s="190" t="n">
        <v>1141.38756883486</v>
      </c>
      <c r="F87" s="190" t="n">
        <v>401.458152003255</v>
      </c>
      <c r="G87" s="190" t="n">
        <v>423.127235961624</v>
      </c>
      <c r="H87" s="190"/>
    </row>
    <row r="88" customFormat="false" ht="12.75" hidden="true" customHeight="false" outlineLevel="0" collapsed="false">
      <c r="A88" s="155" t="s">
        <v>106</v>
      </c>
      <c r="B88" s="190" t="n">
        <v>196181.425245943</v>
      </c>
      <c r="C88" s="190" t="n">
        <v>62468.0518773511</v>
      </c>
      <c r="D88" s="190" t="n">
        <v>43504.7316257763</v>
      </c>
      <c r="E88" s="190" t="n">
        <v>67976.1738040577</v>
      </c>
      <c r="F88" s="190" t="n">
        <v>24857.5</v>
      </c>
      <c r="G88" s="190" t="n">
        <v>19618.2728110539</v>
      </c>
      <c r="H88" s="190"/>
    </row>
    <row r="89" customFormat="false" ht="12.75" hidden="true" customHeight="false" outlineLevel="0" collapsed="false">
      <c r="A89" s="189" t="s">
        <v>140</v>
      </c>
      <c r="B89" s="190"/>
      <c r="C89" s="190"/>
      <c r="D89" s="190"/>
      <c r="E89" s="190"/>
      <c r="F89" s="190"/>
      <c r="G89" s="190"/>
    </row>
    <row r="90" customFormat="false" ht="12.75" hidden="true" customHeight="false" outlineLevel="0" collapsed="false">
      <c r="A90" s="155" t="s">
        <v>102</v>
      </c>
      <c r="B90" s="190" t="e">
        <f aca="false"/>
        <v>#REF!</v>
      </c>
      <c r="C90" s="190" t="n">
        <v>1167.83</v>
      </c>
      <c r="D90" s="190" t="n">
        <v>505.28</v>
      </c>
      <c r="E90" s="190" t="n">
        <v>1183.73</v>
      </c>
      <c r="F90" s="190" t="n">
        <v>520.58</v>
      </c>
      <c r="G90" s="190" t="n">
        <v>350.98</v>
      </c>
      <c r="H90" s="190"/>
    </row>
    <row r="91" customFormat="false" ht="12.75" hidden="true" customHeight="false" outlineLevel="0" collapsed="false">
      <c r="A91" s="155" t="s">
        <v>106</v>
      </c>
      <c r="B91" s="190" t="e">
        <f aca="false"/>
        <v>#REF!</v>
      </c>
      <c r="C91" s="190" t="n">
        <v>55453.53</v>
      </c>
      <c r="D91" s="190" t="n">
        <v>17688.08</v>
      </c>
      <c r="E91" s="190" t="n">
        <v>122986.5</v>
      </c>
      <c r="F91" s="190" t="n">
        <v>23298.62</v>
      </c>
      <c r="G91" s="190" t="n">
        <v>41252.75</v>
      </c>
      <c r="H91" s="190"/>
    </row>
    <row r="92" customFormat="false" ht="12.75" hidden="true" customHeight="false" outlineLevel="0" collapsed="false">
      <c r="A92" s="191" t="s">
        <v>141</v>
      </c>
    </row>
    <row r="93" customFormat="false" ht="12.75" hidden="true" customHeight="false" outlineLevel="0" collapsed="false">
      <c r="A93" s="155"/>
      <c r="B93" s="190" t="e">
        <f aca="false"/>
        <v>#REF!</v>
      </c>
      <c r="C93" s="190" t="n">
        <v>140893.875767102</v>
      </c>
      <c r="D93" s="190" t="n">
        <v>153182.200155309</v>
      </c>
      <c r="E93" s="190" t="n">
        <v>434467.979456882</v>
      </c>
      <c r="F93" s="190" t="n">
        <v>54350.9953741123</v>
      </c>
      <c r="G93" s="190" t="n">
        <v>78123.2552480244</v>
      </c>
      <c r="H93" s="156"/>
    </row>
    <row r="94" customFormat="false" ht="12.75" hidden="false" customHeight="false" outlineLevel="0" collapsed="false">
      <c r="A94" s="155"/>
    </row>
    <row r="95" customFormat="false" ht="12.75" hidden="false" customHeight="false" outlineLevel="0" collapsed="false">
      <c r="A95" s="155"/>
    </row>
  </sheetData>
  <mergeCells count="8">
    <mergeCell ref="A4:G4"/>
    <mergeCell ref="C5:D5"/>
    <mergeCell ref="A6:G6"/>
    <mergeCell ref="E8:G8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16:34Z</dcterms:created>
  <dc:creator>RAFAEL ORTEGA HUEDO</dc:creator>
  <dc:description/>
  <dc:language>en-US</dc:language>
  <cp:lastModifiedBy>RAFAEL ORTEGA HUEDO</cp:lastModifiedBy>
  <dcterms:modified xsi:type="dcterms:W3CDTF">2015-06-30T10:49:45Z</dcterms:modified>
  <cp:revision>0</cp:revision>
  <dc:subject/>
  <dc:title/>
</cp:coreProperties>
</file>