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ice" sheetId="1" state="visible" r:id="rId2"/>
    <sheet name="Cuadro 0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1" sheetId="13" state="visible" r:id="rId14"/>
    <sheet name="Cuadro 12" sheetId="14" state="visible" r:id="rId15"/>
    <sheet name="Cuadro 13" sheetId="15" state="visible" r:id="rId16"/>
    <sheet name="Cuadro 1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Cuadro 0'!$A$2:$M$38</definedName>
    <definedName function="false" hidden="false" name="a" vbProcedure="false">'[14]3.1'!$DZ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'[1]'!$AB$8115</definedName>
    <definedName function="false" hidden="false" name="balan_xls" vbProcedure="false">'[10]7.24'!$D$6:$D$27</definedName>
    <definedName function="false" hidden="false" name="BUSCARC" vbProcedure="false">'[1]'!$AB$8139</definedName>
    <definedName function="false" hidden="false" name="BUSCARG" vbProcedure="false">'[1]'!$AB$8128</definedName>
    <definedName function="false" hidden="false" name="CARGA" vbProcedure="false">'[1]'!$AZ$8095</definedName>
    <definedName function="false" hidden="false" name="CHEQUEO" vbProcedure="false">'[1]'!$AH$8126</definedName>
    <definedName function="false" hidden="false" name="CODCULT" vbProcedure="false">'[1]'!$AH$8135</definedName>
    <definedName function="false" hidden="false" name="CODGRUP" vbProcedure="false">'[1]'!$AH$8122</definedName>
    <definedName function="false" hidden="false" name="COSECHA" vbProcedure="false">'[1]'!$AH$8116</definedName>
    <definedName function="false" hidden="false" name="CUAD" vbProcedure="false">'[1]'!$AB$8145</definedName>
    <definedName function="false" hidden="false" name="CUADRO" vbProcedure="false">'[1]'!$AR$8095</definedName>
    <definedName function="false" hidden="false" name="CULTSEÑA" vbProcedure="false">'[1]'!$AB$8133</definedName>
    <definedName function="false" hidden="false" name="DECENA" vbProcedure="false">'[1]'!$AH$8115</definedName>
    <definedName function="false" hidden="false" name="DESCARGA" vbProcedure="false">'[1]'!$AZ$8097</definedName>
    <definedName function="false" hidden="false" name="DESTINO" vbProcedure="false">'[1]'!$AH$8125</definedName>
    <definedName function="false" hidden="false" name="Excel_BuiltIn_Criteria" vbProcedure="false">'[1]'!$A$201:$AF$202</definedName>
    <definedName function="false" hidden="false" name="Excel_BuiltIn_Database" vbProcedure="false">'[1]'!$A$338:$AF$738</definedName>
    <definedName function="false" hidden="false" name="EXPORTAR" vbProcedure="false">'[1]'!$AJ$8135</definedName>
    <definedName function="false" hidden="false" name="FILA" vbProcedure="false">'[1]'!$AF$8145</definedName>
    <definedName function="false" hidden="false" name="GRUPSEÑA" vbProcedure="false">'[1]'!$AB$8121</definedName>
    <definedName function="false" hidden="false" name="GUION" vbProcedure="false">'[9]'!$K$64</definedName>
    <definedName function="false" hidden="false" name="hgvnhgj" vbProcedure="false">'[14]3.1'!$DV$126</definedName>
    <definedName function="false" hidden="false" name="IMP" vbProcedure="false">'[1]'!$AJ$8103:$AJ$8112</definedName>
    <definedName function="false" hidden="false" name="IMPR" vbProcedure="false">'[1]'!$AD$8145</definedName>
    <definedName function="false" hidden="false" name="IMPRIMIR" vbProcedure="false">'[1]'!$AJ$8095</definedName>
    <definedName function="false" hidden="false" name="Imprimir_área_IM" vbProcedure="false">'[4]'!$A$10:$Q$58</definedName>
    <definedName function="false" hidden="false" name="kk" vbProcedure="false">'[13]19.14-15'!$AI$35:$AN$40</definedName>
    <definedName function="false" hidden="false" name="kkjkj" vbProcedure="false">'[12]'!$DZ$130</definedName>
    <definedName function="false" hidden="false" name="l" vbProcedure="false">'[14]3.1'!$DX$128</definedName>
    <definedName function="false" hidden="false" name="LISTAS" vbProcedure="false">'[1]'!$B$8093:$S$8152</definedName>
    <definedName function="false" hidden="false" name="MENSAJE" vbProcedure="false">'[1]'!$AF$8113</definedName>
    <definedName function="false" hidden="false" name="MENU" vbProcedure="false">'[1]'!$AB$8098</definedName>
    <definedName function="false" hidden="false" name="NOMCULT" vbProcedure="false">'[1]'!$AG$8136</definedName>
    <definedName function="false" hidden="false" name="NOMGRUP" vbProcedure="false">'[1]'!$AG$8123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AI$35:$AM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AI$35:$AM$39</definedName>
    <definedName function="false" hidden="false" name="PP14" vbProcedure="false">'[8]19.14-15'!$AI$35:$AM$39</definedName>
    <definedName function="false" hidden="false" name="PP15" vbProcedure="false">'[8]19.14-15'!$AI$35:$AM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AI$35:$AM$39</definedName>
    <definedName function="false" hidden="false" name="PP2" vbProcedure="false">'[8]19.22'!$CD$82</definedName>
    <definedName function="false" hidden="false" name="PP20" vbProcedure="false">'[8]19.14-15'!$AI$35:$AM$39</definedName>
    <definedName function="false" hidden="false" name="PP21" vbProcedure="false">'[8]19.14-15'!$AI$35:$AM$39</definedName>
    <definedName function="false" hidden="false" name="PP22" vbProcedure="false">'[8]19.14-15'!$AI$35:$AN$40</definedName>
    <definedName function="false" hidden="false" name="pp23" vbProcedure="false">'[8]19.14-15'!$AI$35:$AN$40</definedName>
    <definedName function="false" hidden="false" name="pp24" vbProcedure="false">'[8]19.14-15'!$AI$35:$AN$40</definedName>
    <definedName function="false" hidden="false" name="pp25" vbProcedure="false">'[8]19.14-15'!$AI$35:$AN$40</definedName>
    <definedName function="false" hidden="false" name="pp26" vbProcedure="false">'[8]19.14-15'!$AI$35:$AN$40</definedName>
    <definedName function="false" hidden="false" name="pp27" vbProcedure="false">'[8]19.14-15'!$AI$35:$AN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AI$35:$AM$39</definedName>
    <definedName function="false" hidden="false" name="PP8" vbProcedure="false">'[8]19.14-15'!$AI$35:$AM$39</definedName>
    <definedName function="false" hidden="false" name="PP9" vbProcedure="false">'[8]19.14-15'!$AI$35:$AM$39</definedName>
    <definedName function="false" hidden="false" name="REGI" vbProcedure="false">'[1]'!$AC$8145</definedName>
    <definedName function="false" hidden="false" name="REGISTRO" vbProcedure="false">'[1]'!$AR$8115</definedName>
    <definedName function="false" hidden="false" name="RELLENAR" vbProcedure="false">'[1]'!$AR$8106</definedName>
    <definedName function="false" hidden="false" name="REND1" vbProcedure="false">'[1]'!$AB$8143</definedName>
    <definedName function="false" hidden="false" name="REND2" vbProcedure="false">'[1]'!$AD$8143</definedName>
    <definedName function="false" hidden="false" name="REND3" vbProcedure="false">'[1]'!$AF$8143</definedName>
    <definedName function="false" hidden="false" name="RUTINA" vbProcedure="false">'[9]'!$DC$107</definedName>
    <definedName function="false" hidden="false" name="SIGUI" vbProcedure="false">'[1]'!$AB$8175</definedName>
    <definedName function="false" hidden="false" name="SUP1" vbProcedure="false">'[1]'!$AC$8143</definedName>
    <definedName function="false" hidden="false" name="SUP2" vbProcedure="false">'[1]'!$AE$8143</definedName>
    <definedName function="false" hidden="false" name="SUP3" vbProcedure="false">'[1]'!$AG$8143</definedName>
    <definedName function="false" hidden="false" name="TCULTSEÑA" vbProcedure="false">'[1]'!$AB$8136</definedName>
    <definedName function="false" hidden="false" name="TO" vbProcedure="false">'[1]'!$AB$8160</definedName>
    <definedName function="false" hidden="false" name="TODOS" vbProcedure="false">'[1]'!$AB$8155</definedName>
    <definedName function="false" hidden="false" name="\A" vbProcedure="false">'[1]'!$AB$8093</definedName>
    <definedName function="false" hidden="false" name="\B" vbProcedure="false">NA()</definedName>
    <definedName function="false" hidden="false" name="\C" vbProcedure="false">'[3]'!$DX$128</definedName>
    <definedName function="false" hidden="false" name="\D" vbProcedure="false">'[5]19.11-12'!$B$51</definedName>
    <definedName function="false" hidden="false" name="\G" vbProcedure="false">'[1]'!$AB$8103</definedName>
    <definedName function="false" hidden="false" name="\I" vbProcedure="false">'[9]'!$DE$109</definedName>
    <definedName function="false" hidden="false" name="\L" vbProcedure="false">'[5]19.11-12'!$B$53</definedName>
    <definedName function="false" hidden="false" name="\M" vbProcedure="false">'[1]'!$AB$8096</definedName>
    <definedName function="false" hidden="false" name="\N" vbProcedure="false">'[4]'!$DG$111</definedName>
    <definedName function="false" hidden="false" name="\Q" vbProcedure="false">'[1]'!$AH$8097</definedName>
    <definedName function="false" hidden="false" name="\S" vbProcedure="false">'[1]'!$AE$8103</definedName>
    <definedName function="false" hidden="false" name="\T" vbProcedure="false">'[1]'!$IV$8092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2]p122!$J$10:$BJ$62</definedName>
    <definedName function="false" hidden="false" name="__123Graph_BCurrent" vbProcedure="false">'[5]19.14-15'!$AI$35:$AM$39</definedName>
    <definedName function="false" hidden="false" name="__123Graph_BGrßfico1" vbProcedure="false">'[5]19.14-15'!$AI$35:$AM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2]p122!$J$10:$BJ$62</definedName>
    <definedName function="false" hidden="false" name="__123Graph_DCurrent" vbProcedure="false">'[5]19.14-15'!$AI$35:$AM$39</definedName>
    <definedName function="false" hidden="false" name="__123Graph_DGrßfico1" vbProcedure="false">'[5]19.14-15'!$AI$35:$AM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2]p122!$J$10:$BJ$62</definedName>
    <definedName function="false" hidden="false" name="__123Graph_FCurrent" vbProcedure="false">'[5]19.14-15'!$AI$35:$AM$39</definedName>
    <definedName function="false" hidden="false" name="__123Graph_FGrßfico1" vbProcedure="false">'[5]19.14-15'!$AI$35:$AM$39</definedName>
    <definedName function="false" hidden="false" name="__123Graph_X" vbProcedure="false">[2]p122!$J$10:$BJ$62</definedName>
    <definedName function="false" hidden="false" name="__123Graph_XCurrent" vbProcedure="false">'[5]19.14-15'!$AI$35:$AN$40</definedName>
    <definedName function="false" hidden="false" name="__123Graph_XGrßfico1" vbProcedure="false">'[5]19.14-15'!$AI$35:$AN$40</definedName>
    <definedName function="false" hidden="false" localSheetId="0" name="AÑOSEÑA" vbProcedure="false">'[15]'!$AB$8115</definedName>
    <definedName function="false" hidden="false" localSheetId="0" name="BUSCARC" vbProcedure="false">'[15]'!$AB$8139</definedName>
    <definedName function="false" hidden="false" localSheetId="0" name="BUSCARG" vbProcedure="false">'[15]'!$AB$8128</definedName>
    <definedName function="false" hidden="false" localSheetId="0" name="CARGA" vbProcedure="false">'[15]'!$AZ$8095</definedName>
    <definedName function="false" hidden="false" localSheetId="0" name="CHEQUEO" vbProcedure="false">'[15]'!$AH$8126</definedName>
    <definedName function="false" hidden="false" localSheetId="0" name="CODCULT" vbProcedure="false">'[15]'!$AH$8135</definedName>
    <definedName function="false" hidden="false" localSheetId="0" name="CODGRUP" vbProcedure="false">'[15]'!$AH$8122</definedName>
    <definedName function="false" hidden="false" localSheetId="0" name="COSECHA" vbProcedure="false">'[15]'!$AH$8116</definedName>
    <definedName function="false" hidden="false" localSheetId="0" name="CUAD" vbProcedure="false">'[15]'!$AB$8145</definedName>
    <definedName function="false" hidden="false" localSheetId="0" name="CUADRO" vbProcedure="false">'[15]'!$AR$8095</definedName>
    <definedName function="false" hidden="false" localSheetId="0" name="CULTSEÑA" vbProcedure="false">'[15]'!$AB$8133</definedName>
    <definedName function="false" hidden="false" localSheetId="0" name="DECENA" vbProcedure="false">'[15]'!$AH$8115</definedName>
    <definedName function="false" hidden="false" localSheetId="0" name="DESCARGA" vbProcedure="false">'[15]'!$AZ$8097</definedName>
    <definedName function="false" hidden="false" localSheetId="0" name="DESTINO" vbProcedure="false">'[15]'!$AH$8125</definedName>
    <definedName function="false" hidden="false" localSheetId="0" name="Excel_BuiltIn_Criteria" vbProcedure="false">'[15]'!$A$201:$AF$202</definedName>
    <definedName function="false" hidden="false" localSheetId="0" name="Excel_BuiltIn_Database" vbProcedure="false">'[15]'!$A$338:$AF$738</definedName>
    <definedName function="false" hidden="false" localSheetId="0" name="EXPORTAR" vbProcedure="false">'[15]'!$AJ$8135</definedName>
    <definedName function="false" hidden="false" localSheetId="0" name="FILA" vbProcedure="false">'[15]'!$AF$8145</definedName>
    <definedName function="false" hidden="false" localSheetId="0" name="GRUPSEÑA" vbProcedure="false">'[15]'!$AB$8121</definedName>
    <definedName function="false" hidden="false" localSheetId="0" name="IMP" vbProcedure="false">'[15]'!$AJ$8103:$AJ$8112</definedName>
    <definedName function="false" hidden="false" localSheetId="0" name="IMPR" vbProcedure="false">'[15]'!$AD$8145</definedName>
    <definedName function="false" hidden="false" localSheetId="0" name="IMPRIMIR" vbProcedure="false">'[15]'!$AJ$8095</definedName>
    <definedName function="false" hidden="false" localSheetId="0" name="LISTAS" vbProcedure="false">'[15]'!$B$8093:$S$8152</definedName>
    <definedName function="false" hidden="false" localSheetId="0" name="MENSAJE" vbProcedure="false">'[15]'!$AF$8113</definedName>
    <definedName function="false" hidden="false" localSheetId="0" name="MENU" vbProcedure="false">'[15]'!$AB$8098</definedName>
    <definedName function="false" hidden="false" localSheetId="0" name="NOMCULT" vbProcedure="false">'[15]'!$AG$8136</definedName>
    <definedName function="false" hidden="false" localSheetId="0" name="NOMGRUP" vbProcedure="false">'[15]'!$AG$8123</definedName>
    <definedName function="false" hidden="false" localSheetId="0" name="REGI" vbProcedure="false">'[15]'!$AC$8145</definedName>
    <definedName function="false" hidden="false" localSheetId="0" name="REGISTRO" vbProcedure="false">'[15]'!$AR$8115</definedName>
    <definedName function="false" hidden="false" localSheetId="0" name="RELLENAR" vbProcedure="false">'[15]'!$AR$8106</definedName>
    <definedName function="false" hidden="false" localSheetId="0" name="REND1" vbProcedure="false">'[15]'!$AB$8143</definedName>
    <definedName function="false" hidden="false" localSheetId="0" name="REND2" vbProcedure="false">'[15]'!$AD$8143</definedName>
    <definedName function="false" hidden="false" localSheetId="0" name="REND3" vbProcedure="false">'[15]'!$AF$8143</definedName>
    <definedName function="false" hidden="false" localSheetId="0" name="SIGUI" vbProcedure="false">'[15]'!$AB$8175</definedName>
    <definedName function="false" hidden="false" localSheetId="0" name="SUP1" vbProcedure="false">'[15]'!$AC$8143</definedName>
    <definedName function="false" hidden="false" localSheetId="0" name="SUP2" vbProcedure="false">'[15]'!$AE$8143</definedName>
    <definedName function="false" hidden="false" localSheetId="0" name="SUP3" vbProcedure="false">'[15]'!$AG$8143</definedName>
    <definedName function="false" hidden="false" localSheetId="0" name="TCULTSEÑA" vbProcedure="false">'[15]'!$AB$8136</definedName>
    <definedName function="false" hidden="false" localSheetId="0" name="TO" vbProcedure="false">'[15]'!$AB$8160</definedName>
    <definedName function="false" hidden="false" localSheetId="0" name="TODOS" vbProcedure="false">'[15]'!$AB$8155</definedName>
    <definedName function="false" hidden="false" localSheetId="0" name="\A" vbProcedure="false">'[15]'!$AB$8093</definedName>
    <definedName function="false" hidden="false" localSheetId="0" name="\G" vbProcedure="false">'[15]'!$AB$8103</definedName>
    <definedName function="false" hidden="false" localSheetId="0" name="\M" vbProcedure="false">'[15]'!$AB$8096</definedName>
    <definedName function="false" hidden="false" localSheetId="0" name="\Q" vbProcedure="false">'[15]'!$AH$8097</definedName>
    <definedName function="false" hidden="false" localSheetId="0" name="\S" vbProcedure="false">'[15]'!$AE$8103</definedName>
    <definedName function="false" hidden="false" localSheetId="0" name="\T" vbProcedure="false">'[15]'!$IV$8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9">
  <si>
    <t xml:space="preserve">Encuesta de Cánones de arrendamiento rústico Año 2017
(Base 2016)</t>
  </si>
  <si>
    <t xml:space="preserve">Listado de cuadros </t>
  </si>
  <si>
    <t xml:space="preserve">      Canon de arrendamiento medio general (Euros/hectárea y  Variación %). Años 2016 (base 2016) y 2017 (base 2016) </t>
  </si>
  <si>
    <r>
      <rPr>
        <b val="true"/>
        <i val="true"/>
        <sz val="16"/>
        <color rgb="FF333333"/>
        <rFont val="Arial"/>
        <family val="2"/>
      </rPr>
      <t xml:space="preserve">Cuadro 0</t>
    </r>
    <r>
      <rPr>
        <i val="true"/>
        <sz val="16"/>
        <color rgb="FF333333"/>
        <rFont val="Arial"/>
        <family val="2"/>
      </rPr>
      <t xml:space="preserve">: Evolución del canon de arrendamiento medio en España 2016-2017 (Base 2016) a precios corrientes y a precios constantes.</t>
    </r>
  </si>
  <si>
    <r>
      <rPr>
        <b val="true"/>
        <i val="true"/>
        <sz val="16"/>
        <color rgb="FF333333"/>
        <rFont val="Arial"/>
        <family val="2"/>
      </rPr>
      <t xml:space="preserve">Cuadro 1</t>
    </r>
    <r>
      <rPr>
        <i val="true"/>
        <sz val="16"/>
        <color rgb="FF333333"/>
        <rFont val="Arial"/>
        <family val="2"/>
      </rPr>
      <t xml:space="preserve">: Cánones de arrendamiento nacionales por Cultivos - Aprovechamientos Años 2016 y 2017 (base 2016).</t>
    </r>
  </si>
  <si>
    <r>
      <rPr>
        <b val="true"/>
        <i val="true"/>
        <sz val="16"/>
        <color rgb="FF333333"/>
        <rFont val="Arial"/>
        <family val="2"/>
      </rPr>
      <t xml:space="preserve">Cuadro 2</t>
    </r>
    <r>
      <rPr>
        <i val="true"/>
        <sz val="16"/>
        <color rgb="FF333333"/>
        <rFont val="Arial"/>
        <family val="2"/>
      </rPr>
      <t xml:space="preserve">: Cánones de arrendamiento nacionales por Cultivos de secano- Cultivos de regadío Años 2016 y 2017 (base 2016).</t>
    </r>
  </si>
  <si>
    <r>
      <rPr>
        <b val="true"/>
        <i val="true"/>
        <sz val="16"/>
        <color rgb="FF333333"/>
        <rFont val="Arial"/>
        <family val="2"/>
      </rPr>
      <t xml:space="preserve">Cuadro 3</t>
    </r>
    <r>
      <rPr>
        <i val="true"/>
        <sz val="16"/>
        <color rgb="FF333333"/>
        <rFont val="Arial"/>
        <family val="2"/>
      </rPr>
      <t xml:space="preserve">: Cánones de arrendamiento nacionales por Comunidades Autónomas Años 2016 y 2017 (base 2016)   (CC.AA.  Ordenadas de mayor a menor por su importancia superficial). </t>
    </r>
  </si>
  <si>
    <r>
      <rPr>
        <b val="true"/>
        <i val="true"/>
        <sz val="16"/>
        <color rgb="FF333333"/>
        <rFont val="Arial"/>
        <family val="2"/>
      </rPr>
      <t xml:space="preserve">Cuadro 4</t>
    </r>
    <r>
      <rPr>
        <i val="true"/>
        <sz val="16"/>
        <color rgb="FF333333"/>
        <rFont val="Arial"/>
        <family val="2"/>
      </rPr>
      <t xml:space="preserve">: Cánones de arrendamiento nacionales por Comunidades Autónomas Años 2016 y 2017 (base 2016)   (CC.AA.  Ordenadas de mayor a menor variación porcentual de su canon). </t>
    </r>
  </si>
  <si>
    <r>
      <rPr>
        <b val="true"/>
        <i val="true"/>
        <sz val="16"/>
        <color rgb="FF333333"/>
        <rFont val="Arial"/>
        <family val="2"/>
      </rPr>
      <t xml:space="preserve">Cuadro 5</t>
    </r>
    <r>
      <rPr>
        <i val="true"/>
        <sz val="16"/>
        <color rgb="FF333333"/>
        <rFont val="Arial"/>
        <family val="2"/>
      </rPr>
      <t xml:space="preserve">: Cánones de arrendamiento nacionales por clases de tierra y Comunidades Autónomas Años 2016 y 2017 (base 2016).</t>
    </r>
  </si>
  <si>
    <t xml:space="preserve">     Índice de cánones de arrendamiento (Base: año 2016=100)</t>
  </si>
  <si>
    <r>
      <rPr>
        <b val="true"/>
        <i val="true"/>
        <sz val="16"/>
        <color rgb="FF333333"/>
        <rFont val="Arial"/>
        <family val="2"/>
      </rPr>
      <t xml:space="preserve">Cuadro 6</t>
    </r>
    <r>
      <rPr>
        <i val="true"/>
        <sz val="16"/>
        <color rgb="FF333333"/>
        <rFont val="Arial"/>
        <family val="2"/>
      </rPr>
      <t xml:space="preserve">: Evolución del Índice de cánones de arrendamiento: Análisis por Cultivos - Aprovechamientos.</t>
    </r>
  </si>
  <si>
    <r>
      <rPr>
        <b val="true"/>
        <i val="true"/>
        <sz val="16"/>
        <color rgb="FF333333"/>
        <rFont val="Arial"/>
        <family val="2"/>
      </rPr>
      <t xml:space="preserve">Cuadro 7</t>
    </r>
    <r>
      <rPr>
        <i val="true"/>
        <sz val="16"/>
        <color rgb="FF333333"/>
        <rFont val="Arial"/>
        <family val="2"/>
      </rPr>
      <t xml:space="preserve">: Evolución del Índice de cánones de arrendamiento: Análisis por Cultivos de secano- Cultivos de regadío.</t>
    </r>
  </si>
  <si>
    <r>
      <rPr>
        <b val="true"/>
        <i val="true"/>
        <sz val="16"/>
        <color rgb="FF333333"/>
        <rFont val="Arial"/>
        <family val="2"/>
      </rPr>
      <t xml:space="preserve">Cuadro 8</t>
    </r>
    <r>
      <rPr>
        <i val="true"/>
        <sz val="16"/>
        <color rgb="FF333333"/>
        <rFont val="Arial"/>
        <family val="2"/>
      </rPr>
      <t xml:space="preserve">: Evolución del Índice de cánones: Análisis por Comunidades Autónomas.</t>
    </r>
  </si>
  <si>
    <t xml:space="preserve">     Cánones de arrendamiento de los cultivos-aprovechamientos por Comunidades Autónomas (€/ha). Evolución 2016-2017 </t>
  </si>
  <si>
    <r>
      <rPr>
        <b val="true"/>
        <i val="true"/>
        <sz val="16"/>
        <color rgb="FF333333"/>
        <rFont val="Arial"/>
        <family val="2"/>
      </rPr>
      <t xml:space="preserve">Cuadro 9</t>
    </r>
    <r>
      <rPr>
        <i val="true"/>
        <sz val="16"/>
        <color rgb="FF333333"/>
        <rFont val="Arial"/>
        <family val="2"/>
      </rPr>
      <t xml:space="preserve">: Canon de arrendamiento medio de los Cultivos herbáceos de secano.</t>
    </r>
  </si>
  <si>
    <r>
      <rPr>
        <b val="true"/>
        <i val="true"/>
        <sz val="16"/>
        <color rgb="FF333333"/>
        <rFont val="Arial"/>
        <family val="2"/>
      </rPr>
      <t xml:space="preserve">Cuadro 10</t>
    </r>
    <r>
      <rPr>
        <i val="true"/>
        <sz val="16"/>
        <color rgb="FF333333"/>
        <rFont val="Arial"/>
        <family val="2"/>
      </rPr>
      <t xml:space="preserve">: Canon de arrendamiento medio de los Cultivos herbáceos de regadío.</t>
    </r>
  </si>
  <si>
    <r>
      <rPr>
        <b val="true"/>
        <i val="true"/>
        <sz val="16"/>
        <color rgb="FF333333"/>
        <rFont val="Arial"/>
        <family val="2"/>
      </rPr>
      <t xml:space="preserve">Cuadro 11</t>
    </r>
    <r>
      <rPr>
        <i val="true"/>
        <sz val="16"/>
        <color rgb="FF333333"/>
        <rFont val="Arial"/>
        <family val="2"/>
      </rPr>
      <t xml:space="preserve">: Canon de arrendamiento medio de la Uva para vinificación en secano.</t>
    </r>
  </si>
  <si>
    <r>
      <rPr>
        <b val="true"/>
        <i val="true"/>
        <sz val="16"/>
        <color rgb="FF333333"/>
        <rFont val="Arial"/>
        <family val="2"/>
      </rPr>
      <t xml:space="preserve">Cuadro 12</t>
    </r>
    <r>
      <rPr>
        <i val="true"/>
        <sz val="16"/>
        <color rgb="FF333333"/>
        <rFont val="Arial"/>
        <family val="2"/>
      </rPr>
      <t xml:space="preserve">: Canon de arrendamiento medio de la Aceituna para almazara en secano.</t>
    </r>
  </si>
  <si>
    <r>
      <rPr>
        <b val="true"/>
        <i val="true"/>
        <sz val="16"/>
        <color rgb="FF333333"/>
        <rFont val="Arial"/>
        <family val="2"/>
      </rPr>
      <t xml:space="preserve">Cuadro</t>
    </r>
    <r>
      <rPr>
        <i val="true"/>
        <sz val="16"/>
        <color rgb="FF333333"/>
        <rFont val="Arial"/>
        <family val="2"/>
      </rPr>
      <t xml:space="preserve"> </t>
    </r>
    <r>
      <rPr>
        <b val="true"/>
        <i val="true"/>
        <sz val="16"/>
        <color rgb="FF333333"/>
        <rFont val="Arial"/>
        <family val="2"/>
      </rPr>
      <t xml:space="preserve">13</t>
    </r>
    <r>
      <rPr>
        <i val="true"/>
        <sz val="16"/>
        <color rgb="FF333333"/>
        <rFont val="Arial"/>
        <family val="2"/>
      </rPr>
      <t xml:space="preserve">: Canon de arrendamiento medio de Prados y praderas permanentes de secano.</t>
    </r>
  </si>
  <si>
    <r>
      <rPr>
        <b val="true"/>
        <i val="true"/>
        <sz val="16"/>
        <color rgb="FF333333"/>
        <rFont val="Arial"/>
        <family val="2"/>
      </rPr>
      <t xml:space="preserve">Cuadro 14</t>
    </r>
    <r>
      <rPr>
        <i val="true"/>
        <sz val="16"/>
        <color rgb="FF333333"/>
        <rFont val="Arial"/>
        <family val="2"/>
      </rPr>
      <t xml:space="preserve">: Canon de arrendamiento medio de Otras superficies para pastos en secano.. </t>
    </r>
  </si>
  <si>
    <t xml:space="preserve">Cuadro 0</t>
  </si>
  <si>
    <t xml:space="preserve">EVOLUCIÓN DEL CANON DE ARRENDAMIENTO MEDIO EN ESPAÑA (2016-2017)</t>
  </si>
  <si>
    <t xml:space="preserve">PRECIOS CORRIENTES</t>
  </si>
  <si>
    <t xml:space="preserve">DEFLACTOR PIB</t>
  </si>
  <si>
    <t xml:space="preserve">PRECIOS CONSTANTES</t>
  </si>
  <si>
    <t xml:space="preserve">Años</t>
  </si>
  <si>
    <t xml:space="preserve">Euros / Ha.</t>
  </si>
  <si>
    <t xml:space="preserve">Indice 2016=100</t>
  </si>
  <si>
    <t xml:space="preserve">Var. % Interanual</t>
  </si>
  <si>
    <t xml:space="preserve">--</t>
  </si>
  <si>
    <t xml:space="preserve">Cuadro 1</t>
  </si>
  <si>
    <t xml:space="preserve">CANON DE ARRENDAMIENTO MEDIO NACIONAL POR CULTIVOS - APROVECHAMIENTOS
AÑOS 2016 Y 2017</t>
  </si>
  <si>
    <t xml:space="preserve">Ponderaciones</t>
  </si>
  <si>
    <t xml:space="preserve">Canon 2016</t>
  </si>
  <si>
    <t xml:space="preserve">Canon 2017</t>
  </si>
  <si>
    <t xml:space="preserve">Variación canon</t>
  </si>
  <si>
    <t xml:space="preserve">Repercusión</t>
  </si>
  <si>
    <t xml:space="preserve">CLASE DE TIERRA</t>
  </si>
  <si>
    <t xml:space="preserve">Base 2016 (%)</t>
  </si>
  <si>
    <t xml:space="preserve">(Euros/ha)</t>
  </si>
  <si>
    <t xml:space="preserve">(%)</t>
  </si>
  <si>
    <t xml:space="preserve">CULTIVOS</t>
  </si>
  <si>
    <t xml:space="preserve">     CULTIVOS HERBÁCEOS</t>
  </si>
  <si>
    <t xml:space="preserve">             SECANO</t>
  </si>
  <si>
    <t xml:space="preserve">             REGADÍO</t>
  </si>
  <si>
    <t xml:space="preserve">     UVA DE VINIFICACIÓN SECANO</t>
  </si>
  <si>
    <t xml:space="preserve">     ACEITUNA DE ALMAZARA SECANO</t>
  </si>
  <si>
    <t xml:space="preserve">APROVECHAMIENTOS</t>
  </si>
  <si>
    <t xml:space="preserve">     PRADOS Y PRADERAS PERMANENTES SECANO</t>
  </si>
  <si>
    <t xml:space="preserve">     OTRAS SUPERFICIES PARA  PASTOS SECANO</t>
  </si>
  <si>
    <t xml:space="preserve">GENERAL</t>
  </si>
  <si>
    <t xml:space="preserve">Cuadro 2</t>
  </si>
  <si>
    <t xml:space="preserve">CANON DE ARRENDAMIENTO MEDIO NACIONAL POR CULTIVOS DE SECANO-CULTIVOS DE REGADÍO
AÑOS 2016 Y 2017</t>
  </si>
  <si>
    <t xml:space="preserve">SECANO</t>
  </si>
  <si>
    <t xml:space="preserve">     CULTIVOS HERBÁCEOS DE SECANO</t>
  </si>
  <si>
    <t xml:space="preserve">REGADÍO</t>
  </si>
  <si>
    <t xml:space="preserve">     CULTIVOS HERBÁCEOS DE REGADIO</t>
  </si>
  <si>
    <t xml:space="preserve">Cuadro 3</t>
  </si>
  <si>
    <t xml:space="preserve">CANON DE ARRENDAMIENTO MEDIO NACIONAL POR CC.AA. AÑOS 2016 Y 2017
(CC.AA. ordenadas de mayor a menor por la importancia de la superficie arrendada)</t>
  </si>
  <si>
    <t xml:space="preserve">Canon 16</t>
  </si>
  <si>
    <t xml:space="preserve">Canon 17</t>
  </si>
  <si>
    <t xml:space="preserve">CC.AA.</t>
  </si>
  <si>
    <t xml:space="preserve">CASTILLA Y LEON</t>
  </si>
  <si>
    <t xml:space="preserve">CASTILLA-MANCHA</t>
  </si>
  <si>
    <t xml:space="preserve">ANDALUCIA</t>
  </si>
  <si>
    <t xml:space="preserve">EXTREMADURA</t>
  </si>
  <si>
    <t xml:space="preserve">ARAGON</t>
  </si>
  <si>
    <t xml:space="preserve">CATALUÑA</t>
  </si>
  <si>
    <t xml:space="preserve">NAVARRA</t>
  </si>
  <si>
    <t xml:space="preserve">GALICIA</t>
  </si>
  <si>
    <t xml:space="preserve">C. VALENCIANA</t>
  </si>
  <si>
    <t xml:space="preserve">R. DE MURCIA</t>
  </si>
  <si>
    <t xml:space="preserve">MADRID</t>
  </si>
  <si>
    <t xml:space="preserve">P. DE ASTURIAS</t>
  </si>
  <si>
    <t xml:space="preserve">PAIS VASCO</t>
  </si>
  <si>
    <t xml:space="preserve">CANTABRIA</t>
  </si>
  <si>
    <t xml:space="preserve">LA RIOJA</t>
  </si>
  <si>
    <t xml:space="preserve">BALEARES</t>
  </si>
  <si>
    <t xml:space="preserve">CANARIAS</t>
  </si>
  <si>
    <t xml:space="preserve">ESPAÑA</t>
  </si>
  <si>
    <t xml:space="preserve">Cuadro 4</t>
  </si>
  <si>
    <t xml:space="preserve">CANON DE ARRENDAMIENTO MEDIO NACIONAL POR CC.AA. AÑOS 2016 Y 2017
(CC.AA. ordenadas de mayor a menor según la variación porcentual de su canon)</t>
  </si>
  <si>
    <t xml:space="preserve">Cuadro 5</t>
  </si>
  <si>
    <t xml:space="preserve">CANON DE ARRENDAMIENTO MEDIO POR CLASE DE TIERRA Y CC.AA. AÑOS 2016 Y 2017</t>
  </si>
  <si>
    <t xml:space="preserve">Cultivos herbáceos de secano</t>
  </si>
  <si>
    <t xml:space="preserve">TOTAL</t>
  </si>
  <si>
    <r>
      <rPr>
        <b val="true"/>
        <sz val="11"/>
        <color rgb="FF333399"/>
        <rFont val="Arial"/>
        <family val="2"/>
      </rPr>
      <t xml:space="preserve">Estas 5 CCAA suman el 86,3 % de la superficie total de esta clase</t>
    </r>
    <r>
      <rPr>
        <sz val="11"/>
        <color rgb="FF333399"/>
        <rFont val="Arial"/>
        <family val="2"/>
      </rPr>
      <t xml:space="preserve">.</t>
    </r>
  </si>
  <si>
    <t xml:space="preserve">Castilla y León</t>
  </si>
  <si>
    <t xml:space="preserve">Castilla-La Mancha</t>
  </si>
  <si>
    <t xml:space="preserve">Extremadura</t>
  </si>
  <si>
    <t xml:space="preserve">Andalucía</t>
  </si>
  <si>
    <t xml:space="preserve">Aragón</t>
  </si>
  <si>
    <t xml:space="preserve">Cultivos herbáceos de regadío</t>
  </si>
  <si>
    <t xml:space="preserve">Estas 6 CCAA suman el 85,8 % de la superficie total de esta clase.</t>
  </si>
  <si>
    <t xml:space="preserve">Murcia</t>
  </si>
  <si>
    <t xml:space="preserve">Uva de vinificación secano</t>
  </si>
  <si>
    <t xml:space="preserve">Estas 4 CCAA suman el 85,9 % de la superficie total de esta clase.</t>
  </si>
  <si>
    <t xml:space="preserve">C. Valenciana</t>
  </si>
  <si>
    <t xml:space="preserve">Cataluña</t>
  </si>
  <si>
    <t xml:space="preserve">Aceituna de almazara secano</t>
  </si>
  <si>
    <t xml:space="preserve">Estas 2 CCAA suman el 90,1 % de la superficie de esta clase.</t>
  </si>
  <si>
    <t xml:space="preserve">Prados y praderas permanentes en secano</t>
  </si>
  <si>
    <t xml:space="preserve">Estas 6 CCAA suman el 84,0 % de la superficie total de esta clase.</t>
  </si>
  <si>
    <t xml:space="preserve">P. de Asturias</t>
  </si>
  <si>
    <t xml:space="preserve">Cantabria</t>
  </si>
  <si>
    <t xml:space="preserve">País Vasco</t>
  </si>
  <si>
    <t xml:space="preserve">Navarra</t>
  </si>
  <si>
    <t xml:space="preserve">Otras superficies para pastos de secano</t>
  </si>
  <si>
    <t xml:space="preserve">secano</t>
  </si>
  <si>
    <t xml:space="preserve">Estas 4 CCAA suman el 82,6 % de la superficie total de esta clase.</t>
  </si>
  <si>
    <t xml:space="preserve">Cuadro 6</t>
  </si>
  <si>
    <r>
      <rPr>
        <b val="true"/>
        <sz val="11"/>
        <rFont val="Arial"/>
        <family val="2"/>
      </rPr>
      <t xml:space="preserve">EVOLUCIÓN DEL ÍNDICE DE CÁNONES DE ARRENDAMIENTO POR </t>
    </r>
    <r>
      <rPr>
        <b val="true"/>
        <i val="true"/>
        <sz val="11"/>
        <color rgb="FF008000"/>
        <rFont val="Arial"/>
        <family val="2"/>
      </rPr>
      <t xml:space="preserve">CULTIVOS-APROVECHAMIENTOS
</t>
    </r>
    <r>
      <rPr>
        <b val="true"/>
        <sz val="11"/>
        <rFont val="Arial"/>
        <family val="2"/>
      </rPr>
      <t xml:space="preserve">AÑOS 2016 Y 2017 (Base: Año 2016=100)</t>
    </r>
  </si>
  <si>
    <t xml:space="preserve">Cuadro 7</t>
  </si>
  <si>
    <r>
      <rPr>
        <b val="true"/>
        <sz val="11"/>
        <rFont val="Arial"/>
        <family val="2"/>
      </rPr>
      <t xml:space="preserve">EVOLUCIÓN DEL ÍNDICE DE CÁNONES DE ARRENDAMIENTO POR </t>
    </r>
    <r>
      <rPr>
        <b val="true"/>
        <i val="true"/>
        <sz val="11"/>
        <color rgb="FF008000"/>
        <rFont val="Arial"/>
        <family val="2"/>
      </rPr>
      <t xml:space="preserve">SECANO-REGADÍO
</t>
    </r>
    <r>
      <rPr>
        <b val="true"/>
        <sz val="11"/>
        <rFont val="Arial"/>
        <family val="2"/>
      </rPr>
      <t xml:space="preserve">AÑOS 2016 Y  2017 (Base: Año 2016=100) </t>
    </r>
  </si>
  <si>
    <t xml:space="preserve">Cuadro 8</t>
  </si>
  <si>
    <r>
      <rPr>
        <b val="true"/>
        <sz val="11"/>
        <rFont val="Arial"/>
        <family val="2"/>
      </rPr>
      <t xml:space="preserve">EVOLUCIÓN DEL ÍNDICE DE CÁNONES DE ARRENDAMIENTO
(Base: Año 2016=100)
</t>
    </r>
    <r>
      <rPr>
        <b val="true"/>
        <sz val="11"/>
        <color rgb="FF008000"/>
        <rFont val="Arial"/>
        <family val="2"/>
      </rPr>
      <t xml:space="preserve">ANÁLISIS POR COMUNIDADES AUTÓNOMAS</t>
    </r>
  </si>
  <si>
    <t xml:space="preserve">PAÍS VASCO</t>
  </si>
  <si>
    <t xml:space="preserve">ARAGÓN</t>
  </si>
  <si>
    <t xml:space="preserve">CASTILLA Y LEÓN</t>
  </si>
  <si>
    <t xml:space="preserve">CASTILLA-LA MANCHA</t>
  </si>
  <si>
    <t xml:space="preserve">ANDALUCÍA</t>
  </si>
  <si>
    <t xml:space="preserve">Cuadro 9</t>
  </si>
  <si>
    <r>
      <rPr>
        <b val="true"/>
        <sz val="11"/>
        <rFont val="Arial"/>
        <family val="2"/>
      </rPr>
      <t xml:space="preserve">CANON DE ARRENDAMIENTO MEDIO DE </t>
    </r>
    <r>
      <rPr>
        <b val="true"/>
        <sz val="11"/>
        <color rgb="FF008000"/>
        <rFont val="Arial"/>
        <family val="2"/>
      </rPr>
      <t xml:space="preserve">LOS CULTIVOS HERBÁCEOS DE SECANO</t>
    </r>
    <r>
      <rPr>
        <b val="true"/>
        <sz val="11"/>
        <rFont val="Arial"/>
        <family val="2"/>
      </rPr>
      <t xml:space="preserve"> POR COMUNIDADES AUTÓNOMAS (Euros/ha) (Base 2016)</t>
    </r>
  </si>
  <si>
    <t xml:space="preserve">CC.AA</t>
  </si>
  <si>
    <t xml:space="preserve">Variación</t>
  </si>
  <si>
    <t xml:space="preserve">Canon</t>
  </si>
  <si>
    <t xml:space="preserve">Euros/ha</t>
  </si>
  <si>
    <t xml:space="preserve">%</t>
  </si>
  <si>
    <t xml:space="preserve">CASTILLA y  LEÓN</t>
  </si>
  <si>
    <t xml:space="preserve">Cuadro 10</t>
  </si>
  <si>
    <r>
      <rPr>
        <b val="true"/>
        <sz val="11"/>
        <rFont val="Arial"/>
        <family val="2"/>
      </rPr>
      <t xml:space="preserve">CANON DE ARRENDAMIENTO MEDIO DE </t>
    </r>
    <r>
      <rPr>
        <b val="true"/>
        <sz val="11"/>
        <color rgb="FF008000"/>
        <rFont val="Arial"/>
        <family val="2"/>
      </rPr>
      <t xml:space="preserve">LOS CULTIVOS HERBÁCEOS DE REGADÍO</t>
    </r>
    <r>
      <rPr>
        <b val="true"/>
        <sz val="11"/>
        <rFont val="Arial"/>
        <family val="2"/>
      </rPr>
      <t xml:space="preserve"> POR COMUNIDADES AUTÓNOMAS (Euros/ha) (Base 2016)</t>
    </r>
  </si>
  <si>
    <t xml:space="preserve">Cuadro 11</t>
  </si>
  <si>
    <r>
      <rPr>
        <b val="true"/>
        <sz val="11"/>
        <rFont val="Arial"/>
        <family val="2"/>
      </rPr>
      <t xml:space="preserve">CANON DE ARRENDAMIENTO MEDIO DE </t>
    </r>
    <r>
      <rPr>
        <b val="true"/>
        <sz val="11"/>
        <color rgb="FF008000"/>
        <rFont val="Arial"/>
        <family val="2"/>
      </rPr>
      <t xml:space="preserve">UVA DE VINIFICACIÓN DE SECANO</t>
    </r>
    <r>
      <rPr>
        <b val="true"/>
        <sz val="11"/>
        <rFont val="Arial"/>
        <family val="2"/>
      </rPr>
      <t xml:space="preserve"> POR COMUNIDADES AUTÓNOMAS (Euros/ha) (Base 2016)</t>
    </r>
  </si>
  <si>
    <t xml:space="preserve">Cuadro 12</t>
  </si>
  <si>
    <r>
      <rPr>
        <b val="true"/>
        <sz val="11"/>
        <rFont val="Arial"/>
        <family val="2"/>
      </rPr>
      <t xml:space="preserve">CANON DE ARRENDAMIENTO MEDIO DE </t>
    </r>
    <r>
      <rPr>
        <b val="true"/>
        <sz val="11"/>
        <color rgb="FF008000"/>
        <rFont val="Arial"/>
        <family val="2"/>
      </rPr>
      <t xml:space="preserve">ACEITUNA DE ALMAZARA DE SECANO</t>
    </r>
    <r>
      <rPr>
        <b val="true"/>
        <sz val="11"/>
        <rFont val="Arial"/>
        <family val="2"/>
      </rPr>
      <t xml:space="preserve"> POR COMUNIDADES AUTÓNOMAS (Euros/ha) (Base 2016)</t>
    </r>
  </si>
  <si>
    <t xml:space="preserve">Cuadro 13</t>
  </si>
  <si>
    <r>
      <rPr>
        <b val="true"/>
        <sz val="11"/>
        <rFont val="Arial"/>
        <family val="2"/>
      </rPr>
      <t xml:space="preserve">CANON DE ARRENDAMIENTO MEDIO DE </t>
    </r>
    <r>
      <rPr>
        <b val="true"/>
        <sz val="11"/>
        <color rgb="FF008000"/>
        <rFont val="Arial"/>
        <family val="2"/>
      </rPr>
      <t xml:space="preserve">PRADOS Y PRADERAS PERMANENTES DE SECANO</t>
    </r>
    <r>
      <rPr>
        <b val="true"/>
        <sz val="11"/>
        <rFont val="Arial"/>
        <family val="2"/>
      </rPr>
      <t xml:space="preserve"> POR COMUNIDADES AUTÓNOMAS (Euros/ha) (Base 2016)</t>
    </r>
  </si>
  <si>
    <t xml:space="preserve">Cuadro 14</t>
  </si>
  <si>
    <r>
      <rPr>
        <b val="true"/>
        <sz val="11"/>
        <rFont val="Arial"/>
        <family val="2"/>
      </rPr>
      <t xml:space="preserve">CANON DE ARRENDAMIENTO MEDIO DE </t>
    </r>
    <r>
      <rPr>
        <b val="true"/>
        <sz val="11"/>
        <color rgb="FF008000"/>
        <rFont val="Arial"/>
        <family val="2"/>
      </rPr>
      <t xml:space="preserve">OTRAS SUPERFICIES PARA PASTOS DE  SECANO</t>
    </r>
    <r>
      <rPr>
        <b val="true"/>
        <sz val="11"/>
        <rFont val="Arial"/>
        <family val="2"/>
      </rPr>
      <t xml:space="preserve"> POR COMUNIDADES AUTÓNOMAS (Euros/ha) (Base 2016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;\(0.0\)"/>
    <numFmt numFmtId="167" formatCode="0.00"/>
    <numFmt numFmtId="168" formatCode="#,##0"/>
    <numFmt numFmtId="169" formatCode="0.0"/>
    <numFmt numFmtId="170" formatCode="0%"/>
    <numFmt numFmtId="171" formatCode="0.0%"/>
    <numFmt numFmtId="172" formatCode="0.00000%"/>
    <numFmt numFmtId="173" formatCode="0.0000%"/>
    <numFmt numFmtId="174" formatCode="0.000000"/>
    <numFmt numFmtId="175" formatCode="0"/>
    <numFmt numFmtId="176" formatCode="#,##0.0\ _€"/>
    <numFmt numFmtId="177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3"/>
      <color rgb="FF333333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u val="single"/>
      <sz val="7.5"/>
      <color rgb="FF0000FF"/>
      <name val="Arial"/>
      <family val="2"/>
    </font>
    <font>
      <i val="true"/>
      <sz val="16"/>
      <color rgb="FF008080"/>
      <name val="Arial"/>
      <family val="2"/>
    </font>
    <font>
      <b val="true"/>
      <i val="true"/>
      <sz val="16"/>
      <color rgb="FF333333"/>
      <name val="Arial"/>
      <family val="2"/>
    </font>
    <font>
      <i val="true"/>
      <sz val="16"/>
      <color rgb="FF333333"/>
      <name val="Arial"/>
      <family val="2"/>
    </font>
    <font>
      <i val="true"/>
      <sz val="12"/>
      <color rgb="FF333333"/>
      <name val="Arial"/>
      <family val="2"/>
    </font>
    <font>
      <i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2"/>
      <color rgb="FF333333"/>
      <name val="Arial"/>
      <family val="2"/>
    </font>
    <font>
      <i val="true"/>
      <sz val="12"/>
      <color rgb="FF00808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333399"/>
      <name val="Calibri"/>
      <family val="2"/>
    </font>
    <font>
      <sz val="14"/>
      <color rgb="FF000000"/>
      <name val="Arial"/>
      <family val="2"/>
    </font>
    <font>
      <b val="true"/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333399"/>
      <name val="Arial"/>
      <family val="2"/>
    </font>
    <font>
      <sz val="12"/>
      <color rgb="FFFFFF99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8000"/>
      <name val="Arial"/>
      <family val="2"/>
    </font>
    <font>
      <sz val="12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66CC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pep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0</xdr:col>
      <xdr:colOff>745200</xdr:colOff>
      <xdr:row>49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9939600"/>
          <a:ext cx="889236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ANUA98/ANUA98/A98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Anuario%202001/AEA2000/EXCEL_CAPS/A01cap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Anuario%202001/AEA2000/EXCEL_CAPS/internacional/faostat%20agricola/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UNED%20Canones%20de%20arrendamiento%202016/tablas%20de%20precios%20de%20la%20tierra%20(auxiliare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Mis%20documentos/Aea2000definitivo/AEA2000/EXCEL/Bases/A01cap19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UNED%20Canones%20de%20arrendamiento%202016/tablas%20de%20c&#225;nones%20(sin%20usar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Anuario%202001/AEA2000/EXCEL_CAPS/A01cap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jlopezperez/Escritorio/ANUARIO%202013/CAPITULOS%20XLS/ANUARIO%202012/CAPITULOS%20XLS/COMENZO%20ACTUALIZAR/Documents%20and%20Settings/rcad/Escritorio/Anuario%202004/ANUA98/ANUA98/A98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2011 base97"/>
      <sheetName val="p2012 base97"/>
      <sheetName val="p2013 base97"/>
      <sheetName val="p2011 base11"/>
      <sheetName val="p2012 base11"/>
      <sheetName val="p2013 base11"/>
      <sheetName val="p2014 base11"/>
      <sheetName val="p2015 base11"/>
      <sheetName val="p2016 base11"/>
      <sheetName val="prev1"/>
      <sheetName val="prev2"/>
      <sheetName val="prev3"/>
      <sheetName val="prev4"/>
      <sheetName val="prev5"/>
      <sheetName val="deflactores"/>
      <sheetName val="1A"/>
      <sheetName val="1B"/>
      <sheetName val="1C"/>
      <sheetName val="2A.1"/>
      <sheetName val="2A.2"/>
      <sheetName val="2B"/>
      <sheetName val="2C"/>
      <sheetName val="2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"/>
      <sheetName val="ANEJO1A"/>
      <sheetName val="ANEJO1B"/>
      <sheetName val="ANEJO1C.1y1C.2pp"/>
      <sheetName val="ANEJO2App"/>
      <sheetName val="ANEJO2B.1y2B.2"/>
      <sheetName val="ANEJO2C.1y2C.2"/>
      <sheetName val="ANEJO3A"/>
      <sheetName val="ANEJO3B"/>
      <sheetName val="ANEJO3C"/>
      <sheetName val="ANEJO4A"/>
      <sheetName val="ANEJO4B"/>
      <sheetName val="ANEJO5B.1Y5B.2"/>
      <sheetName val="ANEJO5E.1Y5E.2"/>
      <sheetName val="ANEJO5F.1Y5F.2"/>
      <sheetName val="ANEJO5G.1Y5G.2"/>
      <sheetName val="ANEJO5H.1Y5H.2"/>
      <sheetName val="ANEJO6A.1Y6A.2"/>
      <sheetName val="ANEJO6B.1Y6B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" activeCellId="0" sqref="N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9.4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4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5.4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0.2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7"/>
      <c r="N10" s="7"/>
      <c r="O10" s="7"/>
      <c r="P10" s="7"/>
      <c r="Q10" s="7"/>
      <c r="R10" s="7"/>
    </row>
    <row r="11" customFormat="false" ht="20.25" hidden="false" customHeight="false" outlineLevel="0" collapsed="false">
      <c r="A11" s="10"/>
      <c r="B11" s="13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6"/>
      <c r="Q11" s="16"/>
      <c r="R11" s="7"/>
    </row>
    <row r="12" customFormat="false" ht="20.25" hidden="false" customHeight="false" outlineLevel="0" collapsed="false">
      <c r="A12" s="10"/>
      <c r="B12" s="13" t="s">
        <v>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6"/>
      <c r="Q12" s="16"/>
      <c r="R12" s="7"/>
    </row>
    <row r="13" customFormat="false" ht="20.25" hidden="false" customHeight="false" outlineLevel="0" collapsed="false">
      <c r="A13" s="10"/>
      <c r="B13" s="13" t="s">
        <v>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6"/>
      <c r="Q13" s="16"/>
      <c r="R13" s="7"/>
    </row>
    <row r="14" customFormat="false" ht="27.75" hidden="false" customHeight="true" outlineLevel="0" collapsed="false">
      <c r="A14" s="10"/>
      <c r="B14" s="17" t="s">
        <v>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/>
      <c r="Q14" s="16"/>
      <c r="R14" s="7"/>
    </row>
    <row r="15" customFormat="false" ht="15.75" hidden="false" customHeight="fals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/>
      <c r="Q15" s="16"/>
      <c r="R15" s="7"/>
    </row>
    <row r="16" customFormat="false" ht="15.75" hidden="false" customHeight="true" outlineLevel="0" collapsed="false">
      <c r="A16" s="10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/>
      <c r="Q16" s="16"/>
      <c r="R16" s="7"/>
    </row>
    <row r="17" customFormat="false" ht="23.25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6"/>
      <c r="Q17" s="16"/>
      <c r="R17" s="7"/>
    </row>
    <row r="18" customFormat="false" ht="23.25" hidden="false" customHeight="true" outlineLevel="0" collapsed="false">
      <c r="A18" s="10"/>
      <c r="B18" s="13" t="s">
        <v>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6"/>
      <c r="Q18" s="16"/>
      <c r="R18" s="7"/>
    </row>
    <row r="19" customFormat="false" ht="20.25" hidden="false" customHeight="fals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7"/>
      <c r="N19" s="7"/>
      <c r="O19" s="7"/>
      <c r="P19" s="7"/>
      <c r="Q19" s="7"/>
      <c r="R19" s="7"/>
      <c r="W19" s="19"/>
      <c r="X19" s="19"/>
    </row>
    <row r="20" customFormat="false" ht="23.25" hidden="false" customHeight="false" outlineLevel="0" collapsed="false">
      <c r="A20" s="20" t="s">
        <v>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20.2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7"/>
      <c r="N21" s="7"/>
      <c r="O21" s="7"/>
      <c r="P21" s="7"/>
      <c r="Q21" s="7"/>
      <c r="R21" s="7"/>
      <c r="W21" s="19"/>
      <c r="X21" s="19"/>
    </row>
    <row r="22" customFormat="false" ht="20.25" hidden="false" customHeight="false" outlineLevel="0" collapsed="false">
      <c r="A22" s="10"/>
      <c r="B22" s="13" t="s">
        <v>10</v>
      </c>
      <c r="C22" s="21"/>
      <c r="D22" s="12"/>
      <c r="E22" s="12"/>
      <c r="F22" s="12"/>
      <c r="G22" s="12"/>
      <c r="H22" s="12"/>
      <c r="I22" s="12"/>
      <c r="J22" s="12"/>
      <c r="K22" s="12"/>
      <c r="L22" s="12"/>
      <c r="M22" s="7"/>
      <c r="N22" s="7"/>
      <c r="O22" s="7"/>
      <c r="P22" s="7"/>
      <c r="Q22" s="7"/>
      <c r="R22" s="7"/>
    </row>
    <row r="23" customFormat="false" ht="20.25" hidden="false" customHeight="false" outlineLevel="0" collapsed="false">
      <c r="A23" s="10"/>
      <c r="B23" s="13" t="s">
        <v>11</v>
      </c>
      <c r="C23" s="21"/>
      <c r="D23" s="12"/>
      <c r="E23" s="12"/>
      <c r="F23" s="12"/>
      <c r="G23" s="12"/>
      <c r="H23" s="12"/>
      <c r="I23" s="12"/>
      <c r="J23" s="12"/>
      <c r="K23" s="12"/>
      <c r="L23" s="12"/>
      <c r="M23" s="7"/>
      <c r="N23" s="7"/>
      <c r="O23" s="7"/>
      <c r="P23" s="7"/>
      <c r="Q23" s="7"/>
      <c r="R23" s="7"/>
    </row>
    <row r="24" customFormat="false" ht="20.25" hidden="false" customHeight="false" outlineLevel="0" collapsed="false">
      <c r="A24" s="10"/>
      <c r="B24" s="13" t="s">
        <v>12</v>
      </c>
      <c r="C24" s="21"/>
      <c r="D24" s="12"/>
      <c r="E24" s="12"/>
      <c r="F24" s="12"/>
      <c r="G24" s="12"/>
      <c r="H24" s="12"/>
      <c r="I24" s="12"/>
      <c r="J24" s="12"/>
      <c r="K24" s="12"/>
      <c r="L24" s="12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10"/>
      <c r="B25" s="2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"/>
      <c r="N25" s="7"/>
      <c r="O25" s="7"/>
      <c r="P25" s="7"/>
      <c r="Q25" s="7"/>
      <c r="R25" s="7"/>
    </row>
    <row r="26" customFormat="false" ht="14.25" hidden="false" customHeight="false" outlineLevel="0" collapsed="false">
      <c r="A26" s="7"/>
      <c r="B26" s="2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W26" s="19"/>
    </row>
    <row r="27" customFormat="false" ht="23.25" hidden="false" customHeight="fals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false" outlineLevel="0" collapsed="false">
      <c r="A28" s="10"/>
      <c r="B28" s="2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"/>
      <c r="N28" s="7"/>
      <c r="O28" s="7"/>
      <c r="P28" s="7"/>
      <c r="Q28" s="7"/>
      <c r="R28" s="7"/>
    </row>
    <row r="29" customFormat="false" ht="20.25" hidden="false" customHeight="false" outlineLevel="0" collapsed="false">
      <c r="A29" s="10"/>
      <c r="B29" s="13" t="s">
        <v>14</v>
      </c>
      <c r="C29" s="14"/>
      <c r="D29" s="1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7"/>
    </row>
    <row r="30" customFormat="false" ht="20.25" hidden="false" customHeight="false" outlineLevel="0" collapsed="false">
      <c r="A30" s="10"/>
      <c r="B30" s="13" t="s">
        <v>15</v>
      </c>
      <c r="C30" s="14"/>
      <c r="D30" s="1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7"/>
      <c r="W30" s="19"/>
      <c r="X30" s="19"/>
    </row>
    <row r="31" customFormat="false" ht="20.25" hidden="false" customHeight="false" outlineLevel="0" collapsed="false">
      <c r="A31" s="10"/>
      <c r="B31" s="13" t="s">
        <v>16</v>
      </c>
      <c r="C31" s="14"/>
      <c r="D31" s="1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7"/>
      <c r="W31" s="19"/>
      <c r="X31" s="19"/>
    </row>
    <row r="32" customFormat="false" ht="20.25" hidden="false" customHeight="false" outlineLevel="0" collapsed="false">
      <c r="A32" s="10"/>
      <c r="B32" s="13" t="s">
        <v>17</v>
      </c>
      <c r="C32" s="14"/>
      <c r="D32" s="1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5"/>
      <c r="Q32" s="25"/>
      <c r="R32" s="7"/>
      <c r="W32" s="19"/>
      <c r="X32" s="19"/>
    </row>
    <row r="33" customFormat="false" ht="20.25" hidden="false" customHeight="false" outlineLevel="0" collapsed="false">
      <c r="A33" s="10"/>
      <c r="B33" s="13" t="s">
        <v>18</v>
      </c>
      <c r="C33" s="14"/>
      <c r="D33" s="1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7"/>
      <c r="W33" s="19"/>
      <c r="X33" s="19"/>
    </row>
    <row r="34" customFormat="false" ht="20.25" hidden="false" customHeight="false" outlineLevel="0" collapsed="false">
      <c r="A34" s="10"/>
      <c r="B34" s="13" t="s">
        <v>19</v>
      </c>
      <c r="C34" s="14"/>
      <c r="D34" s="1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  <c r="P34" s="25"/>
      <c r="Q34" s="25"/>
      <c r="R34" s="7"/>
    </row>
    <row r="35" customFormat="false" ht="15" hidden="false" customHeight="false" outlineLevel="0" collapsed="false">
      <c r="A35" s="10"/>
      <c r="B35" s="2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</row>
    <row r="37" customFormat="false" ht="14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customFormat="false" ht="23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" hidden="false" customHeight="false" outlineLevel="0" collapsed="false">
      <c r="A39" s="1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7"/>
      <c r="O39" s="7"/>
      <c r="P39" s="7"/>
      <c r="Q39" s="7"/>
      <c r="R39" s="7"/>
      <c r="W39" s="19"/>
      <c r="X39" s="19"/>
    </row>
    <row r="40" customFormat="false" ht="15" hidden="false" customHeight="false" outlineLevel="0" collapsed="false">
      <c r="A40" s="10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7"/>
      <c r="O40" s="7"/>
      <c r="P40" s="7"/>
      <c r="Q40" s="7"/>
      <c r="R40" s="7"/>
      <c r="W40" s="19"/>
      <c r="X40" s="19"/>
    </row>
    <row r="41" customFormat="false" ht="15" hidden="false" customHeight="false" outlineLevel="0" collapsed="false">
      <c r="A41" s="10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7"/>
      <c r="O41" s="7"/>
      <c r="P41" s="7"/>
      <c r="Q41" s="7"/>
      <c r="R41" s="7"/>
    </row>
    <row r="42" customFormat="false" ht="15" hidden="false" customHeight="false" outlineLevel="0" collapsed="false">
      <c r="A42" s="10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7"/>
      <c r="O42" s="7"/>
      <c r="P42" s="7"/>
      <c r="Q42" s="7"/>
      <c r="R42" s="7"/>
    </row>
    <row r="43" customFormat="false" ht="15" hidden="false" customHeight="false" outlineLevel="0" collapsed="false">
      <c r="A43" s="10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7"/>
      <c r="O43" s="7"/>
      <c r="P43" s="7"/>
      <c r="Q43" s="7"/>
      <c r="R43" s="7"/>
    </row>
    <row r="44" customFormat="false" ht="15" hidden="false" customHeight="false" outlineLevel="0" collapsed="false">
      <c r="A44" s="10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7"/>
      <c r="O44" s="7"/>
      <c r="P44" s="7"/>
      <c r="Q44" s="7"/>
      <c r="R44" s="7"/>
    </row>
    <row r="45" customFormat="false" ht="15" hidden="false" customHeight="false" outlineLevel="0" collapsed="false">
      <c r="A45" s="10"/>
      <c r="B45" s="2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2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T46" s="19"/>
    </row>
    <row r="47" customFormat="false" ht="12.75" hidden="false" customHeight="false" outlineLevel="0" collapsed="false">
      <c r="A47" s="7"/>
      <c r="B47" s="29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29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29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29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2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2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2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2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</sheetData>
  <mergeCells count="13">
    <mergeCell ref="B3:Q3"/>
    <mergeCell ref="A6:R6"/>
    <mergeCell ref="A9:R9"/>
    <mergeCell ref="B14:O15"/>
    <mergeCell ref="B16:O17"/>
    <mergeCell ref="A36:Q37"/>
    <mergeCell ref="A38:R38"/>
    <mergeCell ref="B39:L39"/>
    <mergeCell ref="B40:L40"/>
    <mergeCell ref="B41:L41"/>
    <mergeCell ref="B42:L42"/>
    <mergeCell ref="B43:L43"/>
    <mergeCell ref="B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31"/>
      <c r="B1" s="179" t="s">
        <v>114</v>
      </c>
      <c r="C1" s="180"/>
    </row>
    <row r="2" customFormat="false" ht="83.25" hidden="false" customHeight="true" outlineLevel="0" collapsed="false">
      <c r="A2" s="33" t="s">
        <v>115</v>
      </c>
      <c r="B2" s="33"/>
      <c r="C2" s="33"/>
    </row>
    <row r="3" customFormat="false" ht="15" hidden="false" customHeight="false" outlineLevel="0" collapsed="false">
      <c r="A3" s="62"/>
      <c r="B3" s="64"/>
      <c r="C3" s="195"/>
    </row>
    <row r="4" customFormat="false" ht="15" hidden="false" customHeight="false" outlineLevel="0" collapsed="false">
      <c r="A4" s="96" t="s">
        <v>61</v>
      </c>
      <c r="B4" s="129" t="n">
        <v>2016</v>
      </c>
      <c r="C4" s="196" t="n">
        <v>2017</v>
      </c>
    </row>
    <row r="5" customFormat="false" ht="15" hidden="false" customHeight="false" outlineLevel="0" collapsed="false">
      <c r="A5" s="197" t="s">
        <v>69</v>
      </c>
      <c r="B5" s="198" t="n">
        <v>100</v>
      </c>
      <c r="C5" s="199" t="n">
        <v>116.75042976389</v>
      </c>
    </row>
    <row r="6" customFormat="false" ht="15" hidden="false" customHeight="false" outlineLevel="0" collapsed="false">
      <c r="A6" s="200" t="s">
        <v>73</v>
      </c>
      <c r="B6" s="201" t="n">
        <v>100</v>
      </c>
      <c r="C6" s="202" t="n">
        <v>100</v>
      </c>
    </row>
    <row r="7" customFormat="false" ht="15" hidden="false" customHeight="false" outlineLevel="0" collapsed="false">
      <c r="A7" s="197" t="s">
        <v>75</v>
      </c>
      <c r="B7" s="198" t="n">
        <v>100</v>
      </c>
      <c r="C7" s="199" t="n">
        <v>92.8861697852007</v>
      </c>
    </row>
    <row r="8" customFormat="false" ht="15" hidden="false" customHeight="false" outlineLevel="0" collapsed="false">
      <c r="A8" s="200" t="s">
        <v>116</v>
      </c>
      <c r="B8" s="201" t="n">
        <v>100</v>
      </c>
      <c r="C8" s="202" t="n">
        <v>98.4477425421521</v>
      </c>
    </row>
    <row r="9" customFormat="false" ht="15" hidden="false" customHeight="false" outlineLevel="0" collapsed="false">
      <c r="A9" s="197" t="s">
        <v>68</v>
      </c>
      <c r="B9" s="198" t="n">
        <v>100</v>
      </c>
      <c r="C9" s="199" t="n">
        <v>104.378691224185</v>
      </c>
    </row>
    <row r="10" customFormat="false" ht="15" hidden="false" customHeight="false" outlineLevel="0" collapsed="false">
      <c r="A10" s="200" t="s">
        <v>76</v>
      </c>
      <c r="B10" s="201" t="n">
        <v>100</v>
      </c>
      <c r="C10" s="202" t="n">
        <v>100.917293071373</v>
      </c>
    </row>
    <row r="11" customFormat="false" ht="15" hidden="false" customHeight="false" outlineLevel="0" collapsed="false">
      <c r="A11" s="197" t="s">
        <v>117</v>
      </c>
      <c r="B11" s="198" t="n">
        <v>100</v>
      </c>
      <c r="C11" s="199" t="n">
        <v>93.2852451504518</v>
      </c>
    </row>
    <row r="12" customFormat="false" ht="15" hidden="false" customHeight="false" outlineLevel="0" collapsed="false">
      <c r="A12" s="200" t="s">
        <v>67</v>
      </c>
      <c r="B12" s="201" t="n">
        <v>100</v>
      </c>
      <c r="C12" s="202" t="n">
        <v>99.7521385943307</v>
      </c>
    </row>
    <row r="13" customFormat="false" ht="15" hidden="false" customHeight="false" outlineLevel="0" collapsed="false">
      <c r="A13" s="197" t="s">
        <v>77</v>
      </c>
      <c r="B13" s="198" t="n">
        <v>100</v>
      </c>
      <c r="C13" s="199" t="n">
        <v>110.698583292623</v>
      </c>
    </row>
    <row r="14" customFormat="false" ht="15" hidden="false" customHeight="false" outlineLevel="0" collapsed="false">
      <c r="A14" s="200" t="s">
        <v>118</v>
      </c>
      <c r="B14" s="201" t="n">
        <v>100</v>
      </c>
      <c r="C14" s="202" t="n">
        <v>101.455675736837</v>
      </c>
    </row>
    <row r="15" customFormat="false" ht="15" hidden="false" customHeight="false" outlineLevel="0" collapsed="false">
      <c r="A15" s="197" t="s">
        <v>72</v>
      </c>
      <c r="B15" s="198" t="n">
        <v>100</v>
      </c>
      <c r="C15" s="199" t="n">
        <v>115.142224493272</v>
      </c>
    </row>
    <row r="16" customFormat="false" ht="15" hidden="false" customHeight="false" outlineLevel="0" collapsed="false">
      <c r="A16" s="200" t="s">
        <v>119</v>
      </c>
      <c r="B16" s="201" t="n">
        <v>100</v>
      </c>
      <c r="C16" s="202" t="n">
        <v>107.772155888522</v>
      </c>
    </row>
    <row r="17" customFormat="false" ht="15" hidden="false" customHeight="false" outlineLevel="0" collapsed="false">
      <c r="A17" s="197" t="s">
        <v>70</v>
      </c>
      <c r="B17" s="198" t="n">
        <v>100</v>
      </c>
      <c r="C17" s="199" t="n">
        <v>108.731245061666</v>
      </c>
    </row>
    <row r="18" customFormat="false" ht="15" hidden="false" customHeight="false" outlineLevel="0" collapsed="false">
      <c r="A18" s="200" t="s">
        <v>71</v>
      </c>
      <c r="B18" s="201" t="n">
        <v>100</v>
      </c>
      <c r="C18" s="202" t="n">
        <v>100.057811822518</v>
      </c>
    </row>
    <row r="19" customFormat="false" ht="15" hidden="false" customHeight="false" outlineLevel="0" collapsed="false">
      <c r="A19" s="197" t="s">
        <v>65</v>
      </c>
      <c r="B19" s="198" t="n">
        <v>100</v>
      </c>
      <c r="C19" s="199" t="n">
        <v>109.960608762372</v>
      </c>
    </row>
    <row r="20" customFormat="false" ht="15" hidden="false" customHeight="false" outlineLevel="0" collapsed="false">
      <c r="A20" s="200" t="s">
        <v>120</v>
      </c>
      <c r="B20" s="201" t="n">
        <v>100</v>
      </c>
      <c r="C20" s="202" t="n">
        <v>101.644048602411</v>
      </c>
    </row>
    <row r="21" customFormat="false" ht="15" hidden="false" customHeight="false" outlineLevel="0" collapsed="false">
      <c r="A21" s="197" t="s">
        <v>78</v>
      </c>
      <c r="B21" s="198" t="n">
        <v>100</v>
      </c>
      <c r="C21" s="199" t="n">
        <v>100.971118840579</v>
      </c>
    </row>
    <row r="22" customFormat="false" ht="15" hidden="false" customHeight="false" outlineLevel="0" collapsed="false">
      <c r="A22" s="203"/>
      <c r="B22" s="204"/>
      <c r="C22" s="205"/>
    </row>
    <row r="23" customFormat="false" ht="15.75" hidden="false" customHeight="false" outlineLevel="0" collapsed="false">
      <c r="A23" s="206" t="s">
        <v>79</v>
      </c>
      <c r="B23" s="207" t="n">
        <v>100</v>
      </c>
      <c r="C23" s="208" t="n">
        <v>103.00088764541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5.75" hidden="false" customHeight="false" outlineLevel="0" collapsed="false">
      <c r="A2" s="31"/>
      <c r="B2" s="180" t="s">
        <v>121</v>
      </c>
      <c r="C2" s="209"/>
      <c r="D2" s="7"/>
      <c r="E2" s="7"/>
    </row>
    <row r="3" customFormat="false" ht="12.75" hidden="false" customHeight="true" outlineLevel="0" collapsed="false">
      <c r="A3" s="91" t="s">
        <v>122</v>
      </c>
      <c r="B3" s="91"/>
      <c r="C3" s="91"/>
      <c r="D3" s="91"/>
      <c r="E3" s="91"/>
    </row>
    <row r="4" customFormat="false" ht="51" hidden="false" customHeight="true" outlineLevel="0" collapsed="false">
      <c r="A4" s="91"/>
      <c r="B4" s="91"/>
      <c r="C4" s="91"/>
      <c r="D4" s="91"/>
      <c r="E4" s="91"/>
    </row>
    <row r="5" customFormat="false" ht="15" hidden="false" customHeight="false" outlineLevel="0" collapsed="false">
      <c r="A5" s="210" t="s">
        <v>123</v>
      </c>
      <c r="B5" s="211" t="n">
        <v>2016</v>
      </c>
      <c r="C5" s="95" t="n">
        <v>2017</v>
      </c>
      <c r="D5" s="212" t="s">
        <v>124</v>
      </c>
      <c r="E5" s="213" t="s">
        <v>125</v>
      </c>
    </row>
    <row r="6" customFormat="false" ht="15" hidden="false" customHeight="false" outlineLevel="0" collapsed="false">
      <c r="A6" s="214"/>
      <c r="B6" s="215"/>
      <c r="C6" s="216"/>
      <c r="D6" s="217" t="s">
        <v>126</v>
      </c>
      <c r="E6" s="218" t="s">
        <v>127</v>
      </c>
    </row>
    <row r="7" customFormat="false" ht="14.25" hidden="false" customHeight="false" outlineLevel="0" collapsed="false">
      <c r="A7" s="219" t="s">
        <v>69</v>
      </c>
      <c r="B7" s="220" t="n">
        <v>177.903056097179</v>
      </c>
      <c r="C7" s="220" t="n">
        <v>261.024585049896</v>
      </c>
      <c r="D7" s="221" t="n">
        <f aca="false">+C7-B7</f>
        <v>83.1215289527169</v>
      </c>
      <c r="E7" s="222" t="n">
        <f aca="false">+C7/B7*100-100</f>
        <v>46.7229348254208</v>
      </c>
    </row>
    <row r="8" customFormat="false" ht="14.25" hidden="false" customHeight="false" outlineLevel="0" collapsed="false">
      <c r="A8" s="223" t="s">
        <v>73</v>
      </c>
      <c r="B8" s="224"/>
      <c r="C8" s="224"/>
      <c r="D8" s="225"/>
      <c r="E8" s="226"/>
    </row>
    <row r="9" customFormat="false" ht="14.25" hidden="false" customHeight="false" outlineLevel="0" collapsed="false">
      <c r="A9" s="219" t="s">
        <v>75</v>
      </c>
      <c r="B9" s="227"/>
      <c r="C9" s="227"/>
      <c r="D9" s="228"/>
      <c r="E9" s="229"/>
    </row>
    <row r="10" customFormat="false" ht="14.25" hidden="false" customHeight="false" outlineLevel="0" collapsed="false">
      <c r="A10" s="223" t="s">
        <v>116</v>
      </c>
      <c r="B10" s="224" t="n">
        <v>227</v>
      </c>
      <c r="C10" s="224" t="n">
        <v>237</v>
      </c>
      <c r="D10" s="225" t="n">
        <f aca="false">+C10-B10</f>
        <v>9.99999999999997</v>
      </c>
      <c r="E10" s="226" t="n">
        <f aca="false">+C10/B10*100-100</f>
        <v>4.40528634361232</v>
      </c>
    </row>
    <row r="11" customFormat="false" ht="14.25" hidden="false" customHeight="false" outlineLevel="0" collapsed="false">
      <c r="A11" s="219" t="s">
        <v>68</v>
      </c>
      <c r="B11" s="227" t="n">
        <v>185.11</v>
      </c>
      <c r="C11" s="227" t="n">
        <v>195.14</v>
      </c>
      <c r="D11" s="228" t="n">
        <f aca="false">+C11-B11</f>
        <v>10.03</v>
      </c>
      <c r="E11" s="229" t="n">
        <f aca="false">+C11/B11*100-100</f>
        <v>5.41839987034736</v>
      </c>
    </row>
    <row r="12" customFormat="false" ht="14.25" hidden="false" customHeight="false" outlineLevel="0" collapsed="false">
      <c r="A12" s="223" t="s">
        <v>76</v>
      </c>
      <c r="B12" s="224" t="n">
        <v>143.85</v>
      </c>
      <c r="C12" s="224" t="n">
        <v>147.25</v>
      </c>
      <c r="D12" s="225" t="n">
        <f aca="false">+C12-B12</f>
        <v>3.40000000000001</v>
      </c>
      <c r="E12" s="226" t="n">
        <f aca="false">+C12/B12*100-100</f>
        <v>2.36357316649287</v>
      </c>
    </row>
    <row r="13" customFormat="false" ht="14.25" hidden="false" customHeight="false" outlineLevel="0" collapsed="false">
      <c r="A13" s="219" t="s">
        <v>117</v>
      </c>
      <c r="B13" s="227" t="n">
        <v>81.8688028448798</v>
      </c>
      <c r="C13" s="227" t="n">
        <v>80.2734837068971</v>
      </c>
      <c r="D13" s="228" t="n">
        <f aca="false">+C13-B13</f>
        <v>-1.5953191379827</v>
      </c>
      <c r="E13" s="229" t="n">
        <f aca="false">+C13/B13*100-100</f>
        <v>-1.94862888248825</v>
      </c>
    </row>
    <row r="14" customFormat="false" ht="14.25" hidden="false" customHeight="false" outlineLevel="0" collapsed="false">
      <c r="A14" s="223" t="s">
        <v>67</v>
      </c>
      <c r="B14" s="224" t="n">
        <v>176.256966724211</v>
      </c>
      <c r="C14" s="224" t="n">
        <v>174.429754910386</v>
      </c>
      <c r="D14" s="225" t="n">
        <f aca="false">+C14-B14</f>
        <v>-1.82721181382544</v>
      </c>
      <c r="E14" s="226" t="n">
        <f aca="false">+C14/B14*100-100</f>
        <v>-1.03667494555518</v>
      </c>
    </row>
    <row r="15" customFormat="false" ht="14.25" hidden="false" customHeight="false" outlineLevel="0" collapsed="false">
      <c r="A15" s="219" t="s">
        <v>77</v>
      </c>
      <c r="B15" s="227" t="n">
        <v>85</v>
      </c>
      <c r="C15" s="227" t="n">
        <v>95</v>
      </c>
      <c r="D15" s="228" t="n">
        <f aca="false">+C15-B15</f>
        <v>10</v>
      </c>
      <c r="E15" s="229" t="n">
        <f aca="false">+C15/B15*100-100</f>
        <v>11.7647058823529</v>
      </c>
    </row>
    <row r="16" customFormat="false" ht="14.25" hidden="false" customHeight="false" outlineLevel="0" collapsed="false">
      <c r="A16" s="223" t="s">
        <v>128</v>
      </c>
      <c r="B16" s="224" t="n">
        <v>128.006007835485</v>
      </c>
      <c r="C16" s="224" t="n">
        <v>128.908790835209</v>
      </c>
      <c r="D16" s="225" t="n">
        <f aca="false">+C16-B16</f>
        <v>0.902782999724508</v>
      </c>
      <c r="E16" s="226" t="n">
        <f aca="false">+C16/B16*100-100</f>
        <v>0.705266116012922</v>
      </c>
    </row>
    <row r="17" customFormat="false" ht="14.25" hidden="false" customHeight="false" outlineLevel="0" collapsed="false">
      <c r="A17" s="219" t="s">
        <v>72</v>
      </c>
      <c r="B17" s="227" t="n">
        <v>45</v>
      </c>
      <c r="C17" s="227" t="n">
        <v>49</v>
      </c>
      <c r="D17" s="228" t="n">
        <f aca="false">+C17-B17</f>
        <v>4</v>
      </c>
      <c r="E17" s="229" t="n">
        <f aca="false">+C17/B17*100-100</f>
        <v>8.88888888888889</v>
      </c>
    </row>
    <row r="18" customFormat="false" ht="14.25" hidden="false" customHeight="false" outlineLevel="0" collapsed="false">
      <c r="A18" s="223" t="s">
        <v>119</v>
      </c>
      <c r="B18" s="224" t="n">
        <v>65.7499083134575</v>
      </c>
      <c r="C18" s="224" t="n">
        <v>74.3807584032979</v>
      </c>
      <c r="D18" s="225" t="n">
        <f aca="false">+C18-B18</f>
        <v>8.63085008984034</v>
      </c>
      <c r="E18" s="226" t="n">
        <f aca="false">+C18/B18*100-100</f>
        <v>13.1267865024137</v>
      </c>
    </row>
    <row r="19" customFormat="false" ht="14.25" hidden="false" customHeight="false" outlineLevel="0" collapsed="false">
      <c r="A19" s="219" t="s">
        <v>70</v>
      </c>
      <c r="B19" s="227" t="n">
        <v>47.5152020875661</v>
      </c>
      <c r="C19" s="227" t="n">
        <v>57.0431772845019</v>
      </c>
      <c r="D19" s="228" t="n">
        <f aca="false">+C19-B19</f>
        <v>9.52797519693577</v>
      </c>
      <c r="E19" s="229" t="n">
        <f aca="false">+C19/B19*100-100</f>
        <v>20.0524774773695</v>
      </c>
    </row>
    <row r="20" customFormat="false" ht="14.25" hidden="false" customHeight="false" outlineLevel="0" collapsed="false">
      <c r="A20" s="223" t="s">
        <v>71</v>
      </c>
      <c r="B20" s="224" t="n">
        <v>121</v>
      </c>
      <c r="C20" s="224" t="n">
        <v>113</v>
      </c>
      <c r="D20" s="225" t="n">
        <f aca="false">+C20-B20</f>
        <v>-8</v>
      </c>
      <c r="E20" s="226" t="n">
        <f aca="false">+C20/B20*100-100</f>
        <v>-6.61157024793388</v>
      </c>
    </row>
    <row r="21" customFormat="false" ht="14.25" hidden="false" customHeight="false" outlineLevel="0" collapsed="false">
      <c r="A21" s="219" t="s">
        <v>65</v>
      </c>
      <c r="B21" s="227" t="n">
        <v>72.7244551608481</v>
      </c>
      <c r="C21" s="227" t="n">
        <v>79.0294468515957</v>
      </c>
      <c r="D21" s="228" t="n">
        <f aca="false">+C21-B21</f>
        <v>6.30499169074763</v>
      </c>
      <c r="E21" s="229" t="n">
        <f aca="false">+C21/B21*100-100</f>
        <v>8.6696994522717</v>
      </c>
    </row>
    <row r="22" customFormat="false" ht="14.25" hidden="false" customHeight="false" outlineLevel="0" collapsed="false">
      <c r="A22" s="223" t="s">
        <v>120</v>
      </c>
      <c r="B22" s="224" t="n">
        <v>169.282337994659</v>
      </c>
      <c r="C22" s="224" t="n">
        <v>173.422506186052</v>
      </c>
      <c r="D22" s="225" t="n">
        <f aca="false">+C22-B22</f>
        <v>4.14016819139292</v>
      </c>
      <c r="E22" s="226" t="n">
        <f aca="false">+C22/B22*100-100</f>
        <v>2.44571775203362</v>
      </c>
    </row>
    <row r="23" customFormat="false" ht="14.25" hidden="false" customHeight="false" outlineLevel="0" collapsed="false">
      <c r="A23" s="219" t="s">
        <v>78</v>
      </c>
      <c r="B23" s="227" t="n">
        <v>1657.74752978315</v>
      </c>
      <c r="C23" s="227" t="n">
        <v>1674.4606277308</v>
      </c>
      <c r="D23" s="228" t="n">
        <f aca="false">+C23-B23</f>
        <v>16.713097947649</v>
      </c>
      <c r="E23" s="229" t="n">
        <f aca="false">+C23/B23*100-100</f>
        <v>1.0081811402147</v>
      </c>
    </row>
    <row r="24" customFormat="false" ht="14.25" hidden="false" customHeight="false" outlineLevel="0" collapsed="false">
      <c r="A24" s="230"/>
      <c r="B24" s="231"/>
      <c r="C24" s="232"/>
      <c r="D24" s="233"/>
      <c r="E24" s="234"/>
    </row>
    <row r="25" customFormat="false" ht="15" hidden="false" customHeight="false" outlineLevel="0" collapsed="false">
      <c r="A25" s="235" t="s">
        <v>79</v>
      </c>
      <c r="B25" s="236" t="n">
        <v>110.362692444961</v>
      </c>
      <c r="C25" s="236" t="n">
        <v>115.774376637842</v>
      </c>
      <c r="D25" s="237" t="n">
        <f aca="false">+C25-B25</f>
        <v>5.41168419288114</v>
      </c>
      <c r="E25" s="238" t="n">
        <f aca="false">+C25/B25*100-100</f>
        <v>4.90354491449183</v>
      </c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31"/>
      <c r="B1" s="180" t="s">
        <v>129</v>
      </c>
      <c r="C1" s="209"/>
      <c r="D1" s="7"/>
      <c r="E1" s="7"/>
    </row>
    <row r="2" customFormat="false" ht="12.75" hidden="false" customHeight="true" outlineLevel="0" collapsed="false">
      <c r="A2" s="91" t="s">
        <v>130</v>
      </c>
      <c r="B2" s="91"/>
      <c r="C2" s="91"/>
      <c r="D2" s="91"/>
      <c r="E2" s="91"/>
    </row>
    <row r="3" customFormat="false" ht="61.5" hidden="false" customHeight="true" outlineLevel="0" collapsed="false">
      <c r="A3" s="91"/>
      <c r="B3" s="91"/>
      <c r="C3" s="91"/>
      <c r="D3" s="91"/>
      <c r="E3" s="91"/>
    </row>
    <row r="4" customFormat="false" ht="15" hidden="false" customHeight="false" outlineLevel="0" collapsed="false">
      <c r="A4" s="210" t="s">
        <v>123</v>
      </c>
      <c r="B4" s="211" t="n">
        <v>2016</v>
      </c>
      <c r="C4" s="95" t="n">
        <v>2017</v>
      </c>
      <c r="D4" s="212" t="s">
        <v>124</v>
      </c>
      <c r="E4" s="213" t="s">
        <v>125</v>
      </c>
    </row>
    <row r="5" customFormat="false" ht="15" hidden="false" customHeight="false" outlineLevel="0" collapsed="false">
      <c r="A5" s="214"/>
      <c r="B5" s="215"/>
      <c r="C5" s="216"/>
      <c r="D5" s="217" t="s">
        <v>126</v>
      </c>
      <c r="E5" s="218" t="s">
        <v>127</v>
      </c>
    </row>
    <row r="6" customFormat="false" ht="14.25" hidden="false" customHeight="false" outlineLevel="0" collapsed="false">
      <c r="A6" s="197" t="s">
        <v>69</v>
      </c>
      <c r="B6" s="239" t="n">
        <v>266.36324157526</v>
      </c>
      <c r="C6" s="220" t="n">
        <v>266.36324157526</v>
      </c>
      <c r="D6" s="240" t="n">
        <f aca="false">+C6-B6</f>
        <v>0</v>
      </c>
      <c r="E6" s="222" t="n">
        <f aca="false">+C6/B6*100-100</f>
        <v>0</v>
      </c>
    </row>
    <row r="7" customFormat="false" ht="14.25" hidden="false" customHeight="false" outlineLevel="0" collapsed="false">
      <c r="A7" s="200" t="s">
        <v>73</v>
      </c>
      <c r="B7" s="241"/>
      <c r="C7" s="224"/>
      <c r="D7" s="242"/>
      <c r="E7" s="226"/>
    </row>
    <row r="8" customFormat="false" ht="14.25" hidden="false" customHeight="false" outlineLevel="0" collapsed="false">
      <c r="A8" s="197" t="s">
        <v>75</v>
      </c>
      <c r="B8" s="243"/>
      <c r="C8" s="227"/>
      <c r="D8" s="244"/>
      <c r="E8" s="229"/>
    </row>
    <row r="9" customFormat="false" ht="14.25" hidden="false" customHeight="false" outlineLevel="0" collapsed="false">
      <c r="A9" s="200" t="s">
        <v>116</v>
      </c>
      <c r="B9" s="241" t="n">
        <v>390</v>
      </c>
      <c r="C9" s="224" t="n">
        <v>403.404255319149</v>
      </c>
      <c r="D9" s="242" t="n">
        <f aca="false">+C9-B9</f>
        <v>13.404255319149</v>
      </c>
      <c r="E9" s="226" t="n">
        <f aca="false">+C9/B9*100-100</f>
        <v>3.43698854337153</v>
      </c>
    </row>
    <row r="10" customFormat="false" ht="14.25" hidden="false" customHeight="false" outlineLevel="0" collapsed="false">
      <c r="A10" s="197" t="s">
        <v>68</v>
      </c>
      <c r="B10" s="243" t="n">
        <v>385.5</v>
      </c>
      <c r="C10" s="227" t="n">
        <v>401.25</v>
      </c>
      <c r="D10" s="244" t="n">
        <f aca="false">+C10-B10</f>
        <v>15.75</v>
      </c>
      <c r="E10" s="229" t="n">
        <f aca="false">+C10/B10*100-100</f>
        <v>4.08560311284047</v>
      </c>
    </row>
    <row r="11" customFormat="false" ht="14.25" hidden="false" customHeight="false" outlineLevel="0" collapsed="false">
      <c r="A11" s="200" t="s">
        <v>76</v>
      </c>
      <c r="B11" s="241" t="n">
        <v>416.55</v>
      </c>
      <c r="C11" s="224" t="n">
        <v>416.05</v>
      </c>
      <c r="D11" s="242" t="n">
        <f aca="false">+C11-B11</f>
        <v>-0.5</v>
      </c>
      <c r="E11" s="226" t="n">
        <f aca="false">+C11/B11*100-100</f>
        <v>-0.120033609410626</v>
      </c>
    </row>
    <row r="12" customFormat="false" ht="14.25" hidden="false" customHeight="false" outlineLevel="0" collapsed="false">
      <c r="A12" s="197" t="s">
        <v>117</v>
      </c>
      <c r="B12" s="243" t="n">
        <v>449.640420512754</v>
      </c>
      <c r="C12" s="227" t="n">
        <v>388.489163615486</v>
      </c>
      <c r="D12" s="244" t="n">
        <f aca="false">+C12-B12</f>
        <v>-61.1512568972677</v>
      </c>
      <c r="E12" s="229" t="n">
        <f aca="false">+C12/B12*100-100</f>
        <v>-13.6000355189449</v>
      </c>
    </row>
    <row r="13" customFormat="false" ht="14.25" hidden="false" customHeight="false" outlineLevel="0" collapsed="false">
      <c r="A13" s="200" t="s">
        <v>67</v>
      </c>
      <c r="B13" s="241" t="n">
        <v>426.627258490703</v>
      </c>
      <c r="C13" s="224" t="n">
        <v>425.976414375148</v>
      </c>
      <c r="D13" s="242" t="n">
        <f aca="false">+C13-B13</f>
        <v>-0.650844115555344</v>
      </c>
      <c r="E13" s="226" t="n">
        <f aca="false">+C13/B13*100-100</f>
        <v>-0.152555680070194</v>
      </c>
    </row>
    <row r="14" customFormat="false" ht="14.25" hidden="false" customHeight="false" outlineLevel="0" collapsed="false">
      <c r="A14" s="197" t="s">
        <v>77</v>
      </c>
      <c r="B14" s="243" t="n">
        <v>230</v>
      </c>
      <c r="C14" s="227" t="n">
        <v>250</v>
      </c>
      <c r="D14" s="244" t="n">
        <f aca="false">+C14-B14</f>
        <v>20</v>
      </c>
      <c r="E14" s="229" t="n">
        <f aca="false">+C14/B14*100-100</f>
        <v>8.69565217391303</v>
      </c>
    </row>
    <row r="15" customFormat="false" ht="14.25" hidden="false" customHeight="false" outlineLevel="0" collapsed="false">
      <c r="A15" s="200" t="s">
        <v>128</v>
      </c>
      <c r="B15" s="241" t="n">
        <v>364.645085414866</v>
      </c>
      <c r="C15" s="224" t="n">
        <v>367.166701101999</v>
      </c>
      <c r="D15" s="242" t="n">
        <f aca="false">+C15-B15</f>
        <v>2.52161568713325</v>
      </c>
      <c r="E15" s="226" t="n">
        <f aca="false">+C15/B15*100-100</f>
        <v>0.691526031199444</v>
      </c>
    </row>
    <row r="16" customFormat="false" ht="14.25" hidden="false" customHeight="false" outlineLevel="0" collapsed="false">
      <c r="A16" s="197" t="s">
        <v>72</v>
      </c>
      <c r="B16" s="243" t="n">
        <v>293</v>
      </c>
      <c r="C16" s="227" t="n">
        <v>346</v>
      </c>
      <c r="D16" s="244" t="n">
        <f aca="false">+C16-B16</f>
        <v>53</v>
      </c>
      <c r="E16" s="229" t="n">
        <f aca="false">+C16/B16*100-100</f>
        <v>18.0887372013652</v>
      </c>
    </row>
    <row r="17" customFormat="false" ht="14.25" hidden="false" customHeight="false" outlineLevel="0" collapsed="false">
      <c r="A17" s="200" t="s">
        <v>119</v>
      </c>
      <c r="B17" s="241" t="n">
        <v>447.018439649692</v>
      </c>
      <c r="C17" s="224" t="n">
        <v>463.325631132982</v>
      </c>
      <c r="D17" s="242" t="n">
        <f aca="false">+C17-B17</f>
        <v>16.3071914832897</v>
      </c>
      <c r="E17" s="226" t="n">
        <f aca="false">+C17/B17*100-100</f>
        <v>3.64799078446718</v>
      </c>
    </row>
    <row r="18" customFormat="false" ht="14.25" hidden="false" customHeight="false" outlineLevel="0" collapsed="false">
      <c r="A18" s="197" t="s">
        <v>70</v>
      </c>
      <c r="B18" s="243" t="n">
        <v>718.25</v>
      </c>
      <c r="C18" s="227" t="n">
        <v>732.05</v>
      </c>
      <c r="D18" s="244" t="n">
        <f aca="false">+C18-B18</f>
        <v>13.8</v>
      </c>
      <c r="E18" s="229" t="n">
        <f aca="false">+C18/B18*100-100</f>
        <v>1.92133658197007</v>
      </c>
    </row>
    <row r="19" customFormat="false" ht="14.25" hidden="false" customHeight="false" outlineLevel="0" collapsed="false">
      <c r="A19" s="200" t="s">
        <v>71</v>
      </c>
      <c r="B19" s="241" t="n">
        <v>797</v>
      </c>
      <c r="C19" s="224" t="n">
        <v>805</v>
      </c>
      <c r="D19" s="242" t="n">
        <f aca="false">+C19-B19</f>
        <v>8</v>
      </c>
      <c r="E19" s="226" t="n">
        <f aca="false">+C19/B19*100-100</f>
        <v>1.00376411543289</v>
      </c>
    </row>
    <row r="20" customFormat="false" ht="14.25" hidden="false" customHeight="false" outlineLevel="0" collapsed="false">
      <c r="A20" s="197" t="s">
        <v>65</v>
      </c>
      <c r="B20" s="243" t="n">
        <v>484.040800290218</v>
      </c>
      <c r="C20" s="227" t="n">
        <v>542.124041103895</v>
      </c>
      <c r="D20" s="244" t="n">
        <f aca="false">+C20-B20</f>
        <v>58.083240813677</v>
      </c>
      <c r="E20" s="229" t="n">
        <f aca="false">+C20/B20*100-100</f>
        <v>11.9996580409858</v>
      </c>
    </row>
    <row r="21" customFormat="false" ht="14.25" hidden="false" customHeight="false" outlineLevel="0" collapsed="false">
      <c r="A21" s="200" t="s">
        <v>120</v>
      </c>
      <c r="B21" s="241" t="n">
        <v>655.554921780801</v>
      </c>
      <c r="C21" s="224" t="n">
        <v>667.643937833027</v>
      </c>
      <c r="D21" s="242" t="n">
        <f aca="false">+C21-B21</f>
        <v>12.0890160522256</v>
      </c>
      <c r="E21" s="226" t="n">
        <f aca="false">+C21/B21*100-100</f>
        <v>1.84408897722651</v>
      </c>
    </row>
    <row r="22" customFormat="false" ht="14.25" hidden="false" customHeight="false" outlineLevel="0" collapsed="false">
      <c r="A22" s="197" t="s">
        <v>78</v>
      </c>
      <c r="B22" s="243" t="n">
        <v>3784.60653205844</v>
      </c>
      <c r="C22" s="227" t="n">
        <v>3822.55085155922</v>
      </c>
      <c r="D22" s="245" t="n">
        <f aca="false">+C22-B22</f>
        <v>37.9443195007862</v>
      </c>
      <c r="E22" s="246" t="n">
        <f aca="false">+C22/B22*100-100</f>
        <v>1.00259615311049</v>
      </c>
    </row>
    <row r="23" customFormat="false" ht="14.25" hidden="false" customHeight="false" outlineLevel="0" collapsed="false">
      <c r="A23" s="230"/>
      <c r="B23" s="231"/>
      <c r="C23" s="247"/>
      <c r="D23" s="234"/>
      <c r="E23" s="234"/>
    </row>
    <row r="24" customFormat="false" ht="15" hidden="false" customHeight="false" outlineLevel="0" collapsed="false">
      <c r="A24" s="235" t="s">
        <v>79</v>
      </c>
      <c r="B24" s="236" t="n">
        <v>473.168337697337</v>
      </c>
      <c r="C24" s="248" t="n">
        <v>482.182852345007</v>
      </c>
      <c r="D24" s="238" t="n">
        <f aca="false">+C24-B24</f>
        <v>9.01451464767058</v>
      </c>
      <c r="E24" s="238" t="n">
        <f aca="false">+C24/B24*100-100</f>
        <v>1.90513902336313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14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31"/>
      <c r="B1" s="180" t="s">
        <v>131</v>
      </c>
      <c r="C1" s="31"/>
      <c r="D1" s="7"/>
      <c r="E1" s="7"/>
    </row>
    <row r="2" customFormat="false" ht="12.75" hidden="false" customHeight="true" outlineLevel="0" collapsed="false">
      <c r="A2" s="91" t="s">
        <v>132</v>
      </c>
      <c r="B2" s="91"/>
      <c r="C2" s="91"/>
      <c r="D2" s="91"/>
      <c r="E2" s="91"/>
    </row>
    <row r="3" customFormat="false" ht="50.25" hidden="false" customHeight="true" outlineLevel="0" collapsed="false">
      <c r="A3" s="91"/>
      <c r="B3" s="91"/>
      <c r="C3" s="91"/>
      <c r="D3" s="91"/>
      <c r="E3" s="91"/>
    </row>
    <row r="4" customFormat="false" ht="15" hidden="false" customHeight="false" outlineLevel="0" collapsed="false">
      <c r="A4" s="210" t="s">
        <v>123</v>
      </c>
      <c r="B4" s="211" t="n">
        <v>2016</v>
      </c>
      <c r="C4" s="95" t="n">
        <v>2017</v>
      </c>
      <c r="D4" s="212" t="s">
        <v>124</v>
      </c>
      <c r="E4" s="213" t="s">
        <v>125</v>
      </c>
    </row>
    <row r="5" customFormat="false" ht="15" hidden="false" customHeight="false" outlineLevel="0" collapsed="false">
      <c r="A5" s="214"/>
      <c r="B5" s="215"/>
      <c r="C5" s="216"/>
      <c r="D5" s="217" t="s">
        <v>126</v>
      </c>
      <c r="E5" s="218" t="s">
        <v>127</v>
      </c>
    </row>
    <row r="6" customFormat="false" ht="14.25" hidden="false" customHeight="false" outlineLevel="0" collapsed="false">
      <c r="A6" s="197" t="s">
        <v>69</v>
      </c>
      <c r="B6" s="239" t="n">
        <v>682.491838191133</v>
      </c>
      <c r="C6" s="220" t="n">
        <v>220.986915910218</v>
      </c>
      <c r="D6" s="240" t="n">
        <f aca="false">+C6-B6</f>
        <v>-461.504922280915</v>
      </c>
      <c r="E6" s="222" t="n">
        <f aca="false">+C6/B6*100-100</f>
        <v>-67.6205774861838</v>
      </c>
    </row>
    <row r="7" customFormat="false" ht="14.25" hidden="false" customHeight="false" outlineLevel="0" collapsed="false">
      <c r="A7" s="200" t="s">
        <v>73</v>
      </c>
      <c r="B7" s="241"/>
      <c r="C7" s="224"/>
      <c r="D7" s="242"/>
      <c r="E7" s="226"/>
    </row>
    <row r="8" customFormat="false" ht="14.25" hidden="false" customHeight="false" outlineLevel="0" collapsed="false">
      <c r="A8" s="197" t="s">
        <v>75</v>
      </c>
      <c r="B8" s="243"/>
      <c r="C8" s="227"/>
      <c r="D8" s="244"/>
      <c r="E8" s="229"/>
    </row>
    <row r="9" customFormat="false" ht="14.25" hidden="false" customHeight="false" outlineLevel="0" collapsed="false">
      <c r="A9" s="200" t="s">
        <v>116</v>
      </c>
      <c r="B9" s="241" t="n">
        <v>1002</v>
      </c>
      <c r="C9" s="224" t="n">
        <v>948.194</v>
      </c>
      <c r="D9" s="242" t="n">
        <f aca="false">+C9-B9</f>
        <v>-53.8060000000002</v>
      </c>
      <c r="E9" s="226" t="n">
        <f aca="false">+C9/B9*100-100</f>
        <v>-5.36986027944113</v>
      </c>
    </row>
    <row r="10" customFormat="false" ht="14.25" hidden="false" customHeight="false" outlineLevel="0" collapsed="false">
      <c r="A10" s="197" t="s">
        <v>68</v>
      </c>
      <c r="B10" s="243" t="n">
        <v>229</v>
      </c>
      <c r="C10" s="227" t="n">
        <v>232.23</v>
      </c>
      <c r="D10" s="244" t="n">
        <f aca="false">+C10-B10</f>
        <v>3.22999999999999</v>
      </c>
      <c r="E10" s="229" t="n">
        <f aca="false">+C10/B10*100-100</f>
        <v>1.41048034934497</v>
      </c>
    </row>
    <row r="11" customFormat="false" ht="14.25" hidden="false" customHeight="false" outlineLevel="0" collapsed="false">
      <c r="A11" s="200" t="s">
        <v>76</v>
      </c>
      <c r="B11" s="241"/>
      <c r="C11" s="224"/>
      <c r="D11" s="242"/>
      <c r="E11" s="226"/>
    </row>
    <row r="12" customFormat="false" ht="14.25" hidden="false" customHeight="false" outlineLevel="0" collapsed="false">
      <c r="A12" s="197" t="s">
        <v>117</v>
      </c>
      <c r="B12" s="243" t="n">
        <v>378.108990080449</v>
      </c>
      <c r="C12" s="227" t="n">
        <v>347.284250301004</v>
      </c>
      <c r="D12" s="244" t="n">
        <f aca="false">+C12-B12</f>
        <v>-30.8247397794449</v>
      </c>
      <c r="E12" s="229" t="n">
        <f aca="false">+C12/B12*100-100</f>
        <v>-8.15234246953145</v>
      </c>
    </row>
    <row r="13" customFormat="false" ht="14.25" hidden="false" customHeight="false" outlineLevel="0" collapsed="false">
      <c r="A13" s="200" t="s">
        <v>67</v>
      </c>
      <c r="B13" s="241" t="n">
        <v>428.284151916712</v>
      </c>
      <c r="C13" s="224" t="n">
        <v>472.208833425198</v>
      </c>
      <c r="D13" s="242" t="n">
        <f aca="false">+C13-B13</f>
        <v>43.9246815084856</v>
      </c>
      <c r="E13" s="226" t="n">
        <f aca="false">+C13/B13*100-100</f>
        <v>10.2559670517595</v>
      </c>
    </row>
    <row r="14" customFormat="false" ht="14.25" hidden="false" customHeight="false" outlineLevel="0" collapsed="false">
      <c r="A14" s="197" t="s">
        <v>77</v>
      </c>
      <c r="B14" s="243"/>
      <c r="C14" s="227"/>
      <c r="D14" s="244" t="n">
        <f aca="false">+C14-B14</f>
        <v>0</v>
      </c>
      <c r="E14" s="229"/>
    </row>
    <row r="15" customFormat="false" ht="14.25" hidden="false" customHeight="false" outlineLevel="0" collapsed="false">
      <c r="A15" s="200" t="s">
        <v>128</v>
      </c>
      <c r="B15" s="241" t="n">
        <v>231.840667372497</v>
      </c>
      <c r="C15" s="224" t="n">
        <v>255.335846155063</v>
      </c>
      <c r="D15" s="242" t="n">
        <f aca="false">+C15-B15</f>
        <v>23.4951787825659</v>
      </c>
      <c r="E15" s="226" t="n">
        <f aca="false">+C15/B15*100-100</f>
        <v>10.1341921798458</v>
      </c>
    </row>
    <row r="16" customFormat="false" ht="14.25" hidden="false" customHeight="false" outlineLevel="0" collapsed="false">
      <c r="A16" s="197" t="s">
        <v>72</v>
      </c>
      <c r="B16" s="243" t="n">
        <v>116</v>
      </c>
      <c r="C16" s="227" t="n">
        <v>135</v>
      </c>
      <c r="D16" s="244" t="n">
        <f aca="false">+C16-B16</f>
        <v>19</v>
      </c>
      <c r="E16" s="229" t="n">
        <f aca="false">+C16/B16*100-100</f>
        <v>16.3793103448276</v>
      </c>
    </row>
    <row r="17" customFormat="false" ht="14.25" hidden="false" customHeight="false" outlineLevel="0" collapsed="false">
      <c r="A17" s="200" t="s">
        <v>119</v>
      </c>
      <c r="B17" s="241" t="n">
        <v>245.106683936766</v>
      </c>
      <c r="C17" s="224" t="n">
        <v>254.325262479978</v>
      </c>
      <c r="D17" s="242" t="n">
        <f aca="false">+C17-B17</f>
        <v>9.21857854321203</v>
      </c>
      <c r="E17" s="226" t="n">
        <f aca="false">+C17/B17*100-100</f>
        <v>3.76104739175138</v>
      </c>
    </row>
    <row r="18" customFormat="false" ht="14.25" hidden="false" customHeight="false" outlineLevel="0" collapsed="false">
      <c r="A18" s="197" t="s">
        <v>70</v>
      </c>
      <c r="B18" s="243" t="n">
        <v>461.57</v>
      </c>
      <c r="C18" s="227" t="n">
        <v>497.16</v>
      </c>
      <c r="D18" s="244" t="n">
        <f aca="false">+C18-B18</f>
        <v>35.59</v>
      </c>
      <c r="E18" s="229" t="n">
        <f aca="false">+C18/B18*100-100</f>
        <v>7.71063977294885</v>
      </c>
    </row>
    <row r="19" customFormat="false" ht="14.25" hidden="false" customHeight="false" outlineLevel="0" collapsed="false">
      <c r="A19" s="200" t="s">
        <v>71</v>
      </c>
      <c r="B19" s="241"/>
      <c r="C19" s="224"/>
      <c r="D19" s="242"/>
      <c r="E19" s="226"/>
    </row>
    <row r="20" customFormat="false" ht="14.25" hidden="false" customHeight="false" outlineLevel="0" collapsed="false">
      <c r="A20" s="197" t="s">
        <v>65</v>
      </c>
      <c r="B20" s="243"/>
      <c r="C20" s="227"/>
      <c r="D20" s="244"/>
      <c r="E20" s="229"/>
    </row>
    <row r="21" customFormat="false" ht="14.25" hidden="false" customHeight="false" outlineLevel="0" collapsed="false">
      <c r="A21" s="200" t="s">
        <v>120</v>
      </c>
      <c r="B21" s="241"/>
      <c r="C21" s="224"/>
      <c r="D21" s="242"/>
      <c r="E21" s="226"/>
    </row>
    <row r="22" customFormat="false" ht="14.25" hidden="false" customHeight="false" outlineLevel="0" collapsed="false">
      <c r="A22" s="197" t="s">
        <v>78</v>
      </c>
      <c r="B22" s="243" t="n">
        <v>2007.75963761039</v>
      </c>
      <c r="C22" s="227" t="n">
        <v>2028.08661110103</v>
      </c>
      <c r="D22" s="245" t="n">
        <f aca="false">+C22-B22</f>
        <v>20.3269734906389</v>
      </c>
      <c r="E22" s="246" t="n">
        <f aca="false">+C22/B22*100-100</f>
        <v>1.01242066579404</v>
      </c>
    </row>
    <row r="23" customFormat="false" ht="14.25" hidden="false" customHeight="false" outlineLevel="0" collapsed="false">
      <c r="A23" s="230"/>
      <c r="B23" s="231"/>
      <c r="C23" s="247"/>
      <c r="D23" s="234"/>
      <c r="E23" s="234"/>
    </row>
    <row r="24" customFormat="false" ht="15" hidden="false" customHeight="false" outlineLevel="0" collapsed="false">
      <c r="A24" s="235" t="s">
        <v>79</v>
      </c>
      <c r="B24" s="236" t="n">
        <v>322.552156862929</v>
      </c>
      <c r="C24" s="248" t="n">
        <v>325.076210883134</v>
      </c>
      <c r="D24" s="238" t="n">
        <f aca="false">+C24-B24</f>
        <v>2.52405402020486</v>
      </c>
      <c r="E24" s="238" t="n">
        <f aca="false">+C24/B24*100-100</f>
        <v>0.782525854036535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31"/>
      <c r="B1" s="180" t="s">
        <v>133</v>
      </c>
      <c r="C1" s="31"/>
      <c r="D1" s="7"/>
      <c r="E1" s="7"/>
    </row>
    <row r="2" customFormat="false" ht="12.75" hidden="false" customHeight="true" outlineLevel="0" collapsed="false">
      <c r="A2" s="91" t="s">
        <v>134</v>
      </c>
      <c r="B2" s="91"/>
      <c r="C2" s="91"/>
      <c r="D2" s="91"/>
      <c r="E2" s="91"/>
    </row>
    <row r="3" customFormat="false" ht="53.25" hidden="false" customHeight="true" outlineLevel="0" collapsed="false">
      <c r="A3" s="91"/>
      <c r="B3" s="91"/>
      <c r="C3" s="91"/>
      <c r="D3" s="91"/>
      <c r="E3" s="91"/>
    </row>
    <row r="4" customFormat="false" ht="15" hidden="false" customHeight="false" outlineLevel="0" collapsed="false">
      <c r="A4" s="210" t="s">
        <v>123</v>
      </c>
      <c r="B4" s="211" t="n">
        <v>2016</v>
      </c>
      <c r="C4" s="95" t="n">
        <v>2017</v>
      </c>
      <c r="D4" s="212" t="s">
        <v>124</v>
      </c>
      <c r="E4" s="213" t="s">
        <v>125</v>
      </c>
    </row>
    <row r="5" customFormat="false" ht="15" hidden="false" customHeight="false" outlineLevel="0" collapsed="false">
      <c r="A5" s="214"/>
      <c r="B5" s="215"/>
      <c r="C5" s="216"/>
      <c r="D5" s="217" t="s">
        <v>126</v>
      </c>
      <c r="E5" s="218" t="s">
        <v>127</v>
      </c>
    </row>
    <row r="6" customFormat="false" ht="14.25" hidden="false" customHeight="false" outlineLevel="0" collapsed="false">
      <c r="A6" s="197" t="s">
        <v>69</v>
      </c>
      <c r="B6" s="239"/>
      <c r="C6" s="220"/>
      <c r="D6" s="240"/>
      <c r="E6" s="222"/>
    </row>
    <row r="7" customFormat="false" ht="14.25" hidden="false" customHeight="false" outlineLevel="0" collapsed="false">
      <c r="A7" s="200" t="s">
        <v>73</v>
      </c>
      <c r="B7" s="241"/>
      <c r="C7" s="224"/>
      <c r="D7" s="242"/>
      <c r="E7" s="226"/>
    </row>
    <row r="8" customFormat="false" ht="14.25" hidden="false" customHeight="false" outlineLevel="0" collapsed="false">
      <c r="A8" s="197" t="s">
        <v>75</v>
      </c>
      <c r="B8" s="243"/>
      <c r="C8" s="227"/>
      <c r="D8" s="244"/>
      <c r="E8" s="229"/>
    </row>
    <row r="9" customFormat="false" ht="14.25" hidden="false" customHeight="false" outlineLevel="0" collapsed="false">
      <c r="A9" s="200" t="s">
        <v>116</v>
      </c>
      <c r="B9" s="241"/>
      <c r="C9" s="224"/>
      <c r="D9" s="242"/>
      <c r="E9" s="226"/>
    </row>
    <row r="10" customFormat="false" ht="14.25" hidden="false" customHeight="false" outlineLevel="0" collapsed="false">
      <c r="A10" s="197" t="s">
        <v>68</v>
      </c>
      <c r="B10" s="243"/>
      <c r="C10" s="227"/>
      <c r="D10" s="244"/>
      <c r="E10" s="229"/>
    </row>
    <row r="11" customFormat="false" ht="14.25" hidden="false" customHeight="false" outlineLevel="0" collapsed="false">
      <c r="A11" s="200" t="s">
        <v>76</v>
      </c>
      <c r="B11" s="241"/>
      <c r="C11" s="224"/>
      <c r="D11" s="242"/>
      <c r="E11" s="226"/>
    </row>
    <row r="12" customFormat="false" ht="14.25" hidden="false" customHeight="false" outlineLevel="0" collapsed="false">
      <c r="A12" s="197" t="s">
        <v>117</v>
      </c>
      <c r="B12" s="243" t="n">
        <v>200.49103707416</v>
      </c>
      <c r="C12" s="227" t="n">
        <v>200.49103707416</v>
      </c>
      <c r="D12" s="244" t="n">
        <f aca="false">+C12-B12</f>
        <v>0</v>
      </c>
      <c r="E12" s="229" t="n">
        <f aca="false">+C12/B12*100-100</f>
        <v>0</v>
      </c>
    </row>
    <row r="13" customFormat="false" ht="14.25" hidden="false" customHeight="false" outlineLevel="0" collapsed="false">
      <c r="A13" s="200" t="s">
        <v>67</v>
      </c>
      <c r="B13" s="241" t="n">
        <v>165.827070157076</v>
      </c>
      <c r="C13" s="224" t="n">
        <v>142.788231089328</v>
      </c>
      <c r="D13" s="242" t="n">
        <f aca="false">+C13-B13</f>
        <v>-23.0388390677488</v>
      </c>
      <c r="E13" s="226" t="n">
        <f aca="false">+C13/B13*100-100</f>
        <v>-13.893291997456</v>
      </c>
    </row>
    <row r="14" customFormat="false" ht="14.25" hidden="false" customHeight="false" outlineLevel="0" collapsed="false">
      <c r="A14" s="197" t="s">
        <v>77</v>
      </c>
      <c r="B14" s="243" t="n">
        <v>120</v>
      </c>
      <c r="C14" s="227" t="n">
        <v>135</v>
      </c>
      <c r="D14" s="244" t="n">
        <f aca="false">+C14-B14</f>
        <v>15</v>
      </c>
      <c r="E14" s="229" t="n">
        <f aca="false">+C14/B14*100-100</f>
        <v>12.5</v>
      </c>
    </row>
    <row r="15" customFormat="false" ht="14.25" hidden="false" customHeight="false" outlineLevel="0" collapsed="false">
      <c r="A15" s="200" t="s">
        <v>128</v>
      </c>
      <c r="B15" s="241"/>
      <c r="C15" s="224"/>
      <c r="D15" s="242"/>
      <c r="E15" s="226"/>
    </row>
    <row r="16" customFormat="false" ht="14.25" hidden="false" customHeight="false" outlineLevel="0" collapsed="false">
      <c r="A16" s="197" t="s">
        <v>72</v>
      </c>
      <c r="B16" s="243" t="n">
        <v>92</v>
      </c>
      <c r="C16" s="227" t="n">
        <v>93</v>
      </c>
      <c r="D16" s="244" t="n">
        <f aca="false">+C16-B16</f>
        <v>1</v>
      </c>
      <c r="E16" s="229" t="n">
        <f aca="false">+C16/B16*100-100</f>
        <v>1.08695652173914</v>
      </c>
    </row>
    <row r="17" customFormat="false" ht="14.25" hidden="false" customHeight="false" outlineLevel="0" collapsed="false">
      <c r="A17" s="200" t="s">
        <v>119</v>
      </c>
      <c r="B17" s="241" t="n">
        <v>230.270380075014</v>
      </c>
      <c r="C17" s="224" t="n">
        <v>238.151270577371</v>
      </c>
      <c r="D17" s="242" t="n">
        <f aca="false">+C17-B17</f>
        <v>7.88089050235612</v>
      </c>
      <c r="E17" s="226" t="n">
        <f aca="false">+C17/B17*100-100</f>
        <v>3.42245081620518</v>
      </c>
    </row>
    <row r="18" customFormat="false" ht="14.25" hidden="false" customHeight="false" outlineLevel="0" collapsed="false">
      <c r="A18" s="197" t="s">
        <v>70</v>
      </c>
      <c r="B18" s="243"/>
      <c r="C18" s="227"/>
      <c r="D18" s="244"/>
      <c r="E18" s="229"/>
    </row>
    <row r="19" customFormat="false" ht="14.25" hidden="false" customHeight="false" outlineLevel="0" collapsed="false">
      <c r="A19" s="200" t="s">
        <v>71</v>
      </c>
      <c r="B19" s="241"/>
      <c r="C19" s="224"/>
      <c r="D19" s="242"/>
      <c r="E19" s="226"/>
    </row>
    <row r="20" customFormat="false" ht="14.25" hidden="false" customHeight="false" outlineLevel="0" collapsed="false">
      <c r="A20" s="197" t="s">
        <v>65</v>
      </c>
      <c r="B20" s="243"/>
      <c r="C20" s="227"/>
      <c r="D20" s="244"/>
      <c r="E20" s="229"/>
    </row>
    <row r="21" customFormat="false" ht="14.25" hidden="false" customHeight="false" outlineLevel="0" collapsed="false">
      <c r="A21" s="200" t="s">
        <v>120</v>
      </c>
      <c r="B21" s="241" t="n">
        <v>313.992609939876</v>
      </c>
      <c r="C21" s="224" t="n">
        <v>322.514704286965</v>
      </c>
      <c r="D21" s="242" t="n">
        <f aca="false">+C21-B21</f>
        <v>8.52209434708919</v>
      </c>
      <c r="E21" s="226" t="n">
        <f aca="false">+C21/B21*100-100</f>
        <v>2.71410666280363</v>
      </c>
    </row>
    <row r="22" customFormat="false" ht="14.25" hidden="false" customHeight="false" outlineLevel="0" collapsed="false">
      <c r="A22" s="197" t="s">
        <v>78</v>
      </c>
      <c r="B22" s="243"/>
      <c r="C22" s="227"/>
      <c r="D22" s="245"/>
      <c r="E22" s="246"/>
    </row>
    <row r="23" customFormat="false" ht="14.25" hidden="false" customHeight="false" outlineLevel="0" collapsed="false">
      <c r="A23" s="230"/>
      <c r="B23" s="231"/>
      <c r="C23" s="247"/>
      <c r="D23" s="234"/>
      <c r="E23" s="234"/>
    </row>
    <row r="24" customFormat="false" ht="15" hidden="false" customHeight="false" outlineLevel="0" collapsed="false">
      <c r="A24" s="235" t="s">
        <v>79</v>
      </c>
      <c r="B24" s="236" t="n">
        <v>278.06317573721</v>
      </c>
      <c r="C24" s="248" t="n">
        <v>284.138029467468</v>
      </c>
      <c r="D24" s="238" t="n">
        <f aca="false">+C24-B24</f>
        <v>6.07485373025804</v>
      </c>
      <c r="E24" s="238" t="n">
        <f aca="false">+C24/B24*100-100</f>
        <v>2.18470270799152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8.14"/>
  </cols>
  <sheetData>
    <row r="1" customFormat="false" ht="15" hidden="false" customHeight="false" outlineLevel="0" collapsed="false">
      <c r="A1" s="31"/>
      <c r="B1" s="180" t="s">
        <v>135</v>
      </c>
      <c r="C1" s="31"/>
      <c r="D1" s="7"/>
      <c r="E1" s="7"/>
    </row>
    <row r="2" customFormat="false" ht="12.75" hidden="false" customHeight="true" outlineLevel="0" collapsed="false">
      <c r="A2" s="91" t="s">
        <v>136</v>
      </c>
      <c r="B2" s="91"/>
      <c r="C2" s="91"/>
      <c r="D2" s="91"/>
      <c r="E2" s="91"/>
    </row>
    <row r="3" customFormat="false" ht="73.5" hidden="false" customHeight="true" outlineLevel="0" collapsed="false">
      <c r="A3" s="91"/>
      <c r="B3" s="91"/>
      <c r="C3" s="91"/>
      <c r="D3" s="91"/>
      <c r="E3" s="91"/>
    </row>
    <row r="4" customFormat="false" ht="15" hidden="false" customHeight="false" outlineLevel="0" collapsed="false">
      <c r="A4" s="210" t="s">
        <v>123</v>
      </c>
      <c r="B4" s="211" t="n">
        <v>2016</v>
      </c>
      <c r="C4" s="95" t="n">
        <v>2017</v>
      </c>
      <c r="D4" s="212" t="s">
        <v>124</v>
      </c>
      <c r="E4" s="213" t="s">
        <v>125</v>
      </c>
    </row>
    <row r="5" customFormat="false" ht="15" hidden="false" customHeight="false" outlineLevel="0" collapsed="false">
      <c r="A5" s="214"/>
      <c r="B5" s="215"/>
      <c r="C5" s="216"/>
      <c r="D5" s="217" t="s">
        <v>126</v>
      </c>
      <c r="E5" s="218" t="s">
        <v>127</v>
      </c>
    </row>
    <row r="6" customFormat="false" ht="14.25" hidden="false" customHeight="false" outlineLevel="0" collapsed="false">
      <c r="A6" s="197" t="s">
        <v>69</v>
      </c>
      <c r="B6" s="239" t="n">
        <v>156.623224544999</v>
      </c>
      <c r="C6" s="220" t="n">
        <v>140.133681404791</v>
      </c>
      <c r="D6" s="240" t="n">
        <f aca="false">+C6-B6</f>
        <v>-16.489543140208</v>
      </c>
      <c r="E6" s="222" t="n">
        <f aca="false">+C6/B6*100-100</f>
        <v>-10.5281596571078</v>
      </c>
    </row>
    <row r="7" customFormat="false" ht="14.25" hidden="false" customHeight="false" outlineLevel="0" collapsed="false">
      <c r="A7" s="200" t="s">
        <v>73</v>
      </c>
      <c r="B7" s="241" t="n">
        <v>178</v>
      </c>
      <c r="C7" s="224" t="n">
        <v>178</v>
      </c>
      <c r="D7" s="242" t="n">
        <f aca="false">+C7-B7</f>
        <v>0</v>
      </c>
      <c r="E7" s="226" t="n">
        <f aca="false">+C7/B7*100-100</f>
        <v>0</v>
      </c>
    </row>
    <row r="8" customFormat="false" ht="14.25" hidden="false" customHeight="false" outlineLevel="0" collapsed="false">
      <c r="A8" s="197" t="s">
        <v>75</v>
      </c>
      <c r="B8" s="243" t="n">
        <v>223.93</v>
      </c>
      <c r="C8" s="227" t="n">
        <v>208</v>
      </c>
      <c r="D8" s="244" t="n">
        <f aca="false">+C8-B8</f>
        <v>-15.93</v>
      </c>
      <c r="E8" s="229" t="n">
        <f aca="false">+C8/B8*100-100</f>
        <v>-7.11383021479927</v>
      </c>
    </row>
    <row r="9" customFormat="false" ht="14.25" hidden="false" customHeight="false" outlineLevel="0" collapsed="false">
      <c r="A9" s="200" t="s">
        <v>116</v>
      </c>
      <c r="B9" s="241" t="n">
        <v>174.065888408342</v>
      </c>
      <c r="C9" s="224" t="n">
        <v>160.290751382003</v>
      </c>
      <c r="D9" s="242" t="n">
        <f aca="false">+C9-B9</f>
        <v>-13.7751370263393</v>
      </c>
      <c r="E9" s="226" t="n">
        <f aca="false">+C9/B9*100-100</f>
        <v>-7.9137487260135</v>
      </c>
    </row>
    <row r="10" customFormat="false" ht="14.25" hidden="false" customHeight="false" outlineLevel="0" collapsed="false">
      <c r="A10" s="197" t="s">
        <v>68</v>
      </c>
      <c r="B10" s="243" t="n">
        <v>185.5</v>
      </c>
      <c r="C10" s="227" t="n">
        <v>186</v>
      </c>
      <c r="D10" s="244" t="n">
        <f aca="false">+C10-B10</f>
        <v>0.5</v>
      </c>
      <c r="E10" s="229" t="n">
        <f aca="false">+C10/B10*100-100</f>
        <v>0.269541778975736</v>
      </c>
    </row>
    <row r="11" customFormat="false" ht="14.25" hidden="false" customHeight="false" outlineLevel="0" collapsed="false">
      <c r="A11" s="200" t="s">
        <v>76</v>
      </c>
      <c r="B11" s="241"/>
      <c r="C11" s="224"/>
      <c r="D11" s="242"/>
      <c r="E11" s="226"/>
    </row>
    <row r="12" customFormat="false" ht="14.25" hidden="false" customHeight="false" outlineLevel="0" collapsed="false">
      <c r="A12" s="197" t="s">
        <v>117</v>
      </c>
      <c r="B12" s="243" t="n">
        <v>37.586523319912</v>
      </c>
      <c r="C12" s="227" t="n">
        <v>47.5536833950335</v>
      </c>
      <c r="D12" s="244" t="n">
        <f aca="false">+C12-B12</f>
        <v>9.96716007512146</v>
      </c>
      <c r="E12" s="229" t="n">
        <f aca="false">+C12/B12*100-100</f>
        <v>26.517909066203</v>
      </c>
    </row>
    <row r="13" customFormat="false" ht="14.25" hidden="false" customHeight="false" outlineLevel="0" collapsed="false">
      <c r="A13" s="200" t="s">
        <v>67</v>
      </c>
      <c r="B13" s="241" t="n">
        <v>146.457346035364</v>
      </c>
      <c r="C13" s="224" t="n">
        <v>145.027026347765</v>
      </c>
      <c r="D13" s="242" t="n">
        <f aca="false">+C13-B13</f>
        <v>-1.43031968759809</v>
      </c>
      <c r="E13" s="226" t="n">
        <f aca="false">+C13/B13*100-100</f>
        <v>-0.976611775590087</v>
      </c>
    </row>
    <row r="14" customFormat="false" ht="14.25" hidden="false" customHeight="false" outlineLevel="0" collapsed="false">
      <c r="A14" s="197" t="s">
        <v>77</v>
      </c>
      <c r="B14" s="243"/>
      <c r="C14" s="227"/>
      <c r="D14" s="244"/>
      <c r="E14" s="229"/>
    </row>
    <row r="15" customFormat="false" ht="14.25" hidden="false" customHeight="false" outlineLevel="0" collapsed="false">
      <c r="A15" s="200" t="s">
        <v>128</v>
      </c>
      <c r="B15" s="241" t="n">
        <v>93.7206243315513</v>
      </c>
      <c r="C15" s="224" t="n">
        <v>98.0028559792693</v>
      </c>
      <c r="D15" s="242" t="n">
        <f aca="false">+C15-B15</f>
        <v>4.28223164771805</v>
      </c>
      <c r="E15" s="226" t="n">
        <f aca="false">+C15/B15*100-100</f>
        <v>4.5691454557206</v>
      </c>
    </row>
    <row r="16" customFormat="false" ht="14.25" hidden="false" customHeight="false" outlineLevel="0" collapsed="false">
      <c r="A16" s="197" t="s">
        <v>72</v>
      </c>
      <c r="B16" s="243" t="n">
        <v>72</v>
      </c>
      <c r="C16" s="227" t="n">
        <v>76</v>
      </c>
      <c r="D16" s="244" t="n">
        <f aca="false">+C16-B16</f>
        <v>4</v>
      </c>
      <c r="E16" s="229" t="n">
        <f aca="false">+C16/B16*100-100</f>
        <v>5.55555555555556</v>
      </c>
    </row>
    <row r="17" customFormat="false" ht="14.25" hidden="false" customHeight="false" outlineLevel="0" collapsed="false">
      <c r="A17" s="200" t="s">
        <v>119</v>
      </c>
      <c r="B17" s="241" t="n">
        <v>32.3131879663912</v>
      </c>
      <c r="C17" s="224" t="n">
        <v>31.5657378709638</v>
      </c>
      <c r="D17" s="242" t="n">
        <f aca="false">+C17-B17</f>
        <v>-0.747450095427421</v>
      </c>
      <c r="E17" s="226" t="n">
        <f aca="false">+C17/B17*100-100</f>
        <v>-2.31314253550235</v>
      </c>
    </row>
    <row r="18" customFormat="false" ht="14.25" hidden="false" customHeight="false" outlineLevel="0" collapsed="false">
      <c r="A18" s="197" t="s">
        <v>70</v>
      </c>
      <c r="B18" s="243"/>
      <c r="C18" s="227"/>
      <c r="D18" s="244"/>
      <c r="E18" s="229"/>
    </row>
    <row r="19" customFormat="false" ht="14.25" hidden="false" customHeight="false" outlineLevel="0" collapsed="false">
      <c r="A19" s="200" t="s">
        <v>71</v>
      </c>
      <c r="B19" s="241"/>
      <c r="C19" s="224"/>
      <c r="D19" s="242"/>
      <c r="E19" s="226"/>
    </row>
    <row r="20" customFormat="false" ht="14.25" hidden="false" customHeight="false" outlineLevel="0" collapsed="false">
      <c r="A20" s="197" t="s">
        <v>65</v>
      </c>
      <c r="B20" s="243"/>
      <c r="C20" s="227"/>
      <c r="D20" s="244"/>
      <c r="E20" s="229"/>
    </row>
    <row r="21" customFormat="false" ht="14.25" hidden="false" customHeight="false" outlineLevel="0" collapsed="false">
      <c r="A21" s="200" t="s">
        <v>120</v>
      </c>
      <c r="B21" s="241"/>
      <c r="C21" s="224"/>
      <c r="D21" s="242"/>
      <c r="E21" s="226"/>
    </row>
    <row r="22" customFormat="false" ht="14.25" hidden="false" customHeight="false" outlineLevel="0" collapsed="false">
      <c r="A22" s="197" t="s">
        <v>78</v>
      </c>
      <c r="B22" s="243"/>
      <c r="C22" s="227"/>
      <c r="D22" s="245"/>
      <c r="E22" s="246"/>
    </row>
    <row r="23" customFormat="false" ht="14.25" hidden="false" customHeight="false" outlineLevel="0" collapsed="false">
      <c r="A23" s="230"/>
      <c r="B23" s="231"/>
      <c r="C23" s="247"/>
      <c r="D23" s="234"/>
      <c r="E23" s="234"/>
    </row>
    <row r="24" customFormat="false" ht="15" hidden="false" customHeight="false" outlineLevel="0" collapsed="false">
      <c r="A24" s="235" t="s">
        <v>79</v>
      </c>
      <c r="B24" s="236" t="n">
        <v>137.386015895447</v>
      </c>
      <c r="C24" s="248" t="n">
        <v>135.587288592157</v>
      </c>
      <c r="D24" s="238" t="n">
        <f aca="false">+C24-B24</f>
        <v>-1.79872730329004</v>
      </c>
      <c r="E24" s="238" t="n">
        <f aca="false">+C24/B24*100-100</f>
        <v>-1.30925064793996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31"/>
      <c r="B1" s="180" t="s">
        <v>137</v>
      </c>
      <c r="C1" s="31"/>
      <c r="D1" s="7"/>
      <c r="E1" s="7"/>
    </row>
    <row r="2" customFormat="false" ht="12.75" hidden="false" customHeight="true" outlineLevel="0" collapsed="false">
      <c r="A2" s="91" t="s">
        <v>138</v>
      </c>
      <c r="B2" s="91"/>
      <c r="C2" s="91"/>
      <c r="D2" s="91"/>
      <c r="E2" s="91"/>
    </row>
    <row r="3" customFormat="false" ht="86.25" hidden="false" customHeight="true" outlineLevel="0" collapsed="false">
      <c r="A3" s="91"/>
      <c r="B3" s="91"/>
      <c r="C3" s="91"/>
      <c r="D3" s="91"/>
      <c r="E3" s="91"/>
    </row>
    <row r="4" customFormat="false" ht="15" hidden="false" customHeight="false" outlineLevel="0" collapsed="false">
      <c r="A4" s="210" t="s">
        <v>123</v>
      </c>
      <c r="B4" s="211" t="n">
        <v>2016</v>
      </c>
      <c r="C4" s="95" t="n">
        <v>2017</v>
      </c>
      <c r="D4" s="212" t="s">
        <v>124</v>
      </c>
      <c r="E4" s="213" t="s">
        <v>125</v>
      </c>
    </row>
    <row r="5" customFormat="false" ht="15" hidden="false" customHeight="false" outlineLevel="0" collapsed="false">
      <c r="A5" s="214"/>
      <c r="B5" s="215"/>
      <c r="C5" s="216"/>
      <c r="D5" s="217" t="s">
        <v>126</v>
      </c>
      <c r="E5" s="218" t="s">
        <v>127</v>
      </c>
    </row>
    <row r="6" customFormat="false" ht="14.25" hidden="false" customHeight="false" outlineLevel="0" collapsed="false">
      <c r="A6" s="197" t="s">
        <v>69</v>
      </c>
      <c r="B6" s="239" t="n">
        <v>47</v>
      </c>
      <c r="C6" s="220" t="n">
        <v>47</v>
      </c>
      <c r="D6" s="240" t="n">
        <f aca="false">+C6-B6</f>
        <v>0</v>
      </c>
      <c r="E6" s="222" t="n">
        <f aca="false">+C6/B6*100-100</f>
        <v>0</v>
      </c>
    </row>
    <row r="7" customFormat="false" ht="14.25" hidden="false" customHeight="false" outlineLevel="0" collapsed="false">
      <c r="A7" s="200" t="s">
        <v>73</v>
      </c>
      <c r="B7" s="241"/>
      <c r="C7" s="224"/>
      <c r="D7" s="242"/>
      <c r="E7" s="226"/>
    </row>
    <row r="8" customFormat="false" ht="14.25" hidden="false" customHeight="false" outlineLevel="0" collapsed="false">
      <c r="A8" s="197" t="s">
        <v>75</v>
      </c>
      <c r="B8" s="243"/>
      <c r="C8" s="227"/>
      <c r="D8" s="244"/>
      <c r="E8" s="229"/>
    </row>
    <row r="9" customFormat="false" ht="14.25" hidden="false" customHeight="false" outlineLevel="0" collapsed="false">
      <c r="A9" s="200" t="s">
        <v>116</v>
      </c>
      <c r="B9" s="241"/>
      <c r="C9" s="224"/>
      <c r="D9" s="242"/>
      <c r="E9" s="226"/>
    </row>
    <row r="10" customFormat="false" ht="14.25" hidden="false" customHeight="false" outlineLevel="0" collapsed="false">
      <c r="A10" s="197" t="s">
        <v>68</v>
      </c>
      <c r="B10" s="243"/>
      <c r="C10" s="227"/>
      <c r="D10" s="244"/>
      <c r="E10" s="229"/>
    </row>
    <row r="11" customFormat="false" ht="14.25" hidden="false" customHeight="false" outlineLevel="0" collapsed="false">
      <c r="A11" s="200" t="s">
        <v>76</v>
      </c>
      <c r="B11" s="241"/>
      <c r="C11" s="224"/>
      <c r="D11" s="242"/>
      <c r="E11" s="226"/>
    </row>
    <row r="12" customFormat="false" ht="14.25" hidden="false" customHeight="false" outlineLevel="0" collapsed="false">
      <c r="A12" s="197" t="s">
        <v>117</v>
      </c>
      <c r="B12" s="243" t="n">
        <v>20.5511453097871</v>
      </c>
      <c r="C12" s="227" t="n">
        <v>24.1433689984124</v>
      </c>
      <c r="D12" s="244" t="n">
        <f aca="false">+C12-B12</f>
        <v>3.59222368862532</v>
      </c>
      <c r="E12" s="229" t="n">
        <f aca="false">+C12/B12*100-100</f>
        <v>17.4794330655363</v>
      </c>
    </row>
    <row r="13" customFormat="false" ht="14.25" hidden="false" customHeight="false" outlineLevel="0" collapsed="false">
      <c r="A13" s="200" t="s">
        <v>67</v>
      </c>
      <c r="B13" s="241" t="n">
        <v>56.173742323535</v>
      </c>
      <c r="C13" s="224" t="n">
        <v>56.5919283584821</v>
      </c>
      <c r="D13" s="242" t="n">
        <f aca="false">+C13-B13</f>
        <v>0.418186034947105</v>
      </c>
      <c r="E13" s="226" t="n">
        <f aca="false">+C13/B13*100-100</f>
        <v>0.74445108630745</v>
      </c>
    </row>
    <row r="14" customFormat="false" ht="14.25" hidden="false" customHeight="false" outlineLevel="0" collapsed="false">
      <c r="A14" s="197" t="s">
        <v>77</v>
      </c>
      <c r="B14" s="243" t="n">
        <v>9</v>
      </c>
      <c r="C14" s="227" t="n">
        <v>10</v>
      </c>
      <c r="D14" s="244" t="n">
        <f aca="false">+C14-B14</f>
        <v>1</v>
      </c>
      <c r="E14" s="229" t="n">
        <f aca="false">+C14/B14*100-100</f>
        <v>11.1111111111111</v>
      </c>
    </row>
    <row r="15" customFormat="false" ht="14.25" hidden="false" customHeight="false" outlineLevel="0" collapsed="false">
      <c r="A15" s="200" t="s">
        <v>128</v>
      </c>
      <c r="B15" s="241" t="n">
        <v>50.7092161204747</v>
      </c>
      <c r="C15" s="224" t="n">
        <v>53.0865924194224</v>
      </c>
      <c r="D15" s="242" t="n">
        <f aca="false">+C15-B15</f>
        <v>2.3773762989477</v>
      </c>
      <c r="E15" s="226" t="n">
        <f aca="false">+C15/B15*100-100</f>
        <v>4.68825290712351</v>
      </c>
    </row>
    <row r="16" customFormat="false" ht="14.25" hidden="false" customHeight="false" outlineLevel="0" collapsed="false">
      <c r="A16" s="197" t="s">
        <v>72</v>
      </c>
      <c r="B16" s="243" t="n">
        <v>47</v>
      </c>
      <c r="C16" s="227" t="n">
        <v>58</v>
      </c>
      <c r="D16" s="244" t="n">
        <f aca="false">+C16-B16</f>
        <v>11</v>
      </c>
      <c r="E16" s="229" t="n">
        <f aca="false">+C16/B16*100-100</f>
        <v>23.4042553191489</v>
      </c>
    </row>
    <row r="17" customFormat="false" ht="14.25" hidden="false" customHeight="false" outlineLevel="0" collapsed="false">
      <c r="A17" s="200" t="s">
        <v>119</v>
      </c>
      <c r="B17" s="241" t="n">
        <v>18.7683584361639</v>
      </c>
      <c r="C17" s="224" t="n">
        <v>18.9583057878844</v>
      </c>
      <c r="D17" s="242" t="n">
        <f aca="false">+C17-B17</f>
        <v>0.189947351720477</v>
      </c>
      <c r="E17" s="226" t="n">
        <f aca="false">+C17/B17*100-100</f>
        <v>1.01206161618524</v>
      </c>
    </row>
    <row r="18" customFormat="false" ht="14.25" hidden="false" customHeight="false" outlineLevel="0" collapsed="false">
      <c r="A18" s="197" t="s">
        <v>70</v>
      </c>
      <c r="B18" s="243" t="n">
        <v>26.85</v>
      </c>
      <c r="C18" s="227" t="n">
        <v>28.6</v>
      </c>
      <c r="D18" s="244" t="n">
        <f aca="false">+C18-B18</f>
        <v>1.75</v>
      </c>
      <c r="E18" s="229" t="n">
        <f aca="false">+C18/B18*100-100</f>
        <v>6.51769087523277</v>
      </c>
    </row>
    <row r="19" customFormat="false" ht="14.25" hidden="false" customHeight="false" outlineLevel="0" collapsed="false">
      <c r="A19" s="200" t="s">
        <v>71</v>
      </c>
      <c r="B19" s="241"/>
      <c r="C19" s="224"/>
      <c r="D19" s="242"/>
      <c r="E19" s="226"/>
    </row>
    <row r="20" customFormat="false" ht="14.25" hidden="false" customHeight="false" outlineLevel="0" collapsed="false">
      <c r="A20" s="197" t="s">
        <v>65</v>
      </c>
      <c r="B20" s="243" t="n">
        <v>46.0766948891912</v>
      </c>
      <c r="C20" s="227" t="n">
        <v>46.8544679518244</v>
      </c>
      <c r="D20" s="244" t="n">
        <f aca="false">+C20-B20</f>
        <v>0.77777306263318</v>
      </c>
      <c r="E20" s="229" t="n">
        <f aca="false">+C20/B20*100-100</f>
        <v>1.68799664234518</v>
      </c>
    </row>
    <row r="21" customFormat="false" ht="14.25" hidden="false" customHeight="false" outlineLevel="0" collapsed="false">
      <c r="A21" s="200" t="s">
        <v>120</v>
      </c>
      <c r="B21" s="241" t="n">
        <v>59.707173923178</v>
      </c>
      <c r="C21" s="224" t="n">
        <v>57.9132583453081</v>
      </c>
      <c r="D21" s="242" t="n">
        <f aca="false">+C21-B21</f>
        <v>-1.79391557786996</v>
      </c>
      <c r="E21" s="226" t="n">
        <f aca="false">+C21/B21*100-100</f>
        <v>-3.00452267290041</v>
      </c>
    </row>
    <row r="22" customFormat="false" ht="14.25" hidden="false" customHeight="false" outlineLevel="0" collapsed="false">
      <c r="A22" s="197" t="s">
        <v>78</v>
      </c>
      <c r="B22" s="243" t="n">
        <v>274.439876110936</v>
      </c>
      <c r="C22" s="227" t="n">
        <v>276.599022987688</v>
      </c>
      <c r="D22" s="245" t="n">
        <f aca="false">+C22-B22</f>
        <v>2.15914687675229</v>
      </c>
      <c r="E22" s="246" t="n">
        <f aca="false">+C22/B22*100-100</f>
        <v>0.786746775778127</v>
      </c>
    </row>
    <row r="23" customFormat="false" ht="14.25" hidden="false" customHeight="false" outlineLevel="0" collapsed="false">
      <c r="A23" s="230"/>
      <c r="B23" s="231"/>
      <c r="C23" s="247"/>
      <c r="D23" s="234"/>
      <c r="E23" s="234"/>
    </row>
    <row r="24" customFormat="false" ht="15" hidden="false" customHeight="false" outlineLevel="0" collapsed="false">
      <c r="A24" s="235" t="s">
        <v>79</v>
      </c>
      <c r="B24" s="236" t="n">
        <v>46.2956735577062</v>
      </c>
      <c r="C24" s="248" t="n">
        <v>47.5165417169711</v>
      </c>
      <c r="D24" s="238" t="n">
        <f aca="false">+C24-B24</f>
        <v>1.22086815926491</v>
      </c>
      <c r="E24" s="238" t="n">
        <f aca="false">+C24/B24*100-100</f>
        <v>2.63711069619311</v>
      </c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0.99"/>
    <col collapsed="false" customWidth="true" hidden="false" outlineLevel="0" max="12" min="12" style="1" width="7.85"/>
    <col collapsed="false" customWidth="true" hidden="false" outlineLevel="0" max="13" min="13" style="1" width="4.99"/>
    <col collapsed="false" customWidth="true" hidden="false" outlineLevel="0" max="14" min="14" style="1" width="2.42"/>
    <col collapsed="false" customWidth="false" hidden="false" outlineLevel="0" max="15" min="15" style="1" width="11.56"/>
    <col collapsed="false" customWidth="true" hidden="false" outlineLevel="0" max="16" min="16" style="1" width="14.14"/>
    <col collapsed="false" customWidth="false" hidden="false" outlineLevel="0" max="19" min="17" style="1" width="11.56"/>
    <col collapsed="false" customWidth="true" hidden="false" outlineLevel="0" max="20" min="20" style="1" width="1.41"/>
    <col collapsed="false" customWidth="false" hidden="false" outlineLevel="0" max="257" min="21" style="1" width="11.56"/>
  </cols>
  <sheetData>
    <row r="1" customFormat="false" ht="24.75" hidden="false" customHeight="true" outlineLevel="0" collapsed="false">
      <c r="A1" s="7"/>
      <c r="B1" s="7"/>
      <c r="C1" s="31"/>
      <c r="D1" s="31"/>
      <c r="E1" s="31"/>
      <c r="F1" s="31"/>
      <c r="G1" s="32" t="s">
        <v>20</v>
      </c>
      <c r="H1" s="31"/>
      <c r="I1" s="31"/>
      <c r="J1" s="31"/>
      <c r="K1" s="7"/>
      <c r="L1" s="31"/>
    </row>
    <row r="2" customFormat="false" ht="33.75" hidden="false" customHeight="true" outlineLevel="0" collapsed="false">
      <c r="A2" s="7"/>
      <c r="B2" s="31"/>
      <c r="C2" s="33" t="s">
        <v>21</v>
      </c>
      <c r="D2" s="33"/>
      <c r="E2" s="33"/>
      <c r="F2" s="33"/>
      <c r="G2" s="33"/>
      <c r="H2" s="33"/>
      <c r="I2" s="33"/>
      <c r="J2" s="33"/>
      <c r="K2" s="33"/>
      <c r="L2" s="7"/>
    </row>
    <row r="3" customFormat="false" ht="21.75" hidden="false" customHeight="true" outlineLevel="0" collapsed="false">
      <c r="A3" s="31"/>
      <c r="B3" s="31"/>
      <c r="C3" s="34"/>
      <c r="D3" s="35" t="s">
        <v>22</v>
      </c>
      <c r="E3" s="35"/>
      <c r="F3" s="35"/>
      <c r="G3" s="35" t="s">
        <v>23</v>
      </c>
      <c r="H3" s="35"/>
      <c r="I3" s="35" t="s">
        <v>24</v>
      </c>
      <c r="J3" s="35"/>
      <c r="K3" s="35"/>
      <c r="L3" s="7"/>
      <c r="Q3" s="36"/>
    </row>
    <row r="4" customFormat="false" ht="40.15" hidden="false" customHeight="true" outlineLevel="0" collapsed="false">
      <c r="A4" s="31"/>
      <c r="B4" s="31"/>
      <c r="C4" s="37" t="s">
        <v>25</v>
      </c>
      <c r="D4" s="38" t="s">
        <v>26</v>
      </c>
      <c r="E4" s="38" t="s">
        <v>27</v>
      </c>
      <c r="F4" s="38" t="s">
        <v>28</v>
      </c>
      <c r="G4" s="38" t="s">
        <v>27</v>
      </c>
      <c r="H4" s="38" t="s">
        <v>28</v>
      </c>
      <c r="I4" s="38" t="s">
        <v>26</v>
      </c>
      <c r="J4" s="38" t="s">
        <v>27</v>
      </c>
      <c r="K4" s="38" t="s">
        <v>28</v>
      </c>
      <c r="L4" s="7"/>
      <c r="Q4" s="36"/>
    </row>
    <row r="5" customFormat="false" ht="15" hidden="false" customHeight="true" outlineLevel="0" collapsed="false">
      <c r="A5" s="31"/>
      <c r="B5" s="31"/>
      <c r="C5" s="39"/>
      <c r="D5" s="39"/>
      <c r="E5" s="39"/>
      <c r="F5" s="39"/>
      <c r="G5" s="39"/>
      <c r="H5" s="39"/>
      <c r="I5" s="39"/>
      <c r="J5" s="39"/>
      <c r="K5" s="39"/>
      <c r="L5" s="7"/>
      <c r="Q5" s="36"/>
    </row>
    <row r="6" customFormat="false" ht="22.5" hidden="false" customHeight="true" outlineLevel="0" collapsed="false">
      <c r="A6" s="31"/>
      <c r="B6" s="31"/>
      <c r="C6" s="40" t="n">
        <v>2016</v>
      </c>
      <c r="D6" s="41" t="n">
        <v>143.86</v>
      </c>
      <c r="E6" s="42" t="n">
        <v>100</v>
      </c>
      <c r="F6" s="43" t="s">
        <v>29</v>
      </c>
      <c r="G6" s="42" t="n">
        <v>100</v>
      </c>
      <c r="H6" s="44" t="s">
        <v>29</v>
      </c>
      <c r="I6" s="41" t="n">
        <v>143.86</v>
      </c>
      <c r="J6" s="45" t="n">
        <v>100</v>
      </c>
      <c r="K6" s="46" t="s">
        <v>29</v>
      </c>
      <c r="L6" s="7"/>
      <c r="O6" s="47"/>
      <c r="P6" s="47"/>
      <c r="Q6" s="47"/>
      <c r="R6" s="47"/>
      <c r="S6" s="47"/>
      <c r="T6" s="47"/>
      <c r="U6" s="47"/>
      <c r="V6" s="47"/>
      <c r="W6" s="48"/>
      <c r="X6" s="48"/>
    </row>
    <row r="7" customFormat="false" ht="22.5" hidden="false" customHeight="true" outlineLevel="0" collapsed="false">
      <c r="A7" s="31"/>
      <c r="B7" s="31"/>
      <c r="C7" s="49" t="n">
        <v>2017</v>
      </c>
      <c r="D7" s="50" t="n">
        <v>148.18</v>
      </c>
      <c r="E7" s="51" t="n">
        <v>103.002919505074</v>
      </c>
      <c r="F7" s="52" t="n">
        <v>0.0300291950507436</v>
      </c>
      <c r="G7" s="51" t="n">
        <v>101.316431009264</v>
      </c>
      <c r="H7" s="52" t="n">
        <v>0.0131643100926377</v>
      </c>
      <c r="I7" s="50" t="n">
        <v>146.254658325313</v>
      </c>
      <c r="J7" s="53" t="n">
        <v>101.664575507655</v>
      </c>
      <c r="K7" s="54" t="n">
        <v>0.016645755076552</v>
      </c>
      <c r="L7" s="7"/>
      <c r="M7" s="55"/>
      <c r="N7" s="55"/>
      <c r="O7" s="47"/>
      <c r="P7" s="47"/>
      <c r="Q7" s="47"/>
      <c r="R7" s="47"/>
      <c r="S7" s="47"/>
      <c r="T7" s="47"/>
      <c r="U7" s="47"/>
      <c r="V7" s="47"/>
    </row>
    <row r="8" customFormat="false" ht="12.75" hidden="false" customHeight="false" outlineLevel="0" collapsed="false">
      <c r="A8" s="31"/>
      <c r="B8" s="31"/>
      <c r="C8" s="31"/>
      <c r="D8" s="56"/>
      <c r="E8" s="57"/>
      <c r="F8" s="58"/>
      <c r="G8" s="57"/>
      <c r="H8" s="58"/>
      <c r="I8" s="56"/>
      <c r="J8" s="57"/>
      <c r="K8" s="58"/>
      <c r="L8" s="7"/>
      <c r="M8" s="55"/>
      <c r="N8" s="55"/>
      <c r="O8" s="47"/>
      <c r="P8" s="47"/>
      <c r="Q8" s="47"/>
      <c r="R8" s="47"/>
      <c r="S8" s="47"/>
      <c r="T8" s="47"/>
      <c r="U8" s="47"/>
      <c r="V8" s="47"/>
    </row>
    <row r="9" customFormat="false" ht="12.75" hidden="false" customHeight="false" outlineLevel="0" collapsed="false">
      <c r="A9" s="31"/>
      <c r="B9" s="31"/>
      <c r="C9" s="31"/>
      <c r="D9" s="56"/>
      <c r="E9" s="57"/>
      <c r="F9" s="58"/>
      <c r="G9" s="57"/>
      <c r="H9" s="58"/>
      <c r="I9" s="56"/>
      <c r="J9" s="57"/>
      <c r="K9" s="58"/>
      <c r="L9" s="7"/>
      <c r="M9" s="55"/>
      <c r="N9" s="55"/>
      <c r="O9" s="47"/>
      <c r="P9" s="47"/>
      <c r="Q9" s="47"/>
      <c r="R9" s="47"/>
      <c r="S9" s="47"/>
      <c r="T9" s="47"/>
      <c r="U9" s="47"/>
      <c r="V9" s="47"/>
    </row>
    <row r="10" customFormat="false" ht="12.75" hidden="false" customHeight="false" outlineLevel="0" collapsed="false">
      <c r="A10" s="31"/>
      <c r="B10" s="31"/>
      <c r="C10" s="31"/>
      <c r="D10" s="56"/>
      <c r="E10" s="57"/>
      <c r="F10" s="58"/>
      <c r="G10" s="57"/>
      <c r="H10" s="58"/>
      <c r="I10" s="56"/>
      <c r="J10" s="57"/>
      <c r="K10" s="58"/>
      <c r="L10" s="7"/>
      <c r="M10" s="55"/>
      <c r="N10" s="55"/>
      <c r="O10" s="47"/>
      <c r="P10" s="47"/>
      <c r="Q10" s="47"/>
      <c r="R10" s="47"/>
      <c r="S10" s="47"/>
      <c r="T10" s="47"/>
      <c r="U10" s="47"/>
      <c r="V10" s="47"/>
    </row>
    <row r="11" customFormat="false" ht="12.75" hidden="false" customHeight="false" outlineLevel="0" collapsed="false">
      <c r="A11" s="31"/>
      <c r="B11" s="31"/>
      <c r="C11" s="31"/>
      <c r="D11" s="56"/>
      <c r="E11" s="57"/>
      <c r="F11" s="58"/>
      <c r="G11" s="57"/>
      <c r="H11" s="58"/>
      <c r="I11" s="56"/>
      <c r="J11" s="57"/>
      <c r="K11" s="58"/>
      <c r="L11" s="7"/>
      <c r="M11" s="55"/>
      <c r="N11" s="55"/>
      <c r="O11" s="47"/>
      <c r="P11" s="47"/>
      <c r="Q11" s="47"/>
      <c r="R11" s="47"/>
      <c r="S11" s="47"/>
      <c r="T11" s="47"/>
      <c r="U11" s="47"/>
      <c r="V11" s="47"/>
    </row>
    <row r="12" customFormat="false" ht="12.75" hidden="false" customHeight="false" outlineLevel="0" collapsed="false">
      <c r="A12" s="59"/>
      <c r="B12" s="7"/>
      <c r="C12" s="31"/>
      <c r="D12" s="56"/>
      <c r="E12" s="57"/>
      <c r="F12" s="58"/>
      <c r="G12" s="57"/>
      <c r="H12" s="58"/>
      <c r="I12" s="56"/>
      <c r="J12" s="57"/>
      <c r="K12" s="58"/>
      <c r="L12" s="7"/>
      <c r="M12" s="55"/>
      <c r="N12" s="55"/>
      <c r="O12" s="47"/>
      <c r="P12" s="47"/>
      <c r="Q12" s="47"/>
      <c r="R12" s="47"/>
      <c r="S12" s="47"/>
      <c r="T12" s="47"/>
      <c r="U12" s="47"/>
      <c r="V12" s="47"/>
    </row>
    <row r="13" customFormat="false" ht="12.75" hidden="false" customHeight="false" outlineLevel="0" collapsed="false">
      <c r="A13" s="59"/>
      <c r="B13" s="7"/>
      <c r="C13" s="31"/>
      <c r="D13" s="56"/>
      <c r="E13" s="57"/>
      <c r="F13" s="58"/>
      <c r="G13" s="57"/>
      <c r="H13" s="58"/>
      <c r="I13" s="56"/>
      <c r="J13" s="57"/>
      <c r="K13" s="58"/>
      <c r="L13" s="7"/>
      <c r="M13" s="55"/>
      <c r="N13" s="55"/>
      <c r="O13" s="47"/>
      <c r="P13" s="47"/>
      <c r="Q13" s="47"/>
      <c r="R13" s="47"/>
      <c r="S13" s="47"/>
      <c r="T13" s="47"/>
      <c r="U13" s="47"/>
      <c r="V13" s="47"/>
    </row>
    <row r="14" customFormat="false" ht="12.75" hidden="false" customHeight="false" outlineLevel="0" collapsed="false">
      <c r="A14" s="59"/>
      <c r="B14" s="7"/>
      <c r="C14" s="59"/>
      <c r="D14" s="7"/>
      <c r="E14" s="59"/>
      <c r="F14" s="7"/>
      <c r="G14" s="59"/>
      <c r="H14" s="7"/>
      <c r="I14" s="59"/>
      <c r="J14" s="7"/>
      <c r="K14" s="59"/>
      <c r="L14" s="7"/>
      <c r="M14" s="55"/>
      <c r="N14" s="55"/>
      <c r="O14" s="48"/>
      <c r="P14" s="55"/>
      <c r="Q14" s="36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4">
    <mergeCell ref="C2:K2"/>
    <mergeCell ref="D3:F3"/>
    <mergeCell ref="G3:H3"/>
    <mergeCell ref="I3:K3"/>
  </mergeCells>
  <printOptions headings="false" gridLines="false" gridLinesSet="true" horizontalCentered="false" verticalCentered="false"/>
  <pageMargins left="0.45" right="0.459722222222222" top="1.45694444444444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inisterio de Agricultura, Pesca y Alimenta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7.85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7" style="0" width="15.41"/>
  </cols>
  <sheetData>
    <row r="1" customFormat="false" ht="15.75" hidden="false" customHeight="true" outlineLevel="0" collapsed="false">
      <c r="A1" s="31"/>
      <c r="B1" s="31"/>
      <c r="C1" s="60" t="s">
        <v>30</v>
      </c>
      <c r="D1" s="31"/>
      <c r="E1" s="31"/>
      <c r="F1" s="31"/>
      <c r="G1" s="31"/>
    </row>
    <row r="2" customFormat="false" ht="49.5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</row>
    <row r="3" customFormat="false" ht="21" hidden="false" customHeight="true" outlineLevel="0" collapsed="false">
      <c r="A3" s="62"/>
      <c r="B3" s="63" t="s">
        <v>32</v>
      </c>
      <c r="C3" s="64" t="s">
        <v>33</v>
      </c>
      <c r="D3" s="64" t="s">
        <v>34</v>
      </c>
      <c r="E3" s="65" t="s">
        <v>35</v>
      </c>
      <c r="F3" s="65"/>
      <c r="G3" s="64" t="s">
        <v>36</v>
      </c>
    </row>
    <row r="4" customFormat="false" ht="15.75" hidden="false" customHeight="false" outlineLevel="0" collapsed="false">
      <c r="A4" s="66" t="s">
        <v>37</v>
      </c>
      <c r="B4" s="67" t="s">
        <v>38</v>
      </c>
      <c r="C4" s="67" t="s">
        <v>39</v>
      </c>
      <c r="D4" s="67" t="s">
        <v>39</v>
      </c>
      <c r="E4" s="67" t="s">
        <v>39</v>
      </c>
      <c r="F4" s="67" t="s">
        <v>40</v>
      </c>
      <c r="G4" s="67" t="s">
        <v>40</v>
      </c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8" hidden="false" customHeight="false" outlineLevel="0" collapsed="false">
      <c r="A6" s="69" t="s">
        <v>41</v>
      </c>
      <c r="B6" s="70" t="n">
        <v>70.3722330194318</v>
      </c>
      <c r="C6" s="70" t="n">
        <v>177.244225529078</v>
      </c>
      <c r="D6" s="70" t="n">
        <v>183.120203674671</v>
      </c>
      <c r="E6" s="70" t="n">
        <v>5.87597814559302</v>
      </c>
      <c r="F6" s="70" t="n">
        <v>3.31518735126805</v>
      </c>
      <c r="G6" s="70" t="n">
        <v>2.87427929579074</v>
      </c>
    </row>
    <row r="7" customFormat="false" ht="26.25" hidden="false" customHeight="true" outlineLevel="0" collapsed="false">
      <c r="A7" s="71" t="s">
        <v>42</v>
      </c>
      <c r="B7" s="72" t="n">
        <v>64.9779462332487</v>
      </c>
      <c r="C7" s="72" t="n">
        <v>167.389552736437</v>
      </c>
      <c r="D7" s="72" t="n">
        <v>173.367540435584</v>
      </c>
      <c r="E7" s="72" t="n">
        <v>5.97798769914655</v>
      </c>
      <c r="F7" s="72" t="n">
        <v>3.57130274943694</v>
      </c>
      <c r="G7" s="72" t="n">
        <v>2.70002919472867</v>
      </c>
    </row>
    <row r="8" customFormat="false" ht="19.5" hidden="false" customHeight="true" outlineLevel="0" collapsed="false">
      <c r="A8" s="71" t="s">
        <v>43</v>
      </c>
      <c r="B8" s="72" t="n">
        <v>54.7645211932582</v>
      </c>
      <c r="C8" s="72" t="n">
        <v>110.362692444961</v>
      </c>
      <c r="D8" s="72" t="n">
        <v>115.774376637842</v>
      </c>
      <c r="E8" s="72" t="n">
        <v>5.41168419288161</v>
      </c>
      <c r="F8" s="72" t="n">
        <v>4.90354491449226</v>
      </c>
      <c r="G8" s="72" t="n">
        <v>2.06005683519391</v>
      </c>
    </row>
    <row r="9" customFormat="false" ht="21.75" hidden="false" customHeight="true" outlineLevel="0" collapsed="false">
      <c r="A9" s="73" t="s">
        <v>44</v>
      </c>
      <c r="B9" s="74" t="n">
        <v>10.2134250399905</v>
      </c>
      <c r="C9" s="75" t="n">
        <v>473.168337697337</v>
      </c>
      <c r="D9" s="76" t="n">
        <v>482.182852345007</v>
      </c>
      <c r="E9" s="72" t="n">
        <v>9.01451464767058</v>
      </c>
      <c r="F9" s="72" t="n">
        <v>1.90513902336313</v>
      </c>
      <c r="G9" s="72" t="n">
        <v>0.639972359534745</v>
      </c>
    </row>
    <row r="10" customFormat="false" ht="19.5" hidden="false" customHeight="true" outlineLevel="0" collapsed="false">
      <c r="A10" s="73" t="s">
        <v>45</v>
      </c>
      <c r="B10" s="72" t="n">
        <v>2.16885317488478</v>
      </c>
      <c r="C10" s="72" t="n">
        <v>322.552156862929</v>
      </c>
      <c r="D10" s="72" t="n">
        <v>325.076210883134</v>
      </c>
      <c r="E10" s="72" t="n">
        <v>2.52405402020486</v>
      </c>
      <c r="F10" s="72" t="n">
        <v>0.782525854036535</v>
      </c>
      <c r="G10" s="72" t="n">
        <v>0.0380518924559477</v>
      </c>
    </row>
    <row r="11" customFormat="false" ht="23.25" hidden="false" customHeight="true" outlineLevel="0" collapsed="false">
      <c r="A11" s="73" t="s">
        <v>46</v>
      </c>
      <c r="B11" s="72" t="n">
        <v>3.2254336112983</v>
      </c>
      <c r="C11" s="72" t="n">
        <v>278.06317573721</v>
      </c>
      <c r="D11" s="72" t="n">
        <v>284.138029467468</v>
      </c>
      <c r="E11" s="72" t="n">
        <v>6.07485373025804</v>
      </c>
      <c r="F11" s="72" t="n">
        <v>2.18470270799152</v>
      </c>
      <c r="G11" s="72" t="n">
        <v>0.136198208606139</v>
      </c>
    </row>
    <row r="12" customFormat="false" ht="21" hidden="false" customHeight="true" outlineLevel="0" collapsed="false">
      <c r="A12" s="69" t="s">
        <v>47</v>
      </c>
      <c r="B12" s="70" t="n">
        <v>29.6277669805682</v>
      </c>
      <c r="C12" s="70" t="n">
        <v>64.5793357868315</v>
      </c>
      <c r="D12" s="70" t="n">
        <v>65.1941104559517</v>
      </c>
      <c r="E12" s="70" t="n">
        <v>0.614774669120237</v>
      </c>
      <c r="F12" s="70" t="n">
        <v>0.951968089528705</v>
      </c>
      <c r="G12" s="70" t="n">
        <v>0.126608349621635</v>
      </c>
    </row>
    <row r="13" customFormat="false" ht="30" hidden="false" customHeight="true" outlineLevel="0" collapsed="false">
      <c r="A13" s="77" t="s">
        <v>48</v>
      </c>
      <c r="B13" s="72" t="n">
        <v>5.94688822298454</v>
      </c>
      <c r="C13" s="72" t="n">
        <v>137.386015895447</v>
      </c>
      <c r="D13" s="72" t="n">
        <v>135.587288592157</v>
      </c>
      <c r="E13" s="72" t="n">
        <v>-1.79872730329004</v>
      </c>
      <c r="F13" s="72" t="n">
        <v>-1.30925064793996</v>
      </c>
      <c r="G13" s="72" t="n">
        <v>-0.074353696641911</v>
      </c>
    </row>
    <row r="14" customFormat="false" ht="25.5" hidden="false" customHeight="true" outlineLevel="0" collapsed="false">
      <c r="A14" s="77" t="s">
        <v>49</v>
      </c>
      <c r="B14" s="72" t="n">
        <v>23.6808787575836</v>
      </c>
      <c r="C14" s="72" t="n">
        <v>46.2956735577062</v>
      </c>
      <c r="D14" s="72" t="n">
        <v>47.5165417169711</v>
      </c>
      <c r="E14" s="72" t="n">
        <v>1.22086815926491</v>
      </c>
      <c r="F14" s="72" t="n">
        <v>2.63711069619311</v>
      </c>
      <c r="G14" s="72" t="n">
        <v>0.200962046263547</v>
      </c>
    </row>
    <row r="15" customFormat="false" ht="21.75" hidden="false" customHeight="true" outlineLevel="0" collapsed="false">
      <c r="A15" s="69" t="s">
        <v>50</v>
      </c>
      <c r="B15" s="70" t="n">
        <v>100</v>
      </c>
      <c r="C15" s="70" t="n">
        <v>143.864134527331</v>
      </c>
      <c r="D15" s="70" t="n">
        <v>148.181335566541</v>
      </c>
      <c r="E15" s="70" t="n">
        <v>4.31720103921012</v>
      </c>
      <c r="F15" s="70" t="n">
        <v>3.00088764541238</v>
      </c>
      <c r="G15" s="70" t="n">
        <v>3.00088764541237</v>
      </c>
    </row>
  </sheetData>
  <mergeCells count="2">
    <mergeCell ref="A2:G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7"/>
      <c r="B1" s="31"/>
      <c r="C1" s="78" t="s">
        <v>51</v>
      </c>
      <c r="D1" s="31"/>
      <c r="E1" s="31"/>
      <c r="F1" s="31"/>
      <c r="G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51" hidden="false" customHeight="true" outlineLevel="0" collapsed="false">
      <c r="A3" s="33" t="s">
        <v>52</v>
      </c>
      <c r="B3" s="33"/>
      <c r="C3" s="33"/>
      <c r="D3" s="33"/>
      <c r="E3" s="33"/>
      <c r="F3" s="33"/>
      <c r="G3" s="33"/>
    </row>
    <row r="4" customFormat="false" ht="21" hidden="false" customHeight="true" outlineLevel="0" collapsed="false">
      <c r="A4" s="62"/>
      <c r="B4" s="63" t="s">
        <v>32</v>
      </c>
      <c r="C4" s="64" t="s">
        <v>33</v>
      </c>
      <c r="D4" s="64" t="s">
        <v>34</v>
      </c>
      <c r="E4" s="65" t="s">
        <v>35</v>
      </c>
      <c r="F4" s="65"/>
      <c r="G4" s="64" t="s">
        <v>36</v>
      </c>
    </row>
    <row r="5" customFormat="false" ht="19.5" hidden="false" customHeight="true" outlineLevel="0" collapsed="false">
      <c r="A5" s="66" t="s">
        <v>37</v>
      </c>
      <c r="B5" s="67" t="s">
        <v>38</v>
      </c>
      <c r="C5" s="67" t="s">
        <v>39</v>
      </c>
      <c r="D5" s="67" t="s">
        <v>39</v>
      </c>
      <c r="E5" s="67" t="s">
        <v>39</v>
      </c>
      <c r="F5" s="67" t="s">
        <v>40</v>
      </c>
      <c r="G5" s="67" t="s">
        <v>40</v>
      </c>
    </row>
    <row r="6" customFormat="false" ht="14.25" hidden="false" customHeight="false" outlineLevel="0" collapsed="false">
      <c r="A6" s="68"/>
      <c r="B6" s="68"/>
      <c r="C6" s="68"/>
      <c r="D6" s="68"/>
      <c r="E6" s="68"/>
      <c r="F6" s="68"/>
      <c r="G6" s="68"/>
    </row>
    <row r="7" customFormat="false" ht="26.25" hidden="false" customHeight="true" outlineLevel="0" collapsed="false">
      <c r="A7" s="79" t="s">
        <v>53</v>
      </c>
      <c r="B7" s="80" t="n">
        <v>89.7865749600095</v>
      </c>
      <c r="C7" s="81" t="n">
        <v>106.405040047687</v>
      </c>
      <c r="D7" s="80" t="n">
        <v>110.18791108878</v>
      </c>
      <c r="E7" s="80" t="n">
        <v>3.78287104109285</v>
      </c>
      <c r="F7" s="80" t="n">
        <v>3.55516152185788</v>
      </c>
      <c r="G7" s="80" t="n">
        <v>2.36091528587763</v>
      </c>
    </row>
    <row r="8" customFormat="false" ht="22.5" hidden="false" customHeight="true" outlineLevel="0" collapsed="false">
      <c r="A8" s="82" t="s">
        <v>54</v>
      </c>
      <c r="B8" s="72" t="n">
        <v>54.7645211932582</v>
      </c>
      <c r="C8" s="83" t="n">
        <v>110.362692444961</v>
      </c>
      <c r="D8" s="84" t="n">
        <v>115.774376637842</v>
      </c>
      <c r="E8" s="85" t="n">
        <v>5.41168419288161</v>
      </c>
      <c r="F8" s="85" t="n">
        <v>4.90354491449226</v>
      </c>
      <c r="G8" s="85" t="n">
        <v>2.06005683519391</v>
      </c>
    </row>
    <row r="9" customFormat="false" ht="18" hidden="false" customHeight="true" outlineLevel="0" collapsed="false">
      <c r="A9" s="73" t="s">
        <v>45</v>
      </c>
      <c r="B9" s="72" t="n">
        <v>2.16885317488478</v>
      </c>
      <c r="C9" s="86" t="n">
        <v>322.552156862929</v>
      </c>
      <c r="D9" s="86" t="n">
        <v>325.076210883134</v>
      </c>
      <c r="E9" s="72" t="n">
        <v>2.52405402020486</v>
      </c>
      <c r="F9" s="72" t="n">
        <v>0.782525854036535</v>
      </c>
      <c r="G9" s="72" t="n">
        <v>0.0380518924559477</v>
      </c>
    </row>
    <row r="10" customFormat="false" ht="18.75" hidden="false" customHeight="true" outlineLevel="0" collapsed="false">
      <c r="A10" s="73" t="s">
        <v>46</v>
      </c>
      <c r="B10" s="72" t="n">
        <v>3.2254336112983</v>
      </c>
      <c r="C10" s="86" t="n">
        <v>278.06317573721</v>
      </c>
      <c r="D10" s="86" t="n">
        <v>284.138029467468</v>
      </c>
      <c r="E10" s="72" t="n">
        <v>6.07485373025804</v>
      </c>
      <c r="F10" s="72" t="n">
        <v>2.18470270799152</v>
      </c>
      <c r="G10" s="72" t="n">
        <v>0.136198208606139</v>
      </c>
    </row>
    <row r="11" customFormat="false" ht="18" hidden="false" customHeight="true" outlineLevel="0" collapsed="false">
      <c r="A11" s="77" t="s">
        <v>48</v>
      </c>
      <c r="B11" s="87" t="n">
        <v>5.94688822298454</v>
      </c>
      <c r="C11" s="88" t="n">
        <v>137.386015895447</v>
      </c>
      <c r="D11" s="88" t="n">
        <v>135.587288592157</v>
      </c>
      <c r="E11" s="87" t="n">
        <v>-1.79872730329004</v>
      </c>
      <c r="F11" s="87" t="n">
        <v>-1.30925064793996</v>
      </c>
      <c r="G11" s="87" t="n">
        <v>-0.074353696641911</v>
      </c>
    </row>
    <row r="12" customFormat="false" ht="18.75" hidden="false" customHeight="true" outlineLevel="0" collapsed="false">
      <c r="A12" s="77" t="s">
        <v>49</v>
      </c>
      <c r="B12" s="72" t="n">
        <v>23.6808787575836</v>
      </c>
      <c r="C12" s="86" t="n">
        <v>46.2956735577062</v>
      </c>
      <c r="D12" s="86" t="n">
        <v>47.5165417169711</v>
      </c>
      <c r="E12" s="72" t="n">
        <v>1.22086815926491</v>
      </c>
      <c r="F12" s="72" t="n">
        <v>2.63711069619311</v>
      </c>
      <c r="G12" s="72" t="n">
        <v>0.200962046263547</v>
      </c>
    </row>
    <row r="13" customFormat="false" ht="21" hidden="false" customHeight="true" outlineLevel="0" collapsed="false">
      <c r="A13" s="79" t="s">
        <v>55</v>
      </c>
      <c r="B13" s="80" t="n">
        <v>10.2134250399905</v>
      </c>
      <c r="C13" s="89" t="n">
        <v>473.168337697337</v>
      </c>
      <c r="D13" s="89" t="n">
        <v>482.182852345007</v>
      </c>
      <c r="E13" s="80" t="n">
        <v>9.01451464767058</v>
      </c>
      <c r="F13" s="80" t="n">
        <v>1.90513902336313</v>
      </c>
      <c r="G13" s="80" t="n">
        <v>0.639972359534745</v>
      </c>
    </row>
    <row r="14" customFormat="false" ht="25.5" hidden="false" customHeight="true" outlineLevel="0" collapsed="false">
      <c r="A14" s="82" t="s">
        <v>56</v>
      </c>
      <c r="B14" s="72" t="n">
        <v>10.2134250399905</v>
      </c>
      <c r="C14" s="86" t="n">
        <v>473.168337697337</v>
      </c>
      <c r="D14" s="86" t="n">
        <v>482.182852345007</v>
      </c>
      <c r="E14" s="72" t="n">
        <v>9.01451464767058</v>
      </c>
      <c r="F14" s="72" t="n">
        <v>1.90513902336313</v>
      </c>
      <c r="G14" s="72" t="n">
        <v>0.639972359534745</v>
      </c>
    </row>
    <row r="15" customFormat="false" ht="22.5" hidden="false" customHeight="true" outlineLevel="0" collapsed="false">
      <c r="A15" s="79" t="s">
        <v>50</v>
      </c>
      <c r="B15" s="80" t="n">
        <v>100</v>
      </c>
      <c r="C15" s="89" t="n">
        <v>143.864134527331</v>
      </c>
      <c r="D15" s="89" t="n">
        <v>148.181335566541</v>
      </c>
      <c r="E15" s="80" t="n">
        <v>4.31720103921009</v>
      </c>
      <c r="F15" s="80" t="n">
        <v>3.00088764541235</v>
      </c>
      <c r="G15" s="80" t="n">
        <v>3.00088764541235</v>
      </c>
    </row>
  </sheetData>
  <mergeCells count="2">
    <mergeCell ref="A3:G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7" min="7" style="0" width="14.7"/>
  </cols>
  <sheetData>
    <row r="1" customFormat="false" ht="19.5" hidden="false" customHeight="true" outlineLevel="0" collapsed="false">
      <c r="A1" s="7"/>
      <c r="B1" s="7"/>
      <c r="C1" s="7"/>
      <c r="D1" s="90" t="s">
        <v>57</v>
      </c>
      <c r="E1" s="7"/>
      <c r="F1" s="7"/>
      <c r="G1" s="7"/>
    </row>
    <row r="2" customFormat="false" ht="48" hidden="false" customHeight="true" outlineLevel="0" collapsed="false">
      <c r="A2" s="91" t="s">
        <v>58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2"/>
      <c r="B3" s="93" t="s">
        <v>32</v>
      </c>
      <c r="C3" s="94" t="s">
        <v>59</v>
      </c>
      <c r="D3" s="95" t="s">
        <v>60</v>
      </c>
      <c r="E3" s="65" t="s">
        <v>35</v>
      </c>
      <c r="F3" s="65"/>
      <c r="G3" s="64" t="s">
        <v>36</v>
      </c>
    </row>
    <row r="4" customFormat="false" ht="18.75" hidden="false" customHeight="true" outlineLevel="0" collapsed="false">
      <c r="A4" s="96" t="s">
        <v>61</v>
      </c>
      <c r="B4" s="67" t="s">
        <v>38</v>
      </c>
      <c r="C4" s="67" t="s">
        <v>39</v>
      </c>
      <c r="D4" s="67" t="s">
        <v>39</v>
      </c>
      <c r="E4" s="67" t="s">
        <v>39</v>
      </c>
      <c r="F4" s="67" t="s">
        <v>40</v>
      </c>
      <c r="G4" s="67" t="s">
        <v>40</v>
      </c>
    </row>
    <row r="5" customFormat="false" ht="14.25" hidden="false" customHeight="false" outlineLevel="0" collapsed="false">
      <c r="A5" s="68"/>
      <c r="B5" s="68"/>
      <c r="C5" s="97"/>
      <c r="D5" s="98"/>
      <c r="E5" s="68"/>
      <c r="F5" s="68"/>
      <c r="G5" s="68"/>
    </row>
    <row r="6" customFormat="false" ht="15" hidden="false" customHeight="false" outlineLevel="0" collapsed="false">
      <c r="A6" s="99" t="s">
        <v>62</v>
      </c>
      <c r="B6" s="100" t="n">
        <v>32.4135924786482</v>
      </c>
      <c r="C6" s="101" t="n">
        <v>129.317714004929</v>
      </c>
      <c r="D6" s="101" t="n">
        <v>131.200160591131</v>
      </c>
      <c r="E6" s="101" t="n">
        <v>1.88244658620215</v>
      </c>
      <c r="F6" s="101" t="n">
        <v>1.45567573683711</v>
      </c>
      <c r="G6" s="101" t="n">
        <v>0.424128339620234</v>
      </c>
    </row>
    <row r="7" customFormat="false" ht="15" hidden="false" customHeight="false" outlineLevel="0" collapsed="false">
      <c r="A7" s="102" t="s">
        <v>63</v>
      </c>
      <c r="B7" s="103" t="n">
        <v>17.1581564458713</v>
      </c>
      <c r="C7" s="104" t="n">
        <v>106.793689157812</v>
      </c>
      <c r="D7" s="104" t="n">
        <v>115.09386115826</v>
      </c>
      <c r="E7" s="104" t="n">
        <v>8.30017200044863</v>
      </c>
      <c r="F7" s="104" t="n">
        <v>7.77215588852189</v>
      </c>
      <c r="G7" s="104" t="n">
        <v>0.989931578007596</v>
      </c>
    </row>
    <row r="8" customFormat="false" ht="15" hidden="false" customHeight="false" outlineLevel="0" collapsed="false">
      <c r="A8" s="105" t="s">
        <v>64</v>
      </c>
      <c r="B8" s="106" t="n">
        <v>12.8294810411977</v>
      </c>
      <c r="C8" s="107" t="n">
        <v>183.798700151357</v>
      </c>
      <c r="D8" s="107" t="n">
        <v>186.820440112445</v>
      </c>
      <c r="E8" s="107" t="n">
        <v>3.02173996108752</v>
      </c>
      <c r="F8" s="107" t="n">
        <v>1.64404860241076</v>
      </c>
      <c r="G8" s="107" t="n">
        <v>0.269471996405309</v>
      </c>
    </row>
    <row r="9" customFormat="false" ht="15" hidden="false" customHeight="false" outlineLevel="0" collapsed="false">
      <c r="A9" s="102" t="s">
        <v>65</v>
      </c>
      <c r="B9" s="103" t="n">
        <v>11.1940164486655</v>
      </c>
      <c r="C9" s="104" t="n">
        <v>128.663872778296</v>
      </c>
      <c r="D9" s="104" t="n">
        <v>141.479577764258</v>
      </c>
      <c r="E9" s="104" t="n">
        <v>12.8157049859618</v>
      </c>
      <c r="F9" s="104" t="n">
        <v>9.96060876237178</v>
      </c>
      <c r="G9" s="104" t="n">
        <v>0.997185385262556</v>
      </c>
    </row>
    <row r="10" customFormat="false" ht="15" hidden="false" customHeight="false" outlineLevel="0" collapsed="false">
      <c r="A10" s="105" t="s">
        <v>66</v>
      </c>
      <c r="B10" s="106" t="n">
        <v>9.6160595935979</v>
      </c>
      <c r="C10" s="107" t="n">
        <v>105.42613727495</v>
      </c>
      <c r="D10" s="107" t="n">
        <v>98.3470306095894</v>
      </c>
      <c r="E10" s="107" t="n">
        <v>-7.07910666536105</v>
      </c>
      <c r="F10" s="107" t="n">
        <v>-6.71475484954817</v>
      </c>
      <c r="G10" s="107" t="n">
        <v>-0.473176388174883</v>
      </c>
    </row>
    <row r="11" customFormat="false" ht="15" hidden="false" customHeight="false" outlineLevel="0" collapsed="false">
      <c r="A11" s="102" t="s">
        <v>67</v>
      </c>
      <c r="B11" s="103" t="n">
        <v>4.40711305347731</v>
      </c>
      <c r="C11" s="104" t="n">
        <v>155.150981434562</v>
      </c>
      <c r="D11" s="104" t="n">
        <v>154.766422031069</v>
      </c>
      <c r="E11" s="104" t="n">
        <v>-0.384559403493427</v>
      </c>
      <c r="F11" s="104" t="n">
        <v>-0.247861405669298</v>
      </c>
      <c r="G11" s="104" t="n">
        <v>-0.011780537050055</v>
      </c>
    </row>
    <row r="12" customFormat="false" ht="15" hidden="false" customHeight="false" outlineLevel="0" collapsed="false">
      <c r="A12" s="105" t="s">
        <v>68</v>
      </c>
      <c r="B12" s="106" t="n">
        <v>2.38726436683255</v>
      </c>
      <c r="C12" s="107" t="n">
        <v>196.76907</v>
      </c>
      <c r="D12" s="107" t="n">
        <v>205.38498</v>
      </c>
      <c r="E12" s="107" t="n">
        <v>8.61591000000001</v>
      </c>
      <c r="F12" s="107" t="n">
        <v>4.37869122418479</v>
      </c>
      <c r="G12" s="107" t="n">
        <v>0.142971387541547</v>
      </c>
    </row>
    <row r="13" customFormat="false" ht="15" hidden="false" customHeight="false" outlineLevel="0" collapsed="false">
      <c r="A13" s="102" t="s">
        <v>69</v>
      </c>
      <c r="B13" s="103" t="n">
        <v>1.66830540609706</v>
      </c>
      <c r="C13" s="104" t="n">
        <v>196.608229084043</v>
      </c>
      <c r="D13" s="104" t="n">
        <v>229.540952406795</v>
      </c>
      <c r="E13" s="104" t="n">
        <v>32.9327233227515</v>
      </c>
      <c r="F13" s="104" t="n">
        <v>16.7504297638905</v>
      </c>
      <c r="G13" s="104" t="n">
        <v>0.381900885424694</v>
      </c>
    </row>
    <row r="14" customFormat="false" ht="15" hidden="false" customHeight="false" outlineLevel="0" collapsed="false">
      <c r="A14" s="105" t="s">
        <v>70</v>
      </c>
      <c r="B14" s="106" t="n">
        <v>1.47358460319133</v>
      </c>
      <c r="C14" s="107" t="n">
        <v>167.659656155858</v>
      </c>
      <c r="D14" s="107" t="n">
        <v>182.298431604373</v>
      </c>
      <c r="E14" s="107" t="n">
        <v>14.6387754485154</v>
      </c>
      <c r="F14" s="107" t="n">
        <v>8.7312450616665</v>
      </c>
      <c r="G14" s="107" t="n">
        <v>0.149943376654515</v>
      </c>
    </row>
    <row r="15" customFormat="false" ht="15" hidden="false" customHeight="false" outlineLevel="0" collapsed="false">
      <c r="A15" s="102" t="s">
        <v>71</v>
      </c>
      <c r="B15" s="103" t="n">
        <v>1.47296396859642</v>
      </c>
      <c r="C15" s="104" t="n">
        <v>470.492</v>
      </c>
      <c r="D15" s="104" t="n">
        <v>470.764</v>
      </c>
      <c r="E15" s="104" t="n">
        <v>0.272000000000048</v>
      </c>
      <c r="F15" s="104" t="n">
        <v>0.0578118225177207</v>
      </c>
      <c r="G15" s="104" t="n">
        <v>0.00278489284889961</v>
      </c>
    </row>
    <row r="16" customFormat="false" ht="15" hidden="false" customHeight="false" outlineLevel="0" collapsed="false">
      <c r="A16" s="105" t="s">
        <v>72</v>
      </c>
      <c r="B16" s="106" t="n">
        <v>1.38896701842123</v>
      </c>
      <c r="C16" s="107" t="n">
        <v>117.42</v>
      </c>
      <c r="D16" s="107" t="n">
        <v>135.2</v>
      </c>
      <c r="E16" s="107" t="n">
        <v>17.78</v>
      </c>
      <c r="F16" s="107" t="n">
        <v>15.142224493272</v>
      </c>
      <c r="G16" s="107" t="n">
        <v>0.171660808085824</v>
      </c>
    </row>
    <row r="17" customFormat="false" ht="15" hidden="false" customHeight="false" outlineLevel="0" collapsed="false">
      <c r="A17" s="102" t="s">
        <v>73</v>
      </c>
      <c r="B17" s="103" t="n">
        <v>1.08142276915536</v>
      </c>
      <c r="C17" s="104" t="n">
        <v>178</v>
      </c>
      <c r="D17" s="104" t="n">
        <v>178</v>
      </c>
      <c r="E17" s="104" t="n">
        <v>0</v>
      </c>
      <c r="F17" s="104" t="n">
        <v>0</v>
      </c>
      <c r="G17" s="104" t="n">
        <v>0</v>
      </c>
    </row>
    <row r="18" customFormat="false" ht="15" hidden="false" customHeight="false" outlineLevel="0" collapsed="false">
      <c r="A18" s="105" t="s">
        <v>74</v>
      </c>
      <c r="B18" s="106" t="n">
        <v>0.827226685069143</v>
      </c>
      <c r="C18" s="107" t="n">
        <v>241.064698002749</v>
      </c>
      <c r="D18" s="107" t="n">
        <v>237.322753249763</v>
      </c>
      <c r="E18" s="107" t="n">
        <v>-3.74194475298611</v>
      </c>
      <c r="F18" s="107" t="n">
        <v>-1.55225745784787</v>
      </c>
      <c r="G18" s="107" t="n">
        <v>-0.0215163881108707</v>
      </c>
    </row>
    <row r="19" customFormat="false" ht="15" hidden="false" customHeight="false" outlineLevel="0" collapsed="false">
      <c r="A19" s="102" t="s">
        <v>75</v>
      </c>
      <c r="B19" s="103" t="n">
        <v>0.73984925710039</v>
      </c>
      <c r="C19" s="104" t="n">
        <v>223.93</v>
      </c>
      <c r="D19" s="104" t="n">
        <v>208</v>
      </c>
      <c r="E19" s="104" t="n">
        <v>-15.93</v>
      </c>
      <c r="F19" s="104" t="n">
        <v>-7.11383021479927</v>
      </c>
      <c r="G19" s="104" t="n">
        <v>-0.0819231193676709</v>
      </c>
    </row>
    <row r="20" customFormat="false" ht="15" hidden="false" customHeight="false" outlineLevel="0" collapsed="false">
      <c r="A20" s="105" t="s">
        <v>76</v>
      </c>
      <c r="B20" s="106" t="n">
        <v>0.695203181240884</v>
      </c>
      <c r="C20" s="107" t="n">
        <v>232.4775</v>
      </c>
      <c r="D20" s="107" t="n">
        <v>234.61</v>
      </c>
      <c r="E20" s="107" t="n">
        <v>2.13250000000005</v>
      </c>
      <c r="F20" s="107" t="n">
        <v>0.917293071372512</v>
      </c>
      <c r="G20" s="107" t="n">
        <v>0.01030500610084</v>
      </c>
    </row>
    <row r="21" customFormat="false" ht="15" hidden="false" customHeight="false" outlineLevel="0" collapsed="false">
      <c r="A21" s="102" t="s">
        <v>77</v>
      </c>
      <c r="B21" s="103" t="n">
        <v>0.467707589727256</v>
      </c>
      <c r="C21" s="104" t="n">
        <v>102.35</v>
      </c>
      <c r="D21" s="104" t="n">
        <v>113.3</v>
      </c>
      <c r="E21" s="104" t="n">
        <v>10.95</v>
      </c>
      <c r="F21" s="104" t="n">
        <v>10.6985832926234</v>
      </c>
      <c r="G21" s="104" t="n">
        <v>0.0355988525169246</v>
      </c>
    </row>
    <row r="22" customFormat="false" ht="15" hidden="false" customHeight="false" outlineLevel="0" collapsed="false">
      <c r="A22" s="108" t="s">
        <v>78</v>
      </c>
      <c r="B22" s="109" t="n">
        <v>0.179086093110507</v>
      </c>
      <c r="C22" s="110" t="n">
        <v>1108.59767402075</v>
      </c>
      <c r="D22" s="110" t="n">
        <v>1119.36347489939</v>
      </c>
      <c r="E22" s="110" t="n">
        <v>10.7658008786414</v>
      </c>
      <c r="F22" s="110" t="n">
        <v>0.971118840579479</v>
      </c>
      <c r="G22" s="110" t="n">
        <v>0.0134015696469175</v>
      </c>
    </row>
    <row r="23" customFormat="false" ht="15.75" hidden="false" customHeight="false" outlineLevel="0" collapsed="false">
      <c r="A23" s="111" t="s">
        <v>79</v>
      </c>
      <c r="B23" s="112" t="n">
        <v>100</v>
      </c>
      <c r="C23" s="112" t="n">
        <v>143.864134527331</v>
      </c>
      <c r="D23" s="112" t="n">
        <v>148.181335566541</v>
      </c>
      <c r="E23" s="112" t="n">
        <v>4.31720103921015</v>
      </c>
      <c r="F23" s="112" t="n">
        <v>3.00088764541241</v>
      </c>
      <c r="G23" s="112" t="n">
        <v>3.00088764541239</v>
      </c>
    </row>
    <row r="26" customFormat="false" ht="12.75" hidden="false" customHeight="false" outlineLevel="0" collapsed="false">
      <c r="B26" s="113"/>
    </row>
  </sheetData>
  <mergeCells count="2">
    <mergeCell ref="A2:G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7" min="7" style="0" width="15.7"/>
  </cols>
  <sheetData>
    <row r="1" customFormat="false" ht="22.5" hidden="false" customHeight="true" outlineLevel="0" collapsed="false">
      <c r="A1" s="7"/>
      <c r="B1" s="7"/>
      <c r="C1" s="114" t="s">
        <v>80</v>
      </c>
      <c r="D1" s="7"/>
      <c r="E1" s="7"/>
      <c r="F1" s="7"/>
      <c r="G1" s="7"/>
    </row>
    <row r="2" customFormat="false" ht="46.5" hidden="false" customHeight="true" outlineLevel="0" collapsed="false">
      <c r="A2" s="91" t="s">
        <v>81</v>
      </c>
      <c r="B2" s="91"/>
      <c r="C2" s="91"/>
      <c r="D2" s="91"/>
      <c r="E2" s="91"/>
      <c r="F2" s="91"/>
      <c r="G2" s="91"/>
    </row>
    <row r="3" customFormat="false" ht="20.25" hidden="false" customHeight="true" outlineLevel="0" collapsed="false">
      <c r="A3" s="92"/>
      <c r="B3" s="63" t="s">
        <v>32</v>
      </c>
      <c r="C3" s="95" t="s">
        <v>33</v>
      </c>
      <c r="D3" s="95" t="s">
        <v>34</v>
      </c>
      <c r="E3" s="65" t="s">
        <v>35</v>
      </c>
      <c r="F3" s="65"/>
      <c r="G3" s="64" t="s">
        <v>36</v>
      </c>
    </row>
    <row r="4" customFormat="false" ht="18" hidden="false" customHeight="true" outlineLevel="0" collapsed="false">
      <c r="A4" s="96" t="s">
        <v>61</v>
      </c>
      <c r="B4" s="67" t="s">
        <v>38</v>
      </c>
      <c r="C4" s="67" t="s">
        <v>39</v>
      </c>
      <c r="D4" s="67" t="s">
        <v>39</v>
      </c>
      <c r="E4" s="67" t="s">
        <v>39</v>
      </c>
      <c r="F4" s="67" t="s">
        <v>40</v>
      </c>
      <c r="G4" s="67" t="s">
        <v>40</v>
      </c>
    </row>
    <row r="5" customFormat="false" ht="19.5" hidden="false" customHeight="true" outlineLevel="0" collapsed="false">
      <c r="A5" s="115"/>
      <c r="B5" s="68"/>
      <c r="C5" s="98"/>
      <c r="D5" s="98"/>
      <c r="E5" s="68"/>
      <c r="F5" s="68"/>
      <c r="G5" s="68"/>
    </row>
    <row r="6" customFormat="false" ht="15.75" hidden="false" customHeight="false" outlineLevel="0" collapsed="false">
      <c r="A6" s="99" t="s">
        <v>69</v>
      </c>
      <c r="B6" s="116" t="n">
        <v>1.66830540609706</v>
      </c>
      <c r="C6" s="116" t="n">
        <v>196.608229084043</v>
      </c>
      <c r="D6" s="116" t="n">
        <v>229.540952406795</v>
      </c>
      <c r="E6" s="117" t="n">
        <v>32.9327233227515</v>
      </c>
      <c r="F6" s="118" t="n">
        <v>16.7504297638905</v>
      </c>
      <c r="G6" s="118" t="n">
        <v>0.381900885424695</v>
      </c>
    </row>
    <row r="7" customFormat="false" ht="18.75" hidden="false" customHeight="true" outlineLevel="0" collapsed="false">
      <c r="A7" s="102" t="s">
        <v>72</v>
      </c>
      <c r="B7" s="119" t="n">
        <v>1.38896701842123</v>
      </c>
      <c r="C7" s="119" t="n">
        <v>117.42</v>
      </c>
      <c r="D7" s="119" t="n">
        <v>135.2</v>
      </c>
      <c r="E7" s="119" t="n">
        <v>17.78</v>
      </c>
      <c r="F7" s="119" t="n">
        <v>15.142224493272</v>
      </c>
      <c r="G7" s="119" t="n">
        <v>0.171660808085824</v>
      </c>
    </row>
    <row r="8" customFormat="false" ht="20.25" hidden="false" customHeight="true" outlineLevel="0" collapsed="false">
      <c r="A8" s="105" t="s">
        <v>77</v>
      </c>
      <c r="B8" s="118" t="n">
        <v>0.467707589727256</v>
      </c>
      <c r="C8" s="118" t="n">
        <v>102.35</v>
      </c>
      <c r="D8" s="118" t="n">
        <v>113.3</v>
      </c>
      <c r="E8" s="117" t="n">
        <v>10.95</v>
      </c>
      <c r="F8" s="118" t="n">
        <v>10.6985832926234</v>
      </c>
      <c r="G8" s="120" t="n">
        <v>0.0355988525169246</v>
      </c>
    </row>
    <row r="9" customFormat="false" ht="17.25" hidden="false" customHeight="true" outlineLevel="0" collapsed="false">
      <c r="A9" s="102" t="s">
        <v>65</v>
      </c>
      <c r="B9" s="119" t="n">
        <v>11.1940164486655</v>
      </c>
      <c r="C9" s="119" t="n">
        <v>128.663872778296</v>
      </c>
      <c r="D9" s="119" t="n">
        <v>141.479577764258</v>
      </c>
      <c r="E9" s="121" t="n">
        <v>12.8157049859618</v>
      </c>
      <c r="F9" s="119" t="n">
        <v>9.96060876237178</v>
      </c>
      <c r="G9" s="122" t="n">
        <v>0.997185385262556</v>
      </c>
    </row>
    <row r="10" customFormat="false" ht="15.75" hidden="false" customHeight="false" outlineLevel="0" collapsed="false">
      <c r="A10" s="105" t="s">
        <v>70</v>
      </c>
      <c r="B10" s="118" t="n">
        <v>1.47358460319133</v>
      </c>
      <c r="C10" s="118" t="n">
        <v>167.659656155858</v>
      </c>
      <c r="D10" s="118" t="n">
        <v>182.298431604373</v>
      </c>
      <c r="E10" s="117" t="n">
        <v>14.6387754485154</v>
      </c>
      <c r="F10" s="118" t="n">
        <v>8.7312450616665</v>
      </c>
      <c r="G10" s="120" t="n">
        <v>0.149943376654515</v>
      </c>
    </row>
    <row r="11" customFormat="false" ht="18.75" hidden="false" customHeight="true" outlineLevel="0" collapsed="false">
      <c r="A11" s="102" t="s">
        <v>63</v>
      </c>
      <c r="B11" s="119" t="n">
        <v>17.1581564458713</v>
      </c>
      <c r="C11" s="119" t="n">
        <v>106.793689157812</v>
      </c>
      <c r="D11" s="119" t="n">
        <v>115.09386115826</v>
      </c>
      <c r="E11" s="121" t="n">
        <v>8.30017200044863</v>
      </c>
      <c r="F11" s="119" t="n">
        <v>7.77215588852189</v>
      </c>
      <c r="G11" s="122" t="n">
        <v>0.989931578007596</v>
      </c>
    </row>
    <row r="12" customFormat="false" ht="18.75" hidden="false" customHeight="true" outlineLevel="0" collapsed="false">
      <c r="A12" s="105" t="s">
        <v>68</v>
      </c>
      <c r="B12" s="118" t="n">
        <v>2.38726436683255</v>
      </c>
      <c r="C12" s="118" t="n">
        <v>196.76907</v>
      </c>
      <c r="D12" s="118" t="n">
        <v>205.38498</v>
      </c>
      <c r="E12" s="117" t="n">
        <v>8.61591000000001</v>
      </c>
      <c r="F12" s="118" t="n">
        <v>4.37869122418479</v>
      </c>
      <c r="G12" s="120" t="n">
        <v>0.142971387541547</v>
      </c>
    </row>
    <row r="13" customFormat="false" ht="18" hidden="false" customHeight="true" outlineLevel="0" collapsed="false">
      <c r="A13" s="102" t="s">
        <v>64</v>
      </c>
      <c r="B13" s="119" t="n">
        <v>12.8294810411977</v>
      </c>
      <c r="C13" s="119" t="n">
        <v>183.798700151357</v>
      </c>
      <c r="D13" s="119" t="n">
        <v>186.820440112445</v>
      </c>
      <c r="E13" s="121" t="n">
        <v>3.02173996108752</v>
      </c>
      <c r="F13" s="119" t="n">
        <v>1.64404860241076</v>
      </c>
      <c r="G13" s="122" t="n">
        <v>0.269471996405309</v>
      </c>
    </row>
    <row r="14" customFormat="false" ht="15.75" hidden="false" customHeight="false" outlineLevel="0" collapsed="false">
      <c r="A14" s="105" t="s">
        <v>62</v>
      </c>
      <c r="B14" s="118" t="n">
        <v>32.4135924786482</v>
      </c>
      <c r="C14" s="118" t="n">
        <v>129.317714004929</v>
      </c>
      <c r="D14" s="118" t="n">
        <v>131.200160591131</v>
      </c>
      <c r="E14" s="117" t="n">
        <v>1.88244658620215</v>
      </c>
      <c r="F14" s="118" t="n">
        <v>1.45567573683711</v>
      </c>
      <c r="G14" s="120" t="n">
        <v>0.424128339620234</v>
      </c>
    </row>
    <row r="15" customFormat="false" ht="21.75" hidden="false" customHeight="true" outlineLevel="0" collapsed="false">
      <c r="A15" s="102" t="s">
        <v>78</v>
      </c>
      <c r="B15" s="119" t="n">
        <v>0.179086093110507</v>
      </c>
      <c r="C15" s="119" t="n">
        <v>1108.59767402075</v>
      </c>
      <c r="D15" s="119" t="n">
        <v>1119.36347489939</v>
      </c>
      <c r="E15" s="121" t="n">
        <v>10.7658008786414</v>
      </c>
      <c r="F15" s="119" t="n">
        <v>0.971118840579479</v>
      </c>
      <c r="G15" s="122" t="n">
        <v>0.0134015696469175</v>
      </c>
    </row>
    <row r="16" customFormat="false" ht="18.75" hidden="false" customHeight="true" outlineLevel="0" collapsed="false">
      <c r="A16" s="105" t="s">
        <v>76</v>
      </c>
      <c r="B16" s="118" t="n">
        <v>0.695203181240884</v>
      </c>
      <c r="C16" s="118" t="n">
        <v>232.4775</v>
      </c>
      <c r="D16" s="118" t="n">
        <v>234.61</v>
      </c>
      <c r="E16" s="117" t="n">
        <v>2.13250000000005</v>
      </c>
      <c r="F16" s="118" t="n">
        <v>0.917293071372512</v>
      </c>
      <c r="G16" s="120" t="n">
        <v>0.01030500610084</v>
      </c>
    </row>
    <row r="17" customFormat="false" ht="18.75" hidden="false" customHeight="true" outlineLevel="0" collapsed="false">
      <c r="A17" s="102" t="s">
        <v>71</v>
      </c>
      <c r="B17" s="119" t="n">
        <v>1.47296396859642</v>
      </c>
      <c r="C17" s="119" t="n">
        <v>470.492</v>
      </c>
      <c r="D17" s="119" t="n">
        <v>470.764</v>
      </c>
      <c r="E17" s="121" t="n">
        <v>0.272000000000048</v>
      </c>
      <c r="F17" s="119" t="n">
        <v>0.0578118225177207</v>
      </c>
      <c r="G17" s="122" t="n">
        <v>0.00278489284889961</v>
      </c>
    </row>
    <row r="18" customFormat="false" ht="19.5" hidden="false" customHeight="true" outlineLevel="0" collapsed="false">
      <c r="A18" s="105" t="s">
        <v>73</v>
      </c>
      <c r="B18" s="118" t="n">
        <v>1.08142276915536</v>
      </c>
      <c r="C18" s="118" t="n">
        <v>178</v>
      </c>
      <c r="D18" s="118" t="n">
        <v>178</v>
      </c>
      <c r="E18" s="117" t="n">
        <v>0</v>
      </c>
      <c r="F18" s="118" t="n">
        <v>0</v>
      </c>
      <c r="G18" s="120" t="n">
        <v>0</v>
      </c>
    </row>
    <row r="19" customFormat="false" ht="20.25" hidden="false" customHeight="true" outlineLevel="0" collapsed="false">
      <c r="A19" s="102" t="s">
        <v>67</v>
      </c>
      <c r="B19" s="119" t="n">
        <v>4.40711305347731</v>
      </c>
      <c r="C19" s="119" t="n">
        <v>155.150981434562</v>
      </c>
      <c r="D19" s="119" t="n">
        <v>154.766422031069</v>
      </c>
      <c r="E19" s="121" t="n">
        <v>-0.384559403493427</v>
      </c>
      <c r="F19" s="119" t="n">
        <v>-0.247861405669298</v>
      </c>
      <c r="G19" s="122" t="n">
        <v>-0.011780537050055</v>
      </c>
    </row>
    <row r="20" customFormat="false" ht="21" hidden="false" customHeight="true" outlineLevel="0" collapsed="false">
      <c r="A20" s="105" t="s">
        <v>74</v>
      </c>
      <c r="B20" s="118" t="n">
        <v>0.827226685069143</v>
      </c>
      <c r="C20" s="118" t="n">
        <v>241.064698002749</v>
      </c>
      <c r="D20" s="118" t="n">
        <v>237.322753249763</v>
      </c>
      <c r="E20" s="117" t="n">
        <v>-3.74194475298611</v>
      </c>
      <c r="F20" s="118" t="n">
        <v>-1.55225745784787</v>
      </c>
      <c r="G20" s="120" t="n">
        <v>-0.0215163881108707</v>
      </c>
    </row>
    <row r="21" customFormat="false" ht="18.75" hidden="false" customHeight="true" outlineLevel="0" collapsed="false">
      <c r="A21" s="102" t="s">
        <v>66</v>
      </c>
      <c r="B21" s="119" t="n">
        <v>9.6160595935979</v>
      </c>
      <c r="C21" s="119" t="n">
        <v>105.42613727495</v>
      </c>
      <c r="D21" s="119" t="n">
        <v>98.3470306095894</v>
      </c>
      <c r="E21" s="121" t="n">
        <v>-7.07910666536105</v>
      </c>
      <c r="F21" s="119" t="n">
        <v>-6.71475484954817</v>
      </c>
      <c r="G21" s="122" t="n">
        <v>-0.473176388174883</v>
      </c>
    </row>
    <row r="22" customFormat="false" ht="19.5" hidden="false" customHeight="true" outlineLevel="0" collapsed="false">
      <c r="A22" s="108" t="s">
        <v>75</v>
      </c>
      <c r="B22" s="118" t="n">
        <v>0.73984925710039</v>
      </c>
      <c r="C22" s="118" t="n">
        <v>223.93</v>
      </c>
      <c r="D22" s="118" t="n">
        <v>208</v>
      </c>
      <c r="E22" s="117" t="n">
        <v>-15.93</v>
      </c>
      <c r="F22" s="118" t="n">
        <v>-7.11383021479927</v>
      </c>
      <c r="G22" s="120" t="n">
        <v>-0.0819231193676709</v>
      </c>
    </row>
    <row r="23" customFormat="false" ht="20.25" hidden="false" customHeight="true" outlineLevel="0" collapsed="false">
      <c r="A23" s="111" t="s">
        <v>79</v>
      </c>
      <c r="B23" s="112" t="n">
        <v>100</v>
      </c>
      <c r="C23" s="112" t="n">
        <v>143.864134527331</v>
      </c>
      <c r="D23" s="112" t="n">
        <v>148.181335566541</v>
      </c>
      <c r="E23" s="123" t="n">
        <v>4.31720103921015</v>
      </c>
      <c r="F23" s="112" t="n">
        <v>3.00088764541241</v>
      </c>
      <c r="G23" s="124" t="n">
        <v>3.00088764541239</v>
      </c>
    </row>
  </sheetData>
  <mergeCells count="2">
    <mergeCell ref="A2:G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8" min="8" style="0" width="15.7"/>
  </cols>
  <sheetData>
    <row r="1" customFormat="false" ht="23.25" hidden="false" customHeight="true" outlineLevel="0" collapsed="false">
      <c r="A1" s="7"/>
      <c r="B1" s="7"/>
      <c r="C1" s="7"/>
      <c r="D1" s="125" t="s">
        <v>82</v>
      </c>
      <c r="E1" s="7"/>
      <c r="F1" s="7"/>
      <c r="G1" s="7"/>
      <c r="H1" s="7"/>
    </row>
    <row r="2" customFormat="false" ht="40.5" hidden="false" customHeight="true" outlineLevel="0" collapsed="false">
      <c r="A2" s="91" t="s">
        <v>83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2"/>
      <c r="B3" s="126"/>
      <c r="C3" s="63" t="s">
        <v>32</v>
      </c>
      <c r="D3" s="64" t="s">
        <v>33</v>
      </c>
      <c r="E3" s="64" t="s">
        <v>34</v>
      </c>
      <c r="F3" s="65" t="s">
        <v>35</v>
      </c>
      <c r="G3" s="65"/>
      <c r="H3" s="127" t="s">
        <v>36</v>
      </c>
    </row>
    <row r="4" customFormat="false" ht="15" hidden="false" customHeight="false" outlineLevel="0" collapsed="false">
      <c r="A4" s="128" t="s">
        <v>37</v>
      </c>
      <c r="B4" s="129" t="s">
        <v>61</v>
      </c>
      <c r="C4" s="67" t="s">
        <v>38</v>
      </c>
      <c r="D4" s="67" t="s">
        <v>39</v>
      </c>
      <c r="E4" s="67" t="s">
        <v>39</v>
      </c>
      <c r="F4" s="67" t="s">
        <v>39</v>
      </c>
      <c r="G4" s="67" t="s">
        <v>40</v>
      </c>
      <c r="H4" s="130" t="s">
        <v>40</v>
      </c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68"/>
      <c r="H5" s="131"/>
    </row>
    <row r="6" customFormat="false" ht="45" hidden="false" customHeight="false" outlineLevel="0" collapsed="false">
      <c r="A6" s="132" t="s">
        <v>84</v>
      </c>
      <c r="B6" s="133" t="s">
        <v>85</v>
      </c>
      <c r="C6" s="134" t="n">
        <v>100</v>
      </c>
      <c r="D6" s="134" t="n">
        <v>110.362692444961</v>
      </c>
      <c r="E6" s="134" t="n">
        <v>115.774376637842</v>
      </c>
      <c r="F6" s="134" t="n">
        <v>5.41168419288161</v>
      </c>
      <c r="G6" s="134" t="n">
        <v>4.90354491449226</v>
      </c>
      <c r="H6" s="135" t="n">
        <v>4.90354491449226</v>
      </c>
    </row>
    <row r="7" customFormat="false" ht="15" hidden="false" customHeight="true" outlineLevel="0" collapsed="false">
      <c r="A7" s="136" t="s">
        <v>86</v>
      </c>
      <c r="B7" s="137" t="s">
        <v>87</v>
      </c>
      <c r="C7" s="119" t="n">
        <v>35.1415251807249</v>
      </c>
      <c r="D7" s="119" t="n">
        <v>128.006007835485</v>
      </c>
      <c r="E7" s="119" t="n">
        <v>128.908790835209</v>
      </c>
      <c r="F7" s="119" t="n">
        <v>0.902782999724508</v>
      </c>
      <c r="G7" s="119" t="n">
        <v>0.705266116012922</v>
      </c>
      <c r="H7" s="122" t="n">
        <v>0.287462826564972</v>
      </c>
    </row>
    <row r="8" customFormat="false" ht="15" hidden="false" customHeight="false" outlineLevel="0" collapsed="false">
      <c r="A8" s="136"/>
      <c r="B8" s="137" t="s">
        <v>88</v>
      </c>
      <c r="C8" s="119" t="n">
        <v>22.5139947970189</v>
      </c>
      <c r="D8" s="119" t="n">
        <v>65.7499083134575</v>
      </c>
      <c r="E8" s="119" t="n">
        <v>74.3807584032979</v>
      </c>
      <c r="F8" s="119" t="n">
        <v>8.63085008984034</v>
      </c>
      <c r="G8" s="119" t="n">
        <v>13.1267865024137</v>
      </c>
      <c r="H8" s="122" t="n">
        <v>1.7606938514428</v>
      </c>
    </row>
    <row r="9" customFormat="false" ht="15" hidden="false" customHeight="false" outlineLevel="0" collapsed="false">
      <c r="A9" s="136"/>
      <c r="B9" s="137" t="s">
        <v>89</v>
      </c>
      <c r="C9" s="119" t="n">
        <v>12.3393817108668</v>
      </c>
      <c r="D9" s="119" t="n">
        <v>72.7244551608481</v>
      </c>
      <c r="E9" s="119" t="n">
        <v>79.0294468515957</v>
      </c>
      <c r="F9" s="119" t="n">
        <v>6.30499169074763</v>
      </c>
      <c r="G9" s="119" t="n">
        <v>8.6696994522717</v>
      </c>
      <c r="H9" s="122" t="n">
        <v>0.704945642702383</v>
      </c>
    </row>
    <row r="10" customFormat="false" ht="15" hidden="false" customHeight="false" outlineLevel="0" collapsed="false">
      <c r="A10" s="136"/>
      <c r="B10" s="138" t="s">
        <v>90</v>
      </c>
      <c r="C10" s="119" t="n">
        <v>8.25759326775998</v>
      </c>
      <c r="D10" s="119" t="n">
        <v>169.282337994659</v>
      </c>
      <c r="E10" s="119" t="n">
        <v>173.422506186052</v>
      </c>
      <c r="F10" s="119" t="n">
        <v>4.14016819139292</v>
      </c>
      <c r="G10" s="119" t="n">
        <v>2.44571775203362</v>
      </c>
      <c r="H10" s="122" t="n">
        <v>0.309777010937732</v>
      </c>
    </row>
    <row r="11" customFormat="false" ht="15" hidden="false" customHeight="false" outlineLevel="0" collapsed="false">
      <c r="A11" s="136"/>
      <c r="B11" s="139" t="s">
        <v>91</v>
      </c>
      <c r="C11" s="140" t="n">
        <v>8.00275143539985</v>
      </c>
      <c r="D11" s="141" t="n">
        <v>81.8688028448798</v>
      </c>
      <c r="E11" s="140" t="n">
        <v>80.2734837068971</v>
      </c>
      <c r="F11" s="140" t="n">
        <v>-1.5953191379827</v>
      </c>
      <c r="G11" s="140" t="n">
        <v>-1.94862888248825</v>
      </c>
      <c r="H11" s="141" t="n">
        <v>-0.115681687702381</v>
      </c>
    </row>
    <row r="12" customFormat="false" ht="45" hidden="false" customHeight="false" outlineLevel="0" collapsed="false">
      <c r="A12" s="142" t="s">
        <v>92</v>
      </c>
      <c r="B12" s="143" t="s">
        <v>85</v>
      </c>
      <c r="C12" s="134" t="n">
        <v>100</v>
      </c>
      <c r="D12" s="134" t="n">
        <v>473.168337697337</v>
      </c>
      <c r="E12" s="134" t="n">
        <v>482.182852345007</v>
      </c>
      <c r="F12" s="144" t="n">
        <v>9.01451464767058</v>
      </c>
      <c r="G12" s="134" t="n">
        <v>1.90513902336313</v>
      </c>
      <c r="H12" s="135" t="n">
        <v>1.90513902336313</v>
      </c>
    </row>
    <row r="13" customFormat="false" ht="15" hidden="false" customHeight="true" outlineLevel="0" collapsed="false">
      <c r="A13" s="145" t="s">
        <v>93</v>
      </c>
      <c r="B13" s="146" t="s">
        <v>87</v>
      </c>
      <c r="C13" s="119" t="n">
        <v>28.1377111542749</v>
      </c>
      <c r="D13" s="119" t="n">
        <v>364.645085414866</v>
      </c>
      <c r="E13" s="119" t="n">
        <v>367.166701101999</v>
      </c>
      <c r="F13" s="121" t="n">
        <v>2.52161568713325</v>
      </c>
      <c r="G13" s="119" t="n">
        <v>0.691526031199444</v>
      </c>
      <c r="H13" s="122" t="n">
        <v>0.149951905471808</v>
      </c>
    </row>
    <row r="14" customFormat="false" ht="15" hidden="false" customHeight="false" outlineLevel="0" collapsed="false">
      <c r="A14" s="145"/>
      <c r="B14" s="146" t="s">
        <v>89</v>
      </c>
      <c r="C14" s="119" t="n">
        <v>16.6418139079434</v>
      </c>
      <c r="D14" s="119" t="n">
        <v>484.040800290218</v>
      </c>
      <c r="E14" s="119" t="n">
        <v>542.124041103895</v>
      </c>
      <c r="F14" s="121" t="n">
        <v>58.083240813677</v>
      </c>
      <c r="G14" s="119" t="n">
        <v>11.9996580409858</v>
      </c>
      <c r="H14" s="122" t="n">
        <v>2.04284692736514</v>
      </c>
    </row>
    <row r="15" customFormat="false" ht="15" hidden="false" customHeight="false" outlineLevel="0" collapsed="false">
      <c r="A15" s="145"/>
      <c r="B15" s="147" t="s">
        <v>88</v>
      </c>
      <c r="C15" s="122" t="n">
        <v>12.4033715911045</v>
      </c>
      <c r="D15" s="119" t="n">
        <v>447.018439649692</v>
      </c>
      <c r="E15" s="119" t="n">
        <v>463.325631132982</v>
      </c>
      <c r="F15" s="121" t="n">
        <v>16.3071914832897</v>
      </c>
      <c r="G15" s="119" t="n">
        <v>3.64799078446718</v>
      </c>
      <c r="H15" s="122" t="n">
        <v>0.427467646205685</v>
      </c>
    </row>
    <row r="16" customFormat="false" ht="15" hidden="false" customHeight="false" outlineLevel="0" collapsed="false">
      <c r="A16" s="145"/>
      <c r="B16" s="146" t="s">
        <v>91</v>
      </c>
      <c r="C16" s="119" t="n">
        <v>12.1131907162518</v>
      </c>
      <c r="D16" s="119" t="n">
        <v>449.640420512754</v>
      </c>
      <c r="E16" s="119" t="n">
        <v>388.489163615486</v>
      </c>
      <c r="F16" s="121" t="n">
        <v>-61.1512568972677</v>
      </c>
      <c r="G16" s="119" t="n">
        <v>-13.6000355189449</v>
      </c>
      <c r="H16" s="122" t="n">
        <v>-1.5654826798849</v>
      </c>
    </row>
    <row r="17" customFormat="false" ht="15" hidden="false" customHeight="false" outlineLevel="0" collapsed="false">
      <c r="A17" s="145"/>
      <c r="B17" s="146" t="s">
        <v>90</v>
      </c>
      <c r="C17" s="119" t="n">
        <v>9.07441081896599</v>
      </c>
      <c r="D17" s="119" t="n">
        <v>655.554921780801</v>
      </c>
      <c r="E17" s="119" t="n">
        <v>667.643937833027</v>
      </c>
      <c r="F17" s="121" t="n">
        <v>12.0890160522256</v>
      </c>
      <c r="G17" s="119" t="n">
        <v>1.84408897722651</v>
      </c>
      <c r="H17" s="122" t="n">
        <v>0.231842854466606</v>
      </c>
    </row>
    <row r="18" customFormat="false" ht="15" hidden="false" customHeight="false" outlineLevel="0" collapsed="false">
      <c r="A18" s="148"/>
      <c r="B18" s="149" t="s">
        <v>94</v>
      </c>
      <c r="C18" s="140" t="n">
        <v>7.45609204339012</v>
      </c>
      <c r="D18" s="140" t="n">
        <v>797</v>
      </c>
      <c r="E18" s="140" t="n">
        <v>805</v>
      </c>
      <c r="F18" s="150" t="n">
        <v>8</v>
      </c>
      <c r="G18" s="140" t="n">
        <v>1.00376411543289</v>
      </c>
      <c r="H18" s="141" t="n">
        <v>0.126062400196514</v>
      </c>
    </row>
    <row r="19" customFormat="false" ht="45" hidden="false" customHeight="false" outlineLevel="0" collapsed="false">
      <c r="A19" s="151" t="s">
        <v>95</v>
      </c>
      <c r="B19" s="152" t="s">
        <v>85</v>
      </c>
      <c r="C19" s="153" t="n">
        <v>100</v>
      </c>
      <c r="D19" s="153" t="n">
        <v>322.552156862929</v>
      </c>
      <c r="E19" s="154" t="n">
        <v>325.076210883134</v>
      </c>
      <c r="F19" s="134" t="n">
        <v>2.52405402020486</v>
      </c>
      <c r="G19" s="134" t="n">
        <v>0.782525854036535</v>
      </c>
      <c r="H19" s="134" t="n">
        <v>0.782525854036522</v>
      </c>
    </row>
    <row r="20" customFormat="false" ht="15" hidden="false" customHeight="true" outlineLevel="0" collapsed="false">
      <c r="A20" s="136" t="s">
        <v>96</v>
      </c>
      <c r="B20" s="155" t="s">
        <v>88</v>
      </c>
      <c r="C20" s="119" t="n">
        <v>45.6068932301535</v>
      </c>
      <c r="D20" s="119" t="n">
        <v>245.106683936766</v>
      </c>
      <c r="E20" s="156" t="n">
        <v>254.325262479978</v>
      </c>
      <c r="F20" s="119" t="n">
        <v>9.21857854321203</v>
      </c>
      <c r="G20" s="119" t="n">
        <v>3.76104739175138</v>
      </c>
      <c r="H20" s="119" t="n">
        <v>1.30345036735476</v>
      </c>
    </row>
    <row r="21" customFormat="false" ht="15" hidden="false" customHeight="false" outlineLevel="0" collapsed="false">
      <c r="A21" s="136"/>
      <c r="B21" s="155" t="s">
        <v>87</v>
      </c>
      <c r="C21" s="119" t="n">
        <v>17.3054012126188</v>
      </c>
      <c r="D21" s="119" t="n">
        <v>231.840667372497</v>
      </c>
      <c r="E21" s="156" t="n">
        <v>255.335846155063</v>
      </c>
      <c r="F21" s="119" t="n">
        <v>23.4951787825655</v>
      </c>
      <c r="G21" s="119" t="n">
        <v>10.1341921798456</v>
      </c>
      <c r="H21" s="119" t="n">
        <v>1.26055115969133</v>
      </c>
    </row>
    <row r="22" customFormat="false" ht="15" hidden="false" customHeight="false" outlineLevel="0" collapsed="false">
      <c r="A22" s="136"/>
      <c r="B22" s="155" t="s">
        <v>97</v>
      </c>
      <c r="C22" s="119" t="n">
        <v>16.499385891147</v>
      </c>
      <c r="D22" s="119" t="n">
        <v>461.57</v>
      </c>
      <c r="E22" s="156" t="n">
        <v>497.16</v>
      </c>
      <c r="F22" s="119" t="n">
        <v>35.59</v>
      </c>
      <c r="G22" s="119" t="n">
        <v>7.71063977294885</v>
      </c>
      <c r="H22" s="119" t="n">
        <v>1.82052152302136</v>
      </c>
    </row>
    <row r="23" customFormat="false" ht="15" hidden="false" customHeight="false" outlineLevel="0" collapsed="false">
      <c r="A23" s="136"/>
      <c r="B23" s="157" t="s">
        <v>98</v>
      </c>
      <c r="C23" s="119" t="n">
        <v>6.44661566712811</v>
      </c>
      <c r="D23" s="119" t="n">
        <v>428.284151916712</v>
      </c>
      <c r="E23" s="156" t="n">
        <v>472.208833425198</v>
      </c>
      <c r="F23" s="119" t="n">
        <v>43.9246815084856</v>
      </c>
      <c r="G23" s="119" t="n">
        <v>10.2559670517595</v>
      </c>
      <c r="H23" s="119" t="n">
        <v>0.877890703755389</v>
      </c>
    </row>
    <row r="24" customFormat="false" ht="41.25" hidden="false" customHeight="true" outlineLevel="0" collapsed="false">
      <c r="A24" s="151" t="s">
        <v>99</v>
      </c>
      <c r="B24" s="152" t="s">
        <v>85</v>
      </c>
      <c r="C24" s="134" t="n">
        <v>100</v>
      </c>
      <c r="D24" s="134" t="n">
        <v>278.06317573721</v>
      </c>
      <c r="E24" s="158" t="n">
        <v>284.138029467468</v>
      </c>
      <c r="F24" s="134" t="n">
        <v>6.07485373025804</v>
      </c>
      <c r="G24" s="134" t="n">
        <v>2.18470270799152</v>
      </c>
      <c r="H24" s="134" t="n">
        <v>2.18470270799152</v>
      </c>
    </row>
    <row r="25" customFormat="false" ht="30.75" hidden="false" customHeight="true" outlineLevel="0" collapsed="false">
      <c r="A25" s="136" t="s">
        <v>100</v>
      </c>
      <c r="B25" s="159" t="s">
        <v>90</v>
      </c>
      <c r="C25" s="119" t="n">
        <v>66.3596480234287</v>
      </c>
      <c r="D25" s="119" t="n">
        <v>313.992609939876</v>
      </c>
      <c r="E25" s="156" t="n">
        <v>322.514704286965</v>
      </c>
      <c r="F25" s="119" t="n">
        <v>8.52209434708919</v>
      </c>
      <c r="G25" s="119" t="n">
        <v>2.71410666280363</v>
      </c>
      <c r="H25" s="119" t="n">
        <v>2.03379386643326</v>
      </c>
    </row>
    <row r="26" customFormat="false" ht="15" hidden="false" customHeight="false" outlineLevel="0" collapsed="false">
      <c r="A26" s="136"/>
      <c r="B26" s="159" t="s">
        <v>88</v>
      </c>
      <c r="C26" s="119" t="n">
        <v>23.7891005029393</v>
      </c>
      <c r="D26" s="119" t="n">
        <v>230.270380075014</v>
      </c>
      <c r="E26" s="156" t="n">
        <v>238.151270577371</v>
      </c>
      <c r="F26" s="119" t="n">
        <v>7.88089050235612</v>
      </c>
      <c r="G26" s="119" t="n">
        <v>3.42245081620518</v>
      </c>
      <c r="H26" s="119" t="n">
        <v>0.674232737636542</v>
      </c>
    </row>
    <row r="27" customFormat="false" ht="15" hidden="false" customHeight="false" outlineLevel="0" collapsed="false">
      <c r="A27" s="136"/>
      <c r="B27" s="159"/>
      <c r="C27" s="119"/>
      <c r="D27" s="140"/>
      <c r="E27" s="160"/>
      <c r="F27" s="140"/>
      <c r="G27" s="140"/>
      <c r="H27" s="140"/>
    </row>
    <row r="28" customFormat="false" ht="15.75" hidden="false" customHeight="true" outlineLevel="0" collapsed="false">
      <c r="A28" s="132" t="s">
        <v>101</v>
      </c>
      <c r="B28" s="133"/>
      <c r="C28" s="161"/>
      <c r="D28" s="162"/>
      <c r="E28" s="163"/>
      <c r="F28" s="164"/>
      <c r="G28" s="164"/>
      <c r="H28" s="164"/>
    </row>
    <row r="29" customFormat="false" ht="15" hidden="false" customHeight="false" outlineLevel="0" collapsed="false">
      <c r="A29" s="132"/>
      <c r="B29" s="165"/>
      <c r="C29" s="162"/>
      <c r="D29" s="162"/>
      <c r="E29" s="163"/>
      <c r="F29" s="164"/>
      <c r="G29" s="164"/>
      <c r="H29" s="164"/>
    </row>
    <row r="30" customFormat="false" ht="15.75" hidden="false" customHeight="false" outlineLevel="0" collapsed="false">
      <c r="A30" s="132"/>
      <c r="B30" s="166" t="s">
        <v>85</v>
      </c>
      <c r="C30" s="153" t="n">
        <v>100</v>
      </c>
      <c r="D30" s="167" t="n">
        <v>137.386015895447</v>
      </c>
      <c r="E30" s="168" t="n">
        <v>135.587288592157</v>
      </c>
      <c r="F30" s="167" t="n">
        <v>-1.79872730329004</v>
      </c>
      <c r="G30" s="167" t="n">
        <v>-1.30925064793996</v>
      </c>
      <c r="H30" s="167" t="n">
        <v>-1.30925064793996</v>
      </c>
    </row>
    <row r="31" customFormat="false" ht="15" hidden="false" customHeight="true" outlineLevel="0" collapsed="false">
      <c r="A31" s="169" t="s">
        <v>102</v>
      </c>
      <c r="B31" s="170" t="s">
        <v>87</v>
      </c>
      <c r="C31" s="171" t="n">
        <v>35.2719311932188</v>
      </c>
      <c r="D31" s="122" t="n">
        <v>93.7206243315513</v>
      </c>
      <c r="E31" s="156" t="n">
        <v>98.0028559792693</v>
      </c>
      <c r="F31" s="119" t="n">
        <v>4.28223164771805</v>
      </c>
      <c r="G31" s="119" t="n">
        <v>4.5691454557206</v>
      </c>
      <c r="H31" s="119" t="n">
        <v>1.09940286896944</v>
      </c>
    </row>
    <row r="32" customFormat="false" ht="15" hidden="false" customHeight="false" outlineLevel="0" collapsed="false">
      <c r="A32" s="169"/>
      <c r="B32" s="172" t="s">
        <v>103</v>
      </c>
      <c r="C32" s="122" t="n">
        <v>18.1846829569739</v>
      </c>
      <c r="D32" s="119" t="n">
        <v>178</v>
      </c>
      <c r="E32" s="156" t="n">
        <v>178</v>
      </c>
      <c r="F32" s="119" t="n">
        <v>0</v>
      </c>
      <c r="G32" s="119" t="n">
        <v>0</v>
      </c>
      <c r="H32" s="119" t="n">
        <v>0</v>
      </c>
    </row>
    <row r="33" customFormat="false" ht="15" hidden="false" customHeight="false" outlineLevel="0" collapsed="false">
      <c r="A33" s="169"/>
      <c r="B33" s="138" t="s">
        <v>104</v>
      </c>
      <c r="C33" s="122" t="n">
        <v>12.4409477588782</v>
      </c>
      <c r="D33" s="119" t="n">
        <v>223.93</v>
      </c>
      <c r="E33" s="156" t="n">
        <v>208</v>
      </c>
      <c r="F33" s="119" t="n">
        <v>-15.93</v>
      </c>
      <c r="G33" s="119" t="n">
        <v>-7.11383021479927</v>
      </c>
      <c r="H33" s="119" t="n">
        <v>-1.44253617449503</v>
      </c>
    </row>
    <row r="34" customFormat="false" ht="15" hidden="false" customHeight="false" outlineLevel="0" collapsed="false">
      <c r="A34" s="169"/>
      <c r="B34" s="137" t="s">
        <v>105</v>
      </c>
      <c r="C34" s="122" t="n">
        <v>6.82716727826188</v>
      </c>
      <c r="D34" s="119" t="n">
        <v>174.065888408342</v>
      </c>
      <c r="E34" s="156" t="n">
        <v>160.290751382003</v>
      </c>
      <c r="F34" s="119" t="n">
        <v>-13.7751370263393</v>
      </c>
      <c r="G34" s="119" t="n">
        <v>-7.9137487260135</v>
      </c>
      <c r="H34" s="119" t="n">
        <v>-0.684532294985299</v>
      </c>
    </row>
    <row r="35" customFormat="false" ht="15" hidden="false" customHeight="false" outlineLevel="0" collapsed="false">
      <c r="A35" s="169"/>
      <c r="B35" s="173" t="s">
        <v>106</v>
      </c>
      <c r="C35" s="122" t="n">
        <v>5.74046108917325</v>
      </c>
      <c r="D35" s="119" t="n">
        <v>185.5</v>
      </c>
      <c r="E35" s="156" t="n">
        <v>186</v>
      </c>
      <c r="F35" s="119" t="n">
        <v>0.5</v>
      </c>
      <c r="G35" s="119" t="n">
        <v>0.269541778975736</v>
      </c>
      <c r="H35" s="119" t="n">
        <v>0.0208917226828306</v>
      </c>
    </row>
    <row r="36" customFormat="false" ht="15" hidden="false" customHeight="false" outlineLevel="0" collapsed="false">
      <c r="A36" s="159"/>
      <c r="B36" s="174" t="s">
        <v>98</v>
      </c>
      <c r="C36" s="122" t="n">
        <v>5.54224870599143</v>
      </c>
      <c r="D36" s="119" t="n">
        <v>146.457346035364</v>
      </c>
      <c r="E36" s="156" t="n">
        <v>145.027026347765</v>
      </c>
      <c r="F36" s="119" t="n">
        <v>-1.43031968759809</v>
      </c>
      <c r="G36" s="119" t="n">
        <v>-0.976611775590087</v>
      </c>
      <c r="H36" s="119" t="n">
        <v>-0.0577001042360621</v>
      </c>
    </row>
    <row r="37" customFormat="false" ht="15.75" hidden="false" customHeight="true" outlineLevel="0" collapsed="false">
      <c r="A37" s="142" t="s">
        <v>107</v>
      </c>
      <c r="B37" s="133"/>
      <c r="C37" s="116"/>
      <c r="D37" s="116"/>
      <c r="E37" s="116"/>
      <c r="F37" s="116"/>
      <c r="G37" s="116"/>
      <c r="H37" s="175"/>
    </row>
    <row r="38" customFormat="false" ht="15" hidden="false" customHeight="false" outlineLevel="0" collapsed="false">
      <c r="A38" s="142"/>
      <c r="B38" s="165"/>
      <c r="C38" s="118"/>
      <c r="D38" s="118"/>
      <c r="E38" s="118"/>
      <c r="F38" s="118"/>
      <c r="G38" s="118"/>
      <c r="H38" s="120"/>
    </row>
    <row r="39" customFormat="false" ht="15.75" hidden="false" customHeight="false" outlineLevel="0" collapsed="false">
      <c r="A39" s="176" t="s">
        <v>108</v>
      </c>
      <c r="B39" s="177" t="s">
        <v>85</v>
      </c>
      <c r="C39" s="153" t="n">
        <v>100</v>
      </c>
      <c r="D39" s="153" t="n">
        <v>46.2956735577062</v>
      </c>
      <c r="E39" s="153" t="n">
        <v>47.5165417169711</v>
      </c>
      <c r="F39" s="153" t="n">
        <v>1.22086815926491</v>
      </c>
      <c r="G39" s="153" t="n">
        <v>2.63711069619311</v>
      </c>
      <c r="H39" s="178" t="n">
        <v>2.6371106961931</v>
      </c>
    </row>
    <row r="40" customFormat="false" ht="21" hidden="false" customHeight="true" outlineLevel="0" collapsed="false">
      <c r="A40" s="136" t="s">
        <v>109</v>
      </c>
      <c r="B40" s="170" t="s">
        <v>87</v>
      </c>
      <c r="C40" s="119" t="n">
        <v>33.0298949249296</v>
      </c>
      <c r="D40" s="119" t="n">
        <v>50.7092161204747</v>
      </c>
      <c r="E40" s="119" t="n">
        <v>53.0865924194224</v>
      </c>
      <c r="F40" s="119" t="n">
        <v>2.3773762989477</v>
      </c>
      <c r="G40" s="119" t="n">
        <v>4.68825290712351</v>
      </c>
      <c r="H40" s="122" t="n">
        <v>1.69615178518532</v>
      </c>
    </row>
    <row r="41" customFormat="false" ht="15" hidden="false" customHeight="false" outlineLevel="0" collapsed="false">
      <c r="A41" s="136"/>
      <c r="B41" s="172" t="s">
        <v>90</v>
      </c>
      <c r="C41" s="119" t="n">
        <v>22.1277898559459</v>
      </c>
      <c r="D41" s="119" t="n">
        <v>59.707173923178</v>
      </c>
      <c r="E41" s="119" t="n">
        <v>57.9132583453081</v>
      </c>
      <c r="F41" s="119" t="n">
        <v>-1.79391557786996</v>
      </c>
      <c r="G41" s="119" t="n">
        <v>-3.00452267290041</v>
      </c>
      <c r="H41" s="122" t="n">
        <v>-0.85743189105857</v>
      </c>
    </row>
    <row r="42" customFormat="false" ht="15" hidden="false" customHeight="false" outlineLevel="0" collapsed="false">
      <c r="A42" s="136"/>
      <c r="B42" s="138" t="s">
        <v>91</v>
      </c>
      <c r="C42" s="119" t="n">
        <v>15.8534305947726</v>
      </c>
      <c r="D42" s="119" t="n">
        <v>20.5511453097871</v>
      </c>
      <c r="E42" s="119" t="n">
        <v>24.1433689984124</v>
      </c>
      <c r="F42" s="119" t="n">
        <v>3.59222368862532</v>
      </c>
      <c r="G42" s="119" t="n">
        <v>17.4794330655363</v>
      </c>
      <c r="H42" s="122" t="n">
        <v>1.23011643534107</v>
      </c>
    </row>
    <row r="43" customFormat="false" ht="17.25" hidden="false" customHeight="true" outlineLevel="0" collapsed="false">
      <c r="A43" s="136"/>
      <c r="B43" s="139" t="s">
        <v>89</v>
      </c>
      <c r="C43" s="140" t="n">
        <v>11.5566401725775</v>
      </c>
      <c r="D43" s="140" t="n">
        <v>46.0766948891912</v>
      </c>
      <c r="E43" s="140" t="n">
        <v>46.8544679518244</v>
      </c>
      <c r="F43" s="140" t="n">
        <v>0.77777306263318</v>
      </c>
      <c r="G43" s="140" t="n">
        <v>1.68799664234518</v>
      </c>
      <c r="H43" s="141" t="n">
        <v>0.194152989470418</v>
      </c>
    </row>
  </sheetData>
  <mergeCells count="10">
    <mergeCell ref="A2:H2"/>
    <mergeCell ref="F3:G3"/>
    <mergeCell ref="A7:A11"/>
    <mergeCell ref="A13:A17"/>
    <mergeCell ref="A20:A23"/>
    <mergeCell ref="A25:A27"/>
    <mergeCell ref="A28:A30"/>
    <mergeCell ref="A31:A35"/>
    <mergeCell ref="A37:A38"/>
    <mergeCell ref="A40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15.75" hidden="false" customHeight="false" outlineLevel="0" collapsed="false">
      <c r="A1" s="7"/>
      <c r="B1" s="179" t="s">
        <v>110</v>
      </c>
      <c r="C1" s="180"/>
    </row>
    <row r="2" customFormat="false" ht="61.5" hidden="false" customHeight="true" outlineLevel="0" collapsed="false">
      <c r="A2" s="91" t="s">
        <v>111</v>
      </c>
      <c r="B2" s="91"/>
      <c r="C2" s="91"/>
    </row>
    <row r="3" customFormat="false" ht="15" hidden="false" customHeight="false" outlineLevel="0" collapsed="false">
      <c r="A3" s="62"/>
      <c r="B3" s="63"/>
      <c r="C3" s="64"/>
    </row>
    <row r="4" customFormat="false" ht="15.75" hidden="false" customHeight="false" outlineLevel="0" collapsed="false">
      <c r="A4" s="66" t="s">
        <v>37</v>
      </c>
      <c r="B4" s="67" t="n">
        <v>2016</v>
      </c>
      <c r="C4" s="67" t="n">
        <v>2017</v>
      </c>
    </row>
    <row r="5" customFormat="false" ht="14.25" hidden="false" customHeight="false" outlineLevel="0" collapsed="false">
      <c r="A5" s="68"/>
      <c r="B5" s="68"/>
      <c r="C5" s="68"/>
    </row>
    <row r="6" customFormat="false" ht="15.75" hidden="false" customHeight="false" outlineLevel="0" collapsed="false">
      <c r="A6" s="69" t="s">
        <v>41</v>
      </c>
      <c r="B6" s="181" t="n">
        <v>100</v>
      </c>
      <c r="C6" s="181" t="n">
        <v>103.315187351268</v>
      </c>
    </row>
    <row r="7" customFormat="false" ht="18" hidden="false" customHeight="true" outlineLevel="0" collapsed="false">
      <c r="A7" s="182" t="s">
        <v>42</v>
      </c>
      <c r="B7" s="183" t="n">
        <v>100</v>
      </c>
      <c r="C7" s="183" t="n">
        <v>103.571302749437</v>
      </c>
    </row>
    <row r="8" customFormat="false" ht="16.5" hidden="false" customHeight="true" outlineLevel="0" collapsed="false">
      <c r="A8" s="182" t="s">
        <v>43</v>
      </c>
      <c r="B8" s="183" t="n">
        <v>100</v>
      </c>
      <c r="C8" s="183" t="n">
        <v>104.903544914492</v>
      </c>
    </row>
    <row r="9" customFormat="false" ht="18.75" hidden="false" customHeight="true" outlineLevel="0" collapsed="false">
      <c r="A9" s="184" t="s">
        <v>44</v>
      </c>
      <c r="B9" s="185" t="n">
        <v>100</v>
      </c>
      <c r="C9" s="119" t="n">
        <v>101.905139023363</v>
      </c>
    </row>
    <row r="10" customFormat="false" ht="17.25" hidden="false" customHeight="true" outlineLevel="0" collapsed="false">
      <c r="A10" s="184" t="s">
        <v>45</v>
      </c>
      <c r="B10" s="183" t="n">
        <v>100</v>
      </c>
      <c r="C10" s="183" t="n">
        <v>100.782525854037</v>
      </c>
    </row>
    <row r="11" customFormat="false" ht="18.75" hidden="false" customHeight="true" outlineLevel="0" collapsed="false">
      <c r="A11" s="184" t="s">
        <v>46</v>
      </c>
      <c r="B11" s="183" t="n">
        <v>100</v>
      </c>
      <c r="C11" s="183" t="n">
        <v>102.184702707992</v>
      </c>
    </row>
    <row r="12" customFormat="false" ht="17.25" hidden="false" customHeight="true" outlineLevel="0" collapsed="false">
      <c r="A12" s="69" t="s">
        <v>47</v>
      </c>
      <c r="B12" s="181" t="n">
        <v>100</v>
      </c>
      <c r="C12" s="181" t="n">
        <v>100.951968089529</v>
      </c>
    </row>
    <row r="13" customFormat="false" ht="18" hidden="false" customHeight="true" outlineLevel="0" collapsed="false">
      <c r="A13" s="186" t="s">
        <v>48</v>
      </c>
      <c r="B13" s="183" t="n">
        <v>100</v>
      </c>
      <c r="C13" s="183" t="n">
        <v>98.69074935206</v>
      </c>
    </row>
    <row r="14" customFormat="false" ht="18" hidden="false" customHeight="true" outlineLevel="0" collapsed="false">
      <c r="A14" s="186" t="s">
        <v>49</v>
      </c>
      <c r="B14" s="183" t="n">
        <v>100</v>
      </c>
      <c r="C14" s="183" t="n">
        <v>102.637110696193</v>
      </c>
    </row>
    <row r="15" customFormat="false" ht="18" hidden="false" customHeight="true" outlineLevel="0" collapsed="false">
      <c r="A15" s="69" t="s">
        <v>50</v>
      </c>
      <c r="B15" s="181" t="n">
        <v>100</v>
      </c>
      <c r="C15" s="181" t="n">
        <v>103.00088764541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15.75" hidden="false" customHeight="false" outlineLevel="0" collapsed="false">
      <c r="A1" s="31"/>
      <c r="B1" s="78" t="s">
        <v>112</v>
      </c>
      <c r="C1" s="187"/>
    </row>
    <row r="2" customFormat="false" ht="12.75" hidden="false" customHeight="true" outlineLevel="0" collapsed="false">
      <c r="A2" s="91" t="s">
        <v>113</v>
      </c>
      <c r="B2" s="91"/>
      <c r="C2" s="91"/>
    </row>
    <row r="3" customFormat="false" ht="12.75" hidden="false" customHeight="false" outlineLevel="0" collapsed="false">
      <c r="A3" s="91"/>
      <c r="B3" s="91"/>
      <c r="C3" s="91"/>
    </row>
    <row r="4" customFormat="false" ht="35.25" hidden="false" customHeight="true" outlineLevel="0" collapsed="false">
      <c r="A4" s="91"/>
      <c r="B4" s="91"/>
      <c r="C4" s="91"/>
    </row>
    <row r="5" customFormat="false" ht="15" hidden="false" customHeight="false" outlineLevel="0" collapsed="false">
      <c r="A5" s="62"/>
      <c r="B5" s="93"/>
      <c r="C5" s="64"/>
    </row>
    <row r="6" customFormat="false" ht="15.75" hidden="false" customHeight="false" outlineLevel="0" collapsed="false">
      <c r="A6" s="66" t="s">
        <v>37</v>
      </c>
      <c r="B6" s="67" t="n">
        <v>2016</v>
      </c>
      <c r="C6" s="67" t="n">
        <v>2017</v>
      </c>
    </row>
    <row r="7" customFormat="false" ht="14.25" hidden="false" customHeight="false" outlineLevel="0" collapsed="false">
      <c r="A7" s="115"/>
      <c r="B7" s="115"/>
      <c r="C7" s="115"/>
    </row>
    <row r="8" customFormat="false" ht="21.75" hidden="false" customHeight="true" outlineLevel="0" collapsed="false">
      <c r="A8" s="188" t="s">
        <v>53</v>
      </c>
      <c r="B8" s="189" t="n">
        <v>100</v>
      </c>
      <c r="C8" s="189" t="n">
        <v>103.555161521858</v>
      </c>
    </row>
    <row r="9" customFormat="false" ht="21.75" hidden="false" customHeight="true" outlineLevel="0" collapsed="false">
      <c r="A9" s="182" t="s">
        <v>54</v>
      </c>
      <c r="B9" s="190" t="n">
        <v>100</v>
      </c>
      <c r="C9" s="191" t="n">
        <v>104.903544914492</v>
      </c>
    </row>
    <row r="10" customFormat="false" ht="20.25" hidden="false" customHeight="true" outlineLevel="0" collapsed="false">
      <c r="A10" s="184" t="s">
        <v>45</v>
      </c>
      <c r="B10" s="190" t="n">
        <v>100</v>
      </c>
      <c r="C10" s="192" t="n">
        <v>100.782525854037</v>
      </c>
    </row>
    <row r="11" customFormat="false" ht="17.25" hidden="false" customHeight="true" outlineLevel="0" collapsed="false">
      <c r="A11" s="184" t="s">
        <v>46</v>
      </c>
      <c r="B11" s="190" t="n">
        <v>100</v>
      </c>
      <c r="C11" s="192" t="n">
        <v>102.184702707992</v>
      </c>
    </row>
    <row r="12" customFormat="false" ht="18" hidden="false" customHeight="true" outlineLevel="0" collapsed="false">
      <c r="A12" s="186" t="s">
        <v>48</v>
      </c>
      <c r="B12" s="193" t="n">
        <v>100</v>
      </c>
      <c r="C12" s="191" t="n">
        <v>98.69074935206</v>
      </c>
    </row>
    <row r="13" customFormat="false" ht="18.75" hidden="false" customHeight="true" outlineLevel="0" collapsed="false">
      <c r="A13" s="186" t="s">
        <v>49</v>
      </c>
      <c r="B13" s="190" t="n">
        <v>100</v>
      </c>
      <c r="C13" s="192" t="n">
        <v>102.637110696193</v>
      </c>
    </row>
    <row r="14" customFormat="false" ht="19.5" hidden="false" customHeight="true" outlineLevel="0" collapsed="false">
      <c r="A14" s="69" t="s">
        <v>55</v>
      </c>
      <c r="B14" s="189" t="n">
        <v>100</v>
      </c>
      <c r="C14" s="194" t="n">
        <v>101.905139023363</v>
      </c>
    </row>
    <row r="15" customFormat="false" ht="18" hidden="false" customHeight="true" outlineLevel="0" collapsed="false">
      <c r="A15" s="182" t="s">
        <v>56</v>
      </c>
      <c r="B15" s="190" t="n">
        <v>100</v>
      </c>
      <c r="C15" s="192" t="n">
        <v>101.905139023363</v>
      </c>
    </row>
    <row r="16" customFormat="false" ht="18" hidden="false" customHeight="true" outlineLevel="0" collapsed="false">
      <c r="A16" s="69" t="s">
        <v>50</v>
      </c>
      <c r="B16" s="189" t="n">
        <v>100</v>
      </c>
      <c r="C16" s="194" t="n">
        <v>103.000887645412</v>
      </c>
    </row>
  </sheetData>
  <mergeCells count="1">
    <mergeCell ref="A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4:51:51Z</dcterms:created>
  <dc:creator>Mº JOSÉ Y Mª BELEN</dc:creator>
  <dc:description/>
  <dc:language>en-US</dc:language>
  <cp:lastModifiedBy>Guardado Martín, Maria Victoria</cp:lastModifiedBy>
  <cp:lastPrinted>2018-12-20T08:38:55Z</cp:lastPrinted>
  <dcterms:modified xsi:type="dcterms:W3CDTF">2021-12-01T15:20:13Z</dcterms:modified>
  <cp:revision>0</cp:revision>
  <dc:subject/>
  <dc:title/>
</cp:coreProperties>
</file>