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06-2008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</sheets>
  <definedNames>
    <definedName function="false" hidden="false" name="Moneda" vbProcedure="false">#REF!</definedName>
    <definedName function="false" hidden="false" name="Valor" vbProcedure="false">#REF!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Estadísticas pesqueras</t>
  </si>
  <si>
    <t xml:space="preserve">Economía y empleo. Datos de empleo procedentes del Instituto Nacional de Estadística (INE). Encuesta de Población Activa (EPA)</t>
  </si>
  <si>
    <t xml:space="preserve">Ocupados por tipo de jornada en la rama de actividad pesquera y en el total de ramas</t>
  </si>
  <si>
    <t xml:space="preserve">Tabla 1. </t>
  </si>
  <si>
    <t xml:space="preserve">Año 2006-2008. Ocupados por tipo de jornada en la rama de actividad pesquera y en el total de ramas</t>
  </si>
  <si>
    <t xml:space="preserve">Tabla 2. </t>
  </si>
  <si>
    <t xml:space="preserve">Año 2008. Ocupados por tipo de jornada en la rama de actividad pesquera y en el total de ramas</t>
  </si>
  <si>
    <t xml:space="preserve">Tabla 3. </t>
  </si>
  <si>
    <t xml:space="preserve">Año 2007. Ocupados por tipo de jornada en la rama de actividad pesquera y en el total de ramas</t>
  </si>
  <si>
    <t xml:space="preserve">Tabla 4. </t>
  </si>
  <si>
    <t xml:space="preserve">Año 2006. Ocupados por tipo de jornada en la rama de actividad pesquera y en el total de ramas</t>
  </si>
  <si>
    <t xml:space="preserve">Tabla 5. </t>
  </si>
  <si>
    <t xml:space="preserve">Año 2005. Ocupados por tipo de jornada en la rama de actividad pesquera y en el total de ramas</t>
  </si>
  <si>
    <t xml:space="preserve">Tabla 6. </t>
  </si>
  <si>
    <t xml:space="preserve">Año 2004. Ocupados por tipo de jornada en la rama de actividad pesquera y en el total de ramas</t>
  </si>
  <si>
    <t xml:space="preserve">Tabla 7. </t>
  </si>
  <si>
    <t xml:space="preserve">Año 2003. Ocupados por tipo de jornada en la rama de actividad pesquera y en el total de ramas</t>
  </si>
  <si>
    <t xml:space="preserve">Tabla 8. </t>
  </si>
  <si>
    <t xml:space="preserve">Año 2002. Ocupados por tipo de jornada en la rama de actividad pesquera y en el total de ramas</t>
  </si>
  <si>
    <t xml:space="preserve">OCUPADOS POR TIPO DE JORNADA EN LA RAMA DE ACTIVIDAD PESQUERA Y EN EL TOTAL DE RAMAS. Años 2006-2008</t>
  </si>
  <si>
    <t xml:space="preserve">PESCA</t>
  </si>
  <si>
    <t xml:space="preserve"> Total ramas</t>
  </si>
  <si>
    <t xml:space="preserve"> Jornada a tiempo completo</t>
  </si>
  <si>
    <t xml:space="preserve"> Jornada a tiempo parcial</t>
  </si>
  <si>
    <t xml:space="preserve"> Total</t>
  </si>
  <si>
    <t xml:space="preserve">Unidades: Miles de personas</t>
  </si>
  <si>
    <t xml:space="preserve">FUENTE: Instituto Nacional de Estadística (Encuesta de Población Activa)</t>
  </si>
  <si>
    <t xml:space="preserve">Ruta: INE. Sociedad. Mercado laboral. Encuesta de Población Activa. Resultados anuales</t>
  </si>
  <si>
    <t xml:space="preserve">Enlace: http://www.ine.es/jaxiBD/tabla.do?per=12&amp;type=db&amp;divi=EPA&amp;idtab=686</t>
  </si>
  <si>
    <t xml:space="preserve">NOTA: Pesca (pesca, acuicultura y actividades relacionadas)</t>
  </si>
  <si>
    <t xml:space="preserve">OCUPADOS POR TIPO DE JORNADA EN LA RAMA DE ACTIVIDAD PESQUERA Y EN EL TOTAL DE RAMAS.</t>
  </si>
  <si>
    <t xml:space="preserve">Año 2008</t>
  </si>
  <si>
    <t xml:space="preserve">% Tipo de jornada pesca</t>
  </si>
  <si>
    <t xml:space="preserve">Año 2007</t>
  </si>
  <si>
    <t xml:space="preserve">Año 2006</t>
  </si>
  <si>
    <t xml:space="preserve">Año 2005</t>
  </si>
  <si>
    <t xml:space="preserve">Año 2004</t>
  </si>
  <si>
    <t xml:space="preserve">Año 2003</t>
  </si>
  <si>
    <t xml:space="preserve">Año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0%"/>
    <numFmt numFmtId="168" formatCode="#,##0.0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FFFFFF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11"/>
      <name val="Cambria"/>
      <family val="1"/>
    </font>
    <font>
      <u val="single"/>
      <sz val="10"/>
      <name val="Cambria"/>
      <family val="1"/>
    </font>
    <font>
      <b val="true"/>
      <sz val="10"/>
      <name val="Cambria"/>
      <family val="1"/>
    </font>
    <font>
      <sz val="10"/>
      <color rgb="FF000080"/>
      <name val="Cambria"/>
      <family val="1"/>
    </font>
    <font>
      <sz val="8"/>
      <color rgb="FF000000"/>
      <name val="Gill Sans MT"/>
      <family val="2"/>
    </font>
    <font>
      <sz val="8.5"/>
      <color rgb="FF000000"/>
      <name val="Gill Sans M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97529"/>
        <bgColor rgb="FFA28E6A"/>
      </patternFill>
    </fill>
    <fill>
      <patternFill patternType="solid">
        <fgColor rgb="FFEDD6B5"/>
        <bgColor rgb="FFECE8E0"/>
      </patternFill>
    </fill>
    <fill>
      <patternFill patternType="solid">
        <fgColor rgb="FFC7BBA5"/>
        <bgColor rgb="FFEDD6B5"/>
      </patternFill>
    </fill>
    <fill>
      <patternFill patternType="solid">
        <fgColor rgb="FFA28E6A"/>
        <bgColor rgb="FF808080"/>
      </patternFill>
    </fill>
    <fill>
      <patternFill patternType="solid">
        <fgColor rgb="FFECE8E0"/>
        <bgColor rgb="FFEDD6B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714E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_2.1.26. 2008-2010.Ppales.rdos._tipo establec._especie" xfId="21"/>
    <cellStyle name="Normal 2" xfId="22"/>
    <cellStyle name="Normal 2_2.1.16. 2008-2010.Ppales.macrom._tipo acui._establec" xfId="23"/>
    <cellStyle name="Normal_2.1.26. 2008-2010.Ppales.rdos._tipo establec._especie" xfId="24"/>
    <cellStyle name="Normal_Lista Tablas_1" xfId="25"/>
    <cellStyle name="pepe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97529"/>
      <rgbColor rgb="FF800080"/>
      <rgbColor rgb="FF008080"/>
      <rgbColor rgb="FFC7BBA5"/>
      <rgbColor rgb="FF808080"/>
      <rgbColor rgb="FF9999FF"/>
      <rgbColor rgb="FF993366"/>
      <rgbColor rgb="FFECE8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D6B5"/>
      <rgbColor rgb="FF3366FF"/>
      <rgbColor rgb="FF33CCCC"/>
      <rgbColor rgb="FF99CC00"/>
      <rgbColor rgb="FFFFCC00"/>
      <rgbColor rgb="FFFF9900"/>
      <rgbColor rgb="FFFF6600"/>
      <rgbColor rgb="FF666699"/>
      <rgbColor rgb="FFA28E6A"/>
      <rgbColor rgb="FF003366"/>
      <rgbColor rgb="FF339966"/>
      <rgbColor rgb="FF003300"/>
      <rgbColor rgb="FF333300"/>
      <rgbColor rgb="FF714E1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7</xdr:col>
      <xdr:colOff>26640</xdr:colOff>
      <xdr:row>4</xdr:row>
      <xdr:rowOff>142920</xdr:rowOff>
    </xdr:to>
    <xdr:grpSp>
      <xdr:nvGrpSpPr>
        <xdr:cNvPr id="0" name="30 Grupo"/>
        <xdr:cNvGrpSpPr/>
      </xdr:nvGrpSpPr>
      <xdr:grpSpPr>
        <a:xfrm>
          <a:off x="231120" y="114480"/>
          <a:ext cx="4109760" cy="676080"/>
          <a:chOff x="231120" y="114480"/>
          <a:chExt cx="4109760" cy="676080"/>
        </a:xfrm>
      </xdr:grpSpPr>
      <xdr:grpSp>
        <xdr:nvGrpSpPr>
          <xdr:cNvPr id="1" name="29 Grupo"/>
          <xdr:cNvGrpSpPr/>
        </xdr:nvGrpSpPr>
        <xdr:grpSpPr>
          <a:xfrm>
            <a:off x="231120" y="114480"/>
            <a:ext cx="4109760" cy="676080"/>
            <a:chOff x="231120" y="114480"/>
            <a:chExt cx="4109760" cy="676080"/>
          </a:xfrm>
        </xdr:grpSpPr>
        <xdr:pic>
          <xdr:nvPicPr>
            <xdr:cNvPr id="2" name="Picture 228" descr=""/>
            <xdr:cNvPicPr/>
          </xdr:nvPicPr>
          <xdr:blipFill>
            <a:blip r:embed="rId1"/>
            <a:stretch/>
          </xdr:blipFill>
          <xdr:spPr>
            <a:xfrm>
              <a:off x="483840" y="128880"/>
              <a:ext cx="778680" cy="661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9" descr=""/>
            <xdr:cNvPicPr/>
          </xdr:nvPicPr>
          <xdr:blipFill>
            <a:blip r:embed="rId2"/>
            <a:stretch/>
          </xdr:blipFill>
          <xdr:spPr>
            <a:xfrm>
              <a:off x="231120" y="136440"/>
              <a:ext cx="274680" cy="6541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4" name="Group 128"/>
            <xdr:cNvGrpSpPr/>
          </xdr:nvGrpSpPr>
          <xdr:grpSpPr>
            <a:xfrm>
              <a:off x="2125440" y="128880"/>
              <a:ext cx="2215440" cy="650160"/>
              <a:chOff x="2125440" y="128880"/>
              <a:chExt cx="2215440" cy="650160"/>
            </a:xfrm>
          </xdr:grpSpPr>
          <xdr:pic>
            <xdr:nvPicPr>
              <xdr:cNvPr id="5" name="Picture 230" descr=""/>
              <xdr:cNvPicPr/>
            </xdr:nvPicPr>
            <xdr:blipFill>
              <a:blip r:embed="rId3"/>
              <a:stretch/>
            </xdr:blipFill>
            <xdr:spPr>
              <a:xfrm>
                <a:off x="2125440" y="128880"/>
                <a:ext cx="2215440" cy="6501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6" name="Group 127"/>
              <xdr:cNvGrpSpPr/>
            </xdr:nvGrpSpPr>
            <xdr:grpSpPr>
              <a:xfrm>
                <a:off x="2182320" y="302760"/>
                <a:ext cx="1855440" cy="459360"/>
                <a:chOff x="2182320" y="302760"/>
                <a:chExt cx="1855440" cy="459360"/>
              </a:xfrm>
            </xdr:grpSpPr>
            <xdr:sp>
              <xdr:nvSpPr>
                <xdr:cNvPr id="7" name="Rectangle 231"/>
                <xdr:cNvSpPr/>
              </xdr:nvSpPr>
              <xdr:spPr>
                <a:xfrm>
                  <a:off x="2190240" y="302760"/>
                  <a:ext cx="718560" cy="129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no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Gill Sans MT"/>
                    </a:rPr>
                    <a:t>MINISTERIO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Rectangle 233"/>
                <xdr:cNvSpPr/>
              </xdr:nvSpPr>
              <xdr:spPr>
                <a:xfrm>
                  <a:off x="2190240" y="462960"/>
                  <a:ext cx="1847520" cy="138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no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Gill Sans MT"/>
                    </a:rPr>
                    <a:t>DE AGRICULTURA, ALIMENTACIÓN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Rectangle 238"/>
                <xdr:cNvSpPr/>
              </xdr:nvSpPr>
              <xdr:spPr>
                <a:xfrm>
                  <a:off x="2182320" y="640800"/>
                  <a:ext cx="1100160" cy="121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no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Gill Sans MT"/>
                    </a:rPr>
                    <a:t> </a:t>
                  </a:r>
                  <a:r>
                    <a:rPr b="0" lang="en-US" sz="800" spc="-1" strike="noStrike">
                      <a:solidFill>
                        <a:srgbClr val="000000"/>
                      </a:solidFill>
                      <a:latin typeface="Gill Sans MT"/>
                    </a:rPr>
                    <a:t>Y MEDIO AMBIENTE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0" name="Group 153"/>
            <xdr:cNvGrpSpPr/>
          </xdr:nvGrpSpPr>
          <xdr:grpSpPr>
            <a:xfrm>
              <a:off x="1265040" y="114480"/>
              <a:ext cx="909720" cy="668160"/>
              <a:chOff x="1265040" y="114480"/>
              <a:chExt cx="909720" cy="668160"/>
            </a:xfrm>
          </xdr:grpSpPr>
          <xdr:grpSp>
            <xdr:nvGrpSpPr>
              <xdr:cNvPr id="11" name="Group 245"/>
              <xdr:cNvGrpSpPr/>
            </xdr:nvGrpSpPr>
            <xdr:grpSpPr>
              <a:xfrm>
                <a:off x="1265040" y="114480"/>
                <a:ext cx="909720" cy="668160"/>
                <a:chOff x="1265040" y="114480"/>
                <a:chExt cx="909720" cy="668160"/>
              </a:xfrm>
            </xdr:grpSpPr>
            <xdr:pic>
              <xdr:nvPicPr>
                <xdr:cNvPr id="12" name="Picture 243" descr=""/>
                <xdr:cNvPicPr/>
              </xdr:nvPicPr>
              <xdr:blipFill>
                <a:blip r:embed="rId4"/>
                <a:stretch/>
              </xdr:blipFill>
              <xdr:spPr>
                <a:xfrm>
                  <a:off x="1265040" y="130680"/>
                  <a:ext cx="909720" cy="651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3" name="Rectangle 244"/>
                <xdr:cNvSpPr/>
              </xdr:nvSpPr>
              <xdr:spPr>
                <a:xfrm>
                  <a:off x="1265040" y="114480"/>
                  <a:ext cx="789840" cy="668160"/>
                </a:xfrm>
                <a:prstGeom prst="rect">
                  <a:avLst/>
                </a:prstGeom>
                <a:noFill/>
                <a:ln cap="rnd" w="0">
                  <a:solidFill>
                    <a:srgbClr val="ffffff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" name="Rectangle 246"/>
              <xdr:cNvSpPr/>
            </xdr:nvSpPr>
            <xdr:spPr>
              <a:xfrm>
                <a:off x="1346400" y="299880"/>
                <a:ext cx="640800" cy="15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850" spc="-1" strike="noStrike">
                    <a:solidFill>
                      <a:srgbClr val="000000"/>
                    </a:solidFill>
                    <a:latin typeface="Gill Sans MT"/>
                  </a:rPr>
                  <a:t>GOBIERNO</a:t>
                </a:r>
                <a:endParaRPr b="0" lang="en-US" sz="850" spc="-1" strike="noStrike">
                  <a:latin typeface="Times New Roman"/>
                </a:endParaRPr>
              </a:p>
              <a:p>
                <a:endParaRPr b="0" lang="en-US" sz="850" spc="-1" strike="noStrike">
                  <a:latin typeface="Times New Roman"/>
                </a:endParaRPr>
              </a:p>
            </xdr:txBody>
          </xdr:sp>
          <xdr:sp>
            <xdr:nvSpPr>
              <xdr:cNvPr id="15" name="Rectangle 248"/>
              <xdr:cNvSpPr/>
            </xdr:nvSpPr>
            <xdr:spPr>
              <a:xfrm>
                <a:off x="1346400" y="464760"/>
                <a:ext cx="616320" cy="152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850" spc="-1" strike="noStrike">
                    <a:solidFill>
                      <a:srgbClr val="000000"/>
                    </a:solidFill>
                    <a:latin typeface="Gill Sans MT"/>
                  </a:rPr>
                  <a:t>DE ESPAÑA</a:t>
                </a:r>
                <a:endParaRPr b="0" lang="en-US" sz="85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16" name="Picture 129" descr="ue"/>
          <xdr:cNvPicPr/>
        </xdr:nvPicPr>
        <xdr:blipFill>
          <a:blip r:embed="rId5"/>
          <a:srcRect l="22016" t="19762" r="63671" b="18192"/>
          <a:stretch/>
        </xdr:blipFill>
        <xdr:spPr>
          <a:xfrm>
            <a:off x="231120" y="136440"/>
            <a:ext cx="158760" cy="63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false" hidden="false" outlineLevel="0" max="8" min="4" style="1" width="11.42"/>
    <col collapsed="false" customWidth="true" hidden="false" outlineLevel="0" max="11" min="9" style="1" width="3.28"/>
    <col collapsed="false" customWidth="false" hidden="false" outlineLevel="0" max="257" min="12" style="1" width="11.42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B9" s="3"/>
      <c r="C9" s="4" t="s">
        <v>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B11" s="3"/>
      <c r="C11" s="5" t="s">
        <v>2</v>
      </c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B13" s="3"/>
      <c r="C13" s="3"/>
      <c r="D13" s="6"/>
      <c r="E13" s="6"/>
      <c r="F13" s="6"/>
      <c r="G13" s="6"/>
      <c r="H13" s="6"/>
      <c r="I13" s="6"/>
      <c r="J13" s="6"/>
      <c r="K13" s="6"/>
    </row>
    <row r="14" s="7" customFormat="true" ht="30" hidden="false" customHeight="true" outlineLevel="0" collapsed="false">
      <c r="B14" s="8"/>
      <c r="C14" s="9" t="s">
        <v>3</v>
      </c>
      <c r="D14" s="10" t="s">
        <v>4</v>
      </c>
      <c r="E14" s="10"/>
      <c r="F14" s="10"/>
      <c r="G14" s="10"/>
      <c r="H14" s="10"/>
      <c r="I14" s="10"/>
      <c r="J14" s="10"/>
      <c r="K14" s="10"/>
    </row>
    <row r="15" s="7" customFormat="true" ht="30" hidden="false" customHeight="true" outlineLevel="0" collapsed="false">
      <c r="B15" s="8"/>
      <c r="C15" s="9" t="s">
        <v>5</v>
      </c>
      <c r="D15" s="10" t="s">
        <v>6</v>
      </c>
      <c r="E15" s="10"/>
      <c r="F15" s="10"/>
      <c r="G15" s="10"/>
      <c r="H15" s="10"/>
      <c r="I15" s="10"/>
      <c r="J15" s="10"/>
      <c r="K15" s="10"/>
    </row>
    <row r="16" s="7" customFormat="true" ht="30" hidden="false" customHeight="true" outlineLevel="0" collapsed="false"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</row>
    <row r="17" s="7" customFormat="true" ht="30" hidden="false" customHeight="true" outlineLevel="0" collapsed="false">
      <c r="B17" s="8"/>
      <c r="C17" s="9" t="s">
        <v>9</v>
      </c>
      <c r="D17" s="10" t="s">
        <v>10</v>
      </c>
      <c r="E17" s="10"/>
      <c r="F17" s="10"/>
      <c r="G17" s="10"/>
      <c r="H17" s="10"/>
      <c r="I17" s="10"/>
      <c r="J17" s="10"/>
      <c r="K17" s="10"/>
    </row>
    <row r="18" s="7" customFormat="true" ht="30" hidden="false" customHeight="true" outlineLevel="0" collapsed="false">
      <c r="B18" s="8"/>
      <c r="C18" s="9" t="s">
        <v>11</v>
      </c>
      <c r="D18" s="10" t="s">
        <v>12</v>
      </c>
      <c r="E18" s="10"/>
      <c r="F18" s="10"/>
      <c r="G18" s="10"/>
      <c r="H18" s="10"/>
      <c r="I18" s="10"/>
      <c r="J18" s="10"/>
      <c r="K18" s="10"/>
    </row>
    <row r="19" s="7" customFormat="true" ht="30" hidden="false" customHeight="true" outlineLevel="0" collapsed="false">
      <c r="B19" s="8"/>
      <c r="C19" s="9" t="s">
        <v>13</v>
      </c>
      <c r="D19" s="10" t="s">
        <v>14</v>
      </c>
      <c r="E19" s="10"/>
      <c r="F19" s="10"/>
      <c r="G19" s="10"/>
      <c r="H19" s="10"/>
      <c r="I19" s="10"/>
      <c r="J19" s="10"/>
      <c r="K19" s="10"/>
    </row>
    <row r="20" s="7" customFormat="true" ht="30" hidden="false" customHeight="true" outlineLevel="0" collapsed="false">
      <c r="B20" s="8"/>
      <c r="C20" s="9" t="s">
        <v>15</v>
      </c>
      <c r="D20" s="10" t="s">
        <v>16</v>
      </c>
      <c r="E20" s="10"/>
      <c r="F20" s="10"/>
      <c r="G20" s="10"/>
      <c r="H20" s="10"/>
      <c r="I20" s="10"/>
      <c r="J20" s="10"/>
      <c r="K20" s="10"/>
    </row>
    <row r="21" s="7" customFormat="true" ht="30" hidden="false" customHeight="true" outlineLevel="0" collapsed="false">
      <c r="B21" s="8"/>
      <c r="C21" s="9" t="s">
        <v>17</v>
      </c>
      <c r="D21" s="10" t="s">
        <v>18</v>
      </c>
      <c r="E21" s="10"/>
      <c r="F21" s="10"/>
      <c r="G21" s="10"/>
      <c r="H21" s="10"/>
      <c r="I21" s="10"/>
      <c r="J21" s="10"/>
      <c r="K21" s="10"/>
    </row>
  </sheetData>
  <mergeCells count="12">
    <mergeCell ref="B7:K7"/>
    <mergeCell ref="C9:K9"/>
    <mergeCell ref="C11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</mergeCells>
  <hyperlinks>
    <hyperlink ref="D14" location="2006-2008!A1" display="Año 2006-2008. Ocupados por tipo de jornada en la rama de actividad pesquera y en el total de ramas"/>
    <hyperlink ref="D15" location="2008!A1" display="Año 2008. Ocupados por tipo de jornada en la rama de actividad pesquera y en el total de ramas"/>
    <hyperlink ref="D16" location="2007!A1" display="Año 2007. Ocupados por tipo de jornada en la rama de actividad pesquera y en el total de ramas"/>
    <hyperlink ref="D17" location="2006!A1" display="Año 2006. Ocupados por tipo de jornada en la rama de actividad pesquera y en el total de ramas"/>
    <hyperlink ref="D18" location="2005!A1" display="Año 2005. Ocupados por tipo de jornada en la rama de actividad pesquera y en el total de ramas"/>
    <hyperlink ref="D19" location="2004!A1" display="Año 2004. Ocupados por tipo de jornada en la rama de actividad pesquera y en el total de ramas"/>
    <hyperlink ref="D20" location="2003!A1" display="Año 2003. Ocupados por tipo de jornada en la rama de actividad pesquera y en el total de ramas"/>
    <hyperlink ref="D21" location="2002!A1" display="Año 2002. Ocupados por tipo de jornada en la rama de actividad pesquera y en el total de ramas"/>
  </hyperlinks>
  <printOptions headings="false" gridLines="false" gridLinesSet="true" horizontalCentered="false" verticalCentered="false"/>
  <pageMargins left="0.340277777777778" right="0.5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3" style="0" width="16.7"/>
  </cols>
  <sheetData>
    <row r="1" customFormat="false" ht="33" hidden="false" customHeight="true" outlineLevel="0" collapsed="false">
      <c r="B1" s="11" t="s">
        <v>19</v>
      </c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C3" s="13" t="n">
        <v>2006</v>
      </c>
      <c r="D3" s="13"/>
      <c r="E3" s="13" t="n">
        <v>2007</v>
      </c>
      <c r="F3" s="13"/>
      <c r="G3" s="13" t="n">
        <v>2008</v>
      </c>
      <c r="H3" s="13"/>
    </row>
    <row r="4" customFormat="false" ht="27" hidden="false" customHeight="true" outlineLevel="0" collapsed="false">
      <c r="C4" s="14" t="s">
        <v>20</v>
      </c>
      <c r="D4" s="14" t="s">
        <v>21</v>
      </c>
      <c r="E4" s="14" t="s">
        <v>20</v>
      </c>
      <c r="F4" s="14" t="s">
        <v>21</v>
      </c>
      <c r="G4" s="14" t="s">
        <v>20</v>
      </c>
      <c r="H4" s="15" t="s">
        <v>21</v>
      </c>
    </row>
    <row r="5" customFormat="false" ht="50.1" hidden="false" customHeight="true" outlineLevel="0" collapsed="false">
      <c r="B5" s="16" t="s">
        <v>22</v>
      </c>
      <c r="C5" s="17" t="n">
        <v>45.5</v>
      </c>
      <c r="D5" s="17" t="n">
        <v>17386.4</v>
      </c>
      <c r="E5" s="17" t="n">
        <v>47.3</v>
      </c>
      <c r="F5" s="17" t="n">
        <v>17957.3</v>
      </c>
      <c r="G5" s="17" t="n">
        <v>38.5</v>
      </c>
      <c r="H5" s="17" t="n">
        <v>17832.1</v>
      </c>
    </row>
    <row r="6" customFormat="false" ht="50.1" hidden="false" customHeight="true" outlineLevel="0" collapsed="false">
      <c r="B6" s="18" t="s">
        <v>23</v>
      </c>
      <c r="C6" s="19" t="n">
        <v>5.8</v>
      </c>
      <c r="D6" s="19" t="n">
        <v>2361.3</v>
      </c>
      <c r="E6" s="19" t="n">
        <v>4.9</v>
      </c>
      <c r="F6" s="19" t="n">
        <v>2398.7</v>
      </c>
      <c r="G6" s="19" t="n">
        <v>9.2</v>
      </c>
      <c r="H6" s="19" t="n">
        <v>2425.5</v>
      </c>
    </row>
    <row r="7" customFormat="false" ht="49.5" hidden="false" customHeight="true" outlineLevel="0" collapsed="false">
      <c r="B7" s="20" t="s">
        <v>24</v>
      </c>
      <c r="C7" s="21" t="n">
        <v>51.3</v>
      </c>
      <c r="D7" s="21" t="n">
        <v>19747.7</v>
      </c>
      <c r="E7" s="21" t="n">
        <v>52.2</v>
      </c>
      <c r="F7" s="21" t="n">
        <v>20356</v>
      </c>
      <c r="G7" s="21" t="n">
        <v>47.8</v>
      </c>
      <c r="H7" s="21" t="n">
        <v>20257.6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4">
    <mergeCell ref="B1:H1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1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5" t="s">
        <v>21</v>
      </c>
    </row>
    <row r="5" customFormat="false" ht="35.25" hidden="false" customHeight="true" outlineLevel="0" collapsed="false">
      <c r="B5" s="29" t="s">
        <v>22</v>
      </c>
      <c r="C5" s="17" t="n">
        <v>38.5</v>
      </c>
      <c r="D5" s="30" t="n">
        <f aca="false">+C5/$C$7</f>
        <v>0.805439330543933</v>
      </c>
      <c r="E5" s="17" t="n">
        <v>17832.1</v>
      </c>
    </row>
    <row r="6" customFormat="false" ht="35.25" hidden="false" customHeight="true" outlineLevel="0" collapsed="false">
      <c r="B6" s="31" t="s">
        <v>23</v>
      </c>
      <c r="C6" s="19" t="n">
        <v>9.2</v>
      </c>
      <c r="D6" s="32" t="n">
        <f aca="false">+C6/$C$7</f>
        <v>0.192468619246862</v>
      </c>
      <c r="E6" s="19" t="n">
        <v>2425.5</v>
      </c>
    </row>
    <row r="7" customFormat="false" ht="35.25" hidden="false" customHeight="true" outlineLevel="0" collapsed="false">
      <c r="B7" s="20" t="s">
        <v>24</v>
      </c>
      <c r="C7" s="21" t="n">
        <v>47.8</v>
      </c>
      <c r="D7" s="33" t="n">
        <f aca="false">+C7/$C$7</f>
        <v>1</v>
      </c>
      <c r="E7" s="21" t="n">
        <v>20257.6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3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47.3</v>
      </c>
      <c r="D5" s="30" t="n">
        <f aca="false">+C5/$C$7</f>
        <v>0.906130268199234</v>
      </c>
      <c r="E5" s="17" t="n">
        <v>17957.3</v>
      </c>
    </row>
    <row r="6" customFormat="false" ht="35.25" hidden="false" customHeight="true" outlineLevel="0" collapsed="false">
      <c r="B6" s="31" t="s">
        <v>23</v>
      </c>
      <c r="C6" s="19" t="n">
        <v>4.9</v>
      </c>
      <c r="D6" s="32" t="n">
        <f aca="false">+C6/$C$7</f>
        <v>0.0938697318007663</v>
      </c>
      <c r="E6" s="19" t="n">
        <v>2398.7</v>
      </c>
    </row>
    <row r="7" customFormat="false" ht="35.25" hidden="false" customHeight="true" outlineLevel="0" collapsed="false">
      <c r="B7" s="20" t="s">
        <v>24</v>
      </c>
      <c r="C7" s="21" t="n">
        <v>52.2</v>
      </c>
      <c r="D7" s="33" t="n">
        <f aca="false">+C7/$C$7</f>
        <v>1</v>
      </c>
      <c r="E7" s="21" t="n">
        <v>20356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4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45.5</v>
      </c>
      <c r="D5" s="30" t="n">
        <f aca="false">+C5/$C$7</f>
        <v>0.886939571150098</v>
      </c>
      <c r="E5" s="17" t="n">
        <v>17386.4</v>
      </c>
    </row>
    <row r="6" customFormat="false" ht="35.25" hidden="false" customHeight="true" outlineLevel="0" collapsed="false">
      <c r="B6" s="31" t="s">
        <v>23</v>
      </c>
      <c r="C6" s="19" t="n">
        <v>5.8</v>
      </c>
      <c r="D6" s="32" t="n">
        <f aca="false">+C6/$C$7</f>
        <v>0.113060428849903</v>
      </c>
      <c r="E6" s="19" t="n">
        <v>2361.3</v>
      </c>
    </row>
    <row r="7" customFormat="false" ht="35.25" hidden="false" customHeight="true" outlineLevel="0" collapsed="false">
      <c r="B7" s="20" t="s">
        <v>24</v>
      </c>
      <c r="C7" s="21" t="n">
        <v>51.3</v>
      </c>
      <c r="D7" s="33" t="n">
        <f aca="false">+C7/$C$7</f>
        <v>1</v>
      </c>
      <c r="E7" s="21" t="n">
        <v>19747.7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5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48.1</v>
      </c>
      <c r="D5" s="30" t="n">
        <f aca="false">+C5/$C$7</f>
        <v>0.800332778702163</v>
      </c>
      <c r="E5" s="17" t="n">
        <v>16626.4</v>
      </c>
    </row>
    <row r="6" customFormat="false" ht="35.25" hidden="false" customHeight="true" outlineLevel="0" collapsed="false">
      <c r="B6" s="31" t="s">
        <v>23</v>
      </c>
      <c r="C6" s="19" t="n">
        <v>12</v>
      </c>
      <c r="D6" s="32" t="n">
        <f aca="false">+C6/$C$7</f>
        <v>0.199667221297837</v>
      </c>
      <c r="E6" s="19" t="n">
        <v>2346.8</v>
      </c>
    </row>
    <row r="7" customFormat="false" ht="35.25" hidden="false" customHeight="true" outlineLevel="0" collapsed="false">
      <c r="B7" s="20" t="s">
        <v>24</v>
      </c>
      <c r="C7" s="21" t="n">
        <v>60.1</v>
      </c>
      <c r="D7" s="33" t="n">
        <f aca="false">+C7/$C$7</f>
        <v>1</v>
      </c>
      <c r="E7" s="21" t="n">
        <v>18973.2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6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46.5</v>
      </c>
      <c r="D5" s="30" t="n">
        <f aca="false">+C5/$C$7</f>
        <v>0.904669260700389</v>
      </c>
      <c r="E5" s="17" t="n">
        <v>16399.3</v>
      </c>
    </row>
    <row r="6" customFormat="false" ht="35.25" hidden="false" customHeight="true" outlineLevel="0" collapsed="false">
      <c r="B6" s="31" t="s">
        <v>23</v>
      </c>
      <c r="C6" s="19" t="n">
        <v>4.9</v>
      </c>
      <c r="D6" s="32" t="n">
        <f aca="false">+C6/$C$7</f>
        <v>0.0953307392996109</v>
      </c>
      <c r="E6" s="19" t="n">
        <v>1571.6</v>
      </c>
    </row>
    <row r="7" customFormat="false" ht="35.25" hidden="false" customHeight="true" outlineLevel="0" collapsed="false">
      <c r="B7" s="20" t="s">
        <v>24</v>
      </c>
      <c r="C7" s="21" t="n">
        <v>51.4</v>
      </c>
      <c r="D7" s="33" t="n">
        <f aca="false">+C7/$C$7</f>
        <v>1</v>
      </c>
      <c r="E7" s="21" t="n">
        <v>17970.9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7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44.4</v>
      </c>
      <c r="D5" s="30" t="n">
        <f aca="false">+C5/$C$7</f>
        <v>0.923076923076923</v>
      </c>
      <c r="E5" s="17" t="n">
        <v>15882.9</v>
      </c>
    </row>
    <row r="6" customFormat="false" ht="35.25" hidden="false" customHeight="true" outlineLevel="0" collapsed="false">
      <c r="B6" s="31" t="s">
        <v>23</v>
      </c>
      <c r="C6" s="19" t="n">
        <v>3.8</v>
      </c>
      <c r="D6" s="32" t="n">
        <f aca="false">+C6/$C$7</f>
        <v>0.079002079002079</v>
      </c>
      <c r="E6" s="19" t="n">
        <v>1413</v>
      </c>
    </row>
    <row r="7" customFormat="false" ht="35.25" hidden="false" customHeight="true" outlineLevel="0" collapsed="false">
      <c r="B7" s="20" t="s">
        <v>24</v>
      </c>
      <c r="C7" s="21" t="n">
        <v>48.1</v>
      </c>
      <c r="D7" s="33" t="n">
        <f aca="false">+C7/$C$7</f>
        <v>1</v>
      </c>
      <c r="E7" s="21" t="n">
        <v>17296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5" min="3" style="0" width="20.7"/>
  </cols>
  <sheetData>
    <row r="1" customFormat="false" ht="24.75" hidden="false" customHeight="true" outlineLevel="0" collapsed="false">
      <c r="B1" s="24" t="s">
        <v>30</v>
      </c>
      <c r="C1" s="24"/>
      <c r="D1" s="24"/>
      <c r="E1" s="24"/>
    </row>
    <row r="2" customFormat="false" ht="14.25" hidden="false" customHeight="true" outlineLevel="0" collapsed="false">
      <c r="B2" s="25" t="s">
        <v>38</v>
      </c>
      <c r="C2" s="26"/>
      <c r="D2" s="26"/>
      <c r="E2" s="26"/>
    </row>
    <row r="3" customFormat="false" ht="12.75" hidden="false" customHeight="true" outlineLevel="0" collapsed="false">
      <c r="B3" s="27"/>
      <c r="C3" s="27"/>
      <c r="D3" s="27"/>
      <c r="E3" s="27"/>
    </row>
    <row r="4" customFormat="false" ht="33" hidden="false" customHeight="true" outlineLevel="0" collapsed="false">
      <c r="C4" s="14" t="s">
        <v>20</v>
      </c>
      <c r="D4" s="28" t="s">
        <v>32</v>
      </c>
      <c r="E4" s="14" t="s">
        <v>21</v>
      </c>
    </row>
    <row r="5" customFormat="false" ht="35.25" hidden="false" customHeight="true" outlineLevel="0" collapsed="false">
      <c r="B5" s="29" t="s">
        <v>22</v>
      </c>
      <c r="C5" s="17" t="n">
        <v>50.3</v>
      </c>
      <c r="D5" s="30" t="n">
        <f aca="false">+C5/$C$7</f>
        <v>0.917883211678832</v>
      </c>
      <c r="E5" s="17" t="n">
        <v>15305.2</v>
      </c>
    </row>
    <row r="6" customFormat="false" ht="35.25" hidden="false" customHeight="true" outlineLevel="0" collapsed="false">
      <c r="B6" s="31" t="s">
        <v>23</v>
      </c>
      <c r="C6" s="19" t="n">
        <v>4.5</v>
      </c>
      <c r="D6" s="32" t="n">
        <f aca="false">+C6/$C$7</f>
        <v>0.0821167883211679</v>
      </c>
      <c r="E6" s="19" t="n">
        <v>1325.1</v>
      </c>
    </row>
    <row r="7" customFormat="false" ht="35.25" hidden="false" customHeight="true" outlineLevel="0" collapsed="false">
      <c r="B7" s="20" t="s">
        <v>24</v>
      </c>
      <c r="C7" s="21" t="n">
        <v>54.8</v>
      </c>
      <c r="D7" s="33" t="n">
        <f aca="false">+C7/$C$7</f>
        <v>1</v>
      </c>
      <c r="E7" s="21" t="n">
        <v>16630.3</v>
      </c>
    </row>
    <row r="8" customFormat="false" ht="12.75" hidden="false" customHeight="false" outlineLevel="0" collapsed="false">
      <c r="B8" s="0" t="s">
        <v>25</v>
      </c>
    </row>
    <row r="10" customFormat="false" ht="12.75" hidden="false" customHeight="false" outlineLevel="0" collapsed="false">
      <c r="B10" s="22" t="s">
        <v>26</v>
      </c>
    </row>
    <row r="11" customFormat="false" ht="12.75" hidden="false" customHeight="false" outlineLevel="0" collapsed="false">
      <c r="B11" s="22" t="s">
        <v>27</v>
      </c>
    </row>
    <row r="12" customFormat="false" ht="12.75" hidden="false" customHeight="false" outlineLevel="0" collapsed="false">
      <c r="B12" s="23" t="s">
        <v>28</v>
      </c>
    </row>
    <row r="13" customFormat="false" ht="12.75" hidden="false" customHeight="false" outlineLevel="0" collapsed="false">
      <c r="B13" s="22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35:47Z</dcterms:created>
  <dc:creator>lfs</dc:creator>
  <dc:description/>
  <dc:language>en-US</dc:language>
  <cp:lastModifiedBy>Jose Jesus Gil Crespo</cp:lastModifiedBy>
  <cp:lastPrinted>2012-02-22T09:16:12Z</cp:lastPrinted>
  <dcterms:modified xsi:type="dcterms:W3CDTF">2012-02-22T12:29:23Z</dcterms:modified>
  <cp:revision>0</cp:revision>
  <dc:subject/>
  <dc:title/>
</cp:coreProperties>
</file>