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31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26/05-01/06
2014</t>
  </si>
  <si>
    <t xml:space="preserve">Semana 
 02-08/06
2014</t>
  </si>
  <si>
    <t xml:space="preserve">Variación
 €</t>
  </si>
  <si>
    <t xml:space="preserve">Trigo Blando Panificable</t>
  </si>
  <si>
    <t xml:space="preserve">   Álava</t>
  </si>
  <si>
    <t xml:space="preserve">198,00</t>
  </si>
  <si>
    <t xml:space="preserve">195,00</t>
  </si>
  <si>
    <t xml:space="preserve">-3,00</t>
  </si>
  <si>
    <t xml:space="preserve">   Albacete</t>
  </si>
  <si>
    <t xml:space="preserve">205,00</t>
  </si>
  <si>
    <t xml:space="preserve">0,00</t>
  </si>
  <si>
    <t xml:space="preserve">   Ávila</t>
  </si>
  <si>
    <t xml:space="preserve">196,00</t>
  </si>
  <si>
    <t xml:space="preserve">192,00</t>
  </si>
  <si>
    <t xml:space="preserve">-4,00</t>
  </si>
  <si>
    <t xml:space="preserve">   Badajoz</t>
  </si>
  <si>
    <t xml:space="preserve">210,00</t>
  </si>
  <si>
    <t xml:space="preserve">193,00</t>
  </si>
  <si>
    <t xml:space="preserve">-17,00</t>
  </si>
  <si>
    <t xml:space="preserve">   Barcelona</t>
  </si>
  <si>
    <t xml:space="preserve">215,00</t>
  </si>
  <si>
    <t xml:space="preserve">212,00</t>
  </si>
  <si>
    <t xml:space="preserve">   Burgos</t>
  </si>
  <si>
    <t xml:space="preserve">192,20</t>
  </si>
  <si>
    <t xml:space="preserve">187,40</t>
  </si>
  <si>
    <t xml:space="preserve">-4,80</t>
  </si>
  <si>
    <t xml:space="preserve">   Cádiz</t>
  </si>
  <si>
    <t xml:space="preserve">208,00</t>
  </si>
  <si>
    <t xml:space="preserve">   Ciudad Real</t>
  </si>
  <si>
    <t xml:space="preserve">200,00</t>
  </si>
  <si>
    <t xml:space="preserve">-2,00</t>
  </si>
  <si>
    <t xml:space="preserve">   Córdoba</t>
  </si>
  <si>
    <t xml:space="preserve">190,00</t>
  </si>
  <si>
    <t xml:space="preserve">-8,00</t>
  </si>
  <si>
    <t xml:space="preserve">   La Coruña</t>
  </si>
  <si>
    <t xml:space="preserve">222,00</t>
  </si>
  <si>
    <t xml:space="preserve">206,00</t>
  </si>
  <si>
    <t xml:space="preserve">-16,00</t>
  </si>
  <si>
    <t xml:space="preserve">   Cuenca</t>
  </si>
  <si>
    <t xml:space="preserve">204,00</t>
  </si>
  <si>
    <t xml:space="preserve">   Gerona</t>
  </si>
  <si>
    <t xml:space="preserve">   Guadalajara</t>
  </si>
  <si>
    <t xml:space="preserve">   Huesca</t>
  </si>
  <si>
    <t xml:space="preserve">201,00</t>
  </si>
  <si>
    <t xml:space="preserve">-5,00</t>
  </si>
  <si>
    <t xml:space="preserve">   León</t>
  </si>
  <si>
    <t xml:space="preserve">202,00</t>
  </si>
  <si>
    <t xml:space="preserve">197,00</t>
  </si>
  <si>
    <t xml:space="preserve">   Lérida</t>
  </si>
  <si>
    <t xml:space="preserve">207,00</t>
  </si>
  <si>
    <t xml:space="preserve">   La Rioja</t>
  </si>
  <si>
    <t xml:space="preserve">   Madrid</t>
  </si>
  <si>
    <t xml:space="preserve">   Navarra</t>
  </si>
  <si>
    <t xml:space="preserve">-7,00</t>
  </si>
  <si>
    <t xml:space="preserve">   Orense</t>
  </si>
  <si>
    <t xml:space="preserve">216,00</t>
  </si>
  <si>
    <t xml:space="preserve">-11,00</t>
  </si>
  <si>
    <t xml:space="preserve">   Palencia</t>
  </si>
  <si>
    <t xml:space="preserve">194,00</t>
  </si>
  <si>
    <t xml:space="preserve">-1,00</t>
  </si>
  <si>
    <t xml:space="preserve">   Pontevedra</t>
  </si>
  <si>
    <t xml:space="preserve">   Salamanca</t>
  </si>
  <si>
    <t xml:space="preserve">194,80</t>
  </si>
  <si>
    <t xml:space="preserve">-3,20</t>
  </si>
  <si>
    <t xml:space="preserve">   Segovia</t>
  </si>
  <si>
    <t xml:space="preserve">   Sevilla</t>
  </si>
  <si>
    <t xml:space="preserve">   Soria</t>
  </si>
  <si>
    <t xml:space="preserve">199,40</t>
  </si>
  <si>
    <t xml:space="preserve">196,80</t>
  </si>
  <si>
    <t xml:space="preserve">-2,60</t>
  </si>
  <si>
    <t xml:space="preserve">   Tarragona</t>
  </si>
  <si>
    <t xml:space="preserve">218,00</t>
  </si>
  <si>
    <t xml:space="preserve">-6,00</t>
  </si>
  <si>
    <t xml:space="preserve">   Teruel</t>
  </si>
  <si>
    <t xml:space="preserve">203,00</t>
  </si>
  <si>
    <t xml:space="preserve">   Toledo</t>
  </si>
  <si>
    <t xml:space="preserve">   Valencia</t>
  </si>
  <si>
    <t xml:space="preserve">   Valladolid</t>
  </si>
  <si>
    <t xml:space="preserve">192,80</t>
  </si>
  <si>
    <t xml:space="preserve">189,60</t>
  </si>
  <si>
    <t xml:space="preserve">   Zamora</t>
  </si>
  <si>
    <t xml:space="preserve">   Zaragoza</t>
  </si>
  <si>
    <t xml:space="preserve">Trigo Duro</t>
  </si>
  <si>
    <t xml:space="preserve">242,00</t>
  </si>
  <si>
    <t xml:space="preserve">240,00</t>
  </si>
  <si>
    <t xml:space="preserve">245,00</t>
  </si>
  <si>
    <t xml:space="preserve">5,00</t>
  </si>
  <si>
    <t xml:space="preserve">226,00</t>
  </si>
  <si>
    <t xml:space="preserve">250,00</t>
  </si>
  <si>
    <t xml:space="preserve">S.G. Estadística</t>
  </si>
  <si>
    <t xml:space="preserve">- 6 -</t>
  </si>
  <si>
    <t xml:space="preserve">Cebada Pienso</t>
  </si>
  <si>
    <t xml:space="preserve">173,90</t>
  </si>
  <si>
    <t xml:space="preserve">174,00</t>
  </si>
  <si>
    <t xml:space="preserve">0,10</t>
  </si>
  <si>
    <t xml:space="preserve">173,00</t>
  </si>
  <si>
    <t xml:space="preserve">170,00</t>
  </si>
  <si>
    <t xml:space="preserve">189,00</t>
  </si>
  <si>
    <t xml:space="preserve">169,00</t>
  </si>
  <si>
    <t xml:space="preserve">-20,00</t>
  </si>
  <si>
    <t xml:space="preserve">181,00</t>
  </si>
  <si>
    <t xml:space="preserve">180,00</t>
  </si>
  <si>
    <t xml:space="preserve">168,00</t>
  </si>
  <si>
    <t xml:space="preserve">165,00</t>
  </si>
  <si>
    <t xml:space="preserve">173,40</t>
  </si>
  <si>
    <t xml:space="preserve">172,00</t>
  </si>
  <si>
    <t xml:space="preserve">-1,40</t>
  </si>
  <si>
    <t xml:space="preserve">175,00</t>
  </si>
  <si>
    <t xml:space="preserve">   Granada</t>
  </si>
  <si>
    <t xml:space="preserve">175,60</t>
  </si>
  <si>
    <t xml:space="preserve">-5,60</t>
  </si>
  <si>
    <t xml:space="preserve">   Huelva</t>
  </si>
  <si>
    <t xml:space="preserve">182,00</t>
  </si>
  <si>
    <t xml:space="preserve">171,00</t>
  </si>
  <si>
    <t xml:space="preserve">177,00</t>
  </si>
  <si>
    <t xml:space="preserve">   Murcia</t>
  </si>
  <si>
    <t xml:space="preserve">185,00</t>
  </si>
  <si>
    <t xml:space="preserve">183,00</t>
  </si>
  <si>
    <t xml:space="preserve">178,00</t>
  </si>
  <si>
    <t xml:space="preserve">174,20</t>
  </si>
  <si>
    <t xml:space="preserve">-3,80</t>
  </si>
  <si>
    <t xml:space="preserve">169,60</t>
  </si>
  <si>
    <t xml:space="preserve">-1,60</t>
  </si>
  <si>
    <t xml:space="preserve">-1,20</t>
  </si>
  <si>
    <t xml:space="preserve">168,60</t>
  </si>
  <si>
    <t xml:space="preserve">-5,40</t>
  </si>
  <si>
    <t xml:space="preserve">Cebada Malta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90,20</t>
  </si>
  <si>
    <t xml:space="preserve">188,00</t>
  </si>
  <si>
    <t xml:space="preserve">-2,20</t>
  </si>
  <si>
    <t xml:space="preserve">187,00</t>
  </si>
  <si>
    <t xml:space="preserve">   Cáceres</t>
  </si>
  <si>
    <t xml:space="preserve">-9,00</t>
  </si>
  <si>
    <t xml:space="preserve">184,00</t>
  </si>
  <si>
    <t xml:space="preserve">-10,00</t>
  </si>
  <si>
    <t xml:space="preserve">186,00</t>
  </si>
  <si>
    <t xml:space="preserve">195,20</t>
  </si>
  <si>
    <t xml:space="preserve">-2,40</t>
  </si>
  <si>
    <t xml:space="preserve">186,40</t>
  </si>
  <si>
    <t xml:space="preserve">Arroz Cáscara (Indica- L)</t>
  </si>
  <si>
    <t xml:space="preserve">264,00</t>
  </si>
  <si>
    <t xml:space="preserve">270,00</t>
  </si>
  <si>
    <t xml:space="preserve">6,00</t>
  </si>
  <si>
    <t xml:space="preserve">Arroz Cáscara (Japónica/Bahía R)</t>
  </si>
  <si>
    <t xml:space="preserve">285,00</t>
  </si>
  <si>
    <t xml:space="preserve">Arroz Cáscara (Japónica/Bahía y </t>
  </si>
  <si>
    <t xml:space="preserve">--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26/05-01/06</t>
  </si>
  <si>
    <t xml:space="preserve">2/06-08/06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Verna</t>
  </si>
  <si>
    <t xml:space="preserve">I</t>
  </si>
  <si>
    <t xml:space="preserve">3-4</t>
  </si>
  <si>
    <t xml:space="preserve">Malaga</t>
  </si>
  <si>
    <t xml:space="preserve">Fino</t>
  </si>
  <si>
    <t xml:space="preserve">NARANJA</t>
  </si>
  <si>
    <t xml:space="preserve">Salustiana</t>
  </si>
  <si>
    <t xml:space="preserve">6-9</t>
  </si>
  <si>
    <t xml:space="preserve">Navel Powel</t>
  </si>
  <si>
    <t xml:space="preserve">1-5</t>
  </si>
  <si>
    <t xml:space="preserve">Lanelate</t>
  </si>
  <si>
    <t xml:space="preserve">Valencia late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Zaragoza</t>
  </si>
  <si>
    <t xml:space="preserve">Conferencia</t>
  </si>
  <si>
    <t xml:space="preserve">60-65</t>
  </si>
  <si>
    <t xml:space="preserve">FRUTAS DE HUESO</t>
  </si>
  <si>
    <t xml:space="preserve"> MERCADO</t>
  </si>
  <si>
    <t xml:space="preserve">mm</t>
  </si>
  <si>
    <t xml:space="preserve">ALBARICOQUE</t>
  </si>
  <si>
    <t xml:space="preserve">Conjunto variedades</t>
  </si>
  <si>
    <t xml:space="preserve">45-50</t>
  </si>
  <si>
    <t xml:space="preserve">CEREZA</t>
  </si>
  <si>
    <t xml:space="preserve">22y+</t>
  </si>
  <si>
    <t xml:space="preserve">CIRUELA</t>
  </si>
  <si>
    <t xml:space="preserve">Japonesa</t>
  </si>
  <si>
    <t xml:space="preserve">40y+</t>
  </si>
  <si>
    <t xml:space="preserve">MELOCOTÓN</t>
  </si>
  <si>
    <t xml:space="preserve">Pulpa amarilla</t>
  </si>
  <si>
    <t xml:space="preserve">A/B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COLIFLOR</t>
  </si>
  <si>
    <t xml:space="preserve">Coronada</t>
  </si>
  <si>
    <t xml:space="preserve">ESPARRAGO</t>
  </si>
  <si>
    <t xml:space="preserve">Verde</t>
  </si>
  <si>
    <t xml:space="preserve">10-16</t>
  </si>
  <si>
    <t xml:space="preserve">Navarra</t>
  </si>
  <si>
    <t xml:space="preserve">Blanco</t>
  </si>
  <si>
    <t xml:space="preserve">16y+</t>
  </si>
  <si>
    <t xml:space="preserve">JUDÍA VERDE</t>
  </si>
  <si>
    <t xml:space="preserve">Plana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Galia</t>
  </si>
  <si>
    <t xml:space="preserve">800-1250g</t>
  </si>
  <si>
    <t xml:space="preserve">PIMIENTO</t>
  </si>
  <si>
    <t xml:space="preserve">Verde Alargado</t>
  </si>
  <si>
    <t xml:space="preserve">Cuadrado color (rojo y amarillo)</t>
  </si>
  <si>
    <t xml:space="preserve">70y+</t>
  </si>
  <si>
    <t xml:space="preserve">Cuadrado verde</t>
  </si>
  <si>
    <t xml:space="preserve">SANDI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6,78</t>
  </si>
  <si>
    <t xml:space="preserve">397,26</t>
  </si>
  <si>
    <t xml:space="preserve">0,48</t>
  </si>
  <si>
    <t xml:space="preserve">Muy buena y cubierta (U-3)</t>
  </si>
  <si>
    <t xml:space="preserve">389,79</t>
  </si>
  <si>
    <t xml:space="preserve">393,94</t>
  </si>
  <si>
    <t xml:space="preserve">4,15</t>
  </si>
  <si>
    <t xml:space="preserve">Precio medio ponderado </t>
  </si>
  <si>
    <t xml:space="preserve">392,38</t>
  </si>
  <si>
    <t xml:space="preserve">395,17</t>
  </si>
  <si>
    <t xml:space="preserve">2,79</t>
  </si>
  <si>
    <t xml:space="preserve">Buena y poco cubierta (R-2)</t>
  </si>
  <si>
    <t xml:space="preserve">383,90</t>
  </si>
  <si>
    <t xml:space="preserve">374,64</t>
  </si>
  <si>
    <t xml:space="preserve">-9,26</t>
  </si>
  <si>
    <t xml:space="preserve">Buena y cubierta (R-3)</t>
  </si>
  <si>
    <t xml:space="preserve">373,74</t>
  </si>
  <si>
    <t xml:space="preserve">372,08</t>
  </si>
  <si>
    <t xml:space="preserve">-1,65</t>
  </si>
  <si>
    <t xml:space="preserve">377,50</t>
  </si>
  <si>
    <t xml:space="preserve">373,03</t>
  </si>
  <si>
    <t xml:space="preserve">-4,47</t>
  </si>
  <si>
    <t xml:space="preserve">Menos buena y poco cubierta </t>
  </si>
  <si>
    <t xml:space="preserve">351,28</t>
  </si>
  <si>
    <t xml:space="preserve">358,04</t>
  </si>
  <si>
    <t xml:space="preserve">6,76</t>
  </si>
  <si>
    <t xml:space="preserve">Menos buena y cubierta (O-3)</t>
  </si>
  <si>
    <t xml:space="preserve">341,83</t>
  </si>
  <si>
    <t xml:space="preserve">349,70</t>
  </si>
  <si>
    <t xml:space="preserve">7,87</t>
  </si>
  <si>
    <t xml:space="preserve">345,70</t>
  </si>
  <si>
    <t xml:space="preserve">353,12</t>
  </si>
  <si>
    <t xml:space="preserve">7,42</t>
  </si>
  <si>
    <t xml:space="preserve">Categoría D: Canales de hembras que hayan parido</t>
  </si>
  <si>
    <t xml:space="preserve">Mediocre y poco cubierta (P-2)</t>
  </si>
  <si>
    <t xml:space="preserve">206,42</t>
  </si>
  <si>
    <t xml:space="preserve">199,20</t>
  </si>
  <si>
    <t xml:space="preserve">-7,22</t>
  </si>
  <si>
    <t xml:space="preserve">Mediocre y cubierta (P-3)</t>
  </si>
  <si>
    <t xml:space="preserve">207,04</t>
  </si>
  <si>
    <t xml:space="preserve">208,72</t>
  </si>
  <si>
    <t xml:space="preserve">1,68</t>
  </si>
  <si>
    <t xml:space="preserve">206,84</t>
  </si>
  <si>
    <t xml:space="preserve">205,58</t>
  </si>
  <si>
    <t xml:space="preserve">-1,26</t>
  </si>
  <si>
    <t xml:space="preserve">254,89</t>
  </si>
  <si>
    <t xml:space="preserve">261,32</t>
  </si>
  <si>
    <t xml:space="preserve">6,42</t>
  </si>
  <si>
    <t xml:space="preserve">Buena y grasa (R-4)</t>
  </si>
  <si>
    <t xml:space="preserve">269,40</t>
  </si>
  <si>
    <t xml:space="preserve">272,48</t>
  </si>
  <si>
    <t xml:space="preserve">3,09</t>
  </si>
  <si>
    <t xml:space="preserve">258,52</t>
  </si>
  <si>
    <t xml:space="preserve">264,11</t>
  </si>
  <si>
    <t xml:space="preserve">5,59</t>
  </si>
  <si>
    <t xml:space="preserve">234,94</t>
  </si>
  <si>
    <t xml:space="preserve">228,98</t>
  </si>
  <si>
    <t xml:space="preserve">-5,96</t>
  </si>
  <si>
    <t xml:space="preserve">239,91</t>
  </si>
  <si>
    <t xml:space="preserve">237,64</t>
  </si>
  <si>
    <t xml:space="preserve">-2,27</t>
  </si>
  <si>
    <t xml:space="preserve">Menos buena y grasa (O-4)</t>
  </si>
  <si>
    <t xml:space="preserve">253,30</t>
  </si>
  <si>
    <t xml:space="preserve">250,24</t>
  </si>
  <si>
    <t xml:space="preserve">-3,05</t>
  </si>
  <si>
    <t xml:space="preserve">242,59</t>
  </si>
  <si>
    <t xml:space="preserve">239,53</t>
  </si>
  <si>
    <t xml:space="preserve">-3,06</t>
  </si>
  <si>
    <t xml:space="preserve">Categoría E: Canales de otras hembras </t>
  </si>
  <si>
    <t xml:space="preserve">436,80</t>
  </si>
  <si>
    <t xml:space="preserve">431,04</t>
  </si>
  <si>
    <t xml:space="preserve">-5,76</t>
  </si>
  <si>
    <t xml:space="preserve">422,48</t>
  </si>
  <si>
    <t xml:space="preserve">419,27</t>
  </si>
  <si>
    <t xml:space="preserve">-3,22</t>
  </si>
  <si>
    <t xml:space="preserve">429,93</t>
  </si>
  <si>
    <t xml:space="preserve">425,39</t>
  </si>
  <si>
    <t xml:space="preserve">-4,54</t>
  </si>
  <si>
    <t xml:space="preserve">406,34</t>
  </si>
  <si>
    <t xml:space="preserve">398,11</t>
  </si>
  <si>
    <t xml:space="preserve">-8,23</t>
  </si>
  <si>
    <t xml:space="preserve">416,51</t>
  </si>
  <si>
    <t xml:space="preserve">412,88</t>
  </si>
  <si>
    <t xml:space="preserve">-3,63</t>
  </si>
  <si>
    <t xml:space="preserve">394,75</t>
  </si>
  <si>
    <t xml:space="preserve">400,79</t>
  </si>
  <si>
    <t xml:space="preserve">6,04</t>
  </si>
  <si>
    <t xml:space="preserve">409,28</t>
  </si>
  <si>
    <t xml:space="preserve">403,94</t>
  </si>
  <si>
    <t xml:space="preserve">-5,34</t>
  </si>
  <si>
    <t xml:space="preserve">359,14</t>
  </si>
  <si>
    <t xml:space="preserve">355,31</t>
  </si>
  <si>
    <t xml:space="preserve">-3,83</t>
  </si>
  <si>
    <t xml:space="preserve">371,54</t>
  </si>
  <si>
    <t xml:space="preserve">367,45</t>
  </si>
  <si>
    <t xml:space="preserve">-4,09</t>
  </si>
  <si>
    <t xml:space="preserve">397,55</t>
  </si>
  <si>
    <t xml:space="preserve">398,00</t>
  </si>
  <si>
    <t xml:space="preserve">0,45</t>
  </si>
  <si>
    <t xml:space="preserve">365,88</t>
  </si>
  <si>
    <t xml:space="preserve">362,12</t>
  </si>
  <si>
    <t xml:space="preserve">-3,77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7,10</t>
  </si>
  <si>
    <t xml:space="preserve">225,96</t>
  </si>
  <si>
    <t xml:space="preserve">-1,14</t>
  </si>
  <si>
    <t xml:space="preserve">Machos de más de 480 kg. vivo</t>
  </si>
  <si>
    <t xml:space="preserve">205,37</t>
  </si>
  <si>
    <t xml:space="preserve">203,99</t>
  </si>
  <si>
    <t xml:space="preserve">-1,38</t>
  </si>
  <si>
    <t xml:space="preserve">Hembras que hayan parido</t>
  </si>
  <si>
    <t xml:space="preserve">106,48</t>
  </si>
  <si>
    <t xml:space="preserve">Otras hembras de hasta 380 Kg. vivo</t>
  </si>
  <si>
    <t xml:space="preserve">235,97</t>
  </si>
  <si>
    <t xml:space="preserve">235,15</t>
  </si>
  <si>
    <t xml:space="preserve">-0,82</t>
  </si>
  <si>
    <t xml:space="preserve">Otras hembras de más de 380 Kg. vivo</t>
  </si>
  <si>
    <t xml:space="preserve">229,07</t>
  </si>
  <si>
    <t xml:space="preserve">227,63</t>
  </si>
  <si>
    <t xml:space="preserve">-1,44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03,00</t>
  </si>
  <si>
    <t xml:space="preserve">301,50</t>
  </si>
  <si>
    <t xml:space="preserve">-1,50</t>
  </si>
  <si>
    <t xml:space="preserve">tipo frisón/país</t>
  </si>
  <si>
    <t xml:space="preserve">115,25</t>
  </si>
  <si>
    <t xml:space="preserve">Media ponderada nacional (Euro/Cabeza)     </t>
  </si>
  <si>
    <t xml:space="preserve">209,12</t>
  </si>
  <si>
    <t xml:space="preserve">208,38</t>
  </si>
  <si>
    <t xml:space="preserve">-0,75</t>
  </si>
  <si>
    <t xml:space="preserve">Bovinos ligeros comprendidos entre seis y doce meses</t>
  </si>
  <si>
    <t xml:space="preserve">283,81</t>
  </si>
  <si>
    <t xml:space="preserve">280,96</t>
  </si>
  <si>
    <t xml:space="preserve">-2,85</t>
  </si>
  <si>
    <t xml:space="preserve">199,89</t>
  </si>
  <si>
    <t xml:space="preserve">197,04</t>
  </si>
  <si>
    <t xml:space="preserve">Media ponderada nacional (Euro/100 kg Vivo)     </t>
  </si>
  <si>
    <t xml:space="preserve">254,44</t>
  </si>
  <si>
    <t xml:space="preserve">251,59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28,40</t>
  </si>
  <si>
    <t xml:space="preserve">627,00</t>
  </si>
  <si>
    <t xml:space="preserve">-1,39</t>
  </si>
  <si>
    <t xml:space="preserve">Corderos II (13,1 a 16 kg/canal)</t>
  </si>
  <si>
    <t xml:space="preserve">497,76</t>
  </si>
  <si>
    <t xml:space="preserve">496,32</t>
  </si>
  <si>
    <t xml:space="preserve">Media ponderada  </t>
  </si>
  <si>
    <t xml:space="preserve">563,08</t>
  </si>
  <si>
    <t xml:space="preserve">561,66</t>
  </si>
  <si>
    <t xml:space="preserve">-1,42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57,69</t>
  </si>
  <si>
    <t xml:space="preserve">639,72</t>
  </si>
  <si>
    <t xml:space="preserve">-17,96</t>
  </si>
  <si>
    <t xml:space="preserve">Mat. Valencia</t>
  </si>
  <si>
    <t xml:space="preserve">661,19</t>
  </si>
  <si>
    <t xml:space="preserve">652,04</t>
  </si>
  <si>
    <t xml:space="preserve">-9,15</t>
  </si>
  <si>
    <t xml:space="preserve">Mercamadrid</t>
  </si>
  <si>
    <t xml:space="preserve">666,56</t>
  </si>
  <si>
    <t xml:space="preserve">636,56</t>
  </si>
  <si>
    <t xml:space="preserve">-30,00</t>
  </si>
  <si>
    <t xml:space="preserve">633,98</t>
  </si>
  <si>
    <t xml:space="preserve">Extremadura</t>
  </si>
  <si>
    <t xml:space="preserve">570,54</t>
  </si>
  <si>
    <t xml:space="preserve">Medina del Campo</t>
  </si>
  <si>
    <t xml:space="preserve">666,67</t>
  </si>
  <si>
    <t xml:space="preserve">Talavera de la Reina</t>
  </si>
  <si>
    <t xml:space="preserve">593,79</t>
  </si>
  <si>
    <t xml:space="preserve">658,35</t>
  </si>
  <si>
    <t xml:space="preserve">626,79</t>
  </si>
  <si>
    <t xml:space="preserve">625,42</t>
  </si>
  <si>
    <t xml:space="preserve">-1,37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02-08/06
2014</t>
  </si>
  <si>
    <t xml:space="preserve">Variación 
 €</t>
  </si>
  <si>
    <t xml:space="preserve">    Ebro</t>
  </si>
  <si>
    <t xml:space="preserve">174,94</t>
  </si>
  <si>
    <t xml:space="preserve">175,86</t>
  </si>
  <si>
    <t xml:space="preserve">0,91</t>
  </si>
  <si>
    <t xml:space="preserve">175,56</t>
  </si>
  <si>
    <t xml:space="preserve">177,10</t>
  </si>
  <si>
    <t xml:space="preserve">1,54</t>
  </si>
  <si>
    <t xml:space="preserve">174,02</t>
  </si>
  <si>
    <t xml:space="preserve">    Mercalleida</t>
  </si>
  <si>
    <t xml:space="preserve">174,17</t>
  </si>
  <si>
    <t xml:space="preserve">175,09</t>
  </si>
  <si>
    <t xml:space="preserve">0,92</t>
  </si>
  <si>
    <t xml:space="preserve">174,79</t>
  </si>
  <si>
    <t xml:space="preserve">176,33</t>
  </si>
  <si>
    <t xml:space="preserve">173,25</t>
  </si>
  <si>
    <t xml:space="preserve">    Segovia </t>
  </si>
  <si>
    <t xml:space="preserve">180,96</t>
  </si>
  <si>
    <t xml:space="preserve">181,51</t>
  </si>
  <si>
    <t xml:space="preserve">0,55</t>
  </si>
  <si>
    <t xml:space="preserve">179,28</t>
  </si>
  <si>
    <t xml:space="preserve">181,90</t>
  </si>
  <si>
    <t xml:space="preserve">2,62</t>
  </si>
  <si>
    <t xml:space="preserve">193,66</t>
  </si>
  <si>
    <t xml:space="preserve">196,28</t>
  </si>
  <si>
    <t xml:space="preserve">    Silleda</t>
  </si>
  <si>
    <t xml:space="preserve">183,96</t>
  </si>
  <si>
    <t xml:space="preserve">185,80</t>
  </si>
  <si>
    <t xml:space="preserve">188,59</t>
  </si>
  <si>
    <t xml:space="preserve">2,78</t>
  </si>
  <si>
    <t xml:space="preserve"> Conjunto de Lonjas 
</t>
  </si>
  <si>
    <t xml:space="preserve">175,87</t>
  </si>
  <si>
    <t xml:space="preserve">176,97</t>
  </si>
  <si>
    <t xml:space="preserve">1,10</t>
  </si>
  <si>
    <t xml:space="preserve">176,23</t>
  </si>
  <si>
    <t xml:space="preserve">178,04</t>
  </si>
  <si>
    <t xml:space="preserve">1,81</t>
  </si>
  <si>
    <t xml:space="preserve">177,89</t>
  </si>
  <si>
    <t xml:space="preserve">179,67</t>
  </si>
  <si>
    <t xml:space="preserve">1,78</t>
  </si>
  <si>
    <t xml:space="preserve"> MATADEROS 
       Media </t>
  </si>
  <si>
    <t xml:space="preserve">179,55</t>
  </si>
  <si>
    <t xml:space="preserve">180,01</t>
  </si>
  <si>
    <t xml:space="preserve">0,46</t>
  </si>
  <si>
    <t xml:space="preserve">178,02</t>
  </si>
  <si>
    <t xml:space="preserve">178,51</t>
  </si>
  <si>
    <t xml:space="preserve">0,50</t>
  </si>
  <si>
    <t xml:space="preserve">188,08</t>
  </si>
  <si>
    <t xml:space="preserve">188,65</t>
  </si>
  <si>
    <t xml:space="preserve">0,57</t>
  </si>
  <si>
    <t xml:space="preserve">     Media </t>
  </si>
  <si>
    <t xml:space="preserve">177,80</t>
  </si>
  <si>
    <t xml:space="preserve">178,84</t>
  </si>
  <si>
    <t xml:space="preserve">1,04</t>
  </si>
  <si>
    <t xml:space="preserve">175,89</t>
  </si>
  <si>
    <t xml:space="preserve">177,66</t>
  </si>
  <si>
    <t xml:space="preserve">1,76</t>
  </si>
  <si>
    <t xml:space="preserve">176,75</t>
  </si>
  <si>
    <t xml:space="preserve">177,06</t>
  </si>
  <si>
    <t xml:space="preserve">0,31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06</t>
  </si>
  <si>
    <t xml:space="preserve">74,40</t>
  </si>
  <si>
    <t xml:space="preserve">0,33</t>
  </si>
  <si>
    <t xml:space="preserve">CERDOS CEBADOS</t>
  </si>
  <si>
    <t xml:space="preserve">Categoría U</t>
  </si>
  <si>
    <t xml:space="preserve">135,84</t>
  </si>
  <si>
    <t xml:space="preserve">136,80</t>
  </si>
  <si>
    <t xml:space="preserve">0,96</t>
  </si>
  <si>
    <t xml:space="preserve">LECHONES</t>
  </si>
  <si>
    <t xml:space="preserve">Lleida.Base 20kg de peso.</t>
  </si>
  <si>
    <t xml:space="preserve">217,50</t>
  </si>
  <si>
    <t xml:space="preserve">212,50</t>
  </si>
  <si>
    <t xml:space="preserve">Segovia.Base 20kg de peso.</t>
  </si>
  <si>
    <t xml:space="preserve">260,00</t>
  </si>
  <si>
    <t xml:space="preserve">255,00</t>
  </si>
  <si>
    <t xml:space="preserve">Normal.Base 20kg de peso.</t>
  </si>
  <si>
    <t xml:space="preserve">235,06</t>
  </si>
  <si>
    <t xml:space="preserve">229,97</t>
  </si>
  <si>
    <t xml:space="preserve">-5,09</t>
  </si>
  <si>
    <t xml:space="preserve">F) - TRONCO IBÉRICO</t>
  </si>
  <si>
    <t xml:space="preserve">Base 23 Kg.</t>
  </si>
  <si>
    <t xml:space="preserve">497,25</t>
  </si>
  <si>
    <t xml:space="preserve">484,73</t>
  </si>
  <si>
    <t xml:space="preserve">-12,53</t>
  </si>
  <si>
    <t xml:space="preserve">DESVIEJE</t>
  </si>
  <si>
    <t xml:space="preserve">Reproductores de desvieje</t>
  </si>
  <si>
    <t xml:space="preserve">169,56</t>
  </si>
  <si>
    <t xml:space="preserve">160,87</t>
  </si>
  <si>
    <t xml:space="preserve">-8,70</t>
  </si>
  <si>
    <t xml:space="preserve">CEBADOS</t>
  </si>
  <si>
    <t xml:space="preserve">Marranillos, de 35 a 60 Kg.</t>
  </si>
  <si>
    <t xml:space="preserve">375,47</t>
  </si>
  <si>
    <t xml:space="preserve">371,65</t>
  </si>
  <si>
    <t xml:space="preserve">Primales, de 60 a 100 Kg.</t>
  </si>
  <si>
    <t xml:space="preserve">Cerdos cebados de pienso (extensivo)</t>
  </si>
  <si>
    <t xml:space="preserve">246,30</t>
  </si>
  <si>
    <t xml:space="preserve">244,30</t>
  </si>
  <si>
    <t xml:space="preserve">Cerdos cebados de bello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0.0"/>
    <numFmt numFmtId="171" formatCode="[$-409]#,##0_);\(#,##0\)"/>
    <numFmt numFmtId="172" formatCode="d/m"/>
    <numFmt numFmtId="173" formatCode="[$-409]#,##0.00_);\(#,##0.00\)"/>
    <numFmt numFmtId="174" formatCode="#,##0_);\(#,##0\)"/>
    <numFmt numFmtId="175" formatCode="#,##0.00_);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10"/>
      <color rgb="FFFF0000"/>
      <name val="Arial"/>
      <family val="0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3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3</v>
      </c>
      <c r="K15" s="22"/>
      <c r="L15" s="22"/>
      <c r="M15" s="22"/>
      <c r="N15" s="5" t="s">
        <v>1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5</v>
      </c>
      <c r="G16" s="22" t="s">
        <v>16</v>
      </c>
      <c r="H16" s="22"/>
      <c r="I16" s="22"/>
      <c r="J16" s="22" t="s">
        <v>16</v>
      </c>
      <c r="K16" s="22"/>
      <c r="L16" s="22"/>
      <c r="M16" s="22"/>
      <c r="N16" s="5" t="s">
        <v>17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19</v>
      </c>
      <c r="H17" s="22"/>
      <c r="I17" s="22"/>
      <c r="J17" s="22" t="s">
        <v>20</v>
      </c>
      <c r="K17" s="22"/>
      <c r="L17" s="22"/>
      <c r="M17" s="22"/>
      <c r="N17" s="5" t="s">
        <v>2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23</v>
      </c>
      <c r="H18" s="22"/>
      <c r="I18" s="22"/>
      <c r="J18" s="22" t="s">
        <v>24</v>
      </c>
      <c r="K18" s="22"/>
      <c r="L18" s="22"/>
      <c r="M18" s="22"/>
      <c r="N18" s="5" t="s">
        <v>25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6</v>
      </c>
      <c r="G19" s="22" t="s">
        <v>27</v>
      </c>
      <c r="H19" s="22"/>
      <c r="I19" s="22"/>
      <c r="J19" s="22" t="s">
        <v>28</v>
      </c>
      <c r="K19" s="22"/>
      <c r="L19" s="22"/>
      <c r="M19" s="22"/>
      <c r="N19" s="5" t="s">
        <v>14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9</v>
      </c>
      <c r="G20" s="22" t="s">
        <v>30</v>
      </c>
      <c r="H20" s="22"/>
      <c r="I20" s="22"/>
      <c r="J20" s="22" t="s">
        <v>31</v>
      </c>
      <c r="K20" s="22"/>
      <c r="L20" s="22"/>
      <c r="M20" s="22"/>
      <c r="N20" s="5" t="s">
        <v>32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3</v>
      </c>
      <c r="G21" s="22" t="s">
        <v>34</v>
      </c>
      <c r="H21" s="22"/>
      <c r="I21" s="22"/>
      <c r="J21" s="22" t="s">
        <v>34</v>
      </c>
      <c r="K21" s="22"/>
      <c r="L21" s="22"/>
      <c r="M21" s="22"/>
      <c r="N21" s="5" t="s">
        <v>17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5</v>
      </c>
      <c r="G22" s="22" t="s">
        <v>36</v>
      </c>
      <c r="H22" s="22"/>
      <c r="I22" s="22"/>
      <c r="J22" s="22" t="s">
        <v>12</v>
      </c>
      <c r="K22" s="22"/>
      <c r="L22" s="22"/>
      <c r="M22" s="22"/>
      <c r="N22" s="5" t="s">
        <v>37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8</v>
      </c>
      <c r="G23" s="22" t="s">
        <v>12</v>
      </c>
      <c r="H23" s="22"/>
      <c r="I23" s="22"/>
      <c r="J23" s="22" t="s">
        <v>39</v>
      </c>
      <c r="K23" s="22"/>
      <c r="L23" s="22"/>
      <c r="M23" s="22"/>
      <c r="N23" s="5" t="s">
        <v>40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1</v>
      </c>
      <c r="G24" s="22" t="s">
        <v>42</v>
      </c>
      <c r="H24" s="22"/>
      <c r="I24" s="22"/>
      <c r="J24" s="22" t="s">
        <v>43</v>
      </c>
      <c r="K24" s="22"/>
      <c r="L24" s="22"/>
      <c r="M24" s="22"/>
      <c r="N24" s="5" t="s">
        <v>44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5</v>
      </c>
      <c r="G25" s="22" t="s">
        <v>46</v>
      </c>
      <c r="H25" s="22"/>
      <c r="I25" s="22"/>
      <c r="J25" s="22" t="s">
        <v>46</v>
      </c>
      <c r="K25" s="22"/>
      <c r="L25" s="22"/>
      <c r="M25" s="22"/>
      <c r="N25" s="5" t="s">
        <v>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7</v>
      </c>
      <c r="G26" s="22" t="s">
        <v>27</v>
      </c>
      <c r="H26" s="22"/>
      <c r="I26" s="22"/>
      <c r="J26" s="22" t="s">
        <v>28</v>
      </c>
      <c r="K26" s="22"/>
      <c r="L26" s="22"/>
      <c r="M26" s="22"/>
      <c r="N26" s="5" t="s">
        <v>14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8</v>
      </c>
      <c r="G27" s="22" t="s">
        <v>12</v>
      </c>
      <c r="H27" s="22"/>
      <c r="I27" s="22"/>
      <c r="J27" s="22" t="s">
        <v>39</v>
      </c>
      <c r="K27" s="22"/>
      <c r="L27" s="22"/>
      <c r="M27" s="22"/>
      <c r="N27" s="5" t="s">
        <v>40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9</v>
      </c>
      <c r="G28" s="22" t="s">
        <v>50</v>
      </c>
      <c r="H28" s="22"/>
      <c r="I28" s="22"/>
      <c r="J28" s="22" t="s">
        <v>19</v>
      </c>
      <c r="K28" s="22"/>
      <c r="L28" s="22"/>
      <c r="M28" s="22"/>
      <c r="N28" s="5" t="s">
        <v>51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2</v>
      </c>
      <c r="G29" s="22" t="s">
        <v>53</v>
      </c>
      <c r="H29" s="22"/>
      <c r="I29" s="22"/>
      <c r="J29" s="22" t="s">
        <v>54</v>
      </c>
      <c r="K29" s="22"/>
      <c r="L29" s="22"/>
      <c r="M29" s="22"/>
      <c r="N29" s="5" t="s">
        <v>5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5</v>
      </c>
      <c r="G30" s="22" t="s">
        <v>56</v>
      </c>
      <c r="H30" s="22"/>
      <c r="I30" s="22"/>
      <c r="J30" s="22" t="s">
        <v>46</v>
      </c>
      <c r="K30" s="22"/>
      <c r="L30" s="22"/>
      <c r="M30" s="22"/>
      <c r="N30" s="5" t="s">
        <v>14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7</v>
      </c>
      <c r="G31" s="22" t="s">
        <v>19</v>
      </c>
      <c r="H31" s="22"/>
      <c r="I31" s="22"/>
      <c r="J31" s="22" t="s">
        <v>20</v>
      </c>
      <c r="K31" s="22"/>
      <c r="L31" s="22"/>
      <c r="M31" s="22"/>
      <c r="N31" s="5" t="s">
        <v>21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8</v>
      </c>
      <c r="G32" s="22" t="s">
        <v>12</v>
      </c>
      <c r="H32" s="22"/>
      <c r="I32" s="22"/>
      <c r="J32" s="22" t="s">
        <v>39</v>
      </c>
      <c r="K32" s="22"/>
      <c r="L32" s="22"/>
      <c r="M32" s="22"/>
      <c r="N32" s="5" t="s">
        <v>40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9</v>
      </c>
      <c r="G33" s="22" t="s">
        <v>53</v>
      </c>
      <c r="H33" s="22"/>
      <c r="I33" s="22"/>
      <c r="J33" s="22" t="s">
        <v>13</v>
      </c>
      <c r="K33" s="22"/>
      <c r="L33" s="22"/>
      <c r="M33" s="22"/>
      <c r="N33" s="5" t="s">
        <v>60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61</v>
      </c>
      <c r="G34" s="22" t="s">
        <v>62</v>
      </c>
      <c r="H34" s="22"/>
      <c r="I34" s="22"/>
      <c r="J34" s="22" t="s">
        <v>16</v>
      </c>
      <c r="K34" s="22"/>
      <c r="L34" s="22"/>
      <c r="M34" s="22"/>
      <c r="N34" s="5" t="s">
        <v>6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4</v>
      </c>
      <c r="G35" s="22" t="s">
        <v>65</v>
      </c>
      <c r="H35" s="22"/>
      <c r="I35" s="22"/>
      <c r="J35" s="22" t="s">
        <v>24</v>
      </c>
      <c r="K35" s="22"/>
      <c r="L35" s="22"/>
      <c r="M35" s="22"/>
      <c r="N35" s="5" t="s">
        <v>66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7</v>
      </c>
      <c r="G36" s="22" t="s">
        <v>62</v>
      </c>
      <c r="H36" s="22"/>
      <c r="I36" s="22"/>
      <c r="J36" s="22" t="s">
        <v>16</v>
      </c>
      <c r="K36" s="22"/>
      <c r="L36" s="22"/>
      <c r="M36" s="22"/>
      <c r="N36" s="5" t="s">
        <v>6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8</v>
      </c>
      <c r="G37" s="22" t="s">
        <v>12</v>
      </c>
      <c r="H37" s="22"/>
      <c r="I37" s="22"/>
      <c r="J37" s="22" t="s">
        <v>69</v>
      </c>
      <c r="K37" s="22"/>
      <c r="L37" s="22"/>
      <c r="M37" s="22"/>
      <c r="N37" s="5" t="s">
        <v>70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71</v>
      </c>
      <c r="G38" s="22" t="s">
        <v>19</v>
      </c>
      <c r="H38" s="22"/>
      <c r="I38" s="22"/>
      <c r="J38" s="22" t="s">
        <v>19</v>
      </c>
      <c r="K38" s="22"/>
      <c r="L38" s="22"/>
      <c r="M38" s="22"/>
      <c r="N38" s="5" t="s">
        <v>17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2</v>
      </c>
      <c r="G39" s="22" t="s">
        <v>34</v>
      </c>
      <c r="H39" s="22"/>
      <c r="I39" s="22"/>
      <c r="J39" s="22" t="s">
        <v>34</v>
      </c>
      <c r="K39" s="22"/>
      <c r="L39" s="22"/>
      <c r="M39" s="22"/>
      <c r="N39" s="5" t="s">
        <v>17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3</v>
      </c>
      <c r="G40" s="22" t="s">
        <v>74</v>
      </c>
      <c r="H40" s="22"/>
      <c r="I40" s="22"/>
      <c r="J40" s="22" t="s">
        <v>75</v>
      </c>
      <c r="K40" s="22"/>
      <c r="L40" s="22"/>
      <c r="M40" s="22"/>
      <c r="N40" s="5" t="s">
        <v>76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7</v>
      </c>
      <c r="G41" s="22" t="s">
        <v>78</v>
      </c>
      <c r="H41" s="22"/>
      <c r="I41" s="22"/>
      <c r="J41" s="22" t="s">
        <v>28</v>
      </c>
      <c r="K41" s="22"/>
      <c r="L41" s="22"/>
      <c r="M41" s="22"/>
      <c r="N41" s="5" t="s">
        <v>79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0</v>
      </c>
      <c r="G42" s="22" t="s">
        <v>34</v>
      </c>
      <c r="H42" s="22"/>
      <c r="I42" s="22"/>
      <c r="J42" s="22" t="s">
        <v>81</v>
      </c>
      <c r="K42" s="22"/>
      <c r="L42" s="22"/>
      <c r="M42" s="22"/>
      <c r="N42" s="5" t="s">
        <v>5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82</v>
      </c>
      <c r="G43" s="22" t="s">
        <v>36</v>
      </c>
      <c r="H43" s="22"/>
      <c r="I43" s="22"/>
      <c r="J43" s="22" t="s">
        <v>12</v>
      </c>
      <c r="K43" s="22"/>
      <c r="L43" s="22"/>
      <c r="M43" s="22"/>
      <c r="N43" s="5" t="s">
        <v>3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83</v>
      </c>
      <c r="G44" s="22" t="s">
        <v>28</v>
      </c>
      <c r="H44" s="22"/>
      <c r="I44" s="22"/>
      <c r="J44" s="22" t="s">
        <v>23</v>
      </c>
      <c r="K44" s="22"/>
      <c r="L44" s="22"/>
      <c r="M44" s="22"/>
      <c r="N44" s="5" t="s">
        <v>3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4</v>
      </c>
      <c r="G45" s="22" t="s">
        <v>85</v>
      </c>
      <c r="H45" s="22"/>
      <c r="I45" s="22"/>
      <c r="J45" s="22" t="s">
        <v>86</v>
      </c>
      <c r="K45" s="22"/>
      <c r="L45" s="22"/>
      <c r="M45" s="22"/>
      <c r="N45" s="5" t="s">
        <v>70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87</v>
      </c>
      <c r="G46" s="22" t="s">
        <v>36</v>
      </c>
      <c r="H46" s="22"/>
      <c r="I46" s="22"/>
      <c r="J46" s="22" t="s">
        <v>19</v>
      </c>
      <c r="K46" s="22"/>
      <c r="L46" s="22"/>
      <c r="M46" s="22"/>
      <c r="N46" s="5" t="s">
        <v>21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88</v>
      </c>
      <c r="G47" s="22" t="s">
        <v>34</v>
      </c>
      <c r="H47" s="22"/>
      <c r="I47" s="22"/>
      <c r="J47" s="22" t="s">
        <v>81</v>
      </c>
      <c r="K47" s="22"/>
      <c r="L47" s="22"/>
      <c r="M47" s="22"/>
      <c r="N47" s="5" t="s">
        <v>51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9</v>
      </c>
      <c r="F48" s="21" t="s">
        <v>33</v>
      </c>
      <c r="G48" s="22" t="s">
        <v>90</v>
      </c>
      <c r="H48" s="22"/>
      <c r="I48" s="22"/>
      <c r="J48" s="22" t="s">
        <v>90</v>
      </c>
      <c r="K48" s="22"/>
      <c r="L48" s="22"/>
      <c r="M48" s="22"/>
      <c r="N48" s="5" t="s">
        <v>17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8</v>
      </c>
      <c r="G49" s="22" t="s">
        <v>91</v>
      </c>
      <c r="H49" s="22"/>
      <c r="I49" s="22"/>
      <c r="J49" s="22" t="s">
        <v>92</v>
      </c>
      <c r="K49" s="22"/>
      <c r="L49" s="22"/>
      <c r="M49" s="22"/>
      <c r="N49" s="5" t="s">
        <v>93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72</v>
      </c>
      <c r="G50" s="22" t="s">
        <v>90</v>
      </c>
      <c r="H50" s="22"/>
      <c r="I50" s="22"/>
      <c r="J50" s="22" t="s">
        <v>90</v>
      </c>
      <c r="K50" s="22"/>
      <c r="L50" s="22"/>
      <c r="M50" s="22"/>
      <c r="N50" s="5" t="s">
        <v>17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87</v>
      </c>
      <c r="G51" s="22" t="s">
        <v>94</v>
      </c>
      <c r="H51" s="22"/>
      <c r="I51" s="22"/>
      <c r="J51" s="22" t="s">
        <v>94</v>
      </c>
      <c r="K51" s="22"/>
      <c r="L51" s="22"/>
      <c r="M51" s="22"/>
      <c r="N51" s="5" t="s">
        <v>17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88</v>
      </c>
      <c r="G52" s="22" t="s">
        <v>95</v>
      </c>
      <c r="H52" s="22"/>
      <c r="I52" s="22"/>
      <c r="J52" s="22" t="s">
        <v>95</v>
      </c>
      <c r="K52" s="22"/>
      <c r="L52" s="22"/>
      <c r="M52" s="22"/>
      <c r="N52" s="5" t="s">
        <v>17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96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9.99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8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17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39" t="s">
        <v>518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1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2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7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40" t="s">
        <v>521</v>
      </c>
      <c r="E12" s="340"/>
      <c r="F12" s="341" t="s">
        <v>522</v>
      </c>
      <c r="G12" s="341"/>
      <c r="H12" s="341"/>
      <c r="I12" s="341" t="s">
        <v>523</v>
      </c>
      <c r="J12" s="341"/>
      <c r="K12" s="341"/>
      <c r="L12" s="341" t="s">
        <v>524</v>
      </c>
      <c r="M12" s="341"/>
      <c r="N12" s="341"/>
      <c r="O12" s="341"/>
      <c r="P12" s="341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41" t="s">
        <v>525</v>
      </c>
      <c r="E13" s="341"/>
      <c r="F13" s="342" t="s">
        <v>7</v>
      </c>
      <c r="G13" s="342" t="s">
        <v>526</v>
      </c>
      <c r="H13" s="343" t="s">
        <v>527</v>
      </c>
      <c r="I13" s="342" t="s">
        <v>7</v>
      </c>
      <c r="J13" s="342" t="s">
        <v>526</v>
      </c>
      <c r="K13" s="343" t="s">
        <v>527</v>
      </c>
      <c r="L13" s="342" t="s">
        <v>7</v>
      </c>
      <c r="M13" s="342" t="s">
        <v>526</v>
      </c>
      <c r="N13" s="342"/>
      <c r="O13" s="343" t="s">
        <v>527</v>
      </c>
      <c r="P13" s="343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42"/>
      <c r="G14" s="342"/>
      <c r="H14" s="343"/>
      <c r="I14" s="342"/>
      <c r="J14" s="342"/>
      <c r="K14" s="343"/>
      <c r="L14" s="342"/>
      <c r="M14" s="342"/>
      <c r="N14" s="342"/>
      <c r="O14" s="343"/>
      <c r="P14" s="343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44" t="s">
        <v>528</v>
      </c>
      <c r="E15" s="344"/>
      <c r="F15" s="345" t="s">
        <v>529</v>
      </c>
      <c r="G15" s="346" t="s">
        <v>530</v>
      </c>
      <c r="H15" s="347" t="s">
        <v>531</v>
      </c>
      <c r="I15" s="345" t="s">
        <v>532</v>
      </c>
      <c r="J15" s="346" t="s">
        <v>533</v>
      </c>
      <c r="K15" s="347" t="s">
        <v>534</v>
      </c>
      <c r="L15" s="345" t="s">
        <v>535</v>
      </c>
      <c r="M15" s="346" t="s">
        <v>532</v>
      </c>
      <c r="N15" s="346"/>
      <c r="O15" s="348" t="s">
        <v>534</v>
      </c>
      <c r="P15" s="348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44" t="s">
        <v>536</v>
      </c>
      <c r="E16" s="344"/>
      <c r="F16" s="345" t="s">
        <v>537</v>
      </c>
      <c r="G16" s="346" t="s">
        <v>538</v>
      </c>
      <c r="H16" s="347" t="s">
        <v>539</v>
      </c>
      <c r="I16" s="345" t="s">
        <v>540</v>
      </c>
      <c r="J16" s="346" t="s">
        <v>541</v>
      </c>
      <c r="K16" s="347" t="s">
        <v>534</v>
      </c>
      <c r="L16" s="345" t="s">
        <v>542</v>
      </c>
      <c r="M16" s="346" t="s">
        <v>540</v>
      </c>
      <c r="N16" s="346"/>
      <c r="O16" s="348" t="s">
        <v>534</v>
      </c>
      <c r="P16" s="348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44" t="s">
        <v>543</v>
      </c>
      <c r="E17" s="344"/>
      <c r="F17" s="345" t="s">
        <v>544</v>
      </c>
      <c r="G17" s="346" t="s">
        <v>545</v>
      </c>
      <c r="H17" s="347" t="s">
        <v>546</v>
      </c>
      <c r="I17" s="345" t="s">
        <v>547</v>
      </c>
      <c r="J17" s="346" t="s">
        <v>548</v>
      </c>
      <c r="K17" s="347" t="s">
        <v>549</v>
      </c>
      <c r="L17" s="345" t="s">
        <v>550</v>
      </c>
      <c r="M17" s="346" t="s">
        <v>551</v>
      </c>
      <c r="N17" s="346"/>
      <c r="O17" s="348" t="s">
        <v>549</v>
      </c>
      <c r="P17" s="348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44" t="s">
        <v>552</v>
      </c>
      <c r="E18" s="344"/>
      <c r="F18" s="345" t="s">
        <v>553</v>
      </c>
      <c r="G18" s="346" t="s">
        <v>553</v>
      </c>
      <c r="H18" s="347" t="s">
        <v>17</v>
      </c>
      <c r="I18" s="345" t="s">
        <v>554</v>
      </c>
      <c r="J18" s="346" t="s">
        <v>555</v>
      </c>
      <c r="K18" s="347" t="s">
        <v>556</v>
      </c>
      <c r="L18" s="345" t="s">
        <v>157</v>
      </c>
      <c r="M18" s="346" t="s">
        <v>157</v>
      </c>
      <c r="N18" s="346"/>
      <c r="O18" s="348" t="s">
        <v>157</v>
      </c>
      <c r="P18" s="348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49" t="s">
        <v>557</v>
      </c>
      <c r="E19" s="349"/>
      <c r="F19" s="350" t="s">
        <v>558</v>
      </c>
      <c r="G19" s="350" t="s">
        <v>559</v>
      </c>
      <c r="H19" s="350" t="s">
        <v>560</v>
      </c>
      <c r="I19" s="350" t="s">
        <v>561</v>
      </c>
      <c r="J19" s="350" t="s">
        <v>562</v>
      </c>
      <c r="K19" s="350" t="s">
        <v>563</v>
      </c>
      <c r="L19" s="350" t="s">
        <v>564</v>
      </c>
      <c r="M19" s="351" t="s">
        <v>565</v>
      </c>
      <c r="N19" s="351"/>
      <c r="O19" s="351" t="s">
        <v>566</v>
      </c>
      <c r="P19" s="351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52" t="s">
        <v>567</v>
      </c>
      <c r="E20" s="352"/>
      <c r="F20" s="350" t="s">
        <v>568</v>
      </c>
      <c r="G20" s="350" t="s">
        <v>569</v>
      </c>
      <c r="H20" s="350" t="s">
        <v>570</v>
      </c>
      <c r="I20" s="350" t="s">
        <v>571</v>
      </c>
      <c r="J20" s="350" t="s">
        <v>572</v>
      </c>
      <c r="K20" s="350" t="s">
        <v>573</v>
      </c>
      <c r="L20" s="350" t="s">
        <v>574</v>
      </c>
      <c r="M20" s="351" t="s">
        <v>575</v>
      </c>
      <c r="N20" s="351"/>
      <c r="O20" s="351" t="s">
        <v>576</v>
      </c>
      <c r="P20" s="351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53" t="s">
        <v>577</v>
      </c>
      <c r="E21" s="353"/>
      <c r="F21" s="354" t="s">
        <v>578</v>
      </c>
      <c r="G21" s="354" t="s">
        <v>579</v>
      </c>
      <c r="H21" s="354" t="s">
        <v>580</v>
      </c>
      <c r="I21" s="354" t="s">
        <v>581</v>
      </c>
      <c r="J21" s="354" t="s">
        <v>582</v>
      </c>
      <c r="K21" s="354" t="s">
        <v>583</v>
      </c>
      <c r="L21" s="354" t="s">
        <v>584</v>
      </c>
      <c r="M21" s="355" t="s">
        <v>585</v>
      </c>
      <c r="N21" s="355"/>
      <c r="O21" s="355" t="s">
        <v>586</v>
      </c>
      <c r="P21" s="355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9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87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39" t="s">
        <v>588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8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9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16"/>
      <c r="D14" s="14"/>
      <c r="E14" s="14"/>
      <c r="F14" s="14"/>
      <c r="G14" s="356" t="s">
        <v>592</v>
      </c>
      <c r="H14" s="14"/>
      <c r="I14" s="17" t="s">
        <v>7</v>
      </c>
      <c r="J14" s="17"/>
      <c r="K14" s="14"/>
      <c r="L14" s="14"/>
      <c r="M14" s="316"/>
      <c r="N14" s="15" t="s">
        <v>8</v>
      </c>
      <c r="O14" s="14"/>
      <c r="P14" s="16"/>
      <c r="Q14" s="357" t="s">
        <v>9</v>
      </c>
      <c r="R14" s="357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4"/>
      <c r="D16" s="337"/>
      <c r="E16" s="337"/>
      <c r="F16" s="358" t="s">
        <v>592</v>
      </c>
      <c r="G16" s="358"/>
      <c r="H16" s="337"/>
      <c r="I16" s="337"/>
      <c r="J16" s="359" t="s">
        <v>593</v>
      </c>
      <c r="K16" s="359"/>
      <c r="L16" s="359"/>
      <c r="M16" s="359" t="s">
        <v>594</v>
      </c>
      <c r="N16" s="359"/>
      <c r="O16" s="359"/>
      <c r="P16" s="359"/>
      <c r="Q16" s="337"/>
      <c r="R16" s="359" t="s">
        <v>595</v>
      </c>
      <c r="S16" s="359"/>
      <c r="T16" s="359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16"/>
      <c r="D19" s="14"/>
      <c r="E19" s="14"/>
      <c r="F19" s="14"/>
      <c r="G19" s="356" t="s">
        <v>596</v>
      </c>
      <c r="H19" s="14"/>
      <c r="I19" s="14"/>
      <c r="J19" s="14"/>
      <c r="K19" s="14"/>
      <c r="L19" s="14"/>
      <c r="M19" s="316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4"/>
      <c r="D21" s="337"/>
      <c r="E21" s="337"/>
      <c r="F21" s="358" t="s">
        <v>597</v>
      </c>
      <c r="G21" s="358"/>
      <c r="H21" s="337"/>
      <c r="I21" s="337"/>
      <c r="J21" s="359" t="s">
        <v>598</v>
      </c>
      <c r="K21" s="359"/>
      <c r="L21" s="359"/>
      <c r="M21" s="359" t="s">
        <v>599</v>
      </c>
      <c r="N21" s="359"/>
      <c r="O21" s="359"/>
      <c r="P21" s="359"/>
      <c r="Q21" s="337"/>
      <c r="R21" s="359" t="s">
        <v>600</v>
      </c>
      <c r="S21" s="359"/>
      <c r="T21" s="359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16"/>
      <c r="D24" s="14"/>
      <c r="E24" s="14"/>
      <c r="F24" s="14"/>
      <c r="G24" s="356" t="s">
        <v>601</v>
      </c>
      <c r="H24" s="14"/>
      <c r="I24" s="14"/>
      <c r="J24" s="14"/>
      <c r="K24" s="14"/>
      <c r="L24" s="14"/>
      <c r="M24" s="316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4"/>
      <c r="D26" s="337"/>
      <c r="E26" s="337"/>
      <c r="F26" s="358" t="s">
        <v>602</v>
      </c>
      <c r="G26" s="358"/>
      <c r="H26" s="337"/>
      <c r="I26" s="337"/>
      <c r="J26" s="359" t="s">
        <v>603</v>
      </c>
      <c r="K26" s="359"/>
      <c r="L26" s="359"/>
      <c r="M26" s="359" t="s">
        <v>604</v>
      </c>
      <c r="N26" s="359"/>
      <c r="O26" s="359"/>
      <c r="P26" s="359"/>
      <c r="Q26" s="337"/>
      <c r="R26" s="359" t="s">
        <v>51</v>
      </c>
      <c r="S26" s="359"/>
      <c r="T26" s="359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4"/>
      <c r="D27" s="337"/>
      <c r="E27" s="337"/>
      <c r="F27" s="358" t="s">
        <v>605</v>
      </c>
      <c r="G27" s="358"/>
      <c r="H27" s="337"/>
      <c r="I27" s="337"/>
      <c r="J27" s="359" t="s">
        <v>606</v>
      </c>
      <c r="K27" s="359"/>
      <c r="L27" s="359"/>
      <c r="M27" s="359" t="s">
        <v>607</v>
      </c>
      <c r="N27" s="359"/>
      <c r="O27" s="359"/>
      <c r="P27" s="359"/>
      <c r="Q27" s="337"/>
      <c r="R27" s="359" t="s">
        <v>51</v>
      </c>
      <c r="S27" s="359"/>
      <c r="T27" s="359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4"/>
      <c r="D28" s="337"/>
      <c r="E28" s="337"/>
      <c r="F28" s="358" t="s">
        <v>608</v>
      </c>
      <c r="G28" s="358"/>
      <c r="H28" s="337"/>
      <c r="I28" s="337"/>
      <c r="J28" s="359" t="s">
        <v>609</v>
      </c>
      <c r="K28" s="359"/>
      <c r="L28" s="359"/>
      <c r="M28" s="359" t="s">
        <v>610</v>
      </c>
      <c r="N28" s="359"/>
      <c r="O28" s="359"/>
      <c r="P28" s="359"/>
      <c r="Q28" s="337"/>
      <c r="R28" s="359" t="s">
        <v>611</v>
      </c>
      <c r="S28" s="359"/>
      <c r="T28" s="359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1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9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16"/>
      <c r="D40" s="14"/>
      <c r="E40" s="14"/>
      <c r="F40" s="14"/>
      <c r="G40" s="356" t="s">
        <v>601</v>
      </c>
      <c r="H40" s="14"/>
      <c r="I40" s="17" t="s">
        <v>7</v>
      </c>
      <c r="J40" s="17"/>
      <c r="K40" s="14"/>
      <c r="L40" s="14"/>
      <c r="M40" s="316"/>
      <c r="N40" s="15" t="s">
        <v>8</v>
      </c>
      <c r="O40" s="14"/>
      <c r="P40" s="16"/>
      <c r="Q40" s="357" t="s">
        <v>9</v>
      </c>
      <c r="R40" s="357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29" t="s">
        <v>613</v>
      </c>
      <c r="G42" s="329"/>
      <c r="H42" s="2"/>
      <c r="I42" s="2"/>
      <c r="J42" s="323" t="s">
        <v>614</v>
      </c>
      <c r="K42" s="323"/>
      <c r="L42" s="323"/>
      <c r="M42" s="323" t="s">
        <v>615</v>
      </c>
      <c r="N42" s="323"/>
      <c r="O42" s="323"/>
      <c r="P42" s="323"/>
      <c r="Q42" s="2"/>
      <c r="R42" s="323" t="s">
        <v>616</v>
      </c>
      <c r="S42" s="323"/>
      <c r="T42" s="323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16"/>
      <c r="D46" s="14"/>
      <c r="E46" s="14"/>
      <c r="F46" s="14"/>
      <c r="G46" s="356" t="s">
        <v>617</v>
      </c>
      <c r="H46" s="14"/>
      <c r="I46" s="14"/>
      <c r="J46" s="14"/>
      <c r="K46" s="14"/>
      <c r="L46" s="14"/>
      <c r="M46" s="316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29" t="s">
        <v>618</v>
      </c>
      <c r="G48" s="329"/>
      <c r="H48" s="2"/>
      <c r="I48" s="2"/>
      <c r="J48" s="323" t="s">
        <v>619</v>
      </c>
      <c r="K48" s="323"/>
      <c r="L48" s="323"/>
      <c r="M48" s="323" t="s">
        <v>620</v>
      </c>
      <c r="N48" s="323"/>
      <c r="O48" s="323"/>
      <c r="P48" s="323"/>
      <c r="Q48" s="2"/>
      <c r="R48" s="323" t="s">
        <v>621</v>
      </c>
      <c r="S48" s="323"/>
      <c r="T48" s="323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16"/>
      <c r="D52" s="14"/>
      <c r="E52" s="14"/>
      <c r="F52" s="14"/>
      <c r="G52" s="356" t="s">
        <v>622</v>
      </c>
      <c r="H52" s="14"/>
      <c r="I52" s="14"/>
      <c r="J52" s="14"/>
      <c r="K52" s="14"/>
      <c r="L52" s="14"/>
      <c r="M52" s="316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29" t="s">
        <v>623</v>
      </c>
      <c r="G54" s="329"/>
      <c r="H54" s="2"/>
      <c r="I54" s="2"/>
      <c r="J54" s="323" t="s">
        <v>624</v>
      </c>
      <c r="K54" s="323"/>
      <c r="L54" s="323"/>
      <c r="M54" s="323" t="s">
        <v>625</v>
      </c>
      <c r="N54" s="323"/>
      <c r="O54" s="323"/>
      <c r="P54" s="323"/>
      <c r="Q54" s="2"/>
      <c r="R54" s="323" t="s">
        <v>424</v>
      </c>
      <c r="S54" s="323"/>
      <c r="T54" s="323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29" t="s">
        <v>626</v>
      </c>
      <c r="G55" s="329"/>
      <c r="H55" s="2"/>
      <c r="I55" s="2"/>
      <c r="J55" s="323" t="s">
        <v>157</v>
      </c>
      <c r="K55" s="323"/>
      <c r="L55" s="323"/>
      <c r="M55" s="323" t="s">
        <v>157</v>
      </c>
      <c r="N55" s="323"/>
      <c r="O55" s="323"/>
      <c r="P55" s="323"/>
      <c r="Q55" s="2"/>
      <c r="R55" s="323" t="s">
        <v>157</v>
      </c>
      <c r="S55" s="323"/>
      <c r="T55" s="323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29" t="s">
        <v>627</v>
      </c>
      <c r="G56" s="329"/>
      <c r="H56" s="2"/>
      <c r="I56" s="2"/>
      <c r="J56" s="323" t="s">
        <v>628</v>
      </c>
      <c r="K56" s="323"/>
      <c r="L56" s="323"/>
      <c r="M56" s="323" t="s">
        <v>629</v>
      </c>
      <c r="N56" s="323"/>
      <c r="O56" s="323"/>
      <c r="P56" s="323"/>
      <c r="Q56" s="2"/>
      <c r="R56" s="323" t="s">
        <v>37</v>
      </c>
      <c r="S56" s="323"/>
      <c r="T56" s="323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29" t="s">
        <v>630</v>
      </c>
      <c r="G57" s="329"/>
      <c r="H57" s="2"/>
      <c r="I57" s="2"/>
      <c r="J57" s="323" t="s">
        <v>157</v>
      </c>
      <c r="K57" s="323"/>
      <c r="L57" s="323"/>
      <c r="M57" s="323" t="s">
        <v>157</v>
      </c>
      <c r="N57" s="323"/>
      <c r="O57" s="323"/>
      <c r="P57" s="323"/>
      <c r="Q57" s="2"/>
      <c r="R57" s="323" t="s">
        <v>157</v>
      </c>
      <c r="S57" s="323"/>
      <c r="T57" s="323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96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97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98</v>
      </c>
      <c r="F15" s="21" t="s">
        <v>15</v>
      </c>
      <c r="G15" s="22" t="s">
        <v>99</v>
      </c>
      <c r="H15" s="22"/>
      <c r="I15" s="22"/>
      <c r="J15" s="22" t="s">
        <v>100</v>
      </c>
      <c r="K15" s="22"/>
      <c r="L15" s="22"/>
      <c r="M15" s="22"/>
      <c r="N15" s="5" t="s">
        <v>101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8</v>
      </c>
      <c r="G16" s="22" t="s">
        <v>102</v>
      </c>
      <c r="H16" s="22"/>
      <c r="I16" s="22"/>
      <c r="J16" s="22" t="s">
        <v>103</v>
      </c>
      <c r="K16" s="22"/>
      <c r="L16" s="22"/>
      <c r="M16" s="22"/>
      <c r="N16" s="5" t="s">
        <v>14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2</v>
      </c>
      <c r="G17" s="22" t="s">
        <v>104</v>
      </c>
      <c r="H17" s="22"/>
      <c r="I17" s="22"/>
      <c r="J17" s="22" t="s">
        <v>105</v>
      </c>
      <c r="K17" s="22"/>
      <c r="L17" s="22"/>
      <c r="M17" s="22"/>
      <c r="N17" s="5" t="s">
        <v>106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6</v>
      </c>
      <c r="G18" s="22" t="s">
        <v>107</v>
      </c>
      <c r="H18" s="22"/>
      <c r="I18" s="22"/>
      <c r="J18" s="22" t="s">
        <v>108</v>
      </c>
      <c r="K18" s="22"/>
      <c r="L18" s="22"/>
      <c r="M18" s="22"/>
      <c r="N18" s="5" t="s">
        <v>66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9</v>
      </c>
      <c r="G19" s="22" t="s">
        <v>109</v>
      </c>
      <c r="H19" s="22"/>
      <c r="I19" s="22"/>
      <c r="J19" s="22" t="s">
        <v>110</v>
      </c>
      <c r="K19" s="22"/>
      <c r="L19" s="22"/>
      <c r="M19" s="22"/>
      <c r="N19" s="5" t="s">
        <v>14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5</v>
      </c>
      <c r="G20" s="22" t="s">
        <v>111</v>
      </c>
      <c r="H20" s="22"/>
      <c r="I20" s="22"/>
      <c r="J20" s="22" t="s">
        <v>112</v>
      </c>
      <c r="K20" s="22"/>
      <c r="L20" s="22"/>
      <c r="M20" s="22"/>
      <c r="N20" s="5" t="s">
        <v>1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41</v>
      </c>
      <c r="G21" s="22" t="s">
        <v>20</v>
      </c>
      <c r="H21" s="22"/>
      <c r="I21" s="22"/>
      <c r="J21" s="22" t="s">
        <v>104</v>
      </c>
      <c r="K21" s="22"/>
      <c r="L21" s="22"/>
      <c r="M21" s="22"/>
      <c r="N21" s="5" t="s">
        <v>14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45</v>
      </c>
      <c r="G22" s="22" t="s">
        <v>114</v>
      </c>
      <c r="H22" s="22"/>
      <c r="I22" s="22"/>
      <c r="J22" s="22" t="s">
        <v>100</v>
      </c>
      <c r="K22" s="22"/>
      <c r="L22" s="22"/>
      <c r="M22" s="22"/>
      <c r="N22" s="5" t="s">
        <v>66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7</v>
      </c>
      <c r="G23" s="22" t="s">
        <v>107</v>
      </c>
      <c r="H23" s="22"/>
      <c r="I23" s="22"/>
      <c r="J23" s="22" t="s">
        <v>108</v>
      </c>
      <c r="K23" s="22"/>
      <c r="L23" s="22"/>
      <c r="M23" s="22"/>
      <c r="N23" s="5" t="s">
        <v>66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115</v>
      </c>
      <c r="G24" s="22" t="s">
        <v>102</v>
      </c>
      <c r="H24" s="22"/>
      <c r="I24" s="22"/>
      <c r="J24" s="22" t="s">
        <v>102</v>
      </c>
      <c r="K24" s="22"/>
      <c r="L24" s="22"/>
      <c r="M24" s="22"/>
      <c r="N24" s="5" t="s">
        <v>17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8</v>
      </c>
      <c r="G25" s="22" t="s">
        <v>116</v>
      </c>
      <c r="H25" s="22"/>
      <c r="I25" s="22"/>
      <c r="J25" s="22" t="s">
        <v>103</v>
      </c>
      <c r="K25" s="22"/>
      <c r="L25" s="22"/>
      <c r="M25" s="22"/>
      <c r="N25" s="5" t="s">
        <v>11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118</v>
      </c>
      <c r="G26" s="22" t="s">
        <v>119</v>
      </c>
      <c r="H26" s="22"/>
      <c r="I26" s="22"/>
      <c r="J26" s="22" t="s">
        <v>100</v>
      </c>
      <c r="K26" s="22"/>
      <c r="L26" s="22"/>
      <c r="M26" s="22"/>
      <c r="N26" s="5" t="s">
        <v>40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9</v>
      </c>
      <c r="G27" s="22" t="s">
        <v>120</v>
      </c>
      <c r="H27" s="22"/>
      <c r="I27" s="22"/>
      <c r="J27" s="22" t="s">
        <v>109</v>
      </c>
      <c r="K27" s="22"/>
      <c r="L27" s="22"/>
      <c r="M27" s="22"/>
      <c r="N27" s="5" t="s">
        <v>14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52</v>
      </c>
      <c r="G28" s="22" t="s">
        <v>114</v>
      </c>
      <c r="H28" s="22"/>
      <c r="I28" s="22"/>
      <c r="J28" s="22" t="s">
        <v>114</v>
      </c>
      <c r="K28" s="22"/>
      <c r="L28" s="22"/>
      <c r="M28" s="22"/>
      <c r="N28" s="5" t="s">
        <v>17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55</v>
      </c>
      <c r="G29" s="22" t="s">
        <v>100</v>
      </c>
      <c r="H29" s="22"/>
      <c r="I29" s="22"/>
      <c r="J29" s="22" t="s">
        <v>112</v>
      </c>
      <c r="K29" s="22"/>
      <c r="L29" s="22"/>
      <c r="M29" s="22"/>
      <c r="N29" s="5" t="s">
        <v>37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8</v>
      </c>
      <c r="G30" s="22" t="s">
        <v>121</v>
      </c>
      <c r="H30" s="22"/>
      <c r="I30" s="22"/>
      <c r="J30" s="22" t="s">
        <v>103</v>
      </c>
      <c r="K30" s="22"/>
      <c r="L30" s="22"/>
      <c r="M30" s="22"/>
      <c r="N30" s="5" t="s">
        <v>60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122</v>
      </c>
      <c r="G31" s="22" t="s">
        <v>123</v>
      </c>
      <c r="H31" s="22"/>
      <c r="I31" s="22"/>
      <c r="J31" s="22" t="s">
        <v>124</v>
      </c>
      <c r="K31" s="22"/>
      <c r="L31" s="22"/>
      <c r="M31" s="22"/>
      <c r="N31" s="5" t="s">
        <v>3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9</v>
      </c>
      <c r="G32" s="22" t="s">
        <v>112</v>
      </c>
      <c r="H32" s="22"/>
      <c r="I32" s="22"/>
      <c r="J32" s="22" t="s">
        <v>105</v>
      </c>
      <c r="K32" s="22"/>
      <c r="L32" s="22"/>
      <c r="M32" s="22"/>
      <c r="N32" s="5" t="s">
        <v>14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64</v>
      </c>
      <c r="G33" s="22" t="s">
        <v>100</v>
      </c>
      <c r="H33" s="22"/>
      <c r="I33" s="22"/>
      <c r="J33" s="22" t="s">
        <v>102</v>
      </c>
      <c r="K33" s="22"/>
      <c r="L33" s="22"/>
      <c r="M33" s="22"/>
      <c r="N33" s="5" t="s">
        <v>66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68</v>
      </c>
      <c r="G34" s="22" t="s">
        <v>125</v>
      </c>
      <c r="H34" s="22"/>
      <c r="I34" s="22"/>
      <c r="J34" s="22" t="s">
        <v>126</v>
      </c>
      <c r="K34" s="22"/>
      <c r="L34" s="22"/>
      <c r="M34" s="22"/>
      <c r="N34" s="5" t="s">
        <v>127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71</v>
      </c>
      <c r="G35" s="22" t="s">
        <v>109</v>
      </c>
      <c r="H35" s="22"/>
      <c r="I35" s="22"/>
      <c r="J35" s="22" t="s">
        <v>109</v>
      </c>
      <c r="K35" s="22"/>
      <c r="L35" s="22"/>
      <c r="M35" s="22"/>
      <c r="N35" s="5" t="s">
        <v>1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72</v>
      </c>
      <c r="G36" s="22" t="s">
        <v>108</v>
      </c>
      <c r="H36" s="22"/>
      <c r="I36" s="22"/>
      <c r="J36" s="22" t="s">
        <v>112</v>
      </c>
      <c r="K36" s="22"/>
      <c r="L36" s="22"/>
      <c r="M36" s="22"/>
      <c r="N36" s="5" t="s">
        <v>40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73</v>
      </c>
      <c r="G37" s="22" t="s">
        <v>128</v>
      </c>
      <c r="H37" s="22"/>
      <c r="I37" s="22"/>
      <c r="J37" s="22" t="s">
        <v>109</v>
      </c>
      <c r="K37" s="22"/>
      <c r="L37" s="22"/>
      <c r="M37" s="22"/>
      <c r="N37" s="5" t="s">
        <v>129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80</v>
      </c>
      <c r="G38" s="22" t="s">
        <v>112</v>
      </c>
      <c r="H38" s="22"/>
      <c r="I38" s="22"/>
      <c r="J38" s="22" t="s">
        <v>110</v>
      </c>
      <c r="K38" s="22"/>
      <c r="L38" s="22"/>
      <c r="M38" s="22"/>
      <c r="N38" s="5" t="s">
        <v>60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82</v>
      </c>
      <c r="G39" s="22" t="s">
        <v>126</v>
      </c>
      <c r="H39" s="22"/>
      <c r="I39" s="22"/>
      <c r="J39" s="22" t="s">
        <v>102</v>
      </c>
      <c r="K39" s="22"/>
      <c r="L39" s="22"/>
      <c r="M39" s="22"/>
      <c r="N39" s="5" t="s">
        <v>130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84</v>
      </c>
      <c r="G40" s="22" t="s">
        <v>100</v>
      </c>
      <c r="H40" s="22"/>
      <c r="I40" s="22"/>
      <c r="J40" s="22" t="s">
        <v>131</v>
      </c>
      <c r="K40" s="22"/>
      <c r="L40" s="22"/>
      <c r="M40" s="22"/>
      <c r="N40" s="5" t="s">
        <v>132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87</v>
      </c>
      <c r="G41" s="22" t="s">
        <v>114</v>
      </c>
      <c r="H41" s="22"/>
      <c r="I41" s="22"/>
      <c r="J41" s="22" t="s">
        <v>112</v>
      </c>
      <c r="K41" s="22"/>
      <c r="L41" s="22"/>
      <c r="M41" s="22"/>
      <c r="N41" s="5" t="s">
        <v>14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8</v>
      </c>
      <c r="G42" s="22" t="s">
        <v>112</v>
      </c>
      <c r="H42" s="22"/>
      <c r="I42" s="22"/>
      <c r="J42" s="22" t="s">
        <v>110</v>
      </c>
      <c r="K42" s="22"/>
      <c r="L42" s="22"/>
      <c r="M42" s="22"/>
      <c r="N42" s="5" t="s">
        <v>60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0" t="s">
        <v>133</v>
      </c>
      <c r="F43" s="21" t="s">
        <v>15</v>
      </c>
      <c r="G43" s="22" t="s">
        <v>20</v>
      </c>
      <c r="H43" s="22"/>
      <c r="I43" s="22"/>
      <c r="J43" s="22" t="s">
        <v>20</v>
      </c>
      <c r="K43" s="22"/>
      <c r="L43" s="22"/>
      <c r="M43" s="22"/>
      <c r="N43" s="5" t="s">
        <v>17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45</v>
      </c>
      <c r="G44" s="22" t="s">
        <v>20</v>
      </c>
      <c r="H44" s="22"/>
      <c r="I44" s="22"/>
      <c r="J44" s="22" t="s">
        <v>20</v>
      </c>
      <c r="K44" s="22"/>
      <c r="L44" s="22"/>
      <c r="M44" s="22"/>
      <c r="N44" s="5" t="s">
        <v>17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57</v>
      </c>
      <c r="G45" s="22" t="s">
        <v>125</v>
      </c>
      <c r="H45" s="22"/>
      <c r="I45" s="22"/>
      <c r="J45" s="22" t="s">
        <v>121</v>
      </c>
      <c r="K45" s="22"/>
      <c r="L45" s="22"/>
      <c r="M45" s="22"/>
      <c r="N45" s="5" t="s">
        <v>66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9</v>
      </c>
      <c r="G46" s="22" t="s">
        <v>125</v>
      </c>
      <c r="H46" s="22"/>
      <c r="I46" s="22"/>
      <c r="J46" s="22" t="s">
        <v>125</v>
      </c>
      <c r="K46" s="22"/>
      <c r="L46" s="22"/>
      <c r="M46" s="22"/>
      <c r="N46" s="5" t="s">
        <v>17</v>
      </c>
      <c r="O46" s="19"/>
      <c r="P46" s="19"/>
      <c r="Q46" s="2"/>
      <c r="R46" s="2"/>
      <c r="S46" s="2"/>
    </row>
    <row r="47" customFormat="false" ht="0.95" hidden="false" customHeight="true" outlineLevel="0" collapsed="false">
      <c r="A47" s="2"/>
      <c r="B47" s="1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9"/>
      <c r="Q47" s="2"/>
      <c r="R47" s="2"/>
      <c r="S47" s="2"/>
    </row>
    <row r="48" customFormat="false" ht="2.1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"/>
      <c r="R48" s="2"/>
      <c r="S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7" t="s">
        <v>96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7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C47:O47"/>
    <mergeCell ref="D50:Q50"/>
    <mergeCell ref="E52:O52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34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3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3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37</v>
      </c>
      <c r="F17" s="21" t="s">
        <v>15</v>
      </c>
      <c r="G17" s="22" t="s">
        <v>138</v>
      </c>
      <c r="H17" s="22"/>
      <c r="I17" s="22"/>
      <c r="J17" s="22" t="s">
        <v>139</v>
      </c>
      <c r="K17" s="22"/>
      <c r="L17" s="22"/>
      <c r="M17" s="22"/>
      <c r="N17" s="5" t="s">
        <v>140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41</v>
      </c>
      <c r="H18" s="22"/>
      <c r="I18" s="22"/>
      <c r="J18" s="22" t="s">
        <v>124</v>
      </c>
      <c r="K18" s="22"/>
      <c r="L18" s="22"/>
      <c r="M18" s="22"/>
      <c r="N18" s="5" t="s">
        <v>21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6</v>
      </c>
      <c r="G19" s="22" t="s">
        <v>24</v>
      </c>
      <c r="H19" s="22"/>
      <c r="I19" s="22"/>
      <c r="J19" s="22" t="s">
        <v>139</v>
      </c>
      <c r="K19" s="22"/>
      <c r="L19" s="22"/>
      <c r="M19" s="22"/>
      <c r="N19" s="5" t="s">
        <v>51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42</v>
      </c>
      <c r="G20" s="22" t="s">
        <v>141</v>
      </c>
      <c r="H20" s="22"/>
      <c r="I20" s="22"/>
      <c r="J20" s="22" t="s">
        <v>124</v>
      </c>
      <c r="K20" s="22"/>
      <c r="L20" s="22"/>
      <c r="M20" s="22"/>
      <c r="N20" s="5" t="s">
        <v>2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3</v>
      </c>
      <c r="G21" s="22" t="s">
        <v>141</v>
      </c>
      <c r="H21" s="22"/>
      <c r="I21" s="22"/>
      <c r="J21" s="22" t="s">
        <v>125</v>
      </c>
      <c r="K21" s="22"/>
      <c r="L21" s="22"/>
      <c r="M21" s="22"/>
      <c r="N21" s="5" t="s">
        <v>14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5</v>
      </c>
      <c r="G22" s="22" t="s">
        <v>24</v>
      </c>
      <c r="H22" s="22"/>
      <c r="I22" s="22"/>
      <c r="J22" s="22" t="s">
        <v>39</v>
      </c>
      <c r="K22" s="22"/>
      <c r="L22" s="22"/>
      <c r="M22" s="22"/>
      <c r="N22" s="5" t="s">
        <v>14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8</v>
      </c>
      <c r="G23" s="22" t="s">
        <v>123</v>
      </c>
      <c r="H23" s="22"/>
      <c r="I23" s="22"/>
      <c r="J23" s="22" t="s">
        <v>121</v>
      </c>
      <c r="K23" s="22"/>
      <c r="L23" s="22"/>
      <c r="M23" s="22"/>
      <c r="N23" s="5" t="s">
        <v>40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41</v>
      </c>
      <c r="G24" s="22" t="s">
        <v>12</v>
      </c>
      <c r="H24" s="22"/>
      <c r="I24" s="22"/>
      <c r="J24" s="22" t="s">
        <v>104</v>
      </c>
      <c r="K24" s="22"/>
      <c r="L24" s="22"/>
      <c r="M24" s="22"/>
      <c r="N24" s="5" t="s">
        <v>14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5</v>
      </c>
      <c r="G25" s="22" t="s">
        <v>39</v>
      </c>
      <c r="H25" s="22"/>
      <c r="I25" s="22"/>
      <c r="J25" s="22" t="s">
        <v>139</v>
      </c>
      <c r="K25" s="22"/>
      <c r="L25" s="22"/>
      <c r="M25" s="22"/>
      <c r="N25" s="5" t="s">
        <v>3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7</v>
      </c>
      <c r="G26" s="22" t="s">
        <v>24</v>
      </c>
      <c r="H26" s="22"/>
      <c r="I26" s="22"/>
      <c r="J26" s="22" t="s">
        <v>139</v>
      </c>
      <c r="K26" s="22"/>
      <c r="L26" s="22"/>
      <c r="M26" s="22"/>
      <c r="N26" s="5" t="s">
        <v>51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8</v>
      </c>
      <c r="G27" s="22" t="s">
        <v>104</v>
      </c>
      <c r="H27" s="22"/>
      <c r="I27" s="22"/>
      <c r="J27" s="22" t="s">
        <v>144</v>
      </c>
      <c r="K27" s="22"/>
      <c r="L27" s="22"/>
      <c r="M27" s="22"/>
      <c r="N27" s="5" t="s">
        <v>51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18</v>
      </c>
      <c r="G28" s="22" t="s">
        <v>139</v>
      </c>
      <c r="H28" s="22"/>
      <c r="I28" s="22"/>
      <c r="J28" s="22" t="s">
        <v>125</v>
      </c>
      <c r="K28" s="22"/>
      <c r="L28" s="22"/>
      <c r="M28" s="22"/>
      <c r="N28" s="5" t="s">
        <v>145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9</v>
      </c>
      <c r="G29" s="22" t="s">
        <v>141</v>
      </c>
      <c r="H29" s="22"/>
      <c r="I29" s="22"/>
      <c r="J29" s="22" t="s">
        <v>124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2</v>
      </c>
      <c r="G30" s="22" t="s">
        <v>20</v>
      </c>
      <c r="H30" s="22"/>
      <c r="I30" s="22"/>
      <c r="J30" s="22" t="s">
        <v>146</v>
      </c>
      <c r="K30" s="22"/>
      <c r="L30" s="22"/>
      <c r="M30" s="22"/>
      <c r="N30" s="5" t="s">
        <v>79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5</v>
      </c>
      <c r="G31" s="22" t="s">
        <v>146</v>
      </c>
      <c r="H31" s="22"/>
      <c r="I31" s="22"/>
      <c r="J31" s="22" t="s">
        <v>144</v>
      </c>
      <c r="K31" s="22"/>
      <c r="L31" s="22"/>
      <c r="M31" s="22"/>
      <c r="N31" s="5" t="s">
        <v>37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7</v>
      </c>
      <c r="G32" s="22" t="s">
        <v>19</v>
      </c>
      <c r="H32" s="22"/>
      <c r="I32" s="22"/>
      <c r="J32" s="22" t="s">
        <v>65</v>
      </c>
      <c r="K32" s="22"/>
      <c r="L32" s="22"/>
      <c r="M32" s="22"/>
      <c r="N32" s="5" t="s">
        <v>37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8</v>
      </c>
      <c r="G33" s="22" t="s">
        <v>104</v>
      </c>
      <c r="H33" s="22"/>
      <c r="I33" s="22"/>
      <c r="J33" s="22" t="s">
        <v>144</v>
      </c>
      <c r="K33" s="22"/>
      <c r="L33" s="22"/>
      <c r="M33" s="22"/>
      <c r="N33" s="5" t="s">
        <v>51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22</v>
      </c>
      <c r="G34" s="22" t="s">
        <v>146</v>
      </c>
      <c r="H34" s="22"/>
      <c r="I34" s="22"/>
      <c r="J34" s="22" t="s">
        <v>108</v>
      </c>
      <c r="K34" s="22"/>
      <c r="L34" s="22"/>
      <c r="M34" s="22"/>
      <c r="N34" s="5" t="s">
        <v>79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9</v>
      </c>
      <c r="G35" s="22" t="s">
        <v>20</v>
      </c>
      <c r="H35" s="22"/>
      <c r="I35" s="22"/>
      <c r="J35" s="22" t="s">
        <v>39</v>
      </c>
      <c r="K35" s="22"/>
      <c r="L35" s="22"/>
      <c r="M35" s="22"/>
      <c r="N35" s="5" t="s">
        <v>37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7</v>
      </c>
      <c r="G36" s="22" t="s">
        <v>12</v>
      </c>
      <c r="H36" s="22"/>
      <c r="I36" s="22"/>
      <c r="J36" s="22" t="s">
        <v>104</v>
      </c>
      <c r="K36" s="22"/>
      <c r="L36" s="22"/>
      <c r="M36" s="22"/>
      <c r="N36" s="5" t="s">
        <v>14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8</v>
      </c>
      <c r="G37" s="22" t="s">
        <v>147</v>
      </c>
      <c r="H37" s="22"/>
      <c r="I37" s="22"/>
      <c r="J37" s="22" t="s">
        <v>85</v>
      </c>
      <c r="K37" s="22"/>
      <c r="L37" s="22"/>
      <c r="M37" s="22"/>
      <c r="N37" s="5" t="s">
        <v>148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72</v>
      </c>
      <c r="G38" s="22" t="s">
        <v>104</v>
      </c>
      <c r="H38" s="22"/>
      <c r="I38" s="22"/>
      <c r="J38" s="22" t="s">
        <v>144</v>
      </c>
      <c r="K38" s="22"/>
      <c r="L38" s="22"/>
      <c r="M38" s="22"/>
      <c r="N38" s="5" t="s">
        <v>51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77</v>
      </c>
      <c r="G39" s="22" t="s">
        <v>123</v>
      </c>
      <c r="H39" s="22"/>
      <c r="I39" s="22"/>
      <c r="J39" s="22" t="s">
        <v>108</v>
      </c>
      <c r="K39" s="22"/>
      <c r="L39" s="22"/>
      <c r="M39" s="22"/>
      <c r="N39" s="5" t="s">
        <v>51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80</v>
      </c>
      <c r="G40" s="22" t="s">
        <v>146</v>
      </c>
      <c r="H40" s="22"/>
      <c r="I40" s="22"/>
      <c r="J40" s="22" t="s">
        <v>123</v>
      </c>
      <c r="K40" s="22"/>
      <c r="L40" s="22"/>
      <c r="M40" s="22"/>
      <c r="N40" s="5" t="s">
        <v>66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82</v>
      </c>
      <c r="G41" s="22" t="s">
        <v>13</v>
      </c>
      <c r="H41" s="22"/>
      <c r="I41" s="22"/>
      <c r="J41" s="22" t="s">
        <v>24</v>
      </c>
      <c r="K41" s="22"/>
      <c r="L41" s="22"/>
      <c r="M41" s="22"/>
      <c r="N41" s="5" t="s">
        <v>37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3</v>
      </c>
      <c r="G42" s="22" t="s">
        <v>12</v>
      </c>
      <c r="H42" s="22"/>
      <c r="I42" s="22"/>
      <c r="J42" s="22" t="s">
        <v>65</v>
      </c>
      <c r="K42" s="22"/>
      <c r="L42" s="22"/>
      <c r="M42" s="22"/>
      <c r="N42" s="5" t="s">
        <v>2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84</v>
      </c>
      <c r="G43" s="22" t="s">
        <v>86</v>
      </c>
      <c r="H43" s="22"/>
      <c r="I43" s="22"/>
      <c r="J43" s="22" t="s">
        <v>149</v>
      </c>
      <c r="K43" s="22"/>
      <c r="L43" s="22"/>
      <c r="M43" s="22"/>
      <c r="N43" s="5" t="s">
        <v>70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87</v>
      </c>
      <c r="G44" s="22" t="s">
        <v>20</v>
      </c>
      <c r="H44" s="22"/>
      <c r="I44" s="22"/>
      <c r="J44" s="22" t="s">
        <v>146</v>
      </c>
      <c r="K44" s="22"/>
      <c r="L44" s="22"/>
      <c r="M44" s="22"/>
      <c r="N44" s="5" t="s">
        <v>79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8</v>
      </c>
      <c r="G45" s="22" t="s">
        <v>146</v>
      </c>
      <c r="H45" s="22"/>
      <c r="I45" s="22"/>
      <c r="J45" s="22" t="s">
        <v>123</v>
      </c>
      <c r="K45" s="22"/>
      <c r="L45" s="22"/>
      <c r="M45" s="22"/>
      <c r="N45" s="5" t="s">
        <v>66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50</v>
      </c>
      <c r="F46" s="21" t="s">
        <v>72</v>
      </c>
      <c r="G46" s="22" t="s">
        <v>151</v>
      </c>
      <c r="H46" s="22"/>
      <c r="I46" s="22"/>
      <c r="J46" s="22" t="s">
        <v>152</v>
      </c>
      <c r="K46" s="22"/>
      <c r="L46" s="22"/>
      <c r="M46" s="22"/>
      <c r="N46" s="5" t="s">
        <v>153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54</v>
      </c>
      <c r="F47" s="21" t="s">
        <v>83</v>
      </c>
      <c r="G47" s="22" t="s">
        <v>155</v>
      </c>
      <c r="H47" s="22"/>
      <c r="I47" s="22"/>
      <c r="J47" s="22" t="s">
        <v>155</v>
      </c>
      <c r="K47" s="22"/>
      <c r="L47" s="22"/>
      <c r="M47" s="22"/>
      <c r="N47" s="5" t="s">
        <v>17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56</v>
      </c>
      <c r="F48" s="21" t="s">
        <v>72</v>
      </c>
      <c r="G48" s="22" t="s">
        <v>157</v>
      </c>
      <c r="H48" s="22"/>
      <c r="I48" s="22"/>
      <c r="J48" s="22" t="s">
        <v>152</v>
      </c>
      <c r="K48" s="22"/>
      <c r="L48" s="22"/>
      <c r="M48" s="22"/>
      <c r="N48" s="5" t="s">
        <v>157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58</v>
      </c>
      <c r="F49" s="21" t="s">
        <v>77</v>
      </c>
      <c r="G49" s="22" t="s">
        <v>159</v>
      </c>
      <c r="H49" s="22"/>
      <c r="I49" s="22"/>
      <c r="J49" s="22" t="s">
        <v>159</v>
      </c>
      <c r="K49" s="22"/>
      <c r="L49" s="22"/>
      <c r="M49" s="22"/>
      <c r="N49" s="5" t="s">
        <v>17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83</v>
      </c>
      <c r="G50" s="22" t="s">
        <v>160</v>
      </c>
      <c r="H50" s="22"/>
      <c r="I50" s="22"/>
      <c r="J50" s="22" t="s">
        <v>160</v>
      </c>
      <c r="K50" s="22"/>
      <c r="L50" s="22"/>
      <c r="M50" s="22"/>
      <c r="N50" s="5" t="s">
        <v>17</v>
      </c>
      <c r="O50" s="19"/>
      <c r="P50" s="19"/>
      <c r="Q50" s="2"/>
      <c r="R50" s="2"/>
      <c r="S50" s="2"/>
    </row>
    <row r="51" customFormat="false" ht="0.95" hidden="false" customHeight="true" outlineLevel="0" collapsed="false">
      <c r="A51" s="2"/>
      <c r="B51" s="1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9"/>
      <c r="Q51" s="2"/>
      <c r="R51" s="2"/>
      <c r="S51" s="2"/>
    </row>
    <row r="52" customFormat="false" ht="2.1" hidden="false" customHeight="tru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"/>
      <c r="R52" s="2"/>
      <c r="S52" s="2"/>
    </row>
    <row r="53" customFormat="false" ht="2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7" t="s">
        <v>96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7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C51:O51"/>
    <mergeCell ref="D54:Q54"/>
    <mergeCell ref="E56:O56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11.42"/>
    <col collapsed="false" customWidth="true" hidden="false" outlineLevel="0" max="3" min="3" style="28" width="16.28"/>
    <col collapsed="false" customWidth="true" hidden="false" outlineLevel="0" max="4" min="4" style="28" width="8.41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61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62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63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64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65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66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67</v>
      </c>
      <c r="G19" s="53" t="s">
        <v>167</v>
      </c>
      <c r="H19" s="54"/>
    </row>
    <row r="20" customFormat="false" ht="12.75" hidden="false" customHeight="false" outlineLevel="0" collapsed="false">
      <c r="B20" s="55"/>
      <c r="C20" s="56" t="s">
        <v>168</v>
      </c>
      <c r="D20" s="57"/>
      <c r="E20" s="56" t="s">
        <v>169</v>
      </c>
      <c r="F20" s="58" t="s">
        <v>170</v>
      </c>
      <c r="G20" s="58" t="s">
        <v>171</v>
      </c>
      <c r="H20" s="59" t="s">
        <v>172</v>
      </c>
    </row>
    <row r="21" customFormat="false" ht="12.75" hidden="false" customHeight="false" outlineLevel="0" collapsed="false">
      <c r="B21" s="55"/>
      <c r="C21" s="60"/>
      <c r="D21" s="61"/>
      <c r="E21" s="56" t="s">
        <v>173</v>
      </c>
      <c r="F21" s="58" t="s">
        <v>174</v>
      </c>
      <c r="G21" s="58" t="s">
        <v>174</v>
      </c>
      <c r="H21" s="62" t="s">
        <v>175</v>
      </c>
    </row>
    <row r="22" customFormat="false" ht="13.5" hidden="false" customHeight="false" outlineLevel="0" collapsed="false">
      <c r="B22" s="63"/>
      <c r="C22" s="64"/>
      <c r="D22" s="65"/>
      <c r="E22" s="64"/>
      <c r="F22" s="66"/>
      <c r="G22" s="66"/>
      <c r="H22" s="67"/>
    </row>
    <row r="23" customFormat="false" ht="13.5" hidden="false" customHeight="false" outlineLevel="0" collapsed="false">
      <c r="B23" s="68"/>
      <c r="C23" s="29"/>
      <c r="D23" s="69"/>
      <c r="E23" s="29"/>
      <c r="F23" s="70"/>
      <c r="G23" s="70"/>
      <c r="H23" s="71"/>
    </row>
    <row r="24" customFormat="false" ht="20.1" hidden="false" customHeight="true" outlineLevel="0" collapsed="false">
      <c r="B24" s="68"/>
      <c r="C24" s="72" t="s">
        <v>176</v>
      </c>
      <c r="D24" s="69"/>
      <c r="E24" s="73" t="s">
        <v>177</v>
      </c>
      <c r="F24" s="74" t="n">
        <v>3.06</v>
      </c>
      <c r="G24" s="74" t="n">
        <v>2.93632</v>
      </c>
      <c r="H24" s="75" t="n">
        <f aca="false">G24-F24</f>
        <v>-0.12368</v>
      </c>
    </row>
    <row r="25" customFormat="false" ht="20.1" hidden="false" customHeight="true" outlineLevel="0" collapsed="false">
      <c r="B25" s="68"/>
      <c r="C25" s="76"/>
      <c r="D25" s="69"/>
      <c r="E25" s="73" t="s">
        <v>178</v>
      </c>
      <c r="F25" s="77" t="n">
        <v>1.89</v>
      </c>
      <c r="G25" s="77" t="n">
        <v>1.89</v>
      </c>
      <c r="H25" s="75" t="n">
        <f aca="false">G25-F25</f>
        <v>0</v>
      </c>
    </row>
    <row r="26" customFormat="false" ht="20.1" hidden="false" customHeight="true" outlineLevel="0" collapsed="false">
      <c r="B26" s="68"/>
      <c r="C26" s="76"/>
      <c r="D26" s="69"/>
      <c r="E26" s="73" t="s">
        <v>179</v>
      </c>
      <c r="F26" s="77" t="n">
        <v>2.5</v>
      </c>
      <c r="G26" s="77" t="n">
        <v>2.81868</v>
      </c>
      <c r="H26" s="75" t="n">
        <f aca="false">G26-F26</f>
        <v>0.31868</v>
      </c>
    </row>
    <row r="27" customFormat="false" ht="15.75" hidden="false" customHeight="true" outlineLevel="0" collapsed="false">
      <c r="B27" s="68"/>
      <c r="C27" s="78"/>
      <c r="D27" s="69"/>
      <c r="E27" s="79" t="s">
        <v>180</v>
      </c>
      <c r="F27" s="74" t="n">
        <v>2.69</v>
      </c>
      <c r="G27" s="77" t="n">
        <v>2.69</v>
      </c>
      <c r="H27" s="75" t="n">
        <f aca="false">G27-F27</f>
        <v>0</v>
      </c>
    </row>
    <row r="28" customFormat="false" ht="20.1" hidden="false" customHeight="true" outlineLevel="0" collapsed="false">
      <c r="B28" s="68"/>
      <c r="C28" s="76"/>
      <c r="D28" s="69"/>
      <c r="E28" s="73" t="s">
        <v>181</v>
      </c>
      <c r="F28" s="77" t="n">
        <v>2.44</v>
      </c>
      <c r="G28" s="77" t="n">
        <v>2.44</v>
      </c>
      <c r="H28" s="75" t="n">
        <f aca="false">G28-F28</f>
        <v>0</v>
      </c>
      <c r="I28" s="80"/>
    </row>
    <row r="29" customFormat="false" ht="20.1" hidden="false" customHeight="true" outlineLevel="0" collapsed="false">
      <c r="A29" s="80"/>
      <c r="B29" s="81"/>
      <c r="C29" s="82"/>
      <c r="D29" s="83"/>
      <c r="E29" s="84"/>
      <c r="F29" s="85"/>
      <c r="G29" s="85"/>
      <c r="H29" s="86"/>
    </row>
    <row r="30" customFormat="false" ht="20.1" hidden="false" customHeight="true" outlineLevel="0" collapsed="false">
      <c r="B30" s="68"/>
      <c r="C30" s="72" t="s">
        <v>182</v>
      </c>
      <c r="D30" s="69"/>
      <c r="E30" s="73" t="s">
        <v>177</v>
      </c>
      <c r="F30" s="77" t="n">
        <v>3.52</v>
      </c>
      <c r="G30" s="77" t="n">
        <v>3.31590504201681</v>
      </c>
      <c r="H30" s="75" t="n">
        <f aca="false">G30-F30</f>
        <v>-0.204094957983193</v>
      </c>
    </row>
    <row r="31" customFormat="false" ht="15.75" hidden="false" customHeight="true" outlineLevel="0" collapsed="false">
      <c r="B31" s="68"/>
      <c r="C31" s="76"/>
      <c r="D31" s="69"/>
      <c r="E31" s="73" t="s">
        <v>179</v>
      </c>
      <c r="F31" s="87" t="n">
        <v>2.112</v>
      </c>
      <c r="G31" s="87" t="n">
        <v>2.26092974169742</v>
      </c>
      <c r="H31" s="75" t="n">
        <f aca="false">G31-F31</f>
        <v>0.148929741697416</v>
      </c>
    </row>
    <row r="32" customFormat="false" ht="20.1" hidden="false" customHeight="true" outlineLevel="0" collapsed="false">
      <c r="B32" s="68"/>
      <c r="C32" s="76"/>
      <c r="D32" s="69"/>
      <c r="E32" s="73" t="s">
        <v>183</v>
      </c>
      <c r="F32" s="77" t="n">
        <v>3.295</v>
      </c>
      <c r="G32" s="77" t="n">
        <v>2.87824</v>
      </c>
      <c r="H32" s="75" t="n">
        <f aca="false">G32-F32</f>
        <v>-0.41676</v>
      </c>
    </row>
    <row r="33" customFormat="false" ht="20.1" hidden="false" customHeight="true" outlineLevel="0" collapsed="false">
      <c r="B33" s="68"/>
      <c r="C33" s="76"/>
      <c r="D33" s="69"/>
      <c r="E33" s="73" t="s">
        <v>181</v>
      </c>
      <c r="F33" s="77" t="n">
        <v>2.74</v>
      </c>
      <c r="G33" s="77" t="n">
        <v>2.74</v>
      </c>
      <c r="H33" s="75" t="n">
        <f aca="false">G33-F33</f>
        <v>0</v>
      </c>
    </row>
    <row r="34" customFormat="false" ht="18.75" hidden="false" customHeight="true" outlineLevel="0" collapsed="false">
      <c r="B34" s="68"/>
      <c r="C34" s="76"/>
      <c r="D34" s="69"/>
      <c r="E34" s="73" t="s">
        <v>184</v>
      </c>
      <c r="F34" s="77" t="n">
        <v>2.236</v>
      </c>
      <c r="G34" s="77" t="n">
        <v>1.9398</v>
      </c>
      <c r="H34" s="75" t="n">
        <f aca="false">G34-F34</f>
        <v>-0.2962</v>
      </c>
    </row>
    <row r="35" customFormat="false" ht="13.5" hidden="false" customHeight="false" outlineLevel="0" collapsed="false">
      <c r="B35" s="88"/>
      <c r="C35" s="89"/>
      <c r="D35" s="90"/>
      <c r="E35" s="89"/>
      <c r="F35" s="91"/>
      <c r="G35" s="91"/>
      <c r="H35" s="92"/>
    </row>
    <row r="36" customFormat="false" ht="16.5" hidden="false" customHeight="false" outlineLevel="0" collapsed="false">
      <c r="A36" s="93"/>
      <c r="B36" s="94"/>
      <c r="C36" s="73"/>
      <c r="D36" s="95"/>
      <c r="E36" s="73"/>
      <c r="F36" s="96"/>
      <c r="G36" s="96"/>
      <c r="H36" s="95"/>
      <c r="I36" s="97"/>
    </row>
    <row r="37" customFormat="false" ht="15.75" hidden="false" customHeight="false" outlineLevel="0" collapsed="false">
      <c r="B37" s="94"/>
      <c r="C37" s="94"/>
      <c r="D37" s="95"/>
      <c r="E37" s="94"/>
      <c r="F37" s="96"/>
      <c r="G37" s="96"/>
      <c r="H37" s="95"/>
      <c r="I37" s="97"/>
    </row>
    <row r="38" customFormat="false" ht="15.75" hidden="false" customHeight="false" outlineLevel="0" collapsed="false">
      <c r="B38" s="94"/>
      <c r="C38" s="94"/>
      <c r="D38" s="95"/>
      <c r="E38" s="98"/>
      <c r="F38" s="96"/>
      <c r="G38" s="96"/>
      <c r="H38" s="95"/>
      <c r="I38" s="97"/>
    </row>
    <row r="39" customFormat="false" ht="15.75" hidden="false" customHeight="false" outlineLevel="0" collapsed="false">
      <c r="B39" s="94"/>
      <c r="C39" s="94"/>
      <c r="D39" s="95"/>
      <c r="E39" s="94"/>
      <c r="F39" s="95"/>
      <c r="G39" s="95"/>
      <c r="H39" s="95"/>
      <c r="I39" s="97"/>
    </row>
    <row r="40" customFormat="false" ht="12.75" hidden="false" customHeight="false" outlineLevel="0" collapsed="false">
      <c r="C40" s="29"/>
      <c r="D40" s="29"/>
      <c r="E40" s="99"/>
      <c r="F40" s="29"/>
      <c r="G40" s="29"/>
    </row>
    <row r="41" customFormat="false" ht="12.75" hidden="false" customHeight="false" outlineLevel="0" collapsed="false">
      <c r="C41" s="29"/>
      <c r="D41" s="29"/>
      <c r="E41" s="99"/>
      <c r="F41" s="29"/>
      <c r="G41" s="29"/>
    </row>
    <row r="42" customFormat="false" ht="12.75" hidden="false" customHeight="false" outlineLevel="0" collapsed="false">
      <c r="C42" s="29"/>
      <c r="D42" s="29"/>
      <c r="E42" s="99"/>
      <c r="F42" s="29"/>
      <c r="G42" s="29"/>
    </row>
    <row r="43" customFormat="false" ht="12.75" hidden="false" customHeight="false" outlineLevel="0" collapsed="false">
      <c r="C43" s="29"/>
      <c r="D43" s="29"/>
      <c r="E43" s="99"/>
      <c r="F43" s="29"/>
      <c r="G43" s="29"/>
    </row>
    <row r="44" customFormat="false" ht="12.75" hidden="false" customHeight="false" outlineLevel="0" collapsed="false">
      <c r="C44" s="29"/>
      <c r="D44" s="29"/>
      <c r="E44" s="29"/>
      <c r="F44" s="29"/>
      <c r="G4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0.85"/>
    <col collapsed="false" customWidth="true" hidden="false" outlineLevel="0" max="2" min="2" style="100" width="0.99"/>
    <col collapsed="false" customWidth="true" hidden="false" outlineLevel="0" max="3" min="3" style="100" width="29.56"/>
    <col collapsed="false" customWidth="true" hidden="false" outlineLevel="0" max="4" min="4" style="100" width="1.28"/>
    <col collapsed="false" customWidth="true" hidden="false" outlineLevel="0" max="5" min="5" style="100" width="19.56"/>
    <col collapsed="false" customWidth="true" hidden="false" outlineLevel="0" max="7" min="6" style="100" width="10.41"/>
    <col collapsed="false" customWidth="true" hidden="false" outlineLevel="0" max="8" min="8" style="100" width="9.41"/>
    <col collapsed="false" customWidth="true" hidden="false" outlineLevel="0" max="9" min="9" style="100" width="0.7"/>
    <col collapsed="false" customWidth="true" hidden="false" outlineLevel="0" max="10" min="10" style="100" width="4.56"/>
    <col collapsed="false" customWidth="true" hidden="false" outlineLevel="0" max="11" min="11" style="100" width="9.14"/>
    <col collapsed="false" customWidth="false" hidden="false" outlineLevel="0" max="257" min="12" style="100" width="11.42"/>
  </cols>
  <sheetData>
    <row r="1" customFormat="false" ht="13.5" hidden="false" customHeight="true" outlineLevel="0" collapsed="false">
      <c r="E1" s="101"/>
      <c r="H1" s="102"/>
    </row>
    <row r="2" customFormat="false" ht="13.5" hidden="false" customHeight="true" outlineLevel="0" collapsed="false">
      <c r="C2" s="103"/>
      <c r="D2" s="103"/>
      <c r="E2" s="103"/>
      <c r="F2" s="103"/>
      <c r="G2" s="103"/>
      <c r="H2" s="102" t="s">
        <v>185</v>
      </c>
    </row>
    <row r="3" customFormat="false" ht="13.5" hidden="false" customHeight="true" outlineLevel="0" collapsed="false">
      <c r="C3" s="103"/>
      <c r="D3" s="103"/>
      <c r="E3" s="103"/>
      <c r="F3" s="103"/>
      <c r="G3" s="103"/>
    </row>
    <row r="4" customFormat="false" ht="14.25" hidden="false" customHeight="true" outlineLevel="0" collapsed="false">
      <c r="C4" s="104" t="s">
        <v>186</v>
      </c>
      <c r="D4" s="105"/>
      <c r="E4" s="106"/>
      <c r="F4" s="106"/>
      <c r="G4" s="107"/>
      <c r="H4" s="108"/>
      <c r="I4" s="109"/>
    </row>
    <row r="5" customFormat="false" ht="7.5" hidden="false" customHeight="true" outlineLevel="0" collapsed="false">
      <c r="C5" s="110"/>
      <c r="D5" s="111"/>
      <c r="E5" s="112"/>
      <c r="F5" s="112"/>
      <c r="G5" s="113"/>
      <c r="H5" s="114"/>
      <c r="I5" s="114"/>
    </row>
    <row r="6" customFormat="false" ht="12.75" hidden="false" customHeight="false" outlineLevel="0" collapsed="false">
      <c r="C6" s="111" t="s">
        <v>187</v>
      </c>
      <c r="D6" s="115"/>
      <c r="E6" s="116"/>
      <c r="F6" s="117"/>
      <c r="G6" s="103"/>
    </row>
    <row r="7" customFormat="false" ht="13.5" hidden="false" customHeight="true" outlineLevel="0" collapsed="false">
      <c r="C7" s="115" t="s">
        <v>188</v>
      </c>
      <c r="D7" s="115"/>
      <c r="E7" s="111"/>
      <c r="F7" s="115"/>
      <c r="G7" s="118"/>
    </row>
    <row r="8" customFormat="false" ht="9.75" hidden="false" customHeight="true" outlineLevel="0" collapsed="false">
      <c r="C8" s="103"/>
      <c r="D8" s="118"/>
      <c r="E8" s="103"/>
      <c r="F8" s="103"/>
      <c r="G8" s="103"/>
    </row>
    <row r="9" customFormat="false" ht="12.75" hidden="false" customHeight="true" outlineLevel="0" collapsed="false">
      <c r="B9" s="119"/>
      <c r="C9" s="120"/>
      <c r="D9" s="121"/>
      <c r="E9" s="120"/>
      <c r="F9" s="122" t="s">
        <v>167</v>
      </c>
      <c r="G9" s="122" t="s">
        <v>167</v>
      </c>
      <c r="H9" s="123"/>
      <c r="I9" s="124"/>
      <c r="K9" s="125"/>
    </row>
    <row r="10" customFormat="false" ht="12" hidden="false" customHeight="true" outlineLevel="0" collapsed="false">
      <c r="B10" s="126"/>
      <c r="C10" s="127" t="s">
        <v>189</v>
      </c>
      <c r="D10" s="128"/>
      <c r="E10" s="127" t="s">
        <v>169</v>
      </c>
      <c r="F10" s="129" t="s">
        <v>170</v>
      </c>
      <c r="G10" s="129" t="s">
        <v>171</v>
      </c>
      <c r="H10" s="130" t="s">
        <v>172</v>
      </c>
      <c r="I10" s="131"/>
      <c r="K10" s="125"/>
    </row>
    <row r="11" customFormat="false" ht="10.9" hidden="false" customHeight="true" outlineLevel="0" collapsed="false">
      <c r="B11" s="126"/>
      <c r="C11" s="127" t="s">
        <v>190</v>
      </c>
      <c r="D11" s="132"/>
      <c r="E11" s="127" t="s">
        <v>173</v>
      </c>
      <c r="F11" s="133" t="s">
        <v>174</v>
      </c>
      <c r="G11" s="133" t="s">
        <v>174</v>
      </c>
      <c r="H11" s="134" t="s">
        <v>175</v>
      </c>
      <c r="I11" s="135"/>
      <c r="K11" s="125"/>
    </row>
    <row r="12" customFormat="false" ht="6" hidden="false" customHeight="true" outlineLevel="0" collapsed="false">
      <c r="B12" s="136"/>
      <c r="C12" s="137"/>
      <c r="D12" s="138"/>
      <c r="E12" s="137"/>
      <c r="F12" s="139"/>
      <c r="G12" s="139"/>
      <c r="H12" s="140"/>
      <c r="I12" s="141"/>
    </row>
    <row r="13" customFormat="false" ht="12.95" hidden="false" customHeight="true" outlineLevel="0" collapsed="false">
      <c r="B13" s="142"/>
      <c r="C13" s="103"/>
      <c r="D13" s="143"/>
      <c r="E13" s="103"/>
      <c r="F13" s="144"/>
      <c r="G13" s="144"/>
      <c r="H13" s="144"/>
      <c r="I13" s="145"/>
    </row>
    <row r="14" customFormat="false" ht="12.95" hidden="false" customHeight="true" outlineLevel="0" collapsed="false">
      <c r="B14" s="142"/>
      <c r="C14" s="115" t="s">
        <v>191</v>
      </c>
      <c r="D14" s="146"/>
      <c r="E14" s="115" t="s">
        <v>178</v>
      </c>
      <c r="F14" s="147" t="n">
        <v>199.8</v>
      </c>
      <c r="G14" s="147" t="n">
        <v>199.8</v>
      </c>
      <c r="H14" s="148" t="n">
        <f aca="false">G14-F14</f>
        <v>0</v>
      </c>
      <c r="I14" s="145"/>
      <c r="K14" s="149"/>
    </row>
    <row r="15" customFormat="false" ht="12.95" hidden="false" customHeight="true" outlineLevel="0" collapsed="false">
      <c r="B15" s="142"/>
      <c r="C15" s="115" t="s">
        <v>192</v>
      </c>
      <c r="D15" s="146"/>
      <c r="E15" s="115" t="s">
        <v>179</v>
      </c>
      <c r="F15" s="147" t="n">
        <v>197</v>
      </c>
      <c r="G15" s="150" t="n">
        <v>197</v>
      </c>
      <c r="H15" s="148" t="n">
        <f aca="false">G15-F15</f>
        <v>0</v>
      </c>
      <c r="I15" s="145"/>
      <c r="K15" s="149"/>
    </row>
    <row r="16" customFormat="false" ht="12.95" hidden="false" customHeight="true" outlineLevel="0" collapsed="false">
      <c r="B16" s="142"/>
      <c r="C16" s="115"/>
      <c r="D16" s="146"/>
      <c r="E16" s="115" t="s">
        <v>193</v>
      </c>
      <c r="F16" s="147" t="n">
        <v>198.3</v>
      </c>
      <c r="G16" s="147" t="n">
        <v>198.3</v>
      </c>
      <c r="H16" s="148" t="n">
        <f aca="false">G16-F16</f>
        <v>0</v>
      </c>
      <c r="I16" s="145"/>
      <c r="K16" s="149"/>
    </row>
    <row r="17" customFormat="false" ht="12.95" hidden="false" customHeight="true" outlineLevel="0" collapsed="false">
      <c r="B17" s="142"/>
      <c r="C17" s="115"/>
      <c r="D17" s="146"/>
      <c r="E17" s="115" t="s">
        <v>194</v>
      </c>
      <c r="F17" s="147" t="n">
        <v>200.1</v>
      </c>
      <c r="G17" s="147" t="n">
        <v>200.1</v>
      </c>
      <c r="H17" s="148" t="n">
        <f aca="false">G17-F17</f>
        <v>0</v>
      </c>
      <c r="I17" s="145"/>
      <c r="K17" s="149"/>
    </row>
    <row r="18" customFormat="false" ht="12.95" hidden="false" customHeight="true" outlineLevel="0" collapsed="false">
      <c r="B18" s="142"/>
      <c r="C18" s="115"/>
      <c r="D18" s="146"/>
      <c r="E18" s="115" t="s">
        <v>195</v>
      </c>
      <c r="F18" s="147" t="n">
        <v>197</v>
      </c>
      <c r="G18" s="147" t="n">
        <v>199</v>
      </c>
      <c r="H18" s="148" t="n">
        <f aca="false">G18-F18</f>
        <v>2</v>
      </c>
      <c r="I18" s="145"/>
      <c r="K18" s="149"/>
    </row>
    <row r="19" customFormat="false" ht="12.95" hidden="false" customHeight="true" outlineLevel="0" collapsed="false">
      <c r="B19" s="142"/>
      <c r="C19" s="115"/>
      <c r="D19" s="146"/>
      <c r="E19" s="115" t="s">
        <v>196</v>
      </c>
      <c r="F19" s="147" t="n">
        <v>195.2</v>
      </c>
      <c r="G19" s="147" t="n">
        <v>198.3</v>
      </c>
      <c r="H19" s="148" t="n">
        <f aca="false">G19-F19</f>
        <v>3.10000000000002</v>
      </c>
      <c r="I19" s="145"/>
      <c r="K19" s="149"/>
    </row>
    <row r="20" customFormat="false" ht="12.95" hidden="false" customHeight="true" outlineLevel="0" collapsed="false">
      <c r="B20" s="142"/>
      <c r="C20" s="115"/>
      <c r="D20" s="146"/>
      <c r="E20" s="115" t="s">
        <v>197</v>
      </c>
      <c r="F20" s="147" t="n">
        <v>226.4</v>
      </c>
      <c r="G20" s="147" t="n">
        <v>222</v>
      </c>
      <c r="H20" s="148" t="n">
        <f aca="false">G20-F20</f>
        <v>-4.40000000000001</v>
      </c>
      <c r="I20" s="145"/>
      <c r="K20" s="149"/>
    </row>
    <row r="21" customFormat="false" ht="12.95" hidden="false" customHeight="true" outlineLevel="0" collapsed="false">
      <c r="B21" s="142"/>
      <c r="C21" s="115"/>
      <c r="D21" s="146"/>
      <c r="E21" s="115" t="s">
        <v>198</v>
      </c>
      <c r="F21" s="147" t="n">
        <v>213.359</v>
      </c>
      <c r="G21" s="147" t="n">
        <v>213.359</v>
      </c>
      <c r="H21" s="148" t="n">
        <f aca="false">G21-F21</f>
        <v>0</v>
      </c>
      <c r="I21" s="145"/>
      <c r="K21" s="149"/>
    </row>
    <row r="22" customFormat="false" ht="12.95" hidden="false" customHeight="true" outlineLevel="0" collapsed="false">
      <c r="B22" s="142"/>
      <c r="C22" s="115"/>
      <c r="D22" s="146"/>
      <c r="E22" s="115" t="s">
        <v>181</v>
      </c>
      <c r="F22" s="151" t="n">
        <v>198</v>
      </c>
      <c r="G22" s="150" t="n">
        <v>198</v>
      </c>
      <c r="H22" s="152" t="n">
        <f aca="false">G22-F22</f>
        <v>0</v>
      </c>
      <c r="I22" s="153"/>
      <c r="K22" s="149"/>
    </row>
    <row r="23" customFormat="false" ht="12.95" hidden="false" customHeight="true" outlineLevel="0" collapsed="false">
      <c r="B23" s="154"/>
      <c r="C23" s="155" t="s">
        <v>199</v>
      </c>
      <c r="D23" s="156"/>
      <c r="E23" s="157" t="s">
        <v>178</v>
      </c>
      <c r="F23" s="147" t="n">
        <v>180.3</v>
      </c>
      <c r="G23" s="158" t="n">
        <v>180.3</v>
      </c>
      <c r="H23" s="148" t="n">
        <f aca="false">G23-F23</f>
        <v>0</v>
      </c>
      <c r="I23" s="145"/>
      <c r="K23" s="149"/>
    </row>
    <row r="24" customFormat="false" ht="12.95" hidden="false" customHeight="true" outlineLevel="0" collapsed="false">
      <c r="B24" s="142"/>
      <c r="C24" s="115" t="s">
        <v>200</v>
      </c>
      <c r="D24" s="146"/>
      <c r="E24" s="159" t="s">
        <v>193</v>
      </c>
      <c r="F24" s="147" t="n">
        <v>178.8</v>
      </c>
      <c r="G24" s="147" t="n">
        <v>181.8</v>
      </c>
      <c r="H24" s="148" t="n">
        <f aca="false">G24-F24</f>
        <v>3</v>
      </c>
      <c r="I24" s="145"/>
      <c r="K24" s="149"/>
    </row>
    <row r="25" customFormat="false" ht="12.95" hidden="false" customHeight="true" outlineLevel="0" collapsed="false">
      <c r="B25" s="142"/>
      <c r="C25" s="115"/>
      <c r="D25" s="146"/>
      <c r="E25" s="159" t="s">
        <v>194</v>
      </c>
      <c r="F25" s="160" t="n">
        <v>181.5</v>
      </c>
      <c r="G25" s="147" t="n">
        <v>182.2</v>
      </c>
      <c r="H25" s="148" t="n">
        <f aca="false">G25-F25</f>
        <v>0.699999999999989</v>
      </c>
      <c r="I25" s="145"/>
      <c r="K25" s="149"/>
    </row>
    <row r="26" customFormat="false" ht="12.95" hidden="false" customHeight="true" outlineLevel="0" collapsed="false">
      <c r="B26" s="142"/>
      <c r="C26" s="115"/>
      <c r="D26" s="146"/>
      <c r="E26" s="161" t="s">
        <v>195</v>
      </c>
      <c r="F26" s="160" t="n">
        <v>178.7</v>
      </c>
      <c r="G26" s="160" t="n">
        <v>183.8</v>
      </c>
      <c r="H26" s="148" t="n">
        <f aca="false">G26-F26</f>
        <v>5.10000000000002</v>
      </c>
      <c r="I26" s="145"/>
      <c r="K26" s="149"/>
    </row>
    <row r="27" customFormat="false" ht="12.95" hidden="false" customHeight="true" outlineLevel="0" collapsed="false">
      <c r="B27" s="142"/>
      <c r="C27" s="115"/>
      <c r="D27" s="146"/>
      <c r="E27" s="161" t="s">
        <v>201</v>
      </c>
      <c r="F27" s="160" t="n">
        <v>174</v>
      </c>
      <c r="G27" s="160" t="n">
        <v>178</v>
      </c>
      <c r="H27" s="148" t="n">
        <f aca="false">G27-F27</f>
        <v>4</v>
      </c>
      <c r="I27" s="145"/>
      <c r="K27" s="149"/>
    </row>
    <row r="28" customFormat="false" ht="12.95" hidden="false" customHeight="true" outlineLevel="0" collapsed="false">
      <c r="B28" s="142"/>
      <c r="C28" s="115"/>
      <c r="D28" s="146"/>
      <c r="E28" s="115" t="s">
        <v>197</v>
      </c>
      <c r="F28" s="160" t="n">
        <v>185.3</v>
      </c>
      <c r="G28" s="160" t="n">
        <v>188.6</v>
      </c>
      <c r="H28" s="148" t="n">
        <f aca="false">G28-F28</f>
        <v>3.29999999999998</v>
      </c>
      <c r="I28" s="145"/>
      <c r="K28" s="149"/>
    </row>
    <row r="29" customFormat="false" ht="12.95" hidden="false" customHeight="true" outlineLevel="0" collapsed="false">
      <c r="B29" s="142"/>
      <c r="C29" s="115"/>
      <c r="D29" s="146"/>
      <c r="E29" s="115" t="s">
        <v>198</v>
      </c>
      <c r="F29" s="160" t="n">
        <v>183.09</v>
      </c>
      <c r="G29" s="160" t="n">
        <v>183.31</v>
      </c>
      <c r="H29" s="148" t="n">
        <f aca="false">G29-F29</f>
        <v>0.219999999999999</v>
      </c>
      <c r="I29" s="145"/>
      <c r="K29" s="149"/>
    </row>
    <row r="30" customFormat="false" ht="12.95" hidden="false" customHeight="true" outlineLevel="0" collapsed="false">
      <c r="B30" s="142"/>
      <c r="C30" s="115"/>
      <c r="D30" s="146"/>
      <c r="E30" s="115" t="s">
        <v>181</v>
      </c>
      <c r="F30" s="160" t="n">
        <v>175</v>
      </c>
      <c r="G30" s="162" t="n">
        <v>180</v>
      </c>
      <c r="H30" s="148" t="n">
        <f aca="false">G30-F30</f>
        <v>5</v>
      </c>
      <c r="I30" s="153"/>
      <c r="K30" s="149"/>
    </row>
    <row r="31" customFormat="false" ht="12.95" hidden="false" customHeight="true" outlineLevel="0" collapsed="false">
      <c r="B31" s="142"/>
      <c r="C31" s="155" t="s">
        <v>202</v>
      </c>
      <c r="D31" s="156"/>
      <c r="E31" s="155" t="s">
        <v>193</v>
      </c>
      <c r="F31" s="163" t="n">
        <v>164.6</v>
      </c>
      <c r="G31" s="163" t="n">
        <v>168.3</v>
      </c>
      <c r="H31" s="164" t="n">
        <f aca="false">G31-F31</f>
        <v>3.70000000000002</v>
      </c>
      <c r="I31" s="145"/>
      <c r="K31" s="149"/>
    </row>
    <row r="32" customFormat="false" ht="12.95" hidden="false" customHeight="true" outlineLevel="0" collapsed="false">
      <c r="B32" s="142"/>
      <c r="C32" s="159"/>
      <c r="D32" s="146"/>
      <c r="E32" s="115" t="s">
        <v>194</v>
      </c>
      <c r="F32" s="147" t="n">
        <v>165</v>
      </c>
      <c r="G32" s="147" t="n">
        <v>163.2</v>
      </c>
      <c r="H32" s="148" t="n">
        <f aca="false">G32-F32</f>
        <v>-1.80000000000001</v>
      </c>
      <c r="I32" s="145"/>
      <c r="K32" s="149"/>
    </row>
    <row r="33" customFormat="false" ht="12.95" hidden="false" customHeight="true" outlineLevel="0" collapsed="false">
      <c r="B33" s="142"/>
      <c r="C33" s="159" t="s">
        <v>203</v>
      </c>
      <c r="D33" s="146"/>
      <c r="E33" s="159" t="s">
        <v>195</v>
      </c>
      <c r="F33" s="160" t="n">
        <v>164.8</v>
      </c>
      <c r="G33" s="160" t="n">
        <v>171</v>
      </c>
      <c r="H33" s="148" t="n">
        <f aca="false">G33-F33</f>
        <v>6.19999999999999</v>
      </c>
      <c r="I33" s="145"/>
      <c r="K33" s="149"/>
    </row>
    <row r="34" customFormat="false" ht="12.95" hidden="false" customHeight="true" outlineLevel="0" collapsed="false">
      <c r="B34" s="142"/>
      <c r="C34" s="115"/>
      <c r="D34" s="146"/>
      <c r="E34" s="159" t="s">
        <v>196</v>
      </c>
      <c r="F34" s="160" t="n">
        <v>162.5</v>
      </c>
      <c r="G34" s="160" t="n">
        <v>164.4</v>
      </c>
      <c r="H34" s="148" t="n">
        <f aca="false">G34-F34</f>
        <v>1.90000000000001</v>
      </c>
      <c r="I34" s="145"/>
      <c r="K34" s="149"/>
    </row>
    <row r="35" customFormat="false" ht="12.95" hidden="false" customHeight="true" outlineLevel="0" collapsed="false">
      <c r="B35" s="142"/>
      <c r="C35" s="115"/>
      <c r="D35" s="146"/>
      <c r="E35" s="159" t="s">
        <v>197</v>
      </c>
      <c r="F35" s="160" t="n">
        <v>162.6</v>
      </c>
      <c r="G35" s="160" t="n">
        <v>162.6</v>
      </c>
      <c r="H35" s="148" t="n">
        <f aca="false">G35-F35</f>
        <v>0</v>
      </c>
      <c r="I35" s="145"/>
      <c r="K35" s="149"/>
    </row>
    <row r="36" customFormat="false" ht="12.95" hidden="false" customHeight="true" outlineLevel="0" collapsed="false">
      <c r="B36" s="142"/>
      <c r="C36" s="115"/>
      <c r="D36" s="146"/>
      <c r="E36" s="161" t="s">
        <v>198</v>
      </c>
      <c r="F36" s="165" t="n">
        <v>159.27</v>
      </c>
      <c r="G36" s="147" t="n">
        <v>159.27</v>
      </c>
      <c r="H36" s="148" t="n">
        <f aca="false">G36-F36</f>
        <v>0</v>
      </c>
      <c r="I36" s="145"/>
      <c r="K36" s="149"/>
    </row>
    <row r="37" customFormat="false" ht="12.95" hidden="false" customHeight="true" outlineLevel="0" collapsed="false">
      <c r="B37" s="142"/>
      <c r="C37" s="115"/>
      <c r="D37" s="146"/>
      <c r="E37" s="161" t="s">
        <v>178</v>
      </c>
      <c r="F37" s="147" t="n">
        <v>163.8</v>
      </c>
      <c r="G37" s="147" t="n">
        <v>163.8</v>
      </c>
      <c r="H37" s="148" t="n">
        <f aca="false">G37-F37</f>
        <v>0</v>
      </c>
      <c r="I37" s="153"/>
      <c r="K37" s="149"/>
    </row>
    <row r="38" customFormat="false" ht="12.95" hidden="false" customHeight="true" outlineLevel="0" collapsed="false">
      <c r="B38" s="154"/>
      <c r="C38" s="155" t="s">
        <v>204</v>
      </c>
      <c r="D38" s="156"/>
      <c r="E38" s="155" t="s">
        <v>193</v>
      </c>
      <c r="F38" s="166" t="n">
        <v>176.34</v>
      </c>
      <c r="G38" s="166" t="n">
        <v>182.7</v>
      </c>
      <c r="H38" s="164" t="n">
        <f aca="false">G38-F38</f>
        <v>6.35999999999999</v>
      </c>
      <c r="I38" s="145"/>
      <c r="K38" s="149"/>
    </row>
    <row r="39" customFormat="false" ht="12.95" hidden="false" customHeight="true" outlineLevel="0" collapsed="false">
      <c r="B39" s="142"/>
      <c r="C39" s="159"/>
      <c r="D39" s="146"/>
      <c r="E39" s="159" t="s">
        <v>195</v>
      </c>
      <c r="F39" s="150" t="n">
        <v>176.09</v>
      </c>
      <c r="G39" s="150" t="n">
        <v>184.51</v>
      </c>
      <c r="H39" s="148" t="n">
        <f aca="false">G39-F39</f>
        <v>8.41999999999999</v>
      </c>
      <c r="I39" s="145"/>
      <c r="K39" s="149"/>
      <c r="M39" s="167"/>
    </row>
    <row r="40" customFormat="false" ht="12.95" hidden="true" customHeight="true" outlineLevel="0" collapsed="false">
      <c r="B40" s="142"/>
      <c r="C40" s="159"/>
      <c r="D40" s="146"/>
      <c r="E40" s="159" t="s">
        <v>197</v>
      </c>
      <c r="F40" s="150" t="s">
        <v>205</v>
      </c>
      <c r="G40" s="150" t="s">
        <v>205</v>
      </c>
      <c r="H40" s="148" t="e">
        <f aca="false">G40-F40</f>
        <v>#VALUE!</v>
      </c>
      <c r="I40" s="145"/>
      <c r="K40" s="149"/>
    </row>
    <row r="41" customFormat="false" ht="12.95" hidden="false" customHeight="true" outlineLevel="0" collapsed="false">
      <c r="B41" s="168"/>
      <c r="C41" s="169"/>
      <c r="D41" s="170"/>
      <c r="E41" s="169" t="s">
        <v>198</v>
      </c>
      <c r="F41" s="171" t="n">
        <v>177.299</v>
      </c>
      <c r="G41" s="171" t="n">
        <v>177.299</v>
      </c>
      <c r="H41" s="152" t="n">
        <f aca="false">G41-F41</f>
        <v>0</v>
      </c>
      <c r="I41" s="153"/>
      <c r="K41" s="149"/>
    </row>
    <row r="42" customFormat="false" ht="12.95" hidden="false" customHeight="true" outlineLevel="0" collapsed="false">
      <c r="B42" s="142"/>
      <c r="C42" s="115" t="s">
        <v>206</v>
      </c>
      <c r="D42" s="146"/>
      <c r="E42" s="115" t="s">
        <v>193</v>
      </c>
      <c r="F42" s="150" t="n">
        <v>80.81</v>
      </c>
      <c r="G42" s="150" t="n">
        <v>80.9</v>
      </c>
      <c r="H42" s="148" t="n">
        <f aca="false">G42-F42</f>
        <v>0.0900000000000034</v>
      </c>
      <c r="I42" s="145"/>
      <c r="K42" s="149"/>
    </row>
    <row r="43" customFormat="false" ht="12.95" hidden="false" customHeight="true" outlineLevel="0" collapsed="false">
      <c r="B43" s="142"/>
      <c r="C43" s="115"/>
      <c r="D43" s="146"/>
      <c r="E43" s="115" t="s">
        <v>195</v>
      </c>
      <c r="F43" s="150" t="n">
        <v>81.14</v>
      </c>
      <c r="G43" s="150" t="n">
        <v>81.14</v>
      </c>
      <c r="H43" s="148" t="n">
        <f aca="false">G43-F43</f>
        <v>0</v>
      </c>
      <c r="I43" s="145"/>
      <c r="K43" s="149"/>
    </row>
    <row r="44" customFormat="false" ht="12.95" hidden="false" customHeight="true" outlineLevel="0" collapsed="false">
      <c r="B44" s="168"/>
      <c r="C44" s="169"/>
      <c r="D44" s="170"/>
      <c r="E44" s="169" t="s">
        <v>198</v>
      </c>
      <c r="F44" s="171" t="n">
        <v>81.137</v>
      </c>
      <c r="G44" s="171" t="n">
        <v>81.137</v>
      </c>
      <c r="H44" s="152" t="n">
        <f aca="false">G44-F44</f>
        <v>0</v>
      </c>
      <c r="I44" s="153"/>
      <c r="K44" s="149"/>
    </row>
    <row r="45" customFormat="false" ht="12.95" hidden="false" customHeight="true" outlineLevel="0" collapsed="false">
      <c r="B45" s="142"/>
      <c r="C45" s="115" t="s">
        <v>207</v>
      </c>
      <c r="D45" s="146"/>
      <c r="E45" s="115" t="s">
        <v>193</v>
      </c>
      <c r="F45" s="150" t="n">
        <v>117.14</v>
      </c>
      <c r="G45" s="150" t="n">
        <v>117.1</v>
      </c>
      <c r="H45" s="148" t="n">
        <f aca="false">G45-F45</f>
        <v>-0.0400000000000063</v>
      </c>
      <c r="I45" s="145"/>
      <c r="K45" s="149"/>
    </row>
    <row r="46" customFormat="false" ht="12.95" hidden="false" customHeight="true" outlineLevel="0" collapsed="false">
      <c r="B46" s="142"/>
      <c r="C46" s="115"/>
      <c r="D46" s="146"/>
      <c r="E46" s="115" t="s">
        <v>195</v>
      </c>
      <c r="F46" s="150" t="n">
        <v>117.2</v>
      </c>
      <c r="G46" s="150" t="n">
        <v>117.2</v>
      </c>
      <c r="H46" s="148" t="n">
        <f aca="false">G46-F46</f>
        <v>0</v>
      </c>
      <c r="I46" s="145"/>
      <c r="K46" s="149"/>
    </row>
    <row r="47" customFormat="false" ht="12.95" hidden="false" customHeight="true" outlineLevel="0" collapsed="false">
      <c r="B47" s="168"/>
      <c r="C47" s="169"/>
      <c r="D47" s="170"/>
      <c r="E47" s="169" t="s">
        <v>198</v>
      </c>
      <c r="F47" s="151" t="n">
        <v>117.197</v>
      </c>
      <c r="G47" s="151" t="n">
        <v>117.197</v>
      </c>
      <c r="H47" s="152" t="n">
        <f aca="false">F47-G47</f>
        <v>0</v>
      </c>
      <c r="I47" s="153"/>
      <c r="K47" s="149"/>
    </row>
    <row r="48" customFormat="false" ht="12.95" hidden="true" customHeight="true" outlineLevel="0" collapsed="false">
      <c r="B48" s="142"/>
      <c r="C48" s="115" t="s">
        <v>208</v>
      </c>
      <c r="D48" s="146"/>
      <c r="E48" s="115" t="s">
        <v>193</v>
      </c>
      <c r="F48" s="147" t="s">
        <v>209</v>
      </c>
      <c r="G48" s="147" t="s">
        <v>209</v>
      </c>
      <c r="H48" s="148" t="e">
        <f aca="false">G48-F48</f>
        <v>#VALUE!</v>
      </c>
      <c r="I48" s="172"/>
      <c r="K48" s="173"/>
    </row>
    <row r="49" customFormat="false" ht="12.95" hidden="true" customHeight="true" outlineLevel="0" collapsed="false">
      <c r="B49" s="142"/>
      <c r="C49" s="115"/>
      <c r="D49" s="146"/>
      <c r="E49" s="115" t="s">
        <v>197</v>
      </c>
      <c r="F49" s="147" t="s">
        <v>210</v>
      </c>
      <c r="G49" s="147" t="s">
        <v>210</v>
      </c>
      <c r="H49" s="148" t="e">
        <f aca="false">G49-F49</f>
        <v>#VALUE!</v>
      </c>
      <c r="I49" s="145"/>
      <c r="K49" s="173"/>
    </row>
    <row r="50" customFormat="false" ht="9" hidden="true" customHeight="true" outlineLevel="0" collapsed="false">
      <c r="B50" s="168"/>
      <c r="C50" s="169"/>
      <c r="D50" s="170"/>
      <c r="E50" s="169"/>
      <c r="F50" s="174"/>
      <c r="G50" s="174"/>
      <c r="H50" s="152"/>
      <c r="I50" s="153"/>
      <c r="K50" s="173"/>
    </row>
    <row r="51" customFormat="false" ht="12.95" hidden="false" customHeight="true" outlineLevel="0" collapsed="false">
      <c r="B51" s="142"/>
      <c r="C51" s="115" t="s">
        <v>211</v>
      </c>
      <c r="D51" s="146"/>
      <c r="E51" s="115" t="s">
        <v>193</v>
      </c>
      <c r="F51" s="147" t="n">
        <v>77.21</v>
      </c>
      <c r="G51" s="147" t="n">
        <v>76.45</v>
      </c>
      <c r="H51" s="148" t="n">
        <f aca="false">G51-F51</f>
        <v>-0.759999999999991</v>
      </c>
      <c r="I51" s="145"/>
      <c r="K51" s="175"/>
    </row>
    <row r="52" customFormat="false" ht="12.95" hidden="false" customHeight="true" outlineLevel="0" collapsed="false">
      <c r="B52" s="142"/>
      <c r="C52" s="115"/>
      <c r="D52" s="146"/>
      <c r="E52" s="115" t="s">
        <v>197</v>
      </c>
      <c r="F52" s="147" t="n">
        <v>76.5</v>
      </c>
      <c r="G52" s="147" t="n">
        <v>76.5</v>
      </c>
      <c r="H52" s="148" t="n">
        <f aca="false">G52-F52</f>
        <v>0</v>
      </c>
      <c r="I52" s="145"/>
      <c r="K52" s="175"/>
    </row>
    <row r="53" customFormat="false" ht="12.95" hidden="false" customHeight="true" outlineLevel="0" collapsed="false">
      <c r="B53" s="168"/>
      <c r="C53" s="169"/>
      <c r="D53" s="170"/>
      <c r="E53" s="169" t="s">
        <v>198</v>
      </c>
      <c r="F53" s="174" t="n">
        <v>79</v>
      </c>
      <c r="G53" s="174" t="n">
        <v>78.5</v>
      </c>
      <c r="H53" s="152" t="n">
        <f aca="false">G53-F53</f>
        <v>-0.5</v>
      </c>
      <c r="I53" s="153"/>
      <c r="K53" s="167"/>
      <c r="L53" s="167"/>
    </row>
    <row r="54" customFormat="false" ht="12.95" hidden="true" customHeight="true" outlineLevel="0" collapsed="false">
      <c r="B54" s="142"/>
      <c r="C54" s="111" t="s">
        <v>212</v>
      </c>
      <c r="D54" s="146"/>
      <c r="E54" s="115" t="s">
        <v>213</v>
      </c>
      <c r="F54" s="147" t="s">
        <v>209</v>
      </c>
      <c r="G54" s="147" t="s">
        <v>209</v>
      </c>
      <c r="H54" s="148" t="e">
        <f aca="false">G54-F54</f>
        <v>#VALUE!</v>
      </c>
      <c r="I54" s="145"/>
      <c r="K54" s="149"/>
    </row>
    <row r="55" customFormat="false" ht="12.95" hidden="true" customHeight="true" outlineLevel="0" collapsed="false">
      <c r="B55" s="142"/>
      <c r="C55" s="111"/>
      <c r="D55" s="146"/>
      <c r="E55" s="115" t="s">
        <v>214</v>
      </c>
      <c r="F55" s="147" t="s">
        <v>209</v>
      </c>
      <c r="G55" s="147" t="s">
        <v>209</v>
      </c>
      <c r="H55" s="148" t="e">
        <f aca="false">G55-F55</f>
        <v>#VALUE!</v>
      </c>
      <c r="I55" s="145"/>
      <c r="K55" s="176"/>
    </row>
    <row r="56" customFormat="false" ht="3.75" hidden="false" customHeight="true" outlineLevel="0" collapsed="false">
      <c r="B56" s="177"/>
      <c r="C56" s="177"/>
      <c r="D56" s="177"/>
      <c r="E56" s="177"/>
      <c r="F56" s="178"/>
      <c r="G56" s="178"/>
      <c r="H56" s="179"/>
      <c r="I56" s="180"/>
      <c r="K56" s="181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3" width="20.85"/>
    <col collapsed="false" customWidth="true" hidden="false" outlineLevel="0" max="3" min="3" style="183" width="17.42"/>
    <col collapsed="false" customWidth="true" hidden="false" outlineLevel="0" max="4" min="4" style="183" width="28.28"/>
    <col collapsed="false" customWidth="true" hidden="false" outlineLevel="0" max="5" min="5" style="183" width="7.28"/>
    <col collapsed="false" customWidth="true" hidden="false" outlineLevel="0" max="6" min="6" style="183" width="11.13"/>
    <col collapsed="false" customWidth="true" hidden="false" outlineLevel="0" max="7" min="7" style="183" width="9.41"/>
    <col collapsed="false" customWidth="true" hidden="false" outlineLevel="0" max="8" min="8" style="183" width="9.56"/>
    <col collapsed="false" customWidth="true" hidden="false" outlineLevel="0" max="9" min="9" style="183" width="9.41"/>
    <col collapsed="false" customWidth="true" hidden="false" outlineLevel="0" max="11" min="10" style="183" width="8.99"/>
    <col collapsed="false" customWidth="true" hidden="false" outlineLevel="0" max="12" min="12" style="183" width="5.13"/>
    <col collapsed="false" customWidth="true" hidden="false" outlineLevel="0" max="14" min="13" style="183" width="6.13"/>
    <col collapsed="false" customWidth="false" hidden="false" outlineLevel="0" max="257" min="15" style="183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84"/>
      <c r="K2" s="185" t="s">
        <v>215</v>
      </c>
      <c r="L2" s="185"/>
    </row>
    <row r="3" customFormat="false" ht="8.25" hidden="false" customHeight="true" outlineLevel="0" collapsed="false">
      <c r="J3" s="184"/>
      <c r="K3" s="185"/>
      <c r="L3" s="185"/>
    </row>
    <row r="4" customFormat="false" ht="8.25" hidden="false" customHeight="true" outlineLevel="0" collapsed="false">
      <c r="J4" s="184"/>
      <c r="K4" s="185"/>
      <c r="L4" s="185"/>
    </row>
    <row r="5" customFormat="false" ht="0.75" hidden="false" customHeight="true" outlineLevel="0" collapsed="false">
      <c r="J5" s="184"/>
      <c r="K5" s="185"/>
      <c r="L5" s="185"/>
    </row>
    <row r="6" customFormat="false" ht="26.25" hidden="false" customHeight="true" outlineLevel="0" collapsed="false">
      <c r="B6" s="186" t="s">
        <v>216</v>
      </c>
      <c r="C6" s="186"/>
      <c r="D6" s="186"/>
      <c r="E6" s="186"/>
      <c r="F6" s="186"/>
      <c r="G6" s="186"/>
      <c r="H6" s="186"/>
      <c r="I6" s="186"/>
      <c r="J6" s="186"/>
      <c r="K6" s="186"/>
      <c r="L6" s="187"/>
    </row>
    <row r="7" customFormat="false" ht="18" hidden="false" customHeight="true" outlineLevel="0" collapsed="false">
      <c r="B7" s="188" t="s">
        <v>217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5" hidden="false" customHeight="true" outlineLevel="0" collapsed="false">
      <c r="B8" s="189" t="s">
        <v>218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5" hidden="false" customHeight="true" outlineLevel="0" collapsed="false">
      <c r="B9" s="189" t="s">
        <v>219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2" hidden="false" customHeight="true" outlineLevel="0" collapsed="false">
      <c r="B10" s="189" t="s">
        <v>220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8.25" hidden="false" customHeight="true" outlineLevel="0" collapsed="false"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15" hidden="false" customHeight="true" outlineLevel="0" collapsed="false">
      <c r="B12" s="190" t="s">
        <v>221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84"/>
    </row>
    <row r="13" customFormat="false" ht="10.5" hidden="false" customHeight="true" outlineLevel="0" collapsed="false">
      <c r="B13" s="191"/>
      <c r="C13" s="192"/>
      <c r="D13" s="192"/>
      <c r="E13" s="192"/>
      <c r="F13" s="192"/>
      <c r="G13" s="192"/>
      <c r="H13" s="192"/>
      <c r="I13" s="192"/>
      <c r="J13" s="192"/>
      <c r="K13" s="192"/>
      <c r="L13" s="184"/>
    </row>
    <row r="14" customFormat="false" ht="17.25" hidden="false" customHeight="true" outlineLevel="0" collapsed="false">
      <c r="B14" s="193"/>
      <c r="C14" s="194"/>
      <c r="D14" s="194"/>
      <c r="E14" s="194"/>
      <c r="F14" s="194"/>
      <c r="G14" s="194"/>
      <c r="H14" s="194"/>
      <c r="I14" s="194"/>
      <c r="J14" s="194"/>
      <c r="K14" s="195"/>
      <c r="L14" s="184"/>
    </row>
    <row r="15" customFormat="false" ht="14.25" hidden="false" customHeight="true" outlineLevel="0" collapsed="false">
      <c r="B15" s="196" t="s">
        <v>222</v>
      </c>
      <c r="C15" s="197" t="s">
        <v>169</v>
      </c>
      <c r="D15" s="197" t="s">
        <v>223</v>
      </c>
      <c r="E15" s="197" t="s">
        <v>224</v>
      </c>
      <c r="F15" s="197" t="s">
        <v>225</v>
      </c>
      <c r="G15" s="198" t="s">
        <v>226</v>
      </c>
      <c r="H15" s="199"/>
      <c r="I15" s="200" t="s">
        <v>227</v>
      </c>
      <c r="J15" s="199"/>
      <c r="K15" s="201"/>
      <c r="L15" s="184"/>
    </row>
    <row r="16" customFormat="false" ht="19.5" hidden="false" customHeight="true" outlineLevel="0" collapsed="false">
      <c r="B16" s="202"/>
      <c r="C16" s="199"/>
      <c r="D16" s="197" t="s">
        <v>228</v>
      </c>
      <c r="E16" s="199"/>
      <c r="F16" s="197" t="s">
        <v>229</v>
      </c>
      <c r="G16" s="203" t="n">
        <v>41792</v>
      </c>
      <c r="H16" s="203" t="n">
        <v>41793</v>
      </c>
      <c r="I16" s="203" t="n">
        <v>41794</v>
      </c>
      <c r="J16" s="203" t="n">
        <v>41795</v>
      </c>
      <c r="K16" s="204" t="n">
        <v>41796</v>
      </c>
      <c r="L16" s="184"/>
    </row>
    <row r="17" customFormat="false" ht="10.5" hidden="false" customHeight="true" outlineLevel="0" collapsed="false">
      <c r="B17" s="205"/>
      <c r="C17" s="206"/>
      <c r="D17" s="207"/>
      <c r="E17" s="206"/>
      <c r="F17" s="207"/>
      <c r="G17" s="208"/>
      <c r="H17" s="208"/>
      <c r="I17" s="208"/>
      <c r="J17" s="208"/>
      <c r="K17" s="209"/>
      <c r="L17" s="184"/>
    </row>
    <row r="18" customFormat="false" ht="15" hidden="false" customHeight="true" outlineLevel="0" collapsed="false">
      <c r="B18" s="210" t="s">
        <v>230</v>
      </c>
      <c r="C18" s="211" t="s">
        <v>231</v>
      </c>
      <c r="D18" s="211" t="s">
        <v>232</v>
      </c>
      <c r="E18" s="211" t="s">
        <v>233</v>
      </c>
      <c r="F18" s="211" t="s">
        <v>234</v>
      </c>
      <c r="G18" s="212" t="n">
        <v>87</v>
      </c>
      <c r="H18" s="212" t="n">
        <v>88</v>
      </c>
      <c r="I18" s="212" t="n">
        <v>88</v>
      </c>
      <c r="J18" s="212" t="n">
        <v>87</v>
      </c>
      <c r="K18" s="213" t="n">
        <v>87</v>
      </c>
      <c r="L18" s="184"/>
    </row>
    <row r="19" customFormat="false" ht="15" hidden="false" customHeight="true" outlineLevel="0" collapsed="false">
      <c r="B19" s="214"/>
      <c r="C19" s="211" t="s">
        <v>235</v>
      </c>
      <c r="D19" s="211" t="s">
        <v>232</v>
      </c>
      <c r="E19" s="211" t="s">
        <v>233</v>
      </c>
      <c r="F19" s="211" t="s">
        <v>234</v>
      </c>
      <c r="G19" s="212" t="n">
        <v>88</v>
      </c>
      <c r="H19" s="212" t="n">
        <v>89</v>
      </c>
      <c r="I19" s="212" t="n">
        <v>88</v>
      </c>
      <c r="J19" s="212" t="n">
        <v>89</v>
      </c>
      <c r="K19" s="213" t="n">
        <v>91</v>
      </c>
      <c r="L19" s="184"/>
    </row>
    <row r="20" customFormat="false" ht="17.25" hidden="false" customHeight="true" outlineLevel="0" collapsed="false">
      <c r="B20" s="215"/>
      <c r="C20" s="216" t="s">
        <v>183</v>
      </c>
      <c r="D20" s="216" t="s">
        <v>236</v>
      </c>
      <c r="E20" s="216" t="s">
        <v>233</v>
      </c>
      <c r="F20" s="216" t="s">
        <v>234</v>
      </c>
      <c r="G20" s="212" t="n">
        <v>98.3333333333333</v>
      </c>
      <c r="H20" s="212" t="n">
        <v>98.3333333333333</v>
      </c>
      <c r="I20" s="212" t="n">
        <v>98.3333333333333</v>
      </c>
      <c r="J20" s="212" t="n">
        <v>98.3333333333333</v>
      </c>
      <c r="K20" s="213" t="n">
        <v>98.3333333333333</v>
      </c>
      <c r="L20" s="184"/>
    </row>
    <row r="21" customFormat="false" ht="17.25" hidden="false" customHeight="true" outlineLevel="0" collapsed="false">
      <c r="B21" s="215"/>
      <c r="C21" s="216" t="s">
        <v>183</v>
      </c>
      <c r="D21" s="216" t="s">
        <v>232</v>
      </c>
      <c r="E21" s="216" t="s">
        <v>233</v>
      </c>
      <c r="F21" s="216" t="s">
        <v>234</v>
      </c>
      <c r="G21" s="212" t="n">
        <v>93.9166666666667</v>
      </c>
      <c r="H21" s="212" t="n">
        <v>92.9166666666667</v>
      </c>
      <c r="I21" s="212" t="n">
        <v>93.4166666666667</v>
      </c>
      <c r="J21" s="212" t="n">
        <v>93.4166666666667</v>
      </c>
      <c r="K21" s="213" t="n">
        <v>93.9166666666667</v>
      </c>
      <c r="L21" s="184"/>
    </row>
    <row r="22" customFormat="false" ht="7.5" hidden="false" customHeight="true" outlineLevel="0" collapsed="false">
      <c r="B22" s="215"/>
      <c r="C22" s="216"/>
      <c r="D22" s="216"/>
      <c r="E22" s="216"/>
      <c r="F22" s="216"/>
      <c r="G22" s="212"/>
      <c r="H22" s="212"/>
      <c r="I22" s="212"/>
      <c r="J22" s="212"/>
      <c r="K22" s="213"/>
      <c r="L22" s="184"/>
    </row>
    <row r="23" customFormat="false" ht="9" hidden="false" customHeight="true" outlineLevel="0" collapsed="false">
      <c r="B23" s="217"/>
      <c r="C23" s="218"/>
      <c r="D23" s="218"/>
      <c r="E23" s="218"/>
      <c r="F23" s="218"/>
      <c r="G23" s="219"/>
      <c r="H23" s="219"/>
      <c r="I23" s="219"/>
      <c r="J23" s="219"/>
      <c r="K23" s="220"/>
      <c r="L23" s="184"/>
    </row>
    <row r="24" customFormat="false" ht="15" hidden="false" customHeight="true" outlineLevel="0" collapsed="false">
      <c r="B24" s="215" t="s">
        <v>237</v>
      </c>
      <c r="C24" s="216" t="s">
        <v>197</v>
      </c>
      <c r="D24" s="216" t="s">
        <v>238</v>
      </c>
      <c r="E24" s="216" t="s">
        <v>233</v>
      </c>
      <c r="F24" s="216" t="s">
        <v>239</v>
      </c>
      <c r="G24" s="212" t="n">
        <v>41.1111111111111</v>
      </c>
      <c r="H24" s="212" t="n">
        <v>41.1111111111111</v>
      </c>
      <c r="I24" s="212" t="n">
        <v>41.1111111111111</v>
      </c>
      <c r="J24" s="212" t="n">
        <v>41.1111111111111</v>
      </c>
      <c r="K24" s="213" t="n">
        <v>41.1111111111111</v>
      </c>
      <c r="L24" s="184"/>
    </row>
    <row r="25" customFormat="false" ht="15" hidden="false" customHeight="true" outlineLevel="0" collapsed="false">
      <c r="B25" s="215"/>
      <c r="C25" s="216" t="s">
        <v>197</v>
      </c>
      <c r="D25" s="216" t="s">
        <v>240</v>
      </c>
      <c r="E25" s="216" t="s">
        <v>233</v>
      </c>
      <c r="F25" s="216" t="s">
        <v>241</v>
      </c>
      <c r="G25" s="212" t="n">
        <v>39</v>
      </c>
      <c r="H25" s="212" t="n">
        <v>39</v>
      </c>
      <c r="I25" s="212" t="n">
        <v>39</v>
      </c>
      <c r="J25" s="212" t="n">
        <v>39</v>
      </c>
      <c r="K25" s="213" t="n">
        <v>39</v>
      </c>
      <c r="L25" s="184"/>
    </row>
    <row r="26" customFormat="false" ht="17.25" hidden="false" customHeight="true" outlineLevel="0" collapsed="false">
      <c r="B26" s="215"/>
      <c r="C26" s="216" t="s">
        <v>184</v>
      </c>
      <c r="D26" s="216" t="s">
        <v>242</v>
      </c>
      <c r="E26" s="216" t="s">
        <v>233</v>
      </c>
      <c r="F26" s="216" t="s">
        <v>239</v>
      </c>
      <c r="G26" s="212" t="n">
        <v>46.51</v>
      </c>
      <c r="H26" s="212" t="n">
        <v>46.51</v>
      </c>
      <c r="I26" s="212" t="n">
        <v>46.51</v>
      </c>
      <c r="J26" s="212" t="n">
        <v>46.51</v>
      </c>
      <c r="K26" s="213" t="n">
        <v>46.51</v>
      </c>
      <c r="L26" s="184"/>
    </row>
    <row r="27" customFormat="false" ht="17.25" hidden="false" customHeight="true" outlineLevel="0" collapsed="false">
      <c r="B27" s="215"/>
      <c r="C27" s="216" t="s">
        <v>184</v>
      </c>
      <c r="D27" s="216" t="s">
        <v>243</v>
      </c>
      <c r="E27" s="216" t="s">
        <v>233</v>
      </c>
      <c r="F27" s="216" t="s">
        <v>239</v>
      </c>
      <c r="G27" s="212" t="n">
        <v>47.61</v>
      </c>
      <c r="H27" s="212" t="n">
        <v>47.61</v>
      </c>
      <c r="I27" s="212" t="n">
        <v>47.61</v>
      </c>
      <c r="J27" s="212" t="n">
        <v>47.61</v>
      </c>
      <c r="K27" s="213" t="n">
        <v>47.61</v>
      </c>
      <c r="L27" s="184"/>
    </row>
    <row r="28" customFormat="false" ht="8.25" hidden="false" customHeight="true" outlineLevel="0" collapsed="false">
      <c r="B28" s="221"/>
      <c r="C28" s="222"/>
      <c r="D28" s="222"/>
      <c r="E28" s="222"/>
      <c r="F28" s="222"/>
      <c r="G28" s="222"/>
      <c r="H28" s="222"/>
      <c r="I28" s="222"/>
      <c r="J28" s="222"/>
      <c r="K28" s="223"/>
      <c r="L28" s="184"/>
    </row>
    <row r="29" customFormat="false" ht="1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</row>
    <row r="30" customFormat="false" ht="17.25" hidden="false" customHeight="true" outlineLevel="0" collapsed="false">
      <c r="B30" s="190" t="s">
        <v>244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</row>
    <row r="31" customFormat="false" ht="9.75" hidden="false" customHeight="true" outlineLevel="0" collapsed="false"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</row>
    <row r="32" customFormat="false" ht="15" hidden="false" customHeight="true" outlineLevel="0" collapsed="false">
      <c r="B32" s="224"/>
      <c r="C32" s="225"/>
      <c r="D32" s="194"/>
      <c r="E32" s="226"/>
      <c r="F32" s="225"/>
      <c r="G32" s="225"/>
      <c r="H32" s="226"/>
      <c r="I32" s="226"/>
      <c r="J32" s="226"/>
      <c r="K32" s="227"/>
      <c r="L32" s="228"/>
    </row>
    <row r="33" customFormat="false" ht="16.15" hidden="false" customHeight="true" outlineLevel="0" collapsed="false">
      <c r="B33" s="229" t="s">
        <v>222</v>
      </c>
      <c r="C33" s="230" t="s">
        <v>169</v>
      </c>
      <c r="D33" s="197" t="s">
        <v>223</v>
      </c>
      <c r="E33" s="231" t="s">
        <v>224</v>
      </c>
      <c r="F33" s="232" t="s">
        <v>225</v>
      </c>
      <c r="G33" s="233" t="s">
        <v>226</v>
      </c>
      <c r="H33" s="234"/>
      <c r="I33" s="231" t="s">
        <v>227</v>
      </c>
      <c r="J33" s="234"/>
      <c r="K33" s="235"/>
      <c r="L33" s="236"/>
    </row>
    <row r="34" customFormat="false" ht="16.15" hidden="false" customHeight="true" outlineLevel="0" collapsed="false">
      <c r="B34" s="237"/>
      <c r="C34" s="238"/>
      <c r="D34" s="197" t="s">
        <v>228</v>
      </c>
      <c r="E34" s="234"/>
      <c r="F34" s="230" t="s">
        <v>229</v>
      </c>
      <c r="G34" s="203" t="n">
        <v>41792</v>
      </c>
      <c r="H34" s="203" t="n">
        <v>41793</v>
      </c>
      <c r="I34" s="203" t="n">
        <v>41794</v>
      </c>
      <c r="J34" s="203" t="n">
        <v>41795</v>
      </c>
      <c r="K34" s="204" t="n">
        <v>41796</v>
      </c>
      <c r="L34" s="239"/>
    </row>
    <row r="35" customFormat="false" ht="8.25" hidden="false" customHeight="true" outlineLevel="0" collapsed="false">
      <c r="B35" s="240"/>
      <c r="C35" s="241"/>
      <c r="D35" s="241"/>
      <c r="E35" s="241"/>
      <c r="F35" s="242"/>
      <c r="G35" s="243"/>
      <c r="H35" s="243"/>
      <c r="I35" s="243"/>
      <c r="J35" s="243"/>
      <c r="K35" s="244"/>
      <c r="L35" s="245"/>
    </row>
    <row r="36" customFormat="false" ht="17.25" hidden="false" customHeight="true" outlineLevel="0" collapsed="false">
      <c r="A36" s="246"/>
      <c r="B36" s="210" t="s">
        <v>245</v>
      </c>
      <c r="C36" s="247" t="s">
        <v>246</v>
      </c>
      <c r="D36" s="247" t="s">
        <v>247</v>
      </c>
      <c r="E36" s="247" t="s">
        <v>233</v>
      </c>
      <c r="F36" s="247" t="s">
        <v>248</v>
      </c>
      <c r="G36" s="248" t="n">
        <v>79.1287878787879</v>
      </c>
      <c r="H36" s="248" t="n">
        <v>79.1287878787879</v>
      </c>
      <c r="I36" s="248" t="n">
        <v>79.1287878787879</v>
      </c>
      <c r="J36" s="248" t="n">
        <v>79.1287878787879</v>
      </c>
      <c r="K36" s="249" t="n">
        <v>79.1287878787879</v>
      </c>
      <c r="L36" s="245"/>
    </row>
    <row r="37" customFormat="false" ht="13.5" hidden="false" customHeight="true" outlineLevel="0" collapsed="false">
      <c r="A37" s="246"/>
      <c r="B37" s="210"/>
      <c r="C37" s="247" t="s">
        <v>246</v>
      </c>
      <c r="D37" s="247" t="s">
        <v>249</v>
      </c>
      <c r="E37" s="247" t="s">
        <v>233</v>
      </c>
      <c r="F37" s="247" t="s">
        <v>248</v>
      </c>
      <c r="G37" s="248" t="n">
        <v>66.2125001549915</v>
      </c>
      <c r="H37" s="248" t="n">
        <v>66.2125001549915</v>
      </c>
      <c r="I37" s="248" t="n">
        <v>66.2125001549915</v>
      </c>
      <c r="J37" s="248" t="n">
        <v>66.2125001549915</v>
      </c>
      <c r="K37" s="249" t="n">
        <v>66.2125001549915</v>
      </c>
      <c r="L37" s="245"/>
    </row>
    <row r="38" customFormat="false" ht="17.25" hidden="false" customHeight="true" outlineLevel="0" collapsed="false">
      <c r="A38" s="246"/>
      <c r="B38" s="210"/>
      <c r="C38" s="247" t="s">
        <v>246</v>
      </c>
      <c r="D38" s="247" t="s">
        <v>250</v>
      </c>
      <c r="E38" s="247" t="s">
        <v>233</v>
      </c>
      <c r="F38" s="247" t="s">
        <v>248</v>
      </c>
      <c r="G38" s="248" t="n">
        <v>76.9655137245956</v>
      </c>
      <c r="H38" s="248" t="n">
        <v>76.9655137245956</v>
      </c>
      <c r="I38" s="248" t="n">
        <v>76.9655137245956</v>
      </c>
      <c r="J38" s="248" t="n">
        <v>76.9655137245956</v>
      </c>
      <c r="K38" s="249" t="n">
        <v>76.9655137245956</v>
      </c>
      <c r="L38" s="245"/>
    </row>
    <row r="39" customFormat="false" ht="17.25" hidden="false" customHeight="true" outlineLevel="0" collapsed="false">
      <c r="A39" s="246"/>
      <c r="B39" s="210"/>
      <c r="C39" s="247" t="s">
        <v>246</v>
      </c>
      <c r="D39" s="247" t="s">
        <v>251</v>
      </c>
      <c r="E39" s="247" t="s">
        <v>233</v>
      </c>
      <c r="F39" s="247" t="s">
        <v>248</v>
      </c>
      <c r="G39" s="248" t="n">
        <v>89.8</v>
      </c>
      <c r="H39" s="248" t="n">
        <v>89.8</v>
      </c>
      <c r="I39" s="248" t="n">
        <v>89.8</v>
      </c>
      <c r="J39" s="248" t="n">
        <v>89.8</v>
      </c>
      <c r="K39" s="249" t="n">
        <v>89.8</v>
      </c>
      <c r="L39" s="245"/>
    </row>
    <row r="40" customFormat="false" ht="17.25" hidden="false" customHeight="true" outlineLevel="0" collapsed="false">
      <c r="A40" s="246"/>
      <c r="B40" s="210"/>
      <c r="C40" s="247" t="s">
        <v>246</v>
      </c>
      <c r="D40" s="247" t="s">
        <v>252</v>
      </c>
      <c r="E40" s="247" t="s">
        <v>233</v>
      </c>
      <c r="F40" s="247" t="s">
        <v>253</v>
      </c>
      <c r="G40" s="248" t="n">
        <v>90.9090909090909</v>
      </c>
      <c r="H40" s="248" t="n">
        <v>90.9090909090909</v>
      </c>
      <c r="I40" s="248" t="n">
        <v>90.9090909090909</v>
      </c>
      <c r="J40" s="248" t="n">
        <v>90.9090909090909</v>
      </c>
      <c r="K40" s="249" t="n">
        <v>90.9090909090909</v>
      </c>
      <c r="L40" s="245"/>
    </row>
    <row r="41" customFormat="false" ht="17.25" hidden="false" customHeight="true" outlineLevel="0" collapsed="false">
      <c r="A41" s="246"/>
      <c r="B41" s="210"/>
      <c r="C41" s="247" t="s">
        <v>254</v>
      </c>
      <c r="D41" s="247" t="s">
        <v>247</v>
      </c>
      <c r="E41" s="247" t="s">
        <v>233</v>
      </c>
      <c r="F41" s="247" t="s">
        <v>248</v>
      </c>
      <c r="G41" s="248" t="n">
        <v>69</v>
      </c>
      <c r="H41" s="248" t="n">
        <v>70</v>
      </c>
      <c r="I41" s="248" t="n">
        <v>71</v>
      </c>
      <c r="J41" s="248" t="n">
        <v>71</v>
      </c>
      <c r="K41" s="249" t="s">
        <v>210</v>
      </c>
      <c r="L41" s="245"/>
    </row>
    <row r="42" customFormat="false" ht="17.25" hidden="false" customHeight="true" outlineLevel="0" collapsed="false">
      <c r="A42" s="246"/>
      <c r="B42" s="210"/>
      <c r="C42" s="247" t="s">
        <v>254</v>
      </c>
      <c r="D42" s="247" t="s">
        <v>249</v>
      </c>
      <c r="E42" s="247" t="s">
        <v>233</v>
      </c>
      <c r="F42" s="247" t="s">
        <v>248</v>
      </c>
      <c r="G42" s="248" t="n">
        <v>54.34</v>
      </c>
      <c r="H42" s="248" t="n">
        <v>56.44</v>
      </c>
      <c r="I42" s="248" t="n">
        <v>56.67</v>
      </c>
      <c r="J42" s="248" t="n">
        <v>54.73</v>
      </c>
      <c r="K42" s="249" t="n">
        <v>55.41</v>
      </c>
      <c r="L42" s="245"/>
    </row>
    <row r="43" customFormat="false" ht="17.25" hidden="false" customHeight="true" outlineLevel="0" collapsed="false">
      <c r="A43" s="246"/>
      <c r="B43" s="210"/>
      <c r="C43" s="247" t="s">
        <v>255</v>
      </c>
      <c r="D43" s="247" t="s">
        <v>249</v>
      </c>
      <c r="E43" s="247" t="s">
        <v>233</v>
      </c>
      <c r="F43" s="247" t="s">
        <v>248</v>
      </c>
      <c r="G43" s="248" t="n">
        <v>61.931549365123</v>
      </c>
      <c r="H43" s="248" t="n">
        <v>61.931549365123</v>
      </c>
      <c r="I43" s="248" t="n">
        <v>61.931549365123</v>
      </c>
      <c r="J43" s="248" t="n">
        <v>61.931549365123</v>
      </c>
      <c r="K43" s="249" t="n">
        <v>61.931549365123</v>
      </c>
      <c r="L43" s="245"/>
    </row>
    <row r="44" customFormat="false" ht="6" hidden="false" customHeight="true" outlineLevel="0" collapsed="false">
      <c r="B44" s="250"/>
      <c r="C44" s="251"/>
      <c r="D44" s="251"/>
      <c r="E44" s="251"/>
      <c r="F44" s="251"/>
      <c r="G44" s="252"/>
      <c r="H44" s="252"/>
      <c r="I44" s="252"/>
      <c r="J44" s="252"/>
      <c r="K44" s="253"/>
      <c r="L44" s="245"/>
    </row>
    <row r="45" customFormat="false" ht="12" hidden="false" customHeight="true" outlineLevel="0" collapsed="false">
      <c r="B45" s="217"/>
      <c r="C45" s="254"/>
      <c r="D45" s="254"/>
      <c r="E45" s="254"/>
      <c r="F45" s="254"/>
      <c r="G45" s="255"/>
      <c r="H45" s="255"/>
      <c r="I45" s="255"/>
      <c r="J45" s="255"/>
      <c r="K45" s="244"/>
      <c r="L45" s="245"/>
    </row>
    <row r="46" customFormat="false" ht="15" hidden="false" customHeight="true" outlineLevel="0" collapsed="false">
      <c r="B46" s="256"/>
      <c r="C46" s="257" t="s">
        <v>254</v>
      </c>
      <c r="D46" s="257" t="s">
        <v>256</v>
      </c>
      <c r="E46" s="257" t="s">
        <v>233</v>
      </c>
      <c r="F46" s="257" t="s">
        <v>257</v>
      </c>
      <c r="G46" s="248" t="n">
        <v>72.4</v>
      </c>
      <c r="H46" s="248" t="n">
        <v>70.87</v>
      </c>
      <c r="I46" s="248" t="n">
        <v>69.78</v>
      </c>
      <c r="J46" s="248" t="n">
        <v>71.59</v>
      </c>
      <c r="K46" s="249" t="n">
        <v>70.47</v>
      </c>
      <c r="L46" s="245"/>
    </row>
    <row r="47" customFormat="false" ht="9" hidden="false" customHeight="true" outlineLevel="0" collapsed="false">
      <c r="B47" s="221"/>
      <c r="C47" s="258"/>
      <c r="D47" s="258"/>
      <c r="E47" s="258"/>
      <c r="F47" s="258"/>
      <c r="G47" s="258"/>
      <c r="H47" s="258"/>
      <c r="I47" s="258"/>
      <c r="J47" s="258"/>
      <c r="K47" s="259"/>
      <c r="L47" s="184"/>
    </row>
    <row r="48" customFormat="false" ht="12" hidden="false" customHeight="true" outlineLevel="0" collapsed="false"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16.5" hidden="false" customHeight="true" outlineLevel="0" collapsed="false">
      <c r="B49" s="190" t="s">
        <v>258</v>
      </c>
      <c r="C49" s="190"/>
      <c r="D49" s="190"/>
      <c r="E49" s="190"/>
      <c r="F49" s="190"/>
      <c r="G49" s="190"/>
      <c r="H49" s="190"/>
      <c r="I49" s="190"/>
      <c r="J49" s="190"/>
      <c r="K49" s="190"/>
    </row>
    <row r="50" customFormat="false" ht="9" hidden="false" customHeight="true" outlineLevel="0" collapsed="false"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5.75" hidden="false" customHeight="false" outlineLevel="0" collapsed="false">
      <c r="B51" s="224"/>
      <c r="C51" s="225"/>
      <c r="D51" s="194"/>
      <c r="E51" s="226"/>
      <c r="F51" s="225"/>
      <c r="G51" s="225"/>
      <c r="H51" s="226"/>
      <c r="I51" s="226"/>
      <c r="J51" s="226"/>
      <c r="K51" s="227"/>
    </row>
    <row r="52" customFormat="false" ht="15" hidden="false" customHeight="false" outlineLevel="0" collapsed="false">
      <c r="B52" s="229" t="s">
        <v>222</v>
      </c>
      <c r="C52" s="230" t="s">
        <v>259</v>
      </c>
      <c r="D52" s="197" t="s">
        <v>223</v>
      </c>
      <c r="E52" s="231" t="s">
        <v>224</v>
      </c>
      <c r="F52" s="232" t="s">
        <v>225</v>
      </c>
      <c r="G52" s="233"/>
      <c r="H52" s="234"/>
      <c r="I52" s="231" t="s">
        <v>227</v>
      </c>
      <c r="J52" s="234"/>
      <c r="K52" s="235"/>
    </row>
    <row r="53" customFormat="false" ht="15" hidden="false" customHeight="false" outlineLevel="0" collapsed="false">
      <c r="B53" s="237"/>
      <c r="C53" s="238"/>
      <c r="D53" s="197" t="s">
        <v>228</v>
      </c>
      <c r="E53" s="234"/>
      <c r="F53" s="230" t="s">
        <v>260</v>
      </c>
      <c r="G53" s="203" t="n">
        <v>41792</v>
      </c>
      <c r="H53" s="203" t="n">
        <v>41793</v>
      </c>
      <c r="I53" s="203" t="n">
        <v>41794</v>
      </c>
      <c r="J53" s="203" t="n">
        <v>41795</v>
      </c>
      <c r="K53" s="204" t="n">
        <v>41796</v>
      </c>
    </row>
    <row r="54" customFormat="false" ht="15" hidden="false" customHeight="false" outlineLevel="0" collapsed="false">
      <c r="B54" s="260"/>
      <c r="C54" s="261"/>
      <c r="D54" s="261"/>
      <c r="E54" s="261"/>
      <c r="F54" s="261"/>
      <c r="G54" s="261"/>
      <c r="H54" s="261"/>
      <c r="I54" s="261"/>
      <c r="J54" s="261"/>
      <c r="K54" s="262"/>
    </row>
    <row r="55" customFormat="false" ht="15" hidden="false" customHeight="false" outlineLevel="0" collapsed="false">
      <c r="B55" s="263" t="s">
        <v>261</v>
      </c>
      <c r="C55" s="264" t="s">
        <v>183</v>
      </c>
      <c r="D55" s="265" t="s">
        <v>262</v>
      </c>
      <c r="E55" s="264" t="s">
        <v>233</v>
      </c>
      <c r="F55" s="264" t="s">
        <v>263</v>
      </c>
      <c r="G55" s="266" t="n">
        <v>95.4545454545455</v>
      </c>
      <c r="H55" s="266" t="n">
        <v>95.4545454545455</v>
      </c>
      <c r="I55" s="266" t="n">
        <v>95.4545454545455</v>
      </c>
      <c r="J55" s="266" t="n">
        <v>95.4545454545455</v>
      </c>
      <c r="K55" s="267" t="n">
        <v>95.4545454545455</v>
      </c>
    </row>
    <row r="56" customFormat="false" ht="15" hidden="false" customHeight="false" outlineLevel="0" collapsed="false">
      <c r="B56" s="268"/>
      <c r="C56" s="269"/>
      <c r="D56" s="269"/>
      <c r="E56" s="269"/>
      <c r="F56" s="269"/>
      <c r="G56" s="270"/>
      <c r="H56" s="270"/>
      <c r="I56" s="270"/>
      <c r="J56" s="270"/>
      <c r="K56" s="271"/>
    </row>
    <row r="57" customFormat="false" ht="15" hidden="false" customHeight="false" outlineLevel="0" collapsed="false">
      <c r="B57" s="272"/>
      <c r="C57" s="265"/>
      <c r="D57" s="265"/>
      <c r="E57" s="265"/>
      <c r="F57" s="265"/>
      <c r="G57" s="273"/>
      <c r="H57" s="273"/>
      <c r="I57" s="273"/>
      <c r="J57" s="273"/>
      <c r="K57" s="267"/>
    </row>
    <row r="58" customFormat="false" ht="15" hidden="false" customHeight="false" outlineLevel="0" collapsed="false">
      <c r="B58" s="272" t="s">
        <v>264</v>
      </c>
      <c r="C58" s="265" t="s">
        <v>255</v>
      </c>
      <c r="D58" s="265" t="s">
        <v>210</v>
      </c>
      <c r="E58" s="265" t="s">
        <v>233</v>
      </c>
      <c r="F58" s="265" t="s">
        <v>265</v>
      </c>
      <c r="G58" s="273" t="s">
        <v>210</v>
      </c>
      <c r="H58" s="273" t="n">
        <v>266.890909090909</v>
      </c>
      <c r="I58" s="273" t="n">
        <v>284.390804597701</v>
      </c>
      <c r="J58" s="273" t="n">
        <v>299.69</v>
      </c>
      <c r="K58" s="267" t="n">
        <v>329.93</v>
      </c>
    </row>
    <row r="59" customFormat="false" ht="15" hidden="false" customHeight="false" outlineLevel="0" collapsed="false">
      <c r="B59" s="268"/>
      <c r="C59" s="269"/>
      <c r="D59" s="269"/>
      <c r="E59" s="269"/>
      <c r="F59" s="269"/>
      <c r="G59" s="270"/>
      <c r="H59" s="270"/>
      <c r="I59" s="270"/>
      <c r="J59" s="270"/>
      <c r="K59" s="271"/>
    </row>
    <row r="60" customFormat="false" ht="15" hidden="false" customHeight="false" outlineLevel="0" collapsed="false">
      <c r="B60" s="272"/>
      <c r="C60" s="265"/>
      <c r="D60" s="265"/>
      <c r="E60" s="265"/>
      <c r="F60" s="265"/>
      <c r="G60" s="273"/>
      <c r="H60" s="273"/>
      <c r="I60" s="273"/>
      <c r="J60" s="273"/>
      <c r="K60" s="267"/>
    </row>
    <row r="61" customFormat="false" ht="15" hidden="false" customHeight="false" outlineLevel="0" collapsed="false">
      <c r="B61" s="272" t="s">
        <v>266</v>
      </c>
      <c r="C61" s="265" t="s">
        <v>183</v>
      </c>
      <c r="D61" s="265" t="s">
        <v>267</v>
      </c>
      <c r="E61" s="265" t="s">
        <v>233</v>
      </c>
      <c r="F61" s="265" t="s">
        <v>268</v>
      </c>
      <c r="G61" s="273" t="n">
        <v>114.049586776859</v>
      </c>
      <c r="H61" s="273" t="n">
        <v>114.049586776859</v>
      </c>
      <c r="I61" s="273" t="n">
        <v>114.049586776859</v>
      </c>
      <c r="J61" s="273" t="n">
        <v>114.049586776859</v>
      </c>
      <c r="K61" s="267" t="n">
        <v>114.049586776859</v>
      </c>
    </row>
    <row r="62" customFormat="false" ht="11.25" hidden="false" customHeight="true" outlineLevel="0" collapsed="false">
      <c r="B62" s="268"/>
      <c r="C62" s="269"/>
      <c r="D62" s="269"/>
      <c r="E62" s="269"/>
      <c r="F62" s="269"/>
      <c r="G62" s="270"/>
      <c r="H62" s="270"/>
      <c r="I62" s="270"/>
      <c r="J62" s="270"/>
      <c r="K62" s="271"/>
    </row>
    <row r="63" customFormat="false" ht="15" hidden="false" customHeight="false" outlineLevel="0" collapsed="false">
      <c r="B63" s="272"/>
      <c r="C63" s="265"/>
      <c r="D63" s="265"/>
      <c r="E63" s="265"/>
      <c r="F63" s="265"/>
      <c r="G63" s="273"/>
      <c r="H63" s="273"/>
      <c r="I63" s="273"/>
      <c r="J63" s="273"/>
      <c r="K63" s="267"/>
    </row>
    <row r="64" customFormat="false" ht="15" hidden="false" customHeight="false" outlineLevel="0" collapsed="false">
      <c r="B64" s="272" t="s">
        <v>269</v>
      </c>
      <c r="C64" s="265" t="s">
        <v>183</v>
      </c>
      <c r="D64" s="265" t="s">
        <v>270</v>
      </c>
      <c r="E64" s="265" t="s">
        <v>233</v>
      </c>
      <c r="F64" s="265" t="s">
        <v>271</v>
      </c>
      <c r="G64" s="273" t="n">
        <v>92.4832743014561</v>
      </c>
      <c r="H64" s="273" t="n">
        <v>92.4832743014561</v>
      </c>
      <c r="I64" s="273" t="n">
        <v>92.4832743014561</v>
      </c>
      <c r="J64" s="273" t="n">
        <v>92.4832743014561</v>
      </c>
      <c r="K64" s="267" t="n">
        <v>92.4832743014561</v>
      </c>
    </row>
    <row r="65" customFormat="false" ht="18.75" hidden="false" customHeight="true" outlineLevel="0" collapsed="false">
      <c r="B65" s="272"/>
      <c r="C65" s="265" t="s">
        <v>183</v>
      </c>
      <c r="D65" s="265" t="s">
        <v>272</v>
      </c>
      <c r="E65" s="265" t="s">
        <v>233</v>
      </c>
      <c r="F65" s="265" t="s">
        <v>271</v>
      </c>
      <c r="G65" s="273" t="n">
        <v>115</v>
      </c>
      <c r="H65" s="273" t="n">
        <v>115</v>
      </c>
      <c r="I65" s="273" t="n">
        <v>115</v>
      </c>
      <c r="J65" s="273" t="n">
        <v>115</v>
      </c>
      <c r="K65" s="267" t="n">
        <v>115</v>
      </c>
    </row>
    <row r="66" customFormat="false" ht="7.5" hidden="false" customHeight="true" outlineLevel="0" collapsed="false">
      <c r="B66" s="268"/>
      <c r="C66" s="269"/>
      <c r="D66" s="269"/>
      <c r="E66" s="269"/>
      <c r="F66" s="269"/>
      <c r="G66" s="270"/>
      <c r="H66" s="270"/>
      <c r="I66" s="270"/>
      <c r="J66" s="270"/>
      <c r="K66" s="271"/>
    </row>
    <row r="67" customFormat="false" ht="15" hidden="false" customHeight="false" outlineLevel="0" collapsed="false">
      <c r="B67" s="272"/>
      <c r="C67" s="265"/>
      <c r="D67" s="265"/>
      <c r="E67" s="265"/>
      <c r="F67" s="265"/>
      <c r="G67" s="273"/>
      <c r="H67" s="273"/>
      <c r="I67" s="273"/>
      <c r="J67" s="273"/>
      <c r="K67" s="267"/>
    </row>
    <row r="68" customFormat="false" ht="15" hidden="false" customHeight="false" outlineLevel="0" collapsed="false">
      <c r="B68" s="272" t="s">
        <v>273</v>
      </c>
      <c r="C68" s="265" t="s">
        <v>183</v>
      </c>
      <c r="D68" s="265" t="s">
        <v>270</v>
      </c>
      <c r="E68" s="265" t="s">
        <v>233</v>
      </c>
      <c r="F68" s="265" t="s">
        <v>271</v>
      </c>
      <c r="G68" s="273" t="n">
        <v>86.7768595041322</v>
      </c>
      <c r="H68" s="273" t="n">
        <v>86.7768595041322</v>
      </c>
      <c r="I68" s="273" t="n">
        <v>86.7768595041322</v>
      </c>
      <c r="J68" s="273" t="n">
        <v>86.7768595041322</v>
      </c>
      <c r="K68" s="267" t="n">
        <v>86.7768595041322</v>
      </c>
    </row>
    <row r="69" customFormat="false" ht="15.75" hidden="false" customHeight="false" outlineLevel="0" collapsed="false">
      <c r="B69" s="274"/>
      <c r="C69" s="222"/>
      <c r="D69" s="222"/>
      <c r="E69" s="222"/>
      <c r="F69" s="222"/>
      <c r="G69" s="222"/>
      <c r="H69" s="222"/>
      <c r="I69" s="222"/>
      <c r="J69" s="222"/>
      <c r="K69" s="223"/>
    </row>
    <row r="70" customFormat="false" ht="15.75" hidden="false" customHeight="false" outlineLevel="0" collapsed="false"/>
    <row r="71" customFormat="false" ht="15" hidden="false" customHeight="false" outlineLevel="0" collapsed="false">
      <c r="I71" s="275" t="s">
        <v>274</v>
      </c>
    </row>
  </sheetData>
  <mergeCells count="8">
    <mergeCell ref="B6:K6"/>
    <mergeCell ref="B7:K7"/>
    <mergeCell ref="B8:K8"/>
    <mergeCell ref="B9:K9"/>
    <mergeCell ref="B10:K10"/>
    <mergeCell ref="B12:K12"/>
    <mergeCell ref="B30:K30"/>
    <mergeCell ref="B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76" width="5.13"/>
    <col collapsed="false" customWidth="true" hidden="false" outlineLevel="0" max="2" min="2" style="183" width="17.14"/>
    <col collapsed="false" customWidth="false" hidden="false" outlineLevel="0" max="3" min="3" style="183" width="12.56"/>
    <col collapsed="false" customWidth="true" hidden="false" outlineLevel="0" max="4" min="4" style="183" width="30.99"/>
    <col collapsed="false" customWidth="true" hidden="false" outlineLevel="0" max="5" min="5" style="183" width="6.13"/>
    <col collapsed="false" customWidth="true" hidden="false" outlineLevel="0" max="6" min="6" style="183" width="14.56"/>
    <col collapsed="false" customWidth="true" hidden="false" outlineLevel="0" max="11" min="7" style="183" width="9.14"/>
    <col collapsed="false" customWidth="true" hidden="false" outlineLevel="0" max="12" min="12" style="183" width="9.7"/>
    <col collapsed="false" customWidth="true" hidden="false" outlineLevel="0" max="13" min="13" style="183" width="11.7"/>
    <col collapsed="false" customWidth="true" hidden="false" outlineLevel="0" max="14" min="14" style="183" width="12.85"/>
    <col collapsed="false" customWidth="true" hidden="false" outlineLevel="0" max="15" min="15" style="183" width="6.13"/>
    <col collapsed="false" customWidth="true" hidden="false" outlineLevel="0" max="16" min="16" style="183" width="8.85"/>
    <col collapsed="false" customWidth="true" hidden="false" outlineLevel="0" max="21" min="17" style="183" width="6.13"/>
    <col collapsed="false" customWidth="false" hidden="false" outlineLevel="0" max="257" min="22" style="183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85" t="s">
        <v>275</v>
      </c>
    </row>
    <row r="3" customFormat="false" ht="12.75" hidden="false" customHeight="true" outlineLevel="0" collapsed="false">
      <c r="K3" s="185"/>
    </row>
    <row r="4" customFormat="false" ht="12.75" hidden="false" customHeight="true" outlineLevel="0" collapsed="false">
      <c r="K4" s="185"/>
    </row>
    <row r="5" customFormat="false" ht="12.75" hidden="false" customHeight="true" outlineLevel="0" collapsed="false">
      <c r="K5" s="185"/>
    </row>
    <row r="6" customFormat="false" ht="12" hidden="false" customHeight="true" outlineLevel="0" collapsed="false"/>
    <row r="7" customFormat="false" ht="29.45" hidden="false" customHeight="true" outlineLevel="0" collapsed="false">
      <c r="B7" s="277" t="s">
        <v>216</v>
      </c>
      <c r="C7" s="277"/>
      <c r="D7" s="277"/>
      <c r="E7" s="277"/>
      <c r="F7" s="277"/>
      <c r="G7" s="277"/>
      <c r="H7" s="277"/>
      <c r="I7" s="277"/>
      <c r="J7" s="277"/>
      <c r="K7" s="277"/>
    </row>
    <row r="8" customFormat="false" ht="21" hidden="false" customHeight="true" outlineLevel="0" collapsed="false">
      <c r="B8" s="188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5" hidden="false" customHeight="true" outlineLevel="0" collapsed="false">
      <c r="B9" s="188" t="s">
        <v>217</v>
      </c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5" hidden="false" customHeight="true" outlineLevel="0" collapsed="false"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5" hidden="false" customHeight="true" outlineLevel="0" collapsed="false">
      <c r="B11" s="189" t="s">
        <v>218</v>
      </c>
      <c r="C11" s="189"/>
      <c r="D11" s="189"/>
      <c r="E11" s="189"/>
      <c r="F11" s="189"/>
      <c r="G11" s="189"/>
      <c r="H11" s="189"/>
      <c r="I11" s="189"/>
      <c r="J11" s="189"/>
      <c r="K11" s="189"/>
    </row>
    <row r="12" customFormat="false" ht="10.5" hidden="false" customHeight="tru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16.5" hidden="false" customHeight="true" outlineLevel="0" collapsed="false">
      <c r="B13" s="189" t="s">
        <v>219</v>
      </c>
      <c r="C13" s="189"/>
      <c r="D13" s="189"/>
      <c r="E13" s="189"/>
      <c r="F13" s="189"/>
      <c r="G13" s="189"/>
      <c r="H13" s="189"/>
      <c r="I13" s="189"/>
      <c r="J13" s="189"/>
      <c r="K13" s="189"/>
    </row>
    <row r="14" customFormat="false" ht="15" hidden="false" customHeight="true" outlineLevel="0" collapsed="false">
      <c r="B14" s="189" t="s">
        <v>220</v>
      </c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28.5" hidden="false" customHeight="true" outlineLevel="0" collapsed="false">
      <c r="B15" s="190" t="s">
        <v>276</v>
      </c>
      <c r="C15" s="190"/>
      <c r="D15" s="190"/>
      <c r="E15" s="190"/>
      <c r="F15" s="190"/>
      <c r="G15" s="190"/>
      <c r="H15" s="190"/>
      <c r="I15" s="190"/>
      <c r="J15" s="190"/>
      <c r="K15" s="190"/>
    </row>
    <row r="16" customFormat="false" ht="8.25" hidden="false" customHeight="true" outlineLevel="0" collapsed="false"/>
    <row r="17" customFormat="false" ht="15.75" hidden="false" customHeight="false" outlineLevel="0" collapsed="false">
      <c r="B17" s="224"/>
      <c r="C17" s="225"/>
      <c r="D17" s="194"/>
      <c r="E17" s="226"/>
      <c r="F17" s="225"/>
      <c r="G17" s="225"/>
      <c r="H17" s="226"/>
      <c r="I17" s="226"/>
      <c r="J17" s="226"/>
      <c r="K17" s="226"/>
      <c r="L17" s="227"/>
    </row>
    <row r="18" customFormat="false" ht="15" hidden="false" customHeight="false" outlineLevel="0" collapsed="false">
      <c r="B18" s="229" t="s">
        <v>222</v>
      </c>
      <c r="C18" s="230" t="s">
        <v>169</v>
      </c>
      <c r="D18" s="197" t="s">
        <v>223</v>
      </c>
      <c r="E18" s="278" t="s">
        <v>224</v>
      </c>
      <c r="F18" s="230" t="s">
        <v>225</v>
      </c>
      <c r="G18" s="233" t="s">
        <v>226</v>
      </c>
      <c r="H18" s="234"/>
      <c r="I18" s="231"/>
      <c r="J18" s="231" t="s">
        <v>227</v>
      </c>
      <c r="K18" s="279"/>
      <c r="L18" s="235"/>
    </row>
    <row r="19" customFormat="false" ht="15.75" hidden="false" customHeight="false" outlineLevel="0" collapsed="false">
      <c r="B19" s="280"/>
      <c r="C19" s="281"/>
      <c r="D19" s="282" t="s">
        <v>228</v>
      </c>
      <c r="E19" s="283"/>
      <c r="F19" s="284" t="s">
        <v>229</v>
      </c>
      <c r="G19" s="285" t="n">
        <v>41792</v>
      </c>
      <c r="H19" s="285" t="n">
        <v>41793</v>
      </c>
      <c r="I19" s="285" t="n">
        <v>41794</v>
      </c>
      <c r="J19" s="285" t="n">
        <v>41795</v>
      </c>
      <c r="K19" s="285" t="n">
        <v>41796</v>
      </c>
      <c r="L19" s="286" t="n">
        <v>41797</v>
      </c>
    </row>
    <row r="20" customFormat="false" ht="6.95" hidden="false" customHeight="true" outlineLevel="0" collapsed="false">
      <c r="B20" s="205"/>
      <c r="C20" s="206"/>
      <c r="D20" s="207"/>
      <c r="E20" s="206"/>
      <c r="F20" s="207"/>
      <c r="G20" s="208"/>
      <c r="H20" s="208"/>
      <c r="I20" s="208"/>
      <c r="J20" s="208"/>
      <c r="K20" s="208"/>
      <c r="L20" s="287"/>
    </row>
    <row r="21" customFormat="false" ht="18" hidden="false" customHeight="true" outlineLevel="0" collapsed="false">
      <c r="B21" s="210" t="s">
        <v>277</v>
      </c>
      <c r="C21" s="211" t="s">
        <v>193</v>
      </c>
      <c r="D21" s="211" t="s">
        <v>278</v>
      </c>
      <c r="E21" s="211" t="s">
        <v>233</v>
      </c>
      <c r="F21" s="211" t="s">
        <v>279</v>
      </c>
      <c r="G21" s="212" t="n">
        <v>155</v>
      </c>
      <c r="H21" s="212" t="n">
        <v>155</v>
      </c>
      <c r="I21" s="212" t="n">
        <v>155</v>
      </c>
      <c r="J21" s="212" t="n">
        <v>155</v>
      </c>
      <c r="K21" s="212" t="n">
        <v>155</v>
      </c>
      <c r="L21" s="288" t="s">
        <v>210</v>
      </c>
    </row>
    <row r="22" customFormat="false" ht="18" hidden="false" customHeight="true" outlineLevel="0" collapsed="false">
      <c r="B22" s="210"/>
      <c r="C22" s="211" t="s">
        <v>193</v>
      </c>
      <c r="D22" s="211" t="s">
        <v>280</v>
      </c>
      <c r="E22" s="211" t="s">
        <v>233</v>
      </c>
      <c r="F22" s="211" t="s">
        <v>281</v>
      </c>
      <c r="G22" s="212" t="n">
        <v>135</v>
      </c>
      <c r="H22" s="212" t="n">
        <v>135</v>
      </c>
      <c r="I22" s="212" t="n">
        <v>135</v>
      </c>
      <c r="J22" s="212" t="n">
        <v>135</v>
      </c>
      <c r="K22" s="212" t="n">
        <v>135</v>
      </c>
      <c r="L22" s="288" t="s">
        <v>210</v>
      </c>
    </row>
    <row r="23" customFormat="false" ht="18" hidden="false" customHeight="true" outlineLevel="0" collapsed="false">
      <c r="B23" s="210"/>
      <c r="C23" s="211" t="s">
        <v>193</v>
      </c>
      <c r="D23" s="211" t="s">
        <v>282</v>
      </c>
      <c r="E23" s="211" t="s">
        <v>233</v>
      </c>
      <c r="F23" s="211" t="s">
        <v>281</v>
      </c>
      <c r="G23" s="212" t="n">
        <v>135</v>
      </c>
      <c r="H23" s="212" t="n">
        <v>135</v>
      </c>
      <c r="I23" s="212" t="n">
        <v>135</v>
      </c>
      <c r="J23" s="212" t="n">
        <v>135</v>
      </c>
      <c r="K23" s="212" t="n">
        <v>135</v>
      </c>
      <c r="L23" s="288" t="s">
        <v>210</v>
      </c>
    </row>
    <row r="24" customFormat="false" ht="18" hidden="false" customHeight="true" outlineLevel="0" collapsed="false">
      <c r="B24" s="210"/>
      <c r="C24" s="211" t="s">
        <v>180</v>
      </c>
      <c r="D24" s="211" t="s">
        <v>278</v>
      </c>
      <c r="E24" s="211" t="s">
        <v>233</v>
      </c>
      <c r="F24" s="211" t="s">
        <v>279</v>
      </c>
      <c r="G24" s="212" t="n">
        <v>155</v>
      </c>
      <c r="H24" s="212" t="n">
        <v>155</v>
      </c>
      <c r="I24" s="212" t="n">
        <v>155</v>
      </c>
      <c r="J24" s="212" t="n">
        <v>155</v>
      </c>
      <c r="K24" s="212" t="n">
        <v>155</v>
      </c>
      <c r="L24" s="288" t="s">
        <v>210</v>
      </c>
    </row>
    <row r="25" customFormat="false" ht="11.25" hidden="false" customHeight="true" outlineLevel="0" collapsed="false">
      <c r="B25" s="289"/>
      <c r="C25" s="290"/>
      <c r="D25" s="290"/>
      <c r="E25" s="290"/>
      <c r="F25" s="290"/>
      <c r="G25" s="291"/>
      <c r="H25" s="291"/>
      <c r="I25" s="291"/>
      <c r="J25" s="291"/>
      <c r="K25" s="291"/>
      <c r="L25" s="292"/>
    </row>
    <row r="26" customFormat="false" ht="10.5" hidden="false" customHeight="true" outlineLevel="0" collapsed="false">
      <c r="B26" s="210"/>
      <c r="C26" s="211"/>
      <c r="D26" s="211"/>
      <c r="E26" s="211"/>
      <c r="F26" s="211"/>
      <c r="G26" s="212"/>
      <c r="H26" s="212"/>
      <c r="I26" s="212"/>
      <c r="J26" s="212"/>
      <c r="K26" s="212"/>
      <c r="L26" s="288"/>
    </row>
    <row r="27" customFormat="false" ht="18" hidden="false" customHeight="true" outlineLevel="0" collapsed="false">
      <c r="B27" s="210" t="s">
        <v>283</v>
      </c>
      <c r="C27" s="211" t="s">
        <v>284</v>
      </c>
      <c r="D27" s="211" t="s">
        <v>285</v>
      </c>
      <c r="E27" s="211" t="s">
        <v>233</v>
      </c>
      <c r="F27" s="211" t="s">
        <v>268</v>
      </c>
      <c r="G27" s="212" t="n">
        <v>34.8421029320578</v>
      </c>
      <c r="H27" s="212" t="n">
        <v>33.3333333333333</v>
      </c>
      <c r="I27" s="212" t="n">
        <v>27.8046743819893</v>
      </c>
      <c r="J27" s="212" t="n">
        <v>32.5396825396825</v>
      </c>
      <c r="K27" s="212" t="n">
        <v>26.1904761904762</v>
      </c>
      <c r="L27" s="288" t="s">
        <v>210</v>
      </c>
    </row>
    <row r="28" customFormat="false" ht="11.25" hidden="false" customHeight="true" outlineLevel="0" collapsed="false">
      <c r="B28" s="293"/>
      <c r="C28" s="294"/>
      <c r="D28" s="290"/>
      <c r="E28" s="294"/>
      <c r="F28" s="290"/>
      <c r="G28" s="291"/>
      <c r="H28" s="291"/>
      <c r="I28" s="291"/>
      <c r="J28" s="291"/>
      <c r="K28" s="291"/>
      <c r="L28" s="292"/>
    </row>
    <row r="29" customFormat="false" ht="6.95" hidden="false" customHeight="true" outlineLevel="0" collapsed="false">
      <c r="B29" s="214"/>
      <c r="C29" s="295"/>
      <c r="D29" s="211"/>
      <c r="E29" s="295"/>
      <c r="F29" s="211"/>
      <c r="G29" s="212"/>
      <c r="H29" s="212"/>
      <c r="I29" s="212"/>
      <c r="J29" s="212"/>
      <c r="K29" s="212"/>
      <c r="L29" s="288"/>
    </row>
    <row r="30" customFormat="false" ht="18" hidden="false" customHeight="true" outlineLevel="0" collapsed="false">
      <c r="B30" s="210" t="s">
        <v>286</v>
      </c>
      <c r="C30" s="211" t="s">
        <v>284</v>
      </c>
      <c r="D30" s="211" t="s">
        <v>210</v>
      </c>
      <c r="E30" s="211" t="s">
        <v>233</v>
      </c>
      <c r="F30" s="211" t="s">
        <v>287</v>
      </c>
      <c r="G30" s="212" t="n">
        <v>23.4126984126984</v>
      </c>
      <c r="H30" s="212" t="n">
        <v>23.8095238095238</v>
      </c>
      <c r="I30" s="212" t="n">
        <v>26.1904761904762</v>
      </c>
      <c r="J30" s="212" t="n">
        <v>18.2539682539683</v>
      </c>
      <c r="K30" s="212" t="n">
        <v>18.2539682539683</v>
      </c>
      <c r="L30" s="288" t="s">
        <v>210</v>
      </c>
    </row>
    <row r="31" customFormat="false" ht="11.25" hidden="false" customHeight="true" outlineLevel="0" collapsed="false">
      <c r="B31" s="293"/>
      <c r="C31" s="294"/>
      <c r="D31" s="290"/>
      <c r="E31" s="294"/>
      <c r="F31" s="290"/>
      <c r="G31" s="296"/>
      <c r="H31" s="296"/>
      <c r="I31" s="296"/>
      <c r="J31" s="296"/>
      <c r="K31" s="296"/>
      <c r="L31" s="297"/>
    </row>
    <row r="32" customFormat="false" ht="6.95" hidden="false" customHeight="true" outlineLevel="0" collapsed="false">
      <c r="B32" s="214"/>
      <c r="C32" s="295"/>
      <c r="D32" s="211"/>
      <c r="E32" s="295"/>
      <c r="F32" s="211"/>
      <c r="G32" s="298"/>
      <c r="H32" s="298"/>
      <c r="I32" s="298"/>
      <c r="J32" s="298"/>
      <c r="K32" s="298"/>
      <c r="L32" s="299"/>
    </row>
    <row r="33" customFormat="false" ht="18" hidden="false" customHeight="true" outlineLevel="0" collapsed="false">
      <c r="B33" s="210" t="s">
        <v>288</v>
      </c>
      <c r="C33" s="247" t="s">
        <v>289</v>
      </c>
      <c r="D33" s="247" t="s">
        <v>290</v>
      </c>
      <c r="E33" s="247" t="s">
        <v>233</v>
      </c>
      <c r="F33" s="247" t="s">
        <v>291</v>
      </c>
      <c r="G33" s="300" t="n">
        <v>139.954769230769</v>
      </c>
      <c r="H33" s="300" t="n">
        <v>139.947338129496</v>
      </c>
      <c r="I33" s="300" t="n">
        <v>139.238387096774</v>
      </c>
      <c r="J33" s="300" t="n">
        <v>140.268032786885</v>
      </c>
      <c r="K33" s="212" t="n">
        <v>142.396223776224</v>
      </c>
      <c r="L33" s="288" t="s">
        <v>210</v>
      </c>
    </row>
    <row r="34" customFormat="false" ht="10.5" hidden="false" customHeight="true" outlineLevel="0" collapsed="false">
      <c r="B34" s="289"/>
      <c r="C34" s="301"/>
      <c r="D34" s="301"/>
      <c r="E34" s="301"/>
      <c r="F34" s="301"/>
      <c r="G34" s="302"/>
      <c r="H34" s="302"/>
      <c r="I34" s="302"/>
      <c r="J34" s="302"/>
      <c r="K34" s="291"/>
      <c r="L34" s="292"/>
    </row>
    <row r="35" customFormat="false" ht="13.5" hidden="false" customHeight="true" outlineLevel="0" collapsed="false">
      <c r="B35" s="210"/>
      <c r="C35" s="247"/>
      <c r="D35" s="247"/>
      <c r="E35" s="247"/>
      <c r="F35" s="247"/>
      <c r="G35" s="300"/>
      <c r="H35" s="300"/>
      <c r="I35" s="300"/>
      <c r="J35" s="300"/>
      <c r="K35" s="212"/>
      <c r="L35" s="288"/>
    </row>
    <row r="36" customFormat="false" ht="18" hidden="false" customHeight="true" outlineLevel="0" collapsed="false">
      <c r="B36" s="210" t="s">
        <v>292</v>
      </c>
      <c r="C36" s="247" t="s">
        <v>289</v>
      </c>
      <c r="D36" s="247" t="s">
        <v>293</v>
      </c>
      <c r="E36" s="247" t="s">
        <v>233</v>
      </c>
      <c r="F36" s="247" t="s">
        <v>210</v>
      </c>
      <c r="G36" s="300" t="n">
        <v>27.27</v>
      </c>
      <c r="H36" s="300" t="n">
        <v>27.27</v>
      </c>
      <c r="I36" s="300" t="n">
        <v>27.27</v>
      </c>
      <c r="J36" s="300" t="n">
        <v>27.27</v>
      </c>
      <c r="K36" s="212" t="n">
        <v>27.27</v>
      </c>
      <c r="L36" s="288" t="s">
        <v>210</v>
      </c>
    </row>
    <row r="37" customFormat="false" ht="11.25" hidden="false" customHeight="true" outlineLevel="0" collapsed="false">
      <c r="B37" s="289"/>
      <c r="C37" s="301"/>
      <c r="D37" s="301"/>
      <c r="E37" s="301"/>
      <c r="F37" s="301"/>
      <c r="G37" s="302"/>
      <c r="H37" s="302"/>
      <c r="I37" s="302"/>
      <c r="J37" s="302"/>
      <c r="K37" s="291"/>
      <c r="L37" s="292"/>
    </row>
    <row r="38" customFormat="false" ht="13.5" hidden="false" customHeight="true" outlineLevel="0" collapsed="false">
      <c r="B38" s="210"/>
      <c r="C38" s="247"/>
      <c r="D38" s="247"/>
      <c r="E38" s="247"/>
      <c r="F38" s="247"/>
      <c r="G38" s="300"/>
      <c r="H38" s="300"/>
      <c r="I38" s="300"/>
      <c r="J38" s="300"/>
      <c r="K38" s="212"/>
      <c r="L38" s="288"/>
    </row>
    <row r="39" customFormat="false" ht="18" hidden="false" customHeight="true" outlineLevel="0" collapsed="false">
      <c r="B39" s="210" t="s">
        <v>294</v>
      </c>
      <c r="C39" s="247" t="s">
        <v>194</v>
      </c>
      <c r="D39" s="247" t="s">
        <v>295</v>
      </c>
      <c r="E39" s="247" t="s">
        <v>233</v>
      </c>
      <c r="F39" s="247" t="s">
        <v>296</v>
      </c>
      <c r="G39" s="300" t="n">
        <v>240</v>
      </c>
      <c r="H39" s="300" t="n">
        <v>240</v>
      </c>
      <c r="I39" s="300" t="n">
        <v>240</v>
      </c>
      <c r="J39" s="300" t="n">
        <v>240</v>
      </c>
      <c r="K39" s="212" t="n">
        <v>240</v>
      </c>
      <c r="L39" s="288" t="s">
        <v>210</v>
      </c>
    </row>
    <row r="40" customFormat="false" ht="18" hidden="false" customHeight="true" outlineLevel="0" collapsed="false">
      <c r="B40" s="210"/>
      <c r="C40" s="247" t="s">
        <v>297</v>
      </c>
      <c r="D40" s="247" t="s">
        <v>298</v>
      </c>
      <c r="E40" s="247" t="s">
        <v>233</v>
      </c>
      <c r="F40" s="247" t="s">
        <v>299</v>
      </c>
      <c r="G40" s="300" t="n">
        <v>313</v>
      </c>
      <c r="H40" s="300" t="n">
        <v>313</v>
      </c>
      <c r="I40" s="300" t="n">
        <v>313</v>
      </c>
      <c r="J40" s="300" t="n">
        <v>313</v>
      </c>
      <c r="K40" s="212" t="n">
        <v>313</v>
      </c>
      <c r="L40" s="288" t="s">
        <v>210</v>
      </c>
    </row>
    <row r="41" customFormat="false" ht="6.95" hidden="false" customHeight="true" outlineLevel="0" collapsed="false">
      <c r="B41" s="250"/>
      <c r="C41" s="251"/>
      <c r="D41" s="251"/>
      <c r="E41" s="251"/>
      <c r="F41" s="251"/>
      <c r="G41" s="252"/>
      <c r="H41" s="252"/>
      <c r="I41" s="252"/>
      <c r="J41" s="252"/>
      <c r="K41" s="303"/>
      <c r="L41" s="304"/>
    </row>
    <row r="42" customFormat="false" ht="8.25" hidden="false" customHeight="true" outlineLevel="0" collapsed="false">
      <c r="B42" s="215"/>
      <c r="C42" s="257"/>
      <c r="D42" s="257"/>
      <c r="E42" s="257"/>
      <c r="F42" s="257"/>
      <c r="G42" s="248"/>
      <c r="H42" s="248"/>
      <c r="I42" s="248"/>
      <c r="J42" s="248"/>
      <c r="K42" s="305"/>
      <c r="L42" s="306"/>
    </row>
    <row r="43" customFormat="false" ht="12" hidden="false" customHeight="true" outlineLevel="0" collapsed="false">
      <c r="B43" s="215" t="s">
        <v>300</v>
      </c>
      <c r="C43" s="257" t="s">
        <v>284</v>
      </c>
      <c r="D43" s="257" t="s">
        <v>301</v>
      </c>
      <c r="E43" s="257" t="s">
        <v>233</v>
      </c>
      <c r="F43" s="257" t="s">
        <v>210</v>
      </c>
      <c r="G43" s="248" t="n">
        <v>103.267973856209</v>
      </c>
      <c r="H43" s="248" t="n">
        <v>95</v>
      </c>
      <c r="I43" s="248" t="n">
        <v>97.1666666666667</v>
      </c>
      <c r="J43" s="248" t="n">
        <v>106.363636363636</v>
      </c>
      <c r="K43" s="305" t="n">
        <v>103.921568627451</v>
      </c>
      <c r="L43" s="306" t="s">
        <v>210</v>
      </c>
    </row>
    <row r="44" customFormat="false" ht="18" hidden="false" customHeight="true" outlineLevel="0" collapsed="false">
      <c r="B44" s="215"/>
      <c r="C44" s="257" t="s">
        <v>194</v>
      </c>
      <c r="D44" s="257" t="s">
        <v>301</v>
      </c>
      <c r="E44" s="257" t="s">
        <v>233</v>
      </c>
      <c r="F44" s="257" t="s">
        <v>210</v>
      </c>
      <c r="G44" s="248" t="n">
        <v>116.528925619835</v>
      </c>
      <c r="H44" s="248" t="n">
        <v>110.743801652893</v>
      </c>
      <c r="I44" s="248" t="n">
        <v>104.95867768595</v>
      </c>
      <c r="J44" s="248" t="n">
        <v>104.95867768595</v>
      </c>
      <c r="K44" s="305" t="n">
        <v>114.049586776859</v>
      </c>
      <c r="L44" s="306" t="n">
        <v>114.545454545455</v>
      </c>
    </row>
    <row r="45" customFormat="false" ht="6.95" hidden="false" customHeight="true" outlineLevel="0" collapsed="false">
      <c r="B45" s="250"/>
      <c r="C45" s="251"/>
      <c r="D45" s="251"/>
      <c r="E45" s="251"/>
      <c r="F45" s="251"/>
      <c r="G45" s="252"/>
      <c r="H45" s="252"/>
      <c r="I45" s="252"/>
      <c r="J45" s="252"/>
      <c r="K45" s="303"/>
      <c r="L45" s="304"/>
    </row>
    <row r="46" customFormat="false" ht="12" hidden="false" customHeight="true" outlineLevel="0" collapsed="false">
      <c r="B46" s="215"/>
      <c r="C46" s="257"/>
      <c r="D46" s="257"/>
      <c r="E46" s="257"/>
      <c r="F46" s="257"/>
      <c r="G46" s="248"/>
      <c r="H46" s="248"/>
      <c r="I46" s="248"/>
      <c r="J46" s="248"/>
      <c r="K46" s="305"/>
      <c r="L46" s="306"/>
    </row>
    <row r="47" customFormat="false" ht="18" hidden="false" customHeight="true" outlineLevel="0" collapsed="false">
      <c r="B47" s="215" t="s">
        <v>302</v>
      </c>
      <c r="C47" s="257" t="s">
        <v>183</v>
      </c>
      <c r="D47" s="257" t="s">
        <v>303</v>
      </c>
      <c r="E47" s="257" t="s">
        <v>233</v>
      </c>
      <c r="F47" s="257" t="s">
        <v>304</v>
      </c>
      <c r="G47" s="248" t="n">
        <v>69</v>
      </c>
      <c r="H47" s="248" t="n">
        <v>69</v>
      </c>
      <c r="I47" s="248" t="n">
        <v>69</v>
      </c>
      <c r="J47" s="248" t="n">
        <v>69</v>
      </c>
      <c r="K47" s="305" t="n">
        <v>69</v>
      </c>
      <c r="L47" s="306" t="s">
        <v>210</v>
      </c>
    </row>
    <row r="48" customFormat="false" ht="9.75" hidden="false" customHeight="true" outlineLevel="0" collapsed="false">
      <c r="B48" s="250"/>
      <c r="C48" s="251"/>
      <c r="D48" s="251"/>
      <c r="E48" s="251"/>
      <c r="F48" s="251"/>
      <c r="G48" s="252"/>
      <c r="H48" s="252"/>
      <c r="I48" s="252"/>
      <c r="J48" s="252"/>
      <c r="K48" s="303"/>
      <c r="L48" s="304"/>
    </row>
    <row r="49" customFormat="false" ht="9" hidden="false" customHeight="true" outlineLevel="0" collapsed="false">
      <c r="B49" s="215"/>
      <c r="C49" s="257"/>
      <c r="D49" s="257"/>
      <c r="E49" s="257"/>
      <c r="F49" s="257"/>
      <c r="G49" s="248"/>
      <c r="H49" s="248"/>
      <c r="I49" s="248"/>
      <c r="J49" s="248"/>
      <c r="K49" s="305"/>
      <c r="L49" s="306"/>
    </row>
    <row r="50" customFormat="false" ht="18" hidden="false" customHeight="true" outlineLevel="0" collapsed="false">
      <c r="B50" s="215" t="s">
        <v>305</v>
      </c>
      <c r="C50" s="257" t="s">
        <v>284</v>
      </c>
      <c r="D50" s="257" t="s">
        <v>306</v>
      </c>
      <c r="E50" s="257" t="s">
        <v>233</v>
      </c>
      <c r="F50" s="257" t="s">
        <v>210</v>
      </c>
      <c r="G50" s="248" t="n">
        <v>43.5251066884697</v>
      </c>
      <c r="H50" s="248" t="n">
        <v>43.5251066884697</v>
      </c>
      <c r="I50" s="248" t="n">
        <v>43.5251066884697</v>
      </c>
      <c r="J50" s="248" t="n">
        <v>43.5251066884697</v>
      </c>
      <c r="K50" s="305" t="n">
        <v>43.5251066884697</v>
      </c>
      <c r="L50" s="306" t="s">
        <v>210</v>
      </c>
    </row>
    <row r="51" customFormat="false" ht="18" hidden="false" customHeight="true" outlineLevel="0" collapsed="false">
      <c r="B51" s="215"/>
      <c r="C51" s="257" t="s">
        <v>183</v>
      </c>
      <c r="D51" s="257" t="s">
        <v>307</v>
      </c>
      <c r="E51" s="257" t="s">
        <v>233</v>
      </c>
      <c r="F51" s="257" t="s">
        <v>308</v>
      </c>
      <c r="G51" s="248" t="n">
        <v>72.7272727272727</v>
      </c>
      <c r="H51" s="248" t="n">
        <v>72.7272727272727</v>
      </c>
      <c r="I51" s="248" t="n">
        <v>72.7272727272727</v>
      </c>
      <c r="J51" s="248" t="n">
        <v>72.7272727272727</v>
      </c>
      <c r="K51" s="305" t="n">
        <v>72.7272727272727</v>
      </c>
      <c r="L51" s="306" t="s">
        <v>210</v>
      </c>
    </row>
    <row r="52" customFormat="false" ht="9" hidden="false" customHeight="true" outlineLevel="0" collapsed="false">
      <c r="A52" s="307"/>
      <c r="B52" s="250"/>
      <c r="C52" s="251"/>
      <c r="D52" s="251"/>
      <c r="E52" s="251"/>
      <c r="F52" s="251"/>
      <c r="G52" s="252"/>
      <c r="H52" s="252"/>
      <c r="I52" s="252"/>
      <c r="J52" s="252"/>
      <c r="K52" s="303"/>
      <c r="L52" s="304"/>
    </row>
    <row r="53" customFormat="false" ht="6.95" hidden="false" customHeight="true" outlineLevel="0" collapsed="false">
      <c r="A53" s="307"/>
      <c r="B53" s="215"/>
      <c r="C53" s="257"/>
      <c r="D53" s="257"/>
      <c r="E53" s="257"/>
      <c r="F53" s="257"/>
      <c r="G53" s="248"/>
      <c r="H53" s="248"/>
      <c r="I53" s="248"/>
      <c r="J53" s="248"/>
      <c r="K53" s="305"/>
      <c r="L53" s="306"/>
    </row>
    <row r="54" customFormat="false" ht="18.75" hidden="false" customHeight="true" outlineLevel="0" collapsed="false">
      <c r="A54" s="307"/>
      <c r="B54" s="215" t="s">
        <v>309</v>
      </c>
      <c r="C54" s="257" t="s">
        <v>284</v>
      </c>
      <c r="D54" s="257" t="s">
        <v>310</v>
      </c>
      <c r="E54" s="257" t="s">
        <v>233</v>
      </c>
      <c r="F54" s="257" t="s">
        <v>268</v>
      </c>
      <c r="G54" s="248" t="n">
        <v>39.4619848158345</v>
      </c>
      <c r="H54" s="248" t="n">
        <v>39.4619848158345</v>
      </c>
      <c r="I54" s="248" t="n">
        <v>39.4619848158345</v>
      </c>
      <c r="J54" s="248" t="n">
        <v>39.4619848158345</v>
      </c>
      <c r="K54" s="305" t="n">
        <v>39.4619848158345</v>
      </c>
      <c r="L54" s="306" t="s">
        <v>210</v>
      </c>
    </row>
    <row r="55" customFormat="false" ht="18.75" hidden="false" customHeight="true" outlineLevel="0" collapsed="false">
      <c r="A55" s="307"/>
      <c r="B55" s="215"/>
      <c r="C55" s="257" t="s">
        <v>183</v>
      </c>
      <c r="D55" s="257" t="s">
        <v>311</v>
      </c>
      <c r="E55" s="257" t="s">
        <v>233</v>
      </c>
      <c r="F55" s="257" t="s">
        <v>312</v>
      </c>
      <c r="G55" s="248" t="n">
        <v>117.132867132867</v>
      </c>
      <c r="H55" s="248" t="n">
        <v>117.132867132867</v>
      </c>
      <c r="I55" s="248" t="n">
        <v>117.132867132867</v>
      </c>
      <c r="J55" s="248" t="n">
        <v>117.132867132867</v>
      </c>
      <c r="K55" s="305" t="n">
        <v>117.132867132867</v>
      </c>
      <c r="L55" s="306" t="s">
        <v>210</v>
      </c>
    </row>
    <row r="56" customFormat="false" ht="18.75" hidden="false" customHeight="true" outlineLevel="0" collapsed="false">
      <c r="A56" s="307"/>
      <c r="B56" s="215"/>
      <c r="C56" s="257" t="s">
        <v>183</v>
      </c>
      <c r="D56" s="257" t="s">
        <v>313</v>
      </c>
      <c r="E56" s="257" t="s">
        <v>233</v>
      </c>
      <c r="F56" s="257" t="s">
        <v>312</v>
      </c>
      <c r="G56" s="248" t="n">
        <v>87.4125874125874</v>
      </c>
      <c r="H56" s="248" t="n">
        <v>87.4125874125874</v>
      </c>
      <c r="I56" s="248" t="n">
        <v>87.4125874125874</v>
      </c>
      <c r="J56" s="248" t="n">
        <v>87.4125874125874</v>
      </c>
      <c r="K56" s="305" t="n">
        <v>87.4125874125874</v>
      </c>
      <c r="L56" s="306" t="s">
        <v>210</v>
      </c>
    </row>
    <row r="57" customFormat="false" ht="12.75" hidden="false" customHeight="true" outlineLevel="0" collapsed="false">
      <c r="A57" s="307"/>
      <c r="B57" s="250"/>
      <c r="C57" s="251"/>
      <c r="D57" s="251"/>
      <c r="E57" s="251"/>
      <c r="F57" s="251"/>
      <c r="G57" s="252"/>
      <c r="H57" s="252"/>
      <c r="I57" s="252"/>
      <c r="J57" s="252"/>
      <c r="K57" s="303"/>
      <c r="L57" s="304"/>
    </row>
    <row r="58" customFormat="false" ht="8.25" hidden="false" customHeight="true" outlineLevel="0" collapsed="false">
      <c r="A58" s="307"/>
      <c r="B58" s="215"/>
      <c r="C58" s="257"/>
      <c r="D58" s="257"/>
      <c r="E58" s="257"/>
      <c r="F58" s="257"/>
      <c r="G58" s="248"/>
      <c r="H58" s="248"/>
      <c r="I58" s="248"/>
      <c r="J58" s="248"/>
      <c r="K58" s="305"/>
      <c r="L58" s="306"/>
    </row>
    <row r="59" customFormat="false" ht="18.75" hidden="false" customHeight="true" outlineLevel="0" collapsed="false">
      <c r="A59" s="307"/>
      <c r="B59" s="215" t="s">
        <v>314</v>
      </c>
      <c r="C59" s="257" t="s">
        <v>284</v>
      </c>
      <c r="D59" s="257" t="s">
        <v>315</v>
      </c>
      <c r="E59" s="257" t="s">
        <v>233</v>
      </c>
      <c r="F59" s="257" t="s">
        <v>210</v>
      </c>
      <c r="G59" s="248" t="n">
        <v>22.8785064583577</v>
      </c>
      <c r="H59" s="248" t="n">
        <v>22.8785064583577</v>
      </c>
      <c r="I59" s="248" t="n">
        <v>22.8785064583577</v>
      </c>
      <c r="J59" s="248" t="n">
        <v>22.8785064583577</v>
      </c>
      <c r="K59" s="305" t="n">
        <v>22.8785064583577</v>
      </c>
      <c r="L59" s="306" t="s">
        <v>210</v>
      </c>
    </row>
    <row r="60" customFormat="false" ht="18.75" hidden="false" customHeight="true" outlineLevel="0" collapsed="false">
      <c r="A60" s="307"/>
      <c r="B60" s="215"/>
      <c r="C60" s="257" t="s">
        <v>284</v>
      </c>
      <c r="D60" s="257" t="s">
        <v>316</v>
      </c>
      <c r="E60" s="257" t="s">
        <v>233</v>
      </c>
      <c r="F60" s="257" t="s">
        <v>210</v>
      </c>
      <c r="G60" s="248" t="n">
        <v>35</v>
      </c>
      <c r="H60" s="248" t="s">
        <v>210</v>
      </c>
      <c r="I60" s="248" t="n">
        <v>40</v>
      </c>
      <c r="J60" s="248" t="s">
        <v>210</v>
      </c>
      <c r="K60" s="305" t="s">
        <v>210</v>
      </c>
      <c r="L60" s="306" t="s">
        <v>210</v>
      </c>
    </row>
    <row r="61" customFormat="false" ht="9" hidden="false" customHeight="true" outlineLevel="0" collapsed="false">
      <c r="B61" s="250"/>
      <c r="C61" s="251"/>
      <c r="D61" s="308"/>
      <c r="E61" s="308"/>
      <c r="F61" s="308"/>
      <c r="G61" s="303"/>
      <c r="H61" s="303"/>
      <c r="I61" s="303"/>
      <c r="J61" s="303"/>
      <c r="K61" s="303"/>
      <c r="L61" s="304"/>
    </row>
    <row r="62" customFormat="false" ht="6.95" hidden="false" customHeight="true" outlineLevel="0" collapsed="false">
      <c r="B62" s="215"/>
      <c r="C62" s="257"/>
      <c r="D62" s="216"/>
      <c r="E62" s="216"/>
      <c r="F62" s="216"/>
      <c r="G62" s="305"/>
      <c r="H62" s="305"/>
      <c r="I62" s="305"/>
      <c r="J62" s="305"/>
      <c r="K62" s="305"/>
      <c r="L62" s="306"/>
    </row>
    <row r="63" customFormat="false" ht="14.25" hidden="false" customHeight="true" outlineLevel="0" collapsed="false">
      <c r="B63" s="215" t="s">
        <v>317</v>
      </c>
      <c r="C63" s="257" t="s">
        <v>284</v>
      </c>
      <c r="D63" s="216" t="s">
        <v>318</v>
      </c>
      <c r="E63" s="216" t="s">
        <v>233</v>
      </c>
      <c r="F63" s="216" t="s">
        <v>210</v>
      </c>
      <c r="G63" s="305" t="s">
        <v>210</v>
      </c>
      <c r="H63" s="305" t="n">
        <v>54.1176470588235</v>
      </c>
      <c r="I63" s="305" t="n">
        <v>55.2941176470588</v>
      </c>
      <c r="J63" s="305" t="n">
        <v>61</v>
      </c>
      <c r="K63" s="305" t="n">
        <v>65</v>
      </c>
      <c r="L63" s="306" t="n">
        <v>59</v>
      </c>
    </row>
    <row r="64" customFormat="false" ht="14.25" hidden="false" customHeight="true" outlineLevel="0" collapsed="false">
      <c r="B64" s="215"/>
      <c r="C64" s="257" t="s">
        <v>284</v>
      </c>
      <c r="D64" s="216" t="s">
        <v>319</v>
      </c>
      <c r="E64" s="216" t="s">
        <v>233</v>
      </c>
      <c r="F64" s="216" t="s">
        <v>320</v>
      </c>
      <c r="G64" s="305" t="s">
        <v>210</v>
      </c>
      <c r="H64" s="305" t="n">
        <v>45</v>
      </c>
      <c r="I64" s="305" t="n">
        <v>47</v>
      </c>
      <c r="J64" s="305" t="n">
        <v>58</v>
      </c>
      <c r="K64" s="305" t="n">
        <v>63</v>
      </c>
      <c r="L64" s="306" t="n">
        <v>60</v>
      </c>
    </row>
    <row r="65" customFormat="false" ht="14.25" hidden="false" customHeight="true" outlineLevel="0" collapsed="false">
      <c r="B65" s="215"/>
      <c r="C65" s="257" t="s">
        <v>194</v>
      </c>
      <c r="D65" s="216" t="s">
        <v>319</v>
      </c>
      <c r="E65" s="216" t="s">
        <v>233</v>
      </c>
      <c r="F65" s="216" t="s">
        <v>320</v>
      </c>
      <c r="G65" s="305" t="n">
        <v>45</v>
      </c>
      <c r="H65" s="305" t="n">
        <v>51</v>
      </c>
      <c r="I65" s="305" t="n">
        <v>56</v>
      </c>
      <c r="J65" s="305" t="n">
        <v>53</v>
      </c>
      <c r="K65" s="305" t="n">
        <v>57.1428571428571</v>
      </c>
      <c r="L65" s="306" t="n">
        <v>54</v>
      </c>
    </row>
    <row r="66" customFormat="false" ht="14.25" hidden="false" customHeight="true" outlineLevel="0" collapsed="false">
      <c r="B66" s="215"/>
      <c r="C66" s="257" t="s">
        <v>194</v>
      </c>
      <c r="D66" s="216" t="s">
        <v>321</v>
      </c>
      <c r="E66" s="216" t="s">
        <v>233</v>
      </c>
      <c r="F66" s="216" t="s">
        <v>210</v>
      </c>
      <c r="G66" s="305" t="n">
        <v>119</v>
      </c>
      <c r="H66" s="305" t="n">
        <v>116</v>
      </c>
      <c r="I66" s="305" t="n">
        <v>115</v>
      </c>
      <c r="J66" s="305" t="n">
        <v>120</v>
      </c>
      <c r="K66" s="305" t="n">
        <v>116</v>
      </c>
      <c r="L66" s="306" t="n">
        <v>101.111111111111</v>
      </c>
    </row>
    <row r="67" customFormat="false" ht="14.25" hidden="false" customHeight="true" outlineLevel="0" collapsed="false">
      <c r="B67" s="215"/>
      <c r="C67" s="257" t="s">
        <v>183</v>
      </c>
      <c r="D67" s="216" t="s">
        <v>319</v>
      </c>
      <c r="E67" s="216" t="s">
        <v>233</v>
      </c>
      <c r="F67" s="216" t="s">
        <v>320</v>
      </c>
      <c r="G67" s="305" t="n">
        <v>55.1292246520875</v>
      </c>
      <c r="H67" s="305" t="n">
        <v>55.1292246520875</v>
      </c>
      <c r="I67" s="305" t="n">
        <v>55.1292246520875</v>
      </c>
      <c r="J67" s="305" t="s">
        <v>210</v>
      </c>
      <c r="K67" s="305" t="n">
        <v>55.1292246520875</v>
      </c>
      <c r="L67" s="306" t="s">
        <v>210</v>
      </c>
    </row>
    <row r="68" customFormat="false" ht="14.25" hidden="false" customHeight="true" outlineLevel="0" collapsed="false">
      <c r="B68" s="250"/>
      <c r="C68" s="251"/>
      <c r="D68" s="308"/>
      <c r="E68" s="308"/>
      <c r="F68" s="308"/>
      <c r="G68" s="303"/>
      <c r="H68" s="303"/>
      <c r="I68" s="303"/>
      <c r="J68" s="303"/>
      <c r="K68" s="303"/>
      <c r="L68" s="304"/>
    </row>
    <row r="69" customFormat="false" ht="9" hidden="false" customHeight="true" outlineLevel="0" collapsed="false">
      <c r="B69" s="215"/>
      <c r="C69" s="257"/>
      <c r="D69" s="216"/>
      <c r="E69" s="216"/>
      <c r="F69" s="216"/>
      <c r="G69" s="305"/>
      <c r="H69" s="305"/>
      <c r="I69" s="305"/>
      <c r="J69" s="305"/>
      <c r="K69" s="305"/>
      <c r="L69" s="306"/>
    </row>
    <row r="70" customFormat="false" ht="14.25" hidden="false" customHeight="true" outlineLevel="0" collapsed="false">
      <c r="B70" s="215" t="s">
        <v>322</v>
      </c>
      <c r="C70" s="257" t="s">
        <v>323</v>
      </c>
      <c r="D70" s="216" t="s">
        <v>210</v>
      </c>
      <c r="E70" s="216" t="s">
        <v>233</v>
      </c>
      <c r="F70" s="216" t="s">
        <v>210</v>
      </c>
      <c r="G70" s="305" t="n">
        <v>59.0909090909091</v>
      </c>
      <c r="H70" s="305" t="n">
        <v>59.0909090909091</v>
      </c>
      <c r="I70" s="305" t="n">
        <v>59.0909090909091</v>
      </c>
      <c r="J70" s="305" t="n">
        <v>59.0909090909091</v>
      </c>
      <c r="K70" s="305" t="n">
        <v>59.0909090909091</v>
      </c>
      <c r="L70" s="306" t="s">
        <v>210</v>
      </c>
    </row>
    <row r="71" customFormat="false" ht="12.75" hidden="false" customHeight="true" outlineLevel="0" collapsed="false">
      <c r="B71" s="221"/>
      <c r="C71" s="258"/>
      <c r="D71" s="309"/>
      <c r="E71" s="309"/>
      <c r="F71" s="309"/>
      <c r="G71" s="310"/>
      <c r="H71" s="310"/>
      <c r="I71" s="310"/>
      <c r="J71" s="310"/>
      <c r="K71" s="310"/>
      <c r="L71" s="311"/>
    </row>
    <row r="72" customFormat="false" ht="15.75" hidden="false" customHeight="false" outlineLevel="0" collapsed="false">
      <c r="B72" s="228"/>
      <c r="C72" s="312"/>
      <c r="D72" s="228"/>
      <c r="E72" s="313"/>
      <c r="F72" s="228"/>
      <c r="G72" s="314"/>
      <c r="H72" s="314"/>
      <c r="I72" s="314"/>
      <c r="J72" s="314"/>
      <c r="K72" s="314"/>
    </row>
    <row r="73" customFormat="false" ht="15" hidden="false" customHeight="false" outlineLevel="0" collapsed="false">
      <c r="K73" s="315" t="s">
        <v>274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24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2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2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16"/>
      <c r="D10" s="317" t="s">
        <v>328</v>
      </c>
      <c r="E10" s="317"/>
      <c r="F10" s="317"/>
      <c r="G10" s="317"/>
      <c r="H10" s="317" t="s">
        <v>329</v>
      </c>
      <c r="I10" s="317"/>
      <c r="J10" s="317"/>
      <c r="K10" s="14"/>
      <c r="L10" s="14"/>
      <c r="M10" s="15" t="s">
        <v>7</v>
      </c>
      <c r="N10" s="14"/>
      <c r="O10" s="316"/>
      <c r="P10" s="14"/>
      <c r="Q10" s="17" t="s">
        <v>8</v>
      </c>
      <c r="R10" s="17"/>
      <c r="S10" s="14"/>
      <c r="T10" s="318" t="s">
        <v>9</v>
      </c>
      <c r="U10" s="318"/>
      <c r="V10" s="318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19" t="s">
        <v>330</v>
      </c>
      <c r="G13" s="9"/>
      <c r="H13" s="8"/>
      <c r="I13" s="9"/>
      <c r="J13" s="320" t="s">
        <v>331</v>
      </c>
      <c r="K13" s="320"/>
      <c r="L13" s="321" t="s">
        <v>332</v>
      </c>
      <c r="M13" s="321"/>
      <c r="N13" s="321"/>
      <c r="O13" s="321"/>
      <c r="P13" s="321" t="s">
        <v>333</v>
      </c>
      <c r="Q13" s="321"/>
      <c r="R13" s="321"/>
      <c r="S13" s="321"/>
      <c r="T13" s="321"/>
      <c r="U13" s="321" t="s">
        <v>334</v>
      </c>
      <c r="V13" s="321"/>
      <c r="W13" s="321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19"/>
      <c r="G14" s="2"/>
      <c r="H14" s="11"/>
      <c r="I14" s="2"/>
      <c r="J14" s="322" t="s">
        <v>335</v>
      </c>
      <c r="K14" s="322"/>
      <c r="L14" s="323" t="s">
        <v>336</v>
      </c>
      <c r="M14" s="323"/>
      <c r="N14" s="323"/>
      <c r="O14" s="323"/>
      <c r="P14" s="323" t="s">
        <v>337</v>
      </c>
      <c r="Q14" s="323"/>
      <c r="R14" s="323"/>
      <c r="S14" s="323"/>
      <c r="T14" s="323"/>
      <c r="U14" s="323" t="s">
        <v>338</v>
      </c>
      <c r="V14" s="323"/>
      <c r="W14" s="323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19"/>
      <c r="G15" s="2"/>
      <c r="H15" s="324"/>
      <c r="I15" s="325" t="s">
        <v>339</v>
      </c>
      <c r="J15" s="325"/>
      <c r="K15" s="325"/>
      <c r="L15" s="326" t="s">
        <v>340</v>
      </c>
      <c r="M15" s="326"/>
      <c r="N15" s="326"/>
      <c r="O15" s="326"/>
      <c r="P15" s="327" t="s">
        <v>341</v>
      </c>
      <c r="Q15" s="327"/>
      <c r="R15" s="327"/>
      <c r="S15" s="327"/>
      <c r="T15" s="327"/>
      <c r="U15" s="328" t="s">
        <v>342</v>
      </c>
      <c r="V15" s="328"/>
      <c r="W15" s="328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19"/>
      <c r="G16" s="2"/>
      <c r="H16" s="11"/>
      <c r="I16" s="2"/>
      <c r="J16" s="322" t="s">
        <v>343</v>
      </c>
      <c r="K16" s="322"/>
      <c r="L16" s="323" t="s">
        <v>344</v>
      </c>
      <c r="M16" s="323"/>
      <c r="N16" s="323"/>
      <c r="O16" s="323"/>
      <c r="P16" s="323" t="s">
        <v>345</v>
      </c>
      <c r="Q16" s="323"/>
      <c r="R16" s="323"/>
      <c r="S16" s="323"/>
      <c r="T16" s="323"/>
      <c r="U16" s="323" t="s">
        <v>346</v>
      </c>
      <c r="V16" s="323"/>
      <c r="W16" s="323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2" t="s">
        <v>347</v>
      </c>
      <c r="K17" s="322"/>
      <c r="L17" s="323" t="s">
        <v>348</v>
      </c>
      <c r="M17" s="323"/>
      <c r="N17" s="323"/>
      <c r="O17" s="323"/>
      <c r="P17" s="323" t="s">
        <v>349</v>
      </c>
      <c r="Q17" s="323"/>
      <c r="R17" s="323"/>
      <c r="S17" s="323"/>
      <c r="T17" s="323"/>
      <c r="U17" s="323" t="s">
        <v>350</v>
      </c>
      <c r="V17" s="323"/>
      <c r="W17" s="323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24"/>
      <c r="I18" s="325" t="s">
        <v>339</v>
      </c>
      <c r="J18" s="325"/>
      <c r="K18" s="325"/>
      <c r="L18" s="326" t="s">
        <v>351</v>
      </c>
      <c r="M18" s="326"/>
      <c r="N18" s="326"/>
      <c r="O18" s="326"/>
      <c r="P18" s="327" t="s">
        <v>352</v>
      </c>
      <c r="Q18" s="327"/>
      <c r="R18" s="327"/>
      <c r="S18" s="327"/>
      <c r="T18" s="327"/>
      <c r="U18" s="328" t="s">
        <v>353</v>
      </c>
      <c r="V18" s="328"/>
      <c r="W18" s="328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2" t="s">
        <v>354</v>
      </c>
      <c r="K19" s="322"/>
      <c r="L19" s="323" t="s">
        <v>355</v>
      </c>
      <c r="M19" s="323"/>
      <c r="N19" s="323"/>
      <c r="O19" s="323"/>
      <c r="P19" s="323" t="s">
        <v>356</v>
      </c>
      <c r="Q19" s="323"/>
      <c r="R19" s="323"/>
      <c r="S19" s="323"/>
      <c r="T19" s="323"/>
      <c r="U19" s="323" t="s">
        <v>357</v>
      </c>
      <c r="V19" s="323"/>
      <c r="W19" s="323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2" t="s">
        <v>358</v>
      </c>
      <c r="K20" s="322"/>
      <c r="L20" s="323" t="s">
        <v>359</v>
      </c>
      <c r="M20" s="323"/>
      <c r="N20" s="323"/>
      <c r="O20" s="323"/>
      <c r="P20" s="323" t="s">
        <v>360</v>
      </c>
      <c r="Q20" s="323"/>
      <c r="R20" s="323"/>
      <c r="S20" s="323"/>
      <c r="T20" s="323"/>
      <c r="U20" s="323" t="s">
        <v>361</v>
      </c>
      <c r="V20" s="323"/>
      <c r="W20" s="323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24"/>
      <c r="I21" s="325" t="s">
        <v>339</v>
      </c>
      <c r="J21" s="325"/>
      <c r="K21" s="325"/>
      <c r="L21" s="326" t="s">
        <v>362</v>
      </c>
      <c r="M21" s="326"/>
      <c r="N21" s="326"/>
      <c r="O21" s="326"/>
      <c r="P21" s="327" t="s">
        <v>363</v>
      </c>
      <c r="Q21" s="327"/>
      <c r="R21" s="327"/>
      <c r="S21" s="327"/>
      <c r="T21" s="327"/>
      <c r="U21" s="328" t="s">
        <v>364</v>
      </c>
      <c r="V21" s="328"/>
      <c r="W21" s="328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19" t="s">
        <v>365</v>
      </c>
      <c r="G22" s="9"/>
      <c r="H22" s="8"/>
      <c r="I22" s="9"/>
      <c r="J22" s="320" t="s">
        <v>366</v>
      </c>
      <c r="K22" s="320"/>
      <c r="L22" s="321" t="s">
        <v>367</v>
      </c>
      <c r="M22" s="321"/>
      <c r="N22" s="321"/>
      <c r="O22" s="321"/>
      <c r="P22" s="321" t="s">
        <v>368</v>
      </c>
      <c r="Q22" s="321"/>
      <c r="R22" s="321"/>
      <c r="S22" s="321"/>
      <c r="T22" s="321"/>
      <c r="U22" s="321" t="s">
        <v>369</v>
      </c>
      <c r="V22" s="321"/>
      <c r="W22" s="321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19"/>
      <c r="G23" s="2"/>
      <c r="H23" s="11"/>
      <c r="I23" s="2"/>
      <c r="J23" s="322" t="s">
        <v>370</v>
      </c>
      <c r="K23" s="322"/>
      <c r="L23" s="323" t="s">
        <v>371</v>
      </c>
      <c r="M23" s="323"/>
      <c r="N23" s="323"/>
      <c r="O23" s="323"/>
      <c r="P23" s="323" t="s">
        <v>372</v>
      </c>
      <c r="Q23" s="323"/>
      <c r="R23" s="323"/>
      <c r="S23" s="323"/>
      <c r="T23" s="323"/>
      <c r="U23" s="323" t="s">
        <v>373</v>
      </c>
      <c r="V23" s="323"/>
      <c r="W23" s="323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19"/>
      <c r="G24" s="2"/>
      <c r="H24" s="8"/>
      <c r="I24" s="325" t="s">
        <v>339</v>
      </c>
      <c r="J24" s="325"/>
      <c r="K24" s="325"/>
      <c r="L24" s="326" t="s">
        <v>374</v>
      </c>
      <c r="M24" s="326"/>
      <c r="N24" s="326"/>
      <c r="O24" s="326"/>
      <c r="P24" s="327" t="s">
        <v>375</v>
      </c>
      <c r="Q24" s="327"/>
      <c r="R24" s="327"/>
      <c r="S24" s="327"/>
      <c r="T24" s="327"/>
      <c r="U24" s="328" t="s">
        <v>376</v>
      </c>
      <c r="V24" s="328"/>
      <c r="W24" s="328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25"/>
      <c r="J25" s="325"/>
      <c r="K25" s="325"/>
      <c r="L25" s="326"/>
      <c r="M25" s="326"/>
      <c r="N25" s="326"/>
      <c r="O25" s="326"/>
      <c r="P25" s="327"/>
      <c r="Q25" s="327"/>
      <c r="R25" s="327"/>
      <c r="S25" s="327"/>
      <c r="T25" s="327"/>
      <c r="U25" s="328"/>
      <c r="V25" s="328"/>
      <c r="W25" s="328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2" t="s">
        <v>347</v>
      </c>
      <c r="K26" s="322"/>
      <c r="L26" s="323" t="s">
        <v>377</v>
      </c>
      <c r="M26" s="323"/>
      <c r="N26" s="323"/>
      <c r="O26" s="323"/>
      <c r="P26" s="323" t="s">
        <v>378</v>
      </c>
      <c r="Q26" s="323"/>
      <c r="R26" s="323"/>
      <c r="S26" s="323"/>
      <c r="T26" s="323"/>
      <c r="U26" s="323" t="s">
        <v>379</v>
      </c>
      <c r="V26" s="323"/>
      <c r="W26" s="323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2" t="s">
        <v>380</v>
      </c>
      <c r="K27" s="322"/>
      <c r="L27" s="323" t="s">
        <v>381</v>
      </c>
      <c r="M27" s="323"/>
      <c r="N27" s="323"/>
      <c r="O27" s="323"/>
      <c r="P27" s="323" t="s">
        <v>382</v>
      </c>
      <c r="Q27" s="323"/>
      <c r="R27" s="323"/>
      <c r="S27" s="323"/>
      <c r="T27" s="323"/>
      <c r="U27" s="323" t="s">
        <v>383</v>
      </c>
      <c r="V27" s="323"/>
      <c r="W27" s="323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24"/>
      <c r="I28" s="325" t="s">
        <v>339</v>
      </c>
      <c r="J28" s="325"/>
      <c r="K28" s="325"/>
      <c r="L28" s="326" t="s">
        <v>384</v>
      </c>
      <c r="M28" s="326"/>
      <c r="N28" s="326"/>
      <c r="O28" s="326"/>
      <c r="P28" s="327" t="s">
        <v>385</v>
      </c>
      <c r="Q28" s="327"/>
      <c r="R28" s="327"/>
      <c r="S28" s="327"/>
      <c r="T28" s="327"/>
      <c r="U28" s="328" t="s">
        <v>386</v>
      </c>
      <c r="V28" s="328"/>
      <c r="W28" s="328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2" t="s">
        <v>354</v>
      </c>
      <c r="K29" s="322"/>
      <c r="L29" s="323" t="s">
        <v>387</v>
      </c>
      <c r="M29" s="323"/>
      <c r="N29" s="323"/>
      <c r="O29" s="323"/>
      <c r="P29" s="323" t="s">
        <v>388</v>
      </c>
      <c r="Q29" s="323"/>
      <c r="R29" s="323"/>
      <c r="S29" s="323"/>
      <c r="T29" s="323"/>
      <c r="U29" s="323" t="s">
        <v>389</v>
      </c>
      <c r="V29" s="323"/>
      <c r="W29" s="323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2" t="s">
        <v>358</v>
      </c>
      <c r="K30" s="322"/>
      <c r="L30" s="323" t="s">
        <v>390</v>
      </c>
      <c r="M30" s="323"/>
      <c r="N30" s="323"/>
      <c r="O30" s="323"/>
      <c r="P30" s="323" t="s">
        <v>391</v>
      </c>
      <c r="Q30" s="323"/>
      <c r="R30" s="323"/>
      <c r="S30" s="323"/>
      <c r="T30" s="323"/>
      <c r="U30" s="323" t="s">
        <v>392</v>
      </c>
      <c r="V30" s="323"/>
      <c r="W30" s="323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2" t="s">
        <v>393</v>
      </c>
      <c r="K31" s="322"/>
      <c r="L31" s="323" t="s">
        <v>394</v>
      </c>
      <c r="M31" s="323"/>
      <c r="N31" s="323"/>
      <c r="O31" s="323"/>
      <c r="P31" s="323" t="s">
        <v>395</v>
      </c>
      <c r="Q31" s="323"/>
      <c r="R31" s="323"/>
      <c r="S31" s="323"/>
      <c r="T31" s="323"/>
      <c r="U31" s="323" t="s">
        <v>396</v>
      </c>
      <c r="V31" s="323"/>
      <c r="W31" s="323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24"/>
      <c r="I32" s="325" t="s">
        <v>339</v>
      </c>
      <c r="J32" s="325"/>
      <c r="K32" s="325"/>
      <c r="L32" s="326" t="s">
        <v>397</v>
      </c>
      <c r="M32" s="326"/>
      <c r="N32" s="326"/>
      <c r="O32" s="326"/>
      <c r="P32" s="327" t="s">
        <v>398</v>
      </c>
      <c r="Q32" s="327"/>
      <c r="R32" s="327"/>
      <c r="S32" s="327"/>
      <c r="T32" s="327"/>
      <c r="U32" s="328" t="s">
        <v>399</v>
      </c>
      <c r="V32" s="328"/>
      <c r="W32" s="328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19" t="s">
        <v>400</v>
      </c>
      <c r="G33" s="9"/>
      <c r="H33" s="8"/>
      <c r="I33" s="9"/>
      <c r="J33" s="320" t="s">
        <v>331</v>
      </c>
      <c r="K33" s="320"/>
      <c r="L33" s="321" t="s">
        <v>401</v>
      </c>
      <c r="M33" s="321"/>
      <c r="N33" s="321"/>
      <c r="O33" s="321"/>
      <c r="P33" s="321" t="s">
        <v>402</v>
      </c>
      <c r="Q33" s="321"/>
      <c r="R33" s="321"/>
      <c r="S33" s="321"/>
      <c r="T33" s="321"/>
      <c r="U33" s="321" t="s">
        <v>403</v>
      </c>
      <c r="V33" s="321"/>
      <c r="W33" s="321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19"/>
      <c r="G34" s="2"/>
      <c r="H34" s="11"/>
      <c r="I34" s="2"/>
      <c r="J34" s="322" t="s">
        <v>335</v>
      </c>
      <c r="K34" s="322"/>
      <c r="L34" s="323" t="s">
        <v>404</v>
      </c>
      <c r="M34" s="323"/>
      <c r="N34" s="323"/>
      <c r="O34" s="323"/>
      <c r="P34" s="323" t="s">
        <v>405</v>
      </c>
      <c r="Q34" s="323"/>
      <c r="R34" s="323"/>
      <c r="S34" s="323"/>
      <c r="T34" s="323"/>
      <c r="U34" s="323" t="s">
        <v>406</v>
      </c>
      <c r="V34" s="323"/>
      <c r="W34" s="323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2"/>
      <c r="K35" s="322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24"/>
      <c r="I36" s="325" t="s">
        <v>339</v>
      </c>
      <c r="J36" s="325"/>
      <c r="K36" s="325"/>
      <c r="L36" s="326" t="s">
        <v>407</v>
      </c>
      <c r="M36" s="326"/>
      <c r="N36" s="326"/>
      <c r="O36" s="326"/>
      <c r="P36" s="327" t="s">
        <v>408</v>
      </c>
      <c r="Q36" s="327"/>
      <c r="R36" s="327"/>
      <c r="S36" s="327"/>
      <c r="T36" s="327"/>
      <c r="U36" s="328" t="s">
        <v>409</v>
      </c>
      <c r="V36" s="328"/>
      <c r="W36" s="328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2" t="s">
        <v>343</v>
      </c>
      <c r="K37" s="322"/>
      <c r="L37" s="323" t="s">
        <v>410</v>
      </c>
      <c r="M37" s="323"/>
      <c r="N37" s="323"/>
      <c r="O37" s="323"/>
      <c r="P37" s="323" t="s">
        <v>411</v>
      </c>
      <c r="Q37" s="323"/>
      <c r="R37" s="323"/>
      <c r="S37" s="323"/>
      <c r="T37" s="323"/>
      <c r="U37" s="323" t="s">
        <v>412</v>
      </c>
      <c r="V37" s="323"/>
      <c r="W37" s="323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2" t="s">
        <v>347</v>
      </c>
      <c r="K38" s="322"/>
      <c r="L38" s="323" t="s">
        <v>413</v>
      </c>
      <c r="M38" s="323"/>
      <c r="N38" s="323"/>
      <c r="O38" s="323"/>
      <c r="P38" s="323" t="s">
        <v>414</v>
      </c>
      <c r="Q38" s="323"/>
      <c r="R38" s="323"/>
      <c r="S38" s="323"/>
      <c r="T38" s="323"/>
      <c r="U38" s="323" t="s">
        <v>415</v>
      </c>
      <c r="V38" s="323"/>
      <c r="W38" s="323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2" t="s">
        <v>380</v>
      </c>
      <c r="K39" s="322"/>
      <c r="L39" s="323" t="s">
        <v>416</v>
      </c>
      <c r="M39" s="323"/>
      <c r="N39" s="323"/>
      <c r="O39" s="323"/>
      <c r="P39" s="323" t="s">
        <v>417</v>
      </c>
      <c r="Q39" s="323"/>
      <c r="R39" s="323"/>
      <c r="S39" s="323"/>
      <c r="T39" s="323"/>
      <c r="U39" s="323" t="s">
        <v>418</v>
      </c>
      <c r="V39" s="323"/>
      <c r="W39" s="323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24"/>
      <c r="I40" s="325" t="s">
        <v>339</v>
      </c>
      <c r="J40" s="325"/>
      <c r="K40" s="325"/>
      <c r="L40" s="326" t="s">
        <v>419</v>
      </c>
      <c r="M40" s="326"/>
      <c r="N40" s="326"/>
      <c r="O40" s="326"/>
      <c r="P40" s="327" t="s">
        <v>420</v>
      </c>
      <c r="Q40" s="327"/>
      <c r="R40" s="327"/>
      <c r="S40" s="327"/>
      <c r="T40" s="327"/>
      <c r="U40" s="328" t="s">
        <v>421</v>
      </c>
      <c r="V40" s="328"/>
      <c r="W40" s="328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2" t="s">
        <v>354</v>
      </c>
      <c r="K41" s="322"/>
      <c r="L41" s="323" t="s">
        <v>422</v>
      </c>
      <c r="M41" s="323"/>
      <c r="N41" s="323"/>
      <c r="O41" s="323"/>
      <c r="P41" s="323" t="s">
        <v>423</v>
      </c>
      <c r="Q41" s="323"/>
      <c r="R41" s="323"/>
      <c r="S41" s="323"/>
      <c r="T41" s="323"/>
      <c r="U41" s="323" t="s">
        <v>424</v>
      </c>
      <c r="V41" s="323"/>
      <c r="W41" s="323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2" t="s">
        <v>358</v>
      </c>
      <c r="K42" s="322"/>
      <c r="L42" s="323" t="s">
        <v>425</v>
      </c>
      <c r="M42" s="323"/>
      <c r="N42" s="323"/>
      <c r="O42" s="323"/>
      <c r="P42" s="323" t="s">
        <v>426</v>
      </c>
      <c r="Q42" s="323"/>
      <c r="R42" s="323"/>
      <c r="S42" s="323"/>
      <c r="T42" s="323"/>
      <c r="U42" s="323" t="s">
        <v>427</v>
      </c>
      <c r="V42" s="323"/>
      <c r="W42" s="323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2" t="s">
        <v>393</v>
      </c>
      <c r="K43" s="322"/>
      <c r="L43" s="323" t="s">
        <v>428</v>
      </c>
      <c r="M43" s="323"/>
      <c r="N43" s="323"/>
      <c r="O43" s="323"/>
      <c r="P43" s="323" t="s">
        <v>429</v>
      </c>
      <c r="Q43" s="323"/>
      <c r="R43" s="323"/>
      <c r="S43" s="323"/>
      <c r="T43" s="323"/>
      <c r="U43" s="323" t="s">
        <v>430</v>
      </c>
      <c r="V43" s="323"/>
      <c r="W43" s="323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24"/>
      <c r="I44" s="325" t="s">
        <v>339</v>
      </c>
      <c r="J44" s="325"/>
      <c r="K44" s="325"/>
      <c r="L44" s="326" t="s">
        <v>431</v>
      </c>
      <c r="M44" s="326"/>
      <c r="N44" s="326"/>
      <c r="O44" s="326"/>
      <c r="P44" s="327" t="s">
        <v>432</v>
      </c>
      <c r="Q44" s="327"/>
      <c r="R44" s="327"/>
      <c r="S44" s="327"/>
      <c r="T44" s="327"/>
      <c r="U44" s="328" t="s">
        <v>433</v>
      </c>
      <c r="V44" s="328"/>
      <c r="W44" s="328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96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34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3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36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16"/>
      <c r="P10" s="17" t="s">
        <v>8</v>
      </c>
      <c r="Q10" s="17"/>
      <c r="R10" s="14"/>
      <c r="S10" s="318" t="s">
        <v>9</v>
      </c>
      <c r="T10" s="318"/>
      <c r="U10" s="318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29" t="s">
        <v>437</v>
      </c>
      <c r="K12" s="329"/>
      <c r="L12" s="323" t="s">
        <v>438</v>
      </c>
      <c r="M12" s="323"/>
      <c r="N12" s="323"/>
      <c r="O12" s="323" t="s">
        <v>439</v>
      </c>
      <c r="P12" s="323"/>
      <c r="Q12" s="323"/>
      <c r="R12" s="323"/>
      <c r="S12" s="330" t="s">
        <v>440</v>
      </c>
      <c r="T12" s="330"/>
      <c r="U12" s="330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29" t="s">
        <v>441</v>
      </c>
      <c r="K13" s="329"/>
      <c r="L13" s="323" t="s">
        <v>442</v>
      </c>
      <c r="M13" s="323"/>
      <c r="N13" s="323"/>
      <c r="O13" s="323" t="s">
        <v>443</v>
      </c>
      <c r="P13" s="323"/>
      <c r="Q13" s="323"/>
      <c r="R13" s="323"/>
      <c r="S13" s="330" t="s">
        <v>444</v>
      </c>
      <c r="T13" s="330"/>
      <c r="U13" s="330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29" t="s">
        <v>445</v>
      </c>
      <c r="K14" s="329"/>
      <c r="L14" s="323" t="s">
        <v>446</v>
      </c>
      <c r="M14" s="323"/>
      <c r="N14" s="323"/>
      <c r="O14" s="323" t="s">
        <v>446</v>
      </c>
      <c r="P14" s="323"/>
      <c r="Q14" s="323"/>
      <c r="R14" s="323"/>
      <c r="S14" s="330" t="s">
        <v>17</v>
      </c>
      <c r="T14" s="330"/>
      <c r="U14" s="330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29" t="s">
        <v>447</v>
      </c>
      <c r="K15" s="329"/>
      <c r="L15" s="323" t="s">
        <v>448</v>
      </c>
      <c r="M15" s="323"/>
      <c r="N15" s="323"/>
      <c r="O15" s="323" t="s">
        <v>449</v>
      </c>
      <c r="P15" s="323"/>
      <c r="Q15" s="323"/>
      <c r="R15" s="323"/>
      <c r="S15" s="330" t="s">
        <v>450</v>
      </c>
      <c r="T15" s="330"/>
      <c r="U15" s="330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29" t="s">
        <v>451</v>
      </c>
      <c r="K16" s="329"/>
      <c r="L16" s="323" t="s">
        <v>452</v>
      </c>
      <c r="M16" s="323"/>
      <c r="N16" s="323"/>
      <c r="O16" s="323" t="s">
        <v>453</v>
      </c>
      <c r="P16" s="323"/>
      <c r="Q16" s="323"/>
      <c r="R16" s="323"/>
      <c r="S16" s="330" t="s">
        <v>454</v>
      </c>
      <c r="T16" s="330"/>
      <c r="U16" s="330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5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56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16"/>
      <c r="P25" s="17" t="s">
        <v>8</v>
      </c>
      <c r="Q25" s="17"/>
      <c r="R25" s="14"/>
      <c r="S25" s="318" t="s">
        <v>9</v>
      </c>
      <c r="T25" s="318"/>
      <c r="U25" s="318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1" t="s">
        <v>457</v>
      </c>
      <c r="J27" s="331"/>
      <c r="K27" s="331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2" t="s">
        <v>458</v>
      </c>
      <c r="L28" s="323" t="s">
        <v>459</v>
      </c>
      <c r="M28" s="323"/>
      <c r="N28" s="323"/>
      <c r="O28" s="323" t="s">
        <v>460</v>
      </c>
      <c r="P28" s="323"/>
      <c r="Q28" s="323"/>
      <c r="R28" s="323"/>
      <c r="S28" s="330" t="s">
        <v>461</v>
      </c>
      <c r="T28" s="330"/>
      <c r="U28" s="330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2" t="s">
        <v>462</v>
      </c>
      <c r="L29" s="323" t="s">
        <v>463</v>
      </c>
      <c r="M29" s="323"/>
      <c r="N29" s="323"/>
      <c r="O29" s="323" t="s">
        <v>463</v>
      </c>
      <c r="P29" s="323"/>
      <c r="Q29" s="323"/>
      <c r="R29" s="323"/>
      <c r="S29" s="330" t="s">
        <v>17</v>
      </c>
      <c r="T29" s="330"/>
      <c r="U29" s="330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3" t="s">
        <v>464</v>
      </c>
      <c r="E30" s="333"/>
      <c r="F30" s="333"/>
      <c r="G30" s="333"/>
      <c r="H30" s="333"/>
      <c r="I30" s="333"/>
      <c r="J30" s="333"/>
      <c r="K30" s="333"/>
      <c r="L30" s="326" t="s">
        <v>465</v>
      </c>
      <c r="M30" s="326"/>
      <c r="N30" s="326"/>
      <c r="O30" s="327" t="s">
        <v>466</v>
      </c>
      <c r="P30" s="327"/>
      <c r="Q30" s="327"/>
      <c r="R30" s="327"/>
      <c r="S30" s="326" t="s">
        <v>467</v>
      </c>
      <c r="T30" s="326"/>
      <c r="U30" s="326"/>
      <c r="V30" s="334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1" t="s">
        <v>468</v>
      </c>
      <c r="J31" s="331"/>
      <c r="K31" s="331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2" t="s">
        <v>458</v>
      </c>
      <c r="L32" s="323" t="s">
        <v>469</v>
      </c>
      <c r="M32" s="323"/>
      <c r="N32" s="323"/>
      <c r="O32" s="323" t="s">
        <v>470</v>
      </c>
      <c r="P32" s="323"/>
      <c r="Q32" s="323"/>
      <c r="R32" s="323"/>
      <c r="S32" s="330" t="s">
        <v>471</v>
      </c>
      <c r="T32" s="330"/>
      <c r="U32" s="330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2" t="s">
        <v>462</v>
      </c>
      <c r="L33" s="323" t="s">
        <v>472</v>
      </c>
      <c r="M33" s="323"/>
      <c r="N33" s="323"/>
      <c r="O33" s="323" t="s">
        <v>473</v>
      </c>
      <c r="P33" s="323"/>
      <c r="Q33" s="323"/>
      <c r="R33" s="323"/>
      <c r="S33" s="330" t="s">
        <v>471</v>
      </c>
      <c r="T33" s="330"/>
      <c r="U33" s="330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3" t="s">
        <v>474</v>
      </c>
      <c r="E34" s="333"/>
      <c r="F34" s="333"/>
      <c r="G34" s="333"/>
      <c r="H34" s="333"/>
      <c r="I34" s="333"/>
      <c r="J34" s="333"/>
      <c r="K34" s="333"/>
      <c r="L34" s="326" t="s">
        <v>475</v>
      </c>
      <c r="M34" s="326"/>
      <c r="N34" s="326"/>
      <c r="O34" s="327" t="s">
        <v>476</v>
      </c>
      <c r="P34" s="327"/>
      <c r="Q34" s="327"/>
      <c r="R34" s="327"/>
      <c r="S34" s="326" t="s">
        <v>471</v>
      </c>
      <c r="T34" s="326"/>
      <c r="U34" s="326"/>
      <c r="V34" s="334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77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7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7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16"/>
      <c r="E43" s="335" t="s">
        <v>480</v>
      </c>
      <c r="F43" s="335"/>
      <c r="G43" s="335"/>
      <c r="H43" s="335"/>
      <c r="I43" s="335"/>
      <c r="J43" s="335"/>
      <c r="K43" s="335"/>
      <c r="L43" s="14"/>
      <c r="M43" s="15" t="s">
        <v>7</v>
      </c>
      <c r="N43" s="14"/>
      <c r="O43" s="316"/>
      <c r="P43" s="17" t="s">
        <v>8</v>
      </c>
      <c r="Q43" s="17"/>
      <c r="R43" s="14"/>
      <c r="S43" s="336" t="s">
        <v>9</v>
      </c>
      <c r="T43" s="336"/>
      <c r="U43" s="336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2" t="s">
        <v>481</v>
      </c>
      <c r="L45" s="323" t="s">
        <v>482</v>
      </c>
      <c r="M45" s="323"/>
      <c r="N45" s="323"/>
      <c r="O45" s="323" t="s">
        <v>483</v>
      </c>
      <c r="P45" s="323"/>
      <c r="Q45" s="323"/>
      <c r="R45" s="323"/>
      <c r="S45" s="330" t="s">
        <v>484</v>
      </c>
      <c r="T45" s="330"/>
      <c r="U45" s="330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2" t="s">
        <v>485</v>
      </c>
      <c r="L46" s="323" t="s">
        <v>486</v>
      </c>
      <c r="M46" s="323"/>
      <c r="N46" s="323"/>
      <c r="O46" s="323" t="s">
        <v>487</v>
      </c>
      <c r="P46" s="323"/>
      <c r="Q46" s="323"/>
      <c r="R46" s="323"/>
      <c r="S46" s="330" t="s">
        <v>454</v>
      </c>
      <c r="T46" s="330"/>
      <c r="U46" s="330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4"/>
      <c r="E47" s="337"/>
      <c r="F47" s="337"/>
      <c r="G47" s="337"/>
      <c r="H47" s="337"/>
      <c r="I47" s="337"/>
      <c r="J47" s="337"/>
      <c r="K47" s="338" t="s">
        <v>488</v>
      </c>
      <c r="L47" s="326" t="s">
        <v>489</v>
      </c>
      <c r="M47" s="326"/>
      <c r="N47" s="326"/>
      <c r="O47" s="327" t="s">
        <v>490</v>
      </c>
      <c r="P47" s="327"/>
      <c r="Q47" s="327"/>
      <c r="R47" s="327"/>
      <c r="S47" s="326" t="s">
        <v>491</v>
      </c>
      <c r="T47" s="326"/>
      <c r="U47" s="326"/>
      <c r="V47" s="334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92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16"/>
      <c r="E53" s="14"/>
      <c r="F53" s="335" t="s">
        <v>493</v>
      </c>
      <c r="G53" s="335"/>
      <c r="H53" s="335"/>
      <c r="I53" s="335"/>
      <c r="J53" s="335"/>
      <c r="K53" s="335"/>
      <c r="L53" s="14"/>
      <c r="M53" s="15" t="s">
        <v>7</v>
      </c>
      <c r="N53" s="14"/>
      <c r="O53" s="316"/>
      <c r="P53" s="17" t="s">
        <v>8</v>
      </c>
      <c r="Q53" s="17"/>
      <c r="R53" s="14"/>
      <c r="S53" s="318" t="s">
        <v>9</v>
      </c>
      <c r="T53" s="318"/>
      <c r="U53" s="318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2" t="s">
        <v>494</v>
      </c>
      <c r="L55" s="323" t="s">
        <v>495</v>
      </c>
      <c r="M55" s="323"/>
      <c r="N55" s="323"/>
      <c r="O55" s="323" t="s">
        <v>496</v>
      </c>
      <c r="P55" s="323"/>
      <c r="Q55" s="323"/>
      <c r="R55" s="323"/>
      <c r="S55" s="330" t="s">
        <v>497</v>
      </c>
      <c r="T55" s="330"/>
      <c r="U55" s="330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2" t="s">
        <v>498</v>
      </c>
      <c r="L56" s="323" t="s">
        <v>499</v>
      </c>
      <c r="M56" s="323"/>
      <c r="N56" s="323"/>
      <c r="O56" s="323" t="s">
        <v>500</v>
      </c>
      <c r="P56" s="323"/>
      <c r="Q56" s="323"/>
      <c r="R56" s="323"/>
      <c r="S56" s="330" t="s">
        <v>501</v>
      </c>
      <c r="T56" s="330"/>
      <c r="U56" s="330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2" t="s">
        <v>502</v>
      </c>
      <c r="L57" s="323" t="s">
        <v>503</v>
      </c>
      <c r="M57" s="323"/>
      <c r="N57" s="323"/>
      <c r="O57" s="323" t="s">
        <v>504</v>
      </c>
      <c r="P57" s="323"/>
      <c r="Q57" s="323"/>
      <c r="R57" s="323"/>
      <c r="S57" s="330" t="s">
        <v>505</v>
      </c>
      <c r="T57" s="330"/>
      <c r="U57" s="330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2" t="s">
        <v>177</v>
      </c>
      <c r="L58" s="323" t="s">
        <v>506</v>
      </c>
      <c r="M58" s="323"/>
      <c r="N58" s="323"/>
      <c r="O58" s="323" t="s">
        <v>506</v>
      </c>
      <c r="P58" s="323"/>
      <c r="Q58" s="323"/>
      <c r="R58" s="323"/>
      <c r="S58" s="330" t="s">
        <v>17</v>
      </c>
      <c r="T58" s="330"/>
      <c r="U58" s="330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2" t="s">
        <v>507</v>
      </c>
      <c r="L59" s="323" t="s">
        <v>508</v>
      </c>
      <c r="M59" s="323"/>
      <c r="N59" s="323"/>
      <c r="O59" s="323" t="s">
        <v>508</v>
      </c>
      <c r="P59" s="323"/>
      <c r="Q59" s="323"/>
      <c r="R59" s="323"/>
      <c r="S59" s="330" t="s">
        <v>17</v>
      </c>
      <c r="T59" s="330"/>
      <c r="U59" s="330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2" t="s">
        <v>509</v>
      </c>
      <c r="L60" s="323" t="s">
        <v>510</v>
      </c>
      <c r="M60" s="323"/>
      <c r="N60" s="323"/>
      <c r="O60" s="323" t="s">
        <v>510</v>
      </c>
      <c r="P60" s="323"/>
      <c r="Q60" s="323"/>
      <c r="R60" s="323"/>
      <c r="S60" s="330" t="s">
        <v>17</v>
      </c>
      <c r="T60" s="330"/>
      <c r="U60" s="330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2" t="s">
        <v>511</v>
      </c>
      <c r="L61" s="323" t="s">
        <v>512</v>
      </c>
      <c r="M61" s="323"/>
      <c r="N61" s="323"/>
      <c r="O61" s="323" t="s">
        <v>512</v>
      </c>
      <c r="P61" s="323"/>
      <c r="Q61" s="323"/>
      <c r="R61" s="323"/>
      <c r="S61" s="330" t="s">
        <v>17</v>
      </c>
      <c r="T61" s="330"/>
      <c r="U61" s="330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2" t="s">
        <v>255</v>
      </c>
      <c r="L62" s="323" t="s">
        <v>513</v>
      </c>
      <c r="M62" s="323"/>
      <c r="N62" s="323"/>
      <c r="O62" s="323" t="s">
        <v>513</v>
      </c>
      <c r="P62" s="323"/>
      <c r="Q62" s="323"/>
      <c r="R62" s="323"/>
      <c r="S62" s="330" t="s">
        <v>17</v>
      </c>
      <c r="T62" s="330"/>
      <c r="U62" s="330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4"/>
      <c r="E63" s="337"/>
      <c r="F63" s="337"/>
      <c r="G63" s="337"/>
      <c r="H63" s="337"/>
      <c r="I63" s="337"/>
      <c r="J63" s="337"/>
      <c r="K63" s="338" t="s">
        <v>488</v>
      </c>
      <c r="L63" s="326" t="s">
        <v>514</v>
      </c>
      <c r="M63" s="326"/>
      <c r="N63" s="326"/>
      <c r="O63" s="327" t="s">
        <v>515</v>
      </c>
      <c r="P63" s="327"/>
      <c r="Q63" s="327"/>
      <c r="R63" s="327"/>
      <c r="S63" s="326" t="s">
        <v>516</v>
      </c>
      <c r="T63" s="326"/>
      <c r="U63" s="326"/>
      <c r="V63" s="334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96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9:50Z</dcterms:created>
  <dc:creator>Postigo Rodriguez, Maria Jose</dc:creator>
  <dc:description/>
  <dc:language>en-US</dc:language>
  <cp:lastModifiedBy>mpostigo</cp:lastModifiedBy>
  <dcterms:modified xsi:type="dcterms:W3CDTF">2014-06-11T15:47:18Z</dcterms:modified>
  <cp:revision>0</cp:revision>
  <dc:subject/>
  <dc:title/>
</cp:coreProperties>
</file>