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  <externalReference r:id="rId14"/>
  </externalReferences>
  <definedNames>
    <definedName function="false" hidden="false" name="A" vbProcedure="false">'[2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sz val="8"/>
            <color rgb="FF000000"/>
            <rFont val="Tahoma"/>
            <family val="0"/>
          </rPr>
          <t xml:space="preserve">copiar formula 
cuando aya preci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6</xdr:rowOff>
              </xdr:from>
              <xdr:to>
                <xdr:col>10</xdr:col>
                <xdr:colOff>39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649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29/09-05/10
2014</t>
  </si>
  <si>
    <t xml:space="preserve">Semana 
 06-12/10
2014</t>
  </si>
  <si>
    <t xml:space="preserve">Variación
 €</t>
  </si>
  <si>
    <t xml:space="preserve">Trigo Blando Panificable</t>
  </si>
  <si>
    <t xml:space="preserve">   Álava</t>
  </si>
  <si>
    <t xml:space="preserve">170,00</t>
  </si>
  <si>
    <t xml:space="preserve">0,00</t>
  </si>
  <si>
    <t xml:space="preserve">   Albacete</t>
  </si>
  <si>
    <t xml:space="preserve">   Ávila</t>
  </si>
  <si>
    <t xml:space="preserve">179,00</t>
  </si>
  <si>
    <t xml:space="preserve">   Badajoz</t>
  </si>
  <si>
    <t xml:space="preserve">174,00</t>
  </si>
  <si>
    <t xml:space="preserve">   Barcelona</t>
  </si>
  <si>
    <t xml:space="preserve">187,00</t>
  </si>
  <si>
    <t xml:space="preserve">190,00</t>
  </si>
  <si>
    <t xml:space="preserve">3,00</t>
  </si>
  <si>
    <t xml:space="preserve">   Burgos</t>
  </si>
  <si>
    <t xml:space="preserve">164,34</t>
  </si>
  <si>
    <t xml:space="preserve">164,20</t>
  </si>
  <si>
    <t xml:space="preserve">-0,14</t>
  </si>
  <si>
    <t xml:space="preserve">   Cádiz</t>
  </si>
  <si>
    <t xml:space="preserve">   Ciudad Real</t>
  </si>
  <si>
    <t xml:space="preserve">   Córdoba</t>
  </si>
  <si>
    <t xml:space="preserve">177,00</t>
  </si>
  <si>
    <t xml:space="preserve">175,00</t>
  </si>
  <si>
    <t xml:space="preserve">-2,00</t>
  </si>
  <si>
    <t xml:space="preserve">   La Coruña</t>
  </si>
  <si>
    <t xml:space="preserve">   Cuenca</t>
  </si>
  <si>
    <t xml:space="preserve">   Gerona</t>
  </si>
  <si>
    <t xml:space="preserve">   Guadalajara</t>
  </si>
  <si>
    <t xml:space="preserve">   Huesca</t>
  </si>
  <si>
    <t xml:space="preserve">165,00</t>
  </si>
  <si>
    <t xml:space="preserve">168,00</t>
  </si>
  <si>
    <t xml:space="preserve">   León</t>
  </si>
  <si>
    <t xml:space="preserve">173,00</t>
  </si>
  <si>
    <t xml:space="preserve">-1,00</t>
  </si>
  <si>
    <t xml:space="preserve">   Lérida</t>
  </si>
  <si>
    <t xml:space="preserve">169,00</t>
  </si>
  <si>
    <t xml:space="preserve">1,00</t>
  </si>
  <si>
    <t xml:space="preserve">   La Rioja</t>
  </si>
  <si>
    <t xml:space="preserve">   Madrid</t>
  </si>
  <si>
    <t xml:space="preserve">   Navarra</t>
  </si>
  <si>
    <t xml:space="preserve">176,00</t>
  </si>
  <si>
    <t xml:space="preserve">-6,00</t>
  </si>
  <si>
    <t xml:space="preserve">   Orense</t>
  </si>
  <si>
    <t xml:space="preserve">181,00</t>
  </si>
  <si>
    <t xml:space="preserve">180,00</t>
  </si>
  <si>
    <t xml:space="preserve">   Palencia</t>
  </si>
  <si>
    <t xml:space="preserve">178,00</t>
  </si>
  <si>
    <t xml:space="preserve">   Pontevedra</t>
  </si>
  <si>
    <t xml:space="preserve">   Salamanca</t>
  </si>
  <si>
    <t xml:space="preserve">179,80</t>
  </si>
  <si>
    <t xml:space="preserve">   Segovia</t>
  </si>
  <si>
    <t xml:space="preserve">   Sevilla</t>
  </si>
  <si>
    <t xml:space="preserve">   Soria</t>
  </si>
  <si>
    <t xml:space="preserve">   Tarragona</t>
  </si>
  <si>
    <t xml:space="preserve">164,00</t>
  </si>
  <si>
    <t xml:space="preserve">167,00</t>
  </si>
  <si>
    <t xml:space="preserve">   Teruel</t>
  </si>
  <si>
    <t xml:space="preserve">   Toledo</t>
  </si>
  <si>
    <t xml:space="preserve">   Valencia</t>
  </si>
  <si>
    <t xml:space="preserve">   Valladolid</t>
  </si>
  <si>
    <t xml:space="preserve">174,80</t>
  </si>
  <si>
    <t xml:space="preserve">-0,80</t>
  </si>
  <si>
    <t xml:space="preserve">   Zamora</t>
  </si>
  <si>
    <t xml:space="preserve">173,10</t>
  </si>
  <si>
    <t xml:space="preserve">172,10</t>
  </si>
  <si>
    <t xml:space="preserve">   Zaragoza</t>
  </si>
  <si>
    <t xml:space="preserve">Trigo Duro</t>
  </si>
  <si>
    <t xml:space="preserve">315,00</t>
  </si>
  <si>
    <t xml:space="preserve">320,00</t>
  </si>
  <si>
    <t xml:space="preserve">326,00</t>
  </si>
  <si>
    <t xml:space="preserve">6,00</t>
  </si>
  <si>
    <t xml:space="preserve">206,00</t>
  </si>
  <si>
    <t xml:space="preserve">205,00</t>
  </si>
  <si>
    <t xml:space="preserve">312,00</t>
  </si>
  <si>
    <t xml:space="preserve">S.G. Estadística</t>
  </si>
  <si>
    <t xml:space="preserve">- 6 -</t>
  </si>
  <si>
    <t xml:space="preserve">Cebada Pienso</t>
  </si>
  <si>
    <t xml:space="preserve">165,10</t>
  </si>
  <si>
    <t xml:space="preserve">166,00</t>
  </si>
  <si>
    <t xml:space="preserve">0,90</t>
  </si>
  <si>
    <t xml:space="preserve">182,00</t>
  </si>
  <si>
    <t xml:space="preserve">2,00</t>
  </si>
  <si>
    <t xml:space="preserve">155,82</t>
  </si>
  <si>
    <t xml:space="preserve">156,80</t>
  </si>
  <si>
    <t xml:space="preserve">0,98</t>
  </si>
  <si>
    <t xml:space="preserve">168,10</t>
  </si>
  <si>
    <t xml:space="preserve">-3,00</t>
  </si>
  <si>
    <t xml:space="preserve">   Granada</t>
  </si>
  <si>
    <t xml:space="preserve">165,60</t>
  </si>
  <si>
    <t xml:space="preserve">1,40</t>
  </si>
  <si>
    <t xml:space="preserve">   Huelva</t>
  </si>
  <si>
    <t xml:space="preserve">183,00</t>
  </si>
  <si>
    <t xml:space="preserve">156,00</t>
  </si>
  <si>
    <t xml:space="preserve">158,00</t>
  </si>
  <si>
    <t xml:space="preserve">163,00</t>
  </si>
  <si>
    <t xml:space="preserve">   Murcia</t>
  </si>
  <si>
    <t xml:space="preserve">160,00</t>
  </si>
  <si>
    <t xml:space="preserve">-5,00</t>
  </si>
  <si>
    <t xml:space="preserve">169,40</t>
  </si>
  <si>
    <t xml:space="preserve">161,00</t>
  </si>
  <si>
    <t xml:space="preserve">162,00</t>
  </si>
  <si>
    <t xml:space="preserve">165,40</t>
  </si>
  <si>
    <t xml:space="preserve">166,20</t>
  </si>
  <si>
    <t xml:space="preserve">0,80</t>
  </si>
  <si>
    <t xml:space="preserve">Cebada Malta</t>
  </si>
  <si>
    <t xml:space="preserve">185,00</t>
  </si>
  <si>
    <t xml:space="preserve">184,00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69,10</t>
  </si>
  <si>
    <t xml:space="preserve">5,00</t>
  </si>
  <si>
    <t xml:space="preserve">   Cáceres</t>
  </si>
  <si>
    <t xml:space="preserve">171,00</t>
  </si>
  <si>
    <t xml:space="preserve">4,00</t>
  </si>
  <si>
    <t xml:space="preserve">159,00</t>
  </si>
  <si>
    <t xml:space="preserve">154,00</t>
  </si>
  <si>
    <t xml:space="preserve">155,00</t>
  </si>
  <si>
    <t xml:space="preserve">-4,00</t>
  </si>
  <si>
    <t xml:space="preserve">177,20</t>
  </si>
  <si>
    <t xml:space="preserve">172,00</t>
  </si>
  <si>
    <t xml:space="preserve">171,60</t>
  </si>
  <si>
    <t xml:space="preserve">-1,40</t>
  </si>
  <si>
    <t xml:space="preserve">Arroz Cáscara (Indica- L)</t>
  </si>
  <si>
    <t xml:space="preserve">--</t>
  </si>
  <si>
    <t xml:space="preserve">265,00</t>
  </si>
  <si>
    <t xml:space="preserve">266,25</t>
  </si>
  <si>
    <t xml:space="preserve">270,00</t>
  </si>
  <si>
    <t xml:space="preserve">3,75</t>
  </si>
  <si>
    <t xml:space="preserve">Arroz Cáscara (Japónica/Bahía R)</t>
  </si>
  <si>
    <t xml:space="preserve">280,00</t>
  </si>
  <si>
    <t xml:space="preserve">Arroz Cáscara (Japónica/Bahía y </t>
  </si>
  <si>
    <t xml:space="preserve">274,25</t>
  </si>
  <si>
    <t xml:space="preserve">-4,25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 </t>
  </si>
  <si>
    <t xml:space="preserve">PRODUCTO  </t>
  </si>
  <si>
    <t xml:space="preserve">MERCADO</t>
  </si>
  <si>
    <t xml:space="preserve">29/09-5/10/14</t>
  </si>
  <si>
    <t xml:space="preserve">Variación</t>
  </si>
  <si>
    <t xml:space="preserve">REPRESENTATIVO</t>
  </si>
  <si>
    <t xml:space="preserve">40</t>
  </si>
  <si>
    <t xml:space="preserve">€</t>
  </si>
  <si>
    <t xml:space="preserve">2014</t>
  </si>
  <si>
    <t xml:space="preserve">VINO BLANCO </t>
  </si>
  <si>
    <t xml:space="preserve">Albacete</t>
  </si>
  <si>
    <t xml:space="preserve">Badajoz</t>
  </si>
  <si>
    <t xml:space="preserve">Ciudad Real</t>
  </si>
  <si>
    <t xml:space="preserve">Cuenca</t>
  </si>
  <si>
    <t xml:space="preserve">Huelva</t>
  </si>
  <si>
    <t xml:space="preserve">Toledo</t>
  </si>
  <si>
    <t xml:space="preserve">VINO TINTO </t>
  </si>
  <si>
    <t xml:space="preserve">Madrid/Badajoz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Semana</t>
  </si>
  <si>
    <t xml:space="preserve">PRODUCTO Y </t>
  </si>
  <si>
    <t xml:space="preserve">ESPECIFICACIONES</t>
  </si>
  <si>
    <t xml:space="preserve">Del 29/09 al 5/10</t>
  </si>
  <si>
    <t xml:space="preserve">Del 6 al 12/10</t>
  </si>
  <si>
    <t xml:space="preserve">ACEITE DE OLIVA VIRGEN EXTRA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ACEITE DE ORUJO CRUDO </t>
  </si>
  <si>
    <t xml:space="preserve">ACEITE DE ORUJO REFINADO</t>
  </si>
  <si>
    <t xml:space="preserve">ACEITE DE GIRASOL REFINADO</t>
  </si>
  <si>
    <t xml:space="preserve">SEMILLA DE GIRASOL</t>
  </si>
  <si>
    <t xml:space="preserve">Andalucía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CLEMENTINA</t>
  </si>
  <si>
    <t xml:space="preserve">Castellón</t>
  </si>
  <si>
    <t xml:space="preserve">-</t>
  </si>
  <si>
    <t xml:space="preserve">I</t>
  </si>
  <si>
    <t xml:space="preserve">1X-3</t>
  </si>
  <si>
    <t xml:space="preserve">LIMÓN</t>
  </si>
  <si>
    <t xml:space="preserve">Alicante</t>
  </si>
  <si>
    <t xml:space="preserve">Fino</t>
  </si>
  <si>
    <t xml:space="preserve">1-3</t>
  </si>
  <si>
    <t xml:space="preserve">SATSUMA</t>
  </si>
  <si>
    <t xml:space="preserve">Clausellina/Okitsu</t>
  </si>
  <si>
    <t xml:space="preserve">1X-2</t>
  </si>
  <si>
    <t xml:space="preserve">FRUTAS DE PEPITA</t>
  </si>
  <si>
    <t xml:space="preserve">MANZANA</t>
  </si>
  <si>
    <t xml:space="preserve">Girona</t>
  </si>
  <si>
    <t xml:space="preserve">Golden Delicious</t>
  </si>
  <si>
    <t xml:space="preserve">70-80</t>
  </si>
  <si>
    <t xml:space="preserve">Granny Smith</t>
  </si>
  <si>
    <t xml:space="preserve">Royal Gala</t>
  </si>
  <si>
    <t xml:space="preserve">65-70</t>
  </si>
  <si>
    <t xml:space="preserve">Red Delicious</t>
  </si>
  <si>
    <t xml:space="preserve">Lleida</t>
  </si>
  <si>
    <t xml:space="preserve">Red Chief</t>
  </si>
  <si>
    <t xml:space="preserve">Zaragoza</t>
  </si>
  <si>
    <t xml:space="preserve">Grupo Reineta</t>
  </si>
  <si>
    <t xml:space="preserve">80y+</t>
  </si>
  <si>
    <t xml:space="preserve">Verde Doncella</t>
  </si>
  <si>
    <t xml:space="preserve">70y+</t>
  </si>
  <si>
    <t xml:space="preserve">PERA</t>
  </si>
  <si>
    <t xml:space="preserve">Blanquilla</t>
  </si>
  <si>
    <t xml:space="preserve">55-60</t>
  </si>
  <si>
    <t xml:space="preserve">Conferencia</t>
  </si>
  <si>
    <t xml:space="preserve">60-65</t>
  </si>
  <si>
    <t xml:space="preserve">Williams</t>
  </si>
  <si>
    <t xml:space="preserve">Limonera</t>
  </si>
  <si>
    <t xml:space="preserve">Ercolini</t>
  </si>
  <si>
    <t xml:space="preserve">55y-</t>
  </si>
  <si>
    <t xml:space="preserve">Max Red Bartlett</t>
  </si>
  <si>
    <t xml:space="preserve">Abate Fetel</t>
  </si>
  <si>
    <t xml:space="preserve">Devoe</t>
  </si>
  <si>
    <t xml:space="preserve">Alejandrina</t>
  </si>
  <si>
    <t xml:space="preserve">UVA DE MESA</t>
  </si>
  <si>
    <t xml:space="preserve">Apirenas Blancas</t>
  </si>
  <si>
    <t xml:space="preserve">Apirenas Negras</t>
  </si>
  <si>
    <t xml:space="preserve">Autumn Black</t>
  </si>
  <si>
    <t xml:space="preserve">Autumn Royal</t>
  </si>
  <si>
    <t xml:space="preserve">Napoleón</t>
  </si>
  <si>
    <t xml:space="preserve">Red Globe</t>
  </si>
  <si>
    <t xml:space="preserve">FRUTAS DE HUESO</t>
  </si>
  <si>
    <t xml:space="preserve"> MERCADO</t>
  </si>
  <si>
    <t xml:space="preserve">mm</t>
  </si>
  <si>
    <t xml:space="preserve">CIRUELA</t>
  </si>
  <si>
    <t xml:space="preserve">Reina Claudia</t>
  </si>
  <si>
    <t xml:space="preserve">35y+</t>
  </si>
  <si>
    <t xml:space="preserve">MELOCOTÓN</t>
  </si>
  <si>
    <t xml:space="preserve">Huesca</t>
  </si>
  <si>
    <t xml:space="preserve">Pulpa amarilla</t>
  </si>
  <si>
    <t xml:space="preserve">61-73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Spring Blanco</t>
  </si>
  <si>
    <t xml:space="preserve">50-60</t>
  </si>
  <si>
    <t xml:space="preserve">Spring Violeta</t>
  </si>
  <si>
    <t xml:space="preserve">Blanco</t>
  </si>
  <si>
    <t xml:space="preserve">BERENJENA</t>
  </si>
  <si>
    <t xml:space="preserve">Almería</t>
  </si>
  <si>
    <t xml:space="preserve">Alargada</t>
  </si>
  <si>
    <t xml:space="preserve">40y+</t>
  </si>
  <si>
    <t xml:space="preserve">CALABACÍN</t>
  </si>
  <si>
    <t xml:space="preserve">14-21</t>
  </si>
  <si>
    <t xml:space="preserve">COLIFLOR</t>
  </si>
  <si>
    <t xml:space="preserve">La Rioja</t>
  </si>
  <si>
    <t xml:space="preserve">Coronada</t>
  </si>
  <si>
    <t xml:space="preserve">CHAMPIÑÓN</t>
  </si>
  <si>
    <t xml:space="preserve">Cerrado</t>
  </si>
  <si>
    <t xml:space="preserve">30-65</t>
  </si>
  <si>
    <t xml:space="preserve">LECHUGA</t>
  </si>
  <si>
    <t xml:space="preserve">Iceberg</t>
  </si>
  <si>
    <t xml:space="preserve">400g.y+</t>
  </si>
  <si>
    <t xml:space="preserve">MELÓN</t>
  </si>
  <si>
    <t xml:space="preserve">Piel de Sapo</t>
  </si>
  <si>
    <t xml:space="preserve">PEPINO</t>
  </si>
  <si>
    <t xml:space="preserve">Liso</t>
  </si>
  <si>
    <t xml:space="preserve">350-500 gr</t>
  </si>
  <si>
    <t xml:space="preserve">PIMIENTO</t>
  </si>
  <si>
    <t xml:space="preserve">Cuadrado color (rojo y amarillo)</t>
  </si>
  <si>
    <t xml:space="preserve">Verde Alargado</t>
  </si>
  <si>
    <t xml:space="preserve">TOMATE</t>
  </si>
  <si>
    <t xml:space="preserve">Redondo</t>
  </si>
  <si>
    <t xml:space="preserve">57-82</t>
  </si>
  <si>
    <t xml:space="preserve">Racimo</t>
  </si>
  <si>
    <t xml:space="preserve">Cereza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91,76</t>
  </si>
  <si>
    <t xml:space="preserve">381,24</t>
  </si>
  <si>
    <t xml:space="preserve">-10,52</t>
  </si>
  <si>
    <t xml:space="preserve">Muy buena y cubierta (U-3)</t>
  </si>
  <si>
    <t xml:space="preserve">386,06</t>
  </si>
  <si>
    <t xml:space="preserve">377,65</t>
  </si>
  <si>
    <t xml:space="preserve">-8,41</t>
  </si>
  <si>
    <t xml:space="preserve">Precio medio ponderado </t>
  </si>
  <si>
    <t xml:space="preserve">388,17</t>
  </si>
  <si>
    <t xml:space="preserve">378,98</t>
  </si>
  <si>
    <t xml:space="preserve">-9,19</t>
  </si>
  <si>
    <t xml:space="preserve">Buena y poco cubierta (R-2)</t>
  </si>
  <si>
    <t xml:space="preserve">374,65</t>
  </si>
  <si>
    <t xml:space="preserve">369,67</t>
  </si>
  <si>
    <t xml:space="preserve">-4,98</t>
  </si>
  <si>
    <t xml:space="preserve">Buena y cubierta (R-3)</t>
  </si>
  <si>
    <t xml:space="preserve">367,56</t>
  </si>
  <si>
    <t xml:space="preserve">359,81</t>
  </si>
  <si>
    <t xml:space="preserve">-7,75</t>
  </si>
  <si>
    <t xml:space="preserve">370,19</t>
  </si>
  <si>
    <t xml:space="preserve">363,46</t>
  </si>
  <si>
    <t xml:space="preserve">-6,73</t>
  </si>
  <si>
    <t xml:space="preserve">Menos buena y poco cubierta(O-2)</t>
  </si>
  <si>
    <t xml:space="preserve">333,23</t>
  </si>
  <si>
    <t xml:space="preserve">339,42</t>
  </si>
  <si>
    <t xml:space="preserve">6,19</t>
  </si>
  <si>
    <t xml:space="preserve">Menos buena y cubierta (O-3)</t>
  </si>
  <si>
    <t xml:space="preserve">338,10</t>
  </si>
  <si>
    <t xml:space="preserve">334,96</t>
  </si>
  <si>
    <t xml:space="preserve">-3,14</t>
  </si>
  <si>
    <t xml:space="preserve">336,11</t>
  </si>
  <si>
    <t xml:space="preserve">336,79</t>
  </si>
  <si>
    <t xml:space="preserve">0,68</t>
  </si>
  <si>
    <t xml:space="preserve">Categoría D: Canales de hembras que hayan parido</t>
  </si>
  <si>
    <t xml:space="preserve">Mediocre y poco cubierta (P-2)</t>
  </si>
  <si>
    <t xml:space="preserve">182,59</t>
  </si>
  <si>
    <t xml:space="preserve">180,86</t>
  </si>
  <si>
    <t xml:space="preserve">-1,73</t>
  </si>
  <si>
    <t xml:space="preserve">Mediocre y cubierta (P-3)</t>
  </si>
  <si>
    <t xml:space="preserve">199,58</t>
  </si>
  <si>
    <t xml:space="preserve">199,78</t>
  </si>
  <si>
    <t xml:space="preserve">0,21</t>
  </si>
  <si>
    <t xml:space="preserve">193,97</t>
  </si>
  <si>
    <t xml:space="preserve">193,54</t>
  </si>
  <si>
    <t xml:space="preserve">-0,43</t>
  </si>
  <si>
    <t xml:space="preserve">259,63</t>
  </si>
  <si>
    <t xml:space="preserve">256,70</t>
  </si>
  <si>
    <t xml:space="preserve">-2,93</t>
  </si>
  <si>
    <t xml:space="preserve">Buena y grasa (R-4)</t>
  </si>
  <si>
    <t xml:space="preserve">277,04</t>
  </si>
  <si>
    <t xml:space="preserve">267,50</t>
  </si>
  <si>
    <t xml:space="preserve">-9,55</t>
  </si>
  <si>
    <t xml:space="preserve">263,98</t>
  </si>
  <si>
    <t xml:space="preserve">259,40</t>
  </si>
  <si>
    <t xml:space="preserve">-4,59</t>
  </si>
  <si>
    <t xml:space="preserve">218,86</t>
  </si>
  <si>
    <t xml:space="preserve">214,20</t>
  </si>
  <si>
    <t xml:space="preserve">-4,66</t>
  </si>
  <si>
    <t xml:space="preserve">229,81</t>
  </si>
  <si>
    <t xml:space="preserve">240,88</t>
  </si>
  <si>
    <t xml:space="preserve">11,06</t>
  </si>
  <si>
    <t xml:space="preserve">Menos buena y grasa (O-4)</t>
  </si>
  <si>
    <t xml:space="preserve">250,84</t>
  </si>
  <si>
    <t xml:space="preserve">240,36</t>
  </si>
  <si>
    <t xml:space="preserve">-10,48</t>
  </si>
  <si>
    <t xml:space="preserve">233,53</t>
  </si>
  <si>
    <t xml:space="preserve">236,47</t>
  </si>
  <si>
    <t xml:space="preserve">2,94</t>
  </si>
  <si>
    <t xml:space="preserve">Categoría E: Canales de otras hembras </t>
  </si>
  <si>
    <t xml:space="preserve">413,45</t>
  </si>
  <si>
    <t xml:space="preserve">405,29</t>
  </si>
  <si>
    <t xml:space="preserve">-8,16</t>
  </si>
  <si>
    <t xml:space="preserve">399,49</t>
  </si>
  <si>
    <t xml:space="preserve">400,64</t>
  </si>
  <si>
    <t xml:space="preserve">1,15</t>
  </si>
  <si>
    <t xml:space="preserve">406,75</t>
  </si>
  <si>
    <t xml:space="preserve">403,06</t>
  </si>
  <si>
    <t xml:space="preserve">-3,69</t>
  </si>
  <si>
    <t xml:space="preserve">382,81</t>
  </si>
  <si>
    <t xml:space="preserve">383,08</t>
  </si>
  <si>
    <t xml:space="preserve">0,27</t>
  </si>
  <si>
    <t xml:space="preserve">384,64</t>
  </si>
  <si>
    <t xml:space="preserve">385,20</t>
  </si>
  <si>
    <t xml:space="preserve">0,56</t>
  </si>
  <si>
    <t xml:space="preserve">380,15</t>
  </si>
  <si>
    <t xml:space="preserve">374,10</t>
  </si>
  <si>
    <t xml:space="preserve">-6,05</t>
  </si>
  <si>
    <t xml:space="preserve">383,29</t>
  </si>
  <si>
    <t xml:space="preserve">383,17</t>
  </si>
  <si>
    <t xml:space="preserve">-0,13</t>
  </si>
  <si>
    <t xml:space="preserve">327,73</t>
  </si>
  <si>
    <t xml:space="preserve">337,75</t>
  </si>
  <si>
    <t xml:space="preserve">10,02</t>
  </si>
  <si>
    <t xml:space="preserve">350,02</t>
  </si>
  <si>
    <t xml:space="preserve">348,66</t>
  </si>
  <si>
    <t xml:space="preserve">-1,36</t>
  </si>
  <si>
    <t xml:space="preserve">368,00</t>
  </si>
  <si>
    <t xml:space="preserve">360,14</t>
  </si>
  <si>
    <t xml:space="preserve">-7,86</t>
  </si>
  <si>
    <t xml:space="preserve">338,70</t>
  </si>
  <si>
    <t xml:space="preserve">343,23</t>
  </si>
  <si>
    <t xml:space="preserve">4,52</t>
  </si>
  <si>
    <t xml:space="preserve">Categoría Z: Canales de animales desde 8 a menos de 12 meses</t>
  </si>
  <si>
    <t xml:space="preserve">384,62</t>
  </si>
  <si>
    <t xml:space="preserve">382,07</t>
  </si>
  <si>
    <t xml:space="preserve">-2,55</t>
  </si>
  <si>
    <t xml:space="preserve">373,13</t>
  </si>
  <si>
    <t xml:space="preserve">384,46</t>
  </si>
  <si>
    <t xml:space="preserve">11,33</t>
  </si>
  <si>
    <t xml:space="preserve">377,38</t>
  </si>
  <si>
    <t xml:space="preserve">383,58</t>
  </si>
  <si>
    <t xml:space="preserve">6,20</t>
  </si>
  <si>
    <t xml:space="preserve">369,86</t>
  </si>
  <si>
    <t xml:space="preserve">368,63</t>
  </si>
  <si>
    <t xml:space="preserve">-1,22</t>
  </si>
  <si>
    <t xml:space="preserve">372,78</t>
  </si>
  <si>
    <t xml:space="preserve">365,56</t>
  </si>
  <si>
    <t xml:space="preserve">-7,22</t>
  </si>
  <si>
    <t xml:space="preserve">371,70</t>
  </si>
  <si>
    <t xml:space="preserve">366,70</t>
  </si>
  <si>
    <t xml:space="preserve">342,22</t>
  </si>
  <si>
    <t xml:space="preserve">343,14</t>
  </si>
  <si>
    <t xml:space="preserve">0,92</t>
  </si>
  <si>
    <t xml:space="preserve">341,41</t>
  </si>
  <si>
    <t xml:space="preserve">334,63</t>
  </si>
  <si>
    <t xml:space="preserve">-6,78</t>
  </si>
  <si>
    <t xml:space="preserve">341,74</t>
  </si>
  <si>
    <t xml:space="preserve">338,12</t>
  </si>
  <si>
    <t xml:space="preserve">-3,62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25,11</t>
  </si>
  <si>
    <t xml:space="preserve">223,90</t>
  </si>
  <si>
    <t xml:space="preserve">-1,21</t>
  </si>
  <si>
    <t xml:space="preserve">Machos de más de 480 kg. vivo</t>
  </si>
  <si>
    <t xml:space="preserve">197,69</t>
  </si>
  <si>
    <t xml:space="preserve">196,27</t>
  </si>
  <si>
    <t xml:space="preserve">-1,41</t>
  </si>
  <si>
    <t xml:space="preserve">Hembras que hayan parido</t>
  </si>
  <si>
    <t xml:space="preserve">99,32</t>
  </si>
  <si>
    <t xml:space="preserve">97,70</t>
  </si>
  <si>
    <t xml:space="preserve">-1,62</t>
  </si>
  <si>
    <t xml:space="preserve">Otras hembras de hasta 380 Kg. vivo</t>
  </si>
  <si>
    <t xml:space="preserve">231,57</t>
  </si>
  <si>
    <t xml:space="preserve">231,06</t>
  </si>
  <si>
    <t xml:space="preserve">-0,50</t>
  </si>
  <si>
    <t xml:space="preserve">Otras hembras de más de 380 Kg. vivo</t>
  </si>
  <si>
    <t xml:space="preserve">215,54</t>
  </si>
  <si>
    <t xml:space="preserve">215,48</t>
  </si>
  <si>
    <t xml:space="preserve">-0,06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245,50</t>
  </si>
  <si>
    <t xml:space="preserve">tipo frisón/país</t>
  </si>
  <si>
    <t xml:space="preserve">78,75</t>
  </si>
  <si>
    <t xml:space="preserve">Media ponderada nacional (Euro/Cabeza)     </t>
  </si>
  <si>
    <t xml:space="preserve">162,12</t>
  </si>
  <si>
    <t xml:space="preserve">Bovinos ligeros comprendidos entre seis y doce meses</t>
  </si>
  <si>
    <t xml:space="preserve">253,98</t>
  </si>
  <si>
    <t xml:space="preserve">251,61</t>
  </si>
  <si>
    <t xml:space="preserve">-2,36</t>
  </si>
  <si>
    <t xml:space="preserve">170,06</t>
  </si>
  <si>
    <t xml:space="preserve">167,20</t>
  </si>
  <si>
    <t xml:space="preserve">-2,85</t>
  </si>
  <si>
    <t xml:space="preserve">Media ponderada nacional (Euro/100 kg Vivo)     </t>
  </si>
  <si>
    <t xml:space="preserve">224,60</t>
  </si>
  <si>
    <t xml:space="preserve">222,07</t>
  </si>
  <si>
    <t xml:space="preserve">-2,54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52,62</t>
  </si>
  <si>
    <t xml:space="preserve">657,86</t>
  </si>
  <si>
    <t xml:space="preserve">5,24</t>
  </si>
  <si>
    <t xml:space="preserve">Corderos II (13,1 a 16 kg/canal)</t>
  </si>
  <si>
    <t xml:space="preserve">516,37</t>
  </si>
  <si>
    <t xml:space="preserve">522,87</t>
  </si>
  <si>
    <t xml:space="preserve">6,50</t>
  </si>
  <si>
    <t xml:space="preserve">Media ponderada  </t>
  </si>
  <si>
    <t xml:space="preserve">584,49</t>
  </si>
  <si>
    <t xml:space="preserve">590,37</t>
  </si>
  <si>
    <t xml:space="preserve">5,87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Escorxador Mercabarna </t>
  </si>
  <si>
    <t xml:space="preserve">617,15</t>
  </si>
  <si>
    <t xml:space="preserve">649,62</t>
  </si>
  <si>
    <t xml:space="preserve">32,47</t>
  </si>
  <si>
    <t xml:space="preserve">Mat. Valencia</t>
  </si>
  <si>
    <t xml:space="preserve">656,62</t>
  </si>
  <si>
    <t xml:space="preserve">Mercamadrid</t>
  </si>
  <si>
    <t xml:space="preserve">697,97</t>
  </si>
  <si>
    <t xml:space="preserve">607,37</t>
  </si>
  <si>
    <t xml:space="preserve">645,58</t>
  </si>
  <si>
    <t xml:space="preserve">38,20</t>
  </si>
  <si>
    <t xml:space="preserve">Extremadura</t>
  </si>
  <si>
    <t xml:space="preserve">564,83</t>
  </si>
  <si>
    <t xml:space="preserve">Medina del Campo</t>
  </si>
  <si>
    <t xml:space="preserve">766,67</t>
  </si>
  <si>
    <t xml:space="preserve">Talavera de la Reina</t>
  </si>
  <si>
    <t xml:space="preserve">643,79</t>
  </si>
  <si>
    <t xml:space="preserve">665,26</t>
  </si>
  <si>
    <t xml:space="preserve">653,57</t>
  </si>
  <si>
    <t xml:space="preserve">659,27</t>
  </si>
  <si>
    <t xml:space="preserve">5,70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06-12/10
2014</t>
  </si>
  <si>
    <t xml:space="preserve">Variación 
 €</t>
  </si>
  <si>
    <t xml:space="preserve">    Ebro</t>
  </si>
  <si>
    <t xml:space="preserve">155,15</t>
  </si>
  <si>
    <t xml:space="preserve">145,31</t>
  </si>
  <si>
    <t xml:space="preserve">-9,85</t>
  </si>
  <si>
    <t xml:space="preserve">154,28</t>
  </si>
  <si>
    <t xml:space="preserve">146,97</t>
  </si>
  <si>
    <t xml:space="preserve">-7,31</t>
  </si>
  <si>
    <t xml:space="preserve">152,74</t>
  </si>
  <si>
    <t xml:space="preserve">145,43</t>
  </si>
  <si>
    <t xml:space="preserve">    Mercalleida</t>
  </si>
  <si>
    <t xml:space="preserve">154,38</t>
  </si>
  <si>
    <t xml:space="preserve">144,54</t>
  </si>
  <si>
    <t xml:space="preserve">-9,83</t>
  </si>
  <si>
    <t xml:space="preserve">153,50</t>
  </si>
  <si>
    <t xml:space="preserve">146,20</t>
  </si>
  <si>
    <t xml:space="preserve">151,97</t>
  </si>
  <si>
    <t xml:space="preserve">144,66</t>
  </si>
  <si>
    <t xml:space="preserve">    Segovia </t>
  </si>
  <si>
    <t xml:space="preserve">156,64</t>
  </si>
  <si>
    <t xml:space="preserve">146,24</t>
  </si>
  <si>
    <t xml:space="preserve">-10,40</t>
  </si>
  <si>
    <t xml:space="preserve">155,75</t>
  </si>
  <si>
    <t xml:space="preserve">147,91</t>
  </si>
  <si>
    <t xml:space="preserve">-7,84</t>
  </si>
  <si>
    <t xml:space="preserve">172,75</t>
  </si>
  <si>
    <t xml:space="preserve">166,21</t>
  </si>
  <si>
    <t xml:space="preserve">-6,54</t>
  </si>
  <si>
    <t xml:space="preserve">    Silleda</t>
  </si>
  <si>
    <t xml:space="preserve">153,44</t>
  </si>
  <si>
    <t xml:space="preserve">148,24</t>
  </si>
  <si>
    <t xml:space="preserve">-5,19</t>
  </si>
  <si>
    <t xml:space="preserve">152,57</t>
  </si>
  <si>
    <t xml:space="preserve">149,94</t>
  </si>
  <si>
    <t xml:space="preserve">-2,63</t>
  </si>
  <si>
    <t xml:space="preserve"> Conjunto de Lonjas 
</t>
  </si>
  <si>
    <t xml:space="preserve">154,92</t>
  </si>
  <si>
    <t xml:space="preserve">145,13</t>
  </si>
  <si>
    <t xml:space="preserve">-9,80</t>
  </si>
  <si>
    <t xml:space="preserve">154,05</t>
  </si>
  <si>
    <t xml:space="preserve">146,79</t>
  </si>
  <si>
    <t xml:space="preserve">-7,26</t>
  </si>
  <si>
    <t xml:space="preserve">156,69</t>
  </si>
  <si>
    <t xml:space="preserve">149,56</t>
  </si>
  <si>
    <t xml:space="preserve">-7,14</t>
  </si>
  <si>
    <t xml:space="preserve"> MATADEROS 
       Media </t>
  </si>
  <si>
    <t xml:space="preserve">160,65</t>
  </si>
  <si>
    <t xml:space="preserve">152,92</t>
  </si>
  <si>
    <t xml:space="preserve">-7,73</t>
  </si>
  <si>
    <t xml:space="preserve">159,74</t>
  </si>
  <si>
    <t xml:space="preserve">154,66</t>
  </si>
  <si>
    <t xml:space="preserve">-5,07</t>
  </si>
  <si>
    <t xml:space="preserve">154,52</t>
  </si>
  <si>
    <t xml:space="preserve">147,51</t>
  </si>
  <si>
    <t xml:space="preserve">-7,01</t>
  </si>
  <si>
    <t xml:space="preserve">     Media </t>
  </si>
  <si>
    <t xml:space="preserve">157,78</t>
  </si>
  <si>
    <t xml:space="preserve">149,02</t>
  </si>
  <si>
    <t xml:space="preserve">-8,76</t>
  </si>
  <si>
    <t xml:space="preserve">156,89</t>
  </si>
  <si>
    <t xml:space="preserve">150,72</t>
  </si>
  <si>
    <t xml:space="preserve">-6,17</t>
  </si>
  <si>
    <t xml:space="preserve">155,61</t>
  </si>
  <si>
    <t xml:space="preserve">148,53</t>
  </si>
  <si>
    <t xml:space="preserve">-7,07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60,21</t>
  </si>
  <si>
    <t xml:space="preserve">57,21</t>
  </si>
  <si>
    <t xml:space="preserve">CERDOS CEBADOS</t>
  </si>
  <si>
    <t xml:space="preserve">Categoría U</t>
  </si>
  <si>
    <t xml:space="preserve">120,81</t>
  </si>
  <si>
    <t xml:space="preserve">116,06</t>
  </si>
  <si>
    <t xml:space="preserve">-4,75</t>
  </si>
  <si>
    <t xml:space="preserve">LECHONES</t>
  </si>
  <si>
    <t xml:space="preserve">Lleida.Base 20kg de peso.</t>
  </si>
  <si>
    <t xml:space="preserve">127,50</t>
  </si>
  <si>
    <t xml:space="preserve">117,50</t>
  </si>
  <si>
    <t xml:space="preserve">-10,00</t>
  </si>
  <si>
    <t xml:space="preserve">Segovia.Base 20kg de peso.</t>
  </si>
  <si>
    <t xml:space="preserve">Normal.Base 20kg de peso.</t>
  </si>
  <si>
    <t xml:space="preserve">148,09</t>
  </si>
  <si>
    <t xml:space="preserve">138,09</t>
  </si>
  <si>
    <t xml:space="preserve">F) - TRONCO IBÉRICO</t>
  </si>
  <si>
    <t xml:space="preserve">Base 23 Kg.</t>
  </si>
  <si>
    <t xml:space="preserve">318,87</t>
  </si>
  <si>
    <t xml:space="preserve">312,74</t>
  </si>
  <si>
    <t xml:space="preserve">-6,12</t>
  </si>
  <si>
    <t xml:space="preserve">DESVIEJE</t>
  </si>
  <si>
    <t xml:space="preserve">Reproductores de desvieje</t>
  </si>
  <si>
    <t xml:space="preserve">121,74</t>
  </si>
  <si>
    <t xml:space="preserve">CEBADOS</t>
  </si>
  <si>
    <t xml:space="preserve">Marranillos, de 35 a 60 Kg.</t>
  </si>
  <si>
    <t xml:space="preserve">Primales, de 60 a 100 Kg.</t>
  </si>
  <si>
    <t xml:space="preserve">280,55</t>
  </si>
  <si>
    <t xml:space="preserve">279,74</t>
  </si>
  <si>
    <t xml:space="preserve">-0,82</t>
  </si>
  <si>
    <t xml:space="preserve">Cerdo de Cebo de Campo</t>
  </si>
  <si>
    <t xml:space="preserve">224,46</t>
  </si>
  <si>
    <t xml:space="preserve">222,60</t>
  </si>
  <si>
    <t xml:space="preserve">-1,86</t>
  </si>
  <si>
    <t xml:space="preserve">Cerdos cebados de bellota</t>
  </si>
  <si>
    <t xml:space="preserve">Cerdo de Cebo de Campo, sustituye a la denominación de Cerdo de Cebo Extensivo, de acuerdo con la Norma de Calidad (RD 4/201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"/>
    <numFmt numFmtId="169" formatCode="0.00"/>
    <numFmt numFmtId="170" formatCode="[$-409]d\-mmm"/>
    <numFmt numFmtId="171" formatCode="[$-409]#,##0_);\(#,##0\)"/>
    <numFmt numFmtId="172" formatCode="d/m"/>
    <numFmt numFmtId="173" formatCode="[$-409]#,##0.00_);\(#,##0.00\)"/>
    <numFmt numFmtId="174" formatCode="#,##0_);\(#,##0\)"/>
    <numFmt numFmtId="175" formatCode="#,##0.00_);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8"/>
      <color rgb="FF000000"/>
      <name val="Tahoma"/>
      <family val="0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10"/>
      <color rgb="FFFF0000"/>
      <name val="Arial"/>
      <family val="0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8000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3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3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3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3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3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3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3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producto intermedio 42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Agr&#237;colas/1%20Aceites%20y%20%20Semillas/Aceite%202013-2014/Oliva%202014/pag14%20s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%20Agr&#237;colas/6%20Vinos%20de%20Mesa/VINO%20A&#209;O%202014/vino14%20U.E0%20s41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vios"/>
      <sheetName val="Precio medio"/>
      <sheetName val="CALCULO"/>
      <sheetName val="Nueva Ponderación &quot;PRECIO&quot;"/>
      <sheetName val="Comparativa semanal"/>
      <sheetName val="Hoja boletin"/>
      <sheetName val="1 BLANCO ALBACETE"/>
      <sheetName val="2 BLANCO PEDRO SIMÓN BAD.EXTREM"/>
      <sheetName val="2 DPTO. PRECIOS BLANCO BADAJOZ"/>
      <sheetName val="3 BLANCO CIUDAD REAL"/>
      <sheetName val="4 BLANCO CUENCA"/>
      <sheetName val="5 BLANCO HUELVA"/>
      <sheetName val="6 BLANCO TOLEDO"/>
      <sheetName val="7 TINTO ALBACETE"/>
      <sheetName val="8 TINTO CIUDAD REAL"/>
      <sheetName val="9 TINTO CUENCA"/>
      <sheetName val="10 TINTO MADRID"/>
      <sheetName val="11 ESTADIST. AGRIC.TINTO MURCIA"/>
      <sheetName val="12 TINTO TOLEDO"/>
      <sheetName val="13 TINTO VALENCIA"/>
      <sheetName val="Fax E.U."/>
      <sheetName val="Cálculo%"/>
      <sheetName val="Ponderación 2010-2012"/>
    </sheetNames>
    <sheetDataSet>
      <sheetData sheetId="0"/>
      <sheetData sheetId="1"/>
      <sheetData sheetId="2">
        <row r="4">
          <cell r="E4" t="str">
            <v>6 al 12/10</v>
          </cell>
        </row>
        <row r="5">
          <cell r="E5" t="str">
            <v>41</v>
          </cell>
        </row>
        <row r="24">
          <cell r="D24">
            <v>2.73824841285297</v>
          </cell>
        </row>
        <row r="24">
          <cell r="J24">
            <v>1.72</v>
          </cell>
        </row>
        <row r="24">
          <cell r="P24">
            <v>1.55</v>
          </cell>
        </row>
        <row r="24">
          <cell r="V24">
            <v>1.992</v>
          </cell>
        </row>
        <row r="24">
          <cell r="AB24">
            <v>2.76</v>
          </cell>
        </row>
        <row r="24">
          <cell r="AH24">
            <v>2.6</v>
          </cell>
        </row>
        <row r="55">
          <cell r="H55">
            <v>3.25361143841279</v>
          </cell>
        </row>
        <row r="55">
          <cell r="Q55">
            <v>2.252</v>
          </cell>
        </row>
        <row r="55">
          <cell r="Z55">
            <v>2.799</v>
          </cell>
        </row>
        <row r="55">
          <cell r="AI55">
            <v>2.74</v>
          </cell>
        </row>
        <row r="55">
          <cell r="AR55">
            <v>3.29353201560518</v>
          </cell>
        </row>
        <row r="55">
          <cell r="BA55">
            <v>2.74</v>
          </cell>
        </row>
        <row r="55">
          <cell r="BJ55">
            <v>2.28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2</v>
      </c>
      <c r="K15" s="22"/>
      <c r="L15" s="22"/>
      <c r="M15" s="22"/>
      <c r="N15" s="5" t="s">
        <v>13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4</v>
      </c>
      <c r="G16" s="22" t="s">
        <v>12</v>
      </c>
      <c r="H16" s="22"/>
      <c r="I16" s="22"/>
      <c r="J16" s="22" t="s">
        <v>12</v>
      </c>
      <c r="K16" s="22"/>
      <c r="L16" s="22"/>
      <c r="M16" s="22"/>
      <c r="N16" s="5" t="s">
        <v>13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5</v>
      </c>
      <c r="G17" s="22" t="s">
        <v>16</v>
      </c>
      <c r="H17" s="22"/>
      <c r="I17" s="22"/>
      <c r="J17" s="22" t="s">
        <v>16</v>
      </c>
      <c r="K17" s="22"/>
      <c r="L17" s="22"/>
      <c r="M17" s="22"/>
      <c r="N17" s="5" t="s">
        <v>13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17</v>
      </c>
      <c r="G18" s="22" t="s">
        <v>18</v>
      </c>
      <c r="H18" s="22"/>
      <c r="I18" s="22"/>
      <c r="J18" s="22" t="s">
        <v>18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19</v>
      </c>
      <c r="G19" s="22" t="s">
        <v>20</v>
      </c>
      <c r="H19" s="22"/>
      <c r="I19" s="22"/>
      <c r="J19" s="22" t="s">
        <v>21</v>
      </c>
      <c r="K19" s="22"/>
      <c r="L19" s="22"/>
      <c r="M19" s="22"/>
      <c r="N19" s="5" t="s">
        <v>22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3</v>
      </c>
      <c r="G20" s="22" t="s">
        <v>24</v>
      </c>
      <c r="H20" s="22"/>
      <c r="I20" s="22"/>
      <c r="J20" s="22" t="s">
        <v>25</v>
      </c>
      <c r="K20" s="22"/>
      <c r="L20" s="22"/>
      <c r="M20" s="22"/>
      <c r="N20" s="5" t="s">
        <v>26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7</v>
      </c>
      <c r="G21" s="22" t="s">
        <v>21</v>
      </c>
      <c r="H21" s="22"/>
      <c r="I21" s="22"/>
      <c r="J21" s="22" t="s">
        <v>21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28</v>
      </c>
      <c r="G22" s="22" t="s">
        <v>18</v>
      </c>
      <c r="H22" s="22"/>
      <c r="I22" s="22"/>
      <c r="J22" s="22" t="s">
        <v>18</v>
      </c>
      <c r="K22" s="22"/>
      <c r="L22" s="22"/>
      <c r="M22" s="22"/>
      <c r="N22" s="5" t="s">
        <v>1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29</v>
      </c>
      <c r="G23" s="22" t="s">
        <v>30</v>
      </c>
      <c r="H23" s="22"/>
      <c r="I23" s="22"/>
      <c r="J23" s="22" t="s">
        <v>31</v>
      </c>
      <c r="K23" s="22"/>
      <c r="L23" s="22"/>
      <c r="M23" s="22"/>
      <c r="N23" s="5" t="s">
        <v>32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3</v>
      </c>
      <c r="G24" s="22" t="s">
        <v>30</v>
      </c>
      <c r="H24" s="22"/>
      <c r="I24" s="22"/>
      <c r="J24" s="22" t="s">
        <v>31</v>
      </c>
      <c r="K24" s="22"/>
      <c r="L24" s="22"/>
      <c r="M24" s="22"/>
      <c r="N24" s="5" t="s">
        <v>32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4</v>
      </c>
      <c r="G25" s="22" t="s">
        <v>12</v>
      </c>
      <c r="H25" s="22"/>
      <c r="I25" s="22"/>
      <c r="J25" s="22" t="s">
        <v>12</v>
      </c>
      <c r="K25" s="22"/>
      <c r="L25" s="22"/>
      <c r="M25" s="22"/>
      <c r="N25" s="5" t="s">
        <v>1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35</v>
      </c>
      <c r="G26" s="22" t="s">
        <v>20</v>
      </c>
      <c r="H26" s="22"/>
      <c r="I26" s="22"/>
      <c r="J26" s="22" t="s">
        <v>21</v>
      </c>
      <c r="K26" s="22"/>
      <c r="L26" s="22"/>
      <c r="M26" s="22"/>
      <c r="N26" s="5" t="s">
        <v>22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36</v>
      </c>
      <c r="G27" s="22" t="s">
        <v>31</v>
      </c>
      <c r="H27" s="22"/>
      <c r="I27" s="22"/>
      <c r="J27" s="22" t="s">
        <v>31</v>
      </c>
      <c r="K27" s="22"/>
      <c r="L27" s="22"/>
      <c r="M27" s="22"/>
      <c r="N27" s="5" t="s">
        <v>13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37</v>
      </c>
      <c r="G28" s="22" t="s">
        <v>38</v>
      </c>
      <c r="H28" s="22"/>
      <c r="I28" s="22"/>
      <c r="J28" s="22" t="s">
        <v>39</v>
      </c>
      <c r="K28" s="22"/>
      <c r="L28" s="22"/>
      <c r="M28" s="22"/>
      <c r="N28" s="5" t="s">
        <v>22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0</v>
      </c>
      <c r="G29" s="22" t="s">
        <v>18</v>
      </c>
      <c r="H29" s="22"/>
      <c r="I29" s="22"/>
      <c r="J29" s="22" t="s">
        <v>41</v>
      </c>
      <c r="K29" s="22"/>
      <c r="L29" s="22"/>
      <c r="M29" s="22"/>
      <c r="N29" s="5" t="s">
        <v>42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3</v>
      </c>
      <c r="G30" s="22" t="s">
        <v>39</v>
      </c>
      <c r="H30" s="22"/>
      <c r="I30" s="22"/>
      <c r="J30" s="22" t="s">
        <v>44</v>
      </c>
      <c r="K30" s="22"/>
      <c r="L30" s="22"/>
      <c r="M30" s="22"/>
      <c r="N30" s="5" t="s">
        <v>45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6</v>
      </c>
      <c r="G31" s="22" t="s">
        <v>12</v>
      </c>
      <c r="H31" s="22"/>
      <c r="I31" s="22"/>
      <c r="J31" s="22" t="s">
        <v>12</v>
      </c>
      <c r="K31" s="22"/>
      <c r="L31" s="22"/>
      <c r="M31" s="22"/>
      <c r="N31" s="5" t="s">
        <v>1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47</v>
      </c>
      <c r="G32" s="22" t="s">
        <v>31</v>
      </c>
      <c r="H32" s="22"/>
      <c r="I32" s="22"/>
      <c r="J32" s="22" t="s">
        <v>31</v>
      </c>
      <c r="K32" s="22"/>
      <c r="L32" s="22"/>
      <c r="M32" s="22"/>
      <c r="N32" s="5" t="s">
        <v>13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48</v>
      </c>
      <c r="G33" s="22" t="s">
        <v>49</v>
      </c>
      <c r="H33" s="22"/>
      <c r="I33" s="22"/>
      <c r="J33" s="22" t="s">
        <v>12</v>
      </c>
      <c r="K33" s="22"/>
      <c r="L33" s="22"/>
      <c r="M33" s="22"/>
      <c r="N33" s="5" t="s">
        <v>50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1</v>
      </c>
      <c r="G34" s="22" t="s">
        <v>52</v>
      </c>
      <c r="H34" s="22"/>
      <c r="I34" s="22"/>
      <c r="J34" s="22" t="s">
        <v>53</v>
      </c>
      <c r="K34" s="22"/>
      <c r="L34" s="22"/>
      <c r="M34" s="22"/>
      <c r="N34" s="5" t="s">
        <v>42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4</v>
      </c>
      <c r="G35" s="22" t="s">
        <v>55</v>
      </c>
      <c r="H35" s="22"/>
      <c r="I35" s="22"/>
      <c r="J35" s="22" t="s">
        <v>55</v>
      </c>
      <c r="K35" s="22"/>
      <c r="L35" s="22"/>
      <c r="M35" s="22"/>
      <c r="N35" s="5" t="s">
        <v>1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6</v>
      </c>
      <c r="G36" s="22" t="s">
        <v>52</v>
      </c>
      <c r="H36" s="22"/>
      <c r="I36" s="22"/>
      <c r="J36" s="22" t="s">
        <v>53</v>
      </c>
      <c r="K36" s="22"/>
      <c r="L36" s="22"/>
      <c r="M36" s="22"/>
      <c r="N36" s="5" t="s">
        <v>42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7</v>
      </c>
      <c r="G37" s="22" t="s">
        <v>58</v>
      </c>
      <c r="H37" s="22"/>
      <c r="I37" s="22"/>
      <c r="J37" s="22" t="s">
        <v>58</v>
      </c>
      <c r="K37" s="22"/>
      <c r="L37" s="22"/>
      <c r="M37" s="22"/>
      <c r="N37" s="5" t="s">
        <v>13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59</v>
      </c>
      <c r="G38" s="22" t="s">
        <v>18</v>
      </c>
      <c r="H38" s="22"/>
      <c r="I38" s="22"/>
      <c r="J38" s="22" t="s">
        <v>18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0</v>
      </c>
      <c r="G39" s="22" t="s">
        <v>21</v>
      </c>
      <c r="H39" s="22"/>
      <c r="I39" s="22"/>
      <c r="J39" s="22" t="s">
        <v>21</v>
      </c>
      <c r="K39" s="22"/>
      <c r="L39" s="22"/>
      <c r="M39" s="22"/>
      <c r="N39" s="5" t="s">
        <v>13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1</v>
      </c>
      <c r="G40" s="22" t="s">
        <v>12</v>
      </c>
      <c r="H40" s="22"/>
      <c r="I40" s="22"/>
      <c r="J40" s="22" t="s">
        <v>12</v>
      </c>
      <c r="K40" s="22"/>
      <c r="L40" s="22"/>
      <c r="M40" s="22"/>
      <c r="N40" s="5" t="s">
        <v>13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2</v>
      </c>
      <c r="G41" s="22" t="s">
        <v>63</v>
      </c>
      <c r="H41" s="22"/>
      <c r="I41" s="22"/>
      <c r="J41" s="22" t="s">
        <v>64</v>
      </c>
      <c r="K41" s="22"/>
      <c r="L41" s="22"/>
      <c r="M41" s="22"/>
      <c r="N41" s="5" t="s">
        <v>22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5</v>
      </c>
      <c r="G42" s="22" t="s">
        <v>31</v>
      </c>
      <c r="H42" s="22"/>
      <c r="I42" s="22"/>
      <c r="J42" s="22" t="s">
        <v>31</v>
      </c>
      <c r="K42" s="22"/>
      <c r="L42" s="22"/>
      <c r="M42" s="22"/>
      <c r="N42" s="5" t="s">
        <v>13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66</v>
      </c>
      <c r="G43" s="22" t="s">
        <v>55</v>
      </c>
      <c r="H43" s="22"/>
      <c r="I43" s="22"/>
      <c r="J43" s="22" t="s">
        <v>55</v>
      </c>
      <c r="K43" s="22"/>
      <c r="L43" s="22"/>
      <c r="M43" s="22"/>
      <c r="N43" s="5" t="s">
        <v>13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67</v>
      </c>
      <c r="G44" s="22" t="s">
        <v>30</v>
      </c>
      <c r="H44" s="22"/>
      <c r="I44" s="22"/>
      <c r="J44" s="22" t="s">
        <v>30</v>
      </c>
      <c r="K44" s="22"/>
      <c r="L44" s="22"/>
      <c r="M44" s="22"/>
      <c r="N44" s="5" t="s">
        <v>1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68</v>
      </c>
      <c r="G45" s="22" t="s">
        <v>69</v>
      </c>
      <c r="H45" s="22"/>
      <c r="I45" s="22"/>
      <c r="J45" s="22" t="s">
        <v>18</v>
      </c>
      <c r="K45" s="22"/>
      <c r="L45" s="22"/>
      <c r="M45" s="22"/>
      <c r="N45" s="5" t="s">
        <v>70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71</v>
      </c>
      <c r="G46" s="22" t="s">
        <v>72</v>
      </c>
      <c r="H46" s="22"/>
      <c r="I46" s="22"/>
      <c r="J46" s="22" t="s">
        <v>73</v>
      </c>
      <c r="K46" s="22"/>
      <c r="L46" s="22"/>
      <c r="M46" s="22"/>
      <c r="N46" s="5" t="s">
        <v>42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74</v>
      </c>
      <c r="G47" s="22" t="s">
        <v>31</v>
      </c>
      <c r="H47" s="22"/>
      <c r="I47" s="22"/>
      <c r="J47" s="22" t="s">
        <v>31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75</v>
      </c>
      <c r="F48" s="21" t="s">
        <v>27</v>
      </c>
      <c r="G48" s="22" t="s">
        <v>76</v>
      </c>
      <c r="H48" s="22"/>
      <c r="I48" s="22"/>
      <c r="J48" s="22" t="s">
        <v>76</v>
      </c>
      <c r="K48" s="22"/>
      <c r="L48" s="22"/>
      <c r="M48" s="22"/>
      <c r="N48" s="5" t="s">
        <v>13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29</v>
      </c>
      <c r="G49" s="22" t="s">
        <v>77</v>
      </c>
      <c r="H49" s="22"/>
      <c r="I49" s="22"/>
      <c r="J49" s="22" t="s">
        <v>78</v>
      </c>
      <c r="K49" s="22"/>
      <c r="L49" s="22"/>
      <c r="M49" s="22"/>
      <c r="N49" s="5" t="s">
        <v>79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60</v>
      </c>
      <c r="G50" s="22" t="s">
        <v>76</v>
      </c>
      <c r="H50" s="22"/>
      <c r="I50" s="22"/>
      <c r="J50" s="22" t="s">
        <v>76</v>
      </c>
      <c r="K50" s="22"/>
      <c r="L50" s="22"/>
      <c r="M50" s="22"/>
      <c r="N50" s="5" t="s">
        <v>13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71</v>
      </c>
      <c r="G51" s="22" t="s">
        <v>80</v>
      </c>
      <c r="H51" s="22"/>
      <c r="I51" s="22"/>
      <c r="J51" s="22" t="s">
        <v>81</v>
      </c>
      <c r="K51" s="22"/>
      <c r="L51" s="22"/>
      <c r="M51" s="22"/>
      <c r="N51" s="5" t="s">
        <v>42</v>
      </c>
      <c r="O51" s="19"/>
      <c r="P51" s="19"/>
      <c r="Q51" s="2"/>
      <c r="R51" s="2"/>
      <c r="S51" s="2"/>
    </row>
    <row r="52" customFormat="false" ht="12.95" hidden="false" customHeight="true" outlineLevel="0" collapsed="false">
      <c r="A52" s="2"/>
      <c r="B52" s="11"/>
      <c r="C52" s="2"/>
      <c r="D52" s="11"/>
      <c r="E52" s="2"/>
      <c r="F52" s="21" t="s">
        <v>74</v>
      </c>
      <c r="G52" s="22" t="s">
        <v>82</v>
      </c>
      <c r="H52" s="22"/>
      <c r="I52" s="22"/>
      <c r="J52" s="22" t="s">
        <v>82</v>
      </c>
      <c r="K52" s="22"/>
      <c r="L52" s="22"/>
      <c r="M52" s="22"/>
      <c r="N52" s="5" t="s">
        <v>13</v>
      </c>
      <c r="O52" s="19"/>
      <c r="P52" s="19"/>
      <c r="Q52" s="2"/>
      <c r="R52" s="2"/>
      <c r="S52" s="2"/>
    </row>
    <row r="53" customFormat="false" ht="0.95" hidden="false" customHeight="true" outlineLevel="0" collapsed="false">
      <c r="A53" s="2"/>
      <c r="B53" s="1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9"/>
      <c r="Q53" s="2"/>
      <c r="R53" s="2"/>
      <c r="S53" s="2"/>
    </row>
    <row r="54" customFormat="false" ht="2.1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"/>
      <c r="R54" s="2"/>
      <c r="S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7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83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"/>
      <c r="Q58" s="2"/>
      <c r="R58" s="2"/>
      <c r="S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</sheetData>
  <mergeCells count="8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C53:O53"/>
    <mergeCell ref="D56:Q56"/>
    <mergeCell ref="E58:O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0.28"/>
    <col collapsed="false" customWidth="true" hidden="false" outlineLevel="0" max="4" min="4" style="1" width="0.56"/>
    <col collapsed="false" customWidth="true" hidden="false" outlineLevel="0" max="5" min="5" style="1" width="12.99"/>
    <col collapsed="false" customWidth="true" hidden="false" outlineLevel="0" max="7" min="6" style="1" width="8.41"/>
    <col collapsed="false" customWidth="true" hidden="false" outlineLevel="0" max="8" min="8" style="1" width="6.7"/>
    <col collapsed="false" customWidth="true" hidden="false" outlineLevel="0" max="10" min="9" style="1" width="8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0.56"/>
    <col collapsed="false" customWidth="true" hidden="false" outlineLevel="0" max="14" min="14" style="1" width="7.85"/>
    <col collapsed="false" customWidth="true" hidden="false" outlineLevel="0" max="15" min="15" style="1" width="5.99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1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532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82" t="s">
        <v>533</v>
      </c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3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3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9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23.1" hidden="false" customHeight="true" outlineLevel="0" collapsed="false">
      <c r="A12" s="2"/>
      <c r="B12" s="2"/>
      <c r="C12" s="11"/>
      <c r="D12" s="383" t="s">
        <v>536</v>
      </c>
      <c r="E12" s="383"/>
      <c r="F12" s="384" t="s">
        <v>537</v>
      </c>
      <c r="G12" s="384"/>
      <c r="H12" s="384"/>
      <c r="I12" s="384" t="s">
        <v>538</v>
      </c>
      <c r="J12" s="384"/>
      <c r="K12" s="384"/>
      <c r="L12" s="384" t="s">
        <v>539</v>
      </c>
      <c r="M12" s="384"/>
      <c r="N12" s="384"/>
      <c r="O12" s="384"/>
      <c r="P12" s="384"/>
      <c r="Q12" s="19"/>
      <c r="R12" s="2"/>
      <c r="S12" s="2"/>
    </row>
    <row r="13" customFormat="false" ht="41.1" hidden="false" customHeight="true" outlineLevel="0" collapsed="false">
      <c r="A13" s="2"/>
      <c r="B13" s="2"/>
      <c r="C13" s="11"/>
      <c r="D13" s="384" t="s">
        <v>540</v>
      </c>
      <c r="E13" s="384"/>
      <c r="F13" s="385" t="s">
        <v>7</v>
      </c>
      <c r="G13" s="385" t="s">
        <v>541</v>
      </c>
      <c r="H13" s="386" t="s">
        <v>542</v>
      </c>
      <c r="I13" s="385" t="s">
        <v>7</v>
      </c>
      <c r="J13" s="385" t="s">
        <v>541</v>
      </c>
      <c r="K13" s="386" t="s">
        <v>542</v>
      </c>
      <c r="L13" s="385" t="s">
        <v>7</v>
      </c>
      <c r="M13" s="385" t="s">
        <v>541</v>
      </c>
      <c r="N13" s="385"/>
      <c r="O13" s="386" t="s">
        <v>542</v>
      </c>
      <c r="P13" s="386"/>
      <c r="Q13" s="19"/>
      <c r="R13" s="2"/>
      <c r="S13" s="2"/>
    </row>
    <row r="14" customFormat="false" ht="0.95" hidden="false" customHeight="true" outlineLevel="0" collapsed="false">
      <c r="A14" s="2"/>
      <c r="B14" s="2"/>
      <c r="C14" s="11"/>
      <c r="D14" s="11"/>
      <c r="E14" s="2"/>
      <c r="F14" s="385"/>
      <c r="G14" s="385"/>
      <c r="H14" s="386"/>
      <c r="I14" s="385"/>
      <c r="J14" s="385"/>
      <c r="K14" s="386"/>
      <c r="L14" s="385"/>
      <c r="M14" s="385"/>
      <c r="N14" s="385"/>
      <c r="O14" s="386"/>
      <c r="P14" s="386"/>
      <c r="Q14" s="19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87" t="s">
        <v>543</v>
      </c>
      <c r="E15" s="387"/>
      <c r="F15" s="388" t="s">
        <v>544</v>
      </c>
      <c r="G15" s="389" t="s">
        <v>545</v>
      </c>
      <c r="H15" s="390" t="s">
        <v>546</v>
      </c>
      <c r="I15" s="388" t="s">
        <v>547</v>
      </c>
      <c r="J15" s="389" t="s">
        <v>548</v>
      </c>
      <c r="K15" s="390" t="s">
        <v>549</v>
      </c>
      <c r="L15" s="388" t="s">
        <v>550</v>
      </c>
      <c r="M15" s="389" t="s">
        <v>551</v>
      </c>
      <c r="N15" s="389"/>
      <c r="O15" s="391" t="s">
        <v>549</v>
      </c>
      <c r="P15" s="391"/>
      <c r="Q15" s="19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87" t="s">
        <v>552</v>
      </c>
      <c r="E16" s="387"/>
      <c r="F16" s="388" t="s">
        <v>553</v>
      </c>
      <c r="G16" s="389" t="s">
        <v>554</v>
      </c>
      <c r="H16" s="390" t="s">
        <v>555</v>
      </c>
      <c r="I16" s="388" t="s">
        <v>556</v>
      </c>
      <c r="J16" s="389" t="s">
        <v>557</v>
      </c>
      <c r="K16" s="390" t="s">
        <v>549</v>
      </c>
      <c r="L16" s="388" t="s">
        <v>558</v>
      </c>
      <c r="M16" s="389" t="s">
        <v>559</v>
      </c>
      <c r="N16" s="389"/>
      <c r="O16" s="391" t="s">
        <v>549</v>
      </c>
      <c r="P16" s="391"/>
      <c r="Q16" s="19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87" t="s">
        <v>560</v>
      </c>
      <c r="E17" s="387"/>
      <c r="F17" s="388" t="s">
        <v>561</v>
      </c>
      <c r="G17" s="389" t="s">
        <v>562</v>
      </c>
      <c r="H17" s="390" t="s">
        <v>563</v>
      </c>
      <c r="I17" s="388" t="s">
        <v>564</v>
      </c>
      <c r="J17" s="389" t="s">
        <v>565</v>
      </c>
      <c r="K17" s="390" t="s">
        <v>566</v>
      </c>
      <c r="L17" s="388" t="s">
        <v>567</v>
      </c>
      <c r="M17" s="389" t="s">
        <v>568</v>
      </c>
      <c r="N17" s="389"/>
      <c r="O17" s="391" t="s">
        <v>569</v>
      </c>
      <c r="P17" s="391"/>
      <c r="Q17" s="19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87" t="s">
        <v>570</v>
      </c>
      <c r="E18" s="387"/>
      <c r="F18" s="388" t="s">
        <v>571</v>
      </c>
      <c r="G18" s="389" t="s">
        <v>572</v>
      </c>
      <c r="H18" s="390" t="s">
        <v>573</v>
      </c>
      <c r="I18" s="388" t="s">
        <v>574</v>
      </c>
      <c r="J18" s="389" t="s">
        <v>575</v>
      </c>
      <c r="K18" s="390" t="s">
        <v>576</v>
      </c>
      <c r="L18" s="388" t="s">
        <v>134</v>
      </c>
      <c r="M18" s="389" t="s">
        <v>134</v>
      </c>
      <c r="N18" s="389"/>
      <c r="O18" s="391" t="s">
        <v>134</v>
      </c>
      <c r="P18" s="391"/>
      <c r="Q18" s="19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92" t="s">
        <v>577</v>
      </c>
      <c r="E19" s="392"/>
      <c r="F19" s="393" t="s">
        <v>578</v>
      </c>
      <c r="G19" s="393" t="s">
        <v>579</v>
      </c>
      <c r="H19" s="393" t="s">
        <v>580</v>
      </c>
      <c r="I19" s="393" t="s">
        <v>581</v>
      </c>
      <c r="J19" s="393" t="s">
        <v>582</v>
      </c>
      <c r="K19" s="393" t="s">
        <v>583</v>
      </c>
      <c r="L19" s="393" t="s">
        <v>584</v>
      </c>
      <c r="M19" s="394" t="s">
        <v>585</v>
      </c>
      <c r="N19" s="394"/>
      <c r="O19" s="394" t="s">
        <v>586</v>
      </c>
      <c r="P19" s="394"/>
      <c r="Q19" s="19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95" t="s">
        <v>587</v>
      </c>
      <c r="E20" s="395"/>
      <c r="F20" s="393" t="s">
        <v>588</v>
      </c>
      <c r="G20" s="393" t="s">
        <v>589</v>
      </c>
      <c r="H20" s="393" t="s">
        <v>590</v>
      </c>
      <c r="I20" s="393" t="s">
        <v>591</v>
      </c>
      <c r="J20" s="393" t="s">
        <v>592</v>
      </c>
      <c r="K20" s="393" t="s">
        <v>593</v>
      </c>
      <c r="L20" s="393" t="s">
        <v>594</v>
      </c>
      <c r="M20" s="394" t="s">
        <v>595</v>
      </c>
      <c r="N20" s="394"/>
      <c r="O20" s="394" t="s">
        <v>596</v>
      </c>
      <c r="P20" s="394"/>
      <c r="Q20" s="19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96" t="s">
        <v>597</v>
      </c>
      <c r="E21" s="396"/>
      <c r="F21" s="397" t="s">
        <v>598</v>
      </c>
      <c r="G21" s="397" t="s">
        <v>599</v>
      </c>
      <c r="H21" s="397" t="s">
        <v>600</v>
      </c>
      <c r="I21" s="397" t="s">
        <v>601</v>
      </c>
      <c r="J21" s="397" t="s">
        <v>602</v>
      </c>
      <c r="K21" s="397" t="s">
        <v>603</v>
      </c>
      <c r="L21" s="397" t="s">
        <v>604</v>
      </c>
      <c r="M21" s="398" t="s">
        <v>605</v>
      </c>
      <c r="N21" s="398"/>
      <c r="O21" s="398" t="s">
        <v>606</v>
      </c>
      <c r="P21" s="398"/>
      <c r="Q21" s="19"/>
      <c r="R21" s="2"/>
      <c r="S21" s="2"/>
    </row>
    <row r="22" customFormat="false" ht="2.1" hidden="false" customHeight="true" outlineLevel="0" collapsed="false">
      <c r="A22" s="2"/>
      <c r="B22" s="2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7" t="s">
        <v>8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42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607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82" t="s">
        <v>608</v>
      </c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60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61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61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59"/>
      <c r="D14" s="14"/>
      <c r="E14" s="14"/>
      <c r="F14" s="14"/>
      <c r="G14" s="399" t="s">
        <v>612</v>
      </c>
      <c r="H14" s="14"/>
      <c r="I14" s="17" t="s">
        <v>7</v>
      </c>
      <c r="J14" s="17"/>
      <c r="K14" s="14"/>
      <c r="L14" s="14"/>
      <c r="M14" s="359"/>
      <c r="N14" s="15" t="s">
        <v>8</v>
      </c>
      <c r="O14" s="14"/>
      <c r="P14" s="16"/>
      <c r="Q14" s="400" t="s">
        <v>9</v>
      </c>
      <c r="R14" s="400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67"/>
      <c r="D16" s="380"/>
      <c r="E16" s="380"/>
      <c r="F16" s="401" t="s">
        <v>612</v>
      </c>
      <c r="G16" s="401"/>
      <c r="H16" s="380"/>
      <c r="I16" s="380"/>
      <c r="J16" s="402" t="s">
        <v>613</v>
      </c>
      <c r="K16" s="402"/>
      <c r="L16" s="402"/>
      <c r="M16" s="402" t="s">
        <v>614</v>
      </c>
      <c r="N16" s="402"/>
      <c r="O16" s="402"/>
      <c r="P16" s="402"/>
      <c r="Q16" s="380"/>
      <c r="R16" s="402" t="s">
        <v>95</v>
      </c>
      <c r="S16" s="402"/>
      <c r="T16" s="402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59"/>
      <c r="D19" s="14"/>
      <c r="E19" s="14"/>
      <c r="F19" s="14"/>
      <c r="G19" s="399" t="s">
        <v>615</v>
      </c>
      <c r="H19" s="14"/>
      <c r="I19" s="14"/>
      <c r="J19" s="14"/>
      <c r="K19" s="14"/>
      <c r="L19" s="14"/>
      <c r="M19" s="359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67"/>
      <c r="D21" s="380"/>
      <c r="E21" s="380"/>
      <c r="F21" s="401" t="s">
        <v>616</v>
      </c>
      <c r="G21" s="401"/>
      <c r="H21" s="380"/>
      <c r="I21" s="380"/>
      <c r="J21" s="402" t="s">
        <v>617</v>
      </c>
      <c r="K21" s="402"/>
      <c r="L21" s="402"/>
      <c r="M21" s="402" t="s">
        <v>618</v>
      </c>
      <c r="N21" s="402"/>
      <c r="O21" s="402"/>
      <c r="P21" s="402"/>
      <c r="Q21" s="380"/>
      <c r="R21" s="402" t="s">
        <v>619</v>
      </c>
      <c r="S21" s="402"/>
      <c r="T21" s="402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59"/>
      <c r="D24" s="14"/>
      <c r="E24" s="14"/>
      <c r="F24" s="14"/>
      <c r="G24" s="399" t="s">
        <v>620</v>
      </c>
      <c r="H24" s="14"/>
      <c r="I24" s="14"/>
      <c r="J24" s="14"/>
      <c r="K24" s="14"/>
      <c r="L24" s="14"/>
      <c r="M24" s="359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67"/>
      <c r="D26" s="380"/>
      <c r="E26" s="380"/>
      <c r="F26" s="401" t="s">
        <v>621</v>
      </c>
      <c r="G26" s="401"/>
      <c r="H26" s="380"/>
      <c r="I26" s="380"/>
      <c r="J26" s="402" t="s">
        <v>622</v>
      </c>
      <c r="K26" s="402"/>
      <c r="L26" s="402"/>
      <c r="M26" s="402" t="s">
        <v>623</v>
      </c>
      <c r="N26" s="402"/>
      <c r="O26" s="402"/>
      <c r="P26" s="402"/>
      <c r="Q26" s="380"/>
      <c r="R26" s="402" t="s">
        <v>624</v>
      </c>
      <c r="S26" s="402"/>
      <c r="T26" s="402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67"/>
      <c r="D27" s="380"/>
      <c r="E27" s="380"/>
      <c r="F27" s="401" t="s">
        <v>625</v>
      </c>
      <c r="G27" s="401"/>
      <c r="H27" s="380"/>
      <c r="I27" s="380"/>
      <c r="J27" s="402" t="s">
        <v>53</v>
      </c>
      <c r="K27" s="402"/>
      <c r="L27" s="402"/>
      <c r="M27" s="402" t="s">
        <v>12</v>
      </c>
      <c r="N27" s="402"/>
      <c r="O27" s="402"/>
      <c r="P27" s="402"/>
      <c r="Q27" s="380"/>
      <c r="R27" s="402" t="s">
        <v>624</v>
      </c>
      <c r="S27" s="402"/>
      <c r="T27" s="402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67"/>
      <c r="D28" s="380"/>
      <c r="E28" s="380"/>
      <c r="F28" s="401" t="s">
        <v>626</v>
      </c>
      <c r="G28" s="401"/>
      <c r="H28" s="380"/>
      <c r="I28" s="380"/>
      <c r="J28" s="402" t="s">
        <v>627</v>
      </c>
      <c r="K28" s="402"/>
      <c r="L28" s="402"/>
      <c r="M28" s="402" t="s">
        <v>628</v>
      </c>
      <c r="N28" s="402"/>
      <c r="O28" s="402"/>
      <c r="P28" s="402"/>
      <c r="Q28" s="380"/>
      <c r="R28" s="402" t="s">
        <v>624</v>
      </c>
      <c r="S28" s="402"/>
      <c r="T28" s="402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629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611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59"/>
      <c r="D40" s="14"/>
      <c r="E40" s="14"/>
      <c r="F40" s="14"/>
      <c r="G40" s="399" t="s">
        <v>620</v>
      </c>
      <c r="H40" s="14"/>
      <c r="I40" s="17" t="s">
        <v>7</v>
      </c>
      <c r="J40" s="17"/>
      <c r="K40" s="14"/>
      <c r="L40" s="14"/>
      <c r="M40" s="359"/>
      <c r="N40" s="15" t="s">
        <v>8</v>
      </c>
      <c r="O40" s="14"/>
      <c r="P40" s="16"/>
      <c r="Q40" s="400" t="s">
        <v>9</v>
      </c>
      <c r="R40" s="400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72" t="s">
        <v>630</v>
      </c>
      <c r="G42" s="372"/>
      <c r="H42" s="2"/>
      <c r="I42" s="2"/>
      <c r="J42" s="366" t="s">
        <v>631</v>
      </c>
      <c r="K42" s="366"/>
      <c r="L42" s="366"/>
      <c r="M42" s="366" t="s">
        <v>632</v>
      </c>
      <c r="N42" s="366"/>
      <c r="O42" s="366"/>
      <c r="P42" s="366"/>
      <c r="Q42" s="2"/>
      <c r="R42" s="366" t="s">
        <v>633</v>
      </c>
      <c r="S42" s="366"/>
      <c r="T42" s="366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59"/>
      <c r="D46" s="14"/>
      <c r="E46" s="14"/>
      <c r="F46" s="14"/>
      <c r="G46" s="399" t="s">
        <v>634</v>
      </c>
      <c r="H46" s="14"/>
      <c r="I46" s="14"/>
      <c r="J46" s="14"/>
      <c r="K46" s="14"/>
      <c r="L46" s="14"/>
      <c r="M46" s="359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72" t="s">
        <v>635</v>
      </c>
      <c r="G48" s="372"/>
      <c r="H48" s="2"/>
      <c r="I48" s="2"/>
      <c r="J48" s="366" t="s">
        <v>636</v>
      </c>
      <c r="K48" s="366"/>
      <c r="L48" s="366"/>
      <c r="M48" s="366" t="s">
        <v>636</v>
      </c>
      <c r="N48" s="366"/>
      <c r="O48" s="366"/>
      <c r="P48" s="366"/>
      <c r="Q48" s="2"/>
      <c r="R48" s="366" t="s">
        <v>13</v>
      </c>
      <c r="S48" s="366"/>
      <c r="T48" s="366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59"/>
      <c r="D52" s="14"/>
      <c r="E52" s="14"/>
      <c r="F52" s="14"/>
      <c r="G52" s="399" t="s">
        <v>637</v>
      </c>
      <c r="H52" s="14"/>
      <c r="I52" s="14"/>
      <c r="J52" s="14"/>
      <c r="K52" s="14"/>
      <c r="L52" s="14"/>
      <c r="M52" s="359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72" t="s">
        <v>638</v>
      </c>
      <c r="G54" s="372"/>
      <c r="H54" s="2"/>
      <c r="I54" s="2"/>
      <c r="J54" s="366" t="s">
        <v>134</v>
      </c>
      <c r="K54" s="366"/>
      <c r="L54" s="366"/>
      <c r="M54" s="366" t="s">
        <v>134</v>
      </c>
      <c r="N54" s="366"/>
      <c r="O54" s="366"/>
      <c r="P54" s="366"/>
      <c r="Q54" s="2"/>
      <c r="R54" s="366" t="s">
        <v>134</v>
      </c>
      <c r="S54" s="366"/>
      <c r="T54" s="366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72" t="s">
        <v>639</v>
      </c>
      <c r="G55" s="372"/>
      <c r="H55" s="2"/>
      <c r="I55" s="2"/>
      <c r="J55" s="366" t="s">
        <v>640</v>
      </c>
      <c r="K55" s="366"/>
      <c r="L55" s="366"/>
      <c r="M55" s="366" t="s">
        <v>641</v>
      </c>
      <c r="N55" s="366"/>
      <c r="O55" s="366"/>
      <c r="P55" s="366"/>
      <c r="Q55" s="2"/>
      <c r="R55" s="366" t="s">
        <v>642</v>
      </c>
      <c r="S55" s="366"/>
      <c r="T55" s="366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72" t="s">
        <v>643</v>
      </c>
      <c r="G56" s="372"/>
      <c r="H56" s="2"/>
      <c r="I56" s="2"/>
      <c r="J56" s="366" t="s">
        <v>644</v>
      </c>
      <c r="K56" s="366"/>
      <c r="L56" s="366"/>
      <c r="M56" s="366" t="s">
        <v>645</v>
      </c>
      <c r="N56" s="366"/>
      <c r="O56" s="366"/>
      <c r="P56" s="366"/>
      <c r="Q56" s="2"/>
      <c r="R56" s="366" t="s">
        <v>646</v>
      </c>
      <c r="S56" s="366"/>
      <c r="T56" s="366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72" t="s">
        <v>647</v>
      </c>
      <c r="G57" s="372"/>
      <c r="H57" s="2"/>
      <c r="I57" s="2"/>
      <c r="J57" s="366" t="s">
        <v>134</v>
      </c>
      <c r="K57" s="366"/>
      <c r="L57" s="366"/>
      <c r="M57" s="366" t="s">
        <v>134</v>
      </c>
      <c r="N57" s="366"/>
      <c r="O57" s="366"/>
      <c r="P57" s="366"/>
      <c r="Q57" s="2"/>
      <c r="R57" s="366" t="s">
        <v>134</v>
      </c>
      <c r="S57" s="366"/>
      <c r="T57" s="366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403" t="s">
        <v>648</v>
      </c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83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E62:V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84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85</v>
      </c>
      <c r="F15" s="21" t="s">
        <v>14</v>
      </c>
      <c r="G15" s="22" t="s">
        <v>86</v>
      </c>
      <c r="H15" s="22"/>
      <c r="I15" s="22"/>
      <c r="J15" s="22" t="s">
        <v>87</v>
      </c>
      <c r="K15" s="22"/>
      <c r="L15" s="22"/>
      <c r="M15" s="22"/>
      <c r="N15" s="5" t="s">
        <v>88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5</v>
      </c>
      <c r="G16" s="22" t="s">
        <v>87</v>
      </c>
      <c r="H16" s="22"/>
      <c r="I16" s="22"/>
      <c r="J16" s="22" t="s">
        <v>87</v>
      </c>
      <c r="K16" s="22"/>
      <c r="L16" s="22"/>
      <c r="M16" s="22"/>
      <c r="N16" s="5" t="s">
        <v>13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7</v>
      </c>
      <c r="G17" s="22" t="s">
        <v>89</v>
      </c>
      <c r="H17" s="22"/>
      <c r="I17" s="22"/>
      <c r="J17" s="22" t="s">
        <v>89</v>
      </c>
      <c r="K17" s="22"/>
      <c r="L17" s="22"/>
      <c r="M17" s="22"/>
      <c r="N17" s="5" t="s">
        <v>13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19</v>
      </c>
      <c r="G18" s="22" t="s">
        <v>64</v>
      </c>
      <c r="H18" s="22"/>
      <c r="I18" s="22"/>
      <c r="J18" s="22" t="s">
        <v>44</v>
      </c>
      <c r="K18" s="22"/>
      <c r="L18" s="22"/>
      <c r="M18" s="22"/>
      <c r="N18" s="5" t="s">
        <v>90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3</v>
      </c>
      <c r="G19" s="22" t="s">
        <v>91</v>
      </c>
      <c r="H19" s="22"/>
      <c r="I19" s="22"/>
      <c r="J19" s="22" t="s">
        <v>92</v>
      </c>
      <c r="K19" s="22"/>
      <c r="L19" s="22"/>
      <c r="M19" s="22"/>
      <c r="N19" s="5" t="s">
        <v>93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7</v>
      </c>
      <c r="G20" s="22" t="s">
        <v>52</v>
      </c>
      <c r="H20" s="22"/>
      <c r="I20" s="22"/>
      <c r="J20" s="22" t="s">
        <v>52</v>
      </c>
      <c r="K20" s="22"/>
      <c r="L20" s="22"/>
      <c r="M20" s="22"/>
      <c r="N20" s="5" t="s">
        <v>13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8</v>
      </c>
      <c r="G21" s="22" t="s">
        <v>94</v>
      </c>
      <c r="H21" s="22"/>
      <c r="I21" s="22"/>
      <c r="J21" s="22" t="s">
        <v>44</v>
      </c>
      <c r="K21" s="22"/>
      <c r="L21" s="22"/>
      <c r="M21" s="22"/>
      <c r="N21" s="5" t="s">
        <v>88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3</v>
      </c>
      <c r="G22" s="22" t="s">
        <v>49</v>
      </c>
      <c r="H22" s="22"/>
      <c r="I22" s="22"/>
      <c r="J22" s="22" t="s">
        <v>41</v>
      </c>
      <c r="K22" s="22"/>
      <c r="L22" s="22"/>
      <c r="M22" s="22"/>
      <c r="N22" s="5" t="s">
        <v>95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4</v>
      </c>
      <c r="G23" s="22" t="s">
        <v>38</v>
      </c>
      <c r="H23" s="22"/>
      <c r="I23" s="22"/>
      <c r="J23" s="22" t="s">
        <v>38</v>
      </c>
      <c r="K23" s="22"/>
      <c r="L23" s="22"/>
      <c r="M23" s="22"/>
      <c r="N23" s="5" t="s">
        <v>13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5</v>
      </c>
      <c r="G24" s="22" t="s">
        <v>64</v>
      </c>
      <c r="H24" s="22"/>
      <c r="I24" s="22"/>
      <c r="J24" s="22" t="s">
        <v>44</v>
      </c>
      <c r="K24" s="22"/>
      <c r="L24" s="22"/>
      <c r="M24" s="22"/>
      <c r="N24" s="5" t="s">
        <v>90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96</v>
      </c>
      <c r="G25" s="22" t="s">
        <v>41</v>
      </c>
      <c r="H25" s="22"/>
      <c r="I25" s="22"/>
      <c r="J25" s="22" t="s">
        <v>41</v>
      </c>
      <c r="K25" s="22"/>
      <c r="L25" s="22"/>
      <c r="M25" s="22"/>
      <c r="N25" s="5" t="s">
        <v>1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36</v>
      </c>
      <c r="G26" s="22" t="s">
        <v>97</v>
      </c>
      <c r="H26" s="22"/>
      <c r="I26" s="22"/>
      <c r="J26" s="22" t="s">
        <v>64</v>
      </c>
      <c r="K26" s="22"/>
      <c r="L26" s="22"/>
      <c r="M26" s="22"/>
      <c r="N26" s="5" t="s">
        <v>98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99</v>
      </c>
      <c r="G27" s="22" t="s">
        <v>100</v>
      </c>
      <c r="H27" s="22"/>
      <c r="I27" s="22"/>
      <c r="J27" s="22" t="s">
        <v>100</v>
      </c>
      <c r="K27" s="22"/>
      <c r="L27" s="22"/>
      <c r="M27" s="22"/>
      <c r="N27" s="5" t="s">
        <v>13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37</v>
      </c>
      <c r="G28" s="22" t="s">
        <v>101</v>
      </c>
      <c r="H28" s="22"/>
      <c r="I28" s="22"/>
      <c r="J28" s="22" t="s">
        <v>102</v>
      </c>
      <c r="K28" s="22"/>
      <c r="L28" s="22"/>
      <c r="M28" s="22"/>
      <c r="N28" s="5" t="s">
        <v>90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0</v>
      </c>
      <c r="G29" s="22" t="s">
        <v>44</v>
      </c>
      <c r="H29" s="22"/>
      <c r="I29" s="22"/>
      <c r="J29" s="22" t="s">
        <v>12</v>
      </c>
      <c r="K29" s="22"/>
      <c r="L29" s="22"/>
      <c r="M29" s="22"/>
      <c r="N29" s="5" t="s">
        <v>45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3</v>
      </c>
      <c r="G30" s="22" t="s">
        <v>103</v>
      </c>
      <c r="H30" s="22"/>
      <c r="I30" s="22"/>
      <c r="J30" s="22" t="s">
        <v>103</v>
      </c>
      <c r="K30" s="22"/>
      <c r="L30" s="22"/>
      <c r="M30" s="22"/>
      <c r="N30" s="5" t="s">
        <v>1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7</v>
      </c>
      <c r="G31" s="22" t="s">
        <v>87</v>
      </c>
      <c r="H31" s="22"/>
      <c r="I31" s="22"/>
      <c r="J31" s="22" t="s">
        <v>64</v>
      </c>
      <c r="K31" s="22"/>
      <c r="L31" s="22"/>
      <c r="M31" s="22"/>
      <c r="N31" s="5" t="s">
        <v>45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104</v>
      </c>
      <c r="G32" s="22" t="s">
        <v>18</v>
      </c>
      <c r="H32" s="22"/>
      <c r="I32" s="22"/>
      <c r="J32" s="22" t="s">
        <v>49</v>
      </c>
      <c r="K32" s="22"/>
      <c r="L32" s="22"/>
      <c r="M32" s="22"/>
      <c r="N32" s="5" t="s">
        <v>90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48</v>
      </c>
      <c r="G33" s="22" t="s">
        <v>38</v>
      </c>
      <c r="H33" s="22"/>
      <c r="I33" s="22"/>
      <c r="J33" s="22" t="s">
        <v>105</v>
      </c>
      <c r="K33" s="22"/>
      <c r="L33" s="22"/>
      <c r="M33" s="22"/>
      <c r="N33" s="5" t="s">
        <v>106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4</v>
      </c>
      <c r="G34" s="22" t="s">
        <v>64</v>
      </c>
      <c r="H34" s="22"/>
      <c r="I34" s="22"/>
      <c r="J34" s="22" t="s">
        <v>64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7</v>
      </c>
      <c r="G35" s="22" t="s">
        <v>107</v>
      </c>
      <c r="H35" s="22"/>
      <c r="I35" s="22"/>
      <c r="J35" s="22" t="s">
        <v>107</v>
      </c>
      <c r="K35" s="22"/>
      <c r="L35" s="22"/>
      <c r="M35" s="22"/>
      <c r="N35" s="5" t="s">
        <v>1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9</v>
      </c>
      <c r="G36" s="22" t="s">
        <v>108</v>
      </c>
      <c r="H36" s="22"/>
      <c r="I36" s="22"/>
      <c r="J36" s="22" t="s">
        <v>108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0</v>
      </c>
      <c r="G37" s="22" t="s">
        <v>52</v>
      </c>
      <c r="H37" s="22"/>
      <c r="I37" s="22"/>
      <c r="J37" s="22" t="s">
        <v>52</v>
      </c>
      <c r="K37" s="22"/>
      <c r="L37" s="22"/>
      <c r="M37" s="22"/>
      <c r="N37" s="5" t="s">
        <v>13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1</v>
      </c>
      <c r="G38" s="22" t="s">
        <v>105</v>
      </c>
      <c r="H38" s="22"/>
      <c r="I38" s="22"/>
      <c r="J38" s="22" t="s">
        <v>105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5</v>
      </c>
      <c r="G39" s="22" t="s">
        <v>109</v>
      </c>
      <c r="H39" s="22"/>
      <c r="I39" s="22"/>
      <c r="J39" s="22" t="s">
        <v>109</v>
      </c>
      <c r="K39" s="22"/>
      <c r="L39" s="22"/>
      <c r="M39" s="22"/>
      <c r="N39" s="5" t="s">
        <v>13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6</v>
      </c>
      <c r="G40" s="22" t="s">
        <v>39</v>
      </c>
      <c r="H40" s="22"/>
      <c r="I40" s="22"/>
      <c r="J40" s="22" t="s">
        <v>39</v>
      </c>
      <c r="K40" s="22"/>
      <c r="L40" s="22"/>
      <c r="M40" s="22"/>
      <c r="N40" s="5" t="s">
        <v>13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8</v>
      </c>
      <c r="G41" s="22" t="s">
        <v>110</v>
      </c>
      <c r="H41" s="22"/>
      <c r="I41" s="22"/>
      <c r="J41" s="22" t="s">
        <v>111</v>
      </c>
      <c r="K41" s="22"/>
      <c r="L41" s="22"/>
      <c r="M41" s="22"/>
      <c r="N41" s="5" t="s">
        <v>112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1</v>
      </c>
      <c r="G42" s="22" t="s">
        <v>44</v>
      </c>
      <c r="H42" s="22"/>
      <c r="I42" s="22"/>
      <c r="J42" s="22" t="s">
        <v>12</v>
      </c>
      <c r="K42" s="22"/>
      <c r="L42" s="22"/>
      <c r="M42" s="22"/>
      <c r="N42" s="5" t="s">
        <v>45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4</v>
      </c>
      <c r="G43" s="22" t="s">
        <v>109</v>
      </c>
      <c r="H43" s="22"/>
      <c r="I43" s="22"/>
      <c r="J43" s="22" t="s">
        <v>109</v>
      </c>
      <c r="K43" s="22"/>
      <c r="L43" s="22"/>
      <c r="M43" s="22"/>
      <c r="N43" s="5" t="s">
        <v>13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0" t="s">
        <v>113</v>
      </c>
      <c r="F44" s="21" t="s">
        <v>14</v>
      </c>
      <c r="G44" s="22" t="s">
        <v>114</v>
      </c>
      <c r="H44" s="22"/>
      <c r="I44" s="22"/>
      <c r="J44" s="22" t="s">
        <v>114</v>
      </c>
      <c r="K44" s="22"/>
      <c r="L44" s="22"/>
      <c r="M44" s="22"/>
      <c r="N44" s="5" t="s">
        <v>1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23</v>
      </c>
      <c r="G45" s="22" t="s">
        <v>109</v>
      </c>
      <c r="H45" s="22"/>
      <c r="I45" s="22"/>
      <c r="J45" s="22" t="s">
        <v>39</v>
      </c>
      <c r="K45" s="22"/>
      <c r="L45" s="22"/>
      <c r="M45" s="22"/>
      <c r="N45" s="5" t="s">
        <v>79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34</v>
      </c>
      <c r="G46" s="22" t="s">
        <v>115</v>
      </c>
      <c r="H46" s="22"/>
      <c r="I46" s="22"/>
      <c r="J46" s="22" t="s">
        <v>115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46</v>
      </c>
      <c r="G47" s="22" t="s">
        <v>30</v>
      </c>
      <c r="H47" s="22"/>
      <c r="I47" s="22"/>
      <c r="J47" s="22" t="s">
        <v>31</v>
      </c>
      <c r="K47" s="22"/>
      <c r="L47" s="22"/>
      <c r="M47" s="22"/>
      <c r="N47" s="5" t="s">
        <v>32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"/>
      <c r="F48" s="21" t="s">
        <v>48</v>
      </c>
      <c r="G48" s="22" t="s">
        <v>31</v>
      </c>
      <c r="H48" s="22"/>
      <c r="I48" s="22"/>
      <c r="J48" s="22" t="s">
        <v>31</v>
      </c>
      <c r="K48" s="22"/>
      <c r="L48" s="22"/>
      <c r="M48" s="22"/>
      <c r="N48" s="5" t="s">
        <v>13</v>
      </c>
      <c r="O48" s="19"/>
      <c r="P48" s="19"/>
      <c r="Q48" s="2"/>
      <c r="R48" s="2"/>
      <c r="S48" s="2"/>
    </row>
    <row r="49" customFormat="false" ht="0.95" hidden="false" customHeight="true" outlineLevel="0" collapsed="false">
      <c r="A49" s="2"/>
      <c r="B49" s="11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19"/>
      <c r="Q49" s="2"/>
      <c r="R49" s="2"/>
      <c r="S49" s="2"/>
    </row>
    <row r="50" customFormat="false" ht="2.1" hidden="false" customHeight="true" outlineLevel="0" collapsed="false">
      <c r="A50" s="2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"/>
      <c r="R50" s="2"/>
      <c r="S50" s="2"/>
    </row>
    <row r="51" customFormat="false" ht="2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7" t="s">
        <v>83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"/>
      <c r="Q54" s="2"/>
      <c r="R54" s="2"/>
      <c r="S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</sheetData>
  <mergeCells count="78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C49:O49"/>
    <mergeCell ref="D52:Q52"/>
    <mergeCell ref="E54:O54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16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1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19</v>
      </c>
      <c r="F17" s="21" t="s">
        <v>14</v>
      </c>
      <c r="G17" s="22" t="s">
        <v>120</v>
      </c>
      <c r="H17" s="22"/>
      <c r="I17" s="22"/>
      <c r="J17" s="22" t="s">
        <v>12</v>
      </c>
      <c r="K17" s="22"/>
      <c r="L17" s="22"/>
      <c r="M17" s="22"/>
      <c r="N17" s="5" t="s">
        <v>88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17</v>
      </c>
      <c r="G18" s="22" t="s">
        <v>44</v>
      </c>
      <c r="H18" s="22"/>
      <c r="I18" s="22"/>
      <c r="J18" s="22" t="s">
        <v>44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19</v>
      </c>
      <c r="G19" s="22" t="s">
        <v>101</v>
      </c>
      <c r="H19" s="22"/>
      <c r="I19" s="22"/>
      <c r="J19" s="22" t="s">
        <v>108</v>
      </c>
      <c r="K19" s="22"/>
      <c r="L19" s="22"/>
      <c r="M19" s="22"/>
      <c r="N19" s="5" t="s">
        <v>121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22</v>
      </c>
      <c r="G20" s="22" t="s">
        <v>44</v>
      </c>
      <c r="H20" s="22"/>
      <c r="I20" s="22"/>
      <c r="J20" s="22" t="s">
        <v>44</v>
      </c>
      <c r="K20" s="22"/>
      <c r="L20" s="22"/>
      <c r="M20" s="22"/>
      <c r="N20" s="5" t="s">
        <v>13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7</v>
      </c>
      <c r="G21" s="22" t="s">
        <v>38</v>
      </c>
      <c r="H21" s="22"/>
      <c r="I21" s="22"/>
      <c r="J21" s="22" t="s">
        <v>38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28</v>
      </c>
      <c r="G22" s="22" t="s">
        <v>123</v>
      </c>
      <c r="H22" s="22"/>
      <c r="I22" s="22"/>
      <c r="J22" s="22" t="s">
        <v>123</v>
      </c>
      <c r="K22" s="22"/>
      <c r="L22" s="22"/>
      <c r="M22" s="22"/>
      <c r="N22" s="5" t="s">
        <v>1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29</v>
      </c>
      <c r="G23" s="22" t="s">
        <v>101</v>
      </c>
      <c r="H23" s="22"/>
      <c r="I23" s="22"/>
      <c r="J23" s="22" t="s">
        <v>105</v>
      </c>
      <c r="K23" s="22"/>
      <c r="L23" s="22"/>
      <c r="M23" s="22"/>
      <c r="N23" s="5" t="s">
        <v>124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3</v>
      </c>
      <c r="G24" s="22" t="s">
        <v>41</v>
      </c>
      <c r="H24" s="22"/>
      <c r="I24" s="22"/>
      <c r="J24" s="22" t="s">
        <v>41</v>
      </c>
      <c r="K24" s="22"/>
      <c r="L24" s="22"/>
      <c r="M24" s="22"/>
      <c r="N24" s="5" t="s">
        <v>1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4</v>
      </c>
      <c r="G25" s="22" t="s">
        <v>12</v>
      </c>
      <c r="H25" s="22"/>
      <c r="I25" s="22"/>
      <c r="J25" s="22" t="s">
        <v>12</v>
      </c>
      <c r="K25" s="22"/>
      <c r="L25" s="22"/>
      <c r="M25" s="22"/>
      <c r="N25" s="5" t="s">
        <v>1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35</v>
      </c>
      <c r="G26" s="22" t="s">
        <v>125</v>
      </c>
      <c r="H26" s="22"/>
      <c r="I26" s="22"/>
      <c r="J26" s="22" t="s">
        <v>108</v>
      </c>
      <c r="K26" s="22"/>
      <c r="L26" s="22"/>
      <c r="M26" s="22"/>
      <c r="N26" s="5" t="s">
        <v>90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36</v>
      </c>
      <c r="G27" s="22" t="s">
        <v>31</v>
      </c>
      <c r="H27" s="22"/>
      <c r="I27" s="22"/>
      <c r="J27" s="22" t="s">
        <v>49</v>
      </c>
      <c r="K27" s="22"/>
      <c r="L27" s="22"/>
      <c r="M27" s="22"/>
      <c r="N27" s="5" t="s">
        <v>45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99</v>
      </c>
      <c r="G28" s="22" t="s">
        <v>64</v>
      </c>
      <c r="H28" s="22"/>
      <c r="I28" s="22"/>
      <c r="J28" s="22" t="s">
        <v>38</v>
      </c>
      <c r="K28" s="22"/>
      <c r="L28" s="22"/>
      <c r="M28" s="22"/>
      <c r="N28" s="5" t="s">
        <v>32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37</v>
      </c>
      <c r="G29" s="22" t="s">
        <v>126</v>
      </c>
      <c r="H29" s="22"/>
      <c r="I29" s="22"/>
      <c r="J29" s="22" t="s">
        <v>101</v>
      </c>
      <c r="K29" s="22"/>
      <c r="L29" s="22"/>
      <c r="M29" s="22"/>
      <c r="N29" s="5" t="s">
        <v>90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0</v>
      </c>
      <c r="G30" s="22" t="s">
        <v>41</v>
      </c>
      <c r="H30" s="22"/>
      <c r="I30" s="22"/>
      <c r="J30" s="22" t="s">
        <v>12</v>
      </c>
      <c r="K30" s="22"/>
      <c r="L30" s="22"/>
      <c r="M30" s="22"/>
      <c r="N30" s="5" t="s">
        <v>95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3</v>
      </c>
      <c r="G31" s="22" t="s">
        <v>127</v>
      </c>
      <c r="H31" s="22"/>
      <c r="I31" s="22"/>
      <c r="J31" s="22" t="s">
        <v>127</v>
      </c>
      <c r="K31" s="22"/>
      <c r="L31" s="22"/>
      <c r="M31" s="22"/>
      <c r="N31" s="5" t="s">
        <v>1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46</v>
      </c>
      <c r="G32" s="22" t="s">
        <v>38</v>
      </c>
      <c r="H32" s="22"/>
      <c r="I32" s="22"/>
      <c r="J32" s="22" t="s">
        <v>87</v>
      </c>
      <c r="K32" s="22"/>
      <c r="L32" s="22"/>
      <c r="M32" s="22"/>
      <c r="N32" s="5" t="s">
        <v>45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47</v>
      </c>
      <c r="G33" s="22" t="s">
        <v>31</v>
      </c>
      <c r="H33" s="22"/>
      <c r="I33" s="22"/>
      <c r="J33" s="22" t="s">
        <v>49</v>
      </c>
      <c r="K33" s="22"/>
      <c r="L33" s="22"/>
      <c r="M33" s="22"/>
      <c r="N33" s="5" t="s">
        <v>45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04</v>
      </c>
      <c r="G34" s="22" t="s">
        <v>38</v>
      </c>
      <c r="H34" s="22"/>
      <c r="I34" s="22"/>
      <c r="J34" s="22" t="s">
        <v>38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48</v>
      </c>
      <c r="G35" s="22" t="s">
        <v>105</v>
      </c>
      <c r="H35" s="22"/>
      <c r="I35" s="22"/>
      <c r="J35" s="22" t="s">
        <v>101</v>
      </c>
      <c r="K35" s="22"/>
      <c r="L35" s="22"/>
      <c r="M35" s="22"/>
      <c r="N35" s="5" t="s">
        <v>128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6</v>
      </c>
      <c r="G36" s="22" t="s">
        <v>41</v>
      </c>
      <c r="H36" s="22"/>
      <c r="I36" s="22"/>
      <c r="J36" s="22" t="s">
        <v>41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7</v>
      </c>
      <c r="G37" s="22" t="s">
        <v>129</v>
      </c>
      <c r="H37" s="22"/>
      <c r="I37" s="22"/>
      <c r="J37" s="22" t="s">
        <v>129</v>
      </c>
      <c r="K37" s="22"/>
      <c r="L37" s="22"/>
      <c r="M37" s="22"/>
      <c r="N37" s="5" t="s">
        <v>13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0</v>
      </c>
      <c r="G38" s="22" t="s">
        <v>38</v>
      </c>
      <c r="H38" s="22"/>
      <c r="I38" s="22"/>
      <c r="J38" s="22" t="s">
        <v>38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2</v>
      </c>
      <c r="G39" s="22" t="s">
        <v>102</v>
      </c>
      <c r="H39" s="22"/>
      <c r="I39" s="22"/>
      <c r="J39" s="22" t="s">
        <v>105</v>
      </c>
      <c r="K39" s="22"/>
      <c r="L39" s="22"/>
      <c r="M39" s="22"/>
      <c r="N39" s="5" t="s">
        <v>90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5</v>
      </c>
      <c r="G40" s="22" t="s">
        <v>103</v>
      </c>
      <c r="H40" s="22"/>
      <c r="I40" s="22"/>
      <c r="J40" s="22" t="s">
        <v>103</v>
      </c>
      <c r="K40" s="22"/>
      <c r="L40" s="22"/>
      <c r="M40" s="22"/>
      <c r="N40" s="5" t="s">
        <v>13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6</v>
      </c>
      <c r="G41" s="22" t="s">
        <v>44</v>
      </c>
      <c r="H41" s="22"/>
      <c r="I41" s="22"/>
      <c r="J41" s="22" t="s">
        <v>44</v>
      </c>
      <c r="K41" s="22"/>
      <c r="L41" s="22"/>
      <c r="M41" s="22"/>
      <c r="N41" s="5" t="s">
        <v>1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7</v>
      </c>
      <c r="G42" s="22" t="s">
        <v>130</v>
      </c>
      <c r="H42" s="22"/>
      <c r="I42" s="22"/>
      <c r="J42" s="22" t="s">
        <v>130</v>
      </c>
      <c r="K42" s="22"/>
      <c r="L42" s="22"/>
      <c r="M42" s="22"/>
      <c r="N42" s="5" t="s">
        <v>13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68</v>
      </c>
      <c r="G43" s="22" t="s">
        <v>41</v>
      </c>
      <c r="H43" s="22"/>
      <c r="I43" s="22"/>
      <c r="J43" s="22" t="s">
        <v>131</v>
      </c>
      <c r="K43" s="22"/>
      <c r="L43" s="22"/>
      <c r="M43" s="22"/>
      <c r="N43" s="5" t="s">
        <v>132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1</v>
      </c>
      <c r="G44" s="22" t="s">
        <v>41</v>
      </c>
      <c r="H44" s="22"/>
      <c r="I44" s="22"/>
      <c r="J44" s="22" t="s">
        <v>12</v>
      </c>
      <c r="K44" s="22"/>
      <c r="L44" s="22"/>
      <c r="M44" s="22"/>
      <c r="N44" s="5" t="s">
        <v>95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4</v>
      </c>
      <c r="G45" s="22" t="s">
        <v>103</v>
      </c>
      <c r="H45" s="22"/>
      <c r="I45" s="22"/>
      <c r="J45" s="22" t="s">
        <v>103</v>
      </c>
      <c r="K45" s="22"/>
      <c r="L45" s="22"/>
      <c r="M45" s="22"/>
      <c r="N45" s="5" t="s">
        <v>13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33</v>
      </c>
      <c r="F46" s="21" t="s">
        <v>17</v>
      </c>
      <c r="G46" s="22" t="s">
        <v>134</v>
      </c>
      <c r="H46" s="22"/>
      <c r="I46" s="22"/>
      <c r="J46" s="22" t="s">
        <v>135</v>
      </c>
      <c r="K46" s="22"/>
      <c r="L46" s="22"/>
      <c r="M46" s="22"/>
      <c r="N46" s="5" t="s">
        <v>134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60</v>
      </c>
      <c r="G47" s="22" t="s">
        <v>136</v>
      </c>
      <c r="H47" s="22"/>
      <c r="I47" s="22"/>
      <c r="J47" s="22" t="s">
        <v>137</v>
      </c>
      <c r="K47" s="22"/>
      <c r="L47" s="22"/>
      <c r="M47" s="22"/>
      <c r="N47" s="5" t="s">
        <v>138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139</v>
      </c>
      <c r="F48" s="21" t="s">
        <v>67</v>
      </c>
      <c r="G48" s="22" t="s">
        <v>140</v>
      </c>
      <c r="H48" s="22"/>
      <c r="I48" s="22"/>
      <c r="J48" s="22" t="s">
        <v>140</v>
      </c>
      <c r="K48" s="22"/>
      <c r="L48" s="22"/>
      <c r="M48" s="22"/>
      <c r="N48" s="5" t="s">
        <v>13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0" t="s">
        <v>141</v>
      </c>
      <c r="F49" s="21" t="s">
        <v>60</v>
      </c>
      <c r="G49" s="22" t="s">
        <v>142</v>
      </c>
      <c r="H49" s="22"/>
      <c r="I49" s="22"/>
      <c r="J49" s="22" t="s">
        <v>137</v>
      </c>
      <c r="K49" s="22"/>
      <c r="L49" s="22"/>
      <c r="M49" s="22"/>
      <c r="N49" s="5" t="s">
        <v>143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0" t="s">
        <v>144</v>
      </c>
      <c r="F50" s="21" t="s">
        <v>62</v>
      </c>
      <c r="G50" s="22" t="s">
        <v>145</v>
      </c>
      <c r="H50" s="22"/>
      <c r="I50" s="22"/>
      <c r="J50" s="22" t="s">
        <v>145</v>
      </c>
      <c r="K50" s="22"/>
      <c r="L50" s="22"/>
      <c r="M50" s="22"/>
      <c r="N50" s="5" t="s">
        <v>13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67</v>
      </c>
      <c r="G51" s="22" t="s">
        <v>146</v>
      </c>
      <c r="H51" s="22"/>
      <c r="I51" s="22"/>
      <c r="J51" s="22" t="s">
        <v>146</v>
      </c>
      <c r="K51" s="22"/>
      <c r="L51" s="22"/>
      <c r="M51" s="22"/>
      <c r="N51" s="5" t="s">
        <v>13</v>
      </c>
      <c r="O51" s="19"/>
      <c r="P51" s="19"/>
      <c r="Q51" s="2"/>
      <c r="R51" s="2"/>
      <c r="S51" s="2"/>
    </row>
    <row r="52" customFormat="false" ht="0.95" hidden="false" customHeight="true" outlineLevel="0" collapsed="false">
      <c r="A52" s="2"/>
      <c r="B52" s="11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19"/>
      <c r="Q52" s="2"/>
      <c r="R52" s="2"/>
      <c r="S52" s="2"/>
    </row>
    <row r="53" customFormat="false" ht="2.1" hidden="false" customHeight="true" outlineLevel="0" collapsed="false">
      <c r="A53" s="2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"/>
      <c r="R53" s="2"/>
      <c r="S53" s="2"/>
    </row>
    <row r="54" customFormat="false" ht="2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04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0.1" hidden="false" customHeight="true" outlineLevel="0" collapsed="false">
      <c r="A57" s="2"/>
      <c r="B57" s="2"/>
      <c r="C57" s="2"/>
      <c r="D57" s="2"/>
      <c r="E57" s="27" t="s">
        <v>83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</sheetData>
  <mergeCells count="81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C52:O52"/>
    <mergeCell ref="D55:Q55"/>
    <mergeCell ref="E57:O57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.42"/>
    <col collapsed="false" customWidth="true" hidden="false" outlineLevel="0" max="2" min="2" style="28" width="4.85"/>
    <col collapsed="false" customWidth="true" hidden="false" outlineLevel="0" max="3" min="3" style="28" width="13.28"/>
    <col collapsed="false" customWidth="true" hidden="false" outlineLevel="0" max="4" min="4" style="28" width="2.28"/>
    <col collapsed="false" customWidth="true" hidden="false" outlineLevel="0" max="5" min="5" style="28" width="19.56"/>
    <col collapsed="false" customWidth="true" hidden="false" outlineLevel="0" max="6" min="6" style="28" width="12.28"/>
    <col collapsed="false" customWidth="true" hidden="false" outlineLevel="0" max="7" min="7" style="28" width="11.99"/>
    <col collapsed="false" customWidth="true" hidden="false" outlineLevel="0" max="8" min="8" style="28" width="8.7"/>
    <col collapsed="false" customWidth="true" hidden="false" outlineLevel="0" max="9" min="9" style="28" width="3.28"/>
    <col collapsed="false" customWidth="true" hidden="false" outlineLevel="0" max="10" min="10" style="28" width="3.14"/>
    <col collapsed="false" customWidth="true" hidden="false" outlineLevel="0" max="11" min="11" style="28" width="13.14"/>
    <col collapsed="false" customWidth="false" hidden="false" outlineLevel="0" max="12" min="12" style="28" width="11.42"/>
    <col collapsed="false" customWidth="true" hidden="false" outlineLevel="0" max="13" min="13" style="28" width="14.14"/>
    <col collapsed="false" customWidth="true" hidden="false" outlineLevel="0" max="14" min="14" style="28" width="9.56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47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48</v>
      </c>
      <c r="D5" s="34"/>
      <c r="E5" s="34"/>
      <c r="F5" s="34"/>
      <c r="G5" s="34"/>
      <c r="H5" s="35"/>
      <c r="I5" s="35"/>
    </row>
    <row r="6" customFormat="false" ht="15.75" hidden="false" customHeight="false" outlineLevel="0" collapsed="false">
      <c r="C6" s="32" t="s">
        <v>149</v>
      </c>
      <c r="D6" s="29"/>
      <c r="E6" s="29"/>
      <c r="F6" s="29"/>
      <c r="G6" s="29"/>
    </row>
    <row r="7" customFormat="false" ht="15.75" hidden="false" customHeight="false" outlineLevel="0" collapsed="false">
      <c r="B7" s="36" t="s">
        <v>150</v>
      </c>
      <c r="C7" s="37"/>
      <c r="D7" s="29"/>
      <c r="E7" s="29"/>
      <c r="F7" s="29"/>
      <c r="G7" s="29"/>
    </row>
    <row r="8" customFormat="false" ht="15.75" hidden="false" customHeight="false" outlineLevel="0" collapsed="false">
      <c r="B8" s="38"/>
      <c r="C8" s="39"/>
      <c r="D8" s="40"/>
      <c r="E8" s="41"/>
      <c r="F8" s="42"/>
      <c r="G8" s="42"/>
      <c r="H8" s="43"/>
    </row>
    <row r="9" customFormat="false" ht="15.75" hidden="false" customHeight="false" outlineLevel="0" collapsed="false">
      <c r="C9" s="44"/>
      <c r="D9" s="40"/>
      <c r="E9" s="42"/>
      <c r="F9" s="42"/>
      <c r="G9" s="42"/>
      <c r="H9" s="43"/>
    </row>
    <row r="10" customFormat="false" ht="15.75" hidden="false" customHeight="false" outlineLevel="0" collapsed="false">
      <c r="C10" s="37"/>
      <c r="E10" s="41"/>
      <c r="F10" s="29"/>
      <c r="G10" s="29"/>
    </row>
    <row r="11" customFormat="false" ht="15.75" hidden="false" customHeight="false" outlineLevel="0" collapsed="false">
      <c r="C11" s="37"/>
      <c r="E11" s="41"/>
      <c r="F11" s="29"/>
      <c r="G11" s="29"/>
    </row>
    <row r="12" customFormat="false" ht="15.75" hidden="false" customHeight="false" outlineLevel="0" collapsed="false">
      <c r="B12" s="45" t="s">
        <v>151</v>
      </c>
      <c r="C12" s="45"/>
      <c r="D12" s="46"/>
      <c r="E12" s="47"/>
      <c r="F12" s="34"/>
      <c r="G12" s="34"/>
    </row>
    <row r="13" customFormat="false" ht="15.75" hidden="false" customHeight="false" outlineLevel="0" collapsed="false">
      <c r="B13" s="32" t="s">
        <v>152</v>
      </c>
      <c r="C13" s="48"/>
      <c r="E13" s="41"/>
      <c r="F13" s="29"/>
      <c r="G13" s="29"/>
    </row>
    <row r="14" customFormat="false" ht="12.75" hidden="false" customHeight="false" outlineLevel="0" collapsed="false">
      <c r="C14" s="29"/>
      <c r="E14" s="41"/>
      <c r="F14" s="29"/>
      <c r="G14" s="29"/>
    </row>
    <row r="15" customFormat="false" ht="12.75" hidden="false" customHeight="false" outlineLevel="0" collapsed="false">
      <c r="C15" s="29"/>
      <c r="E15" s="41"/>
      <c r="F15" s="29"/>
      <c r="G15" s="29"/>
    </row>
    <row r="16" customFormat="false" ht="12.75" hidden="false" customHeight="false" outlineLevel="0" collapsed="false">
      <c r="C16" s="29"/>
      <c r="E16" s="41"/>
      <c r="F16" s="29"/>
      <c r="G16" s="29"/>
    </row>
    <row r="17" customFormat="false" ht="12.75" hidden="false" customHeight="false" outlineLevel="0" collapsed="false">
      <c r="C17" s="29"/>
      <c r="E17" s="41"/>
      <c r="F17" s="29"/>
      <c r="G17" s="29"/>
    </row>
    <row r="18" customFormat="false" ht="13.5" hidden="false" customHeight="false" outlineLevel="0" collapsed="false">
      <c r="C18" s="29"/>
      <c r="D18" s="49"/>
      <c r="E18" s="29"/>
      <c r="F18" s="29"/>
      <c r="G18" s="29"/>
    </row>
    <row r="19" customFormat="false" ht="13.5" hidden="false" customHeight="false" outlineLevel="0" collapsed="false">
      <c r="B19" s="50"/>
      <c r="C19" s="51"/>
      <c r="D19" s="52"/>
      <c r="E19" s="51"/>
      <c r="F19" s="53" t="s">
        <v>153</v>
      </c>
      <c r="G19" s="53" t="s">
        <v>153</v>
      </c>
      <c r="H19" s="54"/>
    </row>
    <row r="20" customFormat="false" ht="12.75" hidden="false" customHeight="false" outlineLevel="0" collapsed="false">
      <c r="B20" s="55"/>
      <c r="C20" s="56" t="s">
        <v>154</v>
      </c>
      <c r="D20" s="57"/>
      <c r="E20" s="56" t="s">
        <v>155</v>
      </c>
      <c r="F20" s="58" t="s">
        <v>156</v>
      </c>
      <c r="G20" s="59" t="str">
        <f aca="false">[2]CALCULO!E4</f>
        <v>6 al 12/10</v>
      </c>
      <c r="H20" s="60" t="s">
        <v>157</v>
      </c>
    </row>
    <row r="21" customFormat="false" ht="12.75" hidden="false" customHeight="false" outlineLevel="0" collapsed="false">
      <c r="B21" s="55"/>
      <c r="C21" s="61"/>
      <c r="D21" s="62"/>
      <c r="E21" s="56" t="s">
        <v>158</v>
      </c>
      <c r="F21" s="63" t="s">
        <v>159</v>
      </c>
      <c r="G21" s="64" t="str">
        <f aca="false">[2]CALCULO!E5</f>
        <v>41</v>
      </c>
      <c r="H21" s="65" t="s">
        <v>160</v>
      </c>
    </row>
    <row r="22" customFormat="false" ht="13.5" hidden="false" customHeight="false" outlineLevel="0" collapsed="false">
      <c r="B22" s="66"/>
      <c r="C22" s="67"/>
      <c r="D22" s="68"/>
      <c r="E22" s="67"/>
      <c r="F22" s="69" t="s">
        <v>161</v>
      </c>
      <c r="G22" s="69" t="s">
        <v>161</v>
      </c>
      <c r="H22" s="70"/>
    </row>
    <row r="23" customFormat="false" ht="13.5" hidden="false" customHeight="false" outlineLevel="0" collapsed="false">
      <c r="B23" s="71"/>
      <c r="C23" s="29"/>
      <c r="D23" s="72"/>
      <c r="E23" s="29"/>
      <c r="F23" s="73"/>
      <c r="G23" s="73"/>
      <c r="H23" s="74"/>
    </row>
    <row r="24" customFormat="false" ht="20.25" hidden="false" customHeight="true" outlineLevel="0" collapsed="false">
      <c r="B24" s="71"/>
      <c r="C24" s="75" t="s">
        <v>162</v>
      </c>
      <c r="D24" s="72"/>
      <c r="E24" s="76" t="s">
        <v>163</v>
      </c>
      <c r="F24" s="77" t="n">
        <v>2.68814005238493</v>
      </c>
      <c r="G24" s="77" t="n">
        <f aca="false">[2]CALCULO!$D$24</f>
        <v>2.73824841285297</v>
      </c>
      <c r="H24" s="78" t="n">
        <f aca="false">G24-F24</f>
        <v>0.0501083604680419</v>
      </c>
    </row>
    <row r="25" customFormat="false" ht="16.5" hidden="false" customHeight="true" outlineLevel="0" collapsed="false">
      <c r="B25" s="71"/>
      <c r="C25" s="79"/>
      <c r="D25" s="72"/>
      <c r="E25" s="76" t="s">
        <v>164</v>
      </c>
      <c r="F25" s="80" t="n">
        <v>1.72</v>
      </c>
      <c r="G25" s="80" t="n">
        <f aca="false">[2]CALCULO!$J$24</f>
        <v>1.72</v>
      </c>
      <c r="H25" s="78" t="n">
        <f aca="false">G25-F25</f>
        <v>0</v>
      </c>
    </row>
    <row r="26" customFormat="false" ht="20.25" hidden="false" customHeight="true" outlineLevel="0" collapsed="false">
      <c r="B26" s="71"/>
      <c r="C26" s="79"/>
      <c r="D26" s="72"/>
      <c r="E26" s="76" t="s">
        <v>165</v>
      </c>
      <c r="F26" s="80" t="n">
        <v>1.55</v>
      </c>
      <c r="G26" s="80" t="n">
        <f aca="false">[2]CALCULO!$P$24</f>
        <v>1.55</v>
      </c>
      <c r="H26" s="78" t="n">
        <f aca="false">G26-F26</f>
        <v>0</v>
      </c>
    </row>
    <row r="27" customFormat="false" ht="19.5" hidden="false" customHeight="true" outlineLevel="0" collapsed="false">
      <c r="B27" s="71"/>
      <c r="C27" s="81"/>
      <c r="D27" s="72"/>
      <c r="E27" s="82" t="s">
        <v>166</v>
      </c>
      <c r="F27" s="77" t="n">
        <v>1.94</v>
      </c>
      <c r="G27" s="80" t="n">
        <f aca="false">[2]CALCULO!$V$24</f>
        <v>1.992</v>
      </c>
      <c r="H27" s="78" t="n">
        <f aca="false">G27-F27</f>
        <v>0.052</v>
      </c>
    </row>
    <row r="28" customFormat="false" ht="13.5" hidden="true" customHeight="true" outlineLevel="0" collapsed="false">
      <c r="B28" s="71"/>
      <c r="C28" s="79"/>
      <c r="D28" s="72"/>
      <c r="E28" s="76" t="s">
        <v>167</v>
      </c>
      <c r="F28" s="80" t="n">
        <v>2.76</v>
      </c>
      <c r="G28" s="80" t="n">
        <f aca="false">[2]CALCULO!$AB$24</f>
        <v>2.76</v>
      </c>
      <c r="H28" s="78" t="n">
        <f aca="false">G28-F28</f>
        <v>0</v>
      </c>
    </row>
    <row r="29" customFormat="false" ht="20.25" hidden="false" customHeight="true" outlineLevel="0" collapsed="false">
      <c r="B29" s="71"/>
      <c r="C29" s="79"/>
      <c r="D29" s="72"/>
      <c r="E29" s="76" t="s">
        <v>168</v>
      </c>
      <c r="F29" s="80" t="n">
        <v>2.6</v>
      </c>
      <c r="G29" s="80" t="n">
        <f aca="false">[2]CALCULO!$AH$24</f>
        <v>2.6</v>
      </c>
      <c r="H29" s="78" t="n">
        <f aca="false">G29-F29</f>
        <v>0</v>
      </c>
    </row>
    <row r="30" customFormat="false" ht="20.25" hidden="false" customHeight="true" outlineLevel="0" collapsed="false">
      <c r="A30" s="83"/>
      <c r="B30" s="84"/>
      <c r="C30" s="85"/>
      <c r="D30" s="86"/>
      <c r="E30" s="87"/>
      <c r="F30" s="88"/>
      <c r="G30" s="88"/>
      <c r="H30" s="89"/>
      <c r="I30" s="83"/>
    </row>
    <row r="31" customFormat="false" ht="20.25" hidden="false" customHeight="true" outlineLevel="0" collapsed="false">
      <c r="B31" s="71"/>
      <c r="C31" s="75" t="s">
        <v>169</v>
      </c>
      <c r="D31" s="72"/>
      <c r="E31" s="76" t="s">
        <v>163</v>
      </c>
      <c r="F31" s="80" t="n">
        <v>3.22447688994237</v>
      </c>
      <c r="G31" s="80" t="n">
        <f aca="false">[2]CALCULO!$H$55</f>
        <v>3.25361143841279</v>
      </c>
      <c r="H31" s="78" t="n">
        <f aca="false">G31-F31</f>
        <v>0.0291345484704131</v>
      </c>
    </row>
    <row r="32" customFormat="false" ht="18" hidden="false" customHeight="true" outlineLevel="0" collapsed="false">
      <c r="B32" s="71"/>
      <c r="C32" s="79"/>
      <c r="D32" s="72"/>
      <c r="E32" s="76" t="s">
        <v>165</v>
      </c>
      <c r="F32" s="90" t="n">
        <v>2.252</v>
      </c>
      <c r="G32" s="90" t="n">
        <f aca="false">[2]CALCULO!$Q$55</f>
        <v>2.252</v>
      </c>
      <c r="H32" s="78" t="n">
        <f aca="false">G32-F32</f>
        <v>0</v>
      </c>
    </row>
    <row r="33" customFormat="false" ht="20.25" hidden="false" customHeight="true" outlineLevel="0" collapsed="false">
      <c r="B33" s="71"/>
      <c r="C33" s="91"/>
      <c r="D33" s="72"/>
      <c r="E33" s="76" t="s">
        <v>166</v>
      </c>
      <c r="F33" s="80" t="n">
        <v>2.799</v>
      </c>
      <c r="G33" s="80" t="n">
        <f aca="false">[2]CALCULO!$Z$55</f>
        <v>2.799</v>
      </c>
      <c r="H33" s="78" t="n">
        <f aca="false">G33-F33</f>
        <v>0</v>
      </c>
    </row>
    <row r="34" customFormat="false" ht="0.75" hidden="false" customHeight="true" outlineLevel="0" collapsed="false">
      <c r="B34" s="71"/>
      <c r="C34" s="91"/>
      <c r="D34" s="72"/>
      <c r="E34" s="76" t="s">
        <v>170</v>
      </c>
      <c r="F34" s="80" t="n">
        <v>4.48</v>
      </c>
      <c r="G34" s="80" t="n">
        <f aca="false">[2]CALCULO!$AI$55</f>
        <v>2.74</v>
      </c>
      <c r="H34" s="78" t="n">
        <f aca="false">G34-F34</f>
        <v>-1.74</v>
      </c>
    </row>
    <row r="35" customFormat="false" ht="20.25" hidden="false" customHeight="true" outlineLevel="0" collapsed="false">
      <c r="B35" s="71"/>
      <c r="C35" s="79"/>
      <c r="D35" s="72"/>
      <c r="E35" s="76" t="s">
        <v>171</v>
      </c>
      <c r="F35" s="80" t="n">
        <v>3.087</v>
      </c>
      <c r="G35" s="80" t="n">
        <f aca="false">[2]CALCULO!$AR$55</f>
        <v>3.29353201560518</v>
      </c>
      <c r="H35" s="78" t="n">
        <f aca="false">G35-F35</f>
        <v>0.206532015605175</v>
      </c>
    </row>
    <row r="36" customFormat="false" ht="20.25" hidden="false" customHeight="true" outlineLevel="0" collapsed="false">
      <c r="B36" s="71"/>
      <c r="C36" s="79"/>
      <c r="D36" s="72"/>
      <c r="E36" s="76" t="s">
        <v>168</v>
      </c>
      <c r="F36" s="80" t="n">
        <v>2.74</v>
      </c>
      <c r="G36" s="80" t="n">
        <f aca="false">[2]CALCULO!$BA$55</f>
        <v>2.74</v>
      </c>
      <c r="H36" s="78" t="n">
        <f aca="false">G36-F36</f>
        <v>0</v>
      </c>
    </row>
    <row r="37" customFormat="false" ht="20.25" hidden="false" customHeight="true" outlineLevel="0" collapsed="false">
      <c r="B37" s="71"/>
      <c r="C37" s="79"/>
      <c r="D37" s="72"/>
      <c r="E37" s="76" t="s">
        <v>172</v>
      </c>
      <c r="F37" s="80" t="n">
        <v>2.2856000001</v>
      </c>
      <c r="G37" s="80" t="n">
        <f aca="false">[2]CALCULO!$BJ$55</f>
        <v>2.286</v>
      </c>
      <c r="H37" s="78" t="n">
        <f aca="false">G37-F37</f>
        <v>0.000399999900000392</v>
      </c>
    </row>
    <row r="38" customFormat="false" ht="20.25" hidden="false" customHeight="true" outlineLevel="0" collapsed="false">
      <c r="B38" s="92"/>
      <c r="C38" s="93"/>
      <c r="D38" s="94"/>
      <c r="E38" s="93"/>
      <c r="F38" s="95"/>
      <c r="G38" s="95"/>
      <c r="H38" s="96"/>
    </row>
    <row r="39" customFormat="false" ht="13.5" hidden="false" customHeight="false" outlineLevel="0" collapsed="false">
      <c r="A39" s="49"/>
      <c r="B39" s="40"/>
      <c r="C39" s="49"/>
      <c r="D39" s="29"/>
      <c r="E39" s="97"/>
      <c r="F39" s="98"/>
      <c r="G39" s="98"/>
      <c r="H39" s="43"/>
    </row>
    <row r="40" customFormat="false" ht="15.75" hidden="false" customHeight="false" outlineLevel="0" collapsed="false">
      <c r="A40" s="99"/>
      <c r="B40" s="100"/>
      <c r="C40" s="76"/>
      <c r="D40" s="101"/>
      <c r="E40" s="76"/>
      <c r="F40" s="102"/>
      <c r="G40" s="102"/>
      <c r="H40" s="101"/>
      <c r="I40" s="103"/>
    </row>
    <row r="41" customFormat="false" ht="15.75" hidden="false" customHeight="false" outlineLevel="0" collapsed="false">
      <c r="B41" s="100"/>
      <c r="C41" s="100"/>
      <c r="D41" s="101"/>
      <c r="E41" s="100"/>
      <c r="F41" s="102"/>
      <c r="G41" s="102"/>
      <c r="H41" s="101"/>
      <c r="I41" s="103"/>
    </row>
    <row r="42" customFormat="false" ht="15.75" hidden="false" customHeight="false" outlineLevel="0" collapsed="false">
      <c r="B42" s="100"/>
      <c r="C42" s="100"/>
      <c r="D42" s="101"/>
      <c r="E42" s="104"/>
      <c r="F42" s="102"/>
      <c r="G42" s="102"/>
      <c r="H42" s="101"/>
      <c r="I42" s="103"/>
    </row>
    <row r="43" customFormat="false" ht="15.75" hidden="false" customHeight="false" outlineLevel="0" collapsed="false">
      <c r="B43" s="100"/>
      <c r="C43" s="100"/>
      <c r="D43" s="101"/>
      <c r="E43" s="100"/>
      <c r="F43" s="101"/>
      <c r="G43" s="101"/>
      <c r="H43" s="101"/>
      <c r="I43" s="103"/>
    </row>
    <row r="44" customFormat="false" ht="12.75" hidden="false" customHeight="false" outlineLevel="0" collapsed="false">
      <c r="C44" s="29"/>
      <c r="D44" s="29"/>
      <c r="E44" s="97"/>
      <c r="F44" s="29"/>
      <c r="G44" s="29"/>
    </row>
    <row r="45" customFormat="false" ht="12.75" hidden="false" customHeight="false" outlineLevel="0" collapsed="false">
      <c r="C45" s="29"/>
      <c r="D45" s="29"/>
      <c r="E45" s="97"/>
      <c r="F45" s="29"/>
      <c r="G45" s="29"/>
    </row>
    <row r="46" customFormat="false" ht="12.75" hidden="false" customHeight="false" outlineLevel="0" collapsed="false">
      <c r="C46" s="29"/>
      <c r="D46" s="29"/>
      <c r="E46" s="97"/>
      <c r="F46" s="29"/>
      <c r="G46" s="29"/>
    </row>
    <row r="47" customFormat="false" ht="12.75" hidden="false" customHeight="false" outlineLevel="0" collapsed="false">
      <c r="C47" s="29"/>
      <c r="D47" s="29"/>
      <c r="E47" s="97"/>
      <c r="F47" s="29"/>
      <c r="G47" s="29"/>
    </row>
    <row r="48" customFormat="false" ht="12.75" hidden="false" customHeight="false" outlineLevel="0" collapsed="false">
      <c r="C48" s="29"/>
      <c r="D48" s="29"/>
      <c r="E48" s="29"/>
      <c r="F48" s="29"/>
      <c r="G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0.99"/>
    <col collapsed="false" customWidth="true" hidden="false" outlineLevel="0" max="3" min="3" style="105" width="35.85"/>
    <col collapsed="false" customWidth="true" hidden="false" outlineLevel="0" max="4" min="4" style="105" width="1.28"/>
    <col collapsed="false" customWidth="true" hidden="false" outlineLevel="0" max="5" min="5" style="105" width="21.28"/>
    <col collapsed="false" customWidth="true" hidden="false" outlineLevel="0" max="6" min="6" style="105" width="13.41"/>
    <col collapsed="false" customWidth="true" hidden="false" outlineLevel="0" max="7" min="7" style="105" width="13.85"/>
    <col collapsed="false" customWidth="true" hidden="false" outlineLevel="0" max="8" min="8" style="105" width="9.41"/>
    <col collapsed="false" customWidth="true" hidden="false" outlineLevel="0" max="9" min="9" style="105" width="0.7"/>
    <col collapsed="false" customWidth="true" hidden="false" outlineLevel="0" max="10" min="10" style="105" width="2.13"/>
    <col collapsed="false" customWidth="true" hidden="false" outlineLevel="0" max="11" min="11" style="105" width="9.14"/>
    <col collapsed="false" customWidth="false" hidden="false" outlineLevel="0" max="12" min="12" style="105" width="11.42"/>
    <col collapsed="false" customWidth="false" hidden="false" outlineLevel="0" max="27" min="13" style="28" width="11.42"/>
    <col collapsed="false" customWidth="false" hidden="false" outlineLevel="0" max="257" min="28" style="105" width="11.42"/>
  </cols>
  <sheetData>
    <row r="1" customFormat="false" ht="13.5" hidden="false" customHeight="true" outlineLevel="0" collapsed="false">
      <c r="E1" s="106"/>
      <c r="H1" s="107"/>
    </row>
    <row r="2" customFormat="false" ht="13.5" hidden="false" customHeight="true" outlineLevel="0" collapsed="false">
      <c r="C2" s="108"/>
      <c r="D2" s="108"/>
      <c r="E2" s="108"/>
      <c r="F2" s="108"/>
      <c r="G2" s="108"/>
      <c r="H2" s="107" t="s">
        <v>173</v>
      </c>
    </row>
    <row r="3" customFormat="false" ht="13.5" hidden="false" customHeight="true" outlineLevel="0" collapsed="false">
      <c r="C3" s="108"/>
      <c r="D3" s="108"/>
      <c r="E3" s="108"/>
      <c r="F3" s="108"/>
      <c r="G3" s="108"/>
    </row>
    <row r="4" customFormat="false" ht="14.25" hidden="false" customHeight="true" outlineLevel="0" collapsed="false">
      <c r="C4" s="109" t="s">
        <v>174</v>
      </c>
      <c r="D4" s="110"/>
      <c r="E4" s="111"/>
      <c r="F4" s="111"/>
      <c r="G4" s="112"/>
      <c r="H4" s="113"/>
      <c r="I4" s="114"/>
    </row>
    <row r="5" customFormat="false" ht="7.5" hidden="false" customHeight="true" outlineLevel="0" collapsed="false">
      <c r="C5" s="115"/>
      <c r="D5" s="116"/>
      <c r="E5" s="117"/>
      <c r="F5" s="117"/>
      <c r="G5" s="118"/>
      <c r="H5" s="119"/>
      <c r="I5" s="119"/>
    </row>
    <row r="6" customFormat="false" ht="12.75" hidden="false" customHeight="false" outlineLevel="0" collapsed="false">
      <c r="C6" s="116" t="s">
        <v>175</v>
      </c>
      <c r="D6" s="120"/>
      <c r="E6" s="121"/>
      <c r="F6" s="122"/>
      <c r="G6" s="108"/>
    </row>
    <row r="7" customFormat="false" ht="13.5" hidden="false" customHeight="true" outlineLevel="0" collapsed="false">
      <c r="C7" s="120" t="s">
        <v>176</v>
      </c>
      <c r="D7" s="120"/>
      <c r="E7" s="116"/>
      <c r="F7" s="120"/>
      <c r="G7" s="123"/>
    </row>
    <row r="8" customFormat="false" ht="9.75" hidden="false" customHeight="true" outlineLevel="0" collapsed="false">
      <c r="C8" s="108"/>
      <c r="D8" s="123"/>
      <c r="E8" s="108"/>
      <c r="F8" s="108"/>
      <c r="G8" s="108"/>
    </row>
    <row r="9" customFormat="false" ht="12.75" hidden="false" customHeight="true" outlineLevel="0" collapsed="false">
      <c r="B9" s="124"/>
      <c r="C9" s="125"/>
      <c r="D9" s="126"/>
      <c r="E9" s="125"/>
      <c r="F9" s="127" t="s">
        <v>177</v>
      </c>
      <c r="G9" s="127" t="s">
        <v>177</v>
      </c>
      <c r="H9" s="125"/>
      <c r="I9" s="128"/>
      <c r="K9" s="129"/>
    </row>
    <row r="10" customFormat="false" ht="12" hidden="false" customHeight="true" outlineLevel="0" collapsed="false">
      <c r="B10" s="130"/>
      <c r="C10" s="131" t="s">
        <v>178</v>
      </c>
      <c r="D10" s="132"/>
      <c r="E10" s="131" t="s">
        <v>155</v>
      </c>
      <c r="F10" s="133" t="n">
        <v>40</v>
      </c>
      <c r="G10" s="134" t="n">
        <v>41</v>
      </c>
      <c r="H10" s="131" t="s">
        <v>157</v>
      </c>
      <c r="I10" s="135"/>
      <c r="K10" s="129"/>
    </row>
    <row r="11" customFormat="false" ht="10.9" hidden="false" customHeight="true" outlineLevel="0" collapsed="false">
      <c r="B11" s="130"/>
      <c r="C11" s="131" t="s">
        <v>179</v>
      </c>
      <c r="D11" s="136"/>
      <c r="E11" s="131" t="s">
        <v>158</v>
      </c>
      <c r="F11" s="133" t="s">
        <v>180</v>
      </c>
      <c r="G11" s="134" t="s">
        <v>181</v>
      </c>
      <c r="H11" s="137" t="s">
        <v>160</v>
      </c>
      <c r="I11" s="138"/>
      <c r="K11" s="129"/>
    </row>
    <row r="12" customFormat="false" ht="12" hidden="false" customHeight="true" outlineLevel="0" collapsed="false">
      <c r="B12" s="139"/>
      <c r="C12" s="140"/>
      <c r="D12" s="141"/>
      <c r="E12" s="140"/>
      <c r="F12" s="142" t="s">
        <v>161</v>
      </c>
      <c r="G12" s="142" t="s">
        <v>161</v>
      </c>
      <c r="H12" s="143"/>
      <c r="I12" s="144"/>
    </row>
    <row r="13" customFormat="false" ht="10.5" hidden="false" customHeight="true" outlineLevel="0" collapsed="false">
      <c r="B13" s="145"/>
      <c r="C13" s="108"/>
      <c r="D13" s="146"/>
      <c r="E13" s="108"/>
      <c r="F13" s="147"/>
      <c r="G13" s="147"/>
      <c r="H13" s="147"/>
      <c r="I13" s="148"/>
    </row>
    <row r="14" customFormat="false" ht="15" hidden="false" customHeight="true" outlineLevel="0" collapsed="false">
      <c r="B14" s="145"/>
      <c r="C14" s="120" t="s">
        <v>182</v>
      </c>
      <c r="D14" s="149"/>
      <c r="E14" s="120" t="s">
        <v>164</v>
      </c>
      <c r="F14" s="150" t="n">
        <v>262.4</v>
      </c>
      <c r="G14" s="150" t="n">
        <v>261.4</v>
      </c>
      <c r="H14" s="151" t="n">
        <v>-1</v>
      </c>
      <c r="I14" s="148"/>
      <c r="K14" s="152"/>
    </row>
    <row r="15" customFormat="false" ht="15" hidden="false" customHeight="true" outlineLevel="0" collapsed="false">
      <c r="B15" s="145"/>
      <c r="C15" s="120" t="s">
        <v>183</v>
      </c>
      <c r="D15" s="149"/>
      <c r="E15" s="120" t="s">
        <v>165</v>
      </c>
      <c r="F15" s="150" t="n">
        <v>256</v>
      </c>
      <c r="G15" s="150" t="n">
        <v>260</v>
      </c>
      <c r="H15" s="151" t="n">
        <v>4</v>
      </c>
      <c r="I15" s="148"/>
      <c r="K15" s="152"/>
    </row>
    <row r="16" customFormat="false" ht="15" hidden="false" customHeight="true" outlineLevel="0" collapsed="false">
      <c r="B16" s="145"/>
      <c r="C16" s="120"/>
      <c r="D16" s="149"/>
      <c r="E16" s="120" t="s">
        <v>184</v>
      </c>
      <c r="F16" s="150" t="n">
        <v>264</v>
      </c>
      <c r="G16" s="150" t="n">
        <v>263</v>
      </c>
      <c r="H16" s="151" t="n">
        <v>-1</v>
      </c>
      <c r="I16" s="148"/>
      <c r="K16" s="152"/>
    </row>
    <row r="17" customFormat="false" ht="15" hidden="false" customHeight="true" outlineLevel="0" collapsed="false">
      <c r="B17" s="145"/>
      <c r="C17" s="120"/>
      <c r="D17" s="149"/>
      <c r="E17" s="120" t="s">
        <v>185</v>
      </c>
      <c r="F17" s="150" t="n">
        <v>270</v>
      </c>
      <c r="G17" s="150" t="n">
        <v>260</v>
      </c>
      <c r="H17" s="151" t="n">
        <v>-10</v>
      </c>
      <c r="I17" s="148"/>
      <c r="K17" s="152"/>
    </row>
    <row r="18" customFormat="false" ht="15" hidden="false" customHeight="true" outlineLevel="0" collapsed="false">
      <c r="B18" s="145"/>
      <c r="C18" s="120"/>
      <c r="D18" s="149"/>
      <c r="E18" s="120" t="s">
        <v>186</v>
      </c>
      <c r="F18" s="150" t="n">
        <v>264</v>
      </c>
      <c r="G18" s="150" t="n">
        <v>262.45</v>
      </c>
      <c r="H18" s="151" t="n">
        <v>-1.55000000000001</v>
      </c>
      <c r="I18" s="148"/>
      <c r="K18" s="152"/>
    </row>
    <row r="19" customFormat="false" ht="15" hidden="false" customHeight="true" outlineLevel="0" collapsed="false">
      <c r="B19" s="145"/>
      <c r="C19" s="120"/>
      <c r="D19" s="149"/>
      <c r="E19" s="120" t="s">
        <v>187</v>
      </c>
      <c r="F19" s="150" t="n">
        <v>266.5</v>
      </c>
      <c r="G19" s="150" t="n">
        <v>258.7</v>
      </c>
      <c r="H19" s="151" t="n">
        <v>-7.80000000000001</v>
      </c>
      <c r="I19" s="148"/>
      <c r="K19" s="152"/>
    </row>
    <row r="20" customFormat="false" ht="15" hidden="false" customHeight="true" outlineLevel="0" collapsed="false">
      <c r="B20" s="145"/>
      <c r="C20" s="120"/>
      <c r="D20" s="149"/>
      <c r="E20" s="120" t="s">
        <v>188</v>
      </c>
      <c r="F20" s="150" t="n">
        <v>273.4</v>
      </c>
      <c r="G20" s="150" t="n">
        <v>273.4</v>
      </c>
      <c r="H20" s="151" t="n">
        <v>0</v>
      </c>
      <c r="I20" s="148"/>
      <c r="K20" s="152"/>
    </row>
    <row r="21" customFormat="false" ht="15" hidden="false" customHeight="true" outlineLevel="0" collapsed="false">
      <c r="B21" s="145"/>
      <c r="C21" s="120"/>
      <c r="D21" s="149"/>
      <c r="E21" s="120" t="s">
        <v>189</v>
      </c>
      <c r="F21" s="150" t="n">
        <v>276.465</v>
      </c>
      <c r="G21" s="150" t="n">
        <v>270.455</v>
      </c>
      <c r="H21" s="151" t="n">
        <v>-6.00999999999999</v>
      </c>
      <c r="I21" s="148"/>
      <c r="K21" s="152"/>
    </row>
    <row r="22" customFormat="false" ht="15" hidden="false" customHeight="true" outlineLevel="0" collapsed="false">
      <c r="B22" s="145"/>
      <c r="C22" s="120"/>
      <c r="D22" s="149"/>
      <c r="E22" s="120" t="s">
        <v>168</v>
      </c>
      <c r="F22" s="150" t="n">
        <v>260</v>
      </c>
      <c r="G22" s="150" t="n">
        <v>262</v>
      </c>
      <c r="H22" s="151" t="n">
        <v>2</v>
      </c>
      <c r="I22" s="148"/>
      <c r="K22" s="152"/>
    </row>
    <row r="23" customFormat="false" ht="12.75" hidden="false" customHeight="true" outlineLevel="0" collapsed="false">
      <c r="B23" s="145"/>
      <c r="C23" s="120"/>
      <c r="D23" s="149"/>
      <c r="E23" s="120"/>
      <c r="F23" s="150"/>
      <c r="G23" s="150"/>
      <c r="H23" s="153"/>
      <c r="I23" s="154"/>
      <c r="K23" s="152"/>
    </row>
    <row r="24" customFormat="false" ht="15" hidden="false" customHeight="true" outlineLevel="0" collapsed="false">
      <c r="B24" s="155"/>
      <c r="C24" s="156" t="s">
        <v>190</v>
      </c>
      <c r="D24" s="157"/>
      <c r="E24" s="158" t="s">
        <v>164</v>
      </c>
      <c r="F24" s="159" t="n">
        <v>249.4</v>
      </c>
      <c r="G24" s="159" t="n">
        <v>249.4</v>
      </c>
      <c r="H24" s="151" t="n">
        <v>0</v>
      </c>
      <c r="I24" s="148"/>
      <c r="K24" s="152"/>
    </row>
    <row r="25" customFormat="false" ht="15" hidden="false" customHeight="true" outlineLevel="0" collapsed="false">
      <c r="B25" s="145"/>
      <c r="C25" s="120" t="s">
        <v>191</v>
      </c>
      <c r="D25" s="149"/>
      <c r="E25" s="160" t="s">
        <v>184</v>
      </c>
      <c r="F25" s="150" t="n">
        <v>246</v>
      </c>
      <c r="G25" s="150" t="n">
        <v>249</v>
      </c>
      <c r="H25" s="151" t="n">
        <v>3</v>
      </c>
      <c r="I25" s="148"/>
      <c r="K25" s="152"/>
    </row>
    <row r="26" customFormat="false" ht="15" hidden="false" customHeight="true" outlineLevel="0" collapsed="false">
      <c r="B26" s="145"/>
      <c r="C26" s="120"/>
      <c r="D26" s="149"/>
      <c r="E26" s="160" t="s">
        <v>185</v>
      </c>
      <c r="F26" s="150" t="n">
        <v>254</v>
      </c>
      <c r="G26" s="150" t="n">
        <v>245</v>
      </c>
      <c r="H26" s="151" t="n">
        <v>-9</v>
      </c>
      <c r="I26" s="148"/>
      <c r="K26" s="152"/>
    </row>
    <row r="27" customFormat="false" ht="15" hidden="false" customHeight="true" outlineLevel="0" collapsed="false">
      <c r="B27" s="145"/>
      <c r="C27" s="120"/>
      <c r="D27" s="149"/>
      <c r="E27" s="161" t="s">
        <v>186</v>
      </c>
      <c r="F27" s="162" t="n">
        <v>248</v>
      </c>
      <c r="G27" s="162" t="n">
        <v>246.25</v>
      </c>
      <c r="H27" s="151" t="n">
        <v>-1.75</v>
      </c>
      <c r="I27" s="148"/>
      <c r="K27" s="152"/>
    </row>
    <row r="28" customFormat="false" ht="15" hidden="false" customHeight="true" outlineLevel="0" collapsed="false">
      <c r="B28" s="145"/>
      <c r="C28" s="120"/>
      <c r="D28" s="149"/>
      <c r="E28" s="120" t="s">
        <v>188</v>
      </c>
      <c r="F28" s="162" t="n">
        <v>251.8</v>
      </c>
      <c r="G28" s="162" t="n">
        <v>251.8</v>
      </c>
      <c r="H28" s="151" t="n">
        <v>0</v>
      </c>
      <c r="I28" s="148"/>
      <c r="K28" s="152"/>
    </row>
    <row r="29" customFormat="false" ht="15" hidden="false" customHeight="true" outlineLevel="0" collapsed="false">
      <c r="B29" s="145"/>
      <c r="C29" s="120"/>
      <c r="D29" s="149"/>
      <c r="E29" s="120" t="s">
        <v>192</v>
      </c>
      <c r="F29" s="162" t="n">
        <v>246</v>
      </c>
      <c r="G29" s="162" t="n">
        <v>245</v>
      </c>
      <c r="H29" s="151" t="n">
        <v>-1</v>
      </c>
      <c r="I29" s="148"/>
      <c r="K29" s="152"/>
    </row>
    <row r="30" customFormat="false" ht="15" hidden="false" customHeight="true" outlineLevel="0" collapsed="false">
      <c r="B30" s="145"/>
      <c r="C30" s="120"/>
      <c r="D30" s="149"/>
      <c r="E30" s="120" t="s">
        <v>189</v>
      </c>
      <c r="F30" s="162" t="n">
        <v>255.43</v>
      </c>
      <c r="G30" s="162" t="n">
        <v>249.42</v>
      </c>
      <c r="H30" s="151" t="n">
        <v>-6.01000000000002</v>
      </c>
      <c r="I30" s="148"/>
      <c r="K30" s="152"/>
    </row>
    <row r="31" customFormat="false" ht="15" hidden="false" customHeight="true" outlineLevel="0" collapsed="false">
      <c r="B31" s="145"/>
      <c r="C31" s="120"/>
      <c r="D31" s="149"/>
      <c r="E31" s="120" t="s">
        <v>168</v>
      </c>
      <c r="F31" s="162" t="n">
        <v>240</v>
      </c>
      <c r="G31" s="162" t="n">
        <v>241</v>
      </c>
      <c r="H31" s="151" t="n">
        <v>1</v>
      </c>
      <c r="I31" s="148"/>
      <c r="K31" s="152"/>
    </row>
    <row r="32" customFormat="false" ht="13.5" hidden="false" customHeight="true" outlineLevel="0" collapsed="false">
      <c r="B32" s="145"/>
      <c r="C32" s="120"/>
      <c r="D32" s="149"/>
      <c r="E32" s="120"/>
      <c r="F32" s="163"/>
      <c r="G32" s="163"/>
      <c r="H32" s="164"/>
      <c r="I32" s="154"/>
      <c r="K32" s="152"/>
    </row>
    <row r="33" customFormat="false" ht="15" hidden="false" customHeight="true" outlineLevel="0" collapsed="false">
      <c r="B33" s="145"/>
      <c r="C33" s="156" t="s">
        <v>193</v>
      </c>
      <c r="D33" s="157"/>
      <c r="E33" s="156" t="s">
        <v>184</v>
      </c>
      <c r="F33" s="159" t="n">
        <v>233</v>
      </c>
      <c r="G33" s="159" t="n">
        <v>236</v>
      </c>
      <c r="H33" s="165" t="n">
        <v>3</v>
      </c>
      <c r="I33" s="148"/>
      <c r="K33" s="152"/>
    </row>
    <row r="34" customFormat="false" ht="15" hidden="false" customHeight="true" outlineLevel="0" collapsed="false">
      <c r="B34" s="145"/>
      <c r="C34" s="160"/>
      <c r="D34" s="149"/>
      <c r="E34" s="120" t="s">
        <v>185</v>
      </c>
      <c r="F34" s="162" t="n">
        <v>243</v>
      </c>
      <c r="G34" s="162" t="n">
        <v>232.5</v>
      </c>
      <c r="H34" s="151" t="n">
        <v>-10.5</v>
      </c>
      <c r="I34" s="148"/>
      <c r="K34" s="152"/>
    </row>
    <row r="35" customFormat="false" ht="15" hidden="false" customHeight="true" outlineLevel="0" collapsed="false">
      <c r="B35" s="145"/>
      <c r="C35" s="160" t="s">
        <v>194</v>
      </c>
      <c r="D35" s="149"/>
      <c r="E35" s="160" t="s">
        <v>186</v>
      </c>
      <c r="F35" s="162" t="n">
        <v>234.3</v>
      </c>
      <c r="G35" s="162" t="n">
        <v>239.13</v>
      </c>
      <c r="H35" s="151" t="n">
        <v>4.82999999999998</v>
      </c>
      <c r="I35" s="148"/>
      <c r="K35" s="152"/>
    </row>
    <row r="36" customFormat="false" ht="15" hidden="false" customHeight="true" outlineLevel="0" collapsed="false">
      <c r="B36" s="145"/>
      <c r="C36" s="120"/>
      <c r="D36" s="149"/>
      <c r="E36" s="160" t="s">
        <v>187</v>
      </c>
      <c r="F36" s="162" t="n">
        <v>242.9</v>
      </c>
      <c r="G36" s="162" t="n">
        <v>235.2</v>
      </c>
      <c r="H36" s="151" t="n">
        <v>-7.70000000000002</v>
      </c>
      <c r="I36" s="148"/>
      <c r="K36" s="152"/>
    </row>
    <row r="37" customFormat="false" ht="18.75" hidden="false" customHeight="true" outlineLevel="0" collapsed="false">
      <c r="B37" s="145"/>
      <c r="C37" s="120"/>
      <c r="D37" s="149"/>
      <c r="E37" s="160" t="s">
        <v>188</v>
      </c>
      <c r="F37" s="162" t="n">
        <v>237</v>
      </c>
      <c r="G37" s="162" t="n">
        <v>231</v>
      </c>
      <c r="H37" s="151" t="n">
        <v>-6</v>
      </c>
      <c r="I37" s="148"/>
      <c r="K37" s="152"/>
    </row>
    <row r="38" customFormat="false" ht="15.75" hidden="false" customHeight="true" outlineLevel="0" collapsed="false">
      <c r="B38" s="145"/>
      <c r="C38" s="120"/>
      <c r="D38" s="149"/>
      <c r="E38" s="161" t="s">
        <v>189</v>
      </c>
      <c r="F38" s="150" t="n">
        <v>228.385</v>
      </c>
      <c r="G38" s="150" t="n">
        <v>225.38</v>
      </c>
      <c r="H38" s="151" t="n">
        <v>-3.005</v>
      </c>
      <c r="I38" s="148"/>
      <c r="K38" s="152"/>
    </row>
    <row r="39" s="167" customFormat="true" ht="17.25" hidden="false" customHeight="true" outlineLevel="0" collapsed="false">
      <c r="A39" s="105"/>
      <c r="B39" s="145"/>
      <c r="C39" s="120"/>
      <c r="D39" s="149"/>
      <c r="E39" s="161" t="s">
        <v>164</v>
      </c>
      <c r="F39" s="150" t="n">
        <v>237.4</v>
      </c>
      <c r="G39" s="150" t="n">
        <v>237.4</v>
      </c>
      <c r="H39" s="151" t="n">
        <v>0</v>
      </c>
      <c r="I39" s="148"/>
      <c r="J39" s="105"/>
      <c r="K39" s="166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7.5" hidden="false" customHeight="true" outlineLevel="0" collapsed="false">
      <c r="A40" s="167"/>
      <c r="B40" s="168"/>
      <c r="C40" s="169"/>
      <c r="D40" s="170"/>
      <c r="E40" s="169"/>
      <c r="F40" s="171"/>
      <c r="G40" s="171"/>
      <c r="H40" s="164"/>
      <c r="I40" s="154"/>
      <c r="J40" s="167"/>
      <c r="K40" s="152"/>
    </row>
    <row r="41" customFormat="false" ht="18" hidden="false" customHeight="true" outlineLevel="0" collapsed="false">
      <c r="B41" s="155"/>
      <c r="C41" s="156" t="s">
        <v>195</v>
      </c>
      <c r="D41" s="157"/>
      <c r="E41" s="156" t="s">
        <v>184</v>
      </c>
      <c r="F41" s="172" t="n">
        <v>242</v>
      </c>
      <c r="G41" s="172" t="n">
        <v>248</v>
      </c>
      <c r="H41" s="173" t="n">
        <v>6</v>
      </c>
      <c r="I41" s="148"/>
      <c r="K41" s="152"/>
      <c r="L41" s="174"/>
    </row>
    <row r="42" customFormat="false" ht="15" hidden="false" customHeight="true" outlineLevel="0" collapsed="false">
      <c r="B42" s="145"/>
      <c r="C42" s="160"/>
      <c r="D42" s="149"/>
      <c r="E42" s="160" t="s">
        <v>186</v>
      </c>
      <c r="F42" s="150" t="n">
        <v>244.91</v>
      </c>
      <c r="G42" s="150" t="n">
        <v>247.32</v>
      </c>
      <c r="H42" s="151" t="n">
        <v>2.41</v>
      </c>
      <c r="I42" s="148"/>
      <c r="K42" s="152"/>
    </row>
    <row r="43" customFormat="false" ht="15" hidden="false" customHeight="true" outlineLevel="0" collapsed="false">
      <c r="B43" s="145"/>
      <c r="C43" s="160"/>
      <c r="D43" s="149"/>
      <c r="E43" s="120" t="s">
        <v>189</v>
      </c>
      <c r="F43" s="150" t="n">
        <v>252.425</v>
      </c>
      <c r="G43" s="150" t="n">
        <v>246.415</v>
      </c>
      <c r="H43" s="151" t="n">
        <v>-6.01000000000002</v>
      </c>
      <c r="I43" s="148"/>
      <c r="K43" s="175"/>
    </row>
    <row r="44" customFormat="false" ht="12.75" hidden="false" customHeight="false" outlineLevel="0" collapsed="false">
      <c r="B44" s="168"/>
      <c r="C44" s="176"/>
      <c r="D44" s="170"/>
      <c r="E44" s="169"/>
      <c r="F44" s="153"/>
      <c r="G44" s="153"/>
      <c r="H44" s="164"/>
      <c r="I44" s="154"/>
    </row>
    <row r="45" customFormat="false" ht="12.75" hidden="false" customHeight="false" outlineLevel="0" collapsed="false">
      <c r="B45" s="145"/>
      <c r="C45" s="120" t="s">
        <v>196</v>
      </c>
      <c r="D45" s="149"/>
      <c r="E45" s="120" t="s">
        <v>184</v>
      </c>
      <c r="F45" s="150" t="n">
        <v>99</v>
      </c>
      <c r="G45" s="150" t="n">
        <v>96</v>
      </c>
      <c r="H45" s="151" t="n">
        <v>-3</v>
      </c>
      <c r="I45" s="148"/>
    </row>
    <row r="46" customFormat="false" ht="12.75" hidden="false" customHeight="false" outlineLevel="0" collapsed="false">
      <c r="B46" s="145"/>
      <c r="C46" s="120"/>
      <c r="D46" s="149"/>
      <c r="E46" s="120" t="s">
        <v>186</v>
      </c>
      <c r="F46" s="150" t="n">
        <v>96.16</v>
      </c>
      <c r="G46" s="150" t="n">
        <v>96.16</v>
      </c>
      <c r="H46" s="151" t="n">
        <v>0</v>
      </c>
      <c r="I46" s="148"/>
    </row>
    <row r="47" customFormat="false" ht="12.75" hidden="false" customHeight="false" outlineLevel="0" collapsed="false">
      <c r="B47" s="145"/>
      <c r="C47" s="120"/>
      <c r="D47" s="149"/>
      <c r="E47" s="120" t="s">
        <v>189</v>
      </c>
      <c r="F47" s="150" t="n">
        <v>96.162</v>
      </c>
      <c r="G47" s="150" t="n">
        <v>96.162</v>
      </c>
      <c r="H47" s="151" t="n">
        <v>0</v>
      </c>
      <c r="I47" s="148"/>
    </row>
    <row r="48" customFormat="false" ht="12.75" hidden="false" customHeight="true" outlineLevel="0" collapsed="false">
      <c r="B48" s="168"/>
      <c r="C48" s="169"/>
      <c r="D48" s="170"/>
      <c r="E48" s="169"/>
      <c r="F48" s="177"/>
      <c r="G48" s="177"/>
      <c r="H48" s="164"/>
      <c r="I48" s="154"/>
    </row>
    <row r="49" customFormat="false" ht="15.75" hidden="false" customHeight="true" outlineLevel="0" collapsed="false">
      <c r="B49" s="145"/>
      <c r="C49" s="120" t="s">
        <v>197</v>
      </c>
      <c r="D49" s="149"/>
      <c r="E49" s="120" t="s">
        <v>184</v>
      </c>
      <c r="F49" s="150" t="n">
        <v>136</v>
      </c>
      <c r="G49" s="150" t="n">
        <v>135</v>
      </c>
      <c r="H49" s="151" t="n">
        <v>-1</v>
      </c>
      <c r="I49" s="148"/>
    </row>
    <row r="50" customFormat="false" ht="15" hidden="false" customHeight="true" outlineLevel="0" collapsed="false">
      <c r="B50" s="145"/>
      <c r="C50" s="120"/>
      <c r="D50" s="149"/>
      <c r="E50" s="120" t="s">
        <v>186</v>
      </c>
      <c r="F50" s="150" t="n">
        <v>135.22</v>
      </c>
      <c r="G50" s="150" t="n">
        <v>135.23</v>
      </c>
      <c r="H50" s="151" t="n">
        <v>0.00999999999999091</v>
      </c>
      <c r="I50" s="148"/>
    </row>
    <row r="51" customFormat="false" ht="12.75" hidden="false" customHeight="false" outlineLevel="0" collapsed="false">
      <c r="B51" s="168"/>
      <c r="C51" s="176"/>
      <c r="D51" s="170"/>
      <c r="E51" s="169" t="s">
        <v>189</v>
      </c>
      <c r="F51" s="163" t="n">
        <v>135.228</v>
      </c>
      <c r="G51" s="163" t="n">
        <v>135.228</v>
      </c>
      <c r="H51" s="164" t="n">
        <v>0</v>
      </c>
      <c r="I51" s="154"/>
    </row>
    <row r="52" customFormat="false" ht="12.75" hidden="false" customHeight="false" outlineLevel="0" collapsed="false">
      <c r="B52" s="145"/>
      <c r="C52" s="120"/>
      <c r="D52" s="149"/>
      <c r="E52" s="120" t="s">
        <v>184</v>
      </c>
      <c r="F52" s="150" t="n">
        <v>73</v>
      </c>
      <c r="G52" s="150" t="n">
        <v>76</v>
      </c>
      <c r="H52" s="178" t="n">
        <v>3</v>
      </c>
      <c r="I52" s="148"/>
    </row>
    <row r="53" customFormat="false" ht="12.75" hidden="false" customHeight="false" outlineLevel="0" collapsed="false">
      <c r="B53" s="145"/>
      <c r="C53" s="120" t="s">
        <v>198</v>
      </c>
      <c r="D53" s="149"/>
      <c r="E53" s="120" t="s">
        <v>188</v>
      </c>
      <c r="F53" s="150" t="n">
        <v>73</v>
      </c>
      <c r="G53" s="150" t="n">
        <v>75.5</v>
      </c>
      <c r="H53" s="179" t="n">
        <v>2.5</v>
      </c>
      <c r="I53" s="148"/>
    </row>
    <row r="54" customFormat="false" ht="12.75" hidden="false" customHeight="false" outlineLevel="0" collapsed="false">
      <c r="B54" s="145"/>
      <c r="C54" s="120"/>
      <c r="D54" s="149"/>
      <c r="E54" s="120" t="s">
        <v>189</v>
      </c>
      <c r="F54" s="150" t="n">
        <v>76</v>
      </c>
      <c r="G54" s="150" t="n">
        <v>77.5</v>
      </c>
      <c r="H54" s="179" t="n">
        <v>1.5</v>
      </c>
      <c r="I54" s="148"/>
    </row>
    <row r="55" customFormat="false" ht="12.75" hidden="false" customHeight="false" outlineLevel="0" collapsed="false">
      <c r="B55" s="168"/>
      <c r="C55" s="169"/>
      <c r="D55" s="170"/>
      <c r="E55" s="169"/>
      <c r="F55" s="180"/>
      <c r="G55" s="180"/>
      <c r="H55" s="181"/>
      <c r="I55" s="154"/>
    </row>
    <row r="56" customFormat="false" ht="12.75" hidden="false" customHeight="false" outlineLevel="0" collapsed="false">
      <c r="B56" s="145"/>
      <c r="C56" s="116" t="s">
        <v>199</v>
      </c>
      <c r="D56" s="149"/>
      <c r="E56" s="120" t="s">
        <v>200</v>
      </c>
      <c r="F56" s="150" t="n">
        <v>30.3665</v>
      </c>
      <c r="G56" s="150" t="n">
        <v>31.572</v>
      </c>
      <c r="H56" s="151" t="n">
        <v>1.2055</v>
      </c>
      <c r="I56" s="148"/>
    </row>
    <row r="57" customFormat="false" ht="12.75" hidden="false" customHeight="false" outlineLevel="0" collapsed="false">
      <c r="B57" s="145"/>
      <c r="C57" s="116"/>
      <c r="D57" s="149"/>
      <c r="E57" s="120" t="s">
        <v>201</v>
      </c>
      <c r="F57" s="150" t="n">
        <v>30.4930555555556</v>
      </c>
      <c r="G57" s="150" t="n">
        <v>29.7698787878788</v>
      </c>
      <c r="H57" s="151" t="n">
        <v>-0.723176767676772</v>
      </c>
      <c r="I57" s="148"/>
    </row>
    <row r="58" customFormat="false" ht="13.5" hidden="false" customHeight="false" outlineLevel="0" collapsed="false">
      <c r="B58" s="182"/>
      <c r="C58" s="183"/>
      <c r="D58" s="184"/>
      <c r="E58" s="183"/>
      <c r="F58" s="185"/>
      <c r="G58" s="185"/>
      <c r="H58" s="186"/>
      <c r="I58" s="187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88" width="4.56"/>
    <col collapsed="false" customWidth="true" hidden="false" outlineLevel="0" max="2" min="2" style="189" width="20.85"/>
    <col collapsed="false" customWidth="true" hidden="false" outlineLevel="0" max="3" min="3" style="189" width="17.42"/>
    <col collapsed="false" customWidth="true" hidden="false" outlineLevel="0" max="4" min="4" style="189" width="28.28"/>
    <col collapsed="false" customWidth="true" hidden="false" outlineLevel="0" max="5" min="5" style="189" width="7.28"/>
    <col collapsed="false" customWidth="true" hidden="false" outlineLevel="0" max="6" min="6" style="189" width="11.13"/>
    <col collapsed="false" customWidth="true" hidden="false" outlineLevel="0" max="7" min="7" style="189" width="9.41"/>
    <col collapsed="false" customWidth="true" hidden="false" outlineLevel="0" max="8" min="8" style="189" width="9.56"/>
    <col collapsed="false" customWidth="true" hidden="false" outlineLevel="0" max="9" min="9" style="189" width="9.41"/>
    <col collapsed="false" customWidth="true" hidden="false" outlineLevel="0" max="11" min="10" style="189" width="8.99"/>
    <col collapsed="false" customWidth="true" hidden="false" outlineLevel="0" max="12" min="12" style="189" width="9.14"/>
    <col collapsed="false" customWidth="true" hidden="false" outlineLevel="0" max="13" min="13" style="189" width="7.42"/>
    <col collapsed="false" customWidth="true" hidden="false" outlineLevel="0" max="14" min="14" style="189" width="10.13"/>
    <col collapsed="false" customWidth="false" hidden="false" outlineLevel="0" max="257" min="15" style="189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90"/>
      <c r="K2" s="191" t="s">
        <v>202</v>
      </c>
      <c r="L2" s="191"/>
    </row>
    <row r="3" customFormat="false" ht="8.25" hidden="false" customHeight="true" outlineLevel="0" collapsed="false">
      <c r="J3" s="190"/>
      <c r="K3" s="191"/>
      <c r="L3" s="191"/>
    </row>
    <row r="4" customFormat="false" ht="0.75" hidden="false" customHeight="true" outlineLevel="0" collapsed="false">
      <c r="J4" s="190"/>
      <c r="K4" s="191"/>
      <c r="L4" s="191"/>
    </row>
    <row r="5" customFormat="false" ht="26.25" hidden="false" customHeight="true" outlineLevel="0" collapsed="false">
      <c r="B5" s="192" t="s">
        <v>203</v>
      </c>
      <c r="C5" s="192"/>
      <c r="D5" s="192"/>
      <c r="E5" s="192"/>
      <c r="F5" s="192"/>
      <c r="G5" s="192"/>
      <c r="H5" s="192"/>
      <c r="I5" s="192"/>
      <c r="J5" s="192"/>
      <c r="K5" s="192"/>
      <c r="L5" s="193"/>
    </row>
    <row r="6" customFormat="false" ht="18" hidden="false" customHeight="true" outlineLevel="0" collapsed="false">
      <c r="B6" s="194" t="s">
        <v>204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</row>
    <row r="7" customFormat="false" ht="15" hidden="false" customHeight="true" outlineLevel="0" collapsed="false">
      <c r="B7" s="195" t="s">
        <v>205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5" hidden="false" customHeight="true" outlineLevel="0" collapsed="false">
      <c r="B8" s="195" t="s">
        <v>206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2" hidden="false" customHeight="true" outlineLevel="0" collapsed="false">
      <c r="B9" s="195" t="s">
        <v>207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8.25" hidden="false" customHeight="true" outlineLevel="0" collapsed="false"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</row>
    <row r="11" customFormat="false" ht="15" hidden="false" customHeight="true" outlineLevel="0" collapsed="false">
      <c r="B11" s="196" t="s">
        <v>208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0"/>
    </row>
    <row r="12" customFormat="false" ht="4.5" hidden="false" customHeight="true" outlineLevel="0" collapsed="false">
      <c r="B12" s="197"/>
      <c r="C12" s="198"/>
      <c r="D12" s="198"/>
      <c r="E12" s="198"/>
      <c r="F12" s="198"/>
      <c r="G12" s="198"/>
      <c r="H12" s="198"/>
      <c r="I12" s="198"/>
      <c r="J12" s="198"/>
      <c r="K12" s="198"/>
      <c r="L12" s="190"/>
    </row>
    <row r="13" customFormat="false" ht="17.25" hidden="false" customHeight="true" outlineLevel="0" collapsed="false">
      <c r="B13" s="199"/>
      <c r="C13" s="200"/>
      <c r="D13" s="200"/>
      <c r="E13" s="200"/>
      <c r="F13" s="200"/>
      <c r="G13" s="200"/>
      <c r="H13" s="200"/>
      <c r="I13" s="200"/>
      <c r="J13" s="200"/>
      <c r="K13" s="201"/>
      <c r="L13" s="190"/>
    </row>
    <row r="14" customFormat="false" ht="14.25" hidden="false" customHeight="true" outlineLevel="0" collapsed="false">
      <c r="B14" s="202" t="s">
        <v>209</v>
      </c>
      <c r="C14" s="203" t="s">
        <v>155</v>
      </c>
      <c r="D14" s="203" t="s">
        <v>210</v>
      </c>
      <c r="E14" s="203" t="s">
        <v>211</v>
      </c>
      <c r="F14" s="203" t="s">
        <v>212</v>
      </c>
      <c r="G14" s="204" t="s">
        <v>213</v>
      </c>
      <c r="H14" s="205"/>
      <c r="I14" s="206" t="s">
        <v>214</v>
      </c>
      <c r="J14" s="205"/>
      <c r="K14" s="207"/>
      <c r="L14" s="190"/>
    </row>
    <row r="15" customFormat="false" ht="19.5" hidden="false" customHeight="true" outlineLevel="0" collapsed="false">
      <c r="B15" s="208"/>
      <c r="C15" s="205"/>
      <c r="D15" s="203" t="s">
        <v>215</v>
      </c>
      <c r="E15" s="205"/>
      <c r="F15" s="203" t="s">
        <v>216</v>
      </c>
      <c r="G15" s="209" t="n">
        <v>41918</v>
      </c>
      <c r="H15" s="209" t="n">
        <v>41919</v>
      </c>
      <c r="I15" s="209" t="n">
        <v>41920</v>
      </c>
      <c r="J15" s="209" t="n">
        <v>41921</v>
      </c>
      <c r="K15" s="210" t="n">
        <v>41922</v>
      </c>
      <c r="L15" s="190"/>
    </row>
    <row r="16" customFormat="false" ht="15.75" hidden="false" customHeight="true" outlineLevel="0" collapsed="false">
      <c r="B16" s="211"/>
      <c r="C16" s="212"/>
      <c r="D16" s="213"/>
      <c r="E16" s="212"/>
      <c r="F16" s="213"/>
      <c r="G16" s="214"/>
      <c r="H16" s="214"/>
      <c r="I16" s="214"/>
      <c r="J16" s="214"/>
      <c r="K16" s="215"/>
      <c r="L16" s="190"/>
    </row>
    <row r="17" customFormat="false" ht="15.75" hidden="false" customHeight="true" outlineLevel="0" collapsed="false">
      <c r="B17" s="216" t="s">
        <v>217</v>
      </c>
      <c r="C17" s="217" t="s">
        <v>218</v>
      </c>
      <c r="D17" s="217" t="s">
        <v>219</v>
      </c>
      <c r="E17" s="217" t="s">
        <v>220</v>
      </c>
      <c r="F17" s="217" t="s">
        <v>221</v>
      </c>
      <c r="G17" s="218" t="n">
        <v>112.80725815619</v>
      </c>
      <c r="H17" s="218" t="n">
        <v>112.80725815619</v>
      </c>
      <c r="I17" s="218" t="n">
        <v>112.80725815619</v>
      </c>
      <c r="J17" s="218" t="n">
        <v>112.80725815619</v>
      </c>
      <c r="K17" s="219" t="n">
        <v>112.80725815619</v>
      </c>
      <c r="L17" s="190"/>
    </row>
    <row r="18" customFormat="false" ht="15.75" hidden="false" customHeight="true" outlineLevel="0" collapsed="false">
      <c r="B18" s="216"/>
      <c r="C18" s="217" t="s">
        <v>172</v>
      </c>
      <c r="D18" s="217" t="s">
        <v>219</v>
      </c>
      <c r="E18" s="217" t="s">
        <v>220</v>
      </c>
      <c r="F18" s="217" t="s">
        <v>221</v>
      </c>
      <c r="G18" s="218" t="n">
        <v>110</v>
      </c>
      <c r="H18" s="218" t="n">
        <v>110</v>
      </c>
      <c r="I18" s="218" t="n">
        <v>110</v>
      </c>
      <c r="J18" s="218" t="n">
        <v>110</v>
      </c>
      <c r="K18" s="219" t="n">
        <v>110</v>
      </c>
      <c r="L18" s="190"/>
    </row>
    <row r="19" customFormat="false" ht="15.75" hidden="false" customHeight="true" outlineLevel="0" collapsed="false">
      <c r="B19" s="220"/>
      <c r="C19" s="221"/>
      <c r="D19" s="222"/>
      <c r="E19" s="221"/>
      <c r="F19" s="222"/>
      <c r="G19" s="223"/>
      <c r="H19" s="223"/>
      <c r="I19" s="223"/>
      <c r="J19" s="223"/>
      <c r="K19" s="224"/>
      <c r="L19" s="190"/>
    </row>
    <row r="20" customFormat="false" ht="7.5" hidden="false" customHeight="true" outlineLevel="0" collapsed="false">
      <c r="B20" s="225"/>
      <c r="C20" s="226"/>
      <c r="D20" s="217"/>
      <c r="E20" s="226"/>
      <c r="F20" s="217"/>
      <c r="G20" s="227"/>
      <c r="H20" s="227"/>
      <c r="I20" s="227"/>
      <c r="J20" s="227"/>
      <c r="K20" s="228"/>
      <c r="L20" s="190"/>
    </row>
    <row r="21" customFormat="false" ht="17.25" hidden="false" customHeight="true" outlineLevel="0" collapsed="false">
      <c r="B21" s="229" t="s">
        <v>222</v>
      </c>
      <c r="C21" s="230" t="s">
        <v>223</v>
      </c>
      <c r="D21" s="230" t="s">
        <v>224</v>
      </c>
      <c r="E21" s="230" t="s">
        <v>220</v>
      </c>
      <c r="F21" s="230" t="s">
        <v>225</v>
      </c>
      <c r="G21" s="231" t="n">
        <v>103.5</v>
      </c>
      <c r="H21" s="231" t="n">
        <v>104</v>
      </c>
      <c r="I21" s="231" t="n">
        <v>103</v>
      </c>
      <c r="J21" s="231" t="n">
        <v>102.5</v>
      </c>
      <c r="K21" s="232" t="n">
        <v>104</v>
      </c>
      <c r="L21" s="190"/>
    </row>
    <row r="22" customFormat="false" ht="17.25" hidden="false" customHeight="true" outlineLevel="0" collapsed="false">
      <c r="A22" s="233"/>
      <c r="B22" s="229"/>
      <c r="C22" s="230" t="s">
        <v>187</v>
      </c>
      <c r="D22" s="230" t="s">
        <v>224</v>
      </c>
      <c r="E22" s="230" t="s">
        <v>220</v>
      </c>
      <c r="F22" s="230" t="s">
        <v>225</v>
      </c>
      <c r="G22" s="231" t="n">
        <v>108</v>
      </c>
      <c r="H22" s="231" t="n">
        <v>109</v>
      </c>
      <c r="I22" s="231" t="n">
        <v>110</v>
      </c>
      <c r="J22" s="231" t="n">
        <v>107</v>
      </c>
      <c r="K22" s="232" t="n">
        <v>108</v>
      </c>
      <c r="L22" s="190"/>
    </row>
    <row r="23" customFormat="false" ht="16.5" hidden="false" customHeight="true" outlineLevel="0" collapsed="false">
      <c r="B23" s="229"/>
      <c r="C23" s="230" t="s">
        <v>171</v>
      </c>
      <c r="D23" s="230" t="s">
        <v>224</v>
      </c>
      <c r="E23" s="230" t="s">
        <v>220</v>
      </c>
      <c r="F23" s="230" t="s">
        <v>225</v>
      </c>
      <c r="G23" s="231" t="n">
        <v>106.5</v>
      </c>
      <c r="H23" s="231" t="n">
        <v>105.5</v>
      </c>
      <c r="I23" s="231" t="n">
        <v>106.5</v>
      </c>
      <c r="J23" s="231" t="n">
        <v>106</v>
      </c>
      <c r="K23" s="232" t="n">
        <v>106.5</v>
      </c>
      <c r="L23" s="190"/>
    </row>
    <row r="24" customFormat="false" ht="7.5" hidden="false" customHeight="true" outlineLevel="0" collapsed="false">
      <c r="B24" s="234"/>
      <c r="C24" s="235"/>
      <c r="D24" s="236"/>
      <c r="E24" s="235"/>
      <c r="F24" s="236"/>
      <c r="G24" s="237"/>
      <c r="H24" s="237"/>
      <c r="I24" s="237"/>
      <c r="J24" s="237"/>
      <c r="K24" s="238"/>
      <c r="L24" s="190"/>
    </row>
    <row r="25" customFormat="false" ht="10.5" hidden="false" customHeight="true" outlineLevel="0" collapsed="false">
      <c r="B25" s="239"/>
      <c r="C25" s="240"/>
      <c r="D25" s="241"/>
      <c r="E25" s="240"/>
      <c r="F25" s="241"/>
      <c r="G25" s="242"/>
      <c r="H25" s="242"/>
      <c r="I25" s="242"/>
      <c r="J25" s="242"/>
      <c r="K25" s="243"/>
      <c r="L25" s="190"/>
    </row>
    <row r="26" customFormat="false" ht="15.75" hidden="false" customHeight="true" outlineLevel="0" collapsed="false">
      <c r="A26" s="244"/>
      <c r="B26" s="229" t="s">
        <v>226</v>
      </c>
      <c r="C26" s="230" t="s">
        <v>172</v>
      </c>
      <c r="D26" s="230" t="s">
        <v>227</v>
      </c>
      <c r="E26" s="230" t="s">
        <v>220</v>
      </c>
      <c r="F26" s="230" t="s">
        <v>228</v>
      </c>
      <c r="G26" s="231" t="n">
        <v>75</v>
      </c>
      <c r="H26" s="231" t="n">
        <v>75</v>
      </c>
      <c r="I26" s="231" t="n">
        <v>75</v>
      </c>
      <c r="J26" s="231" t="n">
        <v>75</v>
      </c>
      <c r="K26" s="232" t="n">
        <v>75</v>
      </c>
      <c r="L26" s="190"/>
    </row>
    <row r="27" customFormat="false" ht="8.25" hidden="false" customHeight="true" outlineLevel="0" collapsed="false">
      <c r="A27" s="244"/>
      <c r="B27" s="245"/>
      <c r="C27" s="246"/>
      <c r="D27" s="246"/>
      <c r="E27" s="246"/>
      <c r="F27" s="246"/>
      <c r="G27" s="246"/>
      <c r="H27" s="246"/>
      <c r="I27" s="246"/>
      <c r="J27" s="246"/>
      <c r="K27" s="247"/>
      <c r="L27" s="190"/>
    </row>
    <row r="28" customFormat="false" ht="9" hidden="false" customHeight="true" outlineLevel="0" collapsed="false"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190"/>
    </row>
    <row r="29" customFormat="false" ht="17.25" hidden="false" customHeight="true" outlineLevel="0" collapsed="false">
      <c r="B29" s="249" t="s">
        <v>229</v>
      </c>
      <c r="C29" s="249"/>
      <c r="D29" s="249"/>
      <c r="E29" s="249"/>
      <c r="F29" s="249"/>
      <c r="G29" s="249"/>
      <c r="H29" s="249"/>
      <c r="I29" s="249"/>
      <c r="J29" s="249"/>
      <c r="K29" s="249"/>
      <c r="L29" s="196"/>
    </row>
    <row r="30" customFormat="false" ht="6" hidden="false" customHeight="true" outlineLevel="0" collapsed="false"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196"/>
    </row>
    <row r="31" customFormat="false" ht="15" hidden="false" customHeight="true" outlineLevel="0" collapsed="false">
      <c r="B31" s="250"/>
      <c r="C31" s="251"/>
      <c r="D31" s="252"/>
      <c r="E31" s="253"/>
      <c r="F31" s="251"/>
      <c r="G31" s="251"/>
      <c r="H31" s="253"/>
      <c r="I31" s="253"/>
      <c r="J31" s="253"/>
      <c r="K31" s="254"/>
      <c r="L31" s="255"/>
    </row>
    <row r="32" customFormat="false" ht="16.15" hidden="false" customHeight="true" outlineLevel="0" collapsed="false">
      <c r="B32" s="256" t="s">
        <v>209</v>
      </c>
      <c r="C32" s="257" t="s">
        <v>155</v>
      </c>
      <c r="D32" s="258" t="s">
        <v>210</v>
      </c>
      <c r="E32" s="259" t="s">
        <v>211</v>
      </c>
      <c r="F32" s="260" t="s">
        <v>212</v>
      </c>
      <c r="G32" s="261" t="s">
        <v>213</v>
      </c>
      <c r="H32" s="262"/>
      <c r="I32" s="259" t="s">
        <v>214</v>
      </c>
      <c r="J32" s="262"/>
      <c r="K32" s="263"/>
      <c r="L32" s="264"/>
    </row>
    <row r="33" customFormat="false" ht="16.15" hidden="false" customHeight="true" outlineLevel="0" collapsed="false">
      <c r="B33" s="265"/>
      <c r="C33" s="266"/>
      <c r="D33" s="258" t="s">
        <v>215</v>
      </c>
      <c r="E33" s="262"/>
      <c r="F33" s="257" t="s">
        <v>216</v>
      </c>
      <c r="G33" s="267" t="n">
        <v>41918</v>
      </c>
      <c r="H33" s="267" t="n">
        <v>41919</v>
      </c>
      <c r="I33" s="267" t="n">
        <v>41920</v>
      </c>
      <c r="J33" s="267" t="n">
        <v>41921</v>
      </c>
      <c r="K33" s="268" t="n">
        <v>41922</v>
      </c>
      <c r="L33" s="269"/>
    </row>
    <row r="34" customFormat="false" ht="5.25" hidden="false" customHeight="true" outlineLevel="0" collapsed="false">
      <c r="B34" s="270"/>
      <c r="C34" s="271"/>
      <c r="D34" s="271"/>
      <c r="E34" s="271"/>
      <c r="F34" s="272"/>
      <c r="G34" s="273"/>
      <c r="H34" s="273"/>
      <c r="I34" s="273"/>
      <c r="J34" s="273"/>
      <c r="K34" s="274"/>
      <c r="L34" s="275"/>
    </row>
    <row r="35" customFormat="false" ht="17.25" hidden="false" customHeight="true" outlineLevel="0" collapsed="false">
      <c r="B35" s="276" t="s">
        <v>230</v>
      </c>
      <c r="C35" s="277" t="s">
        <v>231</v>
      </c>
      <c r="D35" s="277" t="s">
        <v>232</v>
      </c>
      <c r="E35" s="277" t="s">
        <v>220</v>
      </c>
      <c r="F35" s="277" t="s">
        <v>233</v>
      </c>
      <c r="G35" s="278" t="n">
        <v>53.6470851890941</v>
      </c>
      <c r="H35" s="278" t="n">
        <v>53.6470851890941</v>
      </c>
      <c r="I35" s="278" t="n">
        <v>53.6470851890941</v>
      </c>
      <c r="J35" s="278" t="n">
        <v>53.6470851890941</v>
      </c>
      <c r="K35" s="279" t="n">
        <v>53.6470851890941</v>
      </c>
      <c r="L35" s="275"/>
    </row>
    <row r="36" customFormat="false" ht="17.25" hidden="false" customHeight="true" outlineLevel="0" collapsed="false">
      <c r="B36" s="276"/>
      <c r="C36" s="277" t="s">
        <v>231</v>
      </c>
      <c r="D36" s="277" t="s">
        <v>234</v>
      </c>
      <c r="E36" s="277" t="s">
        <v>220</v>
      </c>
      <c r="F36" s="277" t="s">
        <v>233</v>
      </c>
      <c r="G36" s="278" t="n">
        <v>56.976229575215</v>
      </c>
      <c r="H36" s="278" t="n">
        <v>56.976229575215</v>
      </c>
      <c r="I36" s="278" t="n">
        <v>56.976229575215</v>
      </c>
      <c r="J36" s="278" t="n">
        <v>56.976229575215</v>
      </c>
      <c r="K36" s="279" t="n">
        <v>56.976229575215</v>
      </c>
      <c r="L36" s="275"/>
    </row>
    <row r="37" customFormat="false" ht="14.25" hidden="false" customHeight="true" outlineLevel="0" collapsed="false">
      <c r="B37" s="239"/>
      <c r="C37" s="277" t="s">
        <v>231</v>
      </c>
      <c r="D37" s="277" t="s">
        <v>235</v>
      </c>
      <c r="E37" s="277" t="s">
        <v>220</v>
      </c>
      <c r="F37" s="277" t="s">
        <v>236</v>
      </c>
      <c r="G37" s="278" t="n">
        <v>57.1203270464742</v>
      </c>
      <c r="H37" s="278" t="n">
        <v>57.1203270464742</v>
      </c>
      <c r="I37" s="278" t="n">
        <v>57.1203270464742</v>
      </c>
      <c r="J37" s="278" t="n">
        <v>57.1203270464742</v>
      </c>
      <c r="K37" s="279" t="n">
        <v>57.1203270464742</v>
      </c>
      <c r="L37" s="275"/>
    </row>
    <row r="38" customFormat="false" ht="14.25" hidden="false" customHeight="true" outlineLevel="0" collapsed="false">
      <c r="B38" s="239"/>
      <c r="C38" s="277" t="s">
        <v>231</v>
      </c>
      <c r="D38" s="277" t="s">
        <v>237</v>
      </c>
      <c r="E38" s="277" t="s">
        <v>220</v>
      </c>
      <c r="F38" s="277" t="s">
        <v>233</v>
      </c>
      <c r="G38" s="278" t="n">
        <v>55.0827428499767</v>
      </c>
      <c r="H38" s="278" t="n">
        <v>55.0827428499767</v>
      </c>
      <c r="I38" s="278" t="n">
        <v>55.0827428499767</v>
      </c>
      <c r="J38" s="278" t="n">
        <v>55.0827428499767</v>
      </c>
      <c r="K38" s="279" t="n">
        <v>55.0827428499767</v>
      </c>
      <c r="L38" s="275"/>
    </row>
    <row r="39" customFormat="false" ht="14.25" hidden="false" customHeight="true" outlineLevel="0" collapsed="false">
      <c r="B39" s="276"/>
      <c r="C39" s="277" t="s">
        <v>238</v>
      </c>
      <c r="D39" s="277" t="s">
        <v>232</v>
      </c>
      <c r="E39" s="277" t="s">
        <v>220</v>
      </c>
      <c r="F39" s="277" t="s">
        <v>233</v>
      </c>
      <c r="G39" s="278" t="n">
        <v>44.83</v>
      </c>
      <c r="H39" s="278" t="n">
        <v>45.3</v>
      </c>
      <c r="I39" s="278" t="n">
        <v>45.22</v>
      </c>
      <c r="J39" s="278" t="n">
        <v>44.59</v>
      </c>
      <c r="K39" s="279" t="n">
        <v>44.32</v>
      </c>
      <c r="L39" s="275"/>
    </row>
    <row r="40" customFormat="false" ht="14.25" hidden="false" customHeight="true" outlineLevel="0" collapsed="false">
      <c r="B40" s="276"/>
      <c r="C40" s="277" t="s">
        <v>238</v>
      </c>
      <c r="D40" s="277" t="s">
        <v>234</v>
      </c>
      <c r="E40" s="277" t="s">
        <v>220</v>
      </c>
      <c r="F40" s="277" t="s">
        <v>233</v>
      </c>
      <c r="G40" s="278" t="s">
        <v>219</v>
      </c>
      <c r="H40" s="278" t="n">
        <v>52</v>
      </c>
      <c r="I40" s="278" t="n">
        <v>48</v>
      </c>
      <c r="J40" s="278" t="n">
        <v>51</v>
      </c>
      <c r="K40" s="279" t="n">
        <v>52</v>
      </c>
      <c r="L40" s="275"/>
    </row>
    <row r="41" customFormat="false" ht="14.25" hidden="false" customHeight="true" outlineLevel="0" collapsed="false">
      <c r="A41" s="233"/>
      <c r="B41" s="276"/>
      <c r="C41" s="277" t="s">
        <v>238</v>
      </c>
      <c r="D41" s="277" t="s">
        <v>239</v>
      </c>
      <c r="E41" s="277" t="s">
        <v>220</v>
      </c>
      <c r="F41" s="277" t="s">
        <v>233</v>
      </c>
      <c r="G41" s="278" t="n">
        <v>50.43</v>
      </c>
      <c r="H41" s="278" t="n">
        <v>49</v>
      </c>
      <c r="I41" s="278" t="n">
        <v>49</v>
      </c>
      <c r="J41" s="278" t="n">
        <v>51.45</v>
      </c>
      <c r="K41" s="279" t="n">
        <v>48.3</v>
      </c>
      <c r="L41" s="275"/>
    </row>
    <row r="42" customFormat="false" ht="14.25" hidden="false" customHeight="true" outlineLevel="0" collapsed="false">
      <c r="B42" s="276"/>
      <c r="C42" s="277" t="s">
        <v>238</v>
      </c>
      <c r="D42" s="277" t="s">
        <v>235</v>
      </c>
      <c r="E42" s="277" t="s">
        <v>220</v>
      </c>
      <c r="F42" s="277" t="s">
        <v>236</v>
      </c>
      <c r="G42" s="278" t="n">
        <v>52.6454545454545</v>
      </c>
      <c r="H42" s="278" t="n">
        <v>52.4727272727273</v>
      </c>
      <c r="I42" s="278" t="n">
        <v>53.6363636363636</v>
      </c>
      <c r="J42" s="278" t="n">
        <v>52.2363636363636</v>
      </c>
      <c r="K42" s="279" t="n">
        <v>51.4818181818182</v>
      </c>
      <c r="L42" s="275"/>
    </row>
    <row r="43" customFormat="false" ht="14.25" hidden="false" customHeight="true" outlineLevel="0" collapsed="false">
      <c r="A43" s="233"/>
      <c r="B43" s="276"/>
      <c r="C43" s="277" t="s">
        <v>240</v>
      </c>
      <c r="D43" s="277" t="s">
        <v>232</v>
      </c>
      <c r="E43" s="277" t="s">
        <v>220</v>
      </c>
      <c r="F43" s="277" t="s">
        <v>233</v>
      </c>
      <c r="G43" s="278" t="n">
        <v>44.8622532701955</v>
      </c>
      <c r="H43" s="278" t="n">
        <v>44.8622532701955</v>
      </c>
      <c r="I43" s="278" t="n">
        <v>44.8622532701955</v>
      </c>
      <c r="J43" s="278" t="n">
        <v>44.8622532701955</v>
      </c>
      <c r="K43" s="279" t="n">
        <v>44.8622532701955</v>
      </c>
      <c r="L43" s="275"/>
    </row>
    <row r="44" customFormat="false" ht="14.25" hidden="false" customHeight="true" outlineLevel="0" collapsed="false">
      <c r="A44" s="233"/>
      <c r="B44" s="276"/>
      <c r="C44" s="277" t="s">
        <v>240</v>
      </c>
      <c r="D44" s="277" t="s">
        <v>241</v>
      </c>
      <c r="E44" s="277" t="s">
        <v>220</v>
      </c>
      <c r="F44" s="277" t="s">
        <v>242</v>
      </c>
      <c r="G44" s="278" t="n">
        <v>67.0623145400594</v>
      </c>
      <c r="H44" s="278" t="n">
        <v>67.0623145400594</v>
      </c>
      <c r="I44" s="278" t="n">
        <v>67.0623145400594</v>
      </c>
      <c r="J44" s="278" t="n">
        <v>67.0623145400594</v>
      </c>
      <c r="K44" s="279" t="n">
        <v>67.0623145400594</v>
      </c>
      <c r="L44" s="275"/>
    </row>
    <row r="45" customFormat="false" ht="14.25" hidden="false" customHeight="true" outlineLevel="0" collapsed="false">
      <c r="A45" s="233"/>
      <c r="B45" s="276"/>
      <c r="C45" s="277" t="s">
        <v>240</v>
      </c>
      <c r="D45" s="277" t="s">
        <v>243</v>
      </c>
      <c r="E45" s="277" t="s">
        <v>220</v>
      </c>
      <c r="F45" s="277" t="s">
        <v>244</v>
      </c>
      <c r="G45" s="278" t="n">
        <v>90</v>
      </c>
      <c r="H45" s="278" t="n">
        <v>90</v>
      </c>
      <c r="I45" s="278" t="n">
        <v>90</v>
      </c>
      <c r="J45" s="278" t="n">
        <v>90</v>
      </c>
      <c r="K45" s="279" t="n">
        <v>90</v>
      </c>
      <c r="L45" s="275"/>
    </row>
    <row r="46" customFormat="false" ht="6.75" hidden="false" customHeight="true" outlineLevel="0" collapsed="false">
      <c r="B46" s="280"/>
      <c r="C46" s="281"/>
      <c r="D46" s="281"/>
      <c r="E46" s="281"/>
      <c r="F46" s="281"/>
      <c r="G46" s="282"/>
      <c r="H46" s="282"/>
      <c r="I46" s="282"/>
      <c r="J46" s="282"/>
      <c r="K46" s="283"/>
      <c r="L46" s="275"/>
    </row>
    <row r="47" customFormat="false" ht="8.25" hidden="false" customHeight="true" outlineLevel="0" collapsed="false">
      <c r="B47" s="284"/>
      <c r="C47" s="285"/>
      <c r="D47" s="285"/>
      <c r="E47" s="285"/>
      <c r="F47" s="285"/>
      <c r="G47" s="286"/>
      <c r="H47" s="286"/>
      <c r="I47" s="286"/>
      <c r="J47" s="286"/>
      <c r="K47" s="274"/>
      <c r="L47" s="275"/>
    </row>
    <row r="48" customFormat="false" ht="17.25" hidden="false" customHeight="true" outlineLevel="0" collapsed="false">
      <c r="B48" s="287" t="s">
        <v>245</v>
      </c>
      <c r="C48" s="288" t="s">
        <v>238</v>
      </c>
      <c r="D48" s="288" t="s">
        <v>246</v>
      </c>
      <c r="E48" s="288" t="s">
        <v>220</v>
      </c>
      <c r="F48" s="288" t="s">
        <v>247</v>
      </c>
      <c r="G48" s="278" t="n">
        <v>65.37</v>
      </c>
      <c r="H48" s="278" t="n">
        <v>66.33</v>
      </c>
      <c r="I48" s="278" t="n">
        <v>65.34</v>
      </c>
      <c r="J48" s="278" t="n">
        <v>65.11</v>
      </c>
      <c r="K48" s="279" t="n">
        <v>66.58</v>
      </c>
      <c r="L48" s="275"/>
    </row>
    <row r="49" customFormat="false" ht="15" hidden="false" customHeight="true" outlineLevel="0" collapsed="false">
      <c r="B49" s="287"/>
      <c r="C49" s="288" t="s">
        <v>238</v>
      </c>
      <c r="D49" s="288" t="s">
        <v>248</v>
      </c>
      <c r="E49" s="288" t="s">
        <v>220</v>
      </c>
      <c r="F49" s="288" t="s">
        <v>249</v>
      </c>
      <c r="G49" s="278" t="n">
        <v>59.11</v>
      </c>
      <c r="H49" s="278" t="n">
        <v>57.23</v>
      </c>
      <c r="I49" s="278" t="n">
        <v>58.7</v>
      </c>
      <c r="J49" s="278" t="n">
        <v>59.45</v>
      </c>
      <c r="K49" s="279" t="n">
        <v>56.33</v>
      </c>
      <c r="L49" s="275"/>
    </row>
    <row r="50" customFormat="false" ht="15" hidden="false" customHeight="true" outlineLevel="0" collapsed="false">
      <c r="B50" s="287"/>
      <c r="C50" s="288" t="s">
        <v>238</v>
      </c>
      <c r="D50" s="288" t="s">
        <v>250</v>
      </c>
      <c r="E50" s="288" t="s">
        <v>220</v>
      </c>
      <c r="F50" s="288" t="s">
        <v>236</v>
      </c>
      <c r="G50" s="278" t="n">
        <v>57.7777777777778</v>
      </c>
      <c r="H50" s="278" t="n">
        <v>56.6666666666667</v>
      </c>
      <c r="I50" s="278" t="n">
        <v>57.7777777777778</v>
      </c>
      <c r="J50" s="278" t="n">
        <v>58.8888888888889</v>
      </c>
      <c r="K50" s="279" t="n">
        <v>56.6666666666667</v>
      </c>
      <c r="L50" s="275"/>
    </row>
    <row r="51" customFormat="false" ht="15" hidden="false" customHeight="true" outlineLevel="0" collapsed="false">
      <c r="A51" s="233"/>
      <c r="B51" s="287"/>
      <c r="C51" s="288" t="s">
        <v>238</v>
      </c>
      <c r="D51" s="288" t="s">
        <v>251</v>
      </c>
      <c r="E51" s="288" t="s">
        <v>220</v>
      </c>
      <c r="F51" s="288" t="s">
        <v>249</v>
      </c>
      <c r="G51" s="278" t="n">
        <v>56.53</v>
      </c>
      <c r="H51" s="278" t="n">
        <v>59.35</v>
      </c>
      <c r="I51" s="278" t="n">
        <v>56.22</v>
      </c>
      <c r="J51" s="278" t="n">
        <v>58.22</v>
      </c>
      <c r="K51" s="279" t="n">
        <v>58.02</v>
      </c>
      <c r="L51" s="275"/>
    </row>
    <row r="52" customFormat="false" ht="15" hidden="false" customHeight="true" outlineLevel="0" collapsed="false">
      <c r="A52" s="233"/>
      <c r="B52" s="287"/>
      <c r="C52" s="288" t="s">
        <v>238</v>
      </c>
      <c r="D52" s="288" t="s">
        <v>252</v>
      </c>
      <c r="E52" s="288" t="s">
        <v>220</v>
      </c>
      <c r="F52" s="288" t="s">
        <v>253</v>
      </c>
      <c r="G52" s="278" t="n">
        <v>74</v>
      </c>
      <c r="H52" s="278" t="n">
        <v>82.62</v>
      </c>
      <c r="I52" s="278" t="s">
        <v>219</v>
      </c>
      <c r="J52" s="278" t="n">
        <v>88</v>
      </c>
      <c r="K52" s="279" t="n">
        <v>91</v>
      </c>
      <c r="L52" s="275"/>
    </row>
    <row r="53" customFormat="false" ht="15" hidden="false" customHeight="true" outlineLevel="0" collapsed="false">
      <c r="A53" s="233"/>
      <c r="B53" s="287"/>
      <c r="C53" s="288" t="s">
        <v>238</v>
      </c>
      <c r="D53" s="288" t="s">
        <v>254</v>
      </c>
      <c r="E53" s="288" t="s">
        <v>220</v>
      </c>
      <c r="F53" s="288" t="s">
        <v>249</v>
      </c>
      <c r="G53" s="278" t="n">
        <v>54</v>
      </c>
      <c r="H53" s="278" t="n">
        <v>53</v>
      </c>
      <c r="I53" s="278" t="n">
        <v>54</v>
      </c>
      <c r="J53" s="278" t="n">
        <v>54</v>
      </c>
      <c r="K53" s="279" t="n">
        <v>53</v>
      </c>
      <c r="L53" s="275"/>
    </row>
    <row r="54" customFormat="false" ht="15" hidden="false" customHeight="true" outlineLevel="0" collapsed="false">
      <c r="A54" s="233"/>
      <c r="B54" s="287"/>
      <c r="C54" s="288" t="s">
        <v>238</v>
      </c>
      <c r="D54" s="288" t="s">
        <v>255</v>
      </c>
      <c r="E54" s="288" t="s">
        <v>220</v>
      </c>
      <c r="F54" s="288" t="s">
        <v>236</v>
      </c>
      <c r="G54" s="278" t="s">
        <v>219</v>
      </c>
      <c r="H54" s="278" t="s">
        <v>219</v>
      </c>
      <c r="I54" s="278" t="n">
        <v>72</v>
      </c>
      <c r="J54" s="278" t="n">
        <v>76</v>
      </c>
      <c r="K54" s="279" t="n">
        <v>78</v>
      </c>
      <c r="L54" s="275"/>
    </row>
    <row r="55" customFormat="false" ht="15" hidden="false" customHeight="true" outlineLevel="0" collapsed="false">
      <c r="A55" s="233"/>
      <c r="B55" s="287"/>
      <c r="C55" s="288" t="s">
        <v>238</v>
      </c>
      <c r="D55" s="288" t="s">
        <v>256</v>
      </c>
      <c r="E55" s="288" t="s">
        <v>220</v>
      </c>
      <c r="F55" s="288" t="s">
        <v>249</v>
      </c>
      <c r="G55" s="278" t="s">
        <v>219</v>
      </c>
      <c r="H55" s="278" t="s">
        <v>219</v>
      </c>
      <c r="I55" s="278" t="n">
        <v>64</v>
      </c>
      <c r="J55" s="278" t="s">
        <v>219</v>
      </c>
      <c r="K55" s="279" t="s">
        <v>219</v>
      </c>
      <c r="L55" s="275"/>
    </row>
    <row r="56" customFormat="false" ht="15" hidden="false" customHeight="true" outlineLevel="0" collapsed="false">
      <c r="A56" s="233"/>
      <c r="B56" s="287"/>
      <c r="C56" s="288" t="s">
        <v>238</v>
      </c>
      <c r="D56" s="288" t="s">
        <v>257</v>
      </c>
      <c r="E56" s="288" t="s">
        <v>220</v>
      </c>
      <c r="F56" s="288" t="s">
        <v>236</v>
      </c>
      <c r="G56" s="278" t="s">
        <v>219</v>
      </c>
      <c r="H56" s="278" t="n">
        <v>58</v>
      </c>
      <c r="I56" s="278" t="n">
        <v>54</v>
      </c>
      <c r="J56" s="278" t="n">
        <v>58</v>
      </c>
      <c r="K56" s="279" t="n">
        <v>64</v>
      </c>
      <c r="L56" s="275"/>
    </row>
    <row r="57" customFormat="false" ht="15" hidden="false" customHeight="true" outlineLevel="0" collapsed="false">
      <c r="B57" s="287"/>
      <c r="C57" s="288" t="s">
        <v>240</v>
      </c>
      <c r="D57" s="288" t="s">
        <v>248</v>
      </c>
      <c r="E57" s="288" t="s">
        <v>220</v>
      </c>
      <c r="F57" s="288" t="s">
        <v>249</v>
      </c>
      <c r="G57" s="278" t="n">
        <v>57.91</v>
      </c>
      <c r="H57" s="278" t="n">
        <v>57.91</v>
      </c>
      <c r="I57" s="278" t="n">
        <v>57.91</v>
      </c>
      <c r="J57" s="278" t="n">
        <v>57.91</v>
      </c>
      <c r="K57" s="279" t="n">
        <v>57.91</v>
      </c>
      <c r="L57" s="275"/>
    </row>
    <row r="58" customFormat="false" ht="6.75" hidden="false" customHeight="true" outlineLevel="0" collapsed="false">
      <c r="B58" s="289"/>
      <c r="C58" s="281"/>
      <c r="D58" s="281"/>
      <c r="E58" s="281"/>
      <c r="F58" s="281"/>
      <c r="G58" s="282"/>
      <c r="H58" s="282"/>
      <c r="I58" s="282"/>
      <c r="J58" s="282"/>
      <c r="K58" s="283"/>
      <c r="L58" s="275"/>
    </row>
    <row r="59" customFormat="false" ht="5.25" hidden="false" customHeight="true" outlineLevel="0" collapsed="false">
      <c r="B59" s="287"/>
      <c r="C59" s="288"/>
      <c r="D59" s="288"/>
      <c r="E59" s="288"/>
      <c r="F59" s="288"/>
      <c r="G59" s="278"/>
      <c r="H59" s="278"/>
      <c r="I59" s="278"/>
      <c r="J59" s="278"/>
      <c r="K59" s="279"/>
      <c r="L59" s="275"/>
    </row>
    <row r="60" customFormat="false" ht="15" hidden="false" customHeight="true" outlineLevel="0" collapsed="false">
      <c r="B60" s="287" t="s">
        <v>258</v>
      </c>
      <c r="C60" s="288" t="s">
        <v>171</v>
      </c>
      <c r="D60" s="288" t="s">
        <v>259</v>
      </c>
      <c r="E60" s="288" t="s">
        <v>220</v>
      </c>
      <c r="F60" s="288" t="s">
        <v>219</v>
      </c>
      <c r="G60" s="278" t="n">
        <v>175</v>
      </c>
      <c r="H60" s="278" t="n">
        <v>175</v>
      </c>
      <c r="I60" s="278" t="n">
        <v>175</v>
      </c>
      <c r="J60" s="278" t="n">
        <v>175</v>
      </c>
      <c r="K60" s="279" t="n">
        <v>175</v>
      </c>
      <c r="L60" s="275"/>
    </row>
    <row r="61" customFormat="false" ht="15" hidden="false" customHeight="true" outlineLevel="0" collapsed="false">
      <c r="A61" s="233"/>
      <c r="B61" s="287"/>
      <c r="C61" s="288" t="s">
        <v>171</v>
      </c>
      <c r="D61" s="288" t="s">
        <v>260</v>
      </c>
      <c r="E61" s="288" t="s">
        <v>220</v>
      </c>
      <c r="F61" s="288" t="s">
        <v>219</v>
      </c>
      <c r="G61" s="278" t="n">
        <v>190</v>
      </c>
      <c r="H61" s="278" t="n">
        <v>190</v>
      </c>
      <c r="I61" s="278" t="n">
        <v>190</v>
      </c>
      <c r="J61" s="278" t="n">
        <v>190</v>
      </c>
      <c r="K61" s="279" t="n">
        <v>190</v>
      </c>
      <c r="L61" s="275"/>
    </row>
    <row r="62" customFormat="false" ht="15" hidden="false" customHeight="true" outlineLevel="0" collapsed="false">
      <c r="A62" s="233"/>
      <c r="B62" s="287"/>
      <c r="C62" s="288" t="s">
        <v>171</v>
      </c>
      <c r="D62" s="288" t="s">
        <v>261</v>
      </c>
      <c r="E62" s="288" t="s">
        <v>220</v>
      </c>
      <c r="F62" s="288" t="s">
        <v>219</v>
      </c>
      <c r="G62" s="278" t="n">
        <v>83</v>
      </c>
      <c r="H62" s="278" t="n">
        <v>83</v>
      </c>
      <c r="I62" s="278" t="n">
        <v>83</v>
      </c>
      <c r="J62" s="278" t="n">
        <v>83</v>
      </c>
      <c r="K62" s="279" t="n">
        <v>83</v>
      </c>
      <c r="L62" s="275"/>
    </row>
    <row r="63" customFormat="false" ht="15" hidden="false" customHeight="true" outlineLevel="0" collapsed="false">
      <c r="A63" s="233"/>
      <c r="B63" s="287"/>
      <c r="C63" s="288" t="s">
        <v>171</v>
      </c>
      <c r="D63" s="288" t="s">
        <v>262</v>
      </c>
      <c r="E63" s="288" t="s">
        <v>220</v>
      </c>
      <c r="F63" s="288" t="s">
        <v>219</v>
      </c>
      <c r="G63" s="278" t="n">
        <v>180</v>
      </c>
      <c r="H63" s="278" t="n">
        <v>180</v>
      </c>
      <c r="I63" s="278" t="n">
        <v>180</v>
      </c>
      <c r="J63" s="278" t="n">
        <v>180</v>
      </c>
      <c r="K63" s="279" t="n">
        <v>180</v>
      </c>
      <c r="L63" s="275"/>
    </row>
    <row r="64" customFormat="false" ht="15" hidden="false" customHeight="true" outlineLevel="0" collapsed="false">
      <c r="A64" s="233"/>
      <c r="B64" s="287"/>
      <c r="C64" s="288" t="s">
        <v>171</v>
      </c>
      <c r="D64" s="288" t="s">
        <v>263</v>
      </c>
      <c r="E64" s="288" t="s">
        <v>220</v>
      </c>
      <c r="F64" s="288" t="s">
        <v>219</v>
      </c>
      <c r="G64" s="278" t="n">
        <v>88</v>
      </c>
      <c r="H64" s="278" t="n">
        <v>88</v>
      </c>
      <c r="I64" s="278" t="n">
        <v>88</v>
      </c>
      <c r="J64" s="278" t="n">
        <v>88</v>
      </c>
      <c r="K64" s="279" t="n">
        <v>88</v>
      </c>
      <c r="L64" s="275"/>
    </row>
    <row r="65" customFormat="false" ht="15.75" hidden="false" customHeight="true" outlineLevel="0" collapsed="false">
      <c r="B65" s="287"/>
      <c r="C65" s="288" t="s">
        <v>171</v>
      </c>
      <c r="D65" s="288" t="s">
        <v>264</v>
      </c>
      <c r="E65" s="288" t="s">
        <v>220</v>
      </c>
      <c r="F65" s="288" t="s">
        <v>219</v>
      </c>
      <c r="G65" s="278" t="n">
        <v>90</v>
      </c>
      <c r="H65" s="278" t="n">
        <v>90</v>
      </c>
      <c r="I65" s="278" t="n">
        <v>90</v>
      </c>
      <c r="J65" s="278" t="n">
        <v>90</v>
      </c>
      <c r="K65" s="279" t="n">
        <v>90</v>
      </c>
      <c r="L65" s="275"/>
    </row>
    <row r="66" customFormat="false" ht="9" hidden="false" customHeight="true" outlineLevel="0" collapsed="false">
      <c r="B66" s="245"/>
      <c r="C66" s="290"/>
      <c r="D66" s="290"/>
      <c r="E66" s="290"/>
      <c r="F66" s="290"/>
      <c r="G66" s="290"/>
      <c r="H66" s="290"/>
      <c r="I66" s="290"/>
      <c r="J66" s="290"/>
      <c r="K66" s="291"/>
      <c r="L66" s="190"/>
    </row>
    <row r="67" customFormat="false" ht="11.25" hidden="false" customHeight="true" outlineLevel="0" collapsed="false"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190"/>
    </row>
    <row r="68" customFormat="false" ht="16.5" hidden="false" customHeight="true" outlineLevel="0" collapsed="false">
      <c r="B68" s="249" t="s">
        <v>265</v>
      </c>
      <c r="C68" s="249"/>
      <c r="D68" s="249"/>
      <c r="E68" s="249"/>
      <c r="F68" s="249"/>
      <c r="G68" s="249"/>
      <c r="H68" s="249"/>
      <c r="I68" s="249"/>
      <c r="J68" s="249"/>
      <c r="K68" s="249"/>
    </row>
    <row r="69" customFormat="false" ht="9" hidden="false" customHeight="true" outlineLevel="0" collapsed="false">
      <c r="B69" s="249"/>
      <c r="C69" s="249"/>
      <c r="D69" s="249"/>
      <c r="E69" s="249"/>
      <c r="F69" s="249"/>
      <c r="G69" s="249"/>
      <c r="H69" s="249"/>
      <c r="I69" s="249"/>
      <c r="J69" s="249"/>
      <c r="K69" s="249"/>
    </row>
    <row r="70" customFormat="false" ht="15.75" hidden="false" customHeight="false" outlineLevel="0" collapsed="false">
      <c r="B70" s="250"/>
      <c r="C70" s="251"/>
      <c r="D70" s="252"/>
      <c r="E70" s="253"/>
      <c r="F70" s="251"/>
      <c r="G70" s="251"/>
      <c r="H70" s="253"/>
      <c r="I70" s="253"/>
      <c r="J70" s="253"/>
      <c r="K70" s="254"/>
    </row>
    <row r="71" customFormat="false" ht="15" hidden="false" customHeight="false" outlineLevel="0" collapsed="false">
      <c r="B71" s="256" t="s">
        <v>209</v>
      </c>
      <c r="C71" s="257" t="s">
        <v>266</v>
      </c>
      <c r="D71" s="258" t="s">
        <v>210</v>
      </c>
      <c r="E71" s="259" t="s">
        <v>211</v>
      </c>
      <c r="F71" s="260" t="s">
        <v>212</v>
      </c>
      <c r="G71" s="261"/>
      <c r="H71" s="262"/>
      <c r="I71" s="259" t="s">
        <v>214</v>
      </c>
      <c r="J71" s="262"/>
      <c r="K71" s="263"/>
    </row>
    <row r="72" customFormat="false" ht="15" hidden="false" customHeight="false" outlineLevel="0" collapsed="false">
      <c r="B72" s="265"/>
      <c r="C72" s="266"/>
      <c r="D72" s="258" t="s">
        <v>215</v>
      </c>
      <c r="E72" s="262"/>
      <c r="F72" s="257" t="s">
        <v>267</v>
      </c>
      <c r="G72" s="267" t="n">
        <v>41918</v>
      </c>
      <c r="H72" s="267" t="n">
        <v>41919</v>
      </c>
      <c r="I72" s="267" t="n">
        <v>41920</v>
      </c>
      <c r="J72" s="267" t="n">
        <v>41921</v>
      </c>
      <c r="K72" s="268" t="n">
        <v>41922</v>
      </c>
    </row>
    <row r="73" customFormat="false" ht="6" hidden="false" customHeight="true" outlineLevel="0" collapsed="false">
      <c r="B73" s="292"/>
      <c r="C73" s="293"/>
      <c r="D73" s="293"/>
      <c r="E73" s="293"/>
      <c r="F73" s="293"/>
      <c r="G73" s="293"/>
      <c r="H73" s="293"/>
      <c r="I73" s="293"/>
      <c r="J73" s="293"/>
      <c r="K73" s="294"/>
    </row>
    <row r="74" customFormat="false" ht="15" hidden="false" customHeight="false" outlineLevel="0" collapsed="false">
      <c r="A74" s="295"/>
      <c r="B74" s="296" t="s">
        <v>268</v>
      </c>
      <c r="C74" s="297" t="s">
        <v>240</v>
      </c>
      <c r="D74" s="297" t="s">
        <v>269</v>
      </c>
      <c r="E74" s="297" t="s">
        <v>220</v>
      </c>
      <c r="F74" s="297" t="s">
        <v>270</v>
      </c>
      <c r="G74" s="298" t="n">
        <v>60.7</v>
      </c>
      <c r="H74" s="298" t="n">
        <v>60.7</v>
      </c>
      <c r="I74" s="298" t="n">
        <v>60.7</v>
      </c>
      <c r="J74" s="298" t="n">
        <v>60.7</v>
      </c>
      <c r="K74" s="299" t="n">
        <v>60.7</v>
      </c>
    </row>
    <row r="75" customFormat="false" ht="12.75" hidden="false" customHeight="true" outlineLevel="0" collapsed="false">
      <c r="B75" s="300"/>
      <c r="C75" s="301"/>
      <c r="D75" s="301"/>
      <c r="E75" s="301"/>
      <c r="F75" s="301"/>
      <c r="G75" s="302"/>
      <c r="H75" s="302"/>
      <c r="I75" s="302"/>
      <c r="J75" s="302"/>
      <c r="K75" s="303"/>
    </row>
    <row r="76" customFormat="false" ht="8.25" hidden="false" customHeight="true" outlineLevel="0" collapsed="false">
      <c r="B76" s="296"/>
      <c r="C76" s="297"/>
      <c r="D76" s="297"/>
      <c r="E76" s="297"/>
      <c r="F76" s="297"/>
      <c r="G76" s="298"/>
      <c r="H76" s="298"/>
      <c r="I76" s="298"/>
      <c r="J76" s="298"/>
      <c r="K76" s="299"/>
    </row>
    <row r="77" customFormat="false" ht="15" hidden="false" customHeight="false" outlineLevel="0" collapsed="false">
      <c r="B77" s="296" t="s">
        <v>271</v>
      </c>
      <c r="C77" s="297" t="s">
        <v>272</v>
      </c>
      <c r="D77" s="297" t="s">
        <v>273</v>
      </c>
      <c r="E77" s="297" t="s">
        <v>220</v>
      </c>
      <c r="F77" s="297" t="s">
        <v>274</v>
      </c>
      <c r="G77" s="298" t="n">
        <v>62.62</v>
      </c>
      <c r="H77" s="298" t="n">
        <v>62.62</v>
      </c>
      <c r="I77" s="298" t="n">
        <v>62.62</v>
      </c>
      <c r="J77" s="298" t="n">
        <v>62.62</v>
      </c>
      <c r="K77" s="299" t="n">
        <v>62.62</v>
      </c>
      <c r="L77" s="304" t="n">
        <v>62.62</v>
      </c>
      <c r="M77" s="305" t="n">
        <v>65.95670995671</v>
      </c>
      <c r="N77" s="306" t="n">
        <v>-5.05893935416121</v>
      </c>
    </row>
    <row r="78" customFormat="false" ht="15" hidden="false" customHeight="false" outlineLevel="0" collapsed="false">
      <c r="B78" s="296"/>
      <c r="C78" s="297" t="s">
        <v>238</v>
      </c>
      <c r="D78" s="297" t="s">
        <v>273</v>
      </c>
      <c r="E78" s="297" t="s">
        <v>220</v>
      </c>
      <c r="F78" s="297" t="s">
        <v>274</v>
      </c>
      <c r="G78" s="298" t="s">
        <v>219</v>
      </c>
      <c r="H78" s="298" t="n">
        <v>64</v>
      </c>
      <c r="I78" s="298" t="s">
        <v>219</v>
      </c>
      <c r="J78" s="298" t="n">
        <v>66</v>
      </c>
      <c r="K78" s="299" t="n">
        <v>72</v>
      </c>
      <c r="L78" s="304" t="n">
        <v>67.3333333333333</v>
      </c>
      <c r="M78" s="305" t="n">
        <v>71.2319878503851</v>
      </c>
      <c r="N78" s="306" t="n">
        <v>-5.47317944466245</v>
      </c>
    </row>
    <row r="79" customFormat="false" ht="10.5" hidden="false" customHeight="true" outlineLevel="0" collapsed="false">
      <c r="B79" s="307"/>
      <c r="C79" s="246"/>
      <c r="D79" s="246"/>
      <c r="E79" s="246"/>
      <c r="F79" s="246"/>
      <c r="G79" s="246"/>
      <c r="H79" s="246"/>
      <c r="I79" s="246"/>
      <c r="J79" s="246"/>
      <c r="K79" s="247"/>
    </row>
    <row r="80" customFormat="false" ht="15.75" hidden="false" customHeight="false" outlineLevel="0" collapsed="false">
      <c r="B80" s="308"/>
      <c r="C80" s="308"/>
      <c r="D80" s="308"/>
      <c r="E80" s="308"/>
      <c r="F80" s="308"/>
      <c r="G80" s="308"/>
      <c r="H80" s="308"/>
      <c r="I80" s="308"/>
      <c r="J80" s="308"/>
      <c r="K80" s="308"/>
    </row>
    <row r="81" customFormat="false" ht="15" hidden="false" customHeight="false" outlineLevel="0" collapsed="false">
      <c r="H81" s="309" t="s">
        <v>275</v>
      </c>
      <c r="J81" s="309"/>
    </row>
    <row r="83" customFormat="false" ht="15" hidden="false" customHeight="false" outlineLevel="0" collapsed="false">
      <c r="I83" s="189" t="n">
        <v>3328</v>
      </c>
    </row>
  </sheetData>
  <mergeCells count="8">
    <mergeCell ref="B5:K5"/>
    <mergeCell ref="B6:K6"/>
    <mergeCell ref="B7:K7"/>
    <mergeCell ref="B8:K8"/>
    <mergeCell ref="B9:K9"/>
    <mergeCell ref="B11:K11"/>
    <mergeCell ref="B29:K29"/>
    <mergeCell ref="B68:K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5.13"/>
    <col collapsed="false" customWidth="true" hidden="false" outlineLevel="0" max="2" min="2" style="189" width="17.14"/>
    <col collapsed="false" customWidth="false" hidden="false" outlineLevel="0" max="3" min="3" style="189" width="12.56"/>
    <col collapsed="false" customWidth="true" hidden="false" outlineLevel="0" max="4" min="4" style="189" width="30.99"/>
    <col collapsed="false" customWidth="true" hidden="false" outlineLevel="0" max="5" min="5" style="189" width="6.13"/>
    <col collapsed="false" customWidth="true" hidden="false" outlineLevel="0" max="6" min="6" style="189" width="14.56"/>
    <col collapsed="false" customWidth="true" hidden="false" outlineLevel="0" max="11" min="7" style="189" width="9.14"/>
    <col collapsed="false" customWidth="true" hidden="false" outlineLevel="0" max="12" min="12" style="189" width="11.7"/>
    <col collapsed="false" customWidth="true" hidden="false" outlineLevel="0" max="13" min="13" style="189" width="12.85"/>
    <col collapsed="false" customWidth="true" hidden="false" outlineLevel="0" max="14" min="14" style="189" width="6.13"/>
    <col collapsed="false" customWidth="true" hidden="false" outlineLevel="0" max="15" min="15" style="189" width="8.85"/>
    <col collapsed="false" customWidth="true" hidden="false" outlineLevel="0" max="20" min="16" style="189" width="6.13"/>
    <col collapsed="false" customWidth="false" hidden="false" outlineLevel="0" max="257" min="21" style="189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91" t="s">
        <v>276</v>
      </c>
    </row>
    <row r="3" customFormat="false" ht="12.75" hidden="false" customHeight="true" outlineLevel="0" collapsed="false">
      <c r="K3" s="191"/>
    </row>
    <row r="4" customFormat="false" ht="12.75" hidden="false" customHeight="true" outlineLevel="0" collapsed="false">
      <c r="K4" s="191"/>
    </row>
    <row r="5" customFormat="false" ht="12.75" hidden="false" customHeight="true" outlineLevel="0" collapsed="false">
      <c r="K5" s="191"/>
    </row>
    <row r="6" customFormat="false" ht="12" hidden="false" customHeight="true" outlineLevel="0" collapsed="false"/>
    <row r="7" customFormat="false" ht="29.45" hidden="false" customHeight="true" outlineLevel="0" collapsed="false">
      <c r="B7" s="311" t="s">
        <v>203</v>
      </c>
      <c r="C7" s="311"/>
      <c r="D7" s="311"/>
      <c r="E7" s="311"/>
      <c r="F7" s="311"/>
      <c r="G7" s="311"/>
      <c r="H7" s="311"/>
      <c r="I7" s="311"/>
      <c r="J7" s="311"/>
      <c r="K7" s="311"/>
    </row>
    <row r="8" customFormat="false" ht="21" hidden="false" customHeight="true" outlineLevel="0" collapsed="false">
      <c r="B8" s="194"/>
      <c r="C8" s="193"/>
      <c r="D8" s="193"/>
      <c r="E8" s="193"/>
      <c r="F8" s="193"/>
      <c r="G8" s="193"/>
      <c r="H8" s="193"/>
      <c r="I8" s="193"/>
      <c r="J8" s="193"/>
      <c r="K8" s="193"/>
    </row>
    <row r="9" customFormat="false" ht="15" hidden="false" customHeight="true" outlineLevel="0" collapsed="false">
      <c r="B9" s="194" t="s">
        <v>204</v>
      </c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15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</row>
    <row r="11" customFormat="false" ht="15" hidden="false" customHeight="true" outlineLevel="0" collapsed="false">
      <c r="B11" s="195" t="s">
        <v>205</v>
      </c>
      <c r="C11" s="195"/>
      <c r="D11" s="195"/>
      <c r="E11" s="195"/>
      <c r="F11" s="195"/>
      <c r="G11" s="195"/>
      <c r="H11" s="195"/>
      <c r="I11" s="195"/>
      <c r="J11" s="195"/>
      <c r="K11" s="195"/>
    </row>
    <row r="12" customFormat="false" ht="10.5" hidden="false" customHeight="true" outlineLevel="0" collapsed="false">
      <c r="B12" s="195"/>
      <c r="C12" s="195"/>
      <c r="D12" s="195"/>
      <c r="E12" s="195"/>
      <c r="F12" s="195"/>
      <c r="G12" s="195"/>
      <c r="H12" s="195"/>
      <c r="I12" s="195"/>
      <c r="J12" s="195"/>
      <c r="K12" s="195"/>
    </row>
    <row r="13" customFormat="false" ht="16.5" hidden="false" customHeight="true" outlineLevel="0" collapsed="false">
      <c r="B13" s="195" t="s">
        <v>206</v>
      </c>
      <c r="C13" s="195"/>
      <c r="D13" s="195"/>
      <c r="E13" s="195"/>
      <c r="F13" s="195"/>
      <c r="G13" s="195"/>
      <c r="H13" s="195"/>
      <c r="I13" s="195"/>
      <c r="J13" s="195"/>
      <c r="K13" s="195"/>
    </row>
    <row r="14" customFormat="false" ht="15" hidden="false" customHeight="true" outlineLevel="0" collapsed="false">
      <c r="B14" s="195" t="s">
        <v>207</v>
      </c>
      <c r="C14" s="195"/>
      <c r="D14" s="195"/>
      <c r="E14" s="195"/>
      <c r="F14" s="195"/>
      <c r="G14" s="195"/>
      <c r="H14" s="195"/>
      <c r="I14" s="195"/>
      <c r="J14" s="195"/>
      <c r="K14" s="195"/>
    </row>
    <row r="15" customFormat="false" ht="28.5" hidden="false" customHeight="true" outlineLevel="0" collapsed="false">
      <c r="B15" s="196" t="s">
        <v>277</v>
      </c>
      <c r="C15" s="196"/>
      <c r="D15" s="196"/>
      <c r="E15" s="196"/>
      <c r="F15" s="196"/>
      <c r="G15" s="196"/>
      <c r="H15" s="196"/>
      <c r="I15" s="196"/>
      <c r="J15" s="196"/>
      <c r="K15" s="196"/>
    </row>
    <row r="16" customFormat="false" ht="8.25" hidden="false" customHeight="true" outlineLevel="0" collapsed="false"/>
    <row r="17" customFormat="false" ht="15.75" hidden="false" customHeight="false" outlineLevel="0" collapsed="false">
      <c r="B17" s="312"/>
      <c r="C17" s="313"/>
      <c r="D17" s="200"/>
      <c r="E17" s="314"/>
      <c r="F17" s="313"/>
      <c r="G17" s="313"/>
      <c r="H17" s="314"/>
      <c r="I17" s="314"/>
      <c r="J17" s="314"/>
      <c r="K17" s="315"/>
    </row>
    <row r="18" customFormat="false" ht="15" hidden="false" customHeight="false" outlineLevel="0" collapsed="false">
      <c r="B18" s="316" t="s">
        <v>209</v>
      </c>
      <c r="C18" s="317" t="s">
        <v>155</v>
      </c>
      <c r="D18" s="203" t="s">
        <v>210</v>
      </c>
      <c r="E18" s="318" t="s">
        <v>211</v>
      </c>
      <c r="F18" s="317" t="s">
        <v>212</v>
      </c>
      <c r="G18" s="319" t="s">
        <v>213</v>
      </c>
      <c r="H18" s="320"/>
      <c r="I18" s="321"/>
      <c r="J18" s="321" t="s">
        <v>214</v>
      </c>
      <c r="K18" s="322"/>
    </row>
    <row r="19" customFormat="false" ht="15.75" hidden="false" customHeight="false" outlineLevel="0" collapsed="false">
      <c r="B19" s="323"/>
      <c r="C19" s="324"/>
      <c r="D19" s="325" t="s">
        <v>215</v>
      </c>
      <c r="E19" s="326"/>
      <c r="F19" s="327" t="s">
        <v>216</v>
      </c>
      <c r="G19" s="328" t="n">
        <v>41918</v>
      </c>
      <c r="H19" s="328" t="n">
        <v>41919</v>
      </c>
      <c r="I19" s="328" t="n">
        <v>41920</v>
      </c>
      <c r="J19" s="328" t="n">
        <v>41921</v>
      </c>
      <c r="K19" s="329" t="n">
        <v>41922</v>
      </c>
    </row>
    <row r="20" customFormat="false" ht="6.95" hidden="false" customHeight="true" outlineLevel="0" collapsed="false">
      <c r="B20" s="211"/>
      <c r="C20" s="212"/>
      <c r="D20" s="213"/>
      <c r="E20" s="212"/>
      <c r="F20" s="213"/>
      <c r="G20" s="214"/>
      <c r="H20" s="214"/>
      <c r="I20" s="214"/>
      <c r="J20" s="214"/>
      <c r="K20" s="215"/>
    </row>
    <row r="21" customFormat="false" ht="18" hidden="false" customHeight="true" outlineLevel="0" collapsed="false">
      <c r="B21" s="216" t="s">
        <v>278</v>
      </c>
      <c r="C21" s="217" t="s">
        <v>184</v>
      </c>
      <c r="D21" s="217" t="s">
        <v>279</v>
      </c>
      <c r="E21" s="217" t="s">
        <v>220</v>
      </c>
      <c r="F21" s="217" t="s">
        <v>280</v>
      </c>
      <c r="G21" s="231" t="n">
        <v>140.625</v>
      </c>
      <c r="H21" s="231" t="n">
        <v>140.625</v>
      </c>
      <c r="I21" s="231" t="n">
        <v>140.625</v>
      </c>
      <c r="J21" s="231" t="n">
        <v>140.625</v>
      </c>
      <c r="K21" s="232" t="n">
        <v>140.625</v>
      </c>
    </row>
    <row r="22" customFormat="false" ht="18" hidden="false" customHeight="true" outlineLevel="0" collapsed="false">
      <c r="A22" s="308"/>
      <c r="B22" s="216"/>
      <c r="C22" s="217" t="s">
        <v>184</v>
      </c>
      <c r="D22" s="217" t="s">
        <v>281</v>
      </c>
      <c r="E22" s="217" t="s">
        <v>220</v>
      </c>
      <c r="F22" s="217" t="s">
        <v>282</v>
      </c>
      <c r="G22" s="231" t="n">
        <v>140</v>
      </c>
      <c r="H22" s="231" t="n">
        <v>140</v>
      </c>
      <c r="I22" s="231" t="n">
        <v>140</v>
      </c>
      <c r="J22" s="231" t="n">
        <v>140</v>
      </c>
      <c r="K22" s="232" t="n">
        <v>140</v>
      </c>
    </row>
    <row r="23" customFormat="false" ht="18" hidden="false" customHeight="true" outlineLevel="0" collapsed="false">
      <c r="A23" s="308"/>
      <c r="B23" s="216"/>
      <c r="C23" s="217" t="s">
        <v>184</v>
      </c>
      <c r="D23" s="217" t="s">
        <v>283</v>
      </c>
      <c r="E23" s="217" t="s">
        <v>220</v>
      </c>
      <c r="F23" s="217" t="s">
        <v>282</v>
      </c>
      <c r="G23" s="231" t="n">
        <v>135</v>
      </c>
      <c r="H23" s="231" t="n">
        <v>135</v>
      </c>
      <c r="I23" s="231" t="n">
        <v>135</v>
      </c>
      <c r="J23" s="231" t="n">
        <v>135</v>
      </c>
      <c r="K23" s="232" t="n">
        <v>135</v>
      </c>
    </row>
    <row r="24" customFormat="false" ht="18" hidden="false" customHeight="true" outlineLevel="0" collapsed="false">
      <c r="B24" s="216"/>
      <c r="C24" s="217" t="s">
        <v>166</v>
      </c>
      <c r="D24" s="217" t="s">
        <v>279</v>
      </c>
      <c r="E24" s="217" t="s">
        <v>220</v>
      </c>
      <c r="F24" s="217" t="s">
        <v>280</v>
      </c>
      <c r="G24" s="231" t="n">
        <v>150</v>
      </c>
      <c r="H24" s="231" t="n">
        <v>150</v>
      </c>
      <c r="I24" s="231" t="n">
        <v>150</v>
      </c>
      <c r="J24" s="231" t="n">
        <v>150</v>
      </c>
      <c r="K24" s="232" t="n">
        <v>150</v>
      </c>
    </row>
    <row r="25" customFormat="false" ht="18" hidden="false" customHeight="true" outlineLevel="0" collapsed="false">
      <c r="B25" s="216"/>
      <c r="C25" s="217" t="s">
        <v>166</v>
      </c>
      <c r="D25" s="217" t="s">
        <v>284</v>
      </c>
      <c r="E25" s="217" t="s">
        <v>220</v>
      </c>
      <c r="F25" s="217" t="s">
        <v>282</v>
      </c>
      <c r="G25" s="231" t="n">
        <v>151</v>
      </c>
      <c r="H25" s="231" t="n">
        <v>151</v>
      </c>
      <c r="I25" s="231" t="n">
        <v>151</v>
      </c>
      <c r="J25" s="231" t="n">
        <v>151</v>
      </c>
      <c r="K25" s="232" t="n">
        <v>151</v>
      </c>
    </row>
    <row r="26" customFormat="false" ht="12" hidden="false" customHeight="true" outlineLevel="0" collapsed="false">
      <c r="B26" s="330"/>
      <c r="C26" s="222"/>
      <c r="D26" s="222"/>
      <c r="E26" s="222"/>
      <c r="F26" s="222"/>
      <c r="G26" s="331"/>
      <c r="H26" s="331"/>
      <c r="I26" s="331"/>
      <c r="J26" s="331"/>
      <c r="K26" s="332"/>
    </row>
    <row r="27" customFormat="false" ht="12" hidden="false" customHeight="true" outlineLevel="0" collapsed="false">
      <c r="B27" s="216"/>
      <c r="C27" s="217"/>
      <c r="D27" s="217"/>
      <c r="E27" s="217"/>
      <c r="F27" s="217"/>
      <c r="G27" s="231"/>
      <c r="H27" s="231"/>
      <c r="I27" s="231"/>
      <c r="J27" s="231"/>
      <c r="K27" s="232"/>
    </row>
    <row r="28" customFormat="false" ht="18" hidden="false" customHeight="true" outlineLevel="0" collapsed="false">
      <c r="B28" s="216" t="s">
        <v>285</v>
      </c>
      <c r="C28" s="217" t="s">
        <v>286</v>
      </c>
      <c r="D28" s="217" t="s">
        <v>287</v>
      </c>
      <c r="E28" s="217" t="s">
        <v>220</v>
      </c>
      <c r="F28" s="217" t="s">
        <v>288</v>
      </c>
      <c r="G28" s="231" t="n">
        <v>55.9753182525872</v>
      </c>
      <c r="H28" s="231" t="n">
        <v>55.9753182525872</v>
      </c>
      <c r="I28" s="231" t="n">
        <v>55.9753182525872</v>
      </c>
      <c r="J28" s="231" t="n">
        <v>55.9753182525872</v>
      </c>
      <c r="K28" s="232" t="n">
        <v>55.9753182525872</v>
      </c>
    </row>
    <row r="29" customFormat="false" ht="11.25" hidden="false" customHeight="true" outlineLevel="0" collapsed="false">
      <c r="B29" s="330"/>
      <c r="C29" s="222"/>
      <c r="D29" s="222"/>
      <c r="E29" s="222"/>
      <c r="F29" s="222"/>
      <c r="G29" s="331"/>
      <c r="H29" s="331"/>
      <c r="I29" s="331"/>
      <c r="J29" s="331"/>
      <c r="K29" s="332"/>
    </row>
    <row r="30" customFormat="false" ht="12" hidden="false" customHeight="true" outlineLevel="0" collapsed="false">
      <c r="B30" s="216"/>
      <c r="C30" s="217"/>
      <c r="D30" s="217"/>
      <c r="E30" s="217"/>
      <c r="F30" s="217"/>
      <c r="G30" s="231"/>
      <c r="H30" s="231"/>
      <c r="I30" s="231"/>
      <c r="J30" s="231"/>
      <c r="K30" s="232"/>
    </row>
    <row r="31" customFormat="false" ht="18" hidden="false" customHeight="true" outlineLevel="0" collapsed="false">
      <c r="B31" s="216" t="s">
        <v>289</v>
      </c>
      <c r="C31" s="217" t="s">
        <v>286</v>
      </c>
      <c r="D31" s="217" t="s">
        <v>219</v>
      </c>
      <c r="E31" s="217" t="s">
        <v>220</v>
      </c>
      <c r="F31" s="217" t="s">
        <v>290</v>
      </c>
      <c r="G31" s="231" t="n">
        <v>111.773725652714</v>
      </c>
      <c r="H31" s="231" t="n">
        <v>111.773725652714</v>
      </c>
      <c r="I31" s="231" t="n">
        <v>111.773725652714</v>
      </c>
      <c r="J31" s="231" t="n">
        <v>111.773725652714</v>
      </c>
      <c r="K31" s="232" t="n">
        <v>111.773725652714</v>
      </c>
    </row>
    <row r="32" customFormat="false" ht="18" hidden="false" customHeight="true" outlineLevel="0" collapsed="false">
      <c r="B32" s="330"/>
      <c r="C32" s="222"/>
      <c r="D32" s="222"/>
      <c r="E32" s="222"/>
      <c r="F32" s="222"/>
      <c r="G32" s="331"/>
      <c r="H32" s="331"/>
      <c r="I32" s="331"/>
      <c r="J32" s="331"/>
      <c r="K32" s="332"/>
    </row>
    <row r="33" customFormat="false" ht="10.5" hidden="false" customHeight="true" outlineLevel="0" collapsed="false">
      <c r="B33" s="216"/>
      <c r="C33" s="217"/>
      <c r="D33" s="217"/>
      <c r="E33" s="217"/>
      <c r="F33" s="217"/>
      <c r="G33" s="231"/>
      <c r="H33" s="231"/>
      <c r="I33" s="231"/>
      <c r="J33" s="231"/>
      <c r="K33" s="232"/>
    </row>
    <row r="34" customFormat="false" ht="18" hidden="false" customHeight="true" outlineLevel="0" collapsed="false">
      <c r="B34" s="216" t="s">
        <v>291</v>
      </c>
      <c r="C34" s="217" t="s">
        <v>292</v>
      </c>
      <c r="D34" s="217" t="s">
        <v>293</v>
      </c>
      <c r="E34" s="217" t="s">
        <v>220</v>
      </c>
      <c r="F34" s="217" t="s">
        <v>219</v>
      </c>
      <c r="G34" s="231" t="n">
        <v>25</v>
      </c>
      <c r="H34" s="231" t="n">
        <v>25</v>
      </c>
      <c r="I34" s="231" t="n">
        <v>25</v>
      </c>
      <c r="J34" s="231" t="n">
        <v>25</v>
      </c>
      <c r="K34" s="232" t="n">
        <v>25</v>
      </c>
    </row>
    <row r="35" customFormat="false" ht="11.25" hidden="false" customHeight="true" outlineLevel="0" collapsed="false">
      <c r="B35" s="220"/>
      <c r="C35" s="221"/>
      <c r="D35" s="222"/>
      <c r="E35" s="221"/>
      <c r="F35" s="222"/>
      <c r="G35" s="237"/>
      <c r="H35" s="237"/>
      <c r="I35" s="237"/>
      <c r="J35" s="237"/>
      <c r="K35" s="238"/>
    </row>
    <row r="36" customFormat="false" ht="6.95" hidden="false" customHeight="true" outlineLevel="0" collapsed="false">
      <c r="B36" s="225"/>
      <c r="C36" s="226"/>
      <c r="D36" s="217"/>
      <c r="E36" s="226"/>
      <c r="F36" s="217"/>
      <c r="G36" s="242"/>
      <c r="H36" s="242"/>
      <c r="I36" s="242"/>
      <c r="J36" s="242"/>
      <c r="K36" s="243"/>
    </row>
    <row r="37" customFormat="false" ht="17.25" hidden="false" customHeight="true" outlineLevel="0" collapsed="false">
      <c r="B37" s="216" t="s">
        <v>294</v>
      </c>
      <c r="C37" s="333" t="s">
        <v>292</v>
      </c>
      <c r="D37" s="333" t="s">
        <v>295</v>
      </c>
      <c r="E37" s="333" t="s">
        <v>220</v>
      </c>
      <c r="F37" s="333" t="s">
        <v>296</v>
      </c>
      <c r="G37" s="334" t="n">
        <v>151.070151515152</v>
      </c>
      <c r="H37" s="334" t="n">
        <v>151.213</v>
      </c>
      <c r="I37" s="334" t="n">
        <v>151.549714285714</v>
      </c>
      <c r="J37" s="334" t="n">
        <v>151.037685950413</v>
      </c>
      <c r="K37" s="232" t="n">
        <v>150.645255474453</v>
      </c>
    </row>
    <row r="38" customFormat="false" ht="9.75" hidden="false" customHeight="true" outlineLevel="0" collapsed="false">
      <c r="B38" s="216"/>
      <c r="C38" s="333"/>
      <c r="D38" s="333"/>
      <c r="E38" s="333"/>
      <c r="F38" s="333"/>
      <c r="G38" s="334"/>
      <c r="H38" s="334"/>
      <c r="I38" s="334"/>
      <c r="J38" s="334"/>
      <c r="K38" s="232"/>
    </row>
    <row r="39" customFormat="false" ht="9" hidden="false" customHeight="true" outlineLevel="0" collapsed="false">
      <c r="B39" s="335"/>
      <c r="C39" s="336"/>
      <c r="D39" s="336"/>
      <c r="E39" s="336"/>
      <c r="F39" s="336"/>
      <c r="G39" s="337"/>
      <c r="H39" s="337"/>
      <c r="I39" s="337"/>
      <c r="J39" s="337"/>
      <c r="K39" s="338"/>
    </row>
    <row r="40" customFormat="false" ht="15.75" hidden="false" customHeight="true" outlineLevel="0" collapsed="false">
      <c r="B40" s="216" t="s">
        <v>297</v>
      </c>
      <c r="C40" s="333" t="s">
        <v>286</v>
      </c>
      <c r="D40" s="333" t="s">
        <v>298</v>
      </c>
      <c r="E40" s="333" t="s">
        <v>220</v>
      </c>
      <c r="F40" s="333" t="s">
        <v>299</v>
      </c>
      <c r="G40" s="334" t="n">
        <v>69.3529411764706</v>
      </c>
      <c r="H40" s="334" t="n">
        <v>67</v>
      </c>
      <c r="I40" s="334" t="n">
        <v>75</v>
      </c>
      <c r="J40" s="334" t="n">
        <v>78</v>
      </c>
      <c r="K40" s="232" t="n">
        <v>74.6785225718194</v>
      </c>
    </row>
    <row r="41" customFormat="false" ht="18.75" hidden="false" customHeight="true" outlineLevel="0" collapsed="false">
      <c r="B41" s="216"/>
      <c r="C41" s="277" t="s">
        <v>171</v>
      </c>
      <c r="D41" s="277" t="s">
        <v>298</v>
      </c>
      <c r="E41" s="277" t="s">
        <v>220</v>
      </c>
      <c r="F41" s="277" t="s">
        <v>299</v>
      </c>
      <c r="G41" s="334" t="n">
        <v>82</v>
      </c>
      <c r="H41" s="334" t="n">
        <v>82</v>
      </c>
      <c r="I41" s="334" t="n">
        <v>82</v>
      </c>
      <c r="J41" s="334" t="n">
        <v>82</v>
      </c>
      <c r="K41" s="232" t="n">
        <v>82</v>
      </c>
    </row>
    <row r="42" customFormat="false" ht="18.75" hidden="false" customHeight="true" outlineLevel="0" collapsed="false">
      <c r="B42" s="330"/>
      <c r="C42" s="339"/>
      <c r="D42" s="339"/>
      <c r="E42" s="339"/>
      <c r="F42" s="339"/>
      <c r="G42" s="340"/>
      <c r="H42" s="340"/>
      <c r="I42" s="340"/>
      <c r="J42" s="340"/>
      <c r="K42" s="332"/>
    </row>
    <row r="43" customFormat="false" ht="18.75" hidden="false" customHeight="true" outlineLevel="0" collapsed="false">
      <c r="B43" s="216"/>
      <c r="C43" s="277"/>
      <c r="D43" s="277"/>
      <c r="E43" s="277"/>
      <c r="F43" s="277"/>
      <c r="G43" s="334"/>
      <c r="H43" s="334"/>
      <c r="I43" s="334"/>
      <c r="J43" s="334"/>
      <c r="K43" s="232"/>
    </row>
    <row r="44" customFormat="false" ht="18.75" hidden="false" customHeight="true" outlineLevel="0" collapsed="false">
      <c r="B44" s="216" t="s">
        <v>300</v>
      </c>
      <c r="C44" s="277" t="s">
        <v>165</v>
      </c>
      <c r="D44" s="277" t="s">
        <v>301</v>
      </c>
      <c r="E44" s="277" t="s">
        <v>220</v>
      </c>
      <c r="F44" s="277" t="s">
        <v>219</v>
      </c>
      <c r="G44" s="334" t="n">
        <v>38</v>
      </c>
      <c r="H44" s="334" t="n">
        <v>38</v>
      </c>
      <c r="I44" s="334" t="n">
        <v>38</v>
      </c>
      <c r="J44" s="334" t="n">
        <v>38</v>
      </c>
      <c r="K44" s="232" t="n">
        <v>38</v>
      </c>
    </row>
    <row r="45" customFormat="false" ht="18.75" hidden="false" customHeight="true" outlineLevel="0" collapsed="false">
      <c r="B45" s="216"/>
      <c r="C45" s="277" t="s">
        <v>171</v>
      </c>
      <c r="D45" s="277" t="s">
        <v>301</v>
      </c>
      <c r="E45" s="277" t="s">
        <v>220</v>
      </c>
      <c r="F45" s="277" t="s">
        <v>219</v>
      </c>
      <c r="G45" s="334" t="n">
        <v>33</v>
      </c>
      <c r="H45" s="334" t="n">
        <v>33</v>
      </c>
      <c r="I45" s="334" t="n">
        <v>33</v>
      </c>
      <c r="J45" s="334" t="n">
        <v>33</v>
      </c>
      <c r="K45" s="232" t="n">
        <v>33</v>
      </c>
    </row>
    <row r="46" customFormat="false" ht="18" hidden="false" customHeight="true" outlineLevel="0" collapsed="false">
      <c r="B46" s="341"/>
      <c r="C46" s="342"/>
      <c r="D46" s="342"/>
      <c r="E46" s="342"/>
      <c r="F46" s="342"/>
      <c r="G46" s="282"/>
      <c r="H46" s="282"/>
      <c r="I46" s="282"/>
      <c r="J46" s="282"/>
      <c r="K46" s="283"/>
    </row>
    <row r="47" customFormat="false" ht="10.5" hidden="false" customHeight="true" outlineLevel="0" collapsed="false">
      <c r="B47" s="343"/>
      <c r="C47" s="344"/>
      <c r="D47" s="344"/>
      <c r="E47" s="344"/>
      <c r="F47" s="344"/>
      <c r="G47" s="278"/>
      <c r="H47" s="278"/>
      <c r="I47" s="278"/>
      <c r="J47" s="278"/>
      <c r="K47" s="279"/>
    </row>
    <row r="48" customFormat="false" ht="18" hidden="false" customHeight="true" outlineLevel="0" collapsed="false">
      <c r="B48" s="343" t="s">
        <v>302</v>
      </c>
      <c r="C48" s="344" t="s">
        <v>286</v>
      </c>
      <c r="D48" s="344" t="s">
        <v>303</v>
      </c>
      <c r="E48" s="344" t="s">
        <v>220</v>
      </c>
      <c r="F48" s="344" t="s">
        <v>304</v>
      </c>
      <c r="G48" s="278" t="n">
        <v>140.495867768595</v>
      </c>
      <c r="H48" s="278" t="n">
        <v>141.322314049587</v>
      </c>
      <c r="I48" s="278" t="n">
        <v>140.559440559441</v>
      </c>
      <c r="J48" s="278" t="n">
        <v>147.402597402597</v>
      </c>
      <c r="K48" s="279" t="n">
        <v>149.925228173222</v>
      </c>
    </row>
    <row r="49" customFormat="false" ht="11.25" hidden="false" customHeight="true" outlineLevel="0" collapsed="false">
      <c r="B49" s="343"/>
      <c r="C49" s="344"/>
      <c r="D49" s="344"/>
      <c r="E49" s="344"/>
      <c r="F49" s="344"/>
      <c r="G49" s="278"/>
      <c r="H49" s="278"/>
      <c r="I49" s="278"/>
      <c r="J49" s="278"/>
      <c r="K49" s="279"/>
    </row>
    <row r="50" customFormat="false" ht="13.5" hidden="false" customHeight="true" outlineLevel="0" collapsed="false">
      <c r="B50" s="345"/>
      <c r="C50" s="346"/>
      <c r="D50" s="346"/>
      <c r="E50" s="346"/>
      <c r="F50" s="346"/>
      <c r="G50" s="286"/>
      <c r="H50" s="286"/>
      <c r="I50" s="286"/>
      <c r="J50" s="286"/>
      <c r="K50" s="274"/>
    </row>
    <row r="51" customFormat="false" ht="13.5" hidden="false" customHeight="true" outlineLevel="0" collapsed="false">
      <c r="B51" s="343" t="s">
        <v>305</v>
      </c>
      <c r="C51" s="344" t="s">
        <v>286</v>
      </c>
      <c r="D51" s="344" t="s">
        <v>306</v>
      </c>
      <c r="E51" s="344" t="s">
        <v>220</v>
      </c>
      <c r="F51" s="344" t="s">
        <v>244</v>
      </c>
      <c r="G51" s="278" t="n">
        <v>69.2731842607038</v>
      </c>
      <c r="H51" s="278" t="n">
        <v>69.2731842607038</v>
      </c>
      <c r="I51" s="278" t="n">
        <v>69.2731842607038</v>
      </c>
      <c r="J51" s="278" t="n">
        <v>69.2731842607038</v>
      </c>
      <c r="K51" s="279" t="n">
        <v>69.2731842607038</v>
      </c>
    </row>
    <row r="52" customFormat="false" ht="13.5" hidden="false" customHeight="true" outlineLevel="0" collapsed="false">
      <c r="B52" s="343"/>
      <c r="C52" s="344" t="s">
        <v>286</v>
      </c>
      <c r="D52" s="344" t="s">
        <v>307</v>
      </c>
      <c r="E52" s="344" t="s">
        <v>220</v>
      </c>
      <c r="F52" s="344" t="s">
        <v>288</v>
      </c>
      <c r="G52" s="278" t="n">
        <v>89.1795005202914</v>
      </c>
      <c r="H52" s="278" t="n">
        <v>89.1795005202914</v>
      </c>
      <c r="I52" s="278" t="n">
        <v>89.1795005202914</v>
      </c>
      <c r="J52" s="278" t="n">
        <v>89.1795005202914</v>
      </c>
      <c r="K52" s="279" t="n">
        <v>89.1795005202914</v>
      </c>
    </row>
    <row r="53" customFormat="false" ht="9" hidden="false" customHeight="true" outlineLevel="0" collapsed="false">
      <c r="B53" s="341"/>
      <c r="C53" s="342"/>
      <c r="D53" s="347"/>
      <c r="E53" s="347"/>
      <c r="F53" s="347"/>
      <c r="G53" s="348"/>
      <c r="H53" s="348"/>
      <c r="I53" s="348"/>
      <c r="J53" s="348"/>
      <c r="K53" s="283"/>
    </row>
    <row r="54" customFormat="false" ht="13.5" hidden="false" customHeight="true" outlineLevel="0" collapsed="false">
      <c r="B54" s="343"/>
      <c r="C54" s="344"/>
      <c r="D54" s="349"/>
      <c r="E54" s="349"/>
      <c r="F54" s="349"/>
      <c r="G54" s="350"/>
      <c r="H54" s="350"/>
      <c r="I54" s="350"/>
      <c r="J54" s="350"/>
      <c r="K54" s="279"/>
    </row>
    <row r="55" customFormat="false" ht="13.5" hidden="false" customHeight="true" outlineLevel="0" collapsed="false">
      <c r="B55" s="343" t="s">
        <v>308</v>
      </c>
      <c r="C55" s="344" t="s">
        <v>286</v>
      </c>
      <c r="D55" s="349" t="s">
        <v>309</v>
      </c>
      <c r="E55" s="349" t="s">
        <v>220</v>
      </c>
      <c r="F55" s="349" t="s">
        <v>310</v>
      </c>
      <c r="G55" s="350" t="n">
        <v>87.3111905621484</v>
      </c>
      <c r="H55" s="350" t="n">
        <v>87.3111905621484</v>
      </c>
      <c r="I55" s="350" t="n">
        <v>87.3111905621484</v>
      </c>
      <c r="J55" s="350" t="n">
        <v>87.3111905621484</v>
      </c>
      <c r="K55" s="279" t="n">
        <v>87.3111905621484</v>
      </c>
    </row>
    <row r="56" customFormat="false" ht="13.5" hidden="false" customHeight="true" outlineLevel="0" collapsed="false">
      <c r="B56" s="343"/>
      <c r="C56" s="344" t="s">
        <v>286</v>
      </c>
      <c r="D56" s="349" t="s">
        <v>311</v>
      </c>
      <c r="E56" s="349" t="s">
        <v>220</v>
      </c>
      <c r="F56" s="349" t="s">
        <v>219</v>
      </c>
      <c r="G56" s="350" t="n">
        <v>102.331510261548</v>
      </c>
      <c r="H56" s="350" t="n">
        <v>102.331510261548</v>
      </c>
      <c r="I56" s="350" t="n">
        <v>102.331510261548</v>
      </c>
      <c r="J56" s="350" t="n">
        <v>102.331510261548</v>
      </c>
      <c r="K56" s="279" t="n">
        <v>102.331510261548</v>
      </c>
    </row>
    <row r="57" customFormat="false" ht="13.5" hidden="false" customHeight="true" outlineLevel="0" collapsed="false">
      <c r="B57" s="343"/>
      <c r="C57" s="344" t="s">
        <v>185</v>
      </c>
      <c r="D57" s="349" t="s">
        <v>312</v>
      </c>
      <c r="E57" s="349" t="s">
        <v>220</v>
      </c>
      <c r="F57" s="349" t="s">
        <v>219</v>
      </c>
      <c r="G57" s="350" t="n">
        <v>194.512756743067</v>
      </c>
      <c r="H57" s="350" t="n">
        <v>194.512756743067</v>
      </c>
      <c r="I57" s="350" t="n">
        <v>194.512756743067</v>
      </c>
      <c r="J57" s="350" t="n">
        <v>194.512756743067</v>
      </c>
      <c r="K57" s="279" t="n">
        <v>194.512756743067</v>
      </c>
    </row>
    <row r="58" customFormat="false" ht="14.25" hidden="false" customHeight="true" outlineLevel="0" collapsed="false">
      <c r="B58" s="343"/>
      <c r="C58" s="344" t="s">
        <v>171</v>
      </c>
      <c r="D58" s="349" t="s">
        <v>309</v>
      </c>
      <c r="E58" s="349" t="s">
        <v>220</v>
      </c>
      <c r="F58" s="349" t="s">
        <v>310</v>
      </c>
      <c r="G58" s="350" t="n">
        <v>90</v>
      </c>
      <c r="H58" s="350" t="n">
        <v>90</v>
      </c>
      <c r="I58" s="350" t="n">
        <v>90</v>
      </c>
      <c r="J58" s="350" t="n">
        <v>90</v>
      </c>
      <c r="K58" s="279" t="n">
        <v>90</v>
      </c>
    </row>
    <row r="59" customFormat="false" ht="12.75" hidden="false" customHeight="true" outlineLevel="0" collapsed="false">
      <c r="B59" s="351"/>
      <c r="C59" s="352"/>
      <c r="D59" s="353"/>
      <c r="E59" s="353"/>
      <c r="F59" s="353"/>
      <c r="G59" s="354"/>
      <c r="H59" s="354"/>
      <c r="I59" s="354"/>
      <c r="J59" s="354"/>
      <c r="K59" s="355"/>
    </row>
    <row r="60" customFormat="false" ht="15.75" hidden="false" customHeight="false" outlineLevel="0" collapsed="false">
      <c r="B60" s="255"/>
      <c r="C60" s="356"/>
      <c r="D60" s="255"/>
      <c r="E60" s="357"/>
      <c r="F60" s="255"/>
      <c r="G60" s="358"/>
      <c r="H60" s="358"/>
      <c r="I60" s="358"/>
      <c r="J60" s="358"/>
      <c r="K60" s="358"/>
    </row>
    <row r="61" customFormat="false" ht="15" hidden="false" customHeight="false" outlineLevel="0" collapsed="false">
      <c r="I61" s="309" t="s">
        <v>275</v>
      </c>
      <c r="K61" s="309"/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25.7"/>
    <col collapsed="false" customWidth="true" hidden="false" outlineLevel="0" max="10" min="10" style="1" width="0.13"/>
    <col collapsed="false" customWidth="true" hidden="false" outlineLevel="0" max="11" min="11" style="1" width="0.7"/>
    <col collapsed="false" customWidth="true" hidden="false" outlineLevel="0" max="12" min="12" style="1" width="10.85"/>
    <col collapsed="false" customWidth="true" hidden="false" outlineLevel="0" max="13" min="13" style="1" width="0.85"/>
    <col collapsed="false" customWidth="true" hidden="false" outlineLevel="0" max="14" min="14" style="1" width="0.13"/>
    <col collapsed="false" customWidth="true" hidden="false" outlineLevel="0" max="15" min="15" style="1" width="0.7"/>
    <col collapsed="false" customWidth="true" hidden="false" outlineLevel="0" max="16" min="16" style="1" width="10.28"/>
    <col collapsed="false" customWidth="true" hidden="false" outlineLevel="0" max="17" min="17" style="1" width="0.7"/>
    <col collapsed="false" customWidth="true" hidden="false" outlineLevel="0" max="18" min="18" style="1" width="0.85"/>
    <col collapsed="false" customWidth="true" hidden="false" outlineLevel="0" max="19" min="19" style="1" width="0.13"/>
    <col collapsed="false" customWidth="true" hidden="false" outlineLevel="0" max="20" min="20" style="1" width="12.14"/>
    <col collapsed="false" customWidth="true" hidden="false" outlineLevel="0" max="21" min="21" style="1" width="0.28"/>
    <col collapsed="false" customWidth="true" hidden="false" outlineLevel="0" max="22" min="22" style="1" width="0.13"/>
    <col collapsed="false" customWidth="true" hidden="false" outlineLevel="0" max="24" min="23" style="1" width="0.28"/>
    <col collapsed="false" customWidth="true" hidden="false" outlineLevel="0" max="25" min="25" style="1" width="0.13"/>
    <col collapsed="false" customWidth="true" hidden="false" outlineLevel="0" max="26" min="26" style="1" width="1.13"/>
    <col collapsed="false" customWidth="true" hidden="false" outlineLevel="0" max="27" min="27" style="1" width="5.85"/>
    <col collapsed="false" customWidth="false" hidden="false" outlineLevel="0" max="257" min="28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313</v>
      </c>
      <c r="R2" s="3"/>
      <c r="S2" s="3"/>
      <c r="T2" s="3"/>
      <c r="U2" s="3"/>
      <c r="V2" s="3"/>
      <c r="W2" s="3"/>
      <c r="X2" s="3"/>
      <c r="Y2" s="3"/>
      <c r="Z2" s="3"/>
      <c r="AA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" hidden="false" customHeight="true" outlineLevel="0" collapsed="false">
      <c r="A4" s="2"/>
      <c r="B4" s="4" t="s">
        <v>3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  <c r="AA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4.1" hidden="false" customHeight="true" outlineLevel="0" collapsed="false">
      <c r="A6" s="2"/>
      <c r="B6" s="2"/>
      <c r="C6" s="2"/>
      <c r="D6" s="6" t="s">
        <v>31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  <c r="Z6" s="2"/>
      <c r="AA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6.1" hidden="false" customHeight="true" outlineLevel="0" collapsed="false">
      <c r="A8" s="2"/>
      <c r="B8" s="2"/>
      <c r="C8" s="2"/>
      <c r="D8" s="5" t="s">
        <v>3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2"/>
      <c r="V8" s="2"/>
      <c r="W8" s="2"/>
      <c r="X8" s="2"/>
      <c r="Y8" s="2"/>
      <c r="Z8" s="2"/>
      <c r="AA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  <c r="AA9" s="2"/>
    </row>
    <row r="10" customFormat="false" ht="45.75" hidden="false" customHeight="true" outlineLevel="0" collapsed="false">
      <c r="A10" s="2"/>
      <c r="B10" s="11"/>
      <c r="C10" s="359"/>
      <c r="D10" s="360" t="s">
        <v>317</v>
      </c>
      <c r="E10" s="360"/>
      <c r="F10" s="360"/>
      <c r="G10" s="360"/>
      <c r="H10" s="360" t="s">
        <v>318</v>
      </c>
      <c r="I10" s="360"/>
      <c r="J10" s="14"/>
      <c r="K10" s="14"/>
      <c r="L10" s="15" t="s">
        <v>7</v>
      </c>
      <c r="M10" s="14"/>
      <c r="N10" s="359"/>
      <c r="O10" s="14"/>
      <c r="P10" s="17" t="s">
        <v>8</v>
      </c>
      <c r="Q10" s="17"/>
      <c r="R10" s="14"/>
      <c r="S10" s="361" t="s">
        <v>9</v>
      </c>
      <c r="T10" s="361"/>
      <c r="U10" s="361"/>
      <c r="V10" s="16"/>
      <c r="W10" s="19"/>
      <c r="X10" s="2"/>
      <c r="Y10" s="2"/>
      <c r="Z10" s="2"/>
      <c r="AA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  <c r="AA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9"/>
      <c r="X12" s="2"/>
      <c r="Y12" s="2"/>
      <c r="Z12" s="2"/>
      <c r="AA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62" t="s">
        <v>319</v>
      </c>
      <c r="G13" s="9"/>
      <c r="H13" s="8"/>
      <c r="I13" s="363" t="s">
        <v>320</v>
      </c>
      <c r="J13" s="363"/>
      <c r="K13" s="364" t="s">
        <v>321</v>
      </c>
      <c r="L13" s="364"/>
      <c r="M13" s="364"/>
      <c r="N13" s="364"/>
      <c r="O13" s="364" t="s">
        <v>322</v>
      </c>
      <c r="P13" s="364"/>
      <c r="Q13" s="364"/>
      <c r="R13" s="364"/>
      <c r="S13" s="364"/>
      <c r="T13" s="364" t="s">
        <v>323</v>
      </c>
      <c r="U13" s="364"/>
      <c r="V13" s="364"/>
      <c r="W13" s="19"/>
      <c r="X13" s="2"/>
      <c r="Y13" s="2"/>
      <c r="Z13" s="2"/>
      <c r="AA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62"/>
      <c r="G14" s="2"/>
      <c r="H14" s="11"/>
      <c r="I14" s="365" t="s">
        <v>324</v>
      </c>
      <c r="J14" s="365"/>
      <c r="K14" s="366" t="s">
        <v>325</v>
      </c>
      <c r="L14" s="366"/>
      <c r="M14" s="366"/>
      <c r="N14" s="366"/>
      <c r="O14" s="366" t="s">
        <v>326</v>
      </c>
      <c r="P14" s="366"/>
      <c r="Q14" s="366"/>
      <c r="R14" s="366"/>
      <c r="S14" s="366"/>
      <c r="T14" s="366" t="s">
        <v>327</v>
      </c>
      <c r="U14" s="366"/>
      <c r="V14" s="366"/>
      <c r="W14" s="19"/>
      <c r="X14" s="2"/>
      <c r="Y14" s="2"/>
      <c r="Z14" s="2"/>
      <c r="AA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62"/>
      <c r="G15" s="2"/>
      <c r="H15" s="367"/>
      <c r="I15" s="368" t="s">
        <v>328</v>
      </c>
      <c r="J15" s="368"/>
      <c r="K15" s="369" t="s">
        <v>329</v>
      </c>
      <c r="L15" s="369"/>
      <c r="M15" s="369"/>
      <c r="N15" s="369"/>
      <c r="O15" s="370" t="s">
        <v>330</v>
      </c>
      <c r="P15" s="370"/>
      <c r="Q15" s="370"/>
      <c r="R15" s="370"/>
      <c r="S15" s="370"/>
      <c r="T15" s="371" t="s">
        <v>331</v>
      </c>
      <c r="U15" s="371"/>
      <c r="V15" s="371"/>
      <c r="W15" s="19"/>
      <c r="X15" s="2"/>
      <c r="Y15" s="2"/>
      <c r="Z15" s="2"/>
      <c r="AA15" s="2"/>
    </row>
    <row r="16" customFormat="false" ht="25.5" hidden="false" customHeight="true" outlineLevel="0" collapsed="false">
      <c r="A16" s="2"/>
      <c r="B16" s="11"/>
      <c r="C16" s="11"/>
      <c r="D16" s="2"/>
      <c r="E16" s="2"/>
      <c r="F16" s="362"/>
      <c r="G16" s="2"/>
      <c r="H16" s="11"/>
      <c r="I16" s="365" t="s">
        <v>332</v>
      </c>
      <c r="J16" s="365"/>
      <c r="K16" s="366" t="s">
        <v>333</v>
      </c>
      <c r="L16" s="366"/>
      <c r="M16" s="366"/>
      <c r="N16" s="366"/>
      <c r="O16" s="366" t="s">
        <v>334</v>
      </c>
      <c r="P16" s="366"/>
      <c r="Q16" s="366"/>
      <c r="R16" s="366"/>
      <c r="S16" s="366"/>
      <c r="T16" s="366" t="s">
        <v>335</v>
      </c>
      <c r="U16" s="366"/>
      <c r="V16" s="366"/>
      <c r="W16" s="19"/>
      <c r="X16" s="2"/>
      <c r="Y16" s="2"/>
      <c r="Z16" s="2"/>
      <c r="AA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365" t="s">
        <v>336</v>
      </c>
      <c r="J17" s="365"/>
      <c r="K17" s="366" t="s">
        <v>337</v>
      </c>
      <c r="L17" s="366"/>
      <c r="M17" s="366"/>
      <c r="N17" s="366"/>
      <c r="O17" s="366" t="s">
        <v>338</v>
      </c>
      <c r="P17" s="366"/>
      <c r="Q17" s="366"/>
      <c r="R17" s="366"/>
      <c r="S17" s="366"/>
      <c r="T17" s="366" t="s">
        <v>339</v>
      </c>
      <c r="U17" s="366"/>
      <c r="V17" s="366"/>
      <c r="W17" s="19"/>
      <c r="X17" s="2"/>
      <c r="Y17" s="2"/>
      <c r="Z17" s="2"/>
      <c r="AA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67"/>
      <c r="I18" s="368" t="s">
        <v>328</v>
      </c>
      <c r="J18" s="368"/>
      <c r="K18" s="369" t="s">
        <v>340</v>
      </c>
      <c r="L18" s="369"/>
      <c r="M18" s="369"/>
      <c r="N18" s="369"/>
      <c r="O18" s="370" t="s">
        <v>341</v>
      </c>
      <c r="P18" s="370"/>
      <c r="Q18" s="370"/>
      <c r="R18" s="370"/>
      <c r="S18" s="370"/>
      <c r="T18" s="371" t="s">
        <v>342</v>
      </c>
      <c r="U18" s="371"/>
      <c r="V18" s="371"/>
      <c r="W18" s="19"/>
      <c r="X18" s="2"/>
      <c r="Y18" s="2"/>
      <c r="Z18" s="2"/>
      <c r="AA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365" t="s">
        <v>343</v>
      </c>
      <c r="J19" s="365"/>
      <c r="K19" s="366" t="s">
        <v>344</v>
      </c>
      <c r="L19" s="366"/>
      <c r="M19" s="366"/>
      <c r="N19" s="366"/>
      <c r="O19" s="366" t="s">
        <v>345</v>
      </c>
      <c r="P19" s="366"/>
      <c r="Q19" s="366"/>
      <c r="R19" s="366"/>
      <c r="S19" s="366"/>
      <c r="T19" s="366" t="s">
        <v>346</v>
      </c>
      <c r="U19" s="366"/>
      <c r="V19" s="366"/>
      <c r="W19" s="19"/>
      <c r="X19" s="2"/>
      <c r="Y19" s="2"/>
      <c r="Z19" s="2"/>
      <c r="AA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365" t="s">
        <v>347</v>
      </c>
      <c r="J20" s="365"/>
      <c r="K20" s="366" t="s">
        <v>348</v>
      </c>
      <c r="L20" s="366"/>
      <c r="M20" s="366"/>
      <c r="N20" s="366"/>
      <c r="O20" s="366" t="s">
        <v>349</v>
      </c>
      <c r="P20" s="366"/>
      <c r="Q20" s="366"/>
      <c r="R20" s="366"/>
      <c r="S20" s="366"/>
      <c r="T20" s="366" t="s">
        <v>350</v>
      </c>
      <c r="U20" s="366"/>
      <c r="V20" s="366"/>
      <c r="W20" s="19"/>
      <c r="X20" s="2"/>
      <c r="Y20" s="2"/>
      <c r="Z20" s="2"/>
      <c r="AA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25"/>
      <c r="G21" s="25"/>
      <c r="H21" s="367"/>
      <c r="I21" s="368" t="s">
        <v>328</v>
      </c>
      <c r="J21" s="368"/>
      <c r="K21" s="369" t="s">
        <v>351</v>
      </c>
      <c r="L21" s="369"/>
      <c r="M21" s="369"/>
      <c r="N21" s="369"/>
      <c r="O21" s="370" t="s">
        <v>352</v>
      </c>
      <c r="P21" s="370"/>
      <c r="Q21" s="370"/>
      <c r="R21" s="370"/>
      <c r="S21" s="370"/>
      <c r="T21" s="371" t="s">
        <v>353</v>
      </c>
      <c r="U21" s="371"/>
      <c r="V21" s="371"/>
      <c r="W21" s="19"/>
      <c r="X21" s="2"/>
      <c r="Y21" s="2"/>
      <c r="Z21" s="2"/>
      <c r="AA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62" t="s">
        <v>354</v>
      </c>
      <c r="G22" s="9"/>
      <c r="H22" s="8"/>
      <c r="I22" s="363" t="s">
        <v>355</v>
      </c>
      <c r="J22" s="363"/>
      <c r="K22" s="364" t="s">
        <v>356</v>
      </c>
      <c r="L22" s="364"/>
      <c r="M22" s="364"/>
      <c r="N22" s="364"/>
      <c r="O22" s="364" t="s">
        <v>357</v>
      </c>
      <c r="P22" s="364"/>
      <c r="Q22" s="364"/>
      <c r="R22" s="364"/>
      <c r="S22" s="364"/>
      <c r="T22" s="364" t="s">
        <v>358</v>
      </c>
      <c r="U22" s="364"/>
      <c r="V22" s="364"/>
      <c r="W22" s="19"/>
      <c r="X22" s="2"/>
      <c r="Y22" s="2"/>
      <c r="Z22" s="2"/>
      <c r="AA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62"/>
      <c r="G23" s="2"/>
      <c r="H23" s="11"/>
      <c r="I23" s="365" t="s">
        <v>359</v>
      </c>
      <c r="J23" s="365"/>
      <c r="K23" s="366" t="s">
        <v>360</v>
      </c>
      <c r="L23" s="366"/>
      <c r="M23" s="366"/>
      <c r="N23" s="366"/>
      <c r="O23" s="366" t="s">
        <v>361</v>
      </c>
      <c r="P23" s="366"/>
      <c r="Q23" s="366"/>
      <c r="R23" s="366"/>
      <c r="S23" s="366"/>
      <c r="T23" s="366" t="s">
        <v>362</v>
      </c>
      <c r="U23" s="366"/>
      <c r="V23" s="366"/>
      <c r="W23" s="19"/>
      <c r="X23" s="2"/>
      <c r="Y23" s="2"/>
      <c r="Z23" s="2"/>
      <c r="AA23" s="2"/>
    </row>
    <row r="24" customFormat="false" ht="18.75" hidden="false" customHeight="true" outlineLevel="0" collapsed="false">
      <c r="A24" s="2"/>
      <c r="B24" s="11"/>
      <c r="C24" s="11"/>
      <c r="D24" s="2"/>
      <c r="E24" s="2"/>
      <c r="F24" s="362"/>
      <c r="G24" s="2"/>
      <c r="H24" s="8"/>
      <c r="I24" s="368" t="s">
        <v>328</v>
      </c>
      <c r="J24" s="368"/>
      <c r="K24" s="369" t="s">
        <v>363</v>
      </c>
      <c r="L24" s="369"/>
      <c r="M24" s="369"/>
      <c r="N24" s="369"/>
      <c r="O24" s="370" t="s">
        <v>364</v>
      </c>
      <c r="P24" s="370"/>
      <c r="Q24" s="370"/>
      <c r="R24" s="370"/>
      <c r="S24" s="370"/>
      <c r="T24" s="371" t="s">
        <v>365</v>
      </c>
      <c r="U24" s="371"/>
      <c r="V24" s="371"/>
      <c r="W24" s="19"/>
      <c r="X24" s="2"/>
      <c r="Y24" s="2"/>
      <c r="Z24" s="2"/>
      <c r="AA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4"/>
      <c r="I25" s="368"/>
      <c r="J25" s="368"/>
      <c r="K25" s="369"/>
      <c r="L25" s="369"/>
      <c r="M25" s="369"/>
      <c r="N25" s="369"/>
      <c r="O25" s="370"/>
      <c r="P25" s="370"/>
      <c r="Q25" s="370"/>
      <c r="R25" s="370"/>
      <c r="S25" s="370"/>
      <c r="T25" s="371"/>
      <c r="U25" s="371"/>
      <c r="V25" s="371"/>
      <c r="W25" s="19"/>
      <c r="X25" s="2"/>
      <c r="Y25" s="2"/>
      <c r="Z25" s="2"/>
      <c r="AA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365" t="s">
        <v>336</v>
      </c>
      <c r="J26" s="365"/>
      <c r="K26" s="366" t="s">
        <v>366</v>
      </c>
      <c r="L26" s="366"/>
      <c r="M26" s="366"/>
      <c r="N26" s="366"/>
      <c r="O26" s="366" t="s">
        <v>367</v>
      </c>
      <c r="P26" s="366"/>
      <c r="Q26" s="366"/>
      <c r="R26" s="366"/>
      <c r="S26" s="366"/>
      <c r="T26" s="366" t="s">
        <v>368</v>
      </c>
      <c r="U26" s="366"/>
      <c r="V26" s="366"/>
      <c r="W26" s="19"/>
      <c r="X26" s="2"/>
      <c r="Y26" s="2"/>
      <c r="Z26" s="2"/>
      <c r="AA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365" t="s">
        <v>369</v>
      </c>
      <c r="J27" s="365"/>
      <c r="K27" s="366" t="s">
        <v>370</v>
      </c>
      <c r="L27" s="366"/>
      <c r="M27" s="366"/>
      <c r="N27" s="366"/>
      <c r="O27" s="366" t="s">
        <v>371</v>
      </c>
      <c r="P27" s="366"/>
      <c r="Q27" s="366"/>
      <c r="R27" s="366"/>
      <c r="S27" s="366"/>
      <c r="T27" s="366" t="s">
        <v>372</v>
      </c>
      <c r="U27" s="366"/>
      <c r="V27" s="366"/>
      <c r="W27" s="19"/>
      <c r="X27" s="2"/>
      <c r="Y27" s="2"/>
      <c r="Z27" s="2"/>
      <c r="AA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67"/>
      <c r="I28" s="368" t="s">
        <v>328</v>
      </c>
      <c r="J28" s="368"/>
      <c r="K28" s="369" t="s">
        <v>373</v>
      </c>
      <c r="L28" s="369"/>
      <c r="M28" s="369"/>
      <c r="N28" s="369"/>
      <c r="O28" s="370" t="s">
        <v>374</v>
      </c>
      <c r="P28" s="370"/>
      <c r="Q28" s="370"/>
      <c r="R28" s="370"/>
      <c r="S28" s="370"/>
      <c r="T28" s="371" t="s">
        <v>375</v>
      </c>
      <c r="U28" s="371"/>
      <c r="V28" s="371"/>
      <c r="W28" s="19"/>
      <c r="X28" s="2"/>
      <c r="Y28" s="2"/>
      <c r="Z28" s="2"/>
      <c r="AA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365" t="s">
        <v>343</v>
      </c>
      <c r="J29" s="365"/>
      <c r="K29" s="366" t="s">
        <v>376</v>
      </c>
      <c r="L29" s="366"/>
      <c r="M29" s="366"/>
      <c r="N29" s="366"/>
      <c r="O29" s="366" t="s">
        <v>377</v>
      </c>
      <c r="P29" s="366"/>
      <c r="Q29" s="366"/>
      <c r="R29" s="366"/>
      <c r="S29" s="366"/>
      <c r="T29" s="366" t="s">
        <v>378</v>
      </c>
      <c r="U29" s="366"/>
      <c r="V29" s="366"/>
      <c r="W29" s="19"/>
      <c r="X29" s="2"/>
      <c r="Y29" s="2"/>
      <c r="Z29" s="2"/>
      <c r="AA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365" t="s">
        <v>347</v>
      </c>
      <c r="J30" s="365"/>
      <c r="K30" s="366" t="s">
        <v>379</v>
      </c>
      <c r="L30" s="366"/>
      <c r="M30" s="366"/>
      <c r="N30" s="366"/>
      <c r="O30" s="366" t="s">
        <v>380</v>
      </c>
      <c r="P30" s="366"/>
      <c r="Q30" s="366"/>
      <c r="R30" s="366"/>
      <c r="S30" s="366"/>
      <c r="T30" s="366" t="s">
        <v>381</v>
      </c>
      <c r="U30" s="366"/>
      <c r="V30" s="366"/>
      <c r="W30" s="19"/>
      <c r="X30" s="2"/>
      <c r="Y30" s="2"/>
      <c r="Z30" s="2"/>
      <c r="AA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365" t="s">
        <v>382</v>
      </c>
      <c r="J31" s="365"/>
      <c r="K31" s="366" t="s">
        <v>383</v>
      </c>
      <c r="L31" s="366"/>
      <c r="M31" s="366"/>
      <c r="N31" s="366"/>
      <c r="O31" s="366" t="s">
        <v>384</v>
      </c>
      <c r="P31" s="366"/>
      <c r="Q31" s="366"/>
      <c r="R31" s="366"/>
      <c r="S31" s="366"/>
      <c r="T31" s="366" t="s">
        <v>385</v>
      </c>
      <c r="U31" s="366"/>
      <c r="V31" s="366"/>
      <c r="W31" s="19"/>
      <c r="X31" s="2"/>
      <c r="Y31" s="2"/>
      <c r="Z31" s="2"/>
      <c r="AA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25"/>
      <c r="G32" s="25"/>
      <c r="H32" s="367"/>
      <c r="I32" s="368" t="s">
        <v>328</v>
      </c>
      <c r="J32" s="368"/>
      <c r="K32" s="369" t="s">
        <v>386</v>
      </c>
      <c r="L32" s="369"/>
      <c r="M32" s="369"/>
      <c r="N32" s="369"/>
      <c r="O32" s="370" t="s">
        <v>387</v>
      </c>
      <c r="P32" s="370"/>
      <c r="Q32" s="370"/>
      <c r="R32" s="370"/>
      <c r="S32" s="370"/>
      <c r="T32" s="371" t="s">
        <v>388</v>
      </c>
      <c r="U32" s="371"/>
      <c r="V32" s="371"/>
      <c r="W32" s="19"/>
      <c r="X32" s="2"/>
      <c r="Y32" s="2"/>
      <c r="Z32" s="2"/>
      <c r="AA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62" t="s">
        <v>389</v>
      </c>
      <c r="G33" s="9"/>
      <c r="H33" s="8"/>
      <c r="I33" s="363" t="s">
        <v>320</v>
      </c>
      <c r="J33" s="363"/>
      <c r="K33" s="364" t="s">
        <v>390</v>
      </c>
      <c r="L33" s="364"/>
      <c r="M33" s="364"/>
      <c r="N33" s="364"/>
      <c r="O33" s="364" t="s">
        <v>391</v>
      </c>
      <c r="P33" s="364"/>
      <c r="Q33" s="364"/>
      <c r="R33" s="364"/>
      <c r="S33" s="364"/>
      <c r="T33" s="364" t="s">
        <v>392</v>
      </c>
      <c r="U33" s="364"/>
      <c r="V33" s="364"/>
      <c r="W33" s="19"/>
      <c r="X33" s="2"/>
      <c r="Y33" s="2"/>
      <c r="Z33" s="2"/>
      <c r="AA33" s="2"/>
    </row>
    <row r="34" customFormat="false" ht="27" hidden="false" customHeight="true" outlineLevel="0" collapsed="false">
      <c r="A34" s="2"/>
      <c r="B34" s="11"/>
      <c r="C34" s="11"/>
      <c r="D34" s="2"/>
      <c r="E34" s="2"/>
      <c r="F34" s="362"/>
      <c r="G34" s="2"/>
      <c r="H34" s="11"/>
      <c r="I34" s="365" t="s">
        <v>324</v>
      </c>
      <c r="J34" s="365"/>
      <c r="K34" s="366" t="s">
        <v>393</v>
      </c>
      <c r="L34" s="366"/>
      <c r="M34" s="366"/>
      <c r="N34" s="366"/>
      <c r="O34" s="366" t="s">
        <v>394</v>
      </c>
      <c r="P34" s="366"/>
      <c r="Q34" s="366"/>
      <c r="R34" s="366"/>
      <c r="S34" s="366"/>
      <c r="T34" s="366" t="s">
        <v>395</v>
      </c>
      <c r="U34" s="366"/>
      <c r="V34" s="366"/>
      <c r="W34" s="19"/>
      <c r="X34" s="2"/>
      <c r="Y34" s="2"/>
      <c r="Z34" s="2"/>
      <c r="AA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365"/>
      <c r="J35" s="365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19"/>
      <c r="X35" s="2"/>
      <c r="Y35" s="2"/>
      <c r="Z35" s="2"/>
      <c r="AA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67"/>
      <c r="I36" s="368" t="s">
        <v>328</v>
      </c>
      <c r="J36" s="368"/>
      <c r="K36" s="369" t="s">
        <v>396</v>
      </c>
      <c r="L36" s="369"/>
      <c r="M36" s="369"/>
      <c r="N36" s="369"/>
      <c r="O36" s="370" t="s">
        <v>397</v>
      </c>
      <c r="P36" s="370"/>
      <c r="Q36" s="370"/>
      <c r="R36" s="370"/>
      <c r="S36" s="370"/>
      <c r="T36" s="371" t="s">
        <v>398</v>
      </c>
      <c r="U36" s="371"/>
      <c r="V36" s="371"/>
      <c r="W36" s="19"/>
      <c r="X36" s="2"/>
      <c r="Y36" s="2"/>
      <c r="Z36" s="2"/>
      <c r="AA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365" t="s">
        <v>332</v>
      </c>
      <c r="J37" s="365"/>
      <c r="K37" s="366" t="s">
        <v>399</v>
      </c>
      <c r="L37" s="366"/>
      <c r="M37" s="366"/>
      <c r="N37" s="366"/>
      <c r="O37" s="366" t="s">
        <v>400</v>
      </c>
      <c r="P37" s="366"/>
      <c r="Q37" s="366"/>
      <c r="R37" s="366"/>
      <c r="S37" s="366"/>
      <c r="T37" s="366" t="s">
        <v>401</v>
      </c>
      <c r="U37" s="366"/>
      <c r="V37" s="366"/>
      <c r="W37" s="19"/>
      <c r="X37" s="2"/>
      <c r="Y37" s="2"/>
      <c r="Z37" s="2"/>
      <c r="AA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365" t="s">
        <v>336</v>
      </c>
      <c r="J38" s="365"/>
      <c r="K38" s="366" t="s">
        <v>402</v>
      </c>
      <c r="L38" s="366"/>
      <c r="M38" s="366"/>
      <c r="N38" s="366"/>
      <c r="O38" s="366" t="s">
        <v>403</v>
      </c>
      <c r="P38" s="366"/>
      <c r="Q38" s="366"/>
      <c r="R38" s="366"/>
      <c r="S38" s="366"/>
      <c r="T38" s="366" t="s">
        <v>404</v>
      </c>
      <c r="U38" s="366"/>
      <c r="V38" s="366"/>
      <c r="W38" s="19"/>
      <c r="X38" s="2"/>
      <c r="Y38" s="2"/>
      <c r="Z38" s="2"/>
      <c r="AA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365" t="s">
        <v>369</v>
      </c>
      <c r="J39" s="365"/>
      <c r="K39" s="366" t="s">
        <v>405</v>
      </c>
      <c r="L39" s="366"/>
      <c r="M39" s="366"/>
      <c r="N39" s="366"/>
      <c r="O39" s="366" t="s">
        <v>406</v>
      </c>
      <c r="P39" s="366"/>
      <c r="Q39" s="366"/>
      <c r="R39" s="366"/>
      <c r="S39" s="366"/>
      <c r="T39" s="366" t="s">
        <v>407</v>
      </c>
      <c r="U39" s="366"/>
      <c r="V39" s="366"/>
      <c r="W39" s="19"/>
      <c r="X39" s="2"/>
      <c r="Y39" s="2"/>
      <c r="Z39" s="2"/>
      <c r="AA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67"/>
      <c r="I40" s="368" t="s">
        <v>328</v>
      </c>
      <c r="J40" s="368"/>
      <c r="K40" s="369" t="s">
        <v>408</v>
      </c>
      <c r="L40" s="369"/>
      <c r="M40" s="369"/>
      <c r="N40" s="369"/>
      <c r="O40" s="370" t="s">
        <v>409</v>
      </c>
      <c r="P40" s="370"/>
      <c r="Q40" s="370"/>
      <c r="R40" s="370"/>
      <c r="S40" s="370"/>
      <c r="T40" s="371" t="s">
        <v>410</v>
      </c>
      <c r="U40" s="371"/>
      <c r="V40" s="371"/>
      <c r="W40" s="19"/>
      <c r="X40" s="2"/>
      <c r="Y40" s="2"/>
      <c r="Z40" s="2"/>
      <c r="AA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365" t="s">
        <v>343</v>
      </c>
      <c r="J41" s="365"/>
      <c r="K41" s="366" t="s">
        <v>411</v>
      </c>
      <c r="L41" s="366"/>
      <c r="M41" s="366"/>
      <c r="N41" s="366"/>
      <c r="O41" s="366" t="s">
        <v>412</v>
      </c>
      <c r="P41" s="366"/>
      <c r="Q41" s="366"/>
      <c r="R41" s="366"/>
      <c r="S41" s="366"/>
      <c r="T41" s="366" t="s">
        <v>413</v>
      </c>
      <c r="U41" s="366"/>
      <c r="V41" s="366"/>
      <c r="W41" s="19"/>
      <c r="X41" s="2"/>
      <c r="Y41" s="2"/>
      <c r="Z41" s="2"/>
      <c r="AA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365" t="s">
        <v>347</v>
      </c>
      <c r="J42" s="365"/>
      <c r="K42" s="366" t="s">
        <v>414</v>
      </c>
      <c r="L42" s="366"/>
      <c r="M42" s="366"/>
      <c r="N42" s="366"/>
      <c r="O42" s="366" t="s">
        <v>415</v>
      </c>
      <c r="P42" s="366"/>
      <c r="Q42" s="366"/>
      <c r="R42" s="366"/>
      <c r="S42" s="366"/>
      <c r="T42" s="366" t="s">
        <v>416</v>
      </c>
      <c r="U42" s="366"/>
      <c r="V42" s="366"/>
      <c r="W42" s="19"/>
      <c r="X42" s="2"/>
      <c r="Y42" s="2"/>
      <c r="Z42" s="2"/>
      <c r="AA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365" t="s">
        <v>382</v>
      </c>
      <c r="J43" s="365"/>
      <c r="K43" s="366" t="s">
        <v>417</v>
      </c>
      <c r="L43" s="366"/>
      <c r="M43" s="366"/>
      <c r="N43" s="366"/>
      <c r="O43" s="366" t="s">
        <v>418</v>
      </c>
      <c r="P43" s="366"/>
      <c r="Q43" s="366"/>
      <c r="R43" s="366"/>
      <c r="S43" s="366"/>
      <c r="T43" s="366" t="s">
        <v>419</v>
      </c>
      <c r="U43" s="366"/>
      <c r="V43" s="366"/>
      <c r="W43" s="19"/>
      <c r="X43" s="2"/>
      <c r="Y43" s="2"/>
      <c r="Z43" s="2"/>
      <c r="AA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25"/>
      <c r="G44" s="25"/>
      <c r="H44" s="367"/>
      <c r="I44" s="368" t="s">
        <v>328</v>
      </c>
      <c r="J44" s="368"/>
      <c r="K44" s="369" t="s">
        <v>420</v>
      </c>
      <c r="L44" s="369"/>
      <c r="M44" s="369"/>
      <c r="N44" s="369"/>
      <c r="O44" s="370" t="s">
        <v>421</v>
      </c>
      <c r="P44" s="370"/>
      <c r="Q44" s="370"/>
      <c r="R44" s="370"/>
      <c r="S44" s="370"/>
      <c r="T44" s="371" t="s">
        <v>422</v>
      </c>
      <c r="U44" s="371"/>
      <c r="V44" s="371"/>
      <c r="W44" s="19"/>
      <c r="X44" s="2"/>
      <c r="Y44" s="2"/>
      <c r="Z44" s="2"/>
      <c r="AA44" s="2"/>
    </row>
    <row r="45" customFormat="false" ht="12.95" hidden="false" customHeight="true" outlineLevel="0" collapsed="false">
      <c r="A45" s="2"/>
      <c r="B45" s="11"/>
      <c r="C45" s="8"/>
      <c r="D45" s="9"/>
      <c r="E45" s="9"/>
      <c r="F45" s="362" t="s">
        <v>423</v>
      </c>
      <c r="G45" s="9"/>
      <c r="H45" s="8"/>
      <c r="I45" s="363" t="s">
        <v>320</v>
      </c>
      <c r="J45" s="363"/>
      <c r="K45" s="364" t="s">
        <v>424</v>
      </c>
      <c r="L45" s="364"/>
      <c r="M45" s="364"/>
      <c r="N45" s="364"/>
      <c r="O45" s="364" t="s">
        <v>425</v>
      </c>
      <c r="P45" s="364"/>
      <c r="Q45" s="364"/>
      <c r="R45" s="364"/>
      <c r="S45" s="364"/>
      <c r="T45" s="364" t="s">
        <v>426</v>
      </c>
      <c r="U45" s="364"/>
      <c r="V45" s="364"/>
      <c r="W45" s="19"/>
      <c r="X45" s="2"/>
      <c r="Y45" s="2"/>
      <c r="Z45" s="2"/>
      <c r="AA45" s="2"/>
    </row>
    <row r="46" customFormat="false" ht="12.95" hidden="false" customHeight="true" outlineLevel="0" collapsed="false">
      <c r="A46" s="2"/>
      <c r="B46" s="11"/>
      <c r="C46" s="11"/>
      <c r="D46" s="2"/>
      <c r="E46" s="2"/>
      <c r="F46" s="362"/>
      <c r="G46" s="2"/>
      <c r="H46" s="11"/>
      <c r="I46" s="365" t="s">
        <v>324</v>
      </c>
      <c r="J46" s="365"/>
      <c r="K46" s="366" t="s">
        <v>427</v>
      </c>
      <c r="L46" s="366"/>
      <c r="M46" s="366"/>
      <c r="N46" s="366"/>
      <c r="O46" s="366" t="s">
        <v>428</v>
      </c>
      <c r="P46" s="366"/>
      <c r="Q46" s="366"/>
      <c r="R46" s="366"/>
      <c r="S46" s="366"/>
      <c r="T46" s="366" t="s">
        <v>429</v>
      </c>
      <c r="U46" s="366"/>
      <c r="V46" s="366"/>
      <c r="W46" s="19"/>
      <c r="X46" s="2"/>
      <c r="Y46" s="2"/>
      <c r="Z46" s="2"/>
      <c r="AA46" s="2"/>
    </row>
    <row r="47" customFormat="false" ht="21.75" hidden="false" customHeight="true" outlineLevel="0" collapsed="false">
      <c r="A47" s="2"/>
      <c r="B47" s="11"/>
      <c r="C47" s="11"/>
      <c r="D47" s="2"/>
      <c r="E47" s="2"/>
      <c r="F47" s="362"/>
      <c r="G47" s="2"/>
      <c r="H47" s="367"/>
      <c r="I47" s="368" t="s">
        <v>328</v>
      </c>
      <c r="J47" s="368"/>
      <c r="K47" s="369" t="s">
        <v>430</v>
      </c>
      <c r="L47" s="369"/>
      <c r="M47" s="369"/>
      <c r="N47" s="369"/>
      <c r="O47" s="370" t="s">
        <v>431</v>
      </c>
      <c r="P47" s="370"/>
      <c r="Q47" s="370"/>
      <c r="R47" s="370"/>
      <c r="S47" s="370"/>
      <c r="T47" s="371" t="s">
        <v>432</v>
      </c>
      <c r="U47" s="371"/>
      <c r="V47" s="371"/>
      <c r="W47" s="19"/>
      <c r="X47" s="2"/>
      <c r="Y47" s="2"/>
      <c r="Z47" s="2"/>
      <c r="AA47" s="2"/>
    </row>
    <row r="48" customFormat="false" ht="2.1" hidden="false" customHeight="true" outlineLevel="0" collapsed="false">
      <c r="A48" s="2"/>
      <c r="B48" s="11"/>
      <c r="C48" s="11"/>
      <c r="D48" s="2"/>
      <c r="E48" s="2"/>
      <c r="F48" s="362"/>
      <c r="G48" s="2"/>
      <c r="H48" s="11"/>
      <c r="I48" s="365" t="s">
        <v>332</v>
      </c>
      <c r="J48" s="365"/>
      <c r="K48" s="366" t="s">
        <v>433</v>
      </c>
      <c r="L48" s="366"/>
      <c r="M48" s="366"/>
      <c r="N48" s="366"/>
      <c r="O48" s="366" t="s">
        <v>434</v>
      </c>
      <c r="P48" s="366"/>
      <c r="Q48" s="366"/>
      <c r="R48" s="366"/>
      <c r="S48" s="366"/>
      <c r="T48" s="366" t="s">
        <v>435</v>
      </c>
      <c r="U48" s="366"/>
      <c r="V48" s="366"/>
      <c r="W48" s="19"/>
      <c r="X48" s="2"/>
      <c r="Y48" s="2"/>
      <c r="Z48" s="2"/>
      <c r="AA48" s="2"/>
    </row>
    <row r="49" customFormat="false" ht="11.1" hidden="false" customHeight="true" outlineLevel="0" collapsed="false">
      <c r="A49" s="2"/>
      <c r="B49" s="11"/>
      <c r="C49" s="11"/>
      <c r="D49" s="2"/>
      <c r="E49" s="2"/>
      <c r="F49" s="2"/>
      <c r="G49" s="2"/>
      <c r="H49" s="11"/>
      <c r="I49" s="365"/>
      <c r="J49" s="365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19"/>
      <c r="X49" s="2"/>
      <c r="Y49" s="2"/>
      <c r="Z49" s="2"/>
      <c r="AA49" s="2"/>
    </row>
    <row r="50" customFormat="false" ht="12.95" hidden="false" customHeight="true" outlineLevel="0" collapsed="false">
      <c r="A50" s="2"/>
      <c r="B50" s="11"/>
      <c r="C50" s="11"/>
      <c r="D50" s="2"/>
      <c r="E50" s="2"/>
      <c r="F50" s="2"/>
      <c r="G50" s="2"/>
      <c r="H50" s="11"/>
      <c r="I50" s="365" t="s">
        <v>336</v>
      </c>
      <c r="J50" s="365"/>
      <c r="K50" s="366" t="s">
        <v>436</v>
      </c>
      <c r="L50" s="366"/>
      <c r="M50" s="366"/>
      <c r="N50" s="366"/>
      <c r="O50" s="366" t="s">
        <v>437</v>
      </c>
      <c r="P50" s="366"/>
      <c r="Q50" s="366"/>
      <c r="R50" s="366"/>
      <c r="S50" s="366"/>
      <c r="T50" s="366" t="s">
        <v>438</v>
      </c>
      <c r="U50" s="366"/>
      <c r="V50" s="366"/>
      <c r="W50" s="19"/>
      <c r="X50" s="2"/>
      <c r="Y50" s="2"/>
      <c r="Z50" s="2"/>
      <c r="AA50" s="2"/>
    </row>
    <row r="51" customFormat="false" ht="12.95" hidden="false" customHeight="true" outlineLevel="0" collapsed="false">
      <c r="A51" s="2"/>
      <c r="B51" s="11"/>
      <c r="C51" s="11"/>
      <c r="D51" s="2"/>
      <c r="E51" s="2"/>
      <c r="F51" s="2"/>
      <c r="G51" s="2"/>
      <c r="H51" s="367"/>
      <c r="I51" s="368" t="s">
        <v>328</v>
      </c>
      <c r="J51" s="368"/>
      <c r="K51" s="369" t="s">
        <v>439</v>
      </c>
      <c r="L51" s="369"/>
      <c r="M51" s="369"/>
      <c r="N51" s="369"/>
      <c r="O51" s="370" t="s">
        <v>440</v>
      </c>
      <c r="P51" s="370"/>
      <c r="Q51" s="370"/>
      <c r="R51" s="370"/>
      <c r="S51" s="370"/>
      <c r="T51" s="371" t="s">
        <v>106</v>
      </c>
      <c r="U51" s="371"/>
      <c r="V51" s="371"/>
      <c r="W51" s="19"/>
      <c r="X51" s="2"/>
      <c r="Y51" s="2"/>
      <c r="Z51" s="2"/>
      <c r="AA51" s="2"/>
    </row>
    <row r="52" customFormat="false" ht="12.95" hidden="false" customHeight="true" outlineLevel="0" collapsed="false">
      <c r="A52" s="2"/>
      <c r="B52" s="11"/>
      <c r="C52" s="11"/>
      <c r="D52" s="2"/>
      <c r="E52" s="2"/>
      <c r="F52" s="2"/>
      <c r="G52" s="2"/>
      <c r="H52" s="11"/>
      <c r="I52" s="365" t="s">
        <v>343</v>
      </c>
      <c r="J52" s="365"/>
      <c r="K52" s="366" t="s">
        <v>441</v>
      </c>
      <c r="L52" s="366"/>
      <c r="M52" s="366"/>
      <c r="N52" s="366"/>
      <c r="O52" s="366" t="s">
        <v>442</v>
      </c>
      <c r="P52" s="366"/>
      <c r="Q52" s="366"/>
      <c r="R52" s="366"/>
      <c r="S52" s="366"/>
      <c r="T52" s="366" t="s">
        <v>443</v>
      </c>
      <c r="U52" s="366"/>
      <c r="V52" s="366"/>
      <c r="W52" s="19"/>
      <c r="X52" s="2"/>
      <c r="Y52" s="2"/>
      <c r="Z52" s="2"/>
      <c r="AA52" s="2"/>
    </row>
    <row r="53" customFormat="false" ht="12.95" hidden="false" customHeight="true" outlineLevel="0" collapsed="false">
      <c r="A53" s="2"/>
      <c r="B53" s="11"/>
      <c r="C53" s="11"/>
      <c r="D53" s="2"/>
      <c r="E53" s="2"/>
      <c r="F53" s="2"/>
      <c r="G53" s="2"/>
      <c r="H53" s="11"/>
      <c r="I53" s="365" t="s">
        <v>347</v>
      </c>
      <c r="J53" s="365"/>
      <c r="K53" s="366" t="s">
        <v>444</v>
      </c>
      <c r="L53" s="366"/>
      <c r="M53" s="366"/>
      <c r="N53" s="366"/>
      <c r="O53" s="366" t="s">
        <v>445</v>
      </c>
      <c r="P53" s="366"/>
      <c r="Q53" s="366"/>
      <c r="R53" s="366"/>
      <c r="S53" s="366"/>
      <c r="T53" s="366" t="s">
        <v>446</v>
      </c>
      <c r="U53" s="366"/>
      <c r="V53" s="366"/>
      <c r="W53" s="19"/>
      <c r="X53" s="2"/>
      <c r="Y53" s="2"/>
      <c r="Z53" s="2"/>
      <c r="AA53" s="2"/>
    </row>
    <row r="54" customFormat="false" ht="12.95" hidden="false" customHeight="true" outlineLevel="0" collapsed="false">
      <c r="A54" s="2"/>
      <c r="B54" s="11"/>
      <c r="C54" s="24"/>
      <c r="D54" s="25"/>
      <c r="E54" s="25"/>
      <c r="F54" s="25"/>
      <c r="G54" s="25"/>
      <c r="H54" s="367"/>
      <c r="I54" s="368" t="s">
        <v>328</v>
      </c>
      <c r="J54" s="368"/>
      <c r="K54" s="369" t="s">
        <v>447</v>
      </c>
      <c r="L54" s="369"/>
      <c r="M54" s="369"/>
      <c r="N54" s="369"/>
      <c r="O54" s="370" t="s">
        <v>448</v>
      </c>
      <c r="P54" s="370"/>
      <c r="Q54" s="370"/>
      <c r="R54" s="370"/>
      <c r="S54" s="370"/>
      <c r="T54" s="371" t="s">
        <v>449</v>
      </c>
      <c r="U54" s="371"/>
      <c r="V54" s="371"/>
      <c r="W54" s="19"/>
      <c r="X54" s="2"/>
      <c r="Y54" s="2"/>
      <c r="Z54" s="2"/>
      <c r="AA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1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83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"/>
      <c r="AA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</sheetData>
  <mergeCells count="170">
    <mergeCell ref="Q2:Z2"/>
    <mergeCell ref="B4:W4"/>
    <mergeCell ref="D6:T6"/>
    <mergeCell ref="D8:T8"/>
    <mergeCell ref="D10:G10"/>
    <mergeCell ref="H10:I10"/>
    <mergeCell ref="P10:Q10"/>
    <mergeCell ref="S10:U10"/>
    <mergeCell ref="F13:F16"/>
    <mergeCell ref="I13:J13"/>
    <mergeCell ref="K13:N13"/>
    <mergeCell ref="O13:S13"/>
    <mergeCell ref="T13:V13"/>
    <mergeCell ref="I14:J14"/>
    <mergeCell ref="K14:N14"/>
    <mergeCell ref="O14:S14"/>
    <mergeCell ref="T14:V14"/>
    <mergeCell ref="I15:J15"/>
    <mergeCell ref="K15:N15"/>
    <mergeCell ref="O15:S15"/>
    <mergeCell ref="T15:V15"/>
    <mergeCell ref="I16:J16"/>
    <mergeCell ref="K16:N16"/>
    <mergeCell ref="O16:S16"/>
    <mergeCell ref="T16:V16"/>
    <mergeCell ref="I17:J17"/>
    <mergeCell ref="K17:N17"/>
    <mergeCell ref="O17:S17"/>
    <mergeCell ref="T17:V17"/>
    <mergeCell ref="I18:J18"/>
    <mergeCell ref="K18:N18"/>
    <mergeCell ref="O18:S18"/>
    <mergeCell ref="T18:V18"/>
    <mergeCell ref="I19:J19"/>
    <mergeCell ref="K19:N19"/>
    <mergeCell ref="O19:S19"/>
    <mergeCell ref="T19:V19"/>
    <mergeCell ref="I20:J20"/>
    <mergeCell ref="K20:N20"/>
    <mergeCell ref="O20:S20"/>
    <mergeCell ref="T20:V20"/>
    <mergeCell ref="I21:J21"/>
    <mergeCell ref="K21:N21"/>
    <mergeCell ref="O21:S21"/>
    <mergeCell ref="T21:V21"/>
    <mergeCell ref="F22:F24"/>
    <mergeCell ref="I22:J22"/>
    <mergeCell ref="K22:N22"/>
    <mergeCell ref="O22:S22"/>
    <mergeCell ref="T22:V22"/>
    <mergeCell ref="I23:J23"/>
    <mergeCell ref="K23:N23"/>
    <mergeCell ref="O23:S23"/>
    <mergeCell ref="T23:V23"/>
    <mergeCell ref="I24:J25"/>
    <mergeCell ref="K24:N25"/>
    <mergeCell ref="O24:S25"/>
    <mergeCell ref="T24:V25"/>
    <mergeCell ref="I26:J26"/>
    <mergeCell ref="K26:N26"/>
    <mergeCell ref="O26:S26"/>
    <mergeCell ref="T26:V26"/>
    <mergeCell ref="I27:J27"/>
    <mergeCell ref="K27:N27"/>
    <mergeCell ref="O27:S27"/>
    <mergeCell ref="T27:V27"/>
    <mergeCell ref="I28:J28"/>
    <mergeCell ref="K28:N28"/>
    <mergeCell ref="O28:S28"/>
    <mergeCell ref="T28:V28"/>
    <mergeCell ref="I29:J29"/>
    <mergeCell ref="K29:N29"/>
    <mergeCell ref="O29:S29"/>
    <mergeCell ref="T29:V29"/>
    <mergeCell ref="I30:J30"/>
    <mergeCell ref="K30:N30"/>
    <mergeCell ref="O30:S30"/>
    <mergeCell ref="T30:V30"/>
    <mergeCell ref="I31:J31"/>
    <mergeCell ref="K31:N31"/>
    <mergeCell ref="O31:S31"/>
    <mergeCell ref="T31:V31"/>
    <mergeCell ref="I32:J32"/>
    <mergeCell ref="K32:N32"/>
    <mergeCell ref="O32:S32"/>
    <mergeCell ref="T32:V32"/>
    <mergeCell ref="F33:F34"/>
    <mergeCell ref="I33:J33"/>
    <mergeCell ref="K33:N33"/>
    <mergeCell ref="O33:S33"/>
    <mergeCell ref="T33:V33"/>
    <mergeCell ref="I34:J35"/>
    <mergeCell ref="K34:N35"/>
    <mergeCell ref="O34:S35"/>
    <mergeCell ref="T34:V35"/>
    <mergeCell ref="I36:J36"/>
    <mergeCell ref="K36:N36"/>
    <mergeCell ref="O36:S36"/>
    <mergeCell ref="T36:V36"/>
    <mergeCell ref="I37:J37"/>
    <mergeCell ref="K37:N37"/>
    <mergeCell ref="O37:S37"/>
    <mergeCell ref="T37:V37"/>
    <mergeCell ref="I38:J38"/>
    <mergeCell ref="K38:N38"/>
    <mergeCell ref="O38:S38"/>
    <mergeCell ref="T38:V38"/>
    <mergeCell ref="I39:J39"/>
    <mergeCell ref="K39:N39"/>
    <mergeCell ref="O39:S39"/>
    <mergeCell ref="T39:V39"/>
    <mergeCell ref="I40:J40"/>
    <mergeCell ref="K40:N40"/>
    <mergeCell ref="O40:S40"/>
    <mergeCell ref="T40:V40"/>
    <mergeCell ref="I41:J41"/>
    <mergeCell ref="K41:N41"/>
    <mergeCell ref="O41:S41"/>
    <mergeCell ref="T41:V41"/>
    <mergeCell ref="I42:J42"/>
    <mergeCell ref="K42:N42"/>
    <mergeCell ref="O42:S42"/>
    <mergeCell ref="T42:V42"/>
    <mergeCell ref="I43:J43"/>
    <mergeCell ref="K43:N43"/>
    <mergeCell ref="O43:S43"/>
    <mergeCell ref="T43:V43"/>
    <mergeCell ref="I44:J44"/>
    <mergeCell ref="K44:N44"/>
    <mergeCell ref="O44:S44"/>
    <mergeCell ref="T44:V44"/>
    <mergeCell ref="F45:F48"/>
    <mergeCell ref="I45:J45"/>
    <mergeCell ref="K45:N45"/>
    <mergeCell ref="O45:S45"/>
    <mergeCell ref="T45:V45"/>
    <mergeCell ref="I46:J46"/>
    <mergeCell ref="K46:N46"/>
    <mergeCell ref="O46:S46"/>
    <mergeCell ref="T46:V46"/>
    <mergeCell ref="I47:J47"/>
    <mergeCell ref="K47:N47"/>
    <mergeCell ref="O47:S47"/>
    <mergeCell ref="T47:V47"/>
    <mergeCell ref="I48:J49"/>
    <mergeCell ref="K48:N49"/>
    <mergeCell ref="O48:S49"/>
    <mergeCell ref="T48:V49"/>
    <mergeCell ref="I50:J50"/>
    <mergeCell ref="K50:N50"/>
    <mergeCell ref="O50:S50"/>
    <mergeCell ref="T50:V50"/>
    <mergeCell ref="I51:J51"/>
    <mergeCell ref="K51:N51"/>
    <mergeCell ref="O51:S51"/>
    <mergeCell ref="T51:V51"/>
    <mergeCell ref="I52:J52"/>
    <mergeCell ref="K52:N52"/>
    <mergeCell ref="O52:S52"/>
    <mergeCell ref="T52:V52"/>
    <mergeCell ref="I53:J53"/>
    <mergeCell ref="K53:N53"/>
    <mergeCell ref="O53:S53"/>
    <mergeCell ref="T53:V53"/>
    <mergeCell ref="I54:J54"/>
    <mergeCell ref="K54:N54"/>
    <mergeCell ref="O54:S54"/>
    <mergeCell ref="T54:V54"/>
    <mergeCell ref="C55:X56"/>
    <mergeCell ref="E58:Y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5.85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50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3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5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52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59"/>
      <c r="P10" s="17" t="s">
        <v>8</v>
      </c>
      <c r="Q10" s="17"/>
      <c r="R10" s="14"/>
      <c r="S10" s="361" t="s">
        <v>9</v>
      </c>
      <c r="T10" s="361"/>
      <c r="U10" s="361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72" t="s">
        <v>453</v>
      </c>
      <c r="K12" s="372"/>
      <c r="L12" s="366" t="s">
        <v>454</v>
      </c>
      <c r="M12" s="366"/>
      <c r="N12" s="366"/>
      <c r="O12" s="366" t="s">
        <v>455</v>
      </c>
      <c r="P12" s="366"/>
      <c r="Q12" s="366"/>
      <c r="R12" s="366"/>
      <c r="S12" s="373" t="s">
        <v>456</v>
      </c>
      <c r="T12" s="373"/>
      <c r="U12" s="373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72" t="s">
        <v>457</v>
      </c>
      <c r="K13" s="372"/>
      <c r="L13" s="366" t="s">
        <v>458</v>
      </c>
      <c r="M13" s="366"/>
      <c r="N13" s="366"/>
      <c r="O13" s="366" t="s">
        <v>459</v>
      </c>
      <c r="P13" s="366"/>
      <c r="Q13" s="366"/>
      <c r="R13" s="366"/>
      <c r="S13" s="373" t="s">
        <v>460</v>
      </c>
      <c r="T13" s="373"/>
      <c r="U13" s="373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72" t="s">
        <v>461</v>
      </c>
      <c r="K14" s="372"/>
      <c r="L14" s="366" t="s">
        <v>462</v>
      </c>
      <c r="M14" s="366"/>
      <c r="N14" s="366"/>
      <c r="O14" s="366" t="s">
        <v>463</v>
      </c>
      <c r="P14" s="366"/>
      <c r="Q14" s="366"/>
      <c r="R14" s="366"/>
      <c r="S14" s="373" t="s">
        <v>464</v>
      </c>
      <c r="T14" s="373"/>
      <c r="U14" s="373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72" t="s">
        <v>465</v>
      </c>
      <c r="K15" s="372"/>
      <c r="L15" s="366" t="s">
        <v>466</v>
      </c>
      <c r="M15" s="366"/>
      <c r="N15" s="366"/>
      <c r="O15" s="366" t="s">
        <v>467</v>
      </c>
      <c r="P15" s="366"/>
      <c r="Q15" s="366"/>
      <c r="R15" s="366"/>
      <c r="S15" s="373" t="s">
        <v>468</v>
      </c>
      <c r="T15" s="373"/>
      <c r="U15" s="373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72" t="s">
        <v>469</v>
      </c>
      <c r="K16" s="372"/>
      <c r="L16" s="366" t="s">
        <v>470</v>
      </c>
      <c r="M16" s="366"/>
      <c r="N16" s="366"/>
      <c r="O16" s="366" t="s">
        <v>471</v>
      </c>
      <c r="P16" s="366"/>
      <c r="Q16" s="366"/>
      <c r="R16" s="366"/>
      <c r="S16" s="373" t="s">
        <v>472</v>
      </c>
      <c r="T16" s="373"/>
      <c r="U16" s="373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7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74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59"/>
      <c r="P25" s="17" t="s">
        <v>8</v>
      </c>
      <c r="Q25" s="17"/>
      <c r="R25" s="14"/>
      <c r="S25" s="361" t="s">
        <v>9</v>
      </c>
      <c r="T25" s="361"/>
      <c r="U25" s="361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74" t="s">
        <v>475</v>
      </c>
      <c r="J27" s="374"/>
      <c r="K27" s="374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75" t="s">
        <v>476</v>
      </c>
      <c r="L28" s="366" t="s">
        <v>477</v>
      </c>
      <c r="M28" s="366"/>
      <c r="N28" s="366"/>
      <c r="O28" s="366" t="s">
        <v>477</v>
      </c>
      <c r="P28" s="366"/>
      <c r="Q28" s="366"/>
      <c r="R28" s="366"/>
      <c r="S28" s="373" t="s">
        <v>13</v>
      </c>
      <c r="T28" s="373"/>
      <c r="U28" s="373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75" t="s">
        <v>478</v>
      </c>
      <c r="L29" s="366" t="s">
        <v>479</v>
      </c>
      <c r="M29" s="366"/>
      <c r="N29" s="366"/>
      <c r="O29" s="366" t="s">
        <v>479</v>
      </c>
      <c r="P29" s="366"/>
      <c r="Q29" s="366"/>
      <c r="R29" s="366"/>
      <c r="S29" s="373" t="s">
        <v>13</v>
      </c>
      <c r="T29" s="373"/>
      <c r="U29" s="373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76" t="s">
        <v>480</v>
      </c>
      <c r="E30" s="376"/>
      <c r="F30" s="376"/>
      <c r="G30" s="376"/>
      <c r="H30" s="376"/>
      <c r="I30" s="376"/>
      <c r="J30" s="376"/>
      <c r="K30" s="376"/>
      <c r="L30" s="369" t="s">
        <v>481</v>
      </c>
      <c r="M30" s="369"/>
      <c r="N30" s="369"/>
      <c r="O30" s="370" t="s">
        <v>481</v>
      </c>
      <c r="P30" s="370"/>
      <c r="Q30" s="370"/>
      <c r="R30" s="370"/>
      <c r="S30" s="369" t="s">
        <v>13</v>
      </c>
      <c r="T30" s="369"/>
      <c r="U30" s="369"/>
      <c r="V30" s="377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74" t="s">
        <v>482</v>
      </c>
      <c r="J31" s="374"/>
      <c r="K31" s="374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75" t="s">
        <v>476</v>
      </c>
      <c r="L32" s="366" t="s">
        <v>483</v>
      </c>
      <c r="M32" s="366"/>
      <c r="N32" s="366"/>
      <c r="O32" s="366" t="s">
        <v>484</v>
      </c>
      <c r="P32" s="366"/>
      <c r="Q32" s="366"/>
      <c r="R32" s="366"/>
      <c r="S32" s="373" t="s">
        <v>485</v>
      </c>
      <c r="T32" s="373"/>
      <c r="U32" s="373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75" t="s">
        <v>478</v>
      </c>
      <c r="L33" s="366" t="s">
        <v>486</v>
      </c>
      <c r="M33" s="366"/>
      <c r="N33" s="366"/>
      <c r="O33" s="366" t="s">
        <v>487</v>
      </c>
      <c r="P33" s="366"/>
      <c r="Q33" s="366"/>
      <c r="R33" s="366"/>
      <c r="S33" s="373" t="s">
        <v>488</v>
      </c>
      <c r="T33" s="373"/>
      <c r="U33" s="373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76" t="s">
        <v>489</v>
      </c>
      <c r="E34" s="376"/>
      <c r="F34" s="376"/>
      <c r="G34" s="376"/>
      <c r="H34" s="376"/>
      <c r="I34" s="376"/>
      <c r="J34" s="376"/>
      <c r="K34" s="376"/>
      <c r="L34" s="369" t="s">
        <v>490</v>
      </c>
      <c r="M34" s="369"/>
      <c r="N34" s="369"/>
      <c r="O34" s="370" t="s">
        <v>491</v>
      </c>
      <c r="P34" s="370"/>
      <c r="Q34" s="370"/>
      <c r="R34" s="370"/>
      <c r="S34" s="369" t="s">
        <v>492</v>
      </c>
      <c r="T34" s="369"/>
      <c r="U34" s="369"/>
      <c r="V34" s="377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9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9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9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59"/>
      <c r="E43" s="378" t="s">
        <v>496</v>
      </c>
      <c r="F43" s="378"/>
      <c r="G43" s="378"/>
      <c r="H43" s="378"/>
      <c r="I43" s="378"/>
      <c r="J43" s="378"/>
      <c r="K43" s="378"/>
      <c r="L43" s="14"/>
      <c r="M43" s="15" t="s">
        <v>7</v>
      </c>
      <c r="N43" s="14"/>
      <c r="O43" s="359"/>
      <c r="P43" s="17" t="s">
        <v>8</v>
      </c>
      <c r="Q43" s="17"/>
      <c r="R43" s="14"/>
      <c r="S43" s="379" t="s">
        <v>9</v>
      </c>
      <c r="T43" s="379"/>
      <c r="U43" s="379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75" t="s">
        <v>497</v>
      </c>
      <c r="L45" s="366" t="s">
        <v>498</v>
      </c>
      <c r="M45" s="366"/>
      <c r="N45" s="366"/>
      <c r="O45" s="366" t="s">
        <v>499</v>
      </c>
      <c r="P45" s="366"/>
      <c r="Q45" s="366"/>
      <c r="R45" s="366"/>
      <c r="S45" s="373" t="s">
        <v>500</v>
      </c>
      <c r="T45" s="373"/>
      <c r="U45" s="373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75" t="s">
        <v>501</v>
      </c>
      <c r="L46" s="366" t="s">
        <v>502</v>
      </c>
      <c r="M46" s="366"/>
      <c r="N46" s="366"/>
      <c r="O46" s="366" t="s">
        <v>503</v>
      </c>
      <c r="P46" s="366"/>
      <c r="Q46" s="366"/>
      <c r="R46" s="366"/>
      <c r="S46" s="373" t="s">
        <v>504</v>
      </c>
      <c r="T46" s="373"/>
      <c r="U46" s="373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67"/>
      <c r="E47" s="380"/>
      <c r="F47" s="380"/>
      <c r="G47" s="380"/>
      <c r="H47" s="380"/>
      <c r="I47" s="380"/>
      <c r="J47" s="380"/>
      <c r="K47" s="381" t="s">
        <v>505</v>
      </c>
      <c r="L47" s="369" t="s">
        <v>506</v>
      </c>
      <c r="M47" s="369"/>
      <c r="N47" s="369"/>
      <c r="O47" s="370" t="s">
        <v>507</v>
      </c>
      <c r="P47" s="370"/>
      <c r="Q47" s="370"/>
      <c r="R47" s="370"/>
      <c r="S47" s="369" t="s">
        <v>508</v>
      </c>
      <c r="T47" s="369"/>
      <c r="U47" s="369"/>
      <c r="V47" s="377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509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59"/>
      <c r="E53" s="14"/>
      <c r="F53" s="378" t="s">
        <v>510</v>
      </c>
      <c r="G53" s="378"/>
      <c r="H53" s="378"/>
      <c r="I53" s="378"/>
      <c r="J53" s="378"/>
      <c r="K53" s="378"/>
      <c r="L53" s="14"/>
      <c r="M53" s="15" t="s">
        <v>7</v>
      </c>
      <c r="N53" s="14"/>
      <c r="O53" s="359"/>
      <c r="P53" s="17" t="s">
        <v>8</v>
      </c>
      <c r="Q53" s="17"/>
      <c r="R53" s="14"/>
      <c r="S53" s="361" t="s">
        <v>9</v>
      </c>
      <c r="T53" s="361"/>
      <c r="U53" s="361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75" t="s">
        <v>511</v>
      </c>
      <c r="L55" s="366" t="s">
        <v>512</v>
      </c>
      <c r="M55" s="366"/>
      <c r="N55" s="366"/>
      <c r="O55" s="366" t="s">
        <v>513</v>
      </c>
      <c r="P55" s="366"/>
      <c r="Q55" s="366"/>
      <c r="R55" s="366"/>
      <c r="S55" s="373" t="s">
        <v>514</v>
      </c>
      <c r="T55" s="373"/>
      <c r="U55" s="373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75" t="s">
        <v>515</v>
      </c>
      <c r="L56" s="366" t="s">
        <v>516</v>
      </c>
      <c r="M56" s="366"/>
      <c r="N56" s="366"/>
      <c r="O56" s="366" t="s">
        <v>516</v>
      </c>
      <c r="P56" s="366"/>
      <c r="Q56" s="366"/>
      <c r="R56" s="366"/>
      <c r="S56" s="373" t="s">
        <v>13</v>
      </c>
      <c r="T56" s="373"/>
      <c r="U56" s="373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75" t="s">
        <v>517</v>
      </c>
      <c r="L57" s="366" t="s">
        <v>518</v>
      </c>
      <c r="M57" s="366"/>
      <c r="N57" s="366"/>
      <c r="O57" s="366" t="s">
        <v>518</v>
      </c>
      <c r="P57" s="366"/>
      <c r="Q57" s="366"/>
      <c r="R57" s="366"/>
      <c r="S57" s="373" t="s">
        <v>13</v>
      </c>
      <c r="T57" s="373"/>
      <c r="U57" s="373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75" t="s">
        <v>163</v>
      </c>
      <c r="L58" s="366" t="s">
        <v>519</v>
      </c>
      <c r="M58" s="366"/>
      <c r="N58" s="366"/>
      <c r="O58" s="366" t="s">
        <v>520</v>
      </c>
      <c r="P58" s="366"/>
      <c r="Q58" s="366"/>
      <c r="R58" s="366"/>
      <c r="S58" s="373" t="s">
        <v>521</v>
      </c>
      <c r="T58" s="373"/>
      <c r="U58" s="373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75" t="s">
        <v>522</v>
      </c>
      <c r="L59" s="366" t="s">
        <v>523</v>
      </c>
      <c r="M59" s="366"/>
      <c r="N59" s="366"/>
      <c r="O59" s="366" t="s">
        <v>523</v>
      </c>
      <c r="P59" s="366"/>
      <c r="Q59" s="366"/>
      <c r="R59" s="366"/>
      <c r="S59" s="373" t="s">
        <v>13</v>
      </c>
      <c r="T59" s="373"/>
      <c r="U59" s="373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75" t="s">
        <v>524</v>
      </c>
      <c r="L60" s="366" t="s">
        <v>525</v>
      </c>
      <c r="M60" s="366"/>
      <c r="N60" s="366"/>
      <c r="O60" s="366" t="s">
        <v>525</v>
      </c>
      <c r="P60" s="366"/>
      <c r="Q60" s="366"/>
      <c r="R60" s="366"/>
      <c r="S60" s="373" t="s">
        <v>13</v>
      </c>
      <c r="T60" s="373"/>
      <c r="U60" s="373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75" t="s">
        <v>526</v>
      </c>
      <c r="L61" s="366" t="s">
        <v>527</v>
      </c>
      <c r="M61" s="366"/>
      <c r="N61" s="366"/>
      <c r="O61" s="366" t="s">
        <v>527</v>
      </c>
      <c r="P61" s="366"/>
      <c r="Q61" s="366"/>
      <c r="R61" s="366"/>
      <c r="S61" s="373" t="s">
        <v>13</v>
      </c>
      <c r="T61" s="373"/>
      <c r="U61" s="373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75" t="s">
        <v>240</v>
      </c>
      <c r="L62" s="366" t="s">
        <v>528</v>
      </c>
      <c r="M62" s="366"/>
      <c r="N62" s="366"/>
      <c r="O62" s="366" t="s">
        <v>528</v>
      </c>
      <c r="P62" s="366"/>
      <c r="Q62" s="366"/>
      <c r="R62" s="366"/>
      <c r="S62" s="373" t="s">
        <v>13</v>
      </c>
      <c r="T62" s="373"/>
      <c r="U62" s="373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67"/>
      <c r="E63" s="380"/>
      <c r="F63" s="380"/>
      <c r="G63" s="380"/>
      <c r="H63" s="380"/>
      <c r="I63" s="380"/>
      <c r="J63" s="380"/>
      <c r="K63" s="381" t="s">
        <v>505</v>
      </c>
      <c r="L63" s="369" t="s">
        <v>529</v>
      </c>
      <c r="M63" s="369"/>
      <c r="N63" s="369"/>
      <c r="O63" s="370" t="s">
        <v>530</v>
      </c>
      <c r="P63" s="370"/>
      <c r="Q63" s="370"/>
      <c r="R63" s="370"/>
      <c r="S63" s="369" t="s">
        <v>531</v>
      </c>
      <c r="T63" s="369"/>
      <c r="U63" s="369"/>
      <c r="V63" s="377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83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8:48:30Z</dcterms:created>
  <dc:creator>Postigo Rodriguez, Maria Jose</dc:creator>
  <dc:description/>
  <dc:language>en-US</dc:language>
  <cp:lastModifiedBy>mpostigo</cp:lastModifiedBy>
  <dcterms:modified xsi:type="dcterms:W3CDTF">2014-10-15T10:57:15Z</dcterms:modified>
  <cp:revision>0</cp:revision>
  <dc:subject/>
  <dc:title/>
</cp:coreProperties>
</file>