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" sheetId="1" state="visible" r:id="rId2"/>
    <sheet name="CÁLCUL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29">
  <si>
    <t xml:space="preserve">INDUSTRIA (Tn producto E.L.M.)</t>
  </si>
  <si>
    <t xml:space="preserve">COMERCIO EXTERIOR (Tn producto DATACOMEX)</t>
  </si>
  <si>
    <t xml:space="preserve">CONSUMO HOGAR (Tn producto BDCH)</t>
  </si>
  <si>
    <t xml:space="preserve">Encuesta Láctea Mensual</t>
  </si>
  <si>
    <t xml:space="preserve">MG</t>
  </si>
  <si>
    <t xml:space="preserve">MP</t>
  </si>
  <si>
    <t xml:space="preserve">EL_ESU</t>
  </si>
  <si>
    <t xml:space="preserve">DATACOMEX</t>
  </si>
  <si>
    <t xml:space="preserve">BDCH</t>
  </si>
  <si>
    <t xml:space="preserve">(1*) ELM solo aporta producción de queso de vaca puro. La producción de queso de mezcla se estima a partir de la primera aplicando el coeficiente Queso mezcla/Queso vaca.</t>
  </si>
  <si>
    <t xml:space="preserve">LECHE  CONSUMO</t>
  </si>
  <si>
    <t xml:space="preserve">LECHE DE VACA EN PEQUEÑO ENVASES   </t>
  </si>
  <si>
    <t xml:space="preserve">LECHE  CONSUMO ENVASADA</t>
  </si>
  <si>
    <t xml:space="preserve">Leche entera</t>
  </si>
  <si>
    <t xml:space="preserve">Leche semidesnatada</t>
  </si>
  <si>
    <t xml:space="preserve">   </t>
  </si>
  <si>
    <t xml:space="preserve">Leche desnatada</t>
  </si>
  <si>
    <t xml:space="preserve">(2*)El queso fundido consumido en el hogar BDCH incluye todas las especies. Hay que aplicar un coeficiente reductor de Tn consumidas. </t>
  </si>
  <si>
    <t xml:space="preserve">NATA</t>
  </si>
  <si>
    <t xml:space="preserve">Nata en pequeños envases     </t>
  </si>
  <si>
    <t xml:space="preserve">Nata (pequeños envases)</t>
  </si>
  <si>
    <t xml:space="preserve">Nata a granel      </t>
  </si>
  <si>
    <t xml:space="preserve">LECHES FERMENTADAS</t>
  </si>
  <si>
    <t xml:space="preserve">Yogur         </t>
  </si>
  <si>
    <t xml:space="preserve">Yogurt</t>
  </si>
  <si>
    <t xml:space="preserve">Otras leches fermentadas      </t>
  </si>
  <si>
    <t xml:space="preserve">Bífidus</t>
  </si>
  <si>
    <t xml:space="preserve">(3*)El queso fundido importado incluye todas las especies. Hay que aplicar un coeficiente reductor de Tn. </t>
  </si>
  <si>
    <t xml:space="preserve">Otras leches fermentadas</t>
  </si>
  <si>
    <t xml:space="preserve">LECHES CONCENTRADAS</t>
  </si>
  <si>
    <t xml:space="preserve">Leches evaporadas/concentradas     </t>
  </si>
  <si>
    <t xml:space="preserve">Leche evaporada</t>
  </si>
  <si>
    <t xml:space="preserve">Leches condensadas     </t>
  </si>
  <si>
    <t xml:space="preserve">Leche condensada</t>
  </si>
  <si>
    <t xml:space="preserve">LECHE EN POLVO DESNATADA</t>
  </si>
  <si>
    <t xml:space="preserve">LPD en pequeños envases  </t>
  </si>
  <si>
    <t xml:space="preserve">Leche en polvo (pequeños envases)</t>
  </si>
  <si>
    <t xml:space="preserve">(4*)El queso fundido exportado incluye todas las especies. Hay que aplicar un coeficiente reductor de Tn. </t>
  </si>
  <si>
    <t xml:space="preserve">LPD a granel   </t>
  </si>
  <si>
    <t xml:space="preserve">LECHE EN POLVO ENTERA</t>
  </si>
  <si>
    <t xml:space="preserve">Otras LP en pequeños envases  </t>
  </si>
  <si>
    <t xml:space="preserve">Otras LP a granel   </t>
  </si>
  <si>
    <t xml:space="preserve">MANTEQUILLA</t>
  </si>
  <si>
    <t xml:space="preserve">Mantequilla         </t>
  </si>
  <si>
    <t xml:space="preserve">Mantequilla envasada</t>
  </si>
  <si>
    <t xml:space="preserve">Aceite de mantequilla      </t>
  </si>
  <si>
    <t xml:space="preserve">Mantequilla envasada light        </t>
  </si>
  <si>
    <t xml:space="preserve">(8")El queso mozzarella fresco incluye el de leche de búfala. Hay que aplicar un coeficiente reductor de Tn. </t>
  </si>
  <si>
    <t xml:space="preserve">Mantequilla envasada normal   </t>
  </si>
  <si>
    <t xml:space="preserve">QUESO VACA</t>
  </si>
  <si>
    <t xml:space="preserve">Q. Mozzarella fr.importación   (8*)(8")  </t>
  </si>
  <si>
    <t xml:space="preserve">QUESO VACA Y MEZCLA (%VACA)</t>
  </si>
  <si>
    <t xml:space="preserve">QUESO MEZCLA (%VACA) (1*)</t>
  </si>
  <si>
    <t xml:space="preserve">Q. Mozzarella fr.exportación   (8*) (8")</t>
  </si>
  <si>
    <t xml:space="preserve">Otros Q.  fres.importación   (9*) (9")</t>
  </si>
  <si>
    <t xml:space="preserve">(9")Otros quesos frescos importados incluyen los de todas las especies. Hay que aplicar un coeficiente reductor de Tn. </t>
  </si>
  <si>
    <t xml:space="preserve">Otros Q.  fres.exportación   (9*) (10")</t>
  </si>
  <si>
    <t xml:space="preserve">Q. rallado o polvo Importación (5*)    </t>
  </si>
  <si>
    <t xml:space="preserve">Q. rallado o polvo Exportación (5*)    </t>
  </si>
  <si>
    <t xml:space="preserve">Q. de pasta azul Importación (7*)</t>
  </si>
  <si>
    <t xml:space="preserve">(10")Otros quesos frescos exportados incluyen los de todas las especies. Hay que aplicar un coeficiente reductor de Tn. </t>
  </si>
  <si>
    <t xml:space="preserve">Q. de pasta azul Exportación (7*)</t>
  </si>
  <si>
    <t xml:space="preserve">Otros Quesos Importación (11*) (11")</t>
  </si>
  <si>
    <t xml:space="preserve">Otros Quesos Exportación (11*) (12")</t>
  </si>
  <si>
    <t xml:space="preserve">Q. fundido importación (3*)(6*)</t>
  </si>
  <si>
    <t xml:space="preserve">QUESOS FUNDIDOS  (2*)</t>
  </si>
  <si>
    <t xml:space="preserve">  </t>
  </si>
  <si>
    <t xml:space="preserve">(11")Otros quesos importados incluyen los de todas las especies. Hay que aplicar un coeficiente reductor de Tn. </t>
  </si>
  <si>
    <t xml:space="preserve">Q. fundido exportación (4*)(6*)</t>
  </si>
  <si>
    <t xml:space="preserve">BATIDOS</t>
  </si>
  <si>
    <t xml:space="preserve">POSTRES LÁCTEOS</t>
  </si>
  <si>
    <t xml:space="preserve">ACCIÓN: Copiar grasa y proteina del periodo a calcular (FEGA) .                                               !!!!MUY IMPORTANTE!!!!!           Antes de hacerlo comprobar que los EL del periodo precedente en la hoja CÁLCULOS fueron convertidos en valor.</t>
  </si>
  <si>
    <t xml:space="preserve">Helados y tartas</t>
  </si>
  <si>
    <t xml:space="preserve">(12")Otros quesos exportados incluyen los de todas las especies. Hay que aplicar un coeficiente reductor de Tn. </t>
  </si>
  <si>
    <t xml:space="preserve">Natillas</t>
  </si>
  <si>
    <t xml:space="preserve">Flanes preparados</t>
  </si>
  <si>
    <t xml:space="preserve">Cuajadas</t>
  </si>
  <si>
    <t xml:space="preserve">Crema de chocolate</t>
  </si>
  <si>
    <t xml:space="preserve">Crema catalana</t>
  </si>
  <si>
    <t xml:space="preserve">(5*) TARIC:   040620</t>
  </si>
  <si>
    <t xml:space="preserve">Postres con nata</t>
  </si>
  <si>
    <t xml:space="preserve">(6*) TARIC:   040630</t>
  </si>
  <si>
    <t xml:space="preserve">COMPOSICIÓN gr/100gr</t>
  </si>
  <si>
    <t xml:space="preserve">OTROS LÁCTEOS SIN CLASIFICAR</t>
  </si>
  <si>
    <t xml:space="preserve">(7*) TARIC:   04064050  y  04064090</t>
  </si>
  <si>
    <t xml:space="preserve">ESU</t>
  </si>
  <si>
    <t xml:space="preserve">Periodo</t>
  </si>
  <si>
    <t xml:space="preserve">Otros derivados lácteos</t>
  </si>
  <si>
    <t xml:space="preserve">(8*) TARIC    04061030</t>
  </si>
  <si>
    <t xml:space="preserve">Preparados lácteos</t>
  </si>
  <si>
    <t xml:space="preserve">(9*) TARIC    04061050  y  04061080</t>
  </si>
  <si>
    <t xml:space="preserve">(11*) TARIC  040690</t>
  </si>
  <si>
    <t xml:space="preserve">ACCIÓN :</t>
  </si>
  <si>
    <t xml:space="preserve">COPIAR DATOS DE DATACOMEX</t>
  </si>
  <si>
    <t xml:space="preserve">TARIC :  QUESOS y QUESOS FUNDIDOS</t>
  </si>
  <si>
    <t xml:space="preserve">TONELADAS</t>
  </si>
  <si>
    <t xml:space="preserve">Total Mundo</t>
  </si>
  <si>
    <t xml:space="preserve">040620 - Queso de cualquier tipo, ral</t>
  </si>
  <si>
    <t xml:space="preserve">EXPORT</t>
  </si>
  <si>
    <t xml:space="preserve">IMPORT</t>
  </si>
  <si>
    <t xml:space="preserve">040630 - Queso fundido (excepto el ra</t>
  </si>
  <si>
    <t xml:space="preserve">04064050 Gorgonzola</t>
  </si>
  <si>
    <t xml:space="preserve">04064090 Queso azul (exc. "roquefort" y</t>
  </si>
  <si>
    <t xml:space="preserve">04061030 ---Mozzarella, también en líqu</t>
  </si>
  <si>
    <t xml:space="preserve">04061050 ---Los demás</t>
  </si>
  <si>
    <t xml:space="preserve">04061080 -- Los demás:</t>
  </si>
  <si>
    <t xml:space="preserve">040690 - Los demás quesos:</t>
  </si>
  <si>
    <t xml:space="preserve">TARIC AGREGADOS :  QUESOS y QUESOS FUNDIDOS</t>
  </si>
  <si>
    <t xml:space="preserve">Q. Mozzarella fr.exportación   (8*) (8") TARIC    04061030</t>
  </si>
  <si>
    <t xml:space="preserve">Q. Mozzarella fr.importación   (8*)(8")  TARIC    04061030</t>
  </si>
  <si>
    <t xml:space="preserve">Otros Q.  fres.exportación   (9*) (10") TARIC    04061050  y  04061080</t>
  </si>
  <si>
    <t xml:space="preserve">Otros Q.  fres.importación   (9*) (9") TARIC    04061050  y  04061080</t>
  </si>
  <si>
    <t xml:space="preserve">Q. rallado o polvo Exportación (5*)    TARIC:   040620</t>
  </si>
  <si>
    <t xml:space="preserve">Q. rallado o polvo Importación (5*)    TARIC:   040620</t>
  </si>
  <si>
    <t xml:space="preserve">Q. de pasta azul Exportación (7*) TARIC:   04064050  y  04064090</t>
  </si>
  <si>
    <t xml:space="preserve">Q. de pasta azul Importación (7*) TARIC:   04064050  y  04064090</t>
  </si>
  <si>
    <t xml:space="preserve">Otros Quesos Exportación (11*) (12") TARIC  040690</t>
  </si>
  <si>
    <t xml:space="preserve">Otros Quesos Importación (11*) (11") TARIC  040690</t>
  </si>
  <si>
    <t xml:space="preserve">Q. fundido exportación (4*)(6*) TARIC:   040630</t>
  </si>
  <si>
    <t xml:space="preserve">Q. fundido importación (3*)(6*) TARIC:   040630</t>
  </si>
  <si>
    <t xml:space="preserve">TARIC:  RESTO PRODUCTOS LÁCTEOS y LECHE VACA GRANEL</t>
  </si>
  <si>
    <t xml:space="preserve">040291 -- Sin adición de azúcar ni ot</t>
  </si>
  <si>
    <t xml:space="preserve">040299 -- Las demás:</t>
  </si>
  <si>
    <t xml:space="preserve">040310 - Yogur:</t>
  </si>
  <si>
    <t xml:space="preserve">040390 - Los demás:</t>
  </si>
  <si>
    <t xml:space="preserve">040510 - Mantequilla (manteca):</t>
  </si>
  <si>
    <t xml:space="preserve">040590 - Las demás:</t>
  </si>
  <si>
    <t xml:space="preserve">04011010 Leche y nata, grasas &lt;= 1%, en</t>
  </si>
  <si>
    <t xml:space="preserve">04011090 Leche y nata, grasas &lt;=1% (exc</t>
  </si>
  <si>
    <t xml:space="preserve">04012011 Leche y nata, grasas &gt;1% &lt;= 3%</t>
  </si>
  <si>
    <t xml:space="preserve">04012019 Leche y nata, grasas &gt;1% &lt;=3%</t>
  </si>
  <si>
    <t xml:space="preserve">04012091 Leche y nata, grasas &gt; 3% &lt;= 6</t>
  </si>
  <si>
    <t xml:space="preserve">04012099 Leche y nata, grasas &gt;3% &lt;=6%</t>
  </si>
  <si>
    <t xml:space="preserve">04014010 --En envases inmediatos de con</t>
  </si>
  <si>
    <t xml:space="preserve">04014090 --Las demás</t>
  </si>
  <si>
    <t xml:space="preserve">04015011 ---En envases inmediatos de co</t>
  </si>
  <si>
    <t xml:space="preserve">04015019 ---Las demás</t>
  </si>
  <si>
    <t xml:space="preserve">04015031 ---En envases inmediatos de co</t>
  </si>
  <si>
    <t xml:space="preserve">04015039 ---Las demás</t>
  </si>
  <si>
    <t xml:space="preserve">04015091 ---En envases inmediatos de co</t>
  </si>
  <si>
    <t xml:space="preserve">04015099 ---Las demás</t>
  </si>
  <si>
    <t xml:space="preserve">04021011 Leche/nata, s/azúc., grasa&lt;=1,</t>
  </si>
  <si>
    <t xml:space="preserve">04021019 Leche y nata, grasas &lt;= 1,5%,</t>
  </si>
  <si>
    <t xml:space="preserve">04021091 Leche/nata, c/azúc., grasa&lt;=1,</t>
  </si>
  <si>
    <t xml:space="preserve">04021099 Leche/nata, c/azúc., grasa&lt;=1,</t>
  </si>
  <si>
    <t xml:space="preserve">04022111 Leche y nata, grasa &gt;1,5% &lt;=27</t>
  </si>
  <si>
    <t xml:space="preserve">04022118 ----Las demás</t>
  </si>
  <si>
    <t xml:space="preserve">04022191 Leche y nata, grasas &gt; 27%, en</t>
  </si>
  <si>
    <t xml:space="preserve">04022199 Leche y nata, grasas &gt; 27%, en</t>
  </si>
  <si>
    <t xml:space="preserve">04022911 Leche/polvo, lactant., &lt;=500g,</t>
  </si>
  <si>
    <t xml:space="preserve">04022915 Leche y nata, grasa &gt;1,5% &lt;=27</t>
  </si>
  <si>
    <t xml:space="preserve">04022919 Leche y nata, grasa &gt;1,5% &lt;=27</t>
  </si>
  <si>
    <t xml:space="preserve">04022991 Leche/nata, c/azú., grasa&gt; 27%</t>
  </si>
  <si>
    <t xml:space="preserve">04022999 Leche/nata, c/azú., grasa &gt;27%</t>
  </si>
  <si>
    <t xml:space="preserve">TARIC AGREGADOS : PRODUCTOS LÁCTEOS y LECHE VACA GRANEL</t>
  </si>
  <si>
    <t xml:space="preserve">Leche de vaca a granel    4011090 +  4012019 + 4012099 </t>
  </si>
  <si>
    <t xml:space="preserve">Leche de vaca en pequeños envases   4011010 + 4012011 + 4012091</t>
  </si>
  <si>
    <t xml:space="preserve">Nata en pequeños envases     4015011 + 4015031 + 4015091 </t>
  </si>
  <si>
    <t xml:space="preserve">Nata a granel      4015019 + 4015039 + 4015099</t>
  </si>
  <si>
    <t xml:space="preserve">Yogur         40310</t>
  </si>
  <si>
    <t xml:space="preserve">Otras leches fermentadas  40390</t>
  </si>
  <si>
    <t xml:space="preserve">Leches evaporadas/concentradas     40291</t>
  </si>
  <si>
    <t xml:space="preserve">Leches condensadas     40299</t>
  </si>
  <si>
    <t xml:space="preserve">LPD en pequeños envases  4021011</t>
  </si>
  <si>
    <t xml:space="preserve">LPD a granel   4021019 + 4021091 + 4021099</t>
  </si>
  <si>
    <t xml:space="preserve">Otras LP en pequeños envases  04022111 + 04022191 + 04022911 + 04022915 + 04022991</t>
  </si>
  <si>
    <t xml:space="preserve">Otras LP a granel   04022118 + 04022199 + 04022919 + 04022999</t>
  </si>
  <si>
    <t xml:space="preserve">Mantequilla         40510</t>
  </si>
  <si>
    <t xml:space="preserve">Aceite de mantequilla      40590</t>
  </si>
  <si>
    <t xml:space="preserve">COEFICIENTES REDUCTORES </t>
  </si>
  <si>
    <t xml:space="preserve">MUY IMPORTANTE </t>
  </si>
  <si>
    <t xml:space="preserve">VALOR NO FÓRMULAS</t>
  </si>
  <si>
    <t xml:space="preserve">ACCIÓN : Copiar y pegar como valores los EL del último periodo calculado antes de iniciar un nuevo periodo de MG y MP en la hoja  EL. Para hacerlo hay que dsproteger la hoja.</t>
  </si>
  <si>
    <t xml:space="preserve">EL </t>
  </si>
  <si>
    <t xml:space="preserve">EL</t>
  </si>
  <si>
    <t xml:space="preserve">PERIODO</t>
  </si>
  <si>
    <t xml:space="preserve">Toneladas EL</t>
  </si>
  <si>
    <t xml:space="preserve">BALANCE</t>
  </si>
  <si>
    <t xml:space="preserve">Q. Mozzarella fr. TARIC    04061030</t>
  </si>
  <si>
    <t xml:space="preserve">Otros Q.  fres.TARIC    04061050  y  04061080</t>
  </si>
  <si>
    <t xml:space="preserve">Q. rallado o polvo TARIC:   040620</t>
  </si>
  <si>
    <t xml:space="preserve">Q. de pasta azul TARIC:   04064050  y  04064090</t>
  </si>
  <si>
    <t xml:space="preserve">Otros Quesos TARIC  040690</t>
  </si>
  <si>
    <t xml:space="preserve">Q. fundido exportación TARIC:   040630</t>
  </si>
  <si>
    <t xml:space="preserve">TOTAL PRODUCTOS LÁCTEOS</t>
  </si>
  <si>
    <t xml:space="preserve"> LECHE GRANEL</t>
  </si>
  <si>
    <t xml:space="preserve">COPIAR DATOS DE FEGA DECLARACIONES OBLIGATORIAS VACUNO DE LECHE</t>
  </si>
  <si>
    <t xml:space="preserve">Entregas de leche
Tn</t>
  </si>
  <si>
    <t xml:space="preserve">Materia grasa (%) </t>
  </si>
  <si>
    <t xml:space="preserve">Proteína (%)</t>
  </si>
  <si>
    <t xml:space="preserve">Para Media grasa</t>
  </si>
  <si>
    <t xml:space="preserve">Para Media proteina</t>
  </si>
  <si>
    <t xml:space="preserve">RESULTADOS CONSUMO APARENTE</t>
  </si>
  <si>
    <t xml:space="preserve">Entregas Tn</t>
  </si>
  <si>
    <t xml:space="preserve">Balance C. Ext. Leche granel Tn</t>
  </si>
  <si>
    <t xml:space="preserve">Total Leche Disponible Tn</t>
  </si>
  <si>
    <t xml:space="preserve">% Autoabastecimiento</t>
  </si>
  <si>
    <t xml:space="preserve">CONSUMO APARENTE Tn EL</t>
  </si>
  <si>
    <t xml:space="preserve">Leche de consumo directo</t>
  </si>
  <si>
    <t xml:space="preserve">Nata de consumo directo</t>
  </si>
  <si>
    <t xml:space="preserve">Leches acidificadas (yogures)</t>
  </si>
  <si>
    <t xml:space="preserve">Leche concentrada</t>
  </si>
  <si>
    <t xml:space="preserve">Otras leches en polvo</t>
  </si>
  <si>
    <t xml:space="preserve">Leche desnatada en polvo</t>
  </si>
  <si>
    <t xml:space="preserve">Mantequilla</t>
  </si>
  <si>
    <t xml:space="preserve">Queso de vaca </t>
  </si>
  <si>
    <t xml:space="preserve">QUESO MEZCLA (%VACA)</t>
  </si>
  <si>
    <t xml:space="preserve">ACCIÓN : Copiar y pegar como valores los datos de la Encuesta Láctea Mensual</t>
  </si>
  <si>
    <t xml:space="preserve">Miles Toneladas</t>
  </si>
  <si>
    <t xml:space="preserve">Otras leches en polvo </t>
  </si>
  <si>
    <t xml:space="preserve">QUESO MEZCLA (%VACA) </t>
  </si>
  <si>
    <t xml:space="preserve">MEZCLA/VACA PURO</t>
  </si>
  <si>
    <t xml:space="preserve">ESTRUCTURA PRODUCCIÓN INDUSTRIAL. ESPAÑA en Tn EL VACA</t>
  </si>
  <si>
    <t xml:space="preserve">Otras leches en polvo (1)</t>
  </si>
  <si>
    <t xml:space="preserve">Queso vaca y mezcla vaca</t>
  </si>
  <si>
    <t xml:space="preserve">Queso de vaca (2)</t>
  </si>
  <si>
    <t xml:space="preserve">TOTAL TN EL</t>
  </si>
  <si>
    <r>
      <rPr>
        <sz val="22"/>
        <rFont val="Calibri"/>
        <family val="2"/>
      </rPr>
      <t xml:space="preserve">ESTRUCTURA PRODUCCIÓN INDUSTRIAL. ESPAÑA en Tn EL VACA </t>
    </r>
    <r>
      <rPr>
        <sz val="18"/>
        <rFont val="Calibri"/>
        <family val="2"/>
      </rPr>
      <t xml:space="preserve">(Excluido leche de vaca en quesos mezcla para comparativa con otros países UE)</t>
    </r>
  </si>
  <si>
    <t xml:space="preserve">Leche de consumo</t>
  </si>
  <si>
    <t xml:space="preserve">Leches fermentadas</t>
  </si>
  <si>
    <t xml:space="preserve">LPE</t>
  </si>
  <si>
    <t xml:space="preserve">LPD</t>
  </si>
  <si>
    <t xml:space="preserve">Queso de vaca</t>
  </si>
  <si>
    <t xml:space="preserve">GRADO DE AUTOABASTECIMIENTO LECHE DE VACA</t>
  </si>
  <si>
    <t xml:space="preserve">Toneladas</t>
  </si>
  <si>
    <t xml:space="preserve">Balance comercio exerior Tn EL</t>
  </si>
  <si>
    <t xml:space="preserve">Consumo aparente Tn EL</t>
  </si>
  <si>
    <t xml:space="preserve">Abastecimiento (%)</t>
  </si>
  <si>
    <t xml:space="preserve">Resultados anómalos debido a errores en los datos de partida de comercio exterior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_(* #,##0.00_);_(* \(#,##0.00\);_(* \-??_);_(@_)"/>
    <numFmt numFmtId="167" formatCode="_-* #,##0.00\ _€_-;\-* #,##0.00\ _€_-;_-* \-??\ _€_-;_-@_-"/>
    <numFmt numFmtId="168" formatCode="General"/>
    <numFmt numFmtId="169" formatCode="[$-409]mmm\-yy"/>
    <numFmt numFmtId="170" formatCode="0%"/>
    <numFmt numFmtId="171" formatCode="0.00%"/>
    <numFmt numFmtId="172" formatCode="0.0%"/>
    <numFmt numFmtId="173" formatCode="[$-C0A]#,##0;\-#,##0"/>
    <numFmt numFmtId="174" formatCode="[$-C0A]#,##0.00;\-#,##0.00"/>
    <numFmt numFmtId="175" formatCode="#,##0.00_ ;\-#,##0.00\ "/>
    <numFmt numFmtId="176" formatCode="_(* #,##0_);_(* \(#,##0\);_(* \-??_);_(@_)"/>
    <numFmt numFmtId="177" formatCode="#,##0_ ;\-#,##0\ "/>
    <numFmt numFmtId="178" formatCode="[$-C0A]mmm\-yy;@"/>
    <numFmt numFmtId="179" formatCode="#,##0"/>
    <numFmt numFmtId="180" formatCode="_-* #,##0\ _€_-;\-* #,##0\ _€_-;_-* \-??\ _€_-;_-@_-"/>
    <numFmt numFmtId="181" formatCode="#,##0.00\ "/>
    <numFmt numFmtId="182" formatCode="#,##0.0\ "/>
    <numFmt numFmtId="183" formatCode="#,##0.0_ ;[RED]\-#,##0.0\ "/>
    <numFmt numFmtId="184" formatCode="_(* #,##0.000_);_(* \(#,##0.0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libri"/>
      <family val="2"/>
    </font>
    <font>
      <sz val="6"/>
      <color rgb="FF000000"/>
      <name val="Calibri"/>
      <family val="2"/>
    </font>
    <font>
      <sz val="6"/>
      <color rgb="FFFF6600"/>
      <name val="Calibri"/>
      <family val="2"/>
    </font>
    <font>
      <sz val="6"/>
      <name val="Calibri"/>
      <family val="2"/>
    </font>
    <font>
      <b val="true"/>
      <sz val="11"/>
      <color rgb="FFFF6600"/>
      <name val="Calibri"/>
      <family val="2"/>
    </font>
    <font>
      <b val="true"/>
      <sz val="9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8"/>
      <color rgb="FFFF6600"/>
      <name val="Calibri"/>
      <family val="2"/>
    </font>
    <font>
      <sz val="8"/>
      <name val="Calibri"/>
      <family val="2"/>
    </font>
    <font>
      <b val="true"/>
      <sz val="8"/>
      <color rgb="FFFF6600"/>
      <name val="Calibri"/>
      <family val="2"/>
    </font>
    <font>
      <b val="true"/>
      <sz val="9"/>
      <color rgb="FFFFFFFF"/>
      <name val="Calibri"/>
      <family val="2"/>
    </font>
    <font>
      <sz val="8"/>
      <color rgb="FF008000"/>
      <name val="Calibri"/>
      <family val="2"/>
    </font>
    <font>
      <sz val="8"/>
      <color rgb="FF333399"/>
      <name val="Calibri"/>
      <family val="2"/>
    </font>
    <font>
      <b val="true"/>
      <sz val="8"/>
      <name val="Calibri"/>
      <family val="2"/>
    </font>
    <font>
      <sz val="9"/>
      <color rgb="FFFF66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22"/>
      <name val="Calibri"/>
      <family val="2"/>
    </font>
    <font>
      <sz val="9"/>
      <color rgb="FF333399"/>
      <name val="Calibri"/>
      <family val="2"/>
    </font>
    <font>
      <sz val="18"/>
      <name val="Calibri"/>
      <family val="2"/>
    </font>
    <font>
      <b val="true"/>
      <sz val="14"/>
      <color rgb="FF333399"/>
      <name val="Calibri"/>
      <family val="2"/>
    </font>
    <font>
      <sz val="18"/>
      <color rgb="FF000000"/>
      <name val="Calibri"/>
      <family val="2"/>
    </font>
    <font>
      <sz val="12"/>
      <color rgb="FF333399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17375E"/>
      </patternFill>
    </fill>
    <fill>
      <patternFill patternType="solid">
        <fgColor rgb="FF5699B6"/>
        <bgColor rgb="FF4198AF"/>
      </patternFill>
    </fill>
    <fill>
      <patternFill patternType="solid">
        <fgColor rgb="FF99CCFF"/>
        <bgColor rgb="FF8EB4E3"/>
      </patternFill>
    </fill>
    <fill>
      <patternFill patternType="solid">
        <fgColor rgb="FFFF6600"/>
        <bgColor rgb="FFDB843D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19392"/>
      </patternFill>
    </fill>
    <fill>
      <patternFill patternType="solid">
        <fgColor rgb="FFC0C0C0"/>
        <bgColor rgb="FF93A9CF"/>
      </patternFill>
    </fill>
    <fill>
      <patternFill patternType="solid">
        <fgColor rgb="FF993300"/>
        <bgColor rgb="FFAA4643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696969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9696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96969"/>
      </left>
      <right style="thin">
        <color rgb="FF808080"/>
      </right>
      <top style="thin">
        <color rgb="FF808080"/>
      </top>
      <bottom style="thin">
        <color rgb="FF696969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 style="thin">
        <color rgb="FF808080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6" fillId="3" borderId="2" applyFont="true" applyBorder="true" applyAlignment="false" applyProtection="false"/>
    <xf numFmtId="164" fontId="17" fillId="2" borderId="2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2" borderId="1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2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7" borderId="5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7" borderId="5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8" borderId="5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7" borderId="5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7" borderId="3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8" borderId="3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2" borderId="5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3" fontId="25" fillId="3" borderId="3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3" fontId="25" fillId="3" borderId="2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9" borderId="5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6" borderId="5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10" borderId="5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3" borderId="5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11" borderId="5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1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35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3" fontId="4" fillId="2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3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6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1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1" fillId="0" borderId="5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7" borderId="5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7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2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7" borderId="5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5" fillId="3" borderId="2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1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6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7" borderId="6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5" fillId="7" borderId="6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3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7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5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2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1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1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  <cellStyle name="Excel_BuiltIn_Entrada" xfId="21"/>
    <cellStyle name="Excel_BuiltIn_Cálculo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6969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8EB4E3"/>
      <rgbColor rgb="FF000080"/>
      <rgbColor rgb="FFFF00FF"/>
      <rgbColor rgb="FFFFFF00"/>
      <rgbColor rgb="FF00FFFF"/>
      <rgbColor rgb="FF800080"/>
      <rgbColor rgb="FF800000"/>
      <rgbColor rgb="FF5699B6"/>
      <rgbColor rgb="FF0000FF"/>
      <rgbColor rgb="FF00CCFF"/>
      <rgbColor rgb="FFCCFFFF"/>
      <rgbColor rgb="FFCCFFCC"/>
      <rgbColor rgb="FFFFFF99"/>
      <rgbColor rgb="FF99CCFF"/>
      <rgbColor rgb="FFD19392"/>
      <rgbColor rgb="FFDB843D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17375E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400" spc="-1" strike="noStrike">
                <a:solidFill>
                  <a:srgbClr val="333399"/>
                </a:solidFill>
                <a:latin typeface="Calibri"/>
              </a:rPr>
              <a:t>Grado de autoabastecimiento</a:t>
            </a:r>
          </a:p>
        </c:rich>
      </c:tx>
      <c:layout>
        <c:manualLayout>
          <c:xMode val="edge"/>
          <c:yMode val="edge"/>
          <c:x val="0.0229418904117699"/>
          <c:y val="0.04700226999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0385127734525"/>
          <c:y val="0.148617973027106"/>
          <c:w val="0.981764897427548"/>
          <c:h val="0.847376151689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ÁLCULOS!$B$4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42:$AC$442</c:f>
              <c:strCache>
                <c:ptCount val="27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</c:strCache>
            </c:strRef>
          </c:cat>
          <c:val>
            <c:numRef>
              <c:f>CÁLCULOS!$C$446:$AC$446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tx>
            <c:strRef>
              <c:f>CÁLCULOS!$B$447</c:f>
              <c:strCache>
                <c:ptCount val="1"/>
                <c:pt idx="0">
                  <c:v>Abastecimiento (%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42:$AC$442</c:f>
              <c:strCache>
                <c:ptCount val="27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</c:strCache>
            </c:strRef>
          </c:cat>
          <c:val>
            <c:numRef>
              <c:f>CÁLCULOS!$C$447:$AC$447</c:f>
              <c:numCache>
                <c:formatCode>General</c:formatCode>
                <c:ptCount val="27"/>
                <c:pt idx="0">
                  <c:v>0.832436151813685</c:v>
                </c:pt>
                <c:pt idx="1">
                  <c:v>0.904962384561911</c:v>
                </c:pt>
                <c:pt idx="2">
                  <c:v>0.83873410605148</c:v>
                </c:pt>
                <c:pt idx="3">
                  <c:v>0.824503316922527</c:v>
                </c:pt>
                <c:pt idx="4">
                  <c:v>0.827842664173911</c:v>
                </c:pt>
                <c:pt idx="5">
                  <c:v>0.810970857712496</c:v>
                </c:pt>
                <c:pt idx="6">
                  <c:v>0.809296985861324</c:v>
                </c:pt>
                <c:pt idx="7">
                  <c:v>0.821020764350947</c:v>
                </c:pt>
                <c:pt idx="8">
                  <c:v>0.826967959798792</c:v>
                </c:pt>
                <c:pt idx="9">
                  <c:v>0.809204634211568</c:v>
                </c:pt>
                <c:pt idx="10">
                  <c:v>0.795613948718493</c:v>
                </c:pt>
                <c:pt idx="11">
                  <c:v>0.993953031063393</c:v>
                </c:pt>
                <c:pt idx="12">
                  <c:v>0.821089393586319</c:v>
                </c:pt>
                <c:pt idx="13">
                  <c:v>0.834923669698049</c:v>
                </c:pt>
                <c:pt idx="14">
                  <c:v>0.832034485096249</c:v>
                </c:pt>
                <c:pt idx="15">
                  <c:v>0.835004953352818</c:v>
                </c:pt>
                <c:pt idx="16">
                  <c:v>0.800165799461032</c:v>
                </c:pt>
                <c:pt idx="17">
                  <c:v>0.873740748418659</c:v>
                </c:pt>
                <c:pt idx="18">
                  <c:v>0.834637066096119</c:v>
                </c:pt>
                <c:pt idx="19">
                  <c:v>0.734987492093775</c:v>
                </c:pt>
                <c:pt idx="20">
                  <c:v>0.845118266946858</c:v>
                </c:pt>
              </c:numCache>
            </c:numRef>
          </c:val>
        </c:ser>
        <c:gapWidth val="150"/>
        <c:overlap val="0"/>
        <c:axId val="21905901"/>
        <c:axId val="64754192"/>
      </c:barChart>
      <c:catAx>
        <c:axId val="2190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4754192"/>
        <c:crossesAt val="0"/>
        <c:auto val="1"/>
        <c:lblAlgn val="ctr"/>
        <c:lblOffset val="100"/>
        <c:noMultiLvlLbl val="0"/>
      </c:catAx>
      <c:valAx>
        <c:axId val="647541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21905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400" spc="-1" strike="noStrike">
                <a:solidFill>
                  <a:srgbClr val="333399"/>
                </a:solidFill>
                <a:latin typeface="Calibri"/>
              </a:rPr>
              <a:t>Evolución de la estructura de la producción láctea en España según EL método ESU
Considerando solo queso puro de vaca para comparativa con países UE</a:t>
            </a:r>
          </a:p>
        </c:rich>
      </c:tx>
      <c:layout>
        <c:manualLayout>
          <c:xMode val="edge"/>
          <c:yMode val="edge"/>
          <c:x val="0.0419207768369945"/>
          <c:y val="0.0333867521367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386752136752"/>
          <c:w val="0.86476404760495"/>
          <c:h val="0.8416132478632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ÁLCULOS!$B$404</c:f>
              <c:strCache>
                <c:ptCount val="1"/>
                <c:pt idx="0">
                  <c:v>Leche de consum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04:$AD$404</c:f>
              <c:numCache>
                <c:formatCode>General</c:formatCode>
                <c:ptCount val="28"/>
                <c:pt idx="0">
                  <c:v>2490456.62123639</c:v>
                </c:pt>
                <c:pt idx="1">
                  <c:v>2504527.84183211</c:v>
                </c:pt>
                <c:pt idx="2">
                  <c:v>216573.863768834</c:v>
                </c:pt>
                <c:pt idx="3">
                  <c:v>202512.203813345</c:v>
                </c:pt>
                <c:pt idx="4">
                  <c:v>219601.494664229</c:v>
                </c:pt>
                <c:pt idx="5">
                  <c:v>213571.993489952</c:v>
                </c:pt>
                <c:pt idx="6">
                  <c:v>196589.656622477</c:v>
                </c:pt>
                <c:pt idx="7">
                  <c:v>185192.056995681</c:v>
                </c:pt>
                <c:pt idx="8">
                  <c:v>186843.100594454</c:v>
                </c:pt>
                <c:pt idx="9">
                  <c:v>187386.402731338</c:v>
                </c:pt>
                <c:pt idx="10">
                  <c:v>173742.760578188</c:v>
                </c:pt>
                <c:pt idx="11">
                  <c:v>157689.084458799</c:v>
                </c:pt>
                <c:pt idx="12">
                  <c:v>150541.388418151</c:v>
                </c:pt>
                <c:pt idx="13">
                  <c:v>169048.079156795</c:v>
                </c:pt>
                <c:pt idx="14">
                  <c:v>2258985.96662978</c:v>
                </c:pt>
                <c:pt idx="15">
                  <c:v>172699.074096577</c:v>
                </c:pt>
                <c:pt idx="16">
                  <c:v>184487.12366612</c:v>
                </c:pt>
                <c:pt idx="17">
                  <c:v>176344.529164929</c:v>
                </c:pt>
                <c:pt idx="18">
                  <c:v>177509.251349164</c:v>
                </c:pt>
                <c:pt idx="19">
                  <c:v>172726.555306069</c:v>
                </c:pt>
                <c:pt idx="20">
                  <c:v>182865.63184536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CÁLCULOS!$B$405</c:f>
              <c:strCache>
                <c:ptCount val="1"/>
                <c:pt idx="0">
                  <c:v>Nata de consumo direct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05:$AD$405</c:f>
              <c:numCache>
                <c:formatCode>General</c:formatCode>
                <c:ptCount val="28"/>
                <c:pt idx="0">
                  <c:v>589277.003842663</c:v>
                </c:pt>
                <c:pt idx="1">
                  <c:v>556547.886053809</c:v>
                </c:pt>
                <c:pt idx="2">
                  <c:v>41031.5501103568</c:v>
                </c:pt>
                <c:pt idx="3">
                  <c:v>37443.9675846689</c:v>
                </c:pt>
                <c:pt idx="4">
                  <c:v>39545.6931998794</c:v>
                </c:pt>
                <c:pt idx="5">
                  <c:v>42367.4343728401</c:v>
                </c:pt>
                <c:pt idx="6">
                  <c:v>37548.7255391726</c:v>
                </c:pt>
                <c:pt idx="7">
                  <c:v>39653.4654322727</c:v>
                </c:pt>
                <c:pt idx="8">
                  <c:v>40006.9881552945</c:v>
                </c:pt>
                <c:pt idx="9">
                  <c:v>38931.6463601231</c:v>
                </c:pt>
                <c:pt idx="10">
                  <c:v>30802.316486745</c:v>
                </c:pt>
                <c:pt idx="11">
                  <c:v>39948.7902027641</c:v>
                </c:pt>
                <c:pt idx="12">
                  <c:v>35450.3511420037</c:v>
                </c:pt>
                <c:pt idx="13">
                  <c:v>41686.1003416929</c:v>
                </c:pt>
                <c:pt idx="14">
                  <c:v>464609.287710091</c:v>
                </c:pt>
                <c:pt idx="15">
                  <c:v>53271.161947012</c:v>
                </c:pt>
                <c:pt idx="16">
                  <c:v>49274.9888464638</c:v>
                </c:pt>
                <c:pt idx="17">
                  <c:v>56419.2981245828</c:v>
                </c:pt>
                <c:pt idx="18">
                  <c:v>58852.7340917904</c:v>
                </c:pt>
                <c:pt idx="19">
                  <c:v>47063.6604445265</c:v>
                </c:pt>
                <c:pt idx="20">
                  <c:v>42888.35745202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CÁLCULOS!$B$406</c:f>
              <c:strCache>
                <c:ptCount val="1"/>
                <c:pt idx="0">
                  <c:v>Leches fermentad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06:$AD$406</c:f>
              <c:numCache>
                <c:formatCode>General</c:formatCode>
                <c:ptCount val="28"/>
                <c:pt idx="0">
                  <c:v>808771.162146988</c:v>
                </c:pt>
                <c:pt idx="1">
                  <c:v>823906.352691443</c:v>
                </c:pt>
                <c:pt idx="2">
                  <c:v>66750.2731894864</c:v>
                </c:pt>
                <c:pt idx="3">
                  <c:v>62344.9805819533</c:v>
                </c:pt>
                <c:pt idx="4">
                  <c:v>66011.2142521626</c:v>
                </c:pt>
                <c:pt idx="5">
                  <c:v>76042.8738243215</c:v>
                </c:pt>
                <c:pt idx="6">
                  <c:v>75807.9639447299</c:v>
                </c:pt>
                <c:pt idx="7">
                  <c:v>65115.7452115636</c:v>
                </c:pt>
                <c:pt idx="8">
                  <c:v>65696.2719147871</c:v>
                </c:pt>
                <c:pt idx="9">
                  <c:v>69922.3677378622</c:v>
                </c:pt>
                <c:pt idx="10">
                  <c:v>70296.9980434095</c:v>
                </c:pt>
                <c:pt idx="11">
                  <c:v>66987.7489428053</c:v>
                </c:pt>
                <c:pt idx="12">
                  <c:v>74437.5868959215</c:v>
                </c:pt>
                <c:pt idx="13">
                  <c:v>62386.3693367359</c:v>
                </c:pt>
                <c:pt idx="14">
                  <c:v>821890.385816932</c:v>
                </c:pt>
                <c:pt idx="15">
                  <c:v>55177.3553747275</c:v>
                </c:pt>
                <c:pt idx="16">
                  <c:v>75653.8423708626</c:v>
                </c:pt>
                <c:pt idx="17">
                  <c:v>62946.9521160796</c:v>
                </c:pt>
                <c:pt idx="18">
                  <c:v>66546.4300986914</c:v>
                </c:pt>
                <c:pt idx="19">
                  <c:v>67297.8227141767</c:v>
                </c:pt>
                <c:pt idx="20">
                  <c:v>61816.230488489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CÁLCULOS!$B$407</c:f>
              <c:strCache>
                <c:ptCount val="1"/>
                <c:pt idx="0">
                  <c:v>Leche concentrad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07:$AD$407</c:f>
              <c:numCache>
                <c:formatCode>General</c:formatCode>
                <c:ptCount val="28"/>
                <c:pt idx="0">
                  <c:v>68048.5791839407</c:v>
                </c:pt>
                <c:pt idx="1">
                  <c:v>61070.2319906924</c:v>
                </c:pt>
                <c:pt idx="2">
                  <c:v>5344.74142620457</c:v>
                </c:pt>
                <c:pt idx="3">
                  <c:v>6574.97716312232</c:v>
                </c:pt>
                <c:pt idx="4">
                  <c:v>8499.05511650027</c:v>
                </c:pt>
                <c:pt idx="5">
                  <c:v>7267.40930097342</c:v>
                </c:pt>
                <c:pt idx="6">
                  <c:v>2975.08936656035</c:v>
                </c:pt>
                <c:pt idx="7">
                  <c:v>4921.23501676061</c:v>
                </c:pt>
                <c:pt idx="8">
                  <c:v>4965.10932597393</c:v>
                </c:pt>
                <c:pt idx="9">
                  <c:v>2758.90947668092</c:v>
                </c:pt>
                <c:pt idx="10">
                  <c:v>5324.64904278473</c:v>
                </c:pt>
                <c:pt idx="11">
                  <c:v>5507.48996906745</c:v>
                </c:pt>
                <c:pt idx="12">
                  <c:v>4615.45334570644</c:v>
                </c:pt>
                <c:pt idx="13">
                  <c:v>5156.94607385523</c:v>
                </c:pt>
                <c:pt idx="14">
                  <c:v>64085.7196406471</c:v>
                </c:pt>
                <c:pt idx="15">
                  <c:v>5790.45110671872</c:v>
                </c:pt>
                <c:pt idx="16">
                  <c:v>6152.82036087423</c:v>
                </c:pt>
                <c:pt idx="17">
                  <c:v>6070.86303553589</c:v>
                </c:pt>
                <c:pt idx="18">
                  <c:v>5031.03599782308</c:v>
                </c:pt>
                <c:pt idx="19">
                  <c:v>4256.31177954202</c:v>
                </c:pt>
                <c:pt idx="20">
                  <c:v>4442.045814872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CÁLCULOS!$B$408</c:f>
              <c:strCache>
                <c:ptCount val="1"/>
                <c:pt idx="0">
                  <c:v>LP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08:$AD$408</c:f>
              <c:numCache>
                <c:formatCode>General</c:formatCode>
                <c:ptCount val="28"/>
                <c:pt idx="0">
                  <c:v>200087.01173877</c:v>
                </c:pt>
                <c:pt idx="1">
                  <c:v>67774.5161433804</c:v>
                </c:pt>
                <c:pt idx="2">
                  <c:v>5184.61193192958</c:v>
                </c:pt>
                <c:pt idx="3">
                  <c:v>5111.74176333005</c:v>
                </c:pt>
                <c:pt idx="4">
                  <c:v>6296.37339498814</c:v>
                </c:pt>
                <c:pt idx="5">
                  <c:v>5785.30436505312</c:v>
                </c:pt>
                <c:pt idx="6">
                  <c:v>7407.18206973504</c:v>
                </c:pt>
                <c:pt idx="7">
                  <c:v>7983.96417869664</c:v>
                </c:pt>
                <c:pt idx="8">
                  <c:v>8055.14365131503</c:v>
                </c:pt>
                <c:pt idx="9">
                  <c:v>7726.194828378</c:v>
                </c:pt>
                <c:pt idx="10">
                  <c:v>6260.57774065072</c:v>
                </c:pt>
                <c:pt idx="11">
                  <c:v>6920.24538253167</c:v>
                </c:pt>
                <c:pt idx="12">
                  <c:v>5864.28399649901</c:v>
                </c:pt>
                <c:pt idx="13">
                  <c:v>5864.09292113317</c:v>
                </c:pt>
                <c:pt idx="14">
                  <c:v>78274.1118616508</c:v>
                </c:pt>
                <c:pt idx="15">
                  <c:v>25212.6879606997</c:v>
                </c:pt>
                <c:pt idx="16">
                  <c:v>7191.44470670804</c:v>
                </c:pt>
                <c:pt idx="17">
                  <c:v>6379.99983795077</c:v>
                </c:pt>
                <c:pt idx="18">
                  <c:v>5576.65986283358</c:v>
                </c:pt>
                <c:pt idx="19">
                  <c:v>6006.29657191281</c:v>
                </c:pt>
                <c:pt idx="20">
                  <c:v>7082.6128748996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5"/>
          <c:order val="5"/>
          <c:tx>
            <c:strRef>
              <c:f>CÁLCULOS!$B$409</c:f>
              <c:strCache>
                <c:ptCount val="1"/>
                <c:pt idx="0">
                  <c:v>LPD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09:$AD$409</c:f>
              <c:numCache>
                <c:formatCode>General</c:formatCode>
                <c:ptCount val="28"/>
                <c:pt idx="0">
                  <c:v>75395.9373818291</c:v>
                </c:pt>
                <c:pt idx="1">
                  <c:v>89978.4262156612</c:v>
                </c:pt>
                <c:pt idx="2">
                  <c:v>5571.85222090671</c:v>
                </c:pt>
                <c:pt idx="3">
                  <c:v>7371.45875382186</c:v>
                </c:pt>
                <c:pt idx="4">
                  <c:v>8822.54840297824</c:v>
                </c:pt>
                <c:pt idx="5">
                  <c:v>7809.63361647</c:v>
                </c:pt>
                <c:pt idx="6">
                  <c:v>5684.26738962142</c:v>
                </c:pt>
                <c:pt idx="7">
                  <c:v>10785.2607790578</c:v>
                </c:pt>
                <c:pt idx="8">
                  <c:v>10881.4146641608</c:v>
                </c:pt>
                <c:pt idx="9">
                  <c:v>10191.1767658453</c:v>
                </c:pt>
                <c:pt idx="10">
                  <c:v>7280.35742745403</c:v>
                </c:pt>
                <c:pt idx="11">
                  <c:v>2293.50682777573</c:v>
                </c:pt>
                <c:pt idx="12">
                  <c:v>890.114645475834</c:v>
                </c:pt>
                <c:pt idx="13">
                  <c:v>510.830821591614</c:v>
                </c:pt>
                <c:pt idx="14">
                  <c:v>77386.6164516866</c:v>
                </c:pt>
                <c:pt idx="15">
                  <c:v>5499.15486422252</c:v>
                </c:pt>
                <c:pt idx="16">
                  <c:v>5467.2145191703</c:v>
                </c:pt>
                <c:pt idx="17">
                  <c:v>9544.72246492729</c:v>
                </c:pt>
                <c:pt idx="18">
                  <c:v>11143.9595710399</c:v>
                </c:pt>
                <c:pt idx="19">
                  <c:v>9067.44640408455</c:v>
                </c:pt>
                <c:pt idx="20">
                  <c:v>5552.6138360454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6"/>
          <c:order val="6"/>
          <c:tx>
            <c:strRef>
              <c:f>CÁLCULOS!$B$410</c:f>
              <c:strCache>
                <c:ptCount val="1"/>
                <c:pt idx="0">
                  <c:v>Mantequill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10:$AD$410</c:f>
              <c:numCache>
                <c:formatCode>General</c:formatCode>
                <c:ptCount val="28"/>
                <c:pt idx="0">
                  <c:v>500171.900596793</c:v>
                </c:pt>
                <c:pt idx="1">
                  <c:v>571288.086389027</c:v>
                </c:pt>
                <c:pt idx="2">
                  <c:v>36558.391331824</c:v>
                </c:pt>
                <c:pt idx="3">
                  <c:v>42980.7345854559</c:v>
                </c:pt>
                <c:pt idx="4">
                  <c:v>46353.6164689763</c:v>
                </c:pt>
                <c:pt idx="5">
                  <c:v>47367.1413313315</c:v>
                </c:pt>
                <c:pt idx="6">
                  <c:v>61718.9488232632</c:v>
                </c:pt>
                <c:pt idx="7">
                  <c:v>46617.1257468574</c:v>
                </c:pt>
                <c:pt idx="8">
                  <c:v>47032.7316227581</c:v>
                </c:pt>
                <c:pt idx="9">
                  <c:v>53363.5849010442</c:v>
                </c:pt>
                <c:pt idx="10">
                  <c:v>58504.0165055682</c:v>
                </c:pt>
                <c:pt idx="11">
                  <c:v>44140.3251786043</c:v>
                </c:pt>
                <c:pt idx="12">
                  <c:v>47137.1811845583</c:v>
                </c:pt>
                <c:pt idx="13">
                  <c:v>50851.4975447587</c:v>
                </c:pt>
                <c:pt idx="14">
                  <c:v>582017.184464523</c:v>
                </c:pt>
                <c:pt idx="15">
                  <c:v>61022.0773977077</c:v>
                </c:pt>
                <c:pt idx="16">
                  <c:v>60791.2296969395</c:v>
                </c:pt>
                <c:pt idx="17">
                  <c:v>55127.0220686728</c:v>
                </c:pt>
                <c:pt idx="18">
                  <c:v>53266.9309965048</c:v>
                </c:pt>
                <c:pt idx="19">
                  <c:v>48677.5665352742</c:v>
                </c:pt>
                <c:pt idx="20">
                  <c:v>37235.98004020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7"/>
          <c:order val="7"/>
          <c:tx>
            <c:strRef>
              <c:f>CÁLCULOS!$B$411</c:f>
              <c:strCache>
                <c:ptCount val="1"/>
                <c:pt idx="0">
                  <c:v>Queso de vac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403:$AD$403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411:$AD$411</c:f>
              <c:numCache>
                <c:formatCode>General</c:formatCode>
                <c:ptCount val="28"/>
                <c:pt idx="0">
                  <c:v>1204562.43202796</c:v>
                </c:pt>
                <c:pt idx="1">
                  <c:v>1400197.95562533</c:v>
                </c:pt>
                <c:pt idx="2">
                  <c:v>116211.509160468</c:v>
                </c:pt>
                <c:pt idx="3">
                  <c:v>106867.467373335</c:v>
                </c:pt>
                <c:pt idx="4">
                  <c:v>114223.04467023</c:v>
                </c:pt>
                <c:pt idx="5">
                  <c:v>121900.428474199</c:v>
                </c:pt>
                <c:pt idx="6">
                  <c:v>120300.483008054</c:v>
                </c:pt>
                <c:pt idx="7">
                  <c:v>112602.995221496</c:v>
                </c:pt>
                <c:pt idx="8">
                  <c:v>113606.885223471</c:v>
                </c:pt>
                <c:pt idx="9">
                  <c:v>129450.170503597</c:v>
                </c:pt>
                <c:pt idx="10">
                  <c:v>110225.812553169</c:v>
                </c:pt>
                <c:pt idx="11">
                  <c:v>91188.8865276051</c:v>
                </c:pt>
                <c:pt idx="12">
                  <c:v>104755.662388309</c:v>
                </c:pt>
                <c:pt idx="13">
                  <c:v>94591.0485434686</c:v>
                </c:pt>
                <c:pt idx="14">
                  <c:v>1334647.2300239</c:v>
                </c:pt>
                <c:pt idx="15">
                  <c:v>74785.4678307986</c:v>
                </c:pt>
                <c:pt idx="16">
                  <c:v>97294.4041210843</c:v>
                </c:pt>
                <c:pt idx="17">
                  <c:v>82535.8083218239</c:v>
                </c:pt>
                <c:pt idx="18">
                  <c:v>94015.1908281122</c:v>
                </c:pt>
                <c:pt idx="19">
                  <c:v>91879.6290975915</c:v>
                </c:pt>
                <c:pt idx="20">
                  <c:v>80230.676566641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69448267"/>
        <c:axId val="84807001"/>
      </c:barChart>
      <c:catAx>
        <c:axId val="69448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4807001"/>
        <c:crossesAt val="0"/>
        <c:auto val="1"/>
        <c:lblAlgn val="ctr"/>
        <c:lblOffset val="100"/>
        <c:noMultiLvlLbl val="0"/>
      </c:catAx>
      <c:valAx>
        <c:axId val="84807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694482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724554443721"/>
          <c:y val="0.278311965811966"/>
          <c:w val="0.114897270412695"/>
          <c:h val="0.640758547008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400" spc="-1" strike="noStrike">
                <a:solidFill>
                  <a:srgbClr val="333399"/>
                </a:solidFill>
                <a:latin typeface="Calibri"/>
              </a:rPr>
              <a:t>Evolución de la estructura de la producción láctea de vacuno en España segun EL método ESU</a:t>
            </a:r>
          </a:p>
        </c:rich>
      </c:tx>
      <c:layout>
        <c:manualLayout>
          <c:xMode val="edge"/>
          <c:yMode val="edge"/>
          <c:x val="0.0074019245003701"/>
          <c:y val="0.033382294031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3633328882361"/>
          <c:w val="0.838667653589933"/>
          <c:h val="0.8863666711176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CÁLCULOS!$B$368</c:f>
              <c:strCache>
                <c:ptCount val="1"/>
                <c:pt idx="0">
                  <c:v>Leche de consumo direct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68:$AD$368</c:f>
              <c:numCache>
                <c:formatCode>General</c:formatCode>
                <c:ptCount val="28"/>
                <c:pt idx="0">
                  <c:v>2490456.62123639</c:v>
                </c:pt>
                <c:pt idx="1">
                  <c:v>2504527.84183211</c:v>
                </c:pt>
                <c:pt idx="2">
                  <c:v>216573.863768834</c:v>
                </c:pt>
                <c:pt idx="3">
                  <c:v>202512.203813345</c:v>
                </c:pt>
                <c:pt idx="4">
                  <c:v>219601.494664229</c:v>
                </c:pt>
                <c:pt idx="5">
                  <c:v>213571.993489952</c:v>
                </c:pt>
                <c:pt idx="6">
                  <c:v>196589.656622477</c:v>
                </c:pt>
                <c:pt idx="7">
                  <c:v>185192.056995681</c:v>
                </c:pt>
                <c:pt idx="8">
                  <c:v>186843.100594454</c:v>
                </c:pt>
                <c:pt idx="9">
                  <c:v>187386.402731338</c:v>
                </c:pt>
                <c:pt idx="10">
                  <c:v>173742.760578188</c:v>
                </c:pt>
                <c:pt idx="11">
                  <c:v>157689.084458799</c:v>
                </c:pt>
                <c:pt idx="12">
                  <c:v>150541.388418151</c:v>
                </c:pt>
                <c:pt idx="13">
                  <c:v>169048.079156795</c:v>
                </c:pt>
                <c:pt idx="14">
                  <c:v>2258985.96662978</c:v>
                </c:pt>
                <c:pt idx="15">
                  <c:v>172699.074096577</c:v>
                </c:pt>
                <c:pt idx="16">
                  <c:v>184487.12366612</c:v>
                </c:pt>
                <c:pt idx="17">
                  <c:v>176344.529164929</c:v>
                </c:pt>
                <c:pt idx="18">
                  <c:v>177509.251349164</c:v>
                </c:pt>
                <c:pt idx="19">
                  <c:v>172726.555306069</c:v>
                </c:pt>
                <c:pt idx="20">
                  <c:v>182865.63184536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CÁLCULOS!$B$369</c:f>
              <c:strCache>
                <c:ptCount val="1"/>
                <c:pt idx="0">
                  <c:v>Nata de consumo direct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69:$AD$369</c:f>
              <c:numCache>
                <c:formatCode>General</c:formatCode>
                <c:ptCount val="28"/>
                <c:pt idx="0">
                  <c:v>589277.003842663</c:v>
                </c:pt>
                <c:pt idx="1">
                  <c:v>556547.886053809</c:v>
                </c:pt>
                <c:pt idx="2">
                  <c:v>41031.5501103568</c:v>
                </c:pt>
                <c:pt idx="3">
                  <c:v>37443.9675846689</c:v>
                </c:pt>
                <c:pt idx="4">
                  <c:v>39545.6931998794</c:v>
                </c:pt>
                <c:pt idx="5">
                  <c:v>42367.4343728401</c:v>
                </c:pt>
                <c:pt idx="6">
                  <c:v>37548.7255391726</c:v>
                </c:pt>
                <c:pt idx="7">
                  <c:v>39653.4654322727</c:v>
                </c:pt>
                <c:pt idx="8">
                  <c:v>40006.9881552945</c:v>
                </c:pt>
                <c:pt idx="9">
                  <c:v>38931.6463601231</c:v>
                </c:pt>
                <c:pt idx="10">
                  <c:v>30802.316486745</c:v>
                </c:pt>
                <c:pt idx="11">
                  <c:v>39948.7902027641</c:v>
                </c:pt>
                <c:pt idx="12">
                  <c:v>35450.3511420037</c:v>
                </c:pt>
                <c:pt idx="13">
                  <c:v>41686.1003416929</c:v>
                </c:pt>
                <c:pt idx="14">
                  <c:v>464609.287710091</c:v>
                </c:pt>
                <c:pt idx="15">
                  <c:v>53271.161947012</c:v>
                </c:pt>
                <c:pt idx="16">
                  <c:v>49274.9888464638</c:v>
                </c:pt>
                <c:pt idx="17">
                  <c:v>56419.2981245828</c:v>
                </c:pt>
                <c:pt idx="18">
                  <c:v>58852.7340917904</c:v>
                </c:pt>
                <c:pt idx="19">
                  <c:v>47063.6604445265</c:v>
                </c:pt>
                <c:pt idx="20">
                  <c:v>42888.357452020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2"/>
          <c:order val="2"/>
          <c:tx>
            <c:strRef>
              <c:f>CÁLCULOS!$B$370</c:f>
              <c:strCache>
                <c:ptCount val="1"/>
                <c:pt idx="0">
                  <c:v>Leches acidificadas (yogures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70:$AD$370</c:f>
              <c:numCache>
                <c:formatCode>General</c:formatCode>
                <c:ptCount val="28"/>
                <c:pt idx="0">
                  <c:v>808771.162146988</c:v>
                </c:pt>
                <c:pt idx="1">
                  <c:v>823906.352691443</c:v>
                </c:pt>
                <c:pt idx="2">
                  <c:v>66750.2731894864</c:v>
                </c:pt>
                <c:pt idx="3">
                  <c:v>62344.9805819533</c:v>
                </c:pt>
                <c:pt idx="4">
                  <c:v>66011.2142521626</c:v>
                </c:pt>
                <c:pt idx="5">
                  <c:v>76042.8738243215</c:v>
                </c:pt>
                <c:pt idx="6">
                  <c:v>75807.9639447299</c:v>
                </c:pt>
                <c:pt idx="7">
                  <c:v>65115.7452115636</c:v>
                </c:pt>
                <c:pt idx="8">
                  <c:v>65696.2719147871</c:v>
                </c:pt>
                <c:pt idx="9">
                  <c:v>69922.3677378622</c:v>
                </c:pt>
                <c:pt idx="10">
                  <c:v>70296.9980434095</c:v>
                </c:pt>
                <c:pt idx="11">
                  <c:v>66987.7489428053</c:v>
                </c:pt>
                <c:pt idx="12">
                  <c:v>74437.5868959215</c:v>
                </c:pt>
                <c:pt idx="13">
                  <c:v>62386.3693367359</c:v>
                </c:pt>
                <c:pt idx="14">
                  <c:v>821890.385816932</c:v>
                </c:pt>
                <c:pt idx="15">
                  <c:v>55177.3553747275</c:v>
                </c:pt>
                <c:pt idx="16">
                  <c:v>75653.8423708626</c:v>
                </c:pt>
                <c:pt idx="17">
                  <c:v>62946.9521160796</c:v>
                </c:pt>
                <c:pt idx="18">
                  <c:v>66546.4300986914</c:v>
                </c:pt>
                <c:pt idx="19">
                  <c:v>67297.8227141767</c:v>
                </c:pt>
                <c:pt idx="20">
                  <c:v>61816.230488489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3"/>
          <c:order val="3"/>
          <c:tx>
            <c:strRef>
              <c:f>CÁLCULOS!$B$371</c:f>
              <c:strCache>
                <c:ptCount val="1"/>
                <c:pt idx="0">
                  <c:v>Leche concentrad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71:$AD$371</c:f>
              <c:numCache>
                <c:formatCode>General</c:formatCode>
                <c:ptCount val="28"/>
                <c:pt idx="0">
                  <c:v>68048.5791839407</c:v>
                </c:pt>
                <c:pt idx="1">
                  <c:v>61070.2319906924</c:v>
                </c:pt>
                <c:pt idx="2">
                  <c:v>5344.74142620457</c:v>
                </c:pt>
                <c:pt idx="3">
                  <c:v>6574.97716312232</c:v>
                </c:pt>
                <c:pt idx="4">
                  <c:v>8499.05511650027</c:v>
                </c:pt>
                <c:pt idx="5">
                  <c:v>7267.40930097342</c:v>
                </c:pt>
                <c:pt idx="6">
                  <c:v>2975.08936656035</c:v>
                </c:pt>
                <c:pt idx="7">
                  <c:v>4921.23501676061</c:v>
                </c:pt>
                <c:pt idx="8">
                  <c:v>4965.10932597393</c:v>
                </c:pt>
                <c:pt idx="9">
                  <c:v>2758.90947668092</c:v>
                </c:pt>
                <c:pt idx="10">
                  <c:v>5324.64904278473</c:v>
                </c:pt>
                <c:pt idx="11">
                  <c:v>5507.48996906745</c:v>
                </c:pt>
                <c:pt idx="12">
                  <c:v>4615.45334570644</c:v>
                </c:pt>
                <c:pt idx="13">
                  <c:v>5156.94607385523</c:v>
                </c:pt>
                <c:pt idx="14">
                  <c:v>64085.7196406471</c:v>
                </c:pt>
                <c:pt idx="15">
                  <c:v>5790.45110671872</c:v>
                </c:pt>
                <c:pt idx="16">
                  <c:v>6152.82036087423</c:v>
                </c:pt>
                <c:pt idx="17">
                  <c:v>6070.86303553589</c:v>
                </c:pt>
                <c:pt idx="18">
                  <c:v>5031.03599782308</c:v>
                </c:pt>
                <c:pt idx="19">
                  <c:v>4256.31177954202</c:v>
                </c:pt>
                <c:pt idx="20">
                  <c:v>4442.0458148729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4"/>
          <c:order val="4"/>
          <c:tx>
            <c:strRef>
              <c:f>CÁLCULOS!$B$372</c:f>
              <c:strCache>
                <c:ptCount val="1"/>
                <c:pt idx="0">
                  <c:v>Otras leches en polvo (1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72:$AD$372</c:f>
              <c:numCache>
                <c:formatCode>General</c:formatCode>
                <c:ptCount val="28"/>
                <c:pt idx="0">
                  <c:v>200087.01173877</c:v>
                </c:pt>
                <c:pt idx="1">
                  <c:v>67774.5161433804</c:v>
                </c:pt>
                <c:pt idx="2">
                  <c:v>5184.61193192958</c:v>
                </c:pt>
                <c:pt idx="3">
                  <c:v>5111.74176333005</c:v>
                </c:pt>
                <c:pt idx="4">
                  <c:v>6296.37339498814</c:v>
                </c:pt>
                <c:pt idx="5">
                  <c:v>5785.30436505312</c:v>
                </c:pt>
                <c:pt idx="6">
                  <c:v>7407.18206973504</c:v>
                </c:pt>
                <c:pt idx="7">
                  <c:v>7983.96417869664</c:v>
                </c:pt>
                <c:pt idx="8">
                  <c:v>8055.14365131503</c:v>
                </c:pt>
                <c:pt idx="9">
                  <c:v>7726.194828378</c:v>
                </c:pt>
                <c:pt idx="10">
                  <c:v>6260.57774065072</c:v>
                </c:pt>
                <c:pt idx="11">
                  <c:v>6920.24538253167</c:v>
                </c:pt>
                <c:pt idx="12">
                  <c:v>5864.28399649901</c:v>
                </c:pt>
                <c:pt idx="13">
                  <c:v>5864.09292113317</c:v>
                </c:pt>
                <c:pt idx="14">
                  <c:v>78274.1118616508</c:v>
                </c:pt>
                <c:pt idx="15">
                  <c:v>25212.6879606997</c:v>
                </c:pt>
                <c:pt idx="16">
                  <c:v>7191.44470670804</c:v>
                </c:pt>
                <c:pt idx="17">
                  <c:v>6379.99983795077</c:v>
                </c:pt>
                <c:pt idx="18">
                  <c:v>5576.65986283358</c:v>
                </c:pt>
                <c:pt idx="19">
                  <c:v>6006.29657191281</c:v>
                </c:pt>
                <c:pt idx="20">
                  <c:v>7082.6128748996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5"/>
          <c:order val="5"/>
          <c:tx>
            <c:strRef>
              <c:f>CÁLCULOS!$B$373</c:f>
              <c:strCache>
                <c:ptCount val="1"/>
                <c:pt idx="0">
                  <c:v>Leche desnatada en polv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73:$AD$373</c:f>
              <c:numCache>
                <c:formatCode>General</c:formatCode>
                <c:ptCount val="28"/>
                <c:pt idx="0">
                  <c:v>75395.9373818291</c:v>
                </c:pt>
                <c:pt idx="1">
                  <c:v>89978.4262156612</c:v>
                </c:pt>
                <c:pt idx="2">
                  <c:v>5571.85222090671</c:v>
                </c:pt>
                <c:pt idx="3">
                  <c:v>7371.45875382186</c:v>
                </c:pt>
                <c:pt idx="4">
                  <c:v>8822.54840297824</c:v>
                </c:pt>
                <c:pt idx="5">
                  <c:v>7809.63361647</c:v>
                </c:pt>
                <c:pt idx="6">
                  <c:v>5684.26738962142</c:v>
                </c:pt>
                <c:pt idx="7">
                  <c:v>10785.2607790578</c:v>
                </c:pt>
                <c:pt idx="8">
                  <c:v>10881.4146641608</c:v>
                </c:pt>
                <c:pt idx="9">
                  <c:v>10191.1767658453</c:v>
                </c:pt>
                <c:pt idx="10">
                  <c:v>7280.35742745403</c:v>
                </c:pt>
                <c:pt idx="11">
                  <c:v>2293.50682777573</c:v>
                </c:pt>
                <c:pt idx="12">
                  <c:v>890.114645475834</c:v>
                </c:pt>
                <c:pt idx="13">
                  <c:v>510.830821591614</c:v>
                </c:pt>
                <c:pt idx="14">
                  <c:v>77386.6164516866</c:v>
                </c:pt>
                <c:pt idx="15">
                  <c:v>5499.15486422252</c:v>
                </c:pt>
                <c:pt idx="16">
                  <c:v>5467.2145191703</c:v>
                </c:pt>
                <c:pt idx="17">
                  <c:v>9544.72246492729</c:v>
                </c:pt>
                <c:pt idx="18">
                  <c:v>11143.9595710399</c:v>
                </c:pt>
                <c:pt idx="19">
                  <c:v>9067.44640408455</c:v>
                </c:pt>
                <c:pt idx="20">
                  <c:v>5552.6138360454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6"/>
          <c:order val="6"/>
          <c:tx>
            <c:strRef>
              <c:f>CÁLCULOS!$B$374</c:f>
              <c:strCache>
                <c:ptCount val="1"/>
                <c:pt idx="0">
                  <c:v>Mantequill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74:$AD$374</c:f>
              <c:numCache>
                <c:formatCode>General</c:formatCode>
                <c:ptCount val="28"/>
                <c:pt idx="0">
                  <c:v>500171.900596793</c:v>
                </c:pt>
                <c:pt idx="1">
                  <c:v>571288.086389027</c:v>
                </c:pt>
                <c:pt idx="2">
                  <c:v>36558.391331824</c:v>
                </c:pt>
                <c:pt idx="3">
                  <c:v>42980.7345854559</c:v>
                </c:pt>
                <c:pt idx="4">
                  <c:v>46353.6164689763</c:v>
                </c:pt>
                <c:pt idx="5">
                  <c:v>47367.1413313315</c:v>
                </c:pt>
                <c:pt idx="6">
                  <c:v>61718.9488232632</c:v>
                </c:pt>
                <c:pt idx="7">
                  <c:v>46617.1257468574</c:v>
                </c:pt>
                <c:pt idx="8">
                  <c:v>47032.7316227581</c:v>
                </c:pt>
                <c:pt idx="9">
                  <c:v>53363.5849010442</c:v>
                </c:pt>
                <c:pt idx="10">
                  <c:v>58504.0165055682</c:v>
                </c:pt>
                <c:pt idx="11">
                  <c:v>44140.3251786043</c:v>
                </c:pt>
                <c:pt idx="12">
                  <c:v>47137.1811845583</c:v>
                </c:pt>
                <c:pt idx="13">
                  <c:v>50851.4975447587</c:v>
                </c:pt>
                <c:pt idx="14">
                  <c:v>582017.184464523</c:v>
                </c:pt>
                <c:pt idx="15">
                  <c:v>61022.0773977077</c:v>
                </c:pt>
                <c:pt idx="16">
                  <c:v>60791.2296969395</c:v>
                </c:pt>
                <c:pt idx="17">
                  <c:v>55127.0220686728</c:v>
                </c:pt>
                <c:pt idx="18">
                  <c:v>53266.9309965048</c:v>
                </c:pt>
                <c:pt idx="19">
                  <c:v>48677.5665352742</c:v>
                </c:pt>
                <c:pt idx="20">
                  <c:v>37235.98004020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ser>
          <c:idx val="7"/>
          <c:order val="7"/>
          <c:tx>
            <c:strRef>
              <c:f>CÁLCULOS!$B$375</c:f>
              <c:strCache>
                <c:ptCount val="1"/>
                <c:pt idx="0">
                  <c:v>Queso vaca y mezcla vac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LCULOS!$C$367:$AD$367</c:f>
              <c:strCache>
                <c:ptCount val="28"/>
                <c:pt idx="0">
                  <c:v>2016</c:v>
                </c:pt>
                <c:pt idx="1">
                  <c:v>2017</c:v>
                </c:pt>
                <c:pt idx="2">
                  <c:v>Jan-18</c:v>
                </c:pt>
                <c:pt idx="3">
                  <c:v>Feb-18</c:v>
                </c:pt>
                <c:pt idx="4">
                  <c:v>Mar-18</c:v>
                </c:pt>
                <c:pt idx="5">
                  <c:v>Apr-18</c:v>
                </c:pt>
                <c:pt idx="6">
                  <c:v>May-18</c:v>
                </c:pt>
                <c:pt idx="7">
                  <c:v>Jun-18</c:v>
                </c:pt>
                <c:pt idx="8">
                  <c:v>Jul-18</c:v>
                </c:pt>
                <c:pt idx="9">
                  <c:v>Aug-18</c:v>
                </c:pt>
                <c:pt idx="10">
                  <c:v>Sep-18</c:v>
                </c:pt>
                <c:pt idx="11">
                  <c:v>Oct-18</c:v>
                </c:pt>
                <c:pt idx="12">
                  <c:v>Nov-18</c:v>
                </c:pt>
                <c:pt idx="13">
                  <c:v>Dec-18</c:v>
                </c:pt>
                <c:pt idx="14">
                  <c:v>2018</c:v>
                </c:pt>
                <c:pt idx="15">
                  <c:v>Jan-19</c:v>
                </c:pt>
                <c:pt idx="16">
                  <c:v>Feb-19</c:v>
                </c:pt>
                <c:pt idx="17">
                  <c:v>Mar-19</c:v>
                </c:pt>
                <c:pt idx="18">
                  <c:v>Apr-19</c:v>
                </c:pt>
                <c:pt idx="19">
                  <c:v>May-19</c:v>
                </c:pt>
                <c:pt idx="20">
                  <c:v>Jun-19</c:v>
                </c:pt>
                <c:pt idx="21">
                  <c:v>Jul-19</c:v>
                </c:pt>
                <c:pt idx="22">
                  <c:v>Aug-19</c:v>
                </c:pt>
                <c:pt idx="23">
                  <c:v>Sep-19</c:v>
                </c:pt>
                <c:pt idx="24">
                  <c:v>Oct-19</c:v>
                </c:pt>
                <c:pt idx="25">
                  <c:v>Nov-19</c:v>
                </c:pt>
                <c:pt idx="26">
                  <c:v>Dec-19</c:v>
                </c:pt>
                <c:pt idx="27">
                  <c:v>2019</c:v>
                </c:pt>
              </c:strCache>
            </c:strRef>
          </c:cat>
          <c:val>
            <c:numRef>
              <c:f>CÁLCULOS!$C$375:$AD$375</c:f>
              <c:numCache>
                <c:formatCode>General</c:formatCode>
                <c:ptCount val="28"/>
                <c:pt idx="0">
                  <c:v>1933710.44968156</c:v>
                </c:pt>
                <c:pt idx="1">
                  <c:v>2247768.43974544</c:v>
                </c:pt>
                <c:pt idx="2">
                  <c:v>186556.880458683</c:v>
                </c:pt>
                <c:pt idx="3">
                  <c:v>171556.68556167</c:v>
                </c:pt>
                <c:pt idx="4">
                  <c:v>183364.754869044</c:v>
                </c:pt>
                <c:pt idx="5">
                  <c:v>195689.427209155</c:v>
                </c:pt>
                <c:pt idx="6">
                  <c:v>193120.999716695</c:v>
                </c:pt>
                <c:pt idx="7">
                  <c:v>180764.054013096</c:v>
                </c:pt>
                <c:pt idx="8">
                  <c:v>182375.620616482</c:v>
                </c:pt>
                <c:pt idx="9">
                  <c:v>207809.193413442</c:v>
                </c:pt>
                <c:pt idx="10">
                  <c:v>176947.910620008</c:v>
                </c:pt>
                <c:pt idx="11">
                  <c:v>146387.516399949</c:v>
                </c:pt>
                <c:pt idx="12">
                  <c:v>168166.558774834</c:v>
                </c:pt>
                <c:pt idx="13">
                  <c:v>151849.081584669</c:v>
                </c:pt>
                <c:pt idx="14">
                  <c:v>2142538.42450555</c:v>
                </c:pt>
                <c:pt idx="15">
                  <c:v>120054.749163373</c:v>
                </c:pt>
                <c:pt idx="16">
                  <c:v>156188.837491583</c:v>
                </c:pt>
                <c:pt idx="17">
                  <c:v>132496.540470822</c:v>
                </c:pt>
                <c:pt idx="18">
                  <c:v>150924.644584056</c:v>
                </c:pt>
                <c:pt idx="19">
                  <c:v>147496.380573451</c:v>
                </c:pt>
                <c:pt idx="20">
                  <c:v>128796.0619863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88919739"/>
        <c:axId val="17792144"/>
      </c:barChart>
      <c:catAx>
        <c:axId val="88919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7792144"/>
        <c:crossesAt val="0"/>
        <c:auto val="1"/>
        <c:lblAlgn val="ctr"/>
        <c:lblOffset val="100"/>
        <c:noMultiLvlLbl val="0"/>
      </c:catAx>
      <c:valAx>
        <c:axId val="17792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88919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628423390081"/>
          <c:y val="0.23794899185472"/>
          <c:w val="0.139955588452998"/>
          <c:h val="0.673654693550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47</xdr:row>
      <xdr:rowOff>47160</xdr:rowOff>
    </xdr:from>
    <xdr:to>
      <xdr:col>4</xdr:col>
      <xdr:colOff>988560</xdr:colOff>
      <xdr:row>54</xdr:row>
      <xdr:rowOff>66960</xdr:rowOff>
    </xdr:to>
    <xdr:pic>
      <xdr:nvPicPr>
        <xdr:cNvPr id="0" name="1 Imagen" descr="Logo_CETAL_LQ.jpg"/>
        <xdr:cNvPicPr/>
      </xdr:nvPicPr>
      <xdr:blipFill>
        <a:blip r:embed="rId1"/>
        <a:stretch/>
      </xdr:blipFill>
      <xdr:spPr>
        <a:xfrm>
          <a:off x="110520" y="6333840"/>
          <a:ext cx="346320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50</xdr:row>
      <xdr:rowOff>19080</xdr:rowOff>
    </xdr:from>
    <xdr:to>
      <xdr:col>20</xdr:col>
      <xdr:colOff>272160</xdr:colOff>
      <xdr:row>468</xdr:row>
      <xdr:rowOff>142920</xdr:rowOff>
    </xdr:to>
    <xdr:graphicFrame>
      <xdr:nvGraphicFramePr>
        <xdr:cNvPr id="1" name="4 Gráfico"/>
        <xdr:cNvGraphicFramePr/>
      </xdr:nvGraphicFramePr>
      <xdr:xfrm>
        <a:off x="4459320" y="66093840"/>
        <a:ext cx="12160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14</xdr:row>
      <xdr:rowOff>76320</xdr:rowOff>
    </xdr:from>
    <xdr:to>
      <xdr:col>20</xdr:col>
      <xdr:colOff>281880</xdr:colOff>
      <xdr:row>433</xdr:row>
      <xdr:rowOff>56880</xdr:rowOff>
    </xdr:to>
    <xdr:graphicFrame>
      <xdr:nvGraphicFramePr>
        <xdr:cNvPr id="5" name="4 Gráfico"/>
        <xdr:cNvGraphicFramePr/>
      </xdr:nvGraphicFramePr>
      <xdr:xfrm>
        <a:off x="4470120" y="61007760"/>
        <a:ext cx="12159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1160</xdr:colOff>
      <xdr:row>379</xdr:row>
      <xdr:rowOff>0</xdr:rowOff>
    </xdr:from>
    <xdr:to>
      <xdr:col>20</xdr:col>
      <xdr:colOff>231840</xdr:colOff>
      <xdr:row>397</xdr:row>
      <xdr:rowOff>123840</xdr:rowOff>
    </xdr:to>
    <xdr:graphicFrame>
      <xdr:nvGraphicFramePr>
        <xdr:cNvPr id="6" name="20 Gráfico"/>
        <xdr:cNvGraphicFramePr/>
      </xdr:nvGraphicFramePr>
      <xdr:xfrm>
        <a:off x="4421160" y="55902240"/>
        <a:ext cx="121586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261478345816</cdr:x>
      <cdr:y>0.222459607424222</cdr:y>
    </cdr:from>
    <cdr:to>
      <cdr:x>0.752257185992126</cdr:x>
      <cdr:y>0.427560421952197</cdr:y>
    </cdr:to>
    <cdr:sp>
      <cdr:nvSpPr>
        <cdr:cNvPr id="2" name="9 Anillo"/>
        <cdr:cNvSpPr/>
      </cdr:nvSpPr>
      <cdr:spPr>
        <a:xfrm>
          <a:off x="8601120" y="599760"/>
          <a:ext cx="547200" cy="552960"/>
        </a:xfrm>
        <a:custGeom>
          <a:avLst/>
          <a:gdLst>
            <a:gd name="textAreaLeft" fmla="*/ 79920 w 547200"/>
            <a:gd name="textAreaRight" fmla="*/ 467280 w 547200"/>
            <a:gd name="textAreaTop" fmla="*/ 81000 h 552960"/>
            <a:gd name="textAreaBottom" fmla="*/ 471960 h 552960"/>
          </a:gdLst>
          <a:ahLst/>
          <a:rect l="textAreaLeft" t="textAreaTop" r="textAreaRight" b="textAreaBottom"/>
          <a:pathLst>
            <a:path w="514350" h="533400">
              <a:moveTo>
                <a:pt x="0" y="266700"/>
              </a:moveTo>
              <a:lnTo>
                <a:pt x="0" y="266700"/>
              </a:lnTo>
              <a:arcTo wR="257175" hR="266700" stAng="10800000" swAng="5400000"/>
              <a:lnTo>
                <a:pt x="257175" y="0"/>
              </a:lnTo>
              <a:arcTo wR="257175" hR="266700" stAng="-5400000" swAng="5400000"/>
              <a:lnTo>
                <a:pt x="514350" y="266700"/>
              </a:lnTo>
              <a:arcTo wR="257175" hR="266700" stAng="0" swAng="5400000"/>
              <a:lnTo>
                <a:pt x="257175" y="533400"/>
              </a:lnTo>
              <a:arcTo wR="257175" hR="266700" stAng="5400000" swAng="5400000"/>
              <a:close/>
              <a:moveTo>
                <a:pt x="43817" y="266700"/>
              </a:moveTo>
              <a:lnTo>
                <a:pt x="43817" y="266700"/>
              </a:lnTo>
              <a:arcTo wR="213358" hR="222883" stAng="10800000" swAng="-5400000"/>
              <a:lnTo>
                <a:pt x="257175" y="489583"/>
              </a:lnTo>
              <a:arcTo wR="213358" hR="222883" stAng="5400000" swAng="-5400000"/>
              <a:lnTo>
                <a:pt x="470533" y="266700"/>
              </a:lnTo>
              <a:arcTo wR="213358" hR="222883" stAng="0" swAng="-5400000"/>
              <a:lnTo>
                <a:pt x="257175" y="43817"/>
              </a:lnTo>
              <a:arcTo wR="213358" hR="222883" stAng="-5400000" swAng="-5400000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0652437760871496</cdr:x>
      <cdr:y>0.0974762985712378</cdr:y>
    </cdr:from>
    <cdr:to>
      <cdr:x>0.11023948373346</cdr:x>
      <cdr:y>0.302710642275337</cdr:y>
    </cdr:to>
    <cdr:sp>
      <cdr:nvSpPr>
        <cdr:cNvPr id="3" name="16 Anillo"/>
        <cdr:cNvSpPr/>
      </cdr:nvSpPr>
      <cdr:spPr>
        <a:xfrm>
          <a:off x="793440" y="262800"/>
          <a:ext cx="547200" cy="553320"/>
        </a:xfrm>
        <a:custGeom>
          <a:avLst/>
          <a:gdLst>
            <a:gd name="textAreaLeft" fmla="*/ 79920 w 547200"/>
            <a:gd name="textAreaRight" fmla="*/ 467280 w 547200"/>
            <a:gd name="textAreaTop" fmla="*/ 81000 h 553320"/>
            <a:gd name="textAreaBottom" fmla="*/ 472320 h 553320"/>
          </a:gdLst>
          <a:ahLst/>
          <a:rect l="textAreaLeft" t="textAreaTop" r="textAreaRight" b="textAreaBottom"/>
          <a:pathLst>
            <a:path w="514350" h="533400">
              <a:moveTo>
                <a:pt x="0" y="266700"/>
              </a:moveTo>
              <a:lnTo>
                <a:pt x="0" y="266700"/>
              </a:lnTo>
              <a:arcTo wR="257175" hR="266700" stAng="10800000" swAng="5400000"/>
              <a:lnTo>
                <a:pt x="257175" y="0"/>
              </a:lnTo>
              <a:arcTo wR="257175" hR="266700" stAng="-5400000" swAng="5400000"/>
              <a:lnTo>
                <a:pt x="514350" y="266700"/>
              </a:lnTo>
              <a:arcTo wR="257175" hR="266700" stAng="0" swAng="5400000"/>
              <a:lnTo>
                <a:pt x="257175" y="533400"/>
              </a:lnTo>
              <a:arcTo wR="257175" hR="266700" stAng="5400000" swAng="5400000"/>
              <a:close/>
              <a:moveTo>
                <a:pt x="43817" y="266700"/>
              </a:moveTo>
              <a:lnTo>
                <a:pt x="43817" y="266700"/>
              </a:lnTo>
              <a:arcTo wR="213358" hR="222883" stAng="10800000" swAng="-5400000"/>
              <a:lnTo>
                <a:pt x="257175" y="489583"/>
              </a:lnTo>
              <a:arcTo wR="213358" hR="222883" stAng="5400000" swAng="-5400000"/>
              <a:lnTo>
                <a:pt x="470533" y="266700"/>
              </a:lnTo>
              <a:arcTo wR="213358" hR="222883" stAng="0" swAng="-5400000"/>
              <a:lnTo>
                <a:pt x="257175" y="43817"/>
              </a:lnTo>
              <a:arcTo wR="213358" hR="222883" stAng="-5400000" swAng="-5400000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421745951866434</cdr:x>
      <cdr:y>0.0315128855654961</cdr:y>
    </cdr:from>
    <cdr:to>
      <cdr:x>0.466741659512744</cdr:x>
      <cdr:y>0.237281345974095</cdr:y>
    </cdr:to>
    <cdr:sp>
      <cdr:nvSpPr>
        <cdr:cNvPr id="4" name="9 Anillo"/>
        <cdr:cNvSpPr/>
      </cdr:nvSpPr>
      <cdr:spPr>
        <a:xfrm>
          <a:off x="5128920" y="84960"/>
          <a:ext cx="547200" cy="554760"/>
        </a:xfrm>
        <a:custGeom>
          <a:avLst/>
          <a:gdLst>
            <a:gd name="textAreaLeft" fmla="*/ 79920 w 547200"/>
            <a:gd name="textAreaRight" fmla="*/ 467280 w 547200"/>
            <a:gd name="textAreaTop" fmla="*/ 81000 h 554760"/>
            <a:gd name="textAreaBottom" fmla="*/ 473760 h 554760"/>
          </a:gdLst>
          <a:ahLst/>
          <a:rect l="textAreaLeft" t="textAreaTop" r="textAreaRight" b="textAreaBottom"/>
          <a:pathLst>
            <a:path w="514350" h="533400">
              <a:moveTo>
                <a:pt x="0" y="266700"/>
              </a:moveTo>
              <a:lnTo>
                <a:pt x="0" y="266700"/>
              </a:lnTo>
              <a:arcTo wR="257175" hR="266700" stAng="10800000" swAng="5400000"/>
              <a:lnTo>
                <a:pt x="257175" y="0"/>
              </a:lnTo>
              <a:arcTo wR="257175" hR="266700" stAng="-5400000" swAng="5400000"/>
              <a:lnTo>
                <a:pt x="514350" y="266700"/>
              </a:lnTo>
              <a:arcTo wR="257175" hR="266700" stAng="0" swAng="5400000"/>
              <a:lnTo>
                <a:pt x="257175" y="533400"/>
              </a:lnTo>
              <a:arcTo wR="257175" hR="266700" stAng="5400000" swAng="5400000"/>
              <a:close/>
              <a:moveTo>
                <a:pt x="43817" y="266700"/>
              </a:moveTo>
              <a:lnTo>
                <a:pt x="43817" y="266700"/>
              </a:lnTo>
              <a:arcTo wR="213358" hR="222883" stAng="10800000" swAng="-5400000"/>
              <a:lnTo>
                <a:pt x="257175" y="489583"/>
              </a:lnTo>
              <a:arcTo wR="213358" hR="222883" stAng="5400000" swAng="-5400000"/>
              <a:lnTo>
                <a:pt x="470533" y="266700"/>
              </a:lnTo>
              <a:arcTo wR="213358" hR="222883" stAng="0" swAng="-5400000"/>
              <a:lnTo>
                <a:pt x="257175" y="43817"/>
              </a:lnTo>
              <a:arcTo wR="213358" hR="222883" stAng="-5400000" swAng="-5400000"/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5.13"/>
    <col collapsed="false" customWidth="true" hidden="false" outlineLevel="0" max="4" min="4" style="1" width="5.85"/>
    <col collapsed="false" customWidth="true" hidden="false" outlineLevel="0" max="5" min="5" style="1" width="32.28"/>
    <col collapsed="false" customWidth="true" hidden="false" outlineLevel="0" max="7" min="6" style="1" width="5.13"/>
    <col collapsed="false" customWidth="true" hidden="false" outlineLevel="0" max="8" min="8" style="1" width="5.85"/>
    <col collapsed="false" customWidth="true" hidden="false" outlineLevel="0" max="9" min="9" style="1" width="27.7"/>
    <col collapsed="false" customWidth="true" hidden="false" outlineLevel="0" max="11" min="10" style="1" width="5.13"/>
    <col collapsed="false" customWidth="true" hidden="false" outlineLevel="0" max="12" min="12" style="1" width="5.85"/>
    <col collapsed="false" customWidth="true" hidden="false" outlineLevel="0" max="15" min="13" style="1" width="4.85"/>
    <col collapsed="false" customWidth="true" hidden="false" outlineLevel="0" max="16" min="16" style="1" width="5.41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3" t="s">
        <v>2</v>
      </c>
      <c r="J1" s="3"/>
      <c r="K1" s="3"/>
      <c r="L1" s="3"/>
    </row>
    <row r="2" customFormat="false" ht="10.5" hidden="false" customHeight="tru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4</v>
      </c>
      <c r="G2" s="4" t="s">
        <v>5</v>
      </c>
      <c r="H2" s="4" t="s">
        <v>6</v>
      </c>
      <c r="I2" s="4" t="s">
        <v>8</v>
      </c>
      <c r="J2" s="4" t="s">
        <v>4</v>
      </c>
      <c r="K2" s="4" t="s">
        <v>5</v>
      </c>
      <c r="L2" s="4" t="s">
        <v>6</v>
      </c>
      <c r="Q2" s="5" t="s">
        <v>9</v>
      </c>
      <c r="R2" s="5"/>
      <c r="S2" s="5"/>
      <c r="T2" s="5"/>
      <c r="U2" s="5"/>
      <c r="V2" s="5"/>
      <c r="W2" s="5"/>
      <c r="X2" s="5"/>
    </row>
    <row r="3" customFormat="false" ht="10.5" hidden="false" customHeight="true" outlineLevel="0" collapsed="false">
      <c r="A3" s="6" t="s">
        <v>10</v>
      </c>
      <c r="B3" s="7" t="n">
        <v>1.6807872590188</v>
      </c>
      <c r="C3" s="7" t="n">
        <v>3.13335541709403</v>
      </c>
      <c r="D3" s="8" t="n">
        <f aca="false">(B3+C3)/D46</f>
        <v>0.703822028671467</v>
      </c>
      <c r="E3" s="9" t="s">
        <v>11</v>
      </c>
      <c r="F3" s="7" t="n">
        <v>1.6807872590188</v>
      </c>
      <c r="G3" s="7" t="n">
        <v>3.13335541709403</v>
      </c>
      <c r="H3" s="8" t="n">
        <f aca="false">D3</f>
        <v>0.703822028671467</v>
      </c>
      <c r="I3" s="10" t="s">
        <v>12</v>
      </c>
      <c r="J3" s="11" t="n">
        <v>1.6807872590188</v>
      </c>
      <c r="K3" s="11" t="n">
        <v>3.13335541709403</v>
      </c>
      <c r="L3" s="12" t="n">
        <f aca="false">H3</f>
        <v>0.703822028671467</v>
      </c>
      <c r="Q3" s="5"/>
      <c r="R3" s="5"/>
      <c r="S3" s="5"/>
      <c r="T3" s="5"/>
      <c r="U3" s="5"/>
      <c r="V3" s="5"/>
      <c r="W3" s="5"/>
      <c r="X3" s="5"/>
    </row>
    <row r="4" customFormat="false" ht="10.5" hidden="false" customHeight="true" outlineLevel="0" collapsed="false">
      <c r="A4" s="13"/>
      <c r="B4" s="14"/>
      <c r="C4" s="14"/>
      <c r="D4" s="15"/>
      <c r="E4" s="13"/>
      <c r="F4" s="14"/>
      <c r="G4" s="14"/>
      <c r="H4" s="15"/>
      <c r="I4" s="16" t="s">
        <v>13</v>
      </c>
      <c r="J4" s="17" t="n">
        <v>3.59362012395188</v>
      </c>
      <c r="K4" s="17" t="n">
        <v>3.06408129784907</v>
      </c>
      <c r="L4" s="18" t="n">
        <f aca="false">(J4+K4)/D46</f>
        <v>0.97334816108201</v>
      </c>
      <c r="Q4" s="19"/>
      <c r="R4" s="20"/>
      <c r="S4" s="20"/>
      <c r="T4" s="20"/>
      <c r="U4" s="20"/>
      <c r="V4" s="20"/>
      <c r="W4" s="21" t="n">
        <v>0.599732415262076</v>
      </c>
      <c r="X4" s="22"/>
    </row>
    <row r="5" customFormat="false" ht="10.5" hidden="false" customHeight="true" outlineLevel="0" collapsed="false">
      <c r="A5" s="13"/>
      <c r="B5" s="14"/>
      <c r="C5" s="14"/>
      <c r="D5" s="15"/>
      <c r="E5" s="13"/>
      <c r="F5" s="14"/>
      <c r="G5" s="14"/>
      <c r="H5" s="15"/>
      <c r="I5" s="16" t="s">
        <v>14</v>
      </c>
      <c r="J5" s="17" t="n">
        <v>1.53318075749417</v>
      </c>
      <c r="K5" s="17" t="n">
        <v>3.14647579728355</v>
      </c>
      <c r="L5" s="18" t="n">
        <f aca="false">(J5+K5)/D46</f>
        <v>0.684160315025982</v>
      </c>
    </row>
    <row r="6" customFormat="false" ht="10.5" hidden="false" customHeight="true" outlineLevel="0" collapsed="false">
      <c r="A6" s="23" t="s">
        <v>15</v>
      </c>
      <c r="B6" s="24"/>
      <c r="C6" s="24"/>
      <c r="D6" s="25"/>
      <c r="E6" s="23"/>
      <c r="F6" s="24"/>
      <c r="G6" s="24"/>
      <c r="H6" s="25"/>
      <c r="I6" s="26" t="s">
        <v>16</v>
      </c>
      <c r="J6" s="27" t="n">
        <v>0.280730668003509</v>
      </c>
      <c r="K6" s="27" t="n">
        <v>3.17181351046497</v>
      </c>
      <c r="L6" s="28" t="n">
        <f aca="false">(J6+K6)/D46</f>
        <v>0.504757920828725</v>
      </c>
      <c r="Q6" s="5" t="s">
        <v>17</v>
      </c>
      <c r="R6" s="5"/>
      <c r="S6" s="5"/>
      <c r="T6" s="5"/>
      <c r="U6" s="5"/>
      <c r="V6" s="5"/>
      <c r="W6" s="5"/>
      <c r="X6" s="5"/>
    </row>
    <row r="7" customFormat="false" ht="10.5" hidden="false" customHeight="true" outlineLevel="0" collapsed="false">
      <c r="A7" s="6" t="s">
        <v>18</v>
      </c>
      <c r="B7" s="7" t="n">
        <v>29.4522712678669</v>
      </c>
      <c r="C7" s="7" t="n">
        <v>1.89926928699243</v>
      </c>
      <c r="D7" s="8" t="n">
        <f aca="false">(B7+C7)/D46</f>
        <v>4.58355856065195</v>
      </c>
      <c r="E7" s="29" t="s">
        <v>19</v>
      </c>
      <c r="F7" s="30" t="n">
        <f aca="false">J7</f>
        <v>23.1236842105263</v>
      </c>
      <c r="G7" s="30" t="n">
        <f aca="false">K7</f>
        <v>2.35473684210526</v>
      </c>
      <c r="H7" s="12" t="n">
        <f aca="false">L7</f>
        <v>3.72491535857187</v>
      </c>
      <c r="I7" s="31" t="s">
        <v>20</v>
      </c>
      <c r="J7" s="32" t="n">
        <v>23.1236842105263</v>
      </c>
      <c r="K7" s="32" t="n">
        <v>2.35473684210526</v>
      </c>
      <c r="L7" s="12" t="n">
        <f aca="false">(J7+K7)/D46</f>
        <v>3.72491535857187</v>
      </c>
      <c r="Q7" s="5"/>
      <c r="R7" s="5"/>
      <c r="S7" s="5"/>
      <c r="T7" s="5"/>
      <c r="U7" s="5"/>
      <c r="V7" s="5"/>
      <c r="W7" s="5"/>
      <c r="X7" s="5"/>
    </row>
    <row r="8" customFormat="false" ht="10.5" hidden="false" customHeight="true" outlineLevel="0" collapsed="false">
      <c r="A8" s="33"/>
      <c r="B8" s="34"/>
      <c r="C8" s="34"/>
      <c r="D8" s="35"/>
      <c r="E8" s="36" t="s">
        <v>21</v>
      </c>
      <c r="F8" s="37" t="n">
        <v>35</v>
      </c>
      <c r="G8" s="37" t="n">
        <v>1.5</v>
      </c>
      <c r="H8" s="28" t="n">
        <f aca="false">(F8+G8)/D46</f>
        <v>5.33625730994152</v>
      </c>
      <c r="I8" s="38"/>
      <c r="J8" s="24"/>
      <c r="K8" s="24"/>
      <c r="L8" s="25"/>
      <c r="Q8" s="19"/>
      <c r="R8" s="20"/>
      <c r="S8" s="20"/>
      <c r="T8" s="20"/>
      <c r="U8" s="20"/>
      <c r="V8" s="20"/>
      <c r="W8" s="21" t="n">
        <v>0.928571428571429</v>
      </c>
      <c r="X8" s="22"/>
    </row>
    <row r="9" customFormat="false" ht="10.5" hidden="false" customHeight="true" outlineLevel="0" collapsed="false">
      <c r="A9" s="39" t="s">
        <v>22</v>
      </c>
      <c r="B9" s="7" t="n">
        <v>1.98422105241365</v>
      </c>
      <c r="C9" s="7" t="n">
        <v>3.61534213843878</v>
      </c>
      <c r="D9" s="8" t="n">
        <f aca="false">(B9+C9)/D46</f>
        <v>0.818649589305911</v>
      </c>
      <c r="E9" s="39" t="s">
        <v>22</v>
      </c>
      <c r="F9" s="7" t="n">
        <f aca="false">B9</f>
        <v>1.98422105241365</v>
      </c>
      <c r="G9" s="7" t="n">
        <f aca="false">C9</f>
        <v>3.61534213843878</v>
      </c>
      <c r="H9" s="8" t="n">
        <f aca="false">D9</f>
        <v>0.818649589305911</v>
      </c>
      <c r="I9" s="39" t="s">
        <v>22</v>
      </c>
      <c r="J9" s="7" t="n">
        <f aca="false">F9</f>
        <v>1.98422105241365</v>
      </c>
      <c r="K9" s="7" t="n">
        <f aca="false">G9</f>
        <v>3.61534213843878</v>
      </c>
      <c r="L9" s="8" t="n">
        <f aca="false">H9</f>
        <v>0.818649589305911</v>
      </c>
    </row>
    <row r="10" customFormat="false" ht="10.5" hidden="false" customHeight="true" outlineLevel="0" collapsed="false">
      <c r="A10" s="40"/>
      <c r="B10" s="41"/>
      <c r="C10" s="41"/>
      <c r="D10" s="15"/>
      <c r="E10" s="42" t="s">
        <v>23</v>
      </c>
      <c r="F10" s="43" t="n">
        <v>2.43738392997774</v>
      </c>
      <c r="G10" s="43" t="n">
        <v>3.65013721028689</v>
      </c>
      <c r="H10" s="44" t="n">
        <f aca="false">(F10+G10)/D46</f>
        <v>0.889988470798923</v>
      </c>
      <c r="I10" s="16" t="s">
        <v>24</v>
      </c>
      <c r="J10" s="17" t="n">
        <v>2.43738392997774</v>
      </c>
      <c r="K10" s="17" t="n">
        <v>3.65013721028689</v>
      </c>
      <c r="L10" s="44" t="n">
        <f aca="false">(J10+K10)/D46</f>
        <v>0.889988470798923</v>
      </c>
    </row>
    <row r="11" customFormat="false" ht="10.5" hidden="false" customHeight="true" outlineLevel="0" collapsed="false">
      <c r="A11" s="40"/>
      <c r="B11" s="41"/>
      <c r="C11" s="41"/>
      <c r="D11" s="15"/>
      <c r="E11" s="42" t="s">
        <v>25</v>
      </c>
      <c r="F11" s="43" t="n">
        <v>1.13407075157135</v>
      </c>
      <c r="G11" s="43" t="n">
        <v>3.55006529811482</v>
      </c>
      <c r="H11" s="44" t="n">
        <f aca="false">(F11+G11)/D46</f>
        <v>0.684815211942423</v>
      </c>
      <c r="I11" s="16" t="s">
        <v>26</v>
      </c>
      <c r="J11" s="17" t="n">
        <v>1.2128260380025</v>
      </c>
      <c r="K11" s="17" t="n">
        <v>4.10422410914654</v>
      </c>
      <c r="L11" s="44" t="n">
        <f aca="false">(J11+K11)/D46</f>
        <v>0.777346512741087</v>
      </c>
      <c r="Q11" s="5" t="s">
        <v>27</v>
      </c>
      <c r="R11" s="5"/>
      <c r="S11" s="5"/>
      <c r="T11" s="5"/>
      <c r="U11" s="5"/>
      <c r="V11" s="5"/>
      <c r="W11" s="5"/>
      <c r="X11" s="5"/>
    </row>
    <row r="12" customFormat="false" ht="10.5" hidden="false" customHeight="true" outlineLevel="0" collapsed="false">
      <c r="A12" s="45"/>
      <c r="B12" s="46"/>
      <c r="C12" s="46"/>
      <c r="D12" s="25"/>
      <c r="E12" s="47"/>
      <c r="F12" s="48"/>
      <c r="G12" s="48"/>
      <c r="H12" s="49"/>
      <c r="I12" s="50" t="s">
        <v>28</v>
      </c>
      <c r="J12" s="51" t="n">
        <v>1.01721771257517</v>
      </c>
      <c r="K12" s="51" t="n">
        <v>2.72783298724414</v>
      </c>
      <c r="L12" s="49" t="n">
        <f aca="false">(J12+K12)/D46</f>
        <v>0.547522032137327</v>
      </c>
      <c r="Q12" s="5"/>
      <c r="R12" s="5"/>
      <c r="S12" s="5"/>
      <c r="T12" s="5"/>
      <c r="U12" s="5"/>
      <c r="V12" s="5"/>
      <c r="W12" s="5"/>
      <c r="X12" s="5"/>
    </row>
    <row r="13" customFormat="false" ht="10.5" hidden="false" customHeight="true" outlineLevel="0" collapsed="false">
      <c r="A13" s="52" t="s">
        <v>29</v>
      </c>
      <c r="B13" s="53" t="n">
        <f aca="false">F13</f>
        <v>6.0424136629005</v>
      </c>
      <c r="C13" s="53" t="n">
        <f aca="false">G13</f>
        <v>7.49148093564325</v>
      </c>
      <c r="D13" s="54" t="n">
        <f aca="false">H13</f>
        <v>1.97863956119061</v>
      </c>
      <c r="E13" s="55" t="s">
        <v>29</v>
      </c>
      <c r="F13" s="56" t="n">
        <f aca="false">J13</f>
        <v>6.0424136629005</v>
      </c>
      <c r="G13" s="56" t="n">
        <f aca="false">K13</f>
        <v>7.49148093564325</v>
      </c>
      <c r="H13" s="12" t="n">
        <f aca="false">L13</f>
        <v>1.97863956119061</v>
      </c>
      <c r="I13" s="55" t="s">
        <v>29</v>
      </c>
      <c r="J13" s="11" t="n">
        <v>6.0424136629005</v>
      </c>
      <c r="K13" s="11" t="n">
        <v>7.49148093564325</v>
      </c>
      <c r="L13" s="12" t="n">
        <f aca="false">(J13+K13)/D46</f>
        <v>1.97863956119061</v>
      </c>
      <c r="Q13" s="19"/>
      <c r="R13" s="20"/>
      <c r="S13" s="20"/>
      <c r="T13" s="20"/>
      <c r="U13" s="20"/>
      <c r="V13" s="20"/>
      <c r="W13" s="21" t="n">
        <v>0.857142857142857</v>
      </c>
      <c r="X13" s="22"/>
    </row>
    <row r="14" customFormat="false" ht="10.5" hidden="false" customHeight="true" outlineLevel="0" collapsed="false">
      <c r="A14" s="13"/>
      <c r="B14" s="14"/>
      <c r="C14" s="14"/>
      <c r="D14" s="15"/>
      <c r="E14" s="57" t="s">
        <v>30</v>
      </c>
      <c r="F14" s="43" t="n">
        <f aca="false">J14</f>
        <v>6.45</v>
      </c>
      <c r="G14" s="43" t="n">
        <f aca="false">K14</f>
        <v>6.28</v>
      </c>
      <c r="H14" s="18" t="n">
        <f aca="false">L14</f>
        <v>1.86111111111111</v>
      </c>
      <c r="I14" s="57" t="s">
        <v>31</v>
      </c>
      <c r="J14" s="17" t="n">
        <v>6.45</v>
      </c>
      <c r="K14" s="17" t="n">
        <v>6.28</v>
      </c>
      <c r="L14" s="18" t="n">
        <f aca="false">(J14+K14)/D46</f>
        <v>1.86111111111111</v>
      </c>
    </row>
    <row r="15" customFormat="false" ht="10.5" hidden="false" customHeight="true" outlineLevel="0" collapsed="false">
      <c r="A15" s="33"/>
      <c r="B15" s="34"/>
      <c r="C15" s="34"/>
      <c r="D15" s="35"/>
      <c r="E15" s="36" t="s">
        <v>32</v>
      </c>
      <c r="F15" s="37" t="n">
        <f aca="false">J15</f>
        <v>5.92454769736842</v>
      </c>
      <c r="G15" s="37" t="n">
        <f aca="false">K15</f>
        <v>7.84181743421053</v>
      </c>
      <c r="H15" s="28" t="n">
        <f aca="false">L15</f>
        <v>2.01262648122499</v>
      </c>
      <c r="I15" s="36" t="s">
        <v>33</v>
      </c>
      <c r="J15" s="27" t="n">
        <v>5.92454769736842</v>
      </c>
      <c r="K15" s="27" t="n">
        <v>7.84181743421053</v>
      </c>
      <c r="L15" s="28" t="n">
        <f aca="false">(J15+K15)/D46</f>
        <v>2.01262648122499</v>
      </c>
    </row>
    <row r="16" customFormat="false" ht="10.5" hidden="false" customHeight="true" outlineLevel="0" collapsed="false">
      <c r="A16" s="52" t="s">
        <v>34</v>
      </c>
      <c r="B16" s="53" t="n">
        <v>0.988113117028672</v>
      </c>
      <c r="C16" s="53" t="n">
        <v>33.9841508227049</v>
      </c>
      <c r="D16" s="54" t="n">
        <f aca="false">(B16+C16)/D46</f>
        <v>5.11290408475637</v>
      </c>
      <c r="E16" s="29" t="s">
        <v>35</v>
      </c>
      <c r="F16" s="56" t="n">
        <v>0.95</v>
      </c>
      <c r="G16" s="56" t="n">
        <v>33.9333333333333</v>
      </c>
      <c r="H16" s="12" t="n">
        <f aca="false">(F16+G16)/D46</f>
        <v>5.09990253411306</v>
      </c>
      <c r="I16" s="31" t="s">
        <v>36</v>
      </c>
      <c r="J16" s="11" t="n">
        <v>8.10714285714286</v>
      </c>
      <c r="K16" s="11" t="n">
        <v>31.1238095238095</v>
      </c>
      <c r="L16" s="12" t="n">
        <f aca="false">(J16+K16)/D46</f>
        <v>5.73551935394041</v>
      </c>
      <c r="Q16" s="5" t="s">
        <v>37</v>
      </c>
      <c r="R16" s="5"/>
      <c r="S16" s="5"/>
      <c r="T16" s="5"/>
      <c r="U16" s="5"/>
      <c r="V16" s="5"/>
      <c r="W16" s="5"/>
      <c r="X16" s="5"/>
    </row>
    <row r="17" customFormat="false" ht="10.5" hidden="false" customHeight="true" outlineLevel="0" collapsed="false">
      <c r="A17" s="40"/>
      <c r="B17" s="41"/>
      <c r="C17" s="41"/>
      <c r="D17" s="15"/>
      <c r="E17" s="57" t="s">
        <v>38</v>
      </c>
      <c r="F17" s="58" t="n">
        <v>1</v>
      </c>
      <c r="G17" s="58" t="n">
        <v>34</v>
      </c>
      <c r="H17" s="18" t="n">
        <f aca="false">(F17+G17)/D46</f>
        <v>5.11695906432749</v>
      </c>
      <c r="I17" s="40"/>
      <c r="J17" s="41"/>
      <c r="K17" s="41"/>
      <c r="L17" s="15"/>
      <c r="Q17" s="5"/>
      <c r="R17" s="5"/>
      <c r="S17" s="5"/>
      <c r="T17" s="5"/>
      <c r="U17" s="5"/>
      <c r="V17" s="5"/>
      <c r="W17" s="5"/>
      <c r="X17" s="5"/>
    </row>
    <row r="18" customFormat="false" ht="10.5" hidden="false" customHeight="true" outlineLevel="0" collapsed="false">
      <c r="A18" s="59" t="s">
        <v>39</v>
      </c>
      <c r="B18" s="60" t="n">
        <v>26</v>
      </c>
      <c r="C18" s="60" t="n">
        <v>25.4825420449669</v>
      </c>
      <c r="D18" s="61" t="n">
        <f aca="false">(B18+C18)/D46</f>
        <v>7.5266874334747</v>
      </c>
      <c r="E18" s="57" t="s">
        <v>40</v>
      </c>
      <c r="F18" s="58" t="n">
        <v>26</v>
      </c>
      <c r="G18" s="58" t="n">
        <v>24.1</v>
      </c>
      <c r="H18" s="18" t="n">
        <f aca="false">(F18+G18)/D46</f>
        <v>7.32456140350877</v>
      </c>
      <c r="I18" s="62"/>
      <c r="J18" s="14"/>
      <c r="K18" s="14"/>
      <c r="L18" s="15"/>
      <c r="Q18" s="19"/>
      <c r="R18" s="20"/>
      <c r="S18" s="20"/>
      <c r="T18" s="20"/>
      <c r="U18" s="20"/>
      <c r="V18" s="20"/>
      <c r="W18" s="21" t="n">
        <v>0.964285714285714</v>
      </c>
      <c r="X18" s="22"/>
    </row>
    <row r="19" customFormat="false" ht="10.5" hidden="false" customHeight="true" outlineLevel="0" collapsed="false">
      <c r="A19" s="45"/>
      <c r="B19" s="46"/>
      <c r="C19" s="46"/>
      <c r="D19" s="25"/>
      <c r="E19" s="36" t="s">
        <v>41</v>
      </c>
      <c r="F19" s="63" t="n">
        <v>26</v>
      </c>
      <c r="G19" s="63" t="n">
        <v>26</v>
      </c>
      <c r="H19" s="28" t="n">
        <f aca="false">(F19+G19)/D46</f>
        <v>7.60233918128655</v>
      </c>
      <c r="I19" s="33"/>
      <c r="J19" s="24"/>
      <c r="K19" s="24"/>
      <c r="L19" s="25"/>
    </row>
    <row r="20" customFormat="false" ht="10.5" hidden="false" customHeight="true" outlineLevel="0" collapsed="false">
      <c r="A20" s="6" t="s">
        <v>42</v>
      </c>
      <c r="B20" s="7" t="n">
        <v>83.9231780174263</v>
      </c>
      <c r="C20" s="7" t="n">
        <v>0.552478193185399</v>
      </c>
      <c r="D20" s="8" t="n">
        <f aca="false">(B20+C20)/D46</f>
        <v>12.3502421360543</v>
      </c>
      <c r="E20" s="29" t="s">
        <v>43</v>
      </c>
      <c r="F20" s="56" t="n">
        <v>79.171354562727</v>
      </c>
      <c r="G20" s="56" t="n">
        <v>0.659318351701599</v>
      </c>
      <c r="H20" s="12" t="n">
        <f aca="false">(F20+G20)/D46</f>
        <v>11.6711510108814</v>
      </c>
      <c r="I20" s="31" t="s">
        <v>44</v>
      </c>
      <c r="J20" s="64" t="n">
        <v>77.2265621235214</v>
      </c>
      <c r="K20" s="64" t="n">
        <v>0.669051825387798</v>
      </c>
      <c r="L20" s="65" t="n">
        <f aca="false">(J20+K20)/D46</f>
        <v>11.3882476533493</v>
      </c>
    </row>
    <row r="21" customFormat="false" ht="10.5" hidden="false" customHeight="true" outlineLevel="0" collapsed="false">
      <c r="A21" s="13"/>
      <c r="B21" s="14"/>
      <c r="C21" s="14"/>
      <c r="D21" s="15"/>
      <c r="E21" s="57" t="s">
        <v>45</v>
      </c>
      <c r="F21" s="66" t="n">
        <v>99.6</v>
      </c>
      <c r="G21" s="66" t="n">
        <v>0.2</v>
      </c>
      <c r="H21" s="18" t="n">
        <f aca="false">(F21+G21)/D46</f>
        <v>14.5906432748538</v>
      </c>
      <c r="I21" s="67" t="s">
        <v>46</v>
      </c>
      <c r="J21" s="17" t="n">
        <v>50.588</v>
      </c>
      <c r="K21" s="17" t="n">
        <v>0.81</v>
      </c>
      <c r="L21" s="18" t="n">
        <f aca="false">(J21+K21)/D46</f>
        <v>7.51432748538012</v>
      </c>
      <c r="Q21" s="5" t="s">
        <v>47</v>
      </c>
      <c r="R21" s="5"/>
      <c r="S21" s="5"/>
      <c r="T21" s="5"/>
      <c r="U21" s="5"/>
      <c r="V21" s="5"/>
      <c r="W21" s="5"/>
      <c r="X21" s="5"/>
    </row>
    <row r="22" customFormat="false" ht="10.5" hidden="false" customHeight="true" outlineLevel="0" collapsed="false">
      <c r="A22" s="23"/>
      <c r="B22" s="24"/>
      <c r="C22" s="24"/>
      <c r="D22" s="25"/>
      <c r="E22" s="23"/>
      <c r="F22" s="24"/>
      <c r="G22" s="24"/>
      <c r="H22" s="25"/>
      <c r="I22" s="68" t="s">
        <v>48</v>
      </c>
      <c r="J22" s="27" t="n">
        <v>81.741935483871</v>
      </c>
      <c r="K22" s="27" t="n">
        <v>0.645161290322581</v>
      </c>
      <c r="L22" s="28" t="n">
        <f aca="false">(J22+K22)/D46</f>
        <v>12.0448971892096</v>
      </c>
      <c r="Q22" s="5"/>
      <c r="R22" s="5"/>
      <c r="S22" s="5"/>
      <c r="T22" s="5"/>
      <c r="U22" s="5"/>
      <c r="V22" s="5"/>
      <c r="W22" s="5"/>
      <c r="X22" s="5"/>
    </row>
    <row r="23" customFormat="false" ht="10.5" hidden="false" customHeight="true" outlineLevel="0" collapsed="false">
      <c r="A23" s="55" t="s">
        <v>49</v>
      </c>
      <c r="B23" s="11" t="n">
        <v>20.5025</v>
      </c>
      <c r="C23" s="11" t="n">
        <v>16.5695683453237</v>
      </c>
      <c r="D23" s="69" t="n">
        <f aca="false">(B23+C23)/D46</f>
        <v>5.41989303294207</v>
      </c>
      <c r="E23" s="29" t="s">
        <v>50</v>
      </c>
      <c r="F23" s="56" t="n">
        <v>19.0545454545455</v>
      </c>
      <c r="G23" s="56" t="n">
        <v>17.8272727272727</v>
      </c>
      <c r="H23" s="12" t="n">
        <f aca="false">(F23+G23)/D46</f>
        <v>5.39207868155237</v>
      </c>
      <c r="I23" s="6" t="s">
        <v>51</v>
      </c>
      <c r="J23" s="7" t="n">
        <v>22.1744463810564</v>
      </c>
      <c r="K23" s="7" t="n">
        <v>18.0443412492267</v>
      </c>
      <c r="L23" s="8" t="n">
        <f aca="false">(J23+K23)/D46</f>
        <v>5.87993971202969</v>
      </c>
      <c r="Q23" s="19"/>
      <c r="R23" s="20"/>
      <c r="S23" s="20"/>
      <c r="T23" s="20"/>
      <c r="U23" s="20"/>
      <c r="V23" s="20"/>
      <c r="W23" s="21" t="n">
        <v>0.857142857142857</v>
      </c>
      <c r="X23" s="22"/>
    </row>
    <row r="24" customFormat="false" ht="10.5" hidden="false" customHeight="true" outlineLevel="0" collapsed="false">
      <c r="A24" s="70" t="s">
        <v>52</v>
      </c>
      <c r="B24" s="66" t="n">
        <v>21.1629758919111</v>
      </c>
      <c r="C24" s="66" t="n">
        <v>16.2546026876444</v>
      </c>
      <c r="D24" s="71" t="n">
        <f aca="false">(B24+C24)/D46</f>
        <v>5.47040622508122</v>
      </c>
      <c r="E24" s="57" t="s">
        <v>53</v>
      </c>
      <c r="F24" s="58" t="n">
        <v>19.0545454545455</v>
      </c>
      <c r="G24" s="58" t="n">
        <v>17.8272727272727</v>
      </c>
      <c r="H24" s="18" t="n">
        <f aca="false">(F24+G24)/D46</f>
        <v>5.39207868155237</v>
      </c>
      <c r="I24" s="13"/>
      <c r="J24" s="14"/>
      <c r="K24" s="14"/>
      <c r="L24" s="15"/>
    </row>
    <row r="25" customFormat="false" ht="10.5" hidden="false" customHeight="true" outlineLevel="0" collapsed="false">
      <c r="A25" s="13"/>
      <c r="B25" s="14"/>
      <c r="C25" s="14"/>
      <c r="D25" s="14"/>
      <c r="E25" s="57" t="s">
        <v>54</v>
      </c>
      <c r="F25" s="58" t="n">
        <v>17.5454545454545</v>
      </c>
      <c r="G25" s="58" t="n">
        <v>9.16666666666667</v>
      </c>
      <c r="H25" s="18" t="n">
        <f aca="false">(F25+G25)/D46</f>
        <v>3.90528087896509</v>
      </c>
      <c r="I25" s="13"/>
      <c r="J25" s="14"/>
      <c r="K25" s="14"/>
      <c r="L25" s="15"/>
      <c r="Q25" s="5" t="s">
        <v>55</v>
      </c>
      <c r="R25" s="5"/>
      <c r="S25" s="5"/>
      <c r="T25" s="5"/>
      <c r="U25" s="5"/>
      <c r="V25" s="5"/>
      <c r="W25" s="5"/>
      <c r="X25" s="5"/>
    </row>
    <row r="26" customFormat="false" ht="10.5" hidden="false" customHeight="true" outlineLevel="0" collapsed="false">
      <c r="A26" s="13"/>
      <c r="B26" s="14"/>
      <c r="C26" s="14"/>
      <c r="D26" s="14"/>
      <c r="E26" s="57" t="s">
        <v>56</v>
      </c>
      <c r="F26" s="58" t="n">
        <v>13.0183869949495</v>
      </c>
      <c r="G26" s="58" t="n">
        <v>10.2287878787879</v>
      </c>
      <c r="H26" s="18" t="n">
        <f aca="false">(F26+G26)/D46</f>
        <v>3.39870977686219</v>
      </c>
      <c r="I26" s="13"/>
      <c r="J26" s="14"/>
      <c r="K26" s="14"/>
      <c r="L26" s="15"/>
      <c r="Q26" s="5"/>
      <c r="R26" s="5"/>
      <c r="S26" s="5"/>
      <c r="T26" s="5"/>
      <c r="U26" s="5"/>
      <c r="V26" s="5"/>
      <c r="W26" s="5"/>
      <c r="X26" s="5"/>
    </row>
    <row r="27" customFormat="false" ht="10.5" hidden="false" customHeight="true" outlineLevel="0" collapsed="false">
      <c r="A27" s="13"/>
      <c r="B27" s="14"/>
      <c r="C27" s="14"/>
      <c r="D27" s="14"/>
      <c r="E27" s="57" t="s">
        <v>57</v>
      </c>
      <c r="F27" s="58" t="n">
        <v>25.925</v>
      </c>
      <c r="G27" s="58" t="n">
        <v>24.8333333333333</v>
      </c>
      <c r="H27" s="18" t="n">
        <f aca="false">(F27+G27)/D46</f>
        <v>7.4208089668616</v>
      </c>
      <c r="I27" s="13"/>
      <c r="J27" s="14"/>
      <c r="K27" s="14"/>
      <c r="L27" s="15"/>
      <c r="Q27" s="19"/>
      <c r="R27" s="20"/>
      <c r="S27" s="20"/>
      <c r="T27" s="20"/>
      <c r="U27" s="20"/>
      <c r="V27" s="20"/>
      <c r="W27" s="21" t="n">
        <v>0.894736842105263</v>
      </c>
      <c r="X27" s="22"/>
    </row>
    <row r="28" customFormat="false" ht="10.5" hidden="false" customHeight="true" outlineLevel="0" collapsed="false">
      <c r="A28" s="13"/>
      <c r="B28" s="14"/>
      <c r="C28" s="14"/>
      <c r="D28" s="14"/>
      <c r="E28" s="57" t="s">
        <v>58</v>
      </c>
      <c r="F28" s="58" t="n">
        <v>24.9583333333333</v>
      </c>
      <c r="G28" s="58" t="n">
        <v>25.5416666666667</v>
      </c>
      <c r="H28" s="18" t="n">
        <f aca="false">(F28+G28)/D46</f>
        <v>7.38304093567252</v>
      </c>
      <c r="I28" s="13"/>
      <c r="J28" s="14"/>
      <c r="K28" s="14"/>
      <c r="L28" s="15"/>
    </row>
    <row r="29" customFormat="false" ht="10.5" hidden="false" customHeight="true" outlineLevel="0" collapsed="false">
      <c r="A29" s="13"/>
      <c r="B29" s="14"/>
      <c r="C29" s="14"/>
      <c r="D29" s="14"/>
      <c r="E29" s="57" t="s">
        <v>59</v>
      </c>
      <c r="F29" s="58" t="n">
        <v>28.3333333333333</v>
      </c>
      <c r="G29" s="58" t="n">
        <v>20.6666666666667</v>
      </c>
      <c r="H29" s="18" t="n">
        <f aca="false">(F29+G29)/D46</f>
        <v>7.16374269005848</v>
      </c>
      <c r="I29" s="13"/>
      <c r="J29" s="14"/>
      <c r="K29" s="14"/>
      <c r="L29" s="15"/>
      <c r="Q29" s="5" t="s">
        <v>60</v>
      </c>
      <c r="R29" s="5"/>
      <c r="S29" s="5"/>
      <c r="T29" s="5"/>
      <c r="U29" s="5"/>
      <c r="V29" s="5"/>
      <c r="W29" s="5"/>
      <c r="X29" s="5"/>
    </row>
    <row r="30" customFormat="false" ht="10.5" hidden="false" customHeight="true" outlineLevel="0" collapsed="false">
      <c r="A30" s="13"/>
      <c r="B30" s="14"/>
      <c r="C30" s="14"/>
      <c r="D30" s="14"/>
      <c r="E30" s="57" t="s">
        <v>61</v>
      </c>
      <c r="F30" s="58" t="n">
        <v>28.4</v>
      </c>
      <c r="G30" s="58" t="n">
        <v>20.9175</v>
      </c>
      <c r="H30" s="18" t="n">
        <f aca="false">(F30+G30)/D46</f>
        <v>7.21016081871345</v>
      </c>
      <c r="I30" s="13"/>
      <c r="J30" s="14"/>
      <c r="K30" s="14"/>
      <c r="L30" s="15"/>
      <c r="Q30" s="5"/>
      <c r="R30" s="5"/>
      <c r="S30" s="5"/>
      <c r="T30" s="5"/>
      <c r="U30" s="5"/>
      <c r="V30" s="5"/>
      <c r="W30" s="5"/>
      <c r="X30" s="5"/>
    </row>
    <row r="31" customFormat="false" ht="10.5" hidden="false" customHeight="true" outlineLevel="0" collapsed="false">
      <c r="A31" s="13"/>
      <c r="B31" s="14"/>
      <c r="C31" s="14"/>
      <c r="D31" s="14"/>
      <c r="E31" s="57" t="s">
        <v>62</v>
      </c>
      <c r="F31" s="58" t="n">
        <v>32</v>
      </c>
      <c r="G31" s="58" t="n">
        <v>26.5</v>
      </c>
      <c r="H31" s="18" t="n">
        <f aca="false">(F31+G31)/D46</f>
        <v>8.55263157894737</v>
      </c>
      <c r="I31" s="13"/>
      <c r="J31" s="14"/>
      <c r="K31" s="14"/>
      <c r="L31" s="15"/>
      <c r="Q31" s="19"/>
      <c r="R31" s="20"/>
      <c r="S31" s="20"/>
      <c r="T31" s="20"/>
      <c r="U31" s="20"/>
      <c r="V31" s="20"/>
      <c r="W31" s="21" t="n">
        <v>0.868421052631579</v>
      </c>
      <c r="X31" s="22"/>
    </row>
    <row r="32" customFormat="false" ht="10.5" hidden="false" customHeight="true" outlineLevel="0" collapsed="false">
      <c r="A32" s="23"/>
      <c r="B32" s="24"/>
      <c r="C32" s="24"/>
      <c r="D32" s="24"/>
      <c r="E32" s="36" t="s">
        <v>63</v>
      </c>
      <c r="F32" s="63" t="n">
        <v>23.8851607976496</v>
      </c>
      <c r="G32" s="63" t="n">
        <v>22.7078201486014</v>
      </c>
      <c r="H32" s="28" t="n">
        <f aca="false">(F32+G32)/D46</f>
        <v>6.81183931962734</v>
      </c>
      <c r="I32" s="23"/>
      <c r="J32" s="24"/>
      <c r="K32" s="24"/>
      <c r="L32" s="25"/>
    </row>
    <row r="33" customFormat="false" ht="10.5" hidden="false" customHeight="true" outlineLevel="0" collapsed="false">
      <c r="A33" s="72"/>
      <c r="B33" s="41"/>
      <c r="C33" s="41"/>
      <c r="D33" s="41"/>
      <c r="E33" s="73" t="s">
        <v>64</v>
      </c>
      <c r="F33" s="74" t="n">
        <v>20.8</v>
      </c>
      <c r="G33" s="74" t="n">
        <v>11.7</v>
      </c>
      <c r="H33" s="65" t="n">
        <f aca="false">(F33+G33)/D46</f>
        <v>4.75146198830409</v>
      </c>
      <c r="I33" s="9" t="s">
        <v>65</v>
      </c>
      <c r="J33" s="53" t="n">
        <v>18.6810810810811</v>
      </c>
      <c r="K33" s="53" t="n">
        <v>12.5972972972973</v>
      </c>
      <c r="L33" s="8" t="n">
        <f aca="false">(J33+K33)/D46</f>
        <v>4.57286233602023</v>
      </c>
      <c r="P33" s="1" t="s">
        <v>66</v>
      </c>
      <c r="Q33" s="5" t="s">
        <v>67</v>
      </c>
      <c r="R33" s="5"/>
      <c r="S33" s="5"/>
      <c r="T33" s="5"/>
      <c r="U33" s="5"/>
      <c r="V33" s="5"/>
      <c r="W33" s="5"/>
      <c r="X33" s="5"/>
    </row>
    <row r="34" customFormat="false" ht="10.5" hidden="false" customHeight="true" outlineLevel="0" collapsed="false">
      <c r="A34" s="75"/>
      <c r="B34" s="14"/>
      <c r="C34" s="14"/>
      <c r="D34" s="14"/>
      <c r="E34" s="36" t="s">
        <v>68</v>
      </c>
      <c r="F34" s="76" t="n">
        <v>17.8962962962963</v>
      </c>
      <c r="G34" s="76" t="n">
        <v>12.9296296296296</v>
      </c>
      <c r="H34" s="28" t="n">
        <f aca="false">(F34+G34)/D46</f>
        <v>4.50671431665584</v>
      </c>
      <c r="I34" s="38"/>
      <c r="J34" s="24"/>
      <c r="K34" s="24"/>
      <c r="L34" s="25"/>
      <c r="Q34" s="5"/>
      <c r="R34" s="5"/>
      <c r="S34" s="5"/>
      <c r="T34" s="5"/>
      <c r="U34" s="5"/>
      <c r="V34" s="5"/>
      <c r="W34" s="5"/>
      <c r="X34" s="5"/>
    </row>
    <row r="35" customFormat="false" ht="10.5" hidden="false" customHeight="true" outlineLevel="0" collapsed="false">
      <c r="A35" s="77"/>
      <c r="B35" s="14"/>
      <c r="C35" s="14"/>
      <c r="D35" s="14"/>
      <c r="E35" s="78"/>
      <c r="F35" s="78"/>
      <c r="G35" s="78"/>
      <c r="H35" s="78"/>
      <c r="I35" s="79" t="s">
        <v>69</v>
      </c>
      <c r="J35" s="80" t="n">
        <v>1.2037037037037</v>
      </c>
      <c r="K35" s="80" t="n">
        <v>2.87407407407407</v>
      </c>
      <c r="L35" s="81" t="n">
        <f aca="false">(J35+K35)/D46</f>
        <v>0.596166341780377</v>
      </c>
      <c r="Q35" s="19"/>
      <c r="R35" s="20"/>
      <c r="S35" s="20"/>
      <c r="T35" s="20"/>
      <c r="U35" s="20"/>
      <c r="V35" s="20"/>
      <c r="W35" s="21" t="n">
        <v>0.943181818181818</v>
      </c>
      <c r="X35" s="22"/>
    </row>
    <row r="36" customFormat="false" ht="10.5" hidden="false" customHeight="true" outlineLevel="0" collapsed="false">
      <c r="A36" s="82"/>
      <c r="B36" s="78"/>
      <c r="C36" s="78"/>
      <c r="D36" s="78"/>
      <c r="E36" s="78"/>
      <c r="F36" s="78"/>
      <c r="G36" s="78"/>
      <c r="H36" s="78"/>
      <c r="I36" s="55" t="s">
        <v>70</v>
      </c>
      <c r="J36" s="11" t="n">
        <v>2.90782024889687</v>
      </c>
      <c r="K36" s="11" t="n">
        <v>2.58990219971961</v>
      </c>
      <c r="L36" s="12" t="n">
        <f aca="false">(J36+K36)/D46</f>
        <v>0.803760591902994</v>
      </c>
    </row>
    <row r="37" customFormat="false" ht="10.5" hidden="false" customHeight="true" outlineLevel="0" collapsed="false">
      <c r="A37" s="83" t="s">
        <v>71</v>
      </c>
      <c r="B37" s="83"/>
      <c r="C37" s="83"/>
      <c r="D37" s="83"/>
      <c r="E37" s="83"/>
      <c r="F37" s="83"/>
      <c r="G37" s="83"/>
      <c r="H37" s="78"/>
      <c r="I37" s="84" t="s">
        <v>72</v>
      </c>
      <c r="J37" s="17" t="n">
        <v>2.50426601079074</v>
      </c>
      <c r="K37" s="17" t="n">
        <v>2.1495047200604</v>
      </c>
      <c r="L37" s="18" t="n">
        <f aca="false">(J37+K37)/D46</f>
        <v>0.680375837843733</v>
      </c>
      <c r="Q37" s="5" t="s">
        <v>73</v>
      </c>
      <c r="R37" s="5"/>
      <c r="S37" s="5"/>
      <c r="T37" s="5"/>
      <c r="U37" s="5"/>
      <c r="V37" s="5"/>
      <c r="W37" s="5"/>
      <c r="X37" s="5"/>
    </row>
    <row r="38" customFormat="false" ht="10.5" hidden="false" customHeight="true" outlineLevel="0" collapsed="false">
      <c r="A38" s="83"/>
      <c r="B38" s="83"/>
      <c r="C38" s="83"/>
      <c r="D38" s="83"/>
      <c r="E38" s="83"/>
      <c r="F38" s="83"/>
      <c r="G38" s="83"/>
      <c r="H38" s="78"/>
      <c r="I38" s="84" t="s">
        <v>74</v>
      </c>
      <c r="J38" s="17" t="n">
        <v>2.4619</v>
      </c>
      <c r="K38" s="17" t="n">
        <v>2.74469047619048</v>
      </c>
      <c r="L38" s="18" t="n">
        <f aca="false">(J38+K38)/D46</f>
        <v>0.761197438039543</v>
      </c>
      <c r="Q38" s="5"/>
      <c r="R38" s="5"/>
      <c r="S38" s="5"/>
      <c r="T38" s="5"/>
      <c r="U38" s="5"/>
      <c r="V38" s="5"/>
      <c r="W38" s="5"/>
      <c r="X38" s="5"/>
    </row>
    <row r="39" customFormat="false" ht="10.5" hidden="false" customHeight="true" outlineLevel="0" collapsed="false">
      <c r="A39" s="83"/>
      <c r="B39" s="83"/>
      <c r="C39" s="83"/>
      <c r="D39" s="83"/>
      <c r="E39" s="83"/>
      <c r="F39" s="83"/>
      <c r="G39" s="83"/>
      <c r="H39" s="78"/>
      <c r="I39" s="84" t="s">
        <v>75</v>
      </c>
      <c r="J39" s="17" t="n">
        <v>2.87889655172414</v>
      </c>
      <c r="K39" s="17" t="n">
        <v>3.10585034482759</v>
      </c>
      <c r="L39" s="18" t="n">
        <f aca="false">(J39+K39)/D46</f>
        <v>0.87496299657189</v>
      </c>
      <c r="Q39" s="19"/>
      <c r="R39" s="20"/>
      <c r="S39" s="20"/>
      <c r="T39" s="20"/>
      <c r="U39" s="20"/>
      <c r="V39" s="20"/>
      <c r="W39" s="21" t="n">
        <v>0.733333333333333</v>
      </c>
      <c r="X39" s="22"/>
    </row>
    <row r="40" customFormat="false" ht="10.5" hidden="false" customHeight="true" outlineLevel="0" collapsed="false">
      <c r="A40" s="83"/>
      <c r="B40" s="83"/>
      <c r="C40" s="83"/>
      <c r="D40" s="83"/>
      <c r="E40" s="83"/>
      <c r="F40" s="83"/>
      <c r="G40" s="83"/>
      <c r="H40" s="78"/>
      <c r="I40" s="84" t="s">
        <v>76</v>
      </c>
      <c r="J40" s="17" t="n">
        <v>4.89134285714286</v>
      </c>
      <c r="K40" s="17" t="n">
        <v>4.5002</v>
      </c>
      <c r="L40" s="18" t="n">
        <f aca="false">(J40+K40)/D46</f>
        <v>1.37303258145363</v>
      </c>
    </row>
    <row r="41" customFormat="false" ht="10.5" hidden="false" customHeight="true" outlineLevel="0" collapsed="false">
      <c r="A41" s="83"/>
      <c r="B41" s="83"/>
      <c r="C41" s="83"/>
      <c r="D41" s="83"/>
      <c r="E41" s="83"/>
      <c r="F41" s="83"/>
      <c r="G41" s="83"/>
      <c r="H41" s="78"/>
      <c r="I41" s="84" t="s">
        <v>77</v>
      </c>
      <c r="J41" s="17" t="n">
        <v>3.05451666666667</v>
      </c>
      <c r="K41" s="17" t="n">
        <v>3.16925</v>
      </c>
      <c r="L41" s="18" t="n">
        <f aca="false">(J41+K41)/D46</f>
        <v>0.909907407407407</v>
      </c>
    </row>
    <row r="42" customFormat="false" ht="10.5" hidden="false" customHeight="true" outlineLevel="0" collapsed="false">
      <c r="A42" s="83"/>
      <c r="B42" s="83"/>
      <c r="C42" s="83"/>
      <c r="D42" s="83"/>
      <c r="E42" s="83"/>
      <c r="F42" s="83"/>
      <c r="G42" s="83"/>
      <c r="H42" s="78"/>
      <c r="I42" s="84" t="s">
        <v>78</v>
      </c>
      <c r="J42" s="17" t="n">
        <v>3.75</v>
      </c>
      <c r="K42" s="17" t="n">
        <v>3.36333333333333</v>
      </c>
      <c r="L42" s="18" t="n">
        <f aca="false">(J42+K42)/D46</f>
        <v>1.03996101364522</v>
      </c>
      <c r="Q42" s="1" t="s">
        <v>79</v>
      </c>
    </row>
    <row r="43" customFormat="false" ht="10.5" hidden="false" customHeight="true" outlineLevel="0" collapsed="false">
      <c r="A43" s="82"/>
      <c r="B43" s="78"/>
      <c r="C43" s="78"/>
      <c r="D43" s="78"/>
      <c r="E43" s="78"/>
      <c r="F43" s="78"/>
      <c r="G43" s="85"/>
      <c r="H43" s="78"/>
      <c r="I43" s="86" t="s">
        <v>80</v>
      </c>
      <c r="J43" s="27" t="n">
        <v>6.60992</v>
      </c>
      <c r="K43" s="27" t="n">
        <v>2.8439</v>
      </c>
      <c r="L43" s="28" t="n">
        <f aca="false">(J43+K43)/D46</f>
        <v>1.38213742690058</v>
      </c>
      <c r="Q43" s="1" t="s">
        <v>81</v>
      </c>
    </row>
    <row r="44" customFormat="false" ht="10.5" hidden="false" customHeight="true" outlineLevel="0" collapsed="false">
      <c r="A44" s="82"/>
      <c r="B44" s="78" t="s">
        <v>82</v>
      </c>
      <c r="C44" s="78"/>
      <c r="D44" s="78"/>
      <c r="E44" s="78"/>
      <c r="F44" s="78"/>
      <c r="G44" s="85"/>
      <c r="H44" s="78"/>
      <c r="I44" s="87" t="s">
        <v>83</v>
      </c>
      <c r="J44" s="11" t="n">
        <v>1.09</v>
      </c>
      <c r="K44" s="11" t="n">
        <v>3.15</v>
      </c>
      <c r="L44" s="12" t="n">
        <f aca="false">(J44+K44)/D46</f>
        <v>0.619883040935673</v>
      </c>
      <c r="Q44" s="1" t="s">
        <v>84</v>
      </c>
    </row>
    <row r="45" customFormat="false" ht="10.5" hidden="false" customHeight="true" outlineLevel="0" collapsed="false">
      <c r="A45" s="82"/>
      <c r="B45" s="88" t="s">
        <v>4</v>
      </c>
      <c r="C45" s="88" t="s">
        <v>5</v>
      </c>
      <c r="D45" s="88" t="s">
        <v>85</v>
      </c>
      <c r="E45" s="89" t="s">
        <v>86</v>
      </c>
      <c r="F45" s="78"/>
      <c r="G45" s="85"/>
      <c r="H45" s="78"/>
      <c r="I45" s="84" t="s">
        <v>87</v>
      </c>
      <c r="J45" s="17" t="n">
        <v>2.98</v>
      </c>
      <c r="K45" s="17" t="n">
        <v>3.45</v>
      </c>
      <c r="L45" s="18" t="n">
        <f aca="false">(J45+K45)/D46</f>
        <v>0.940058479532164</v>
      </c>
      <c r="Q45" s="1" t="s">
        <v>88</v>
      </c>
      <c r="T45" s="1" t="s">
        <v>66</v>
      </c>
    </row>
    <row r="46" customFormat="false" ht="10.5" hidden="false" customHeight="true" outlineLevel="0" collapsed="false">
      <c r="A46" s="90"/>
      <c r="B46" s="91" t="n">
        <v>3.6</v>
      </c>
      <c r="C46" s="91" t="n">
        <v>3.24</v>
      </c>
      <c r="D46" s="92" t="n">
        <f aca="false">B46+C46</f>
        <v>6.84</v>
      </c>
      <c r="E46" s="93" t="n">
        <v>43617</v>
      </c>
      <c r="F46" s="78"/>
      <c r="G46" s="85"/>
      <c r="H46" s="78"/>
      <c r="I46" s="86" t="s">
        <v>89</v>
      </c>
      <c r="J46" s="27" t="n">
        <v>0.3</v>
      </c>
      <c r="K46" s="27" t="n">
        <v>3.02</v>
      </c>
      <c r="L46" s="28" t="n">
        <f aca="false">(J46+K46)/D46</f>
        <v>0.485380116959064</v>
      </c>
      <c r="Q46" s="1" t="s">
        <v>90</v>
      </c>
    </row>
    <row r="47" customFormat="false" ht="12" hidden="false" customHeight="false" outlineLevel="0" collapsed="false">
      <c r="A47" s="94"/>
      <c r="B47" s="95"/>
      <c r="C47" s="95"/>
      <c r="D47" s="95"/>
      <c r="E47" s="95"/>
      <c r="F47" s="95"/>
      <c r="G47" s="96"/>
      <c r="Q47" s="1" t="s">
        <v>91</v>
      </c>
    </row>
    <row r="50" customFormat="false" ht="15" hidden="false" customHeight="false" outlineLevel="0" collapsed="false">
      <c r="A50" s="97"/>
      <c r="S50" s="98"/>
      <c r="U50" s="99"/>
      <c r="V50" s="100"/>
      <c r="W50" s="101"/>
      <c r="X50" s="101"/>
      <c r="Y50" s="101"/>
    </row>
    <row r="51" customFormat="false" ht="15" hidden="false" customHeight="true" outlineLevel="0" collapsed="false">
      <c r="I51" s="102"/>
      <c r="J51" s="103"/>
      <c r="K51" s="103"/>
      <c r="L51" s="103"/>
      <c r="M51" s="103"/>
      <c r="N51" s="103"/>
      <c r="O51" s="103"/>
      <c r="S51" s="98"/>
      <c r="U51" s="99"/>
      <c r="V51" s="100"/>
      <c r="W51" s="101"/>
      <c r="X51" s="101"/>
      <c r="Y51" s="101"/>
    </row>
    <row r="52" customFormat="false" ht="15" hidden="false" customHeight="false" outlineLevel="0" collapsed="false">
      <c r="S52" s="98"/>
      <c r="U52" s="99"/>
      <c r="V52" s="100"/>
      <c r="W52" s="101"/>
      <c r="X52" s="101"/>
      <c r="Y52" s="101"/>
    </row>
    <row r="53" customFormat="false" ht="15" hidden="false" customHeight="false" outlineLevel="0" collapsed="false">
      <c r="S53" s="98"/>
      <c r="U53" s="99"/>
      <c r="V53" s="100"/>
      <c r="W53" s="101"/>
      <c r="X53" s="101"/>
      <c r="Y53" s="101"/>
    </row>
    <row r="54" customFormat="false" ht="15" hidden="false" customHeight="false" outlineLevel="0" collapsed="false">
      <c r="S54" s="98"/>
      <c r="U54" s="99"/>
      <c r="V54" s="100"/>
      <c r="W54" s="101"/>
      <c r="X54" s="101"/>
      <c r="Y54" s="101"/>
    </row>
    <row r="55" customFormat="false" ht="15" hidden="false" customHeight="false" outlineLevel="0" collapsed="false">
      <c r="S55" s="98"/>
      <c r="U55" s="99"/>
      <c r="V55" s="100"/>
      <c r="W55" s="101"/>
      <c r="X55" s="101"/>
      <c r="Y55" s="101"/>
    </row>
    <row r="56" customFormat="false" ht="15" hidden="false" customHeight="false" outlineLevel="0" collapsed="false">
      <c r="S56" s="98"/>
      <c r="U56" s="99"/>
      <c r="V56" s="100"/>
      <c r="W56" s="101"/>
      <c r="X56" s="101"/>
      <c r="Y56" s="101"/>
    </row>
    <row r="57" customFormat="false" ht="15" hidden="false" customHeight="false" outlineLevel="0" collapsed="false">
      <c r="S57" s="98"/>
      <c r="U57" s="99"/>
      <c r="V57" s="100"/>
      <c r="W57" s="101"/>
      <c r="X57" s="101"/>
      <c r="Y57" s="101"/>
    </row>
    <row r="58" customFormat="false" ht="11.25" hidden="false" customHeight="false" outlineLevel="0" collapsed="false">
      <c r="V58" s="101"/>
      <c r="W58" s="101"/>
      <c r="X58" s="101"/>
      <c r="Y58" s="101"/>
    </row>
    <row r="59" customFormat="false" ht="11.25" hidden="false" customHeight="false" outlineLevel="0" collapsed="false">
      <c r="S59" s="104"/>
    </row>
    <row r="60" customFormat="false" ht="15.75" hidden="false" customHeight="true" outlineLevel="0" collapsed="false">
      <c r="W60" s="104"/>
      <c r="X60" s="104"/>
      <c r="Y60" s="104"/>
    </row>
    <row r="61" customFormat="false" ht="15.75" hidden="false" customHeight="true" outlineLevel="0" collapsed="false">
      <c r="S61" s="104"/>
      <c r="T61" s="104"/>
      <c r="U61" s="104"/>
      <c r="W61" s="105"/>
      <c r="X61" s="105"/>
      <c r="Y61" s="105"/>
    </row>
    <row r="62" customFormat="false" ht="16.5" hidden="false" customHeight="true" outlineLevel="0" collapsed="false">
      <c r="W62" s="106"/>
    </row>
    <row r="63" customFormat="false" ht="11.25" hidden="false" customHeight="false" outlineLevel="0" collapsed="false">
      <c r="S63" s="104"/>
      <c r="T63" s="104"/>
      <c r="U63" s="104"/>
    </row>
    <row r="64" customFormat="false" ht="11.25" hidden="false" customHeight="false" outlineLevel="0" collapsed="false">
      <c r="S64" s="104"/>
      <c r="T64" s="104"/>
      <c r="U64" s="104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sheetProtection sheet="true" password="c72c" selectLockedCells="true"/>
  <mergeCells count="13">
    <mergeCell ref="A1:D1"/>
    <mergeCell ref="E1:H1"/>
    <mergeCell ref="I1:L1"/>
    <mergeCell ref="Q2:X3"/>
    <mergeCell ref="Q6:X7"/>
    <mergeCell ref="Q11:X12"/>
    <mergeCell ref="Q16:X17"/>
    <mergeCell ref="Q21:X22"/>
    <mergeCell ref="Q25:X26"/>
    <mergeCell ref="Q29:X30"/>
    <mergeCell ref="Q33:X34"/>
    <mergeCell ref="A37:G42"/>
    <mergeCell ref="Q37:X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8"/>
  <sheetViews>
    <sheetView showFormulas="false" showGridLines="fals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E319" activeCellId="0" sqref="E3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62.85"/>
    <col collapsed="false" customWidth="true" hidden="false" outlineLevel="0" max="2" min="2" style="107" width="26.7"/>
    <col collapsed="false" customWidth="true" hidden="false" outlineLevel="0" max="16" min="3" style="107" width="7.85"/>
    <col collapsed="false" customWidth="true" hidden="false" outlineLevel="0" max="17" min="17" style="107" width="8.99"/>
    <col collapsed="false" customWidth="true" hidden="false" outlineLevel="0" max="29" min="18" style="107" width="7.85"/>
    <col collapsed="false" customWidth="true" hidden="false" outlineLevel="0" max="30" min="30" style="107" width="8.99"/>
    <col collapsed="false" customWidth="false" hidden="false" outlineLevel="0" max="31" min="31" style="107" width="9.14"/>
    <col collapsed="false" customWidth="true" hidden="false" outlineLevel="0" max="32" min="32" style="107" width="26.42"/>
    <col collapsed="false" customWidth="true" hidden="false" outlineLevel="0" max="33" min="33" style="107" width="7.85"/>
    <col collapsed="false" customWidth="false" hidden="false" outlineLevel="0" max="257" min="34" style="107" width="9.14"/>
  </cols>
  <sheetData>
    <row r="1" s="112" customFormat="true" ht="15.75" hidden="false" customHeight="true" outlineLevel="0" collapsed="false">
      <c r="A1" s="108"/>
      <c r="B1" s="108"/>
      <c r="C1" s="109" t="s">
        <v>92</v>
      </c>
      <c r="D1" s="110" t="s">
        <v>93</v>
      </c>
      <c r="E1" s="111"/>
    </row>
    <row r="2" customFormat="false" ht="11.25" hidden="false" customHeight="true" outlineLevel="0" collapsed="false">
      <c r="A2" s="113" t="s">
        <v>94</v>
      </c>
      <c r="B2" s="113" t="s">
        <v>95</v>
      </c>
      <c r="C2" s="114" t="n">
        <v>2016</v>
      </c>
      <c r="D2" s="114" t="n">
        <v>2017</v>
      </c>
      <c r="E2" s="115" t="n">
        <v>43101</v>
      </c>
      <c r="F2" s="116" t="n">
        <v>43132</v>
      </c>
      <c r="G2" s="116" t="n">
        <v>43160</v>
      </c>
      <c r="H2" s="116" t="n">
        <v>43191</v>
      </c>
      <c r="I2" s="116" t="n">
        <v>43221</v>
      </c>
      <c r="J2" s="116" t="n">
        <v>43252</v>
      </c>
      <c r="K2" s="116" t="n">
        <v>43282</v>
      </c>
      <c r="L2" s="116" t="n">
        <v>43313</v>
      </c>
      <c r="M2" s="116" t="n">
        <v>43344</v>
      </c>
      <c r="N2" s="116" t="n">
        <v>43374</v>
      </c>
      <c r="O2" s="116" t="n">
        <v>43405</v>
      </c>
      <c r="P2" s="116" t="n">
        <v>43435</v>
      </c>
      <c r="Q2" s="117" t="n">
        <v>2018</v>
      </c>
      <c r="R2" s="116" t="n">
        <v>43466</v>
      </c>
      <c r="S2" s="116" t="n">
        <v>43497</v>
      </c>
      <c r="T2" s="116" t="n">
        <v>43525</v>
      </c>
      <c r="U2" s="116" t="n">
        <v>43556</v>
      </c>
      <c r="V2" s="116" t="n">
        <v>43586</v>
      </c>
      <c r="W2" s="116" t="n">
        <v>43617</v>
      </c>
      <c r="X2" s="116" t="n">
        <v>43647</v>
      </c>
      <c r="Y2" s="116" t="n">
        <v>43678</v>
      </c>
      <c r="Z2" s="116" t="n">
        <v>43709</v>
      </c>
      <c r="AA2" s="116" t="n">
        <v>43739</v>
      </c>
      <c r="AB2" s="116" t="n">
        <v>43770</v>
      </c>
      <c r="AC2" s="116" t="n">
        <v>43800</v>
      </c>
      <c r="AD2" s="117" t="n">
        <v>2019</v>
      </c>
    </row>
    <row r="3" customFormat="false" ht="22.5" hidden="false" customHeight="false" outlineLevel="0" collapsed="false">
      <c r="A3" s="113"/>
      <c r="B3" s="113"/>
      <c r="C3" s="118" t="s">
        <v>96</v>
      </c>
      <c r="D3" s="118" t="s">
        <v>96</v>
      </c>
      <c r="E3" s="119" t="s">
        <v>96</v>
      </c>
      <c r="F3" s="120" t="s">
        <v>96</v>
      </c>
      <c r="G3" s="120" t="s">
        <v>96</v>
      </c>
      <c r="H3" s="120" t="s">
        <v>96</v>
      </c>
      <c r="I3" s="120" t="s">
        <v>96</v>
      </c>
      <c r="J3" s="120" t="s">
        <v>96</v>
      </c>
      <c r="K3" s="120" t="s">
        <v>96</v>
      </c>
      <c r="L3" s="120" t="s">
        <v>96</v>
      </c>
      <c r="M3" s="120" t="s">
        <v>96</v>
      </c>
      <c r="N3" s="120" t="s">
        <v>96</v>
      </c>
      <c r="O3" s="120" t="s">
        <v>96</v>
      </c>
      <c r="P3" s="120" t="s">
        <v>96</v>
      </c>
      <c r="Q3" s="121" t="s">
        <v>96</v>
      </c>
      <c r="R3" s="120" t="s">
        <v>96</v>
      </c>
      <c r="S3" s="120" t="s">
        <v>96</v>
      </c>
      <c r="T3" s="120" t="s">
        <v>96</v>
      </c>
      <c r="U3" s="120" t="s">
        <v>96</v>
      </c>
      <c r="V3" s="120" t="s">
        <v>96</v>
      </c>
      <c r="W3" s="120" t="s">
        <v>96</v>
      </c>
      <c r="X3" s="120" t="s">
        <v>96</v>
      </c>
      <c r="Y3" s="120" t="s">
        <v>96</v>
      </c>
      <c r="Z3" s="120" t="s">
        <v>96</v>
      </c>
      <c r="AA3" s="120" t="s">
        <v>96</v>
      </c>
      <c r="AB3" s="120" t="s">
        <v>96</v>
      </c>
      <c r="AC3" s="120" t="s">
        <v>96</v>
      </c>
      <c r="AD3" s="121" t="s">
        <v>96</v>
      </c>
    </row>
    <row r="4" customFormat="false" ht="11.25" hidden="false" customHeight="true" outlineLevel="0" collapsed="false">
      <c r="A4" s="122" t="s">
        <v>97</v>
      </c>
      <c r="B4" s="123" t="s">
        <v>98</v>
      </c>
      <c r="C4" s="124" t="n">
        <v>4365.305004</v>
      </c>
      <c r="D4" s="124" t="n">
        <v>4613.111996</v>
      </c>
      <c r="E4" s="125" t="n">
        <v>287.21699</v>
      </c>
      <c r="F4" s="125" t="n">
        <v>310.708725</v>
      </c>
      <c r="G4" s="125" t="n">
        <v>208.78361</v>
      </c>
      <c r="H4" s="125" t="n">
        <v>266.217122</v>
      </c>
      <c r="I4" s="125" t="n">
        <v>263.131076</v>
      </c>
      <c r="J4" s="125" t="n">
        <v>211.293335</v>
      </c>
      <c r="K4" s="125" t="n">
        <v>282.040189</v>
      </c>
      <c r="L4" s="125" t="n">
        <v>307.240711</v>
      </c>
      <c r="M4" s="125" t="n">
        <v>242.415828</v>
      </c>
      <c r="N4" s="125" t="n">
        <v>256.09688</v>
      </c>
      <c r="O4" s="125" t="n">
        <v>232.807075</v>
      </c>
      <c r="P4" s="125" t="n">
        <v>190.89722</v>
      </c>
      <c r="Q4" s="125" t="n">
        <v>3058.848761</v>
      </c>
      <c r="R4" s="125" t="n">
        <v>214.396725</v>
      </c>
      <c r="S4" s="125" t="n">
        <v>208.2076</v>
      </c>
      <c r="T4" s="125" t="n">
        <v>221.75891</v>
      </c>
      <c r="U4" s="125" t="n">
        <v>265.5611</v>
      </c>
      <c r="V4" s="125" t="n">
        <v>252.26531</v>
      </c>
      <c r="W4" s="125" t="n">
        <v>434.462829</v>
      </c>
      <c r="X4" s="125"/>
      <c r="Y4" s="125"/>
      <c r="Z4" s="125"/>
      <c r="AA4" s="125"/>
      <c r="AB4" s="125"/>
      <c r="AC4" s="125"/>
      <c r="AD4" s="125"/>
    </row>
    <row r="5" customFormat="false" ht="11.25" hidden="false" customHeight="false" outlineLevel="0" collapsed="false">
      <c r="A5" s="122"/>
      <c r="B5" s="126" t="s">
        <v>99</v>
      </c>
      <c r="C5" s="125" t="n">
        <v>23028.01031</v>
      </c>
      <c r="D5" s="125" t="n">
        <v>22872.60915</v>
      </c>
      <c r="E5" s="125" t="n">
        <v>2102.247738</v>
      </c>
      <c r="F5" s="125" t="n">
        <v>1656.561002</v>
      </c>
      <c r="G5" s="125" t="n">
        <v>1840.425444</v>
      </c>
      <c r="H5" s="125" t="n">
        <v>2108.527213</v>
      </c>
      <c r="I5" s="125" t="n">
        <v>2291.934607</v>
      </c>
      <c r="J5" s="125" t="n">
        <v>2563.884008</v>
      </c>
      <c r="K5" s="125" t="n">
        <v>2085.921821</v>
      </c>
      <c r="L5" s="125" t="n">
        <v>2222.605569</v>
      </c>
      <c r="M5" s="125" t="n">
        <v>2098.834106</v>
      </c>
      <c r="N5" s="125" t="n">
        <v>2034.86084</v>
      </c>
      <c r="O5" s="125" t="n">
        <v>2271.033306</v>
      </c>
      <c r="P5" s="125" t="n">
        <v>2068.923698</v>
      </c>
      <c r="Q5" s="125" t="n">
        <v>25345.759352</v>
      </c>
      <c r="R5" s="125" t="n">
        <v>1852.319353</v>
      </c>
      <c r="S5" s="125" t="n">
        <v>1858.789106</v>
      </c>
      <c r="T5" s="125" t="n">
        <v>1944.755602</v>
      </c>
      <c r="U5" s="125" t="n">
        <v>2016.111481</v>
      </c>
      <c r="V5" s="125" t="n">
        <v>2182.185862</v>
      </c>
      <c r="W5" s="125" t="n">
        <v>2333.345624</v>
      </c>
      <c r="X5" s="125"/>
      <c r="Y5" s="125"/>
      <c r="Z5" s="125"/>
      <c r="AA5" s="125"/>
      <c r="AB5" s="125"/>
      <c r="AC5" s="125"/>
      <c r="AD5" s="125"/>
    </row>
    <row r="6" customFormat="false" ht="11.25" hidden="false" customHeight="true" outlineLevel="0" collapsed="false">
      <c r="A6" s="127" t="s">
        <v>100</v>
      </c>
      <c r="B6" s="123" t="s">
        <v>98</v>
      </c>
      <c r="C6" s="125" t="n">
        <v>3084.802684</v>
      </c>
      <c r="D6" s="125" t="n">
        <v>3578.838221</v>
      </c>
      <c r="E6" s="125" t="n">
        <v>369.520536</v>
      </c>
      <c r="F6" s="125" t="n">
        <v>245.629182</v>
      </c>
      <c r="G6" s="125" t="n">
        <v>337.219044</v>
      </c>
      <c r="H6" s="125" t="n">
        <v>400.889918</v>
      </c>
      <c r="I6" s="125" t="n">
        <v>433.233216</v>
      </c>
      <c r="J6" s="125" t="n">
        <v>399.873439</v>
      </c>
      <c r="K6" s="125" t="n">
        <v>487.987916</v>
      </c>
      <c r="L6" s="125" t="n">
        <v>566.952836</v>
      </c>
      <c r="M6" s="125" t="n">
        <v>424.275937</v>
      </c>
      <c r="N6" s="125" t="n">
        <v>393.895537</v>
      </c>
      <c r="O6" s="125" t="n">
        <v>613.774811</v>
      </c>
      <c r="P6" s="125" t="n">
        <v>375.725019</v>
      </c>
      <c r="Q6" s="125" t="n">
        <v>5048.977391</v>
      </c>
      <c r="R6" s="125" t="n">
        <v>374.429371</v>
      </c>
      <c r="S6" s="125" t="n">
        <v>370.479721</v>
      </c>
      <c r="T6" s="125" t="n">
        <v>409.547387</v>
      </c>
      <c r="U6" s="125" t="n">
        <v>440.465023</v>
      </c>
      <c r="V6" s="125" t="n">
        <v>455.905778</v>
      </c>
      <c r="W6" s="125" t="n">
        <v>416.625369</v>
      </c>
      <c r="X6" s="125"/>
      <c r="Y6" s="125"/>
      <c r="Z6" s="125"/>
      <c r="AA6" s="125"/>
      <c r="AB6" s="125"/>
      <c r="AC6" s="125"/>
      <c r="AD6" s="125"/>
    </row>
    <row r="7" customFormat="false" ht="11.25" hidden="false" customHeight="false" outlineLevel="0" collapsed="false">
      <c r="A7" s="127"/>
      <c r="B7" s="126" t="s">
        <v>99</v>
      </c>
      <c r="C7" s="125" t="n">
        <v>16971.170329</v>
      </c>
      <c r="D7" s="125" t="n">
        <v>16234.962926</v>
      </c>
      <c r="E7" s="125" t="n">
        <v>1129.245747</v>
      </c>
      <c r="F7" s="125" t="n">
        <v>1108.596</v>
      </c>
      <c r="G7" s="125" t="n">
        <v>1319.853031</v>
      </c>
      <c r="H7" s="125" t="n">
        <v>1306.199601</v>
      </c>
      <c r="I7" s="125" t="n">
        <v>1185.391178</v>
      </c>
      <c r="J7" s="125" t="n">
        <v>893.348832</v>
      </c>
      <c r="K7" s="125" t="n">
        <v>1311.280102</v>
      </c>
      <c r="L7" s="125" t="n">
        <v>1002.377215</v>
      </c>
      <c r="M7" s="125" t="n">
        <v>1250.384982</v>
      </c>
      <c r="N7" s="125" t="n">
        <v>1145.129664</v>
      </c>
      <c r="O7" s="125" t="n">
        <v>1173.140188</v>
      </c>
      <c r="P7" s="125" t="n">
        <v>1080.901201</v>
      </c>
      <c r="Q7" s="125" t="n">
        <v>13905.847741</v>
      </c>
      <c r="R7" s="125" t="n">
        <v>1120.776858</v>
      </c>
      <c r="S7" s="125" t="n">
        <v>1035.260642</v>
      </c>
      <c r="T7" s="125" t="n">
        <v>847.320966</v>
      </c>
      <c r="U7" s="125" t="n">
        <v>1564.204592</v>
      </c>
      <c r="V7" s="125" t="n">
        <v>1225.914812</v>
      </c>
      <c r="W7" s="125" t="n">
        <v>1100.793412</v>
      </c>
      <c r="X7" s="125"/>
      <c r="Y7" s="125"/>
      <c r="Z7" s="125"/>
      <c r="AA7" s="125"/>
      <c r="AB7" s="125"/>
      <c r="AC7" s="125"/>
      <c r="AD7" s="125"/>
    </row>
    <row r="8" customFormat="false" ht="11.25" hidden="false" customHeight="true" outlineLevel="0" collapsed="false">
      <c r="A8" s="128" t="s">
        <v>101</v>
      </c>
      <c r="B8" s="123" t="s">
        <v>98</v>
      </c>
      <c r="C8" s="125" t="n">
        <v>40.729186</v>
      </c>
      <c r="D8" s="125" t="n">
        <v>50.685448</v>
      </c>
      <c r="E8" s="125" t="n">
        <v>3.235574</v>
      </c>
      <c r="F8" s="125" t="n">
        <v>2.903609</v>
      </c>
      <c r="G8" s="125" t="n">
        <v>3.808461</v>
      </c>
      <c r="H8" s="125" t="n">
        <v>3.098549</v>
      </c>
      <c r="I8" s="125" t="n">
        <v>6.638808</v>
      </c>
      <c r="J8" s="125" t="n">
        <v>6.117546</v>
      </c>
      <c r="K8" s="125" t="n">
        <v>4.928284</v>
      </c>
      <c r="L8" s="125" t="n">
        <v>5.885303</v>
      </c>
      <c r="M8" s="125" t="n">
        <v>3.845437</v>
      </c>
      <c r="N8" s="125" t="n">
        <v>4.245946</v>
      </c>
      <c r="O8" s="125" t="n">
        <v>4.715883</v>
      </c>
      <c r="P8" s="125" t="n">
        <v>4.57253</v>
      </c>
      <c r="Q8" s="125" t="n">
        <v>53.99593</v>
      </c>
      <c r="R8" s="125" t="n">
        <v>4.890637</v>
      </c>
      <c r="S8" s="125" t="n">
        <v>4.779917</v>
      </c>
      <c r="T8" s="125" t="n">
        <v>10.406695</v>
      </c>
      <c r="U8" s="125" t="n">
        <v>4.202084</v>
      </c>
      <c r="V8" s="125" t="n">
        <v>7.307394</v>
      </c>
      <c r="W8" s="125" t="n">
        <v>5.094599</v>
      </c>
      <c r="X8" s="125"/>
      <c r="Y8" s="125"/>
      <c r="Z8" s="125"/>
      <c r="AA8" s="125"/>
      <c r="AB8" s="125"/>
      <c r="AC8" s="125"/>
      <c r="AD8" s="125"/>
    </row>
    <row r="9" customFormat="false" ht="11.25" hidden="false" customHeight="false" outlineLevel="0" collapsed="false">
      <c r="A9" s="128"/>
      <c r="B9" s="126" t="s">
        <v>99</v>
      </c>
      <c r="C9" s="125" t="n">
        <v>996.713685</v>
      </c>
      <c r="D9" s="125" t="n">
        <v>1021.007531</v>
      </c>
      <c r="E9" s="125" t="n">
        <v>79.651892</v>
      </c>
      <c r="F9" s="125" t="n">
        <v>81.446506</v>
      </c>
      <c r="G9" s="125" t="n">
        <v>64.765115</v>
      </c>
      <c r="H9" s="125" t="n">
        <v>72.754169</v>
      </c>
      <c r="I9" s="125" t="n">
        <v>119.443135</v>
      </c>
      <c r="J9" s="125" t="n">
        <v>65.47101</v>
      </c>
      <c r="K9" s="125" t="n">
        <v>76.472065</v>
      </c>
      <c r="L9" s="125" t="n">
        <v>130.341318</v>
      </c>
      <c r="M9" s="125" t="n">
        <v>72.902065</v>
      </c>
      <c r="N9" s="125" t="n">
        <v>68.397335</v>
      </c>
      <c r="O9" s="125" t="n">
        <v>89.379492</v>
      </c>
      <c r="P9" s="125" t="n">
        <v>95.414012</v>
      </c>
      <c r="Q9" s="125" t="n">
        <v>1016.438114</v>
      </c>
      <c r="R9" s="125" t="n">
        <v>62.115032</v>
      </c>
      <c r="S9" s="125" t="n">
        <v>87.81413</v>
      </c>
      <c r="T9" s="125" t="n">
        <v>67.998958</v>
      </c>
      <c r="U9" s="125" t="n">
        <v>55.179796</v>
      </c>
      <c r="V9" s="125" t="n">
        <v>122.482881</v>
      </c>
      <c r="W9" s="125" t="n">
        <v>80.049797</v>
      </c>
      <c r="X9" s="125"/>
      <c r="Y9" s="125"/>
      <c r="Z9" s="125"/>
      <c r="AA9" s="125"/>
      <c r="AB9" s="125"/>
      <c r="AC9" s="125"/>
      <c r="AD9" s="125"/>
    </row>
    <row r="10" customFormat="false" ht="11.25" hidden="false" customHeight="true" outlineLevel="0" collapsed="false">
      <c r="A10" s="128" t="s">
        <v>102</v>
      </c>
      <c r="B10" s="123" t="s">
        <v>98</v>
      </c>
      <c r="C10" s="125" t="n">
        <v>685.774699</v>
      </c>
      <c r="D10" s="125" t="n">
        <v>318.260583</v>
      </c>
      <c r="E10" s="125" t="n">
        <v>14.644913</v>
      </c>
      <c r="F10" s="125" t="n">
        <v>28.765062</v>
      </c>
      <c r="G10" s="125" t="n">
        <v>23.567743</v>
      </c>
      <c r="H10" s="125" t="n">
        <v>25.067906</v>
      </c>
      <c r="I10" s="125" t="n">
        <v>40.035646</v>
      </c>
      <c r="J10" s="125" t="n">
        <v>47.274743</v>
      </c>
      <c r="K10" s="125" t="n">
        <v>27.818458</v>
      </c>
      <c r="L10" s="125" t="n">
        <v>51.447027</v>
      </c>
      <c r="M10" s="125" t="n">
        <v>22.31493</v>
      </c>
      <c r="N10" s="125" t="n">
        <v>61.381865</v>
      </c>
      <c r="O10" s="125" t="n">
        <v>69.86197</v>
      </c>
      <c r="P10" s="125" t="n">
        <v>31.857221</v>
      </c>
      <c r="Q10" s="125" t="n">
        <v>444.037484</v>
      </c>
      <c r="R10" s="125" t="n">
        <v>30.34894</v>
      </c>
      <c r="S10" s="125" t="n">
        <v>44.813451</v>
      </c>
      <c r="T10" s="125" t="n">
        <v>42.846272</v>
      </c>
      <c r="U10" s="125" t="n">
        <v>36.316813</v>
      </c>
      <c r="V10" s="125" t="n">
        <v>42.127391</v>
      </c>
      <c r="W10" s="125" t="n">
        <v>26.216129</v>
      </c>
      <c r="X10" s="125"/>
      <c r="Y10" s="125"/>
      <c r="Z10" s="125"/>
      <c r="AA10" s="125"/>
      <c r="AB10" s="125"/>
      <c r="AC10" s="125"/>
      <c r="AD10" s="125"/>
    </row>
    <row r="11" customFormat="false" ht="11.25" hidden="false" customHeight="false" outlineLevel="0" collapsed="false">
      <c r="A11" s="128"/>
      <c r="B11" s="126" t="s">
        <v>99</v>
      </c>
      <c r="C11" s="125" t="n">
        <v>6165.429729</v>
      </c>
      <c r="D11" s="125" t="n">
        <v>6706.032698</v>
      </c>
      <c r="E11" s="125" t="n">
        <v>466.120002</v>
      </c>
      <c r="F11" s="125" t="n">
        <v>408.732688</v>
      </c>
      <c r="G11" s="125" t="n">
        <v>414.039171</v>
      </c>
      <c r="H11" s="125" t="n">
        <v>478.034334</v>
      </c>
      <c r="I11" s="125" t="n">
        <v>632.947945</v>
      </c>
      <c r="J11" s="125" t="n">
        <v>469.565274</v>
      </c>
      <c r="K11" s="125" t="n">
        <v>434.872804</v>
      </c>
      <c r="L11" s="125" t="n">
        <v>519.696682</v>
      </c>
      <c r="M11" s="125" t="n">
        <v>448.568648</v>
      </c>
      <c r="N11" s="125" t="n">
        <v>426.788908</v>
      </c>
      <c r="O11" s="125" t="n">
        <v>612.523852</v>
      </c>
      <c r="P11" s="125" t="n">
        <v>503.218586</v>
      </c>
      <c r="Q11" s="125" t="n">
        <v>5815.108894</v>
      </c>
      <c r="R11" s="125" t="n">
        <v>463.034135</v>
      </c>
      <c r="S11" s="125" t="n">
        <v>473.738461</v>
      </c>
      <c r="T11" s="125" t="n">
        <v>461.764233</v>
      </c>
      <c r="U11" s="125" t="n">
        <v>437.149798</v>
      </c>
      <c r="V11" s="125" t="n">
        <v>715.880172</v>
      </c>
      <c r="W11" s="125" t="n">
        <v>451.448311</v>
      </c>
      <c r="X11" s="125"/>
      <c r="Y11" s="125"/>
      <c r="Z11" s="125"/>
      <c r="AA11" s="125"/>
      <c r="AB11" s="125"/>
      <c r="AC11" s="125"/>
      <c r="AD11" s="125"/>
    </row>
    <row r="12" customFormat="false" ht="11.25" hidden="false" customHeight="true" outlineLevel="0" collapsed="false">
      <c r="A12" s="129" t="s">
        <v>103</v>
      </c>
      <c r="B12" s="123" t="s">
        <v>98</v>
      </c>
      <c r="C12" s="125" t="n">
        <v>3963.043215</v>
      </c>
      <c r="D12" s="125" t="n">
        <v>5112.37181</v>
      </c>
      <c r="E12" s="125" t="n">
        <v>394.00535</v>
      </c>
      <c r="F12" s="125" t="n">
        <v>366.40435</v>
      </c>
      <c r="G12" s="125" t="n">
        <v>527.448255</v>
      </c>
      <c r="H12" s="125" t="n">
        <v>558.67694</v>
      </c>
      <c r="I12" s="125" t="n">
        <v>528.355929</v>
      </c>
      <c r="J12" s="125" t="n">
        <v>647.212932</v>
      </c>
      <c r="K12" s="125" t="n">
        <v>393.078875</v>
      </c>
      <c r="L12" s="125" t="n">
        <v>410.09352</v>
      </c>
      <c r="M12" s="125" t="n">
        <v>331.64491</v>
      </c>
      <c r="N12" s="125" t="n">
        <v>702.19353</v>
      </c>
      <c r="O12" s="125" t="n">
        <v>322.71422</v>
      </c>
      <c r="P12" s="125" t="n">
        <v>315.53902</v>
      </c>
      <c r="Q12" s="125" t="n">
        <v>5497.367831</v>
      </c>
      <c r="R12" s="125" t="n">
        <v>549.187519</v>
      </c>
      <c r="S12" s="125" t="n">
        <v>840.855332</v>
      </c>
      <c r="T12" s="125" t="n">
        <v>325.02302</v>
      </c>
      <c r="U12" s="125" t="n">
        <v>347.31907</v>
      </c>
      <c r="V12" s="125" t="n">
        <v>441.946555</v>
      </c>
      <c r="W12" s="125" t="n">
        <v>465.956265</v>
      </c>
      <c r="X12" s="125"/>
      <c r="Y12" s="125"/>
      <c r="Z12" s="125"/>
      <c r="AA12" s="125"/>
      <c r="AB12" s="125"/>
      <c r="AC12" s="125"/>
      <c r="AD12" s="125"/>
    </row>
    <row r="13" customFormat="false" ht="11.25" hidden="false" customHeight="false" outlineLevel="0" collapsed="false">
      <c r="A13" s="129"/>
      <c r="B13" s="126" t="s">
        <v>99</v>
      </c>
      <c r="C13" s="125" t="n">
        <v>43598.910221</v>
      </c>
      <c r="D13" s="125" t="n">
        <v>46231.579928</v>
      </c>
      <c r="E13" s="125" t="n">
        <v>3843.91019</v>
      </c>
      <c r="F13" s="125" t="n">
        <v>3609.565004</v>
      </c>
      <c r="G13" s="125" t="n">
        <v>4189.782837</v>
      </c>
      <c r="H13" s="125" t="n">
        <v>4272.045533</v>
      </c>
      <c r="I13" s="125" t="n">
        <v>4346.528866</v>
      </c>
      <c r="J13" s="125" t="n">
        <v>4320.91531</v>
      </c>
      <c r="K13" s="125" t="n">
        <v>4170.078203</v>
      </c>
      <c r="L13" s="125" t="n">
        <v>3944.509016</v>
      </c>
      <c r="M13" s="125" t="n">
        <v>3622.171455</v>
      </c>
      <c r="N13" s="125" t="n">
        <v>5679.707207</v>
      </c>
      <c r="O13" s="125" t="n">
        <v>3850.470111</v>
      </c>
      <c r="P13" s="125" t="n">
        <v>3412.704474</v>
      </c>
      <c r="Q13" s="125" t="n">
        <v>49262.388206</v>
      </c>
      <c r="R13" s="125" t="n">
        <v>3838.593384</v>
      </c>
      <c r="S13" s="125" t="n">
        <v>6137.694658</v>
      </c>
      <c r="T13" s="125" t="n">
        <v>3635.531673</v>
      </c>
      <c r="U13" s="125" t="n">
        <v>3513.969571</v>
      </c>
      <c r="V13" s="125" t="n">
        <v>4215.5135</v>
      </c>
      <c r="W13" s="125" t="n">
        <v>4116.993872</v>
      </c>
      <c r="X13" s="125"/>
      <c r="Y13" s="125"/>
      <c r="Z13" s="125"/>
      <c r="AA13" s="125"/>
      <c r="AB13" s="125"/>
      <c r="AC13" s="125"/>
      <c r="AD13" s="125"/>
    </row>
    <row r="14" customFormat="false" ht="11.25" hidden="false" customHeight="true" outlineLevel="0" collapsed="false">
      <c r="A14" s="130" t="s">
        <v>104</v>
      </c>
      <c r="B14" s="123" t="s">
        <v>98</v>
      </c>
      <c r="C14" s="125" t="n">
        <v>28722.258353</v>
      </c>
      <c r="D14" s="125" t="n">
        <v>33929.969778</v>
      </c>
      <c r="E14" s="125" t="n">
        <v>2832.671151</v>
      </c>
      <c r="F14" s="125" t="n">
        <v>2250.155042</v>
      </c>
      <c r="G14" s="125" t="n">
        <v>2984.327093</v>
      </c>
      <c r="H14" s="125" t="n">
        <v>3196.864649</v>
      </c>
      <c r="I14" s="125" t="n">
        <v>3376.94783</v>
      </c>
      <c r="J14" s="125" t="n">
        <v>2874.20752</v>
      </c>
      <c r="K14" s="125" t="n">
        <v>2902.539883</v>
      </c>
      <c r="L14" s="125" t="n">
        <v>2649.20976</v>
      </c>
      <c r="M14" s="125" t="n">
        <v>1765.291705</v>
      </c>
      <c r="N14" s="125" t="n">
        <v>2389.638945</v>
      </c>
      <c r="O14" s="125" t="n">
        <v>2235.749102</v>
      </c>
      <c r="P14" s="125" t="n">
        <v>2083.560834</v>
      </c>
      <c r="Q14" s="125" t="n">
        <v>31541.163514</v>
      </c>
      <c r="R14" s="125" t="n">
        <v>2660.938948</v>
      </c>
      <c r="S14" s="125" t="n">
        <v>2676.859134</v>
      </c>
      <c r="T14" s="125" t="n">
        <v>2607.173754</v>
      </c>
      <c r="U14" s="125" t="n">
        <v>2573.213017</v>
      </c>
      <c r="V14" s="125" t="n">
        <v>2843.443715</v>
      </c>
      <c r="W14" s="125" t="n">
        <v>2767.816574</v>
      </c>
      <c r="X14" s="125"/>
      <c r="Y14" s="125"/>
      <c r="Z14" s="125"/>
      <c r="AA14" s="125"/>
      <c r="AB14" s="125"/>
      <c r="AC14" s="125"/>
      <c r="AD14" s="125"/>
    </row>
    <row r="15" customFormat="false" ht="11.25" hidden="false" customHeight="false" outlineLevel="0" collapsed="false">
      <c r="A15" s="130"/>
      <c r="B15" s="126" t="s">
        <v>99</v>
      </c>
      <c r="C15" s="125" t="n">
        <v>25434.634339</v>
      </c>
      <c r="D15" s="125" t="n">
        <v>28884.543941</v>
      </c>
      <c r="E15" s="125" t="n">
        <v>2602.71194</v>
      </c>
      <c r="F15" s="125" t="n">
        <v>2302.03498</v>
      </c>
      <c r="G15" s="125" t="n">
        <v>2619.326507</v>
      </c>
      <c r="H15" s="125" t="n">
        <v>2760.420138</v>
      </c>
      <c r="I15" s="125" t="n">
        <v>2595.583603</v>
      </c>
      <c r="J15" s="125" t="n">
        <v>2639.3384</v>
      </c>
      <c r="K15" s="125" t="n">
        <v>2493.92198</v>
      </c>
      <c r="L15" s="125" t="n">
        <v>2552.103346</v>
      </c>
      <c r="M15" s="125" t="n">
        <v>2648.292095</v>
      </c>
      <c r="N15" s="125" t="n">
        <v>3308.959938</v>
      </c>
      <c r="O15" s="125" t="n">
        <v>2681.647241</v>
      </c>
      <c r="P15" s="125" t="n">
        <v>2455.067789</v>
      </c>
      <c r="Q15" s="125" t="n">
        <v>31659.407957</v>
      </c>
      <c r="R15" s="125" t="n">
        <v>2531.645346</v>
      </c>
      <c r="S15" s="125" t="n">
        <v>2766.992379</v>
      </c>
      <c r="T15" s="125" t="n">
        <v>2677.275026</v>
      </c>
      <c r="U15" s="125" t="n">
        <v>2741.550924</v>
      </c>
      <c r="V15" s="125" t="n">
        <v>2816.965385</v>
      </c>
      <c r="W15" s="125" t="n">
        <v>2662.349424</v>
      </c>
      <c r="X15" s="125"/>
      <c r="Y15" s="125"/>
      <c r="Z15" s="125"/>
      <c r="AA15" s="125"/>
      <c r="AB15" s="125"/>
      <c r="AC15" s="125"/>
      <c r="AD15" s="125"/>
    </row>
    <row r="16" customFormat="false" ht="11.25" hidden="false" customHeight="true" outlineLevel="0" collapsed="false">
      <c r="A16" s="130" t="s">
        <v>105</v>
      </c>
      <c r="B16" s="123" t="s">
        <v>98</v>
      </c>
      <c r="C16" s="125" t="n">
        <v>6147.674885</v>
      </c>
      <c r="D16" s="125" t="n">
        <v>4281.265161</v>
      </c>
      <c r="E16" s="125" t="n">
        <v>328.205528</v>
      </c>
      <c r="F16" s="125" t="n">
        <v>598.420668</v>
      </c>
      <c r="G16" s="125" t="n">
        <v>330.594554</v>
      </c>
      <c r="H16" s="125" t="n">
        <v>298.856112</v>
      </c>
      <c r="I16" s="125" t="n">
        <v>410.519242</v>
      </c>
      <c r="J16" s="125" t="n">
        <v>397.769316</v>
      </c>
      <c r="K16" s="125" t="n">
        <v>437.81834</v>
      </c>
      <c r="L16" s="125" t="n">
        <v>353.786687</v>
      </c>
      <c r="M16" s="125" t="n">
        <v>317.500992</v>
      </c>
      <c r="N16" s="125" t="n">
        <v>625.77347</v>
      </c>
      <c r="O16" s="125" t="n">
        <v>614.154614</v>
      </c>
      <c r="P16" s="125" t="n">
        <v>589.168533</v>
      </c>
      <c r="Q16" s="125" t="n">
        <v>5302.568056</v>
      </c>
      <c r="R16" s="125" t="n">
        <v>287.376559</v>
      </c>
      <c r="S16" s="125" t="n">
        <v>253.93523</v>
      </c>
      <c r="T16" s="125" t="n">
        <v>479.901429</v>
      </c>
      <c r="U16" s="125" t="n">
        <v>530.995108</v>
      </c>
      <c r="V16" s="125" t="n">
        <v>341.862334</v>
      </c>
      <c r="W16" s="125" t="n">
        <v>338.744227</v>
      </c>
      <c r="X16" s="125"/>
      <c r="Y16" s="125"/>
      <c r="Z16" s="125"/>
      <c r="AA16" s="125"/>
      <c r="AB16" s="125"/>
      <c r="AC16" s="125"/>
      <c r="AD16" s="125"/>
    </row>
    <row r="17" customFormat="false" ht="11.25" hidden="false" customHeight="false" outlineLevel="0" collapsed="false">
      <c r="A17" s="130"/>
      <c r="B17" s="126" t="s">
        <v>99</v>
      </c>
      <c r="C17" s="125" t="n">
        <v>10812.298424</v>
      </c>
      <c r="D17" s="125" t="n">
        <v>9865.238714</v>
      </c>
      <c r="E17" s="125" t="n">
        <v>690.964877</v>
      </c>
      <c r="F17" s="125" t="n">
        <v>706.618695</v>
      </c>
      <c r="G17" s="125" t="n">
        <v>626.521084</v>
      </c>
      <c r="H17" s="125" t="n">
        <v>756.24657</v>
      </c>
      <c r="I17" s="125" t="n">
        <v>995.152054</v>
      </c>
      <c r="J17" s="125" t="n">
        <v>859.250827</v>
      </c>
      <c r="K17" s="125" t="n">
        <v>1014.401429</v>
      </c>
      <c r="L17" s="125" t="n">
        <v>891.847736</v>
      </c>
      <c r="M17" s="125" t="n">
        <v>764.447464</v>
      </c>
      <c r="N17" s="125" t="n">
        <v>759.444234</v>
      </c>
      <c r="O17" s="125" t="n">
        <v>788.552912</v>
      </c>
      <c r="P17" s="125" t="n">
        <v>682.972154</v>
      </c>
      <c r="Q17" s="125" t="n">
        <v>9536.420036</v>
      </c>
      <c r="R17" s="125" t="n">
        <v>597.783398</v>
      </c>
      <c r="S17" s="125" t="n">
        <v>625.179541</v>
      </c>
      <c r="T17" s="125" t="n">
        <v>766.745714</v>
      </c>
      <c r="U17" s="125" t="n">
        <v>761.912176</v>
      </c>
      <c r="V17" s="125" t="n">
        <v>911.153733</v>
      </c>
      <c r="W17" s="125" t="n">
        <v>856.8805</v>
      </c>
      <c r="X17" s="125"/>
      <c r="Y17" s="125"/>
      <c r="Z17" s="125"/>
      <c r="AA17" s="125"/>
      <c r="AB17" s="125"/>
      <c r="AC17" s="125"/>
      <c r="AD17" s="125"/>
    </row>
    <row r="18" customFormat="false" ht="11.25" hidden="false" customHeight="true" outlineLevel="0" collapsed="false">
      <c r="A18" s="131" t="s">
        <v>106</v>
      </c>
      <c r="B18" s="123" t="s">
        <v>98</v>
      </c>
      <c r="C18" s="125" t="n">
        <v>41520.937147</v>
      </c>
      <c r="D18" s="125" t="n">
        <v>46730.311609</v>
      </c>
      <c r="E18" s="125" t="n">
        <v>4434.989685</v>
      </c>
      <c r="F18" s="125" t="n">
        <v>3672.298185</v>
      </c>
      <c r="G18" s="125" t="n">
        <v>4279.821768</v>
      </c>
      <c r="H18" s="125" t="n">
        <v>3828.412078</v>
      </c>
      <c r="I18" s="125" t="n">
        <v>4595.908116</v>
      </c>
      <c r="J18" s="125" t="n">
        <v>3796.550748</v>
      </c>
      <c r="K18" s="125" t="n">
        <v>4190.263582</v>
      </c>
      <c r="L18" s="125" t="n">
        <v>4242.153143</v>
      </c>
      <c r="M18" s="125" t="n">
        <v>3715.83792</v>
      </c>
      <c r="N18" s="125" t="n">
        <v>4053.000316</v>
      </c>
      <c r="O18" s="125" t="n">
        <v>4599.619562</v>
      </c>
      <c r="P18" s="125" t="n">
        <v>3618.194653</v>
      </c>
      <c r="Q18" s="125" t="n">
        <v>49027.049756</v>
      </c>
      <c r="R18" s="125" t="n">
        <v>3407.691717</v>
      </c>
      <c r="S18" s="125" t="n">
        <v>4103.837287</v>
      </c>
      <c r="T18" s="125" t="n">
        <v>4874.299188</v>
      </c>
      <c r="U18" s="125" t="n">
        <v>4091.247776</v>
      </c>
      <c r="V18" s="125" t="n">
        <v>4970.704208</v>
      </c>
      <c r="W18" s="125" t="n">
        <v>5692.799944</v>
      </c>
      <c r="X18" s="125"/>
      <c r="Y18" s="125"/>
      <c r="Z18" s="125"/>
      <c r="AA18" s="125"/>
      <c r="AB18" s="125"/>
      <c r="AC18" s="125"/>
      <c r="AD18" s="125"/>
    </row>
    <row r="19" customFormat="false" ht="11.25" hidden="false" customHeight="false" outlineLevel="0" collapsed="false">
      <c r="A19" s="131"/>
      <c r="B19" s="126" t="s">
        <v>99</v>
      </c>
      <c r="C19" s="125" t="n">
        <v>150121.878768</v>
      </c>
      <c r="D19" s="125" t="n">
        <v>155617.575583</v>
      </c>
      <c r="E19" s="125" t="n">
        <v>12439.039417</v>
      </c>
      <c r="F19" s="125" t="n">
        <v>12518.07598</v>
      </c>
      <c r="G19" s="125" t="n">
        <v>13301.21685</v>
      </c>
      <c r="H19" s="125" t="n">
        <v>14282.025757</v>
      </c>
      <c r="I19" s="125" t="n">
        <v>15180.483236</v>
      </c>
      <c r="J19" s="125" t="n">
        <v>14038.407375</v>
      </c>
      <c r="K19" s="125" t="n">
        <v>12459.119129</v>
      </c>
      <c r="L19" s="125" t="n">
        <v>14432.510856</v>
      </c>
      <c r="M19" s="125" t="n">
        <v>12864.772052</v>
      </c>
      <c r="N19" s="125" t="n">
        <v>12771.3739</v>
      </c>
      <c r="O19" s="125" t="n">
        <v>13440.432408</v>
      </c>
      <c r="P19" s="125" t="n">
        <v>11914.374741</v>
      </c>
      <c r="Q19" s="125" t="n">
        <v>159641.831701</v>
      </c>
      <c r="R19" s="125" t="n">
        <v>12728.30333</v>
      </c>
      <c r="S19" s="125" t="n">
        <v>13315.814747</v>
      </c>
      <c r="T19" s="125" t="n">
        <v>12998.020448</v>
      </c>
      <c r="U19" s="125" t="n">
        <v>14254.416348</v>
      </c>
      <c r="V19" s="125" t="n">
        <v>16940.88506</v>
      </c>
      <c r="W19" s="125" t="n">
        <v>13538.459017</v>
      </c>
      <c r="X19" s="125"/>
      <c r="Y19" s="125"/>
      <c r="Z19" s="125"/>
      <c r="AA19" s="125"/>
      <c r="AB19" s="125"/>
      <c r="AC19" s="125"/>
      <c r="AD19" s="125"/>
    </row>
    <row r="20" customFormat="false" ht="11.25" hidden="false" customHeight="false" outlineLevel="0" collapsed="false">
      <c r="C20" s="132"/>
    </row>
    <row r="21" customFormat="false" ht="11.25" hidden="false" customHeight="false" outlineLevel="0" collapsed="false">
      <c r="C21" s="133"/>
    </row>
    <row r="22" customFormat="false" ht="11.25" hidden="false" customHeight="true" outlineLevel="0" collapsed="false">
      <c r="A22" s="113" t="s">
        <v>107</v>
      </c>
      <c r="B22" s="113" t="s">
        <v>95</v>
      </c>
      <c r="C22" s="114" t="n">
        <v>2016</v>
      </c>
      <c r="D22" s="114" t="n">
        <v>2017</v>
      </c>
      <c r="E22" s="115" t="n">
        <v>43101</v>
      </c>
      <c r="F22" s="116" t="n">
        <v>43132</v>
      </c>
      <c r="G22" s="116" t="n">
        <v>43160</v>
      </c>
      <c r="H22" s="116" t="n">
        <v>43191</v>
      </c>
      <c r="I22" s="116" t="n">
        <v>43221</v>
      </c>
      <c r="J22" s="116" t="n">
        <v>43252</v>
      </c>
      <c r="K22" s="116" t="n">
        <v>43282</v>
      </c>
      <c r="L22" s="116" t="n">
        <v>43313</v>
      </c>
      <c r="M22" s="116" t="n">
        <v>43344</v>
      </c>
      <c r="N22" s="116" t="n">
        <v>43374</v>
      </c>
      <c r="O22" s="116" t="n">
        <v>43405</v>
      </c>
      <c r="P22" s="116" t="n">
        <v>43435</v>
      </c>
      <c r="Q22" s="117" t="n">
        <v>2018</v>
      </c>
      <c r="R22" s="116" t="n">
        <v>43466</v>
      </c>
      <c r="S22" s="116" t="n">
        <v>43497</v>
      </c>
      <c r="T22" s="116" t="n">
        <v>43525</v>
      </c>
      <c r="U22" s="116" t="n">
        <v>43556</v>
      </c>
      <c r="V22" s="116" t="n">
        <v>43586</v>
      </c>
      <c r="W22" s="116" t="n">
        <v>43617</v>
      </c>
      <c r="X22" s="116" t="n">
        <v>43647</v>
      </c>
      <c r="Y22" s="116" t="n">
        <v>43678</v>
      </c>
      <c r="Z22" s="116" t="n">
        <v>43709</v>
      </c>
      <c r="AA22" s="116" t="n">
        <v>43739</v>
      </c>
      <c r="AB22" s="116" t="n">
        <v>43770</v>
      </c>
      <c r="AC22" s="116" t="n">
        <v>43800</v>
      </c>
      <c r="AD22" s="117" t="n">
        <v>2019</v>
      </c>
    </row>
    <row r="23" customFormat="false" ht="23.25" hidden="false" customHeight="false" outlineLevel="0" collapsed="false">
      <c r="A23" s="113"/>
      <c r="B23" s="113"/>
      <c r="C23" s="118" t="s">
        <v>96</v>
      </c>
      <c r="D23" s="118" t="s">
        <v>96</v>
      </c>
      <c r="E23" s="119" t="s">
        <v>96</v>
      </c>
      <c r="F23" s="120" t="s">
        <v>96</v>
      </c>
      <c r="G23" s="120" t="s">
        <v>96</v>
      </c>
      <c r="H23" s="120" t="s">
        <v>96</v>
      </c>
      <c r="I23" s="120" t="s">
        <v>96</v>
      </c>
      <c r="J23" s="120" t="s">
        <v>96</v>
      </c>
      <c r="K23" s="120" t="s">
        <v>96</v>
      </c>
      <c r="L23" s="120" t="s">
        <v>96</v>
      </c>
      <c r="M23" s="120" t="s">
        <v>96</v>
      </c>
      <c r="N23" s="120" t="s">
        <v>96</v>
      </c>
      <c r="O23" s="120" t="s">
        <v>96</v>
      </c>
      <c r="P23" s="120" t="s">
        <v>96</v>
      </c>
      <c r="Q23" s="121" t="s">
        <v>96</v>
      </c>
      <c r="R23" s="120" t="s">
        <v>96</v>
      </c>
      <c r="S23" s="120" t="s">
        <v>96</v>
      </c>
      <c r="T23" s="120" t="s">
        <v>96</v>
      </c>
      <c r="U23" s="120" t="s">
        <v>96</v>
      </c>
      <c r="V23" s="120" t="s">
        <v>96</v>
      </c>
      <c r="W23" s="120" t="s">
        <v>96</v>
      </c>
      <c r="X23" s="120" t="s">
        <v>96</v>
      </c>
      <c r="Y23" s="120" t="s">
        <v>96</v>
      </c>
      <c r="Z23" s="120" t="s">
        <v>96</v>
      </c>
      <c r="AA23" s="120" t="s">
        <v>96</v>
      </c>
      <c r="AB23" s="120" t="s">
        <v>96</v>
      </c>
      <c r="AC23" s="120" t="s">
        <v>96</v>
      </c>
      <c r="AD23" s="121" t="s">
        <v>96</v>
      </c>
    </row>
    <row r="24" customFormat="false" ht="12" hidden="false" customHeight="false" outlineLevel="0" collapsed="false">
      <c r="A24" s="134" t="s">
        <v>108</v>
      </c>
      <c r="B24" s="123" t="s">
        <v>98</v>
      </c>
      <c r="C24" s="135" t="n">
        <f aca="false">C12</f>
        <v>3963.043215</v>
      </c>
      <c r="D24" s="135" t="n">
        <f aca="false">D12</f>
        <v>5112.37181</v>
      </c>
      <c r="E24" s="136" t="n">
        <f aca="false">E12</f>
        <v>394.00535</v>
      </c>
      <c r="F24" s="136" t="n">
        <f aca="false">F12</f>
        <v>366.40435</v>
      </c>
      <c r="G24" s="136" t="n">
        <f aca="false">G12</f>
        <v>527.448255</v>
      </c>
      <c r="H24" s="136" t="n">
        <f aca="false">H12</f>
        <v>558.67694</v>
      </c>
      <c r="I24" s="136" t="n">
        <f aca="false">I12</f>
        <v>528.355929</v>
      </c>
      <c r="J24" s="136" t="n">
        <f aca="false">J12</f>
        <v>647.212932</v>
      </c>
      <c r="K24" s="136" t="n">
        <f aca="false">K12</f>
        <v>393.078875</v>
      </c>
      <c r="L24" s="136" t="n">
        <f aca="false">L12</f>
        <v>410.09352</v>
      </c>
      <c r="M24" s="136" t="n">
        <f aca="false">M12</f>
        <v>331.64491</v>
      </c>
      <c r="N24" s="136" t="n">
        <f aca="false">N12</f>
        <v>702.19353</v>
      </c>
      <c r="O24" s="136" t="n">
        <f aca="false">O12</f>
        <v>322.71422</v>
      </c>
      <c r="P24" s="136" t="n">
        <f aca="false">P12</f>
        <v>315.53902</v>
      </c>
      <c r="Q24" s="136" t="n">
        <f aca="false">Q12</f>
        <v>5497.367831</v>
      </c>
      <c r="R24" s="136" t="n">
        <f aca="false">R12</f>
        <v>549.187519</v>
      </c>
      <c r="S24" s="136" t="n">
        <f aca="false">S12</f>
        <v>840.855332</v>
      </c>
      <c r="T24" s="136" t="n">
        <f aca="false">T12</f>
        <v>325.02302</v>
      </c>
      <c r="U24" s="136" t="n">
        <f aca="false">U12</f>
        <v>347.31907</v>
      </c>
      <c r="V24" s="136" t="n">
        <f aca="false">V12</f>
        <v>441.946555</v>
      </c>
      <c r="W24" s="136" t="n">
        <f aca="false">W12</f>
        <v>465.956265</v>
      </c>
      <c r="X24" s="136" t="n">
        <f aca="false">X12</f>
        <v>0</v>
      </c>
      <c r="Y24" s="136" t="n">
        <f aca="false">Y12</f>
        <v>0</v>
      </c>
      <c r="Z24" s="136" t="n">
        <f aca="false">Z12</f>
        <v>0</v>
      </c>
      <c r="AA24" s="136" t="n">
        <f aca="false">AA12</f>
        <v>0</v>
      </c>
      <c r="AB24" s="136" t="n">
        <f aca="false">AB12</f>
        <v>0</v>
      </c>
      <c r="AC24" s="136" t="n">
        <f aca="false">AC12</f>
        <v>0</v>
      </c>
      <c r="AD24" s="136" t="n">
        <f aca="false">AD12</f>
        <v>0</v>
      </c>
    </row>
    <row r="25" customFormat="false" ht="11.25" hidden="false" customHeight="false" outlineLevel="0" collapsed="false">
      <c r="A25" s="134" t="s">
        <v>109</v>
      </c>
      <c r="B25" s="126" t="s">
        <v>99</v>
      </c>
      <c r="C25" s="136" t="n">
        <f aca="false">C13</f>
        <v>43598.910221</v>
      </c>
      <c r="D25" s="136" t="n">
        <f aca="false">D13</f>
        <v>46231.579928</v>
      </c>
      <c r="E25" s="136" t="n">
        <f aca="false">E13</f>
        <v>3843.91019</v>
      </c>
      <c r="F25" s="136" t="n">
        <f aca="false">F13</f>
        <v>3609.565004</v>
      </c>
      <c r="G25" s="136" t="n">
        <f aca="false">G13</f>
        <v>4189.782837</v>
      </c>
      <c r="H25" s="136" t="n">
        <f aca="false">H13</f>
        <v>4272.045533</v>
      </c>
      <c r="I25" s="136" t="n">
        <f aca="false">I13</f>
        <v>4346.528866</v>
      </c>
      <c r="J25" s="136" t="n">
        <f aca="false">J13</f>
        <v>4320.91531</v>
      </c>
      <c r="K25" s="136" t="n">
        <f aca="false">K13</f>
        <v>4170.078203</v>
      </c>
      <c r="L25" s="136" t="n">
        <f aca="false">L13</f>
        <v>3944.509016</v>
      </c>
      <c r="M25" s="136" t="n">
        <f aca="false">M13</f>
        <v>3622.171455</v>
      </c>
      <c r="N25" s="136" t="n">
        <f aca="false">N13</f>
        <v>5679.707207</v>
      </c>
      <c r="O25" s="136" t="n">
        <f aca="false">O13</f>
        <v>3850.470111</v>
      </c>
      <c r="P25" s="136" t="n">
        <f aca="false">P13</f>
        <v>3412.704474</v>
      </c>
      <c r="Q25" s="136" t="n">
        <f aca="false">Q13</f>
        <v>49262.388206</v>
      </c>
      <c r="R25" s="136" t="n">
        <f aca="false">R13</f>
        <v>3838.593384</v>
      </c>
      <c r="S25" s="136" t="n">
        <f aca="false">S13</f>
        <v>6137.694658</v>
      </c>
      <c r="T25" s="136" t="n">
        <f aca="false">T13</f>
        <v>3635.531673</v>
      </c>
      <c r="U25" s="136" t="n">
        <f aca="false">U13</f>
        <v>3513.969571</v>
      </c>
      <c r="V25" s="136" t="n">
        <f aca="false">V13</f>
        <v>4215.5135</v>
      </c>
      <c r="W25" s="136" t="n">
        <f aca="false">W13</f>
        <v>4116.993872</v>
      </c>
      <c r="X25" s="136" t="n">
        <f aca="false">X13</f>
        <v>0</v>
      </c>
      <c r="Y25" s="136" t="n">
        <f aca="false">Y13</f>
        <v>0</v>
      </c>
      <c r="Z25" s="136" t="n">
        <f aca="false">Z13</f>
        <v>0</v>
      </c>
      <c r="AA25" s="136" t="n">
        <f aca="false">AA13</f>
        <v>0</v>
      </c>
      <c r="AB25" s="136" t="n">
        <f aca="false">AB13</f>
        <v>0</v>
      </c>
      <c r="AC25" s="136" t="n">
        <f aca="false">AC13</f>
        <v>0</v>
      </c>
      <c r="AD25" s="136" t="n">
        <f aca="false">AD13</f>
        <v>0</v>
      </c>
    </row>
    <row r="26" customFormat="false" ht="11.25" hidden="false" customHeight="false" outlineLevel="0" collapsed="false">
      <c r="A26" s="137" t="s">
        <v>110</v>
      </c>
      <c r="B26" s="123" t="s">
        <v>98</v>
      </c>
      <c r="C26" s="136" t="n">
        <f aca="false">C14+C16</f>
        <v>34869.933238</v>
      </c>
      <c r="D26" s="136" t="n">
        <f aca="false">D14+D16</f>
        <v>38211.234939</v>
      </c>
      <c r="E26" s="136" t="n">
        <f aca="false">E14+E16</f>
        <v>3160.876679</v>
      </c>
      <c r="F26" s="136" t="n">
        <f aca="false">F14+F16</f>
        <v>2848.57571</v>
      </c>
      <c r="G26" s="136" t="n">
        <f aca="false">G14+G16</f>
        <v>3314.921647</v>
      </c>
      <c r="H26" s="136" t="n">
        <f aca="false">H14+H16</f>
        <v>3495.720761</v>
      </c>
      <c r="I26" s="136" t="n">
        <f aca="false">I14+I16</f>
        <v>3787.467072</v>
      </c>
      <c r="J26" s="136" t="n">
        <f aca="false">J14+J16</f>
        <v>3271.976836</v>
      </c>
      <c r="K26" s="136" t="n">
        <f aca="false">K14+K16</f>
        <v>3340.358223</v>
      </c>
      <c r="L26" s="136" t="n">
        <f aca="false">L14+L16</f>
        <v>3002.996447</v>
      </c>
      <c r="M26" s="136" t="n">
        <f aca="false">M14+M16</f>
        <v>2082.792697</v>
      </c>
      <c r="N26" s="136" t="n">
        <f aca="false">N14+N16</f>
        <v>3015.412415</v>
      </c>
      <c r="O26" s="136" t="n">
        <f aca="false">O14+O16</f>
        <v>2849.903716</v>
      </c>
      <c r="P26" s="136" t="n">
        <f aca="false">P14+P16</f>
        <v>2672.729367</v>
      </c>
      <c r="Q26" s="136" t="n">
        <f aca="false">Q14+Q16</f>
        <v>36843.73157</v>
      </c>
      <c r="R26" s="136" t="n">
        <f aca="false">R14+R16</f>
        <v>2948.315507</v>
      </c>
      <c r="S26" s="136" t="n">
        <f aca="false">S14+S16</f>
        <v>2930.794364</v>
      </c>
      <c r="T26" s="136" t="n">
        <f aca="false">T14+T16</f>
        <v>3087.075183</v>
      </c>
      <c r="U26" s="136" t="n">
        <f aca="false">U14+U16</f>
        <v>3104.208125</v>
      </c>
      <c r="V26" s="136" t="n">
        <f aca="false">V14+V16</f>
        <v>3185.306049</v>
      </c>
      <c r="W26" s="136" t="n">
        <f aca="false">W14+W16</f>
        <v>3106.560801</v>
      </c>
      <c r="X26" s="136" t="n">
        <f aca="false">X14+X16</f>
        <v>0</v>
      </c>
      <c r="Y26" s="136" t="n">
        <f aca="false">Y14+Y16</f>
        <v>0</v>
      </c>
      <c r="Z26" s="136" t="n">
        <f aca="false">Z14+Z16</f>
        <v>0</v>
      </c>
      <c r="AA26" s="136" t="n">
        <f aca="false">AA14+AA16</f>
        <v>0</v>
      </c>
      <c r="AB26" s="136" t="n">
        <f aca="false">AB14+AB16</f>
        <v>0</v>
      </c>
      <c r="AC26" s="136" t="n">
        <f aca="false">AC14+AC16</f>
        <v>0</v>
      </c>
      <c r="AD26" s="136" t="n">
        <f aca="false">AD14+AD16</f>
        <v>0</v>
      </c>
    </row>
    <row r="27" customFormat="false" ht="11.25" hidden="false" customHeight="false" outlineLevel="0" collapsed="false">
      <c r="A27" s="138" t="s">
        <v>111</v>
      </c>
      <c r="B27" s="126" t="s">
        <v>99</v>
      </c>
      <c r="C27" s="136" t="n">
        <f aca="false">C15+C17</f>
        <v>36246.932763</v>
      </c>
      <c r="D27" s="136" t="n">
        <f aca="false">D15+D17</f>
        <v>38749.782655</v>
      </c>
      <c r="E27" s="136" t="n">
        <f aca="false">E15+E17</f>
        <v>3293.676817</v>
      </c>
      <c r="F27" s="136" t="n">
        <f aca="false">F15+F17</f>
        <v>3008.653675</v>
      </c>
      <c r="G27" s="136" t="n">
        <f aca="false">G15+G17</f>
        <v>3245.847591</v>
      </c>
      <c r="H27" s="136" t="n">
        <f aca="false">H15+H17</f>
        <v>3516.666708</v>
      </c>
      <c r="I27" s="136" t="n">
        <f aca="false">I15+I17</f>
        <v>3590.735657</v>
      </c>
      <c r="J27" s="136" t="n">
        <f aca="false">J15+J17</f>
        <v>3498.589227</v>
      </c>
      <c r="K27" s="136" t="n">
        <f aca="false">K15+K17</f>
        <v>3508.323409</v>
      </c>
      <c r="L27" s="136" t="n">
        <f aca="false">L15+L17</f>
        <v>3443.951082</v>
      </c>
      <c r="M27" s="136" t="n">
        <f aca="false">M15+M17</f>
        <v>3412.739559</v>
      </c>
      <c r="N27" s="136" t="n">
        <f aca="false">N15+N17</f>
        <v>4068.404172</v>
      </c>
      <c r="O27" s="136" t="n">
        <f aca="false">O15+O17</f>
        <v>3470.200153</v>
      </c>
      <c r="P27" s="136" t="n">
        <f aca="false">P15+P17</f>
        <v>3138.039943</v>
      </c>
      <c r="Q27" s="136" t="n">
        <f aca="false">Q15+Q17</f>
        <v>41195.827993</v>
      </c>
      <c r="R27" s="136" t="n">
        <f aca="false">R15+R17</f>
        <v>3129.428744</v>
      </c>
      <c r="S27" s="136" t="n">
        <f aca="false">S15+S17</f>
        <v>3392.17192</v>
      </c>
      <c r="T27" s="136" t="n">
        <f aca="false">T15+T17</f>
        <v>3444.02074</v>
      </c>
      <c r="U27" s="136" t="n">
        <f aca="false">U15+U17</f>
        <v>3503.4631</v>
      </c>
      <c r="V27" s="136" t="n">
        <f aca="false">V15+V17</f>
        <v>3728.119118</v>
      </c>
      <c r="W27" s="136" t="n">
        <f aca="false">W15+W17</f>
        <v>3519.229924</v>
      </c>
      <c r="X27" s="136" t="n">
        <f aca="false">X15+X17</f>
        <v>0</v>
      </c>
      <c r="Y27" s="136" t="n">
        <f aca="false">Y15+Y17</f>
        <v>0</v>
      </c>
      <c r="Z27" s="136" t="n">
        <f aca="false">Z15+Z17</f>
        <v>0</v>
      </c>
      <c r="AA27" s="136" t="n">
        <f aca="false">AA15+AA17</f>
        <v>0</v>
      </c>
      <c r="AB27" s="136" t="n">
        <f aca="false">AB15+AB17</f>
        <v>0</v>
      </c>
      <c r="AC27" s="136" t="n">
        <f aca="false">AC15+AC17</f>
        <v>0</v>
      </c>
      <c r="AD27" s="136" t="n">
        <f aca="false">AD15+AD17</f>
        <v>0</v>
      </c>
    </row>
    <row r="28" customFormat="false" ht="11.25" hidden="false" customHeight="false" outlineLevel="0" collapsed="false">
      <c r="A28" s="139" t="s">
        <v>112</v>
      </c>
      <c r="B28" s="123" t="s">
        <v>98</v>
      </c>
      <c r="C28" s="136" t="n">
        <f aca="false">C4</f>
        <v>4365.305004</v>
      </c>
      <c r="D28" s="136" t="n">
        <f aca="false">D4</f>
        <v>4613.111996</v>
      </c>
      <c r="E28" s="136" t="n">
        <f aca="false">E4</f>
        <v>287.21699</v>
      </c>
      <c r="F28" s="136" t="n">
        <f aca="false">F4</f>
        <v>310.708725</v>
      </c>
      <c r="G28" s="136" t="n">
        <f aca="false">G4</f>
        <v>208.78361</v>
      </c>
      <c r="H28" s="136" t="n">
        <f aca="false">H4</f>
        <v>266.217122</v>
      </c>
      <c r="I28" s="136" t="n">
        <f aca="false">I4</f>
        <v>263.131076</v>
      </c>
      <c r="J28" s="136" t="n">
        <f aca="false">J4</f>
        <v>211.293335</v>
      </c>
      <c r="K28" s="136" t="n">
        <f aca="false">K4</f>
        <v>282.040189</v>
      </c>
      <c r="L28" s="136" t="n">
        <f aca="false">L4</f>
        <v>307.240711</v>
      </c>
      <c r="M28" s="136" t="n">
        <f aca="false">M4</f>
        <v>242.415828</v>
      </c>
      <c r="N28" s="136" t="n">
        <f aca="false">N4</f>
        <v>256.09688</v>
      </c>
      <c r="O28" s="136" t="n">
        <f aca="false">O4</f>
        <v>232.807075</v>
      </c>
      <c r="P28" s="136" t="n">
        <f aca="false">P4</f>
        <v>190.89722</v>
      </c>
      <c r="Q28" s="136" t="n">
        <f aca="false">Q4</f>
        <v>3058.848761</v>
      </c>
      <c r="R28" s="136" t="n">
        <f aca="false">R4</f>
        <v>214.396725</v>
      </c>
      <c r="S28" s="136" t="n">
        <f aca="false">S4</f>
        <v>208.2076</v>
      </c>
      <c r="T28" s="136" t="n">
        <f aca="false">T4</f>
        <v>221.75891</v>
      </c>
      <c r="U28" s="136" t="n">
        <f aca="false">U4</f>
        <v>265.5611</v>
      </c>
      <c r="V28" s="136" t="n">
        <f aca="false">V4</f>
        <v>252.26531</v>
      </c>
      <c r="W28" s="136" t="n">
        <f aca="false">W4</f>
        <v>434.462829</v>
      </c>
      <c r="X28" s="136" t="n">
        <f aca="false">X4</f>
        <v>0</v>
      </c>
      <c r="Y28" s="136" t="n">
        <f aca="false">Y4</f>
        <v>0</v>
      </c>
      <c r="Z28" s="136" t="n">
        <f aca="false">Z4</f>
        <v>0</v>
      </c>
      <c r="AA28" s="136" t="n">
        <f aca="false">AA4</f>
        <v>0</v>
      </c>
      <c r="AB28" s="136" t="n">
        <f aca="false">AB4</f>
        <v>0</v>
      </c>
      <c r="AC28" s="136" t="n">
        <f aca="false">AC4</f>
        <v>0</v>
      </c>
      <c r="AD28" s="136" t="n">
        <f aca="false">AD4</f>
        <v>0</v>
      </c>
    </row>
    <row r="29" customFormat="false" ht="11.25" hidden="false" customHeight="false" outlineLevel="0" collapsed="false">
      <c r="A29" s="139" t="s">
        <v>113</v>
      </c>
      <c r="B29" s="126" t="s">
        <v>99</v>
      </c>
      <c r="C29" s="136" t="n">
        <f aca="false">C5</f>
        <v>23028.01031</v>
      </c>
      <c r="D29" s="136" t="n">
        <f aca="false">D5</f>
        <v>22872.60915</v>
      </c>
      <c r="E29" s="136" t="n">
        <f aca="false">E5</f>
        <v>2102.247738</v>
      </c>
      <c r="F29" s="136" t="n">
        <f aca="false">F5</f>
        <v>1656.561002</v>
      </c>
      <c r="G29" s="136" t="n">
        <f aca="false">G5</f>
        <v>1840.425444</v>
      </c>
      <c r="H29" s="136" t="n">
        <f aca="false">H5</f>
        <v>2108.527213</v>
      </c>
      <c r="I29" s="136" t="n">
        <f aca="false">I5</f>
        <v>2291.934607</v>
      </c>
      <c r="J29" s="136" t="n">
        <f aca="false">J5</f>
        <v>2563.884008</v>
      </c>
      <c r="K29" s="136" t="n">
        <f aca="false">K5</f>
        <v>2085.921821</v>
      </c>
      <c r="L29" s="136" t="n">
        <f aca="false">L5</f>
        <v>2222.605569</v>
      </c>
      <c r="M29" s="136" t="n">
        <f aca="false">M5</f>
        <v>2098.834106</v>
      </c>
      <c r="N29" s="136" t="n">
        <f aca="false">N5</f>
        <v>2034.86084</v>
      </c>
      <c r="O29" s="136" t="n">
        <f aca="false">O5</f>
        <v>2271.033306</v>
      </c>
      <c r="P29" s="136" t="n">
        <f aca="false">P5</f>
        <v>2068.923698</v>
      </c>
      <c r="Q29" s="136" t="n">
        <f aca="false">Q5</f>
        <v>25345.759352</v>
      </c>
      <c r="R29" s="136" t="n">
        <f aca="false">R5</f>
        <v>1852.319353</v>
      </c>
      <c r="S29" s="136" t="n">
        <f aca="false">S5</f>
        <v>1858.789106</v>
      </c>
      <c r="T29" s="136" t="n">
        <f aca="false">T5</f>
        <v>1944.755602</v>
      </c>
      <c r="U29" s="136" t="n">
        <f aca="false">U5</f>
        <v>2016.111481</v>
      </c>
      <c r="V29" s="136" t="n">
        <f aca="false">V5</f>
        <v>2182.185862</v>
      </c>
      <c r="W29" s="136" t="n">
        <f aca="false">W5</f>
        <v>2333.345624</v>
      </c>
      <c r="X29" s="136" t="n">
        <f aca="false">X5</f>
        <v>0</v>
      </c>
      <c r="Y29" s="136" t="n">
        <f aca="false">Y5</f>
        <v>0</v>
      </c>
      <c r="Z29" s="136" t="n">
        <f aca="false">Z5</f>
        <v>0</v>
      </c>
      <c r="AA29" s="136" t="n">
        <f aca="false">AA5</f>
        <v>0</v>
      </c>
      <c r="AB29" s="136" t="n">
        <f aca="false">AB5</f>
        <v>0</v>
      </c>
      <c r="AC29" s="136" t="n">
        <f aca="false">AC5</f>
        <v>0</v>
      </c>
      <c r="AD29" s="136" t="n">
        <f aca="false">AD5</f>
        <v>0</v>
      </c>
    </row>
    <row r="30" customFormat="false" ht="11.25" hidden="false" customHeight="false" outlineLevel="0" collapsed="false">
      <c r="A30" s="140" t="s">
        <v>114</v>
      </c>
      <c r="B30" s="123" t="s">
        <v>98</v>
      </c>
      <c r="C30" s="136" t="n">
        <f aca="false">C8+C10</f>
        <v>726.503885</v>
      </c>
      <c r="D30" s="136" t="n">
        <f aca="false">D8+D10</f>
        <v>368.946031</v>
      </c>
      <c r="E30" s="136" t="n">
        <f aca="false">E8+E10</f>
        <v>17.880487</v>
      </c>
      <c r="F30" s="136" t="n">
        <f aca="false">F8+F10</f>
        <v>31.668671</v>
      </c>
      <c r="G30" s="136" t="n">
        <f aca="false">G8+G10</f>
        <v>27.376204</v>
      </c>
      <c r="H30" s="136" t="n">
        <f aca="false">H8+H10</f>
        <v>28.166455</v>
      </c>
      <c r="I30" s="136" t="n">
        <f aca="false">I8+I10</f>
        <v>46.674454</v>
      </c>
      <c r="J30" s="136" t="n">
        <f aca="false">J8+J10</f>
        <v>53.392289</v>
      </c>
      <c r="K30" s="136" t="n">
        <f aca="false">K8+K10</f>
        <v>32.746742</v>
      </c>
      <c r="L30" s="136" t="n">
        <f aca="false">L8+L10</f>
        <v>57.33233</v>
      </c>
      <c r="M30" s="136" t="n">
        <f aca="false">M8+M10</f>
        <v>26.160367</v>
      </c>
      <c r="N30" s="136" t="n">
        <f aca="false">N8+N10</f>
        <v>65.627811</v>
      </c>
      <c r="O30" s="136" t="n">
        <f aca="false">O8+O10</f>
        <v>74.577853</v>
      </c>
      <c r="P30" s="136" t="n">
        <f aca="false">P8+P10</f>
        <v>36.429751</v>
      </c>
      <c r="Q30" s="136" t="n">
        <f aca="false">Q8+Q10</f>
        <v>498.033414</v>
      </c>
      <c r="R30" s="136" t="n">
        <f aca="false">R8+R10</f>
        <v>35.239577</v>
      </c>
      <c r="S30" s="136" t="n">
        <f aca="false">S8+S10</f>
        <v>49.593368</v>
      </c>
      <c r="T30" s="136" t="n">
        <f aca="false">T8+T10</f>
        <v>53.252967</v>
      </c>
      <c r="U30" s="136" t="n">
        <f aca="false">U8+U10</f>
        <v>40.518897</v>
      </c>
      <c r="V30" s="136" t="n">
        <f aca="false">V8+V10</f>
        <v>49.434785</v>
      </c>
      <c r="W30" s="136" t="n">
        <f aca="false">W8+W10</f>
        <v>31.310728</v>
      </c>
      <c r="X30" s="136" t="n">
        <f aca="false">X8+X10</f>
        <v>0</v>
      </c>
      <c r="Y30" s="136" t="n">
        <f aca="false">Y8+Y10</f>
        <v>0</v>
      </c>
      <c r="Z30" s="136" t="n">
        <f aca="false">Z8+Z10</f>
        <v>0</v>
      </c>
      <c r="AA30" s="136" t="n">
        <f aca="false">AA8+AA10</f>
        <v>0</v>
      </c>
      <c r="AB30" s="136" t="n">
        <f aca="false">AB8+AB10</f>
        <v>0</v>
      </c>
      <c r="AC30" s="136" t="n">
        <f aca="false">AC8+AC10</f>
        <v>0</v>
      </c>
      <c r="AD30" s="136" t="n">
        <f aca="false">AD8+AD10</f>
        <v>0</v>
      </c>
    </row>
    <row r="31" customFormat="false" ht="11.25" hidden="false" customHeight="false" outlineLevel="0" collapsed="false">
      <c r="A31" s="140" t="s">
        <v>115</v>
      </c>
      <c r="B31" s="126" t="s">
        <v>99</v>
      </c>
      <c r="C31" s="136" t="n">
        <f aca="false">C9+C11</f>
        <v>7162.143414</v>
      </c>
      <c r="D31" s="136" t="n">
        <f aca="false">D9+D11</f>
        <v>7727.040229</v>
      </c>
      <c r="E31" s="136" t="n">
        <f aca="false">E9+E11</f>
        <v>545.771894</v>
      </c>
      <c r="F31" s="136" t="n">
        <f aca="false">F9+F11</f>
        <v>490.179194</v>
      </c>
      <c r="G31" s="136" t="n">
        <f aca="false">G9+G11</f>
        <v>478.804286</v>
      </c>
      <c r="H31" s="136" t="n">
        <f aca="false">H9+H11</f>
        <v>550.788503</v>
      </c>
      <c r="I31" s="136" t="n">
        <f aca="false">I9+I11</f>
        <v>752.39108</v>
      </c>
      <c r="J31" s="136" t="n">
        <f aca="false">J9+J11</f>
        <v>535.036284</v>
      </c>
      <c r="K31" s="136" t="n">
        <f aca="false">K9+K11</f>
        <v>511.344869</v>
      </c>
      <c r="L31" s="136" t="n">
        <f aca="false">L9+L11</f>
        <v>650.038</v>
      </c>
      <c r="M31" s="136" t="n">
        <f aca="false">M9+M11</f>
        <v>521.470713</v>
      </c>
      <c r="N31" s="136" t="n">
        <f aca="false">N9+N11</f>
        <v>495.186243</v>
      </c>
      <c r="O31" s="136" t="n">
        <f aca="false">O9+O11</f>
        <v>701.903344</v>
      </c>
      <c r="P31" s="136" t="n">
        <f aca="false">P9+P11</f>
        <v>598.632598</v>
      </c>
      <c r="Q31" s="136" t="n">
        <f aca="false">Q9+Q11</f>
        <v>6831.547008</v>
      </c>
      <c r="R31" s="136" t="n">
        <f aca="false">R9+R11</f>
        <v>525.149167</v>
      </c>
      <c r="S31" s="136" t="n">
        <f aca="false">S9+S11</f>
        <v>561.552591</v>
      </c>
      <c r="T31" s="136" t="n">
        <f aca="false">T9+T11</f>
        <v>529.763191</v>
      </c>
      <c r="U31" s="136" t="n">
        <f aca="false">U9+U11</f>
        <v>492.329594</v>
      </c>
      <c r="V31" s="136" t="n">
        <f aca="false">V9+V11</f>
        <v>838.363053</v>
      </c>
      <c r="W31" s="136" t="n">
        <f aca="false">W9+W11</f>
        <v>531.498108</v>
      </c>
      <c r="X31" s="136" t="n">
        <f aca="false">X9+X11</f>
        <v>0</v>
      </c>
      <c r="Y31" s="136" t="n">
        <f aca="false">Y9+Y11</f>
        <v>0</v>
      </c>
      <c r="Z31" s="136" t="n">
        <f aca="false">Z9+Z11</f>
        <v>0</v>
      </c>
      <c r="AA31" s="136" t="n">
        <f aca="false">AA9+AA11</f>
        <v>0</v>
      </c>
      <c r="AB31" s="136" t="n">
        <f aca="false">AB9+AB11</f>
        <v>0</v>
      </c>
      <c r="AC31" s="136" t="n">
        <f aca="false">AC9+AC11</f>
        <v>0</v>
      </c>
      <c r="AD31" s="136" t="n">
        <f aca="false">AD9+AD11</f>
        <v>0</v>
      </c>
    </row>
    <row r="32" customFormat="false" ht="11.25" hidden="false" customHeight="false" outlineLevel="0" collapsed="false">
      <c r="A32" s="141" t="s">
        <v>116</v>
      </c>
      <c r="B32" s="123" t="s">
        <v>98</v>
      </c>
      <c r="C32" s="136" t="n">
        <f aca="false">C18</f>
        <v>41520.937147</v>
      </c>
      <c r="D32" s="136" t="n">
        <f aca="false">D18</f>
        <v>46730.311609</v>
      </c>
      <c r="E32" s="136" t="n">
        <f aca="false">E18</f>
        <v>4434.989685</v>
      </c>
      <c r="F32" s="136" t="n">
        <f aca="false">F18</f>
        <v>3672.298185</v>
      </c>
      <c r="G32" s="136" t="n">
        <f aca="false">G18</f>
        <v>4279.821768</v>
      </c>
      <c r="H32" s="136" t="n">
        <f aca="false">H18</f>
        <v>3828.412078</v>
      </c>
      <c r="I32" s="136" t="n">
        <f aca="false">I18</f>
        <v>4595.908116</v>
      </c>
      <c r="J32" s="136" t="n">
        <f aca="false">J18</f>
        <v>3796.550748</v>
      </c>
      <c r="K32" s="136" t="n">
        <f aca="false">K18</f>
        <v>4190.263582</v>
      </c>
      <c r="L32" s="136" t="n">
        <f aca="false">L18</f>
        <v>4242.153143</v>
      </c>
      <c r="M32" s="136" t="n">
        <f aca="false">M18</f>
        <v>3715.83792</v>
      </c>
      <c r="N32" s="136" t="n">
        <f aca="false">N18</f>
        <v>4053.000316</v>
      </c>
      <c r="O32" s="136" t="n">
        <f aca="false">O18</f>
        <v>4599.619562</v>
      </c>
      <c r="P32" s="136" t="n">
        <f aca="false">P18</f>
        <v>3618.194653</v>
      </c>
      <c r="Q32" s="136" t="n">
        <f aca="false">Q18</f>
        <v>49027.049756</v>
      </c>
      <c r="R32" s="136" t="n">
        <f aca="false">R18</f>
        <v>3407.691717</v>
      </c>
      <c r="S32" s="136" t="n">
        <f aca="false">S18</f>
        <v>4103.837287</v>
      </c>
      <c r="T32" s="136" t="n">
        <f aca="false">T18</f>
        <v>4874.299188</v>
      </c>
      <c r="U32" s="136" t="n">
        <f aca="false">U18</f>
        <v>4091.247776</v>
      </c>
      <c r="V32" s="136" t="n">
        <f aca="false">V18</f>
        <v>4970.704208</v>
      </c>
      <c r="W32" s="136" t="n">
        <f aca="false">W18</f>
        <v>5692.799944</v>
      </c>
      <c r="X32" s="136" t="n">
        <f aca="false">X18</f>
        <v>0</v>
      </c>
      <c r="Y32" s="136" t="n">
        <f aca="false">Y18</f>
        <v>0</v>
      </c>
      <c r="Z32" s="136" t="n">
        <f aca="false">Z18</f>
        <v>0</v>
      </c>
      <c r="AA32" s="136" t="n">
        <f aca="false">AA18</f>
        <v>0</v>
      </c>
      <c r="AB32" s="136" t="n">
        <f aca="false">AB18</f>
        <v>0</v>
      </c>
      <c r="AC32" s="136" t="n">
        <f aca="false">AC18</f>
        <v>0</v>
      </c>
      <c r="AD32" s="136" t="n">
        <f aca="false">AD18</f>
        <v>0</v>
      </c>
    </row>
    <row r="33" customFormat="false" ht="11.25" hidden="false" customHeight="false" outlineLevel="0" collapsed="false">
      <c r="A33" s="141" t="s">
        <v>117</v>
      </c>
      <c r="B33" s="126" t="s">
        <v>99</v>
      </c>
      <c r="C33" s="136" t="n">
        <f aca="false">C19</f>
        <v>150121.878768</v>
      </c>
      <c r="D33" s="136" t="n">
        <f aca="false">D19</f>
        <v>155617.575583</v>
      </c>
      <c r="E33" s="136" t="n">
        <f aca="false">E19</f>
        <v>12439.039417</v>
      </c>
      <c r="F33" s="136" t="n">
        <f aca="false">F19</f>
        <v>12518.07598</v>
      </c>
      <c r="G33" s="136" t="n">
        <f aca="false">G19</f>
        <v>13301.21685</v>
      </c>
      <c r="H33" s="136" t="n">
        <f aca="false">H19</f>
        <v>14282.025757</v>
      </c>
      <c r="I33" s="136" t="n">
        <f aca="false">I19</f>
        <v>15180.483236</v>
      </c>
      <c r="J33" s="136" t="n">
        <f aca="false">J19</f>
        <v>14038.407375</v>
      </c>
      <c r="K33" s="136" t="n">
        <f aca="false">K19</f>
        <v>12459.119129</v>
      </c>
      <c r="L33" s="136" t="n">
        <f aca="false">L19</f>
        <v>14432.510856</v>
      </c>
      <c r="M33" s="136" t="n">
        <f aca="false">M19</f>
        <v>12864.772052</v>
      </c>
      <c r="N33" s="136" t="n">
        <f aca="false">N19</f>
        <v>12771.3739</v>
      </c>
      <c r="O33" s="136" t="n">
        <f aca="false">O19</f>
        <v>13440.432408</v>
      </c>
      <c r="P33" s="136" t="n">
        <f aca="false">P19</f>
        <v>11914.374741</v>
      </c>
      <c r="Q33" s="136" t="n">
        <f aca="false">Q19</f>
        <v>159641.831701</v>
      </c>
      <c r="R33" s="136" t="n">
        <f aca="false">R19</f>
        <v>12728.30333</v>
      </c>
      <c r="S33" s="136" t="n">
        <f aca="false">S19</f>
        <v>13315.814747</v>
      </c>
      <c r="T33" s="136" t="n">
        <f aca="false">T19</f>
        <v>12998.020448</v>
      </c>
      <c r="U33" s="136" t="n">
        <f aca="false">U19</f>
        <v>14254.416348</v>
      </c>
      <c r="V33" s="136" t="n">
        <f aca="false">V19</f>
        <v>16940.88506</v>
      </c>
      <c r="W33" s="136" t="n">
        <f aca="false">W19</f>
        <v>13538.459017</v>
      </c>
      <c r="X33" s="136" t="n">
        <f aca="false">X19</f>
        <v>0</v>
      </c>
      <c r="Y33" s="136" t="n">
        <f aca="false">Y19</f>
        <v>0</v>
      </c>
      <c r="Z33" s="136" t="n">
        <f aca="false">Z19</f>
        <v>0</v>
      </c>
      <c r="AA33" s="136" t="n">
        <f aca="false">AA19</f>
        <v>0</v>
      </c>
      <c r="AB33" s="136" t="n">
        <f aca="false">AB19</f>
        <v>0</v>
      </c>
      <c r="AC33" s="136" t="n">
        <f aca="false">AC19</f>
        <v>0</v>
      </c>
      <c r="AD33" s="136" t="n">
        <f aca="false">AD19</f>
        <v>0</v>
      </c>
    </row>
    <row r="34" customFormat="false" ht="12" hidden="false" customHeight="false" outlineLevel="0" collapsed="false">
      <c r="A34" s="142" t="s">
        <v>118</v>
      </c>
      <c r="B34" s="123" t="s">
        <v>98</v>
      </c>
      <c r="C34" s="136" t="n">
        <f aca="false">C6</f>
        <v>3084.802684</v>
      </c>
      <c r="D34" s="136" t="n">
        <f aca="false">D6</f>
        <v>3578.838221</v>
      </c>
      <c r="E34" s="136" t="n">
        <f aca="false">E6</f>
        <v>369.520536</v>
      </c>
      <c r="F34" s="136" t="n">
        <f aca="false">F6</f>
        <v>245.629182</v>
      </c>
      <c r="G34" s="136" t="n">
        <f aca="false">G6</f>
        <v>337.219044</v>
      </c>
      <c r="H34" s="136" t="n">
        <f aca="false">H6</f>
        <v>400.889918</v>
      </c>
      <c r="I34" s="136" t="n">
        <f aca="false">I6</f>
        <v>433.233216</v>
      </c>
      <c r="J34" s="136" t="n">
        <f aca="false">J6</f>
        <v>399.873439</v>
      </c>
      <c r="K34" s="136" t="n">
        <f aca="false">K6</f>
        <v>487.987916</v>
      </c>
      <c r="L34" s="136" t="n">
        <f aca="false">L6</f>
        <v>566.952836</v>
      </c>
      <c r="M34" s="136" t="n">
        <f aca="false">M6</f>
        <v>424.275937</v>
      </c>
      <c r="N34" s="136" t="n">
        <f aca="false">N6</f>
        <v>393.895537</v>
      </c>
      <c r="O34" s="136" t="n">
        <f aca="false">O6</f>
        <v>613.774811</v>
      </c>
      <c r="P34" s="136" t="n">
        <f aca="false">P6</f>
        <v>375.725019</v>
      </c>
      <c r="Q34" s="136" t="n">
        <f aca="false">Q6</f>
        <v>5048.977391</v>
      </c>
      <c r="R34" s="136" t="n">
        <f aca="false">R6</f>
        <v>374.429371</v>
      </c>
      <c r="S34" s="136" t="n">
        <f aca="false">S6</f>
        <v>370.479721</v>
      </c>
      <c r="T34" s="136" t="n">
        <f aca="false">T6</f>
        <v>409.547387</v>
      </c>
      <c r="U34" s="136" t="n">
        <f aca="false">U6</f>
        <v>440.465023</v>
      </c>
      <c r="V34" s="136" t="n">
        <f aca="false">V6</f>
        <v>455.905778</v>
      </c>
      <c r="W34" s="136" t="n">
        <f aca="false">W6</f>
        <v>416.625369</v>
      </c>
      <c r="X34" s="136" t="n">
        <f aca="false">X6</f>
        <v>0</v>
      </c>
      <c r="Y34" s="136" t="n">
        <f aca="false">Y6</f>
        <v>0</v>
      </c>
      <c r="Z34" s="136" t="n">
        <f aca="false">Z6</f>
        <v>0</v>
      </c>
      <c r="AA34" s="136" t="n">
        <f aca="false">AA6</f>
        <v>0</v>
      </c>
      <c r="AB34" s="136" t="n">
        <f aca="false">AB6</f>
        <v>0</v>
      </c>
      <c r="AC34" s="136" t="n">
        <f aca="false">AC6</f>
        <v>0</v>
      </c>
      <c r="AD34" s="136" t="n">
        <f aca="false">AD6</f>
        <v>0</v>
      </c>
    </row>
    <row r="35" customFormat="false" ht="11.25" hidden="false" customHeight="false" outlineLevel="0" collapsed="false">
      <c r="A35" s="143" t="s">
        <v>119</v>
      </c>
      <c r="B35" s="126" t="s">
        <v>99</v>
      </c>
      <c r="C35" s="136" t="n">
        <f aca="false">C7</f>
        <v>16971.170329</v>
      </c>
      <c r="D35" s="136" t="n">
        <f aca="false">D7</f>
        <v>16234.962926</v>
      </c>
      <c r="E35" s="136" t="n">
        <f aca="false">E7</f>
        <v>1129.245747</v>
      </c>
      <c r="F35" s="136" t="n">
        <f aca="false">F7</f>
        <v>1108.596</v>
      </c>
      <c r="G35" s="136" t="n">
        <f aca="false">G7</f>
        <v>1319.853031</v>
      </c>
      <c r="H35" s="136" t="n">
        <f aca="false">H7</f>
        <v>1306.199601</v>
      </c>
      <c r="I35" s="136" t="n">
        <f aca="false">I7</f>
        <v>1185.391178</v>
      </c>
      <c r="J35" s="136" t="n">
        <f aca="false">J7</f>
        <v>893.348832</v>
      </c>
      <c r="K35" s="136" t="n">
        <f aca="false">K7</f>
        <v>1311.280102</v>
      </c>
      <c r="L35" s="136" t="n">
        <f aca="false">L7</f>
        <v>1002.377215</v>
      </c>
      <c r="M35" s="136" t="n">
        <f aca="false">M7</f>
        <v>1250.384982</v>
      </c>
      <c r="N35" s="136" t="n">
        <f aca="false">N7</f>
        <v>1145.129664</v>
      </c>
      <c r="O35" s="136" t="n">
        <f aca="false">O7</f>
        <v>1173.140188</v>
      </c>
      <c r="P35" s="136" t="n">
        <f aca="false">P7</f>
        <v>1080.901201</v>
      </c>
      <c r="Q35" s="136" t="n">
        <f aca="false">Q7</f>
        <v>13905.847741</v>
      </c>
      <c r="R35" s="136" t="n">
        <f aca="false">R7</f>
        <v>1120.776858</v>
      </c>
      <c r="S35" s="136" t="n">
        <f aca="false">S7</f>
        <v>1035.260642</v>
      </c>
      <c r="T35" s="136" t="n">
        <f aca="false">T7</f>
        <v>847.320966</v>
      </c>
      <c r="U35" s="136" t="n">
        <f aca="false">U7</f>
        <v>1564.204592</v>
      </c>
      <c r="V35" s="136" t="n">
        <f aca="false">V7</f>
        <v>1225.914812</v>
      </c>
      <c r="W35" s="136" t="n">
        <f aca="false">W7</f>
        <v>1100.793412</v>
      </c>
      <c r="X35" s="136" t="n">
        <f aca="false">X7</f>
        <v>0</v>
      </c>
      <c r="Y35" s="136" t="n">
        <f aca="false">Y7</f>
        <v>0</v>
      </c>
      <c r="Z35" s="136" t="n">
        <f aca="false">Z7</f>
        <v>0</v>
      </c>
      <c r="AA35" s="136" t="n">
        <f aca="false">AA7</f>
        <v>0</v>
      </c>
      <c r="AB35" s="136" t="n">
        <f aca="false">AB7</f>
        <v>0</v>
      </c>
      <c r="AC35" s="136" t="n">
        <f aca="false">AC7</f>
        <v>0</v>
      </c>
      <c r="AD35" s="136" t="n">
        <f aca="false">AD7</f>
        <v>0</v>
      </c>
    </row>
    <row r="36" customFormat="false" ht="11.25" hidden="false" customHeight="false" outlineLevel="0" collapsed="false">
      <c r="C36" s="144"/>
    </row>
    <row r="37" customFormat="false" ht="12" hidden="false" customHeight="false" outlineLevel="0" collapsed="false">
      <c r="A37" s="145"/>
      <c r="B37" s="146"/>
      <c r="C37" s="109" t="s">
        <v>92</v>
      </c>
      <c r="D37" s="110" t="s">
        <v>93</v>
      </c>
      <c r="E37" s="111"/>
      <c r="F37" s="112"/>
    </row>
    <row r="38" customFormat="false" ht="11.25" hidden="false" customHeight="true" outlineLevel="0" collapsed="false">
      <c r="A38" s="113" t="s">
        <v>120</v>
      </c>
      <c r="B38" s="113" t="s">
        <v>95</v>
      </c>
      <c r="C38" s="114" t="n">
        <v>2016</v>
      </c>
      <c r="D38" s="114" t="n">
        <v>2017</v>
      </c>
      <c r="E38" s="115" t="n">
        <v>43101</v>
      </c>
      <c r="F38" s="116" t="n">
        <v>43132</v>
      </c>
      <c r="G38" s="116" t="n">
        <v>43160</v>
      </c>
      <c r="H38" s="116" t="n">
        <v>43191</v>
      </c>
      <c r="I38" s="116" t="n">
        <v>43221</v>
      </c>
      <c r="J38" s="116" t="n">
        <v>43252</v>
      </c>
      <c r="K38" s="116" t="n">
        <v>43282</v>
      </c>
      <c r="L38" s="116" t="n">
        <v>43313</v>
      </c>
      <c r="M38" s="116" t="n">
        <v>43344</v>
      </c>
      <c r="N38" s="116" t="n">
        <v>43374</v>
      </c>
      <c r="O38" s="116" t="n">
        <v>43405</v>
      </c>
      <c r="P38" s="116" t="n">
        <v>43435</v>
      </c>
      <c r="Q38" s="117" t="n">
        <v>2018</v>
      </c>
      <c r="R38" s="116" t="n">
        <v>43466</v>
      </c>
      <c r="S38" s="116" t="n">
        <v>43497</v>
      </c>
      <c r="T38" s="116" t="n">
        <v>43525</v>
      </c>
      <c r="U38" s="116" t="n">
        <v>43556</v>
      </c>
      <c r="V38" s="116" t="n">
        <v>43586</v>
      </c>
      <c r="W38" s="116" t="n">
        <v>43617</v>
      </c>
      <c r="X38" s="116" t="n">
        <v>43647</v>
      </c>
      <c r="Y38" s="116" t="n">
        <v>43678</v>
      </c>
      <c r="Z38" s="116" t="n">
        <v>43709</v>
      </c>
      <c r="AA38" s="116" t="n">
        <v>43739</v>
      </c>
      <c r="AB38" s="116" t="n">
        <v>43770</v>
      </c>
      <c r="AC38" s="116" t="n">
        <v>43800</v>
      </c>
      <c r="AD38" s="117" t="n">
        <v>2019</v>
      </c>
    </row>
    <row r="39" customFormat="false" ht="22.5" hidden="false" customHeight="false" outlineLevel="0" collapsed="false">
      <c r="A39" s="113"/>
      <c r="B39" s="113"/>
      <c r="C39" s="118" t="s">
        <v>96</v>
      </c>
      <c r="D39" s="118" t="s">
        <v>96</v>
      </c>
      <c r="E39" s="119" t="s">
        <v>96</v>
      </c>
      <c r="F39" s="120" t="s">
        <v>96</v>
      </c>
      <c r="G39" s="120" t="s">
        <v>96</v>
      </c>
      <c r="H39" s="120" t="s">
        <v>96</v>
      </c>
      <c r="I39" s="120" t="s">
        <v>96</v>
      </c>
      <c r="J39" s="120" t="s">
        <v>96</v>
      </c>
      <c r="K39" s="120" t="s">
        <v>96</v>
      </c>
      <c r="L39" s="120" t="s">
        <v>96</v>
      </c>
      <c r="M39" s="120" t="s">
        <v>96</v>
      </c>
      <c r="N39" s="120" t="s">
        <v>96</v>
      </c>
      <c r="O39" s="120" t="s">
        <v>96</v>
      </c>
      <c r="P39" s="120" t="s">
        <v>96</v>
      </c>
      <c r="Q39" s="121" t="s">
        <v>96</v>
      </c>
      <c r="R39" s="120" t="s">
        <v>96</v>
      </c>
      <c r="S39" s="120" t="s">
        <v>96</v>
      </c>
      <c r="T39" s="120" t="s">
        <v>96</v>
      </c>
      <c r="U39" s="120" t="s">
        <v>96</v>
      </c>
      <c r="V39" s="120" t="s">
        <v>96</v>
      </c>
      <c r="W39" s="120" t="s">
        <v>96</v>
      </c>
      <c r="X39" s="120" t="s">
        <v>96</v>
      </c>
      <c r="Y39" s="120" t="s">
        <v>96</v>
      </c>
      <c r="Z39" s="120" t="s">
        <v>96</v>
      </c>
      <c r="AA39" s="120" t="s">
        <v>96</v>
      </c>
      <c r="AB39" s="120" t="s">
        <v>96</v>
      </c>
      <c r="AC39" s="120" t="s">
        <v>96</v>
      </c>
      <c r="AD39" s="121" t="s">
        <v>96</v>
      </c>
    </row>
    <row r="40" customFormat="false" ht="11.25" hidden="false" customHeight="true" outlineLevel="0" collapsed="false">
      <c r="A40" s="147" t="s">
        <v>121</v>
      </c>
      <c r="B40" s="123" t="s">
        <v>98</v>
      </c>
      <c r="C40" s="124" t="n">
        <v>4482.489869</v>
      </c>
      <c r="D40" s="124" t="n">
        <v>5901.712222</v>
      </c>
      <c r="E40" s="125" t="n">
        <v>455.232409</v>
      </c>
      <c r="F40" s="125" t="n">
        <v>365.71499</v>
      </c>
      <c r="G40" s="125" t="n">
        <v>350.52776</v>
      </c>
      <c r="H40" s="125" t="n">
        <v>277.405965</v>
      </c>
      <c r="I40" s="125" t="n">
        <v>341.25792</v>
      </c>
      <c r="J40" s="125" t="n">
        <v>274.032035</v>
      </c>
      <c r="K40" s="125" t="n">
        <v>226.385358</v>
      </c>
      <c r="L40" s="125" t="n">
        <v>326.26907</v>
      </c>
      <c r="M40" s="125" t="n">
        <v>303.229206</v>
      </c>
      <c r="N40" s="125" t="n">
        <v>261.887536</v>
      </c>
      <c r="O40" s="125" t="n">
        <v>271.940934</v>
      </c>
      <c r="P40" s="125" t="n">
        <v>196.211876</v>
      </c>
      <c r="Q40" s="125" t="n">
        <v>3650.095059</v>
      </c>
      <c r="R40" s="125" t="n">
        <v>252.073628</v>
      </c>
      <c r="S40" s="125" t="n">
        <v>277.122156</v>
      </c>
      <c r="T40" s="125" t="n">
        <v>199.647126</v>
      </c>
      <c r="U40" s="125" t="n">
        <v>214.19605</v>
      </c>
      <c r="V40" s="125" t="n">
        <v>247.68961</v>
      </c>
      <c r="W40" s="125" t="n">
        <v>245.074202</v>
      </c>
      <c r="X40" s="125"/>
      <c r="Y40" s="125"/>
      <c r="Z40" s="125"/>
      <c r="AA40" s="125"/>
      <c r="AB40" s="125"/>
      <c r="AC40" s="125"/>
      <c r="AD40" s="125"/>
    </row>
    <row r="41" customFormat="false" ht="11.25" hidden="false" customHeight="false" outlineLevel="0" collapsed="false">
      <c r="A41" s="147"/>
      <c r="B41" s="126" t="s">
        <v>99</v>
      </c>
      <c r="C41" s="125" t="n">
        <v>3071.179364</v>
      </c>
      <c r="D41" s="125" t="n">
        <v>2163.760481</v>
      </c>
      <c r="E41" s="125" t="n">
        <v>416.878058</v>
      </c>
      <c r="F41" s="125" t="n">
        <v>414.80652</v>
      </c>
      <c r="G41" s="125" t="n">
        <v>268.387354</v>
      </c>
      <c r="H41" s="125" t="n">
        <v>306.503936</v>
      </c>
      <c r="I41" s="125" t="n">
        <v>264.086728</v>
      </c>
      <c r="J41" s="125" t="n">
        <v>146.465048</v>
      </c>
      <c r="K41" s="125" t="n">
        <v>205.15855</v>
      </c>
      <c r="L41" s="125" t="n">
        <v>144.251838</v>
      </c>
      <c r="M41" s="125" t="n">
        <v>108.429568</v>
      </c>
      <c r="N41" s="125" t="n">
        <v>445.59</v>
      </c>
      <c r="O41" s="125" t="n">
        <v>354.26074</v>
      </c>
      <c r="P41" s="125" t="n">
        <v>141.510072</v>
      </c>
      <c r="Q41" s="125" t="n">
        <v>3216.328412</v>
      </c>
      <c r="R41" s="125" t="n">
        <v>220.65868</v>
      </c>
      <c r="S41" s="125" t="n">
        <v>150.01116</v>
      </c>
      <c r="T41" s="125" t="n">
        <v>132.15219</v>
      </c>
      <c r="U41" s="125" t="n">
        <v>164.30368</v>
      </c>
      <c r="V41" s="125" t="n">
        <v>213.103264</v>
      </c>
      <c r="W41" s="125" t="n">
        <v>160.15312</v>
      </c>
      <c r="X41" s="125"/>
      <c r="Y41" s="125"/>
      <c r="Z41" s="125"/>
      <c r="AA41" s="125"/>
      <c r="AB41" s="125"/>
      <c r="AC41" s="125"/>
      <c r="AD41" s="125"/>
    </row>
    <row r="42" customFormat="false" ht="11.25" hidden="false" customHeight="true" outlineLevel="0" collapsed="false">
      <c r="A42" s="147" t="s">
        <v>122</v>
      </c>
      <c r="B42" s="123" t="s">
        <v>98</v>
      </c>
      <c r="C42" s="125" t="n">
        <v>21176.930404</v>
      </c>
      <c r="D42" s="125" t="n">
        <v>22749.246059</v>
      </c>
      <c r="E42" s="125" t="n">
        <v>3749.317081</v>
      </c>
      <c r="F42" s="125" t="n">
        <v>2608.687918</v>
      </c>
      <c r="G42" s="125" t="n">
        <v>2730.350498</v>
      </c>
      <c r="H42" s="125" t="n">
        <v>2831.73021</v>
      </c>
      <c r="I42" s="125" t="n">
        <v>2041.653898</v>
      </c>
      <c r="J42" s="125" t="n">
        <v>2597.455876</v>
      </c>
      <c r="K42" s="125" t="n">
        <v>1938.871632</v>
      </c>
      <c r="L42" s="125" t="n">
        <v>2843.977872</v>
      </c>
      <c r="M42" s="125" t="n">
        <v>1927.769246</v>
      </c>
      <c r="N42" s="125" t="n">
        <v>3459.21222</v>
      </c>
      <c r="O42" s="125" t="n">
        <v>3157.507916</v>
      </c>
      <c r="P42" s="125" t="n">
        <v>2908.73405</v>
      </c>
      <c r="Q42" s="125" t="n">
        <v>32795.268417</v>
      </c>
      <c r="R42" s="125" t="n">
        <v>4186.063508</v>
      </c>
      <c r="S42" s="125" t="n">
        <v>3101.52341</v>
      </c>
      <c r="T42" s="125" t="n">
        <v>3704.642672</v>
      </c>
      <c r="U42" s="125" t="n">
        <v>3317.910568</v>
      </c>
      <c r="V42" s="125" t="n">
        <v>2285.811406</v>
      </c>
      <c r="W42" s="125" t="n">
        <v>2023.080186</v>
      </c>
      <c r="X42" s="125"/>
      <c r="Y42" s="125"/>
      <c r="Z42" s="125"/>
      <c r="AA42" s="125"/>
      <c r="AB42" s="125"/>
      <c r="AC42" s="125"/>
      <c r="AD42" s="125"/>
    </row>
    <row r="43" customFormat="false" ht="11.25" hidden="false" customHeight="false" outlineLevel="0" collapsed="false">
      <c r="A43" s="147"/>
      <c r="B43" s="126" t="s">
        <v>99</v>
      </c>
      <c r="C43" s="125" t="n">
        <v>14190.587196</v>
      </c>
      <c r="D43" s="125" t="n">
        <v>11423.661326</v>
      </c>
      <c r="E43" s="125" t="n">
        <v>830.99302</v>
      </c>
      <c r="F43" s="125" t="n">
        <v>977.529213</v>
      </c>
      <c r="G43" s="125" t="n">
        <v>1087.752919</v>
      </c>
      <c r="H43" s="125" t="n">
        <v>1249.095876</v>
      </c>
      <c r="I43" s="125" t="n">
        <v>1759.917808</v>
      </c>
      <c r="J43" s="125" t="n">
        <v>1053.923794</v>
      </c>
      <c r="K43" s="125" t="n">
        <v>1635.792593</v>
      </c>
      <c r="L43" s="125" t="n">
        <v>1013.898787</v>
      </c>
      <c r="M43" s="125" t="n">
        <v>1405.88682</v>
      </c>
      <c r="N43" s="125" t="n">
        <v>1368.080492</v>
      </c>
      <c r="O43" s="125" t="n">
        <v>1352.186394</v>
      </c>
      <c r="P43" s="125" t="n">
        <v>828.416379</v>
      </c>
      <c r="Q43" s="125" t="n">
        <v>14563.474095</v>
      </c>
      <c r="R43" s="125" t="n">
        <v>1072.814274</v>
      </c>
      <c r="S43" s="125" t="n">
        <v>1488.857232</v>
      </c>
      <c r="T43" s="125" t="n">
        <v>1291.495084</v>
      </c>
      <c r="U43" s="125" t="n">
        <v>1290.396316</v>
      </c>
      <c r="V43" s="125" t="n">
        <v>1888.82291</v>
      </c>
      <c r="W43" s="125" t="n">
        <v>1168.659644</v>
      </c>
      <c r="X43" s="125"/>
      <c r="Y43" s="125"/>
      <c r="Z43" s="125"/>
      <c r="AA43" s="125"/>
      <c r="AB43" s="125"/>
      <c r="AC43" s="125"/>
      <c r="AD43" s="125"/>
    </row>
    <row r="44" customFormat="false" ht="11.25" hidden="false" customHeight="true" outlineLevel="0" collapsed="false">
      <c r="A44" s="147" t="s">
        <v>123</v>
      </c>
      <c r="B44" s="123" t="s">
        <v>98</v>
      </c>
      <c r="C44" s="125" t="n">
        <v>85577.685964</v>
      </c>
      <c r="D44" s="125" t="n">
        <v>83722.700018</v>
      </c>
      <c r="E44" s="125" t="n">
        <v>6207.649455</v>
      </c>
      <c r="F44" s="125" t="n">
        <v>6060.55598</v>
      </c>
      <c r="G44" s="125" t="n">
        <v>6504.133619</v>
      </c>
      <c r="H44" s="125" t="n">
        <v>6856.64324</v>
      </c>
      <c r="I44" s="125" t="n">
        <v>7612.07987</v>
      </c>
      <c r="J44" s="125" t="n">
        <v>7513.732768</v>
      </c>
      <c r="K44" s="125" t="n">
        <v>8317.300746</v>
      </c>
      <c r="L44" s="125" t="n">
        <v>9373.611599</v>
      </c>
      <c r="M44" s="125" t="n">
        <v>4224.83742</v>
      </c>
      <c r="N44" s="125" t="n">
        <v>8424.451347</v>
      </c>
      <c r="O44" s="125" t="n">
        <v>6634.872046</v>
      </c>
      <c r="P44" s="125" t="n">
        <v>5332.60854</v>
      </c>
      <c r="Q44" s="125" t="n">
        <v>83062.4766299999</v>
      </c>
      <c r="R44" s="125" t="n">
        <v>6515.62047</v>
      </c>
      <c r="S44" s="125" t="n">
        <v>6499.423928</v>
      </c>
      <c r="T44" s="125" t="n">
        <v>6622.021014</v>
      </c>
      <c r="U44" s="125" t="n">
        <v>4618.34784</v>
      </c>
      <c r="V44" s="125" t="n">
        <v>7411.90769</v>
      </c>
      <c r="W44" s="125" t="n">
        <v>6591.991692</v>
      </c>
      <c r="X44" s="125"/>
      <c r="Y44" s="125"/>
      <c r="Z44" s="125"/>
      <c r="AA44" s="125"/>
      <c r="AB44" s="125"/>
      <c r="AC44" s="125"/>
      <c r="AD44" s="125"/>
    </row>
    <row r="45" customFormat="false" ht="11.25" hidden="false" customHeight="false" outlineLevel="0" collapsed="false">
      <c r="A45" s="147"/>
      <c r="B45" s="126" t="s">
        <v>99</v>
      </c>
      <c r="C45" s="125" t="n">
        <v>153665.994011</v>
      </c>
      <c r="D45" s="125" t="n">
        <v>145674.117563</v>
      </c>
      <c r="E45" s="125" t="n">
        <v>12433.251454</v>
      </c>
      <c r="F45" s="125" t="n">
        <v>12329.419115</v>
      </c>
      <c r="G45" s="125" t="n">
        <v>12766.759086</v>
      </c>
      <c r="H45" s="125" t="n">
        <v>13907.868804</v>
      </c>
      <c r="I45" s="125" t="n">
        <v>15323.986946</v>
      </c>
      <c r="J45" s="125" t="n">
        <v>13220.084796</v>
      </c>
      <c r="K45" s="125" t="n">
        <v>14842.212428</v>
      </c>
      <c r="L45" s="125" t="n">
        <v>13432.098392</v>
      </c>
      <c r="M45" s="125" t="n">
        <v>12923.489202</v>
      </c>
      <c r="N45" s="125" t="n">
        <v>16536.537904</v>
      </c>
      <c r="O45" s="125" t="n">
        <v>12092.820604</v>
      </c>
      <c r="P45" s="125" t="n">
        <v>10685.584732</v>
      </c>
      <c r="Q45" s="125" t="n">
        <v>160494.113463</v>
      </c>
      <c r="R45" s="125" t="n">
        <v>11785.045335</v>
      </c>
      <c r="S45" s="125" t="n">
        <v>11343.922294</v>
      </c>
      <c r="T45" s="125" t="n">
        <v>11591.455058</v>
      </c>
      <c r="U45" s="125" t="n">
        <v>12273.842204</v>
      </c>
      <c r="V45" s="125" t="n">
        <v>12900.033114</v>
      </c>
      <c r="W45" s="125" t="n">
        <v>11055.930012</v>
      </c>
      <c r="X45" s="125"/>
      <c r="Y45" s="125"/>
      <c r="Z45" s="125"/>
      <c r="AA45" s="125"/>
      <c r="AB45" s="125"/>
      <c r="AC45" s="125"/>
      <c r="AD45" s="125"/>
    </row>
    <row r="46" customFormat="false" ht="11.25" hidden="false" customHeight="true" outlineLevel="0" collapsed="false">
      <c r="A46" s="147" t="s">
        <v>124</v>
      </c>
      <c r="B46" s="123" t="s">
        <v>98</v>
      </c>
      <c r="C46" s="125" t="n">
        <v>38217.434152</v>
      </c>
      <c r="D46" s="125" t="n">
        <v>50477.535696</v>
      </c>
      <c r="E46" s="125" t="n">
        <v>5396.481021</v>
      </c>
      <c r="F46" s="125" t="n">
        <v>6297.50885</v>
      </c>
      <c r="G46" s="125" t="n">
        <v>3753.710654</v>
      </c>
      <c r="H46" s="125" t="n">
        <v>4627.49735</v>
      </c>
      <c r="I46" s="125" t="n">
        <v>3955.91955</v>
      </c>
      <c r="J46" s="125" t="n">
        <v>3414.84568</v>
      </c>
      <c r="K46" s="125" t="n">
        <v>3479.22696</v>
      </c>
      <c r="L46" s="125" t="n">
        <v>3736.84879</v>
      </c>
      <c r="M46" s="125" t="n">
        <v>1513.56348</v>
      </c>
      <c r="N46" s="125" t="n">
        <v>3206.12864</v>
      </c>
      <c r="O46" s="125" t="n">
        <v>3276.26163</v>
      </c>
      <c r="P46" s="125" t="n">
        <v>2678.05923</v>
      </c>
      <c r="Q46" s="125" t="n">
        <v>45336.051835</v>
      </c>
      <c r="R46" s="125" t="n">
        <v>3291.18823</v>
      </c>
      <c r="S46" s="125" t="n">
        <v>3507.00529</v>
      </c>
      <c r="T46" s="125" t="n">
        <v>3864.618466</v>
      </c>
      <c r="U46" s="125" t="n">
        <v>1639.1769</v>
      </c>
      <c r="V46" s="125" t="n">
        <v>3615.328272</v>
      </c>
      <c r="W46" s="125" t="n">
        <v>3151.08826</v>
      </c>
      <c r="X46" s="125"/>
      <c r="Y46" s="125"/>
      <c r="Z46" s="125"/>
      <c r="AA46" s="125"/>
      <c r="AB46" s="125"/>
      <c r="AC46" s="125"/>
      <c r="AD46" s="125"/>
    </row>
    <row r="47" customFormat="false" ht="11.25" hidden="false" customHeight="false" outlineLevel="0" collapsed="false">
      <c r="A47" s="147"/>
      <c r="B47" s="126" t="s">
        <v>99</v>
      </c>
      <c r="C47" s="125" t="n">
        <v>27849.739244</v>
      </c>
      <c r="D47" s="125" t="n">
        <v>49511.08727</v>
      </c>
      <c r="E47" s="125" t="n">
        <v>2337.966105</v>
      </c>
      <c r="F47" s="125" t="n">
        <v>2975.712445</v>
      </c>
      <c r="G47" s="125" t="n">
        <v>2628.142678</v>
      </c>
      <c r="H47" s="125" t="n">
        <v>2689.569088</v>
      </c>
      <c r="I47" s="125" t="n">
        <v>2837.727256</v>
      </c>
      <c r="J47" s="125" t="n">
        <v>2453.206615</v>
      </c>
      <c r="K47" s="125" t="n">
        <v>3827.640065</v>
      </c>
      <c r="L47" s="125" t="n">
        <v>2476.802264</v>
      </c>
      <c r="M47" s="125" t="n">
        <v>2292.852942</v>
      </c>
      <c r="N47" s="125" t="n">
        <v>2921.028396</v>
      </c>
      <c r="O47" s="125" t="n">
        <v>2534.596608</v>
      </c>
      <c r="P47" s="125" t="n">
        <v>2368.407746</v>
      </c>
      <c r="Q47" s="125" t="n">
        <v>32343.652208</v>
      </c>
      <c r="R47" s="125" t="n">
        <v>2518.228582</v>
      </c>
      <c r="S47" s="125" t="n">
        <v>2653.940894</v>
      </c>
      <c r="T47" s="125" t="n">
        <v>2664.431216</v>
      </c>
      <c r="U47" s="125" t="n">
        <v>3041.726622</v>
      </c>
      <c r="V47" s="125" t="n">
        <v>3100.913028</v>
      </c>
      <c r="W47" s="125" t="n">
        <v>2733.161637</v>
      </c>
      <c r="X47" s="125"/>
      <c r="Y47" s="125"/>
      <c r="Z47" s="125"/>
      <c r="AA47" s="125"/>
      <c r="AB47" s="125"/>
      <c r="AC47" s="125"/>
      <c r="AD47" s="125"/>
    </row>
    <row r="48" customFormat="false" ht="11.25" hidden="false" customHeight="true" outlineLevel="0" collapsed="false">
      <c r="A48" s="147" t="s">
        <v>125</v>
      </c>
      <c r="B48" s="123" t="s">
        <v>98</v>
      </c>
      <c r="C48" s="125" t="n">
        <v>13637.421978</v>
      </c>
      <c r="D48" s="125" t="n">
        <v>12340.429766</v>
      </c>
      <c r="E48" s="125" t="n">
        <v>946.45605</v>
      </c>
      <c r="F48" s="125" t="n">
        <v>921.48753</v>
      </c>
      <c r="G48" s="125" t="n">
        <v>1167.821152</v>
      </c>
      <c r="H48" s="125" t="n">
        <v>799.000614</v>
      </c>
      <c r="I48" s="125" t="n">
        <v>953.892236</v>
      </c>
      <c r="J48" s="125" t="n">
        <v>911.5016</v>
      </c>
      <c r="K48" s="125" t="n">
        <v>840.764684</v>
      </c>
      <c r="L48" s="125" t="n">
        <v>986.601972</v>
      </c>
      <c r="M48" s="125" t="n">
        <v>585.42713</v>
      </c>
      <c r="N48" s="125" t="n">
        <v>767.220672</v>
      </c>
      <c r="O48" s="125" t="n">
        <v>791.004734</v>
      </c>
      <c r="P48" s="125" t="n">
        <v>460.42093</v>
      </c>
      <c r="Q48" s="125" t="n">
        <v>10131.599304</v>
      </c>
      <c r="R48" s="125" t="n">
        <v>649.789042</v>
      </c>
      <c r="S48" s="125" t="n">
        <v>1551.455178</v>
      </c>
      <c r="T48" s="125" t="n">
        <v>966.89553</v>
      </c>
      <c r="U48" s="125" t="n">
        <v>836.332382</v>
      </c>
      <c r="V48" s="125" t="n">
        <v>899.823396</v>
      </c>
      <c r="W48" s="125" t="n">
        <v>733.466146</v>
      </c>
      <c r="X48" s="125"/>
      <c r="Y48" s="125"/>
      <c r="Z48" s="125"/>
      <c r="AA48" s="125"/>
      <c r="AB48" s="125"/>
      <c r="AC48" s="125"/>
      <c r="AD48" s="125"/>
    </row>
    <row r="49" customFormat="false" ht="11.25" hidden="false" customHeight="false" outlineLevel="0" collapsed="false">
      <c r="A49" s="147"/>
      <c r="B49" s="126" t="s">
        <v>99</v>
      </c>
      <c r="C49" s="125" t="n">
        <v>19969.52067</v>
      </c>
      <c r="D49" s="125" t="n">
        <v>17476.15287</v>
      </c>
      <c r="E49" s="125" t="n">
        <v>1710.45855</v>
      </c>
      <c r="F49" s="125" t="n">
        <v>1353.22865</v>
      </c>
      <c r="G49" s="125" t="n">
        <v>1738.93275</v>
      </c>
      <c r="H49" s="125" t="n">
        <v>1989.17124</v>
      </c>
      <c r="I49" s="125" t="n">
        <v>1701.86943</v>
      </c>
      <c r="J49" s="125" t="n">
        <v>1482.2361</v>
      </c>
      <c r="K49" s="125" t="n">
        <v>1223.92829</v>
      </c>
      <c r="L49" s="125" t="n">
        <v>1333.5646</v>
      </c>
      <c r="M49" s="125" t="n">
        <v>1477.48653</v>
      </c>
      <c r="N49" s="125" t="n">
        <v>1668.665766</v>
      </c>
      <c r="O49" s="125" t="n">
        <v>1523.0814</v>
      </c>
      <c r="P49" s="125" t="n">
        <v>1564.711356</v>
      </c>
      <c r="Q49" s="125" t="n">
        <v>18767.334662</v>
      </c>
      <c r="R49" s="125" t="n">
        <v>2017.674568</v>
      </c>
      <c r="S49" s="125" t="n">
        <v>1778.40869</v>
      </c>
      <c r="T49" s="125" t="n">
        <v>2062.278571</v>
      </c>
      <c r="U49" s="125" t="n">
        <v>1875.509006</v>
      </c>
      <c r="V49" s="125" t="n">
        <v>1945.552512</v>
      </c>
      <c r="W49" s="125" t="n">
        <v>1504.12719</v>
      </c>
      <c r="X49" s="125"/>
      <c r="Y49" s="125"/>
      <c r="Z49" s="125"/>
      <c r="AA49" s="125"/>
      <c r="AB49" s="125"/>
      <c r="AC49" s="125"/>
      <c r="AD49" s="125"/>
    </row>
    <row r="50" customFormat="false" ht="11.25" hidden="false" customHeight="true" outlineLevel="0" collapsed="false">
      <c r="A50" s="147" t="s">
        <v>126</v>
      </c>
      <c r="B50" s="123" t="s">
        <v>98</v>
      </c>
      <c r="C50" s="125" t="n">
        <v>8133.236288</v>
      </c>
      <c r="D50" s="125" t="n">
        <v>8411.05838</v>
      </c>
      <c r="E50" s="125" t="n">
        <v>721.39301</v>
      </c>
      <c r="F50" s="125" t="n">
        <v>845.29103</v>
      </c>
      <c r="G50" s="125" t="n">
        <v>554.26087</v>
      </c>
      <c r="H50" s="125" t="n">
        <v>478.98454</v>
      </c>
      <c r="I50" s="125" t="n">
        <v>659.14429</v>
      </c>
      <c r="J50" s="125" t="n">
        <v>698.20136</v>
      </c>
      <c r="K50" s="125" t="n">
        <v>704.274</v>
      </c>
      <c r="L50" s="125" t="n">
        <v>489.1475</v>
      </c>
      <c r="M50" s="125" t="n">
        <v>358.682108</v>
      </c>
      <c r="N50" s="125" t="n">
        <v>1403.463182</v>
      </c>
      <c r="O50" s="125" t="n">
        <v>1765.577944</v>
      </c>
      <c r="P50" s="125" t="n">
        <v>893.294894</v>
      </c>
      <c r="Q50" s="125" t="n">
        <v>9571.714728</v>
      </c>
      <c r="R50" s="125" t="n">
        <v>1020.565812</v>
      </c>
      <c r="S50" s="125" t="n">
        <v>622.198848</v>
      </c>
      <c r="T50" s="125" t="n">
        <v>674.4572</v>
      </c>
      <c r="U50" s="125" t="n">
        <v>863.586924</v>
      </c>
      <c r="V50" s="125" t="n">
        <v>767.360405</v>
      </c>
      <c r="W50" s="125" t="n">
        <v>682.592604</v>
      </c>
      <c r="X50" s="125"/>
      <c r="Y50" s="125"/>
      <c r="Z50" s="125"/>
      <c r="AA50" s="125"/>
      <c r="AB50" s="125"/>
      <c r="AC50" s="125"/>
      <c r="AD50" s="125"/>
    </row>
    <row r="51" customFormat="false" ht="11.25" hidden="false" customHeight="false" outlineLevel="0" collapsed="false">
      <c r="A51" s="147"/>
      <c r="B51" s="126" t="s">
        <v>99</v>
      </c>
      <c r="C51" s="125" t="n">
        <v>2014.257918</v>
      </c>
      <c r="D51" s="125" t="n">
        <v>2089.36252</v>
      </c>
      <c r="E51" s="125" t="n">
        <v>139.78718</v>
      </c>
      <c r="F51" s="125" t="n">
        <v>156.42105</v>
      </c>
      <c r="G51" s="125" t="n">
        <v>144.31508</v>
      </c>
      <c r="H51" s="125" t="n">
        <v>134.4468</v>
      </c>
      <c r="I51" s="125" t="n">
        <v>162.6221</v>
      </c>
      <c r="J51" s="125" t="n">
        <v>227.01756</v>
      </c>
      <c r="K51" s="125" t="n">
        <v>82.94003</v>
      </c>
      <c r="L51" s="125" t="n">
        <v>198.99156</v>
      </c>
      <c r="M51" s="125" t="n">
        <v>142.5355</v>
      </c>
      <c r="N51" s="125" t="n">
        <v>213.78548</v>
      </c>
      <c r="O51" s="125" t="n">
        <v>258.18324</v>
      </c>
      <c r="P51" s="125" t="n">
        <v>149.87284</v>
      </c>
      <c r="Q51" s="125" t="n">
        <v>2010.91842</v>
      </c>
      <c r="R51" s="125" t="n">
        <v>198.64176</v>
      </c>
      <c r="S51" s="125" t="n">
        <v>320.74624</v>
      </c>
      <c r="T51" s="125" t="n">
        <v>288.71562</v>
      </c>
      <c r="U51" s="125" t="n">
        <v>171.328352</v>
      </c>
      <c r="V51" s="125" t="n">
        <v>208.6258</v>
      </c>
      <c r="W51" s="125" t="n">
        <v>216.88684</v>
      </c>
      <c r="X51" s="125"/>
      <c r="Y51" s="125"/>
      <c r="Z51" s="125"/>
      <c r="AA51" s="125"/>
      <c r="AB51" s="125"/>
      <c r="AC51" s="125"/>
      <c r="AD51" s="125"/>
    </row>
    <row r="52" customFormat="false" ht="11.25" hidden="false" customHeight="true" outlineLevel="0" collapsed="false">
      <c r="A52" s="147" t="s">
        <v>127</v>
      </c>
      <c r="B52" s="123" t="s">
        <v>98</v>
      </c>
      <c r="C52" s="125" t="n">
        <v>14750.068887</v>
      </c>
      <c r="D52" s="125" t="n">
        <v>6832.391768</v>
      </c>
      <c r="E52" s="125" t="n">
        <v>402.932228</v>
      </c>
      <c r="F52" s="125" t="n">
        <v>424.048966</v>
      </c>
      <c r="G52" s="125" t="n">
        <v>412.056786</v>
      </c>
      <c r="H52" s="125" t="n">
        <v>832.0303</v>
      </c>
      <c r="I52" s="125" t="n">
        <v>2101.852827</v>
      </c>
      <c r="J52" s="125" t="n">
        <v>1207.06396</v>
      </c>
      <c r="K52" s="125" t="n">
        <v>505.427023</v>
      </c>
      <c r="L52" s="125" t="n">
        <v>543.242955</v>
      </c>
      <c r="M52" s="125" t="n">
        <v>304.864656</v>
      </c>
      <c r="N52" s="125" t="n">
        <v>531.934408</v>
      </c>
      <c r="O52" s="125" t="n">
        <v>548.062362</v>
      </c>
      <c r="P52" s="125" t="n">
        <v>451.068231</v>
      </c>
      <c r="Q52" s="125" t="n">
        <v>8264.584702</v>
      </c>
      <c r="R52" s="125" t="n">
        <v>734.956444</v>
      </c>
      <c r="S52" s="125" t="n">
        <v>667.772121</v>
      </c>
      <c r="T52" s="125" t="n">
        <v>632.350147</v>
      </c>
      <c r="U52" s="125" t="n">
        <v>749.611863</v>
      </c>
      <c r="V52" s="125" t="n">
        <v>810.557344</v>
      </c>
      <c r="W52" s="125" t="n">
        <v>652.15317</v>
      </c>
      <c r="X52" s="125"/>
      <c r="Y52" s="125"/>
      <c r="Z52" s="125"/>
      <c r="AA52" s="125"/>
      <c r="AB52" s="125"/>
      <c r="AC52" s="125"/>
      <c r="AD52" s="125"/>
    </row>
    <row r="53" customFormat="false" ht="11.25" hidden="false" customHeight="false" outlineLevel="0" collapsed="false">
      <c r="A53" s="147"/>
      <c r="B53" s="126" t="s">
        <v>99</v>
      </c>
      <c r="C53" s="125" t="n">
        <v>14164.407427</v>
      </c>
      <c r="D53" s="125" t="n">
        <v>11059.811243</v>
      </c>
      <c r="E53" s="125" t="n">
        <v>901.36365</v>
      </c>
      <c r="F53" s="125" t="n">
        <v>2117.40568</v>
      </c>
      <c r="G53" s="125" t="n">
        <v>1085.40353</v>
      </c>
      <c r="H53" s="125" t="n">
        <v>2024.388948</v>
      </c>
      <c r="I53" s="125" t="n">
        <v>984.839434</v>
      </c>
      <c r="J53" s="125" t="n">
        <v>781.918178</v>
      </c>
      <c r="K53" s="125" t="n">
        <v>1052.003036</v>
      </c>
      <c r="L53" s="125" t="n">
        <v>750.86113</v>
      </c>
      <c r="M53" s="125" t="n">
        <v>997.046884</v>
      </c>
      <c r="N53" s="125" t="n">
        <v>1669.621784</v>
      </c>
      <c r="O53" s="125" t="n">
        <v>1570.612562</v>
      </c>
      <c r="P53" s="125" t="n">
        <v>1075.264288</v>
      </c>
      <c r="Q53" s="125" t="n">
        <v>15010.729104</v>
      </c>
      <c r="R53" s="125" t="n">
        <v>881.396106</v>
      </c>
      <c r="S53" s="125" t="n">
        <v>730.805664</v>
      </c>
      <c r="T53" s="125" t="n">
        <v>903.733641</v>
      </c>
      <c r="U53" s="125" t="n">
        <v>1147.11461</v>
      </c>
      <c r="V53" s="125" t="n">
        <v>1021.584958</v>
      </c>
      <c r="W53" s="125" t="n">
        <v>752.09526</v>
      </c>
      <c r="X53" s="125"/>
      <c r="Y53" s="125"/>
      <c r="Z53" s="125"/>
      <c r="AA53" s="125"/>
      <c r="AB53" s="125"/>
      <c r="AC53" s="125"/>
      <c r="AD53" s="125"/>
    </row>
    <row r="54" customFormat="false" ht="11.25" hidden="false" customHeight="true" outlineLevel="0" collapsed="false">
      <c r="A54" s="147" t="s">
        <v>128</v>
      </c>
      <c r="B54" s="123" t="s">
        <v>98</v>
      </c>
      <c r="C54" s="125" t="n">
        <v>16591.339244</v>
      </c>
      <c r="D54" s="125" t="n">
        <v>12612.49761</v>
      </c>
      <c r="E54" s="125" t="n">
        <v>928.01883</v>
      </c>
      <c r="F54" s="125" t="n">
        <v>666.69216</v>
      </c>
      <c r="G54" s="125" t="n">
        <v>691.28995</v>
      </c>
      <c r="H54" s="125" t="n">
        <v>557.12045</v>
      </c>
      <c r="I54" s="125" t="n">
        <v>524.59619</v>
      </c>
      <c r="J54" s="125" t="n">
        <v>518.93451</v>
      </c>
      <c r="K54" s="125" t="n">
        <v>690.56268</v>
      </c>
      <c r="L54" s="125" t="n">
        <v>575.50045</v>
      </c>
      <c r="M54" s="125" t="n">
        <v>591.30387</v>
      </c>
      <c r="N54" s="125" t="n">
        <v>813.17042</v>
      </c>
      <c r="O54" s="125" t="n">
        <v>422.84271</v>
      </c>
      <c r="P54" s="125" t="n">
        <v>870.70728</v>
      </c>
      <c r="Q54" s="125" t="n">
        <v>7850.7395</v>
      </c>
      <c r="R54" s="125" t="n">
        <v>520.09141</v>
      </c>
      <c r="S54" s="125" t="n">
        <v>552.622584</v>
      </c>
      <c r="T54" s="125" t="n">
        <v>490.43</v>
      </c>
      <c r="U54" s="125" t="n">
        <v>214.94724</v>
      </c>
      <c r="V54" s="125" t="n">
        <v>333.02727</v>
      </c>
      <c r="W54" s="125" t="n">
        <v>365.46802</v>
      </c>
      <c r="X54" s="125"/>
      <c r="Y54" s="125"/>
      <c r="Z54" s="125"/>
      <c r="AA54" s="125"/>
      <c r="AB54" s="125"/>
      <c r="AC54" s="125"/>
      <c r="AD54" s="125"/>
    </row>
    <row r="55" customFormat="false" ht="11.25" hidden="false" customHeight="false" outlineLevel="0" collapsed="false">
      <c r="A55" s="147"/>
      <c r="B55" s="126" t="s">
        <v>99</v>
      </c>
      <c r="C55" s="125" t="n">
        <v>13595.696386</v>
      </c>
      <c r="D55" s="125" t="n">
        <v>16415.087936</v>
      </c>
      <c r="E55" s="125" t="n">
        <v>1424.17225</v>
      </c>
      <c r="F55" s="125" t="n">
        <v>924.17869</v>
      </c>
      <c r="G55" s="125" t="n">
        <v>1750.44202</v>
      </c>
      <c r="H55" s="125" t="n">
        <v>662.06702</v>
      </c>
      <c r="I55" s="125" t="n">
        <v>344.61035</v>
      </c>
      <c r="J55" s="125" t="n">
        <v>220.00828</v>
      </c>
      <c r="K55" s="125" t="n">
        <v>174.992714</v>
      </c>
      <c r="L55" s="125" t="n">
        <v>335.509179</v>
      </c>
      <c r="M55" s="125" t="n">
        <v>371.26542</v>
      </c>
      <c r="N55" s="125" t="n">
        <v>371.205338</v>
      </c>
      <c r="O55" s="125" t="n">
        <v>188.42686</v>
      </c>
      <c r="P55" s="125" t="n">
        <v>344.56637</v>
      </c>
      <c r="Q55" s="125" t="n">
        <v>7111.444491</v>
      </c>
      <c r="R55" s="125" t="n">
        <v>133.56672</v>
      </c>
      <c r="S55" s="125" t="n">
        <v>133.25087</v>
      </c>
      <c r="T55" s="125" t="n">
        <v>106.14667</v>
      </c>
      <c r="U55" s="125" t="n">
        <v>471.97069</v>
      </c>
      <c r="V55" s="125" t="n">
        <v>165.186241</v>
      </c>
      <c r="W55" s="125" t="n">
        <v>186.95213</v>
      </c>
      <c r="X55" s="125"/>
      <c r="Y55" s="125"/>
      <c r="Z55" s="125"/>
      <c r="AA55" s="125"/>
      <c r="AB55" s="125"/>
      <c r="AC55" s="125"/>
      <c r="AD55" s="125"/>
    </row>
    <row r="56" customFormat="false" ht="11.25" hidden="false" customHeight="true" outlineLevel="0" collapsed="false">
      <c r="A56" s="147" t="s">
        <v>129</v>
      </c>
      <c r="B56" s="123" t="s">
        <v>98</v>
      </c>
      <c r="C56" s="125" t="n">
        <v>8771.652388</v>
      </c>
      <c r="D56" s="125" t="n">
        <v>9081.907515</v>
      </c>
      <c r="E56" s="125" t="n">
        <v>545.55428</v>
      </c>
      <c r="F56" s="125" t="n">
        <v>534.456762</v>
      </c>
      <c r="G56" s="125" t="n">
        <v>661.299336</v>
      </c>
      <c r="H56" s="125" t="n">
        <v>1152.146194</v>
      </c>
      <c r="I56" s="125" t="n">
        <v>2166.686698</v>
      </c>
      <c r="J56" s="125" t="n">
        <v>1765.496666</v>
      </c>
      <c r="K56" s="125" t="n">
        <v>761.840162</v>
      </c>
      <c r="L56" s="125" t="n">
        <v>1582.440776</v>
      </c>
      <c r="M56" s="125" t="n">
        <v>1838.040154</v>
      </c>
      <c r="N56" s="125" t="n">
        <v>2316.965244</v>
      </c>
      <c r="O56" s="125" t="n">
        <v>1736.697728</v>
      </c>
      <c r="P56" s="125" t="n">
        <v>1359.473826</v>
      </c>
      <c r="Q56" s="125" t="n">
        <v>16421.097826</v>
      </c>
      <c r="R56" s="125" t="n">
        <v>1577.12493</v>
      </c>
      <c r="S56" s="125" t="n">
        <v>1573.613546</v>
      </c>
      <c r="T56" s="125" t="n">
        <v>1153.94078</v>
      </c>
      <c r="U56" s="125" t="n">
        <v>2088.132892</v>
      </c>
      <c r="V56" s="125" t="n">
        <v>2179.937638</v>
      </c>
      <c r="W56" s="125" t="n">
        <v>1483.816506</v>
      </c>
      <c r="X56" s="125"/>
      <c r="Y56" s="125"/>
      <c r="Z56" s="125"/>
      <c r="AA56" s="125"/>
      <c r="AB56" s="125"/>
      <c r="AC56" s="125"/>
      <c r="AD56" s="125"/>
    </row>
    <row r="57" customFormat="false" ht="11.25" hidden="false" customHeight="false" outlineLevel="0" collapsed="false">
      <c r="A57" s="147"/>
      <c r="B57" s="126" t="s">
        <v>99</v>
      </c>
      <c r="C57" s="125" t="n">
        <v>44676.984306</v>
      </c>
      <c r="D57" s="125" t="n">
        <v>35942.233292</v>
      </c>
      <c r="E57" s="125" t="n">
        <v>4052.380492</v>
      </c>
      <c r="F57" s="125" t="n">
        <v>3153.810884</v>
      </c>
      <c r="G57" s="125" t="n">
        <v>4379.076768</v>
      </c>
      <c r="H57" s="125" t="n">
        <v>2872.367188</v>
      </c>
      <c r="I57" s="125" t="n">
        <v>4046.941694</v>
      </c>
      <c r="J57" s="125" t="n">
        <v>2716.703246</v>
      </c>
      <c r="K57" s="125" t="n">
        <v>2979.10534</v>
      </c>
      <c r="L57" s="125" t="n">
        <v>2865.174138</v>
      </c>
      <c r="M57" s="125" t="n">
        <v>3111.108424</v>
      </c>
      <c r="N57" s="125" t="n">
        <v>3784.044944</v>
      </c>
      <c r="O57" s="125" t="n">
        <v>3866.641334</v>
      </c>
      <c r="P57" s="125" t="n">
        <v>3205.64097</v>
      </c>
      <c r="Q57" s="125" t="n">
        <v>41032.995422</v>
      </c>
      <c r="R57" s="125" t="n">
        <v>3592.659648</v>
      </c>
      <c r="S57" s="125" t="n">
        <v>3357.15792</v>
      </c>
      <c r="T57" s="125" t="n">
        <v>3470.535158</v>
      </c>
      <c r="U57" s="125" t="n">
        <v>3153.256456</v>
      </c>
      <c r="V57" s="125" t="n">
        <v>2842.64242</v>
      </c>
      <c r="W57" s="125" t="n">
        <v>2324.94788</v>
      </c>
      <c r="X57" s="125"/>
      <c r="Y57" s="125"/>
      <c r="Z57" s="125"/>
      <c r="AA57" s="125"/>
      <c r="AB57" s="125"/>
      <c r="AC57" s="125"/>
      <c r="AD57" s="125"/>
    </row>
    <row r="58" customFormat="false" ht="11.25" hidden="false" customHeight="true" outlineLevel="0" collapsed="false">
      <c r="A58" s="147" t="s">
        <v>130</v>
      </c>
      <c r="B58" s="123" t="s">
        <v>98</v>
      </c>
      <c r="C58" s="125" t="n">
        <v>13234.91744</v>
      </c>
      <c r="D58" s="125" t="n">
        <v>13521.61674</v>
      </c>
      <c r="E58" s="125" t="n">
        <v>529.04785</v>
      </c>
      <c r="F58" s="125" t="n">
        <v>1143.93156</v>
      </c>
      <c r="G58" s="125" t="n">
        <v>1240.45527</v>
      </c>
      <c r="H58" s="125" t="n">
        <v>1441.98613</v>
      </c>
      <c r="I58" s="125" t="n">
        <v>700.54485</v>
      </c>
      <c r="J58" s="125" t="n">
        <v>817.1526</v>
      </c>
      <c r="K58" s="125" t="n">
        <v>1131.61516</v>
      </c>
      <c r="L58" s="125" t="n">
        <v>1192.3221</v>
      </c>
      <c r="M58" s="125" t="n">
        <v>541.42664</v>
      </c>
      <c r="N58" s="125" t="n">
        <v>1059.04901</v>
      </c>
      <c r="O58" s="125" t="n">
        <v>643.0086</v>
      </c>
      <c r="P58" s="125" t="n">
        <v>579.53204</v>
      </c>
      <c r="Q58" s="125" t="n">
        <v>11020.07181</v>
      </c>
      <c r="R58" s="125" t="n">
        <v>614.83567</v>
      </c>
      <c r="S58" s="125" t="n">
        <v>642.62517</v>
      </c>
      <c r="T58" s="125" t="n">
        <v>930.022</v>
      </c>
      <c r="U58" s="125" t="n">
        <v>999.53274</v>
      </c>
      <c r="V58" s="125" t="n">
        <v>1176.67291</v>
      </c>
      <c r="W58" s="125" t="n">
        <v>1035.97897</v>
      </c>
      <c r="X58" s="125"/>
      <c r="Y58" s="125"/>
      <c r="Z58" s="125"/>
      <c r="AA58" s="125"/>
      <c r="AB58" s="125"/>
      <c r="AC58" s="125"/>
      <c r="AD58" s="125"/>
    </row>
    <row r="59" customFormat="false" ht="11.25" hidden="false" customHeight="false" outlineLevel="0" collapsed="false">
      <c r="A59" s="147"/>
      <c r="B59" s="126" t="s">
        <v>99</v>
      </c>
      <c r="C59" s="125" t="n">
        <v>6254.40692</v>
      </c>
      <c r="D59" s="125" t="n">
        <v>15304.43751</v>
      </c>
      <c r="E59" s="125" t="n">
        <v>1166.725</v>
      </c>
      <c r="F59" s="125" t="n">
        <v>373.91164</v>
      </c>
      <c r="G59" s="125" t="n">
        <v>586.0302</v>
      </c>
      <c r="H59" s="125" t="n">
        <v>933.47336</v>
      </c>
      <c r="I59" s="125" t="n">
        <v>908.89568</v>
      </c>
      <c r="J59" s="125" t="n">
        <v>525.725</v>
      </c>
      <c r="K59" s="125" t="n">
        <v>742.21874</v>
      </c>
      <c r="L59" s="125" t="n">
        <v>240.995</v>
      </c>
      <c r="M59" s="125" t="n">
        <v>106.699</v>
      </c>
      <c r="N59" s="125" t="n">
        <v>633.303</v>
      </c>
      <c r="O59" s="125" t="n">
        <v>418.128</v>
      </c>
      <c r="P59" s="125" t="n">
        <v>74.4716</v>
      </c>
      <c r="Q59" s="125" t="n">
        <v>6710.57622</v>
      </c>
      <c r="R59" s="125" t="n">
        <v>235.229</v>
      </c>
      <c r="S59" s="125" t="n">
        <v>693.445</v>
      </c>
      <c r="T59" s="125" t="n">
        <v>920.86269</v>
      </c>
      <c r="U59" s="125" t="n">
        <v>672.13193</v>
      </c>
      <c r="V59" s="125" t="n">
        <v>323.50149</v>
      </c>
      <c r="W59" s="125" t="n">
        <v>148.443</v>
      </c>
      <c r="X59" s="125"/>
      <c r="Y59" s="125"/>
      <c r="Z59" s="125"/>
      <c r="AA59" s="125"/>
      <c r="AB59" s="125"/>
      <c r="AC59" s="125"/>
      <c r="AD59" s="125"/>
    </row>
    <row r="60" customFormat="false" ht="11.25" hidden="false" customHeight="true" outlineLevel="0" collapsed="false">
      <c r="A60" s="147" t="s">
        <v>131</v>
      </c>
      <c r="B60" s="123" t="s">
        <v>98</v>
      </c>
      <c r="C60" s="125" t="n">
        <v>13318.042302</v>
      </c>
      <c r="D60" s="125" t="n">
        <v>14403.939738</v>
      </c>
      <c r="E60" s="125" t="n">
        <v>4584.052536</v>
      </c>
      <c r="F60" s="125" t="n">
        <v>3604.231632</v>
      </c>
      <c r="G60" s="125" t="n">
        <v>1422.522284</v>
      </c>
      <c r="H60" s="125" t="n">
        <v>3290.65468</v>
      </c>
      <c r="I60" s="125" t="n">
        <v>5698.953682</v>
      </c>
      <c r="J60" s="125" t="n">
        <v>2266.82682</v>
      </c>
      <c r="K60" s="125" t="n">
        <v>1075.13669</v>
      </c>
      <c r="L60" s="125" t="n">
        <v>1573.556912</v>
      </c>
      <c r="M60" s="125" t="n">
        <v>1141.64559</v>
      </c>
      <c r="N60" s="125" t="n">
        <v>2636.484166</v>
      </c>
      <c r="O60" s="125" t="n">
        <v>1906.28057</v>
      </c>
      <c r="P60" s="125" t="n">
        <v>2651.307196</v>
      </c>
      <c r="Q60" s="125" t="n">
        <v>31851.652758</v>
      </c>
      <c r="R60" s="125" t="n">
        <v>1421.624264</v>
      </c>
      <c r="S60" s="125" t="n">
        <v>1460.3258</v>
      </c>
      <c r="T60" s="125" t="n">
        <v>4929.478111</v>
      </c>
      <c r="U60" s="125" t="n">
        <v>4974.592972</v>
      </c>
      <c r="V60" s="125" t="n">
        <v>4497.26899</v>
      </c>
      <c r="W60" s="125" t="n">
        <v>1325.765752</v>
      </c>
      <c r="X60" s="125"/>
      <c r="Y60" s="125"/>
      <c r="Z60" s="125"/>
      <c r="AA60" s="125"/>
      <c r="AB60" s="125"/>
      <c r="AC60" s="125"/>
      <c r="AD60" s="125"/>
    </row>
    <row r="61" customFormat="false" ht="11.25" hidden="false" customHeight="false" outlineLevel="0" collapsed="false">
      <c r="A61" s="147"/>
      <c r="B61" s="126" t="s">
        <v>99</v>
      </c>
      <c r="C61" s="125" t="n">
        <v>41998.090996</v>
      </c>
      <c r="D61" s="125" t="n">
        <v>28512.648739</v>
      </c>
      <c r="E61" s="125" t="n">
        <v>2502.486268</v>
      </c>
      <c r="F61" s="125" t="n">
        <v>2767.415118</v>
      </c>
      <c r="G61" s="125" t="n">
        <v>2647.555492</v>
      </c>
      <c r="H61" s="125" t="n">
        <v>2528.389512</v>
      </c>
      <c r="I61" s="125" t="n">
        <v>2701.480622</v>
      </c>
      <c r="J61" s="125" t="n">
        <v>2645.252634</v>
      </c>
      <c r="K61" s="125" t="n">
        <v>2861.548332</v>
      </c>
      <c r="L61" s="125" t="n">
        <v>3030.081892</v>
      </c>
      <c r="M61" s="125" t="n">
        <v>2998.070788</v>
      </c>
      <c r="N61" s="125" t="n">
        <v>3685.95214</v>
      </c>
      <c r="O61" s="125" t="n">
        <v>3409.481468</v>
      </c>
      <c r="P61" s="125" t="n">
        <v>3069.36192</v>
      </c>
      <c r="Q61" s="125" t="n">
        <v>34847.076186</v>
      </c>
      <c r="R61" s="125" t="n">
        <v>3350.456126</v>
      </c>
      <c r="S61" s="125" t="n">
        <v>3152.2505</v>
      </c>
      <c r="T61" s="125" t="n">
        <v>3332.286368</v>
      </c>
      <c r="U61" s="125" t="n">
        <v>3204.678192</v>
      </c>
      <c r="V61" s="125" t="n">
        <v>3115.21542</v>
      </c>
      <c r="W61" s="125" t="n">
        <v>2509.10643</v>
      </c>
      <c r="X61" s="125"/>
      <c r="Y61" s="125"/>
      <c r="Z61" s="125"/>
      <c r="AA61" s="125"/>
      <c r="AB61" s="125"/>
      <c r="AC61" s="125"/>
      <c r="AD61" s="125"/>
    </row>
    <row r="62" customFormat="false" ht="11.25" hidden="false" customHeight="true" outlineLevel="0" collapsed="false">
      <c r="A62" s="147" t="s">
        <v>132</v>
      </c>
      <c r="B62" s="123" t="s">
        <v>98</v>
      </c>
      <c r="C62" s="125" t="n">
        <v>34008.861586</v>
      </c>
      <c r="D62" s="125" t="n">
        <v>22093.388236</v>
      </c>
      <c r="E62" s="125" t="n">
        <v>1749.751684</v>
      </c>
      <c r="F62" s="125" t="n">
        <v>1963.3275</v>
      </c>
      <c r="G62" s="125" t="n">
        <v>1481.49103</v>
      </c>
      <c r="H62" s="125" t="n">
        <v>1430.76263</v>
      </c>
      <c r="I62" s="125" t="n">
        <v>1398.87687</v>
      </c>
      <c r="J62" s="125" t="n">
        <v>1662.2152</v>
      </c>
      <c r="K62" s="125" t="n">
        <v>1912.942192</v>
      </c>
      <c r="L62" s="125" t="n">
        <v>2296.421222</v>
      </c>
      <c r="M62" s="125" t="n">
        <v>1656.000359</v>
      </c>
      <c r="N62" s="125" t="n">
        <v>1741.36638</v>
      </c>
      <c r="O62" s="125" t="n">
        <v>2430.822665</v>
      </c>
      <c r="P62" s="125" t="n">
        <v>1696.90991</v>
      </c>
      <c r="Q62" s="125" t="n">
        <v>21420.887642</v>
      </c>
      <c r="R62" s="125" t="n">
        <v>1777.22209</v>
      </c>
      <c r="S62" s="125" t="n">
        <v>1675.01816</v>
      </c>
      <c r="T62" s="125" t="n">
        <v>1387.06226</v>
      </c>
      <c r="U62" s="125" t="n">
        <v>1568.73363</v>
      </c>
      <c r="V62" s="125" t="n">
        <v>1317.406672</v>
      </c>
      <c r="W62" s="125" t="n">
        <v>1987.95821</v>
      </c>
      <c r="X62" s="125"/>
      <c r="Y62" s="125"/>
      <c r="Z62" s="125"/>
      <c r="AA62" s="125"/>
      <c r="AB62" s="125"/>
      <c r="AC62" s="125"/>
      <c r="AD62" s="125"/>
    </row>
    <row r="63" customFormat="false" ht="11.25" hidden="false" customHeight="false" outlineLevel="0" collapsed="false">
      <c r="A63" s="147"/>
      <c r="B63" s="126" t="s">
        <v>99</v>
      </c>
      <c r="C63" s="125" t="n">
        <v>51113.043754</v>
      </c>
      <c r="D63" s="125" t="n">
        <v>41766.65188</v>
      </c>
      <c r="E63" s="125" t="n">
        <v>1662.11466</v>
      </c>
      <c r="F63" s="125" t="n">
        <v>1177.87255</v>
      </c>
      <c r="G63" s="125" t="n">
        <v>3030.305601</v>
      </c>
      <c r="H63" s="125" t="n">
        <v>1988.95126</v>
      </c>
      <c r="I63" s="125" t="n">
        <v>1734.28196</v>
      </c>
      <c r="J63" s="125" t="n">
        <v>1572.05561</v>
      </c>
      <c r="K63" s="125" t="n">
        <v>1756.93942</v>
      </c>
      <c r="L63" s="125" t="n">
        <v>964.66435</v>
      </c>
      <c r="M63" s="125" t="n">
        <v>1074.12743</v>
      </c>
      <c r="N63" s="125" t="n">
        <v>2834.12284</v>
      </c>
      <c r="O63" s="125" t="n">
        <v>2256.17487</v>
      </c>
      <c r="P63" s="125" t="n">
        <v>1931.87915</v>
      </c>
      <c r="Q63" s="125" t="n">
        <v>21983.489701</v>
      </c>
      <c r="R63" s="125" t="n">
        <v>1406.09029</v>
      </c>
      <c r="S63" s="125" t="n">
        <v>888.56942</v>
      </c>
      <c r="T63" s="125" t="n">
        <v>392.09709</v>
      </c>
      <c r="U63" s="125" t="n">
        <v>2832.533044</v>
      </c>
      <c r="V63" s="125" t="n">
        <v>3193.8131</v>
      </c>
      <c r="W63" s="125" t="n">
        <v>1226.43008</v>
      </c>
      <c r="X63" s="125"/>
      <c r="Y63" s="125"/>
      <c r="Z63" s="125"/>
      <c r="AA63" s="125"/>
      <c r="AB63" s="125"/>
      <c r="AC63" s="125"/>
      <c r="AD63" s="125"/>
    </row>
    <row r="64" customFormat="false" ht="11.25" hidden="false" customHeight="true" outlineLevel="0" collapsed="false">
      <c r="A64" s="147" t="s">
        <v>133</v>
      </c>
      <c r="B64" s="123" t="s">
        <v>98</v>
      </c>
      <c r="C64" s="125" t="n">
        <v>2898.873854</v>
      </c>
      <c r="D64" s="125" t="n">
        <v>1169.421027</v>
      </c>
      <c r="E64" s="125" t="n">
        <v>36.71225</v>
      </c>
      <c r="F64" s="125" t="n">
        <v>21.7023</v>
      </c>
      <c r="G64" s="125" t="n">
        <v>39.2971</v>
      </c>
      <c r="H64" s="125" t="n">
        <v>136.777</v>
      </c>
      <c r="I64" s="125" t="n">
        <v>185.1783</v>
      </c>
      <c r="J64" s="125" t="n">
        <v>53.2198</v>
      </c>
      <c r="K64" s="125" t="n">
        <v>96.16129</v>
      </c>
      <c r="L64" s="125" t="n">
        <v>161.95434</v>
      </c>
      <c r="M64" s="125" t="n">
        <v>105.432448</v>
      </c>
      <c r="N64" s="125" t="n">
        <v>29.31364</v>
      </c>
      <c r="O64" s="125" t="n">
        <v>14.17456</v>
      </c>
      <c r="P64" s="125" t="n">
        <v>32.00462</v>
      </c>
      <c r="Q64" s="125" t="n">
        <v>911.927648</v>
      </c>
      <c r="R64" s="125" t="n">
        <v>38.19005</v>
      </c>
      <c r="S64" s="125" t="n">
        <v>46.19823</v>
      </c>
      <c r="T64" s="125" t="n">
        <v>40.73733</v>
      </c>
      <c r="U64" s="125" t="n">
        <v>75.59013</v>
      </c>
      <c r="V64" s="125" t="n">
        <v>115.0883</v>
      </c>
      <c r="W64" s="125" t="n">
        <v>167.4919</v>
      </c>
      <c r="X64" s="125"/>
      <c r="Y64" s="125"/>
      <c r="Z64" s="125"/>
      <c r="AA64" s="125"/>
      <c r="AB64" s="125"/>
      <c r="AC64" s="125"/>
      <c r="AD64" s="125"/>
    </row>
    <row r="65" customFormat="false" ht="11.25" hidden="false" customHeight="false" outlineLevel="0" collapsed="false">
      <c r="A65" s="147"/>
      <c r="B65" s="126" t="s">
        <v>99</v>
      </c>
      <c r="C65" s="125" t="n">
        <v>2449.068116</v>
      </c>
      <c r="D65" s="125" t="n">
        <v>678.14433</v>
      </c>
      <c r="E65" s="125" t="n">
        <v>45.416484</v>
      </c>
      <c r="F65" s="125" t="n">
        <v>32.927508</v>
      </c>
      <c r="G65" s="125" t="n">
        <v>55.940494</v>
      </c>
      <c r="H65" s="125" t="n">
        <v>90.052724</v>
      </c>
      <c r="I65" s="125" t="n">
        <v>33.273754</v>
      </c>
      <c r="J65" s="125" t="n">
        <v>34.21244</v>
      </c>
      <c r="K65" s="125" t="n">
        <v>40.041516</v>
      </c>
      <c r="L65" s="125" t="n">
        <v>35.645286</v>
      </c>
      <c r="M65" s="125" t="n">
        <v>29.87502</v>
      </c>
      <c r="N65" s="125" t="n">
        <v>33.704864</v>
      </c>
      <c r="O65" s="125" t="n">
        <v>20.450032</v>
      </c>
      <c r="P65" s="125" t="n">
        <v>21.249656</v>
      </c>
      <c r="Q65" s="125" t="n">
        <v>472.789778</v>
      </c>
      <c r="R65" s="125" t="n">
        <v>22.335036</v>
      </c>
      <c r="S65" s="125" t="n">
        <v>18.776136</v>
      </c>
      <c r="T65" s="125" t="n">
        <v>26.488176</v>
      </c>
      <c r="U65" s="125" t="n">
        <v>62.705344</v>
      </c>
      <c r="V65" s="125" t="n">
        <v>60.19772</v>
      </c>
      <c r="W65" s="125" t="n">
        <v>42.835764</v>
      </c>
      <c r="X65" s="125"/>
      <c r="Y65" s="125"/>
      <c r="Z65" s="125"/>
      <c r="AA65" s="125"/>
      <c r="AB65" s="125"/>
      <c r="AC65" s="125"/>
      <c r="AD65" s="125"/>
    </row>
    <row r="66" customFormat="false" ht="11.25" hidden="false" customHeight="true" outlineLevel="0" collapsed="false">
      <c r="A66" s="147" t="s">
        <v>134</v>
      </c>
      <c r="B66" s="123" t="s">
        <v>98</v>
      </c>
      <c r="C66" s="125" t="n">
        <v>23615.426142</v>
      </c>
      <c r="D66" s="125" t="n">
        <v>22221.05572</v>
      </c>
      <c r="E66" s="125" t="n">
        <v>1604.884614</v>
      </c>
      <c r="F66" s="125" t="n">
        <v>1256.296709</v>
      </c>
      <c r="G66" s="125" t="n">
        <v>1178.491354</v>
      </c>
      <c r="H66" s="125" t="n">
        <v>1135.488376</v>
      </c>
      <c r="I66" s="125" t="n">
        <v>1546.285928</v>
      </c>
      <c r="J66" s="125" t="n">
        <v>1341.848944</v>
      </c>
      <c r="K66" s="125" t="n">
        <v>2264.401884</v>
      </c>
      <c r="L66" s="125" t="n">
        <v>2616.486659</v>
      </c>
      <c r="M66" s="125" t="n">
        <v>2609.652046</v>
      </c>
      <c r="N66" s="125" t="n">
        <v>3054.485</v>
      </c>
      <c r="O66" s="125" t="n">
        <v>2552.76106</v>
      </c>
      <c r="P66" s="125" t="n">
        <v>1842.344894</v>
      </c>
      <c r="Q66" s="125" t="n">
        <v>23003.427468</v>
      </c>
      <c r="R66" s="125" t="n">
        <v>1625.77726</v>
      </c>
      <c r="S66" s="125" t="n">
        <v>1586.781635</v>
      </c>
      <c r="T66" s="125" t="n">
        <v>1755.491006</v>
      </c>
      <c r="U66" s="125" t="n">
        <v>1792.356008</v>
      </c>
      <c r="V66" s="125" t="n">
        <v>2019.655421</v>
      </c>
      <c r="W66" s="125" t="n">
        <v>1824.681546</v>
      </c>
      <c r="X66" s="125"/>
      <c r="Y66" s="125"/>
      <c r="Z66" s="125"/>
      <c r="AA66" s="125"/>
      <c r="AB66" s="125"/>
      <c r="AC66" s="125"/>
      <c r="AD66" s="125"/>
    </row>
    <row r="67" customFormat="false" ht="11.25" hidden="false" customHeight="false" outlineLevel="0" collapsed="false">
      <c r="A67" s="147"/>
      <c r="B67" s="126" t="s">
        <v>99</v>
      </c>
      <c r="C67" s="125" t="n">
        <v>997.81056</v>
      </c>
      <c r="D67" s="125" t="n">
        <v>773.57157</v>
      </c>
      <c r="E67" s="125" t="n">
        <v>32.5026</v>
      </c>
      <c r="F67" s="125" t="n">
        <v>278.1896</v>
      </c>
      <c r="G67" s="125" t="n">
        <v>267.1801</v>
      </c>
      <c r="H67" s="125" t="n">
        <v>264.83084</v>
      </c>
      <c r="I67" s="125" t="n">
        <v>206.6554</v>
      </c>
      <c r="J67" s="125" t="n">
        <v>212.0011</v>
      </c>
      <c r="K67" s="125" t="n">
        <v>222.97903</v>
      </c>
      <c r="L67" s="125" t="n">
        <v>134.01375</v>
      </c>
      <c r="M67" s="125" t="n">
        <v>125.30465</v>
      </c>
      <c r="N67" s="125" t="n">
        <v>505.9574</v>
      </c>
      <c r="O67" s="125" t="n">
        <v>533.97102</v>
      </c>
      <c r="P67" s="125" t="n">
        <v>437.6444</v>
      </c>
      <c r="Q67" s="125" t="n">
        <v>3221.22989</v>
      </c>
      <c r="R67" s="125" t="n">
        <v>307.36025</v>
      </c>
      <c r="S67" s="125" t="n">
        <v>454.31165</v>
      </c>
      <c r="T67" s="125" t="n">
        <v>549.3411</v>
      </c>
      <c r="U67" s="125" t="n">
        <v>309.00468</v>
      </c>
      <c r="V67" s="125" t="n">
        <v>262.30074</v>
      </c>
      <c r="W67" s="125" t="n">
        <v>373.80385</v>
      </c>
      <c r="X67" s="125"/>
      <c r="Y67" s="125"/>
      <c r="Z67" s="125"/>
      <c r="AA67" s="125"/>
      <c r="AB67" s="125"/>
      <c r="AC67" s="125"/>
      <c r="AD67" s="125"/>
    </row>
    <row r="68" customFormat="false" ht="11.25" hidden="false" customHeight="true" outlineLevel="0" collapsed="false">
      <c r="A68" s="147" t="s">
        <v>135</v>
      </c>
      <c r="B68" s="123" t="s">
        <v>98</v>
      </c>
      <c r="C68" s="125" t="n">
        <v>640.589872</v>
      </c>
      <c r="D68" s="125" t="n">
        <v>542.899794</v>
      </c>
      <c r="E68" s="125" t="n">
        <v>145.5907</v>
      </c>
      <c r="F68" s="125" t="n">
        <v>27.39172</v>
      </c>
      <c r="G68" s="125" t="n">
        <v>53.18565</v>
      </c>
      <c r="H68" s="125" t="n">
        <v>53.82138</v>
      </c>
      <c r="I68" s="125" t="n">
        <v>34.3829</v>
      </c>
      <c r="J68" s="125" t="n">
        <v>34.08124</v>
      </c>
      <c r="K68" s="125" t="n">
        <v>15.1635</v>
      </c>
      <c r="L68" s="125" t="n">
        <v>19.80351</v>
      </c>
      <c r="M68" s="125" t="n">
        <v>36.84649</v>
      </c>
      <c r="N68" s="125" t="n">
        <v>36.00182</v>
      </c>
      <c r="O68" s="125" t="n">
        <v>43.133554</v>
      </c>
      <c r="P68" s="125" t="n">
        <v>51.960049</v>
      </c>
      <c r="Q68" s="125" t="n">
        <v>551.362513</v>
      </c>
      <c r="R68" s="125" t="n">
        <v>35.46089</v>
      </c>
      <c r="S68" s="125" t="n">
        <v>34.98411</v>
      </c>
      <c r="T68" s="125" t="n">
        <v>26.38697</v>
      </c>
      <c r="U68" s="125" t="n">
        <v>42.21003</v>
      </c>
      <c r="V68" s="125" t="n">
        <v>67.25823</v>
      </c>
      <c r="W68" s="125" t="n">
        <v>44.121017</v>
      </c>
      <c r="X68" s="125"/>
      <c r="Y68" s="125"/>
      <c r="Z68" s="125"/>
      <c r="AA68" s="125"/>
      <c r="AB68" s="125"/>
      <c r="AC68" s="125"/>
      <c r="AD68" s="125"/>
    </row>
    <row r="69" customFormat="false" ht="11.25" hidden="false" customHeight="false" outlineLevel="0" collapsed="false">
      <c r="A69" s="147"/>
      <c r="B69" s="126" t="s">
        <v>99</v>
      </c>
      <c r="C69" s="125" t="n">
        <v>3039.787619</v>
      </c>
      <c r="D69" s="125" t="n">
        <v>2408.05269</v>
      </c>
      <c r="E69" s="125" t="n">
        <v>261.563896</v>
      </c>
      <c r="F69" s="125" t="n">
        <v>304.09363</v>
      </c>
      <c r="G69" s="125" t="n">
        <v>372.16355</v>
      </c>
      <c r="H69" s="125" t="n">
        <v>274.086874</v>
      </c>
      <c r="I69" s="125" t="n">
        <v>213.741778</v>
      </c>
      <c r="J69" s="125" t="n">
        <v>280.202404</v>
      </c>
      <c r="K69" s="125" t="n">
        <v>271.219874</v>
      </c>
      <c r="L69" s="125" t="n">
        <v>254.390024</v>
      </c>
      <c r="M69" s="125" t="n">
        <v>266.942178</v>
      </c>
      <c r="N69" s="125" t="n">
        <v>270.428016</v>
      </c>
      <c r="O69" s="125" t="n">
        <v>239.403165</v>
      </c>
      <c r="P69" s="125" t="n">
        <v>313.76035</v>
      </c>
      <c r="Q69" s="125" t="n">
        <v>3321.995739</v>
      </c>
      <c r="R69" s="125" t="n">
        <v>248.420865</v>
      </c>
      <c r="S69" s="125" t="n">
        <v>239.78602</v>
      </c>
      <c r="T69" s="125" t="n">
        <v>180.28916</v>
      </c>
      <c r="U69" s="125" t="n">
        <v>426.75413</v>
      </c>
      <c r="V69" s="125" t="n">
        <v>232.84518</v>
      </c>
      <c r="W69" s="125" t="n">
        <v>295.793233</v>
      </c>
      <c r="X69" s="125"/>
      <c r="Y69" s="125"/>
      <c r="Z69" s="125"/>
      <c r="AA69" s="125"/>
      <c r="AB69" s="125"/>
      <c r="AC69" s="125"/>
      <c r="AD69" s="125"/>
    </row>
    <row r="70" customFormat="false" ht="11.25" hidden="false" customHeight="true" outlineLevel="0" collapsed="false">
      <c r="A70" s="147" t="s">
        <v>136</v>
      </c>
      <c r="B70" s="123" t="s">
        <v>98</v>
      </c>
      <c r="C70" s="125" t="n">
        <v>2337.956985</v>
      </c>
      <c r="D70" s="125" t="n">
        <v>2947.514504</v>
      </c>
      <c r="E70" s="125" t="n">
        <v>263.90596</v>
      </c>
      <c r="F70" s="125" t="n">
        <v>246.55</v>
      </c>
      <c r="G70" s="125" t="n">
        <v>290.35902</v>
      </c>
      <c r="H70" s="125" t="n">
        <v>312.14</v>
      </c>
      <c r="I70" s="125" t="n">
        <v>276.33051</v>
      </c>
      <c r="J70" s="125" t="n">
        <v>255.12705</v>
      </c>
      <c r="K70" s="125" t="n">
        <v>313.01436</v>
      </c>
      <c r="L70" s="125" t="n">
        <v>283.96058</v>
      </c>
      <c r="M70" s="125" t="n">
        <v>233.71168</v>
      </c>
      <c r="N70" s="125" t="n">
        <v>241.41218</v>
      </c>
      <c r="O70" s="125" t="n">
        <v>343.76239</v>
      </c>
      <c r="P70" s="125" t="n">
        <v>391.76235</v>
      </c>
      <c r="Q70" s="125" t="n">
        <v>3452.03608</v>
      </c>
      <c r="R70" s="125" t="n">
        <v>449.8443</v>
      </c>
      <c r="S70" s="125" t="n">
        <v>449.25</v>
      </c>
      <c r="T70" s="125" t="n">
        <v>272.0281</v>
      </c>
      <c r="U70" s="125" t="n">
        <v>338.51138</v>
      </c>
      <c r="V70" s="125" t="n">
        <v>383.56602</v>
      </c>
      <c r="W70" s="125" t="n">
        <v>339.6695</v>
      </c>
      <c r="X70" s="125"/>
      <c r="Y70" s="125"/>
      <c r="Z70" s="125"/>
      <c r="AA70" s="125"/>
      <c r="AB70" s="125"/>
      <c r="AC70" s="125"/>
      <c r="AD70" s="125"/>
    </row>
    <row r="71" customFormat="false" ht="11.25" hidden="false" customHeight="false" outlineLevel="0" collapsed="false">
      <c r="A71" s="147"/>
      <c r="B71" s="126" t="s">
        <v>99</v>
      </c>
      <c r="C71" s="125" t="n">
        <v>155.11042</v>
      </c>
      <c r="D71" s="125" t="n">
        <v>94.64523</v>
      </c>
      <c r="E71" s="125" t="n">
        <v>9.07575</v>
      </c>
      <c r="F71" s="125" t="n">
        <v>15.859455</v>
      </c>
      <c r="G71" s="125" t="n">
        <v>19.23255</v>
      </c>
      <c r="H71" s="125" t="n">
        <v>23.62618</v>
      </c>
      <c r="I71" s="125" t="n">
        <v>4.69272</v>
      </c>
      <c r="J71" s="125" t="n">
        <v>13.372122</v>
      </c>
      <c r="K71" s="125" t="n">
        <v>9.26437</v>
      </c>
      <c r="L71" s="125" t="n">
        <v>9.8577</v>
      </c>
      <c r="M71" s="125" t="n">
        <v>6.0723</v>
      </c>
      <c r="N71" s="125" t="n">
        <v>12.71787</v>
      </c>
      <c r="O71" s="125" t="n">
        <v>7.18245</v>
      </c>
      <c r="P71" s="125" t="n">
        <v>13.81617</v>
      </c>
      <c r="Q71" s="125" t="n">
        <v>144.769637</v>
      </c>
      <c r="R71" s="125" t="n">
        <v>7.51851</v>
      </c>
      <c r="S71" s="125" t="n">
        <v>16.65555</v>
      </c>
      <c r="T71" s="125" t="n">
        <v>14.01685</v>
      </c>
      <c r="U71" s="125" t="n">
        <v>10.52887</v>
      </c>
      <c r="V71" s="125" t="n">
        <v>19.6129</v>
      </c>
      <c r="W71" s="125" t="n">
        <v>6.10255</v>
      </c>
      <c r="X71" s="125"/>
      <c r="Y71" s="125"/>
      <c r="Z71" s="125"/>
      <c r="AA71" s="125"/>
      <c r="AB71" s="125"/>
      <c r="AC71" s="125"/>
      <c r="AD71" s="125"/>
    </row>
    <row r="72" customFormat="false" ht="11.25" hidden="false" customHeight="true" outlineLevel="0" collapsed="false">
      <c r="A72" s="147" t="s">
        <v>137</v>
      </c>
      <c r="B72" s="123" t="s">
        <v>98</v>
      </c>
      <c r="C72" s="125" t="n">
        <v>6666.160092</v>
      </c>
      <c r="D72" s="125" t="n">
        <v>10012.094088</v>
      </c>
      <c r="E72" s="125" t="n">
        <v>749.2178</v>
      </c>
      <c r="F72" s="125" t="n">
        <v>776.62775</v>
      </c>
      <c r="G72" s="125" t="n">
        <v>732.2215</v>
      </c>
      <c r="H72" s="125" t="n">
        <v>1041.18537</v>
      </c>
      <c r="I72" s="125" t="n">
        <v>1070.7214</v>
      </c>
      <c r="J72" s="125" t="n">
        <v>1015.34906</v>
      </c>
      <c r="K72" s="125" t="n">
        <v>1099.96225</v>
      </c>
      <c r="L72" s="125" t="n">
        <v>455.879032</v>
      </c>
      <c r="M72" s="125" t="n">
        <v>651.895838</v>
      </c>
      <c r="N72" s="125" t="n">
        <v>748.158524</v>
      </c>
      <c r="O72" s="125" t="n">
        <v>774.95557</v>
      </c>
      <c r="P72" s="125" t="n">
        <v>454.92498</v>
      </c>
      <c r="Q72" s="125" t="n">
        <v>9571.099074</v>
      </c>
      <c r="R72" s="125" t="n">
        <v>682.42354</v>
      </c>
      <c r="S72" s="125" t="n">
        <v>803.797022</v>
      </c>
      <c r="T72" s="125" t="n">
        <v>635.73455</v>
      </c>
      <c r="U72" s="125" t="n">
        <v>1084.623848</v>
      </c>
      <c r="V72" s="125" t="n">
        <v>988.6825</v>
      </c>
      <c r="W72" s="125" t="n">
        <v>821.10276</v>
      </c>
      <c r="X72" s="125"/>
      <c r="Y72" s="125"/>
      <c r="Z72" s="125"/>
      <c r="AA72" s="125"/>
      <c r="AB72" s="125"/>
      <c r="AC72" s="125"/>
      <c r="AD72" s="125"/>
    </row>
    <row r="73" customFormat="false" ht="11.25" hidden="false" customHeight="false" outlineLevel="0" collapsed="false">
      <c r="A73" s="147"/>
      <c r="B73" s="126" t="s">
        <v>99</v>
      </c>
      <c r="C73" s="125" t="n">
        <v>6341.004734</v>
      </c>
      <c r="D73" s="125" t="n">
        <v>6043.777531</v>
      </c>
      <c r="E73" s="125" t="n">
        <v>577.148228</v>
      </c>
      <c r="F73" s="125" t="n">
        <v>539.700146</v>
      </c>
      <c r="G73" s="125" t="n">
        <v>580.176498</v>
      </c>
      <c r="H73" s="125" t="n">
        <v>458.80571</v>
      </c>
      <c r="I73" s="125" t="n">
        <v>521.28869</v>
      </c>
      <c r="J73" s="125" t="n">
        <v>394.510602</v>
      </c>
      <c r="K73" s="125" t="n">
        <v>507.558258</v>
      </c>
      <c r="L73" s="125" t="n">
        <v>540.163244</v>
      </c>
      <c r="M73" s="125" t="n">
        <v>408.04271</v>
      </c>
      <c r="N73" s="125" t="n">
        <v>510.384266</v>
      </c>
      <c r="O73" s="125" t="n">
        <v>621.454058</v>
      </c>
      <c r="P73" s="125" t="n">
        <v>428.21043</v>
      </c>
      <c r="Q73" s="125" t="n">
        <v>6087.44284</v>
      </c>
      <c r="R73" s="125" t="n">
        <v>498.9863</v>
      </c>
      <c r="S73" s="125" t="n">
        <v>334.51138</v>
      </c>
      <c r="T73" s="125" t="n">
        <v>352.90123</v>
      </c>
      <c r="U73" s="125" t="n">
        <v>358.59297</v>
      </c>
      <c r="V73" s="125" t="n">
        <v>395.975712</v>
      </c>
      <c r="W73" s="125" t="n">
        <v>274.484214</v>
      </c>
      <c r="X73" s="125"/>
      <c r="Y73" s="125"/>
      <c r="Z73" s="125"/>
      <c r="AA73" s="125"/>
      <c r="AB73" s="125"/>
      <c r="AC73" s="125"/>
      <c r="AD73" s="125"/>
    </row>
    <row r="74" customFormat="false" ht="11.25" hidden="false" customHeight="true" outlineLevel="0" collapsed="false">
      <c r="A74" s="147" t="s">
        <v>138</v>
      </c>
      <c r="B74" s="123" t="s">
        <v>98</v>
      </c>
      <c r="C74" s="125" t="n">
        <v>37681.917162</v>
      </c>
      <c r="D74" s="125" t="n">
        <v>36005.97875</v>
      </c>
      <c r="E74" s="125" t="n">
        <v>3979.3546</v>
      </c>
      <c r="F74" s="125" t="n">
        <v>3415.70996</v>
      </c>
      <c r="G74" s="125" t="n">
        <v>3876.49239</v>
      </c>
      <c r="H74" s="125" t="n">
        <v>3519.88146</v>
      </c>
      <c r="I74" s="125" t="n">
        <v>3416.4156</v>
      </c>
      <c r="J74" s="125" t="n">
        <v>2869.99855</v>
      </c>
      <c r="K74" s="125" t="n">
        <v>2611.448787</v>
      </c>
      <c r="L74" s="125" t="n">
        <v>2533.217865</v>
      </c>
      <c r="M74" s="125" t="n">
        <v>3062.89528</v>
      </c>
      <c r="N74" s="125" t="n">
        <v>28220.77416</v>
      </c>
      <c r="O74" s="125" t="n">
        <v>2473.816462</v>
      </c>
      <c r="P74" s="125" t="n">
        <v>2638.93309</v>
      </c>
      <c r="Q74" s="125" t="n">
        <v>62618.938204</v>
      </c>
      <c r="R74" s="125" t="n">
        <v>3840.24321</v>
      </c>
      <c r="S74" s="125" t="n">
        <v>3048.77529</v>
      </c>
      <c r="T74" s="125" t="n">
        <v>3415.194617</v>
      </c>
      <c r="U74" s="125" t="n">
        <v>3612.64849</v>
      </c>
      <c r="V74" s="125" t="n">
        <v>3038.987886</v>
      </c>
      <c r="W74" s="125" t="n">
        <v>3469.47515</v>
      </c>
      <c r="X74" s="125"/>
      <c r="Y74" s="125"/>
      <c r="Z74" s="125"/>
      <c r="AA74" s="125"/>
      <c r="AB74" s="125"/>
      <c r="AC74" s="125"/>
      <c r="AD74" s="125"/>
    </row>
    <row r="75" customFormat="false" ht="11.25" hidden="false" customHeight="false" outlineLevel="0" collapsed="false">
      <c r="A75" s="147"/>
      <c r="B75" s="126" t="s">
        <v>99</v>
      </c>
      <c r="C75" s="125" t="n">
        <v>3252.93637</v>
      </c>
      <c r="D75" s="125" t="n">
        <v>3059.09078</v>
      </c>
      <c r="E75" s="125" t="n">
        <v>188.82704</v>
      </c>
      <c r="F75" s="125" t="n">
        <v>178.29387</v>
      </c>
      <c r="G75" s="125" t="n">
        <v>385.0711</v>
      </c>
      <c r="H75" s="125" t="n">
        <v>245.62176</v>
      </c>
      <c r="I75" s="125" t="n">
        <v>307.23804</v>
      </c>
      <c r="J75" s="125" t="n">
        <v>444.36122</v>
      </c>
      <c r="K75" s="125" t="n">
        <v>277.9682</v>
      </c>
      <c r="L75" s="125" t="n">
        <v>307.62372</v>
      </c>
      <c r="M75" s="125" t="n">
        <v>196.09476</v>
      </c>
      <c r="N75" s="125" t="n">
        <v>253.72625</v>
      </c>
      <c r="O75" s="125" t="n">
        <v>211.46896</v>
      </c>
      <c r="P75" s="125" t="n">
        <v>302.47114</v>
      </c>
      <c r="Q75" s="125" t="n">
        <v>3298.76606</v>
      </c>
      <c r="R75" s="125" t="n">
        <v>304.91538</v>
      </c>
      <c r="S75" s="125" t="n">
        <v>367.573</v>
      </c>
      <c r="T75" s="125" t="n">
        <v>578.5053</v>
      </c>
      <c r="U75" s="125" t="n">
        <v>485.78648</v>
      </c>
      <c r="V75" s="125" t="n">
        <v>661.87006</v>
      </c>
      <c r="W75" s="125" t="n">
        <v>567.18256</v>
      </c>
      <c r="X75" s="125"/>
      <c r="Y75" s="125"/>
      <c r="Z75" s="125"/>
      <c r="AA75" s="125"/>
      <c r="AB75" s="125"/>
      <c r="AC75" s="125"/>
      <c r="AD75" s="125"/>
    </row>
    <row r="76" customFormat="false" ht="11.25" hidden="false" customHeight="true" outlineLevel="0" collapsed="false">
      <c r="A76" s="147" t="s">
        <v>139</v>
      </c>
      <c r="B76" s="123" t="s">
        <v>98</v>
      </c>
      <c r="C76" s="125" t="n">
        <v>15.139</v>
      </c>
      <c r="D76" s="125" t="n">
        <v>95.62903</v>
      </c>
      <c r="E76" s="125" t="n">
        <v>11.809</v>
      </c>
      <c r="F76" s="125" t="n">
        <v>5.797</v>
      </c>
      <c r="G76" s="125" t="n">
        <v>32.0156</v>
      </c>
      <c r="H76" s="125" t="n">
        <v>17.9</v>
      </c>
      <c r="I76" s="125" t="n">
        <v>13.008</v>
      </c>
      <c r="J76" s="125" t="n">
        <v>1.78575</v>
      </c>
      <c r="K76" s="125" t="n">
        <v>9.506</v>
      </c>
      <c r="L76" s="125" t="n">
        <v>0.204</v>
      </c>
      <c r="M76" s="125" t="n">
        <v>0.894</v>
      </c>
      <c r="N76" s="125" t="n">
        <v>29.03</v>
      </c>
      <c r="O76" s="125" t="n">
        <v>8.668</v>
      </c>
      <c r="P76" s="125" t="n">
        <v>22.57</v>
      </c>
      <c r="Q76" s="125" t="n">
        <v>153.18735</v>
      </c>
      <c r="R76" s="125" t="n">
        <v>5.181</v>
      </c>
      <c r="S76" s="125" t="n">
        <v>4.603</v>
      </c>
      <c r="T76" s="125" t="n">
        <v>9.544</v>
      </c>
      <c r="U76" s="125" t="n">
        <v>4.605</v>
      </c>
      <c r="V76" s="125" t="n">
        <v>4.741</v>
      </c>
      <c r="W76" s="125" t="n">
        <v>0.102</v>
      </c>
      <c r="X76" s="125"/>
      <c r="Y76" s="125"/>
      <c r="Z76" s="125"/>
      <c r="AA76" s="125"/>
      <c r="AB76" s="125"/>
      <c r="AC76" s="125"/>
      <c r="AD76" s="125"/>
    </row>
    <row r="77" customFormat="false" ht="11.25" hidden="false" customHeight="false" outlineLevel="0" collapsed="false">
      <c r="A77" s="147"/>
      <c r="B77" s="126" t="s">
        <v>99</v>
      </c>
      <c r="C77" s="125" t="n">
        <v>6.49272</v>
      </c>
      <c r="D77" s="125" t="n">
        <v>2.64537</v>
      </c>
      <c r="E77" s="125" t="n">
        <v>0.2219</v>
      </c>
      <c r="F77" s="125" t="n">
        <v>0.0842</v>
      </c>
      <c r="G77" s="125" t="n">
        <v>0.065</v>
      </c>
      <c r="H77" s="125" t="n">
        <v>0.63194</v>
      </c>
      <c r="I77" s="125" t="n">
        <v>0.057</v>
      </c>
      <c r="J77" s="125" t="n">
        <v>0.09119</v>
      </c>
      <c r="K77" s="125" t="n">
        <v>1.40076</v>
      </c>
      <c r="L77" s="125" t="n">
        <v>0.101</v>
      </c>
      <c r="M77" s="125" t="n">
        <v>0.08</v>
      </c>
      <c r="N77" s="125" t="n">
        <v>0.30249</v>
      </c>
      <c r="O77" s="125" t="n">
        <v>0.18593</v>
      </c>
      <c r="P77" s="125" t="n">
        <v>0.30802</v>
      </c>
      <c r="Q77" s="125" t="n">
        <v>3.52943</v>
      </c>
      <c r="R77" s="125" t="n">
        <v>0.208822</v>
      </c>
      <c r="S77" s="125" t="n">
        <v>0.3836</v>
      </c>
      <c r="T77" s="125" t="n">
        <v>0.095</v>
      </c>
      <c r="U77" s="125" t="n">
        <v>0.095</v>
      </c>
      <c r="V77" s="125" t="n">
        <v>0.1332</v>
      </c>
      <c r="W77" s="125" t="n">
        <v>0.1462</v>
      </c>
      <c r="X77" s="125"/>
      <c r="Y77" s="125"/>
      <c r="Z77" s="125"/>
      <c r="AA77" s="125"/>
      <c r="AB77" s="125"/>
      <c r="AC77" s="125"/>
      <c r="AD77" s="125"/>
    </row>
    <row r="78" customFormat="false" ht="11.25" hidden="false" customHeight="true" outlineLevel="0" collapsed="false">
      <c r="A78" s="147" t="s">
        <v>140</v>
      </c>
      <c r="B78" s="123" t="s">
        <v>98</v>
      </c>
      <c r="C78" s="125" t="n">
        <v>35384.97869</v>
      </c>
      <c r="D78" s="125" t="n">
        <v>137970.85694</v>
      </c>
      <c r="E78" s="125" t="n">
        <v>647.16623</v>
      </c>
      <c r="F78" s="125" t="n">
        <v>689.187</v>
      </c>
      <c r="G78" s="125" t="n">
        <v>954.19948</v>
      </c>
      <c r="H78" s="125" t="n">
        <v>1072.018</v>
      </c>
      <c r="I78" s="125" t="n">
        <v>670.447</v>
      </c>
      <c r="J78" s="125" t="n">
        <v>997.062</v>
      </c>
      <c r="K78" s="125" t="n">
        <v>1019.987</v>
      </c>
      <c r="L78" s="125" t="n">
        <v>1045.867</v>
      </c>
      <c r="M78" s="125" t="n">
        <v>994.116</v>
      </c>
      <c r="N78" s="125" t="n">
        <v>1003.855</v>
      </c>
      <c r="O78" s="125" t="n">
        <v>958.594</v>
      </c>
      <c r="P78" s="125" t="n">
        <v>835.85897</v>
      </c>
      <c r="Q78" s="125" t="n">
        <v>10888.35768</v>
      </c>
      <c r="R78" s="125" t="n">
        <v>683.57712</v>
      </c>
      <c r="S78" s="125" t="n">
        <v>514.268</v>
      </c>
      <c r="T78" s="125" t="n">
        <v>769.305</v>
      </c>
      <c r="U78" s="125" t="n">
        <v>882.485</v>
      </c>
      <c r="V78" s="125" t="n">
        <v>1056.736</v>
      </c>
      <c r="W78" s="125" t="n">
        <v>1277.765</v>
      </c>
      <c r="X78" s="125"/>
      <c r="Y78" s="125"/>
      <c r="Z78" s="125"/>
      <c r="AA78" s="125"/>
      <c r="AB78" s="125"/>
      <c r="AC78" s="125"/>
      <c r="AD78" s="125"/>
    </row>
    <row r="79" customFormat="false" ht="11.25" hidden="false" customHeight="false" outlineLevel="0" collapsed="false">
      <c r="A79" s="147"/>
      <c r="B79" s="126" t="s">
        <v>99</v>
      </c>
      <c r="C79" s="125" t="n">
        <v>1878.29038</v>
      </c>
      <c r="D79" s="125" t="n">
        <v>1328.79367</v>
      </c>
      <c r="E79" s="125" t="n">
        <v>38.4439</v>
      </c>
      <c r="F79" s="125" t="n">
        <v>140.7746</v>
      </c>
      <c r="G79" s="125" t="n">
        <v>65.1272</v>
      </c>
      <c r="H79" s="125" t="n">
        <v>84.1261</v>
      </c>
      <c r="I79" s="125" t="n">
        <v>93.9911</v>
      </c>
      <c r="J79" s="125" t="n">
        <v>109.623</v>
      </c>
      <c r="K79" s="125" t="n">
        <v>86.9485</v>
      </c>
      <c r="L79" s="125" t="n">
        <v>84.2946</v>
      </c>
      <c r="M79" s="125" t="n">
        <v>120.0609</v>
      </c>
      <c r="N79" s="125" t="n">
        <v>48.19255</v>
      </c>
      <c r="O79" s="125" t="n">
        <v>137.688</v>
      </c>
      <c r="P79" s="125" t="n">
        <v>266.7414</v>
      </c>
      <c r="Q79" s="125" t="n">
        <v>1276.01185</v>
      </c>
      <c r="R79" s="125" t="n">
        <v>143.9059</v>
      </c>
      <c r="S79" s="125" t="n">
        <v>66.065</v>
      </c>
      <c r="T79" s="125" t="n">
        <v>133.52</v>
      </c>
      <c r="U79" s="125" t="n">
        <v>88.881</v>
      </c>
      <c r="V79" s="125" t="n">
        <v>168.62</v>
      </c>
      <c r="W79" s="125" t="n">
        <v>224.297</v>
      </c>
      <c r="X79" s="125"/>
      <c r="Y79" s="125"/>
      <c r="Z79" s="125"/>
      <c r="AA79" s="125"/>
      <c r="AB79" s="125"/>
      <c r="AC79" s="125"/>
      <c r="AD79" s="125"/>
    </row>
    <row r="80" customFormat="false" ht="11.25" hidden="false" customHeight="true" outlineLevel="0" collapsed="false">
      <c r="A80" s="147" t="s">
        <v>141</v>
      </c>
      <c r="B80" s="123" t="s">
        <v>98</v>
      </c>
      <c r="C80" s="125" t="n">
        <v>243.56786</v>
      </c>
      <c r="D80" s="125" t="n">
        <v>464.88821</v>
      </c>
      <c r="E80" s="125" t="n">
        <v>62.0928</v>
      </c>
      <c r="F80" s="125" t="n">
        <v>27.59071</v>
      </c>
      <c r="G80" s="125" t="n">
        <v>45.52308</v>
      </c>
      <c r="H80" s="125" t="n">
        <v>56.48855</v>
      </c>
      <c r="I80" s="125" t="n">
        <v>42.18115</v>
      </c>
      <c r="J80" s="125" t="n">
        <v>48.02573</v>
      </c>
      <c r="K80" s="125" t="n">
        <v>52.68672</v>
      </c>
      <c r="L80" s="125" t="n">
        <v>50.50668</v>
      </c>
      <c r="M80" s="125" t="n">
        <v>47.18568</v>
      </c>
      <c r="N80" s="125" t="n">
        <v>50.81749</v>
      </c>
      <c r="O80" s="125" t="n">
        <v>79.49304</v>
      </c>
      <c r="P80" s="125" t="n">
        <v>39.73555</v>
      </c>
      <c r="Q80" s="125" t="n">
        <v>602.32718</v>
      </c>
      <c r="R80" s="125" t="n">
        <v>50.6201</v>
      </c>
      <c r="S80" s="125" t="n">
        <v>39.4864</v>
      </c>
      <c r="T80" s="125" t="n">
        <v>93.7274</v>
      </c>
      <c r="U80" s="125" t="n">
        <v>51.24641</v>
      </c>
      <c r="V80" s="125" t="n">
        <v>42.68956</v>
      </c>
      <c r="W80" s="125" t="n">
        <v>58.8695</v>
      </c>
      <c r="X80" s="125"/>
      <c r="Y80" s="125"/>
      <c r="Z80" s="125"/>
      <c r="AA80" s="125"/>
      <c r="AB80" s="125"/>
      <c r="AC80" s="125"/>
      <c r="AD80" s="125"/>
    </row>
    <row r="81" customFormat="false" ht="11.25" hidden="false" customHeight="false" outlineLevel="0" collapsed="false">
      <c r="A81" s="147"/>
      <c r="B81" s="126" t="s">
        <v>99</v>
      </c>
      <c r="C81" s="125" t="n">
        <v>375.479735</v>
      </c>
      <c r="D81" s="125" t="n">
        <v>474.967518</v>
      </c>
      <c r="E81" s="125" t="n">
        <v>54.98121</v>
      </c>
      <c r="F81" s="125" t="n">
        <v>33.78946</v>
      </c>
      <c r="G81" s="125" t="n">
        <v>41.49022</v>
      </c>
      <c r="H81" s="125" t="n">
        <v>40.552006</v>
      </c>
      <c r="I81" s="125" t="n">
        <v>54.75593</v>
      </c>
      <c r="J81" s="125" t="n">
        <v>31.88542</v>
      </c>
      <c r="K81" s="125" t="n">
        <v>66.21275</v>
      </c>
      <c r="L81" s="125" t="n">
        <v>22.88844</v>
      </c>
      <c r="M81" s="125" t="n">
        <v>27.264495</v>
      </c>
      <c r="N81" s="125" t="n">
        <v>29.3444</v>
      </c>
      <c r="O81" s="125" t="n">
        <v>35.17693</v>
      </c>
      <c r="P81" s="125" t="n">
        <v>38.7616</v>
      </c>
      <c r="Q81" s="125" t="n">
        <v>477.102861</v>
      </c>
      <c r="R81" s="125" t="n">
        <v>89.30318</v>
      </c>
      <c r="S81" s="125" t="n">
        <v>45.54916</v>
      </c>
      <c r="T81" s="125" t="n">
        <v>30.6597</v>
      </c>
      <c r="U81" s="125" t="n">
        <v>45.56872</v>
      </c>
      <c r="V81" s="125" t="n">
        <v>48.41446</v>
      </c>
      <c r="W81" s="125" t="n">
        <v>50.95762</v>
      </c>
      <c r="X81" s="125"/>
      <c r="Y81" s="125"/>
      <c r="Z81" s="125"/>
      <c r="AA81" s="125"/>
      <c r="AB81" s="125"/>
      <c r="AC81" s="125"/>
      <c r="AD81" s="125"/>
    </row>
    <row r="82" customFormat="false" ht="11.25" hidden="false" customHeight="true" outlineLevel="0" collapsed="false">
      <c r="A82" s="147" t="s">
        <v>142</v>
      </c>
      <c r="B82" s="123" t="s">
        <v>98</v>
      </c>
      <c r="C82" s="125" t="n">
        <v>8474.270588</v>
      </c>
      <c r="D82" s="125" t="n">
        <v>32755.66234</v>
      </c>
      <c r="E82" s="125" t="n">
        <v>114.5163</v>
      </c>
      <c r="F82" s="125" t="n">
        <v>236.289</v>
      </c>
      <c r="G82" s="125" t="n">
        <v>716.799</v>
      </c>
      <c r="H82" s="125" t="n">
        <v>677.51388</v>
      </c>
      <c r="I82" s="125" t="n">
        <v>1579.89757</v>
      </c>
      <c r="J82" s="125" t="n">
        <v>704.11703</v>
      </c>
      <c r="K82" s="125" t="n">
        <v>540.9135</v>
      </c>
      <c r="L82" s="125" t="n">
        <v>761.13094</v>
      </c>
      <c r="M82" s="125" t="n">
        <v>649.7851</v>
      </c>
      <c r="N82" s="125" t="n">
        <v>381.98139</v>
      </c>
      <c r="O82" s="125" t="n">
        <v>795.79317</v>
      </c>
      <c r="P82" s="125" t="n">
        <v>651.66238</v>
      </c>
      <c r="Q82" s="125" t="n">
        <v>7810.39926</v>
      </c>
      <c r="R82" s="125" t="n">
        <v>864.5276</v>
      </c>
      <c r="S82" s="125" t="n">
        <v>1193.955</v>
      </c>
      <c r="T82" s="125" t="n">
        <v>7153.7211</v>
      </c>
      <c r="U82" s="125" t="n">
        <v>2987.6063</v>
      </c>
      <c r="V82" s="125" t="n">
        <v>3071.863413</v>
      </c>
      <c r="W82" s="125" t="n">
        <v>3605.62553</v>
      </c>
      <c r="X82" s="125"/>
      <c r="Y82" s="125"/>
      <c r="Z82" s="125"/>
      <c r="AA82" s="125"/>
      <c r="AB82" s="125"/>
      <c r="AC82" s="125"/>
      <c r="AD82" s="125"/>
    </row>
    <row r="83" customFormat="false" ht="11.25" hidden="false" customHeight="false" outlineLevel="0" collapsed="false">
      <c r="A83" s="147"/>
      <c r="B83" s="126" t="s">
        <v>99</v>
      </c>
      <c r="C83" s="125" t="n">
        <v>46760.756917</v>
      </c>
      <c r="D83" s="125" t="n">
        <v>59115.530093</v>
      </c>
      <c r="E83" s="125" t="n">
        <v>5048.09222</v>
      </c>
      <c r="F83" s="125" t="n">
        <v>4650.616609</v>
      </c>
      <c r="G83" s="125" t="n">
        <v>6146.26414</v>
      </c>
      <c r="H83" s="125" t="n">
        <v>4875.59224</v>
      </c>
      <c r="I83" s="125" t="n">
        <v>6217.04231</v>
      </c>
      <c r="J83" s="125" t="n">
        <v>3818.63992</v>
      </c>
      <c r="K83" s="125" t="n">
        <v>3922.45008</v>
      </c>
      <c r="L83" s="125" t="n">
        <v>3850.21552</v>
      </c>
      <c r="M83" s="125" t="n">
        <v>4479.09154</v>
      </c>
      <c r="N83" s="125" t="n">
        <v>5613.95358</v>
      </c>
      <c r="O83" s="125" t="n">
        <v>5025.63342</v>
      </c>
      <c r="P83" s="125" t="n">
        <v>3130.3623</v>
      </c>
      <c r="Q83" s="125" t="n">
        <v>56777.953879</v>
      </c>
      <c r="R83" s="125" t="n">
        <v>4594.33258</v>
      </c>
      <c r="S83" s="125" t="n">
        <v>5933.45506</v>
      </c>
      <c r="T83" s="125" t="n">
        <v>4564.31848</v>
      </c>
      <c r="U83" s="125" t="n">
        <v>4877.9358</v>
      </c>
      <c r="V83" s="125" t="n">
        <v>19877.0712</v>
      </c>
      <c r="W83" s="125" t="n">
        <v>4244.79664</v>
      </c>
      <c r="X83" s="125"/>
      <c r="Y83" s="125"/>
      <c r="Z83" s="125"/>
      <c r="AA83" s="125"/>
      <c r="AB83" s="125"/>
      <c r="AC83" s="125"/>
      <c r="AD83" s="125"/>
    </row>
    <row r="84" customFormat="false" ht="11.25" hidden="false" customHeight="true" outlineLevel="0" collapsed="false">
      <c r="A84" s="147" t="s">
        <v>143</v>
      </c>
      <c r="B84" s="123" t="s">
        <v>98</v>
      </c>
      <c r="C84" s="125" t="n">
        <v>89.18535</v>
      </c>
      <c r="D84" s="125" t="n">
        <v>165.3696</v>
      </c>
      <c r="E84" s="125" t="n">
        <v>17.59114</v>
      </c>
      <c r="F84" s="125" t="n">
        <v>12.49769</v>
      </c>
      <c r="G84" s="125" t="n">
        <v>10.77174</v>
      </c>
      <c r="H84" s="125" t="n">
        <v>5.70543</v>
      </c>
      <c r="I84" s="125" t="n">
        <v>100.59518</v>
      </c>
      <c r="J84" s="125" t="n">
        <v>16.65139</v>
      </c>
      <c r="K84" s="125" t="n">
        <v>36.63143</v>
      </c>
      <c r="L84" s="125" t="n">
        <v>34.42746</v>
      </c>
      <c r="M84" s="125" t="n">
        <v>13.87127</v>
      </c>
      <c r="N84" s="125" t="n">
        <v>114.95538</v>
      </c>
      <c r="O84" s="125" t="n">
        <v>5.20213</v>
      </c>
      <c r="P84" s="125" t="n">
        <v>66.42572</v>
      </c>
      <c r="Q84" s="125" t="n">
        <v>435.32596</v>
      </c>
      <c r="R84" s="125" t="n">
        <v>42.72824</v>
      </c>
      <c r="S84" s="125" t="n">
        <v>3.06803</v>
      </c>
      <c r="T84" s="125" t="n">
        <v>12.17883</v>
      </c>
      <c r="U84" s="125" t="n">
        <v>11.5315</v>
      </c>
      <c r="V84" s="125" t="n">
        <v>12.30499</v>
      </c>
      <c r="W84" s="125" t="n">
        <v>22.26653</v>
      </c>
      <c r="X84" s="125"/>
      <c r="Y84" s="125"/>
      <c r="Z84" s="125"/>
      <c r="AA84" s="125"/>
      <c r="AB84" s="125"/>
      <c r="AC84" s="125"/>
      <c r="AD84" s="125"/>
    </row>
    <row r="85" customFormat="false" ht="11.25" hidden="false" customHeight="false" outlineLevel="0" collapsed="false">
      <c r="A85" s="147"/>
      <c r="B85" s="126" t="s">
        <v>99</v>
      </c>
      <c r="C85" s="125" t="n">
        <v>63.28753</v>
      </c>
      <c r="D85" s="125" t="n">
        <v>63.076438</v>
      </c>
      <c r="E85" s="125" t="n">
        <v>0.54851</v>
      </c>
      <c r="F85" s="125" t="n">
        <v>2.338922</v>
      </c>
      <c r="G85" s="125" t="n">
        <v>1.99352</v>
      </c>
      <c r="H85" s="125" t="n">
        <v>25.261696</v>
      </c>
      <c r="I85" s="125" t="n">
        <v>28.11264</v>
      </c>
      <c r="J85" s="125" t="n">
        <v>30.743078</v>
      </c>
      <c r="K85" s="125" t="n">
        <v>19.672936</v>
      </c>
      <c r="L85" s="125" t="n">
        <v>22.64884</v>
      </c>
      <c r="M85" s="125" t="n">
        <v>19.740668</v>
      </c>
      <c r="N85" s="125" t="n">
        <v>15.951324</v>
      </c>
      <c r="O85" s="125" t="n">
        <v>19.485298</v>
      </c>
      <c r="P85" s="125" t="n">
        <v>13.011658</v>
      </c>
      <c r="Q85" s="125" t="n">
        <v>199.50909</v>
      </c>
      <c r="R85" s="125" t="n">
        <v>17.423728</v>
      </c>
      <c r="S85" s="125" t="n">
        <v>12.314774</v>
      </c>
      <c r="T85" s="125" t="n">
        <v>16.51109</v>
      </c>
      <c r="U85" s="125" t="n">
        <v>14.370908</v>
      </c>
      <c r="V85" s="125" t="n">
        <v>62.02407</v>
      </c>
      <c r="W85" s="125" t="n">
        <v>9.966708</v>
      </c>
      <c r="X85" s="125"/>
      <c r="Y85" s="125"/>
      <c r="Z85" s="125"/>
      <c r="AA85" s="125"/>
      <c r="AB85" s="125"/>
      <c r="AC85" s="125"/>
      <c r="AD85" s="125"/>
    </row>
    <row r="86" customFormat="false" ht="11.25" hidden="false" customHeight="true" outlineLevel="0" collapsed="false">
      <c r="A86" s="147" t="s">
        <v>144</v>
      </c>
      <c r="B86" s="123" t="s">
        <v>98</v>
      </c>
      <c r="C86" s="125" t="n">
        <v>70.71107</v>
      </c>
      <c r="D86" s="125" t="n">
        <v>186.35616</v>
      </c>
      <c r="E86" s="125" t="n">
        <v>2.29349</v>
      </c>
      <c r="F86" s="125" t="n">
        <v>2.087</v>
      </c>
      <c r="G86" s="125" t="n">
        <v>2.929</v>
      </c>
      <c r="H86" s="125" t="n">
        <v>51.616</v>
      </c>
      <c r="I86" s="125" t="n">
        <v>43.149</v>
      </c>
      <c r="J86" s="125" t="n">
        <v>504.2066</v>
      </c>
      <c r="K86" s="125" t="n">
        <v>3.804</v>
      </c>
      <c r="L86" s="125" t="n">
        <v>4.6254</v>
      </c>
      <c r="M86" s="125" t="n">
        <v>2.66608</v>
      </c>
      <c r="N86" s="125" t="n">
        <v>7.49134</v>
      </c>
      <c r="O86" s="125" t="n">
        <v>1.886</v>
      </c>
      <c r="P86" s="125" t="n">
        <v>2.792</v>
      </c>
      <c r="Q86" s="125" t="n">
        <v>629.54591</v>
      </c>
      <c r="R86" s="125" t="n">
        <v>5.06426</v>
      </c>
      <c r="S86" s="125" t="n">
        <v>3.3222</v>
      </c>
      <c r="T86" s="125" t="n">
        <v>49.708</v>
      </c>
      <c r="U86" s="125" t="n">
        <v>5.32782</v>
      </c>
      <c r="V86" s="125" t="n">
        <v>72.6264</v>
      </c>
      <c r="W86" s="125" t="n">
        <v>4.10572</v>
      </c>
      <c r="X86" s="125"/>
      <c r="Y86" s="125"/>
      <c r="Z86" s="125"/>
      <c r="AA86" s="125"/>
      <c r="AB86" s="125"/>
      <c r="AC86" s="125"/>
      <c r="AD86" s="125"/>
    </row>
    <row r="87" customFormat="false" ht="11.25" hidden="false" customHeight="false" outlineLevel="0" collapsed="false">
      <c r="A87" s="147"/>
      <c r="B87" s="126" t="s">
        <v>99</v>
      </c>
      <c r="C87" s="125" t="n">
        <v>580.03472</v>
      </c>
      <c r="D87" s="125" t="n">
        <v>231.51986</v>
      </c>
      <c r="E87" s="125" t="n">
        <v>104.539</v>
      </c>
      <c r="F87" s="125" t="n">
        <v>77.204</v>
      </c>
      <c r="G87" s="125" t="n">
        <v>36.504</v>
      </c>
      <c r="H87" s="125" t="n">
        <v>81.461</v>
      </c>
      <c r="I87" s="125" t="n">
        <v>46.88565</v>
      </c>
      <c r="J87" s="125" t="n">
        <v>52.046</v>
      </c>
      <c r="K87" s="125" t="n">
        <v>61.544</v>
      </c>
      <c r="L87" s="125" t="n">
        <v>41.86612</v>
      </c>
      <c r="M87" s="125" t="n">
        <v>15.626</v>
      </c>
      <c r="N87" s="125" t="n">
        <v>125.505</v>
      </c>
      <c r="O87" s="125" t="n">
        <v>69.136005</v>
      </c>
      <c r="P87" s="125" t="n">
        <v>60.878</v>
      </c>
      <c r="Q87" s="125" t="n">
        <v>773.194775</v>
      </c>
      <c r="R87" s="125" t="n">
        <v>50.307</v>
      </c>
      <c r="S87" s="125" t="n">
        <v>63.025</v>
      </c>
      <c r="T87" s="125" t="n">
        <v>53.271</v>
      </c>
      <c r="U87" s="125" t="n">
        <v>76.38876</v>
      </c>
      <c r="V87" s="125" t="n">
        <v>57.497</v>
      </c>
      <c r="W87" s="125" t="n">
        <v>61.138</v>
      </c>
      <c r="X87" s="125"/>
      <c r="Y87" s="125"/>
      <c r="Z87" s="125"/>
      <c r="AA87" s="125"/>
      <c r="AB87" s="125"/>
      <c r="AC87" s="125"/>
      <c r="AD87" s="125"/>
    </row>
    <row r="88" customFormat="false" ht="11.25" hidden="false" customHeight="true" outlineLevel="0" collapsed="false">
      <c r="A88" s="147" t="s">
        <v>145</v>
      </c>
      <c r="B88" s="123" t="s">
        <v>98</v>
      </c>
      <c r="C88" s="125" t="n">
        <v>256.380516</v>
      </c>
      <c r="D88" s="125" t="n">
        <v>468.56857</v>
      </c>
      <c r="E88" s="125" t="n">
        <v>9.93944</v>
      </c>
      <c r="F88" s="125" t="n">
        <v>29.0595</v>
      </c>
      <c r="G88" s="125" t="n">
        <v>13.773</v>
      </c>
      <c r="H88" s="125" t="n">
        <v>18.46648</v>
      </c>
      <c r="I88" s="125" t="n">
        <v>24.01218</v>
      </c>
      <c r="J88" s="125" t="n">
        <v>22.3824</v>
      </c>
      <c r="K88" s="125" t="n">
        <v>17.456</v>
      </c>
      <c r="L88" s="125" t="n">
        <v>9.88336</v>
      </c>
      <c r="M88" s="125" t="n">
        <v>9.741</v>
      </c>
      <c r="N88" s="125" t="n">
        <v>8.19978</v>
      </c>
      <c r="O88" s="125" t="n">
        <v>14.554</v>
      </c>
      <c r="P88" s="125" t="n">
        <v>10.4648</v>
      </c>
      <c r="Q88" s="125" t="n">
        <v>187.93194</v>
      </c>
      <c r="R88" s="125" t="n">
        <v>19.06924</v>
      </c>
      <c r="S88" s="125" t="n">
        <v>1.5464</v>
      </c>
      <c r="T88" s="125" t="n">
        <v>12.48498</v>
      </c>
      <c r="U88" s="125" t="n">
        <v>15.93556</v>
      </c>
      <c r="V88" s="125" t="n">
        <v>16.117</v>
      </c>
      <c r="W88" s="125" t="n">
        <v>15.0093</v>
      </c>
      <c r="X88" s="125"/>
      <c r="Y88" s="125"/>
      <c r="Z88" s="125"/>
      <c r="AA88" s="125"/>
      <c r="AB88" s="125"/>
      <c r="AC88" s="125"/>
      <c r="AD88" s="125"/>
    </row>
    <row r="89" customFormat="false" ht="11.25" hidden="false" customHeight="false" outlineLevel="0" collapsed="false">
      <c r="A89" s="147"/>
      <c r="B89" s="126" t="s">
        <v>99</v>
      </c>
      <c r="C89" s="125" t="n">
        <v>542.30855</v>
      </c>
      <c r="D89" s="125" t="n">
        <v>461.12481</v>
      </c>
      <c r="E89" s="125" t="n">
        <v>57.7524</v>
      </c>
      <c r="F89" s="125" t="n">
        <v>28.9815</v>
      </c>
      <c r="G89" s="125" t="n">
        <v>23.1024</v>
      </c>
      <c r="H89" s="125" t="n">
        <v>52.6544</v>
      </c>
      <c r="I89" s="125" t="n">
        <v>11.556</v>
      </c>
      <c r="J89" s="125" t="n">
        <v>34.69</v>
      </c>
      <c r="K89" s="125" t="n">
        <v>41.178</v>
      </c>
      <c r="L89" s="125" t="n">
        <v>23.1</v>
      </c>
      <c r="M89" s="125" t="n">
        <v>57.7788</v>
      </c>
      <c r="N89" s="125" t="n">
        <v>36.416</v>
      </c>
      <c r="O89" s="125" t="n">
        <v>47.758</v>
      </c>
      <c r="P89" s="125" t="n">
        <v>45.7564</v>
      </c>
      <c r="Q89" s="125" t="n">
        <v>460.7239</v>
      </c>
      <c r="R89" s="125" t="n">
        <v>41.909</v>
      </c>
      <c r="S89" s="125" t="n">
        <v>7.9865</v>
      </c>
      <c r="T89" s="125" t="n">
        <v>3.2925</v>
      </c>
      <c r="U89" s="125" t="n">
        <v>13.159</v>
      </c>
      <c r="V89" s="125" t="n">
        <v>2.0184</v>
      </c>
      <c r="W89" s="125" t="n">
        <v>0.005</v>
      </c>
      <c r="X89" s="125"/>
      <c r="Y89" s="125"/>
      <c r="Z89" s="125"/>
      <c r="AA89" s="125"/>
      <c r="AB89" s="125"/>
      <c r="AC89" s="125"/>
      <c r="AD89" s="125"/>
    </row>
    <row r="90" customFormat="false" ht="11.25" hidden="false" customHeight="true" outlineLevel="0" collapsed="false">
      <c r="A90" s="147" t="s">
        <v>146</v>
      </c>
      <c r="B90" s="123" t="s">
        <v>98</v>
      </c>
      <c r="C90" s="125" t="n">
        <v>1494.76965</v>
      </c>
      <c r="D90" s="125" t="n">
        <v>565.59896</v>
      </c>
      <c r="E90" s="125" t="n">
        <v>98.81</v>
      </c>
      <c r="F90" s="125" t="n">
        <v>69.63312</v>
      </c>
      <c r="G90" s="125" t="n">
        <v>48.444</v>
      </c>
      <c r="H90" s="125" t="n">
        <v>109.3</v>
      </c>
      <c r="I90" s="125" t="n">
        <v>73.773</v>
      </c>
      <c r="J90" s="125" t="n">
        <v>144.83</v>
      </c>
      <c r="K90" s="125" t="n">
        <v>92.955</v>
      </c>
      <c r="L90" s="125" t="n">
        <v>42.064</v>
      </c>
      <c r="M90" s="125" t="n">
        <v>57.357</v>
      </c>
      <c r="N90" s="125" t="n">
        <v>70.934</v>
      </c>
      <c r="O90" s="125" t="n">
        <v>72.6</v>
      </c>
      <c r="P90" s="125" t="n">
        <v>33.132</v>
      </c>
      <c r="Q90" s="125" t="n">
        <v>913.83212</v>
      </c>
      <c r="R90" s="125" t="n">
        <v>56.279</v>
      </c>
      <c r="S90" s="125" t="n">
        <v>48.247</v>
      </c>
      <c r="T90" s="125" t="n">
        <v>65.419</v>
      </c>
      <c r="U90" s="125" t="n">
        <v>105.446</v>
      </c>
      <c r="V90" s="125" t="n">
        <v>30.25</v>
      </c>
      <c r="W90" s="125" t="n">
        <v>39.59</v>
      </c>
      <c r="X90" s="125"/>
      <c r="Y90" s="125"/>
      <c r="Z90" s="125"/>
      <c r="AA90" s="125"/>
      <c r="AB90" s="125"/>
      <c r="AC90" s="125"/>
      <c r="AD90" s="125"/>
    </row>
    <row r="91" customFormat="false" ht="11.25" hidden="false" customHeight="false" outlineLevel="0" collapsed="false">
      <c r="A91" s="147"/>
      <c r="B91" s="126" t="s">
        <v>99</v>
      </c>
      <c r="C91" s="125" t="n">
        <v>7277.71267</v>
      </c>
      <c r="D91" s="125" t="n">
        <v>6651.254</v>
      </c>
      <c r="E91" s="125" t="n">
        <v>514.017</v>
      </c>
      <c r="F91" s="125" t="n">
        <v>781.234</v>
      </c>
      <c r="G91" s="125" t="n">
        <v>533.618</v>
      </c>
      <c r="H91" s="125" t="n">
        <v>475.901</v>
      </c>
      <c r="I91" s="125" t="n">
        <v>823.5675</v>
      </c>
      <c r="J91" s="125" t="n">
        <v>687.75189</v>
      </c>
      <c r="K91" s="125" t="n">
        <v>655.575</v>
      </c>
      <c r="L91" s="125" t="n">
        <v>618.751</v>
      </c>
      <c r="M91" s="125" t="n">
        <v>436.154</v>
      </c>
      <c r="N91" s="125" t="n">
        <v>655.564</v>
      </c>
      <c r="O91" s="125" t="n">
        <v>698.148</v>
      </c>
      <c r="P91" s="125" t="n">
        <v>485.347</v>
      </c>
      <c r="Q91" s="125" t="n">
        <v>7365.62839</v>
      </c>
      <c r="R91" s="125" t="n">
        <v>592.975</v>
      </c>
      <c r="S91" s="125" t="n">
        <v>750.736</v>
      </c>
      <c r="T91" s="125" t="n">
        <v>839.2168</v>
      </c>
      <c r="U91" s="125" t="n">
        <v>797.064</v>
      </c>
      <c r="V91" s="125" t="n">
        <v>920.512</v>
      </c>
      <c r="W91" s="125" t="n">
        <v>746.318</v>
      </c>
      <c r="X91" s="125"/>
      <c r="Y91" s="125"/>
      <c r="Z91" s="125"/>
      <c r="AA91" s="125"/>
      <c r="AB91" s="125"/>
      <c r="AC91" s="125"/>
      <c r="AD91" s="125"/>
    </row>
    <row r="92" customFormat="false" ht="11.25" hidden="false" customHeight="true" outlineLevel="0" collapsed="false">
      <c r="A92" s="147" t="s">
        <v>147</v>
      </c>
      <c r="B92" s="123" t="s">
        <v>98</v>
      </c>
      <c r="C92" s="125" t="n">
        <v>827.731528</v>
      </c>
      <c r="D92" s="125" t="n">
        <v>449.841688</v>
      </c>
      <c r="E92" s="125" t="n">
        <v>19.88491</v>
      </c>
      <c r="F92" s="125" t="n">
        <v>54.01207</v>
      </c>
      <c r="G92" s="125" t="n">
        <v>33.900946</v>
      </c>
      <c r="H92" s="125" t="n">
        <v>19.154866</v>
      </c>
      <c r="I92" s="125" t="n">
        <v>15.253752</v>
      </c>
      <c r="J92" s="125" t="n">
        <v>3.515778</v>
      </c>
      <c r="K92" s="125" t="n">
        <v>4.058386</v>
      </c>
      <c r="L92" s="125" t="n">
        <v>16.53328</v>
      </c>
      <c r="M92" s="125" t="n">
        <v>9.73412</v>
      </c>
      <c r="N92" s="125" t="n">
        <v>86.7972</v>
      </c>
      <c r="O92" s="125" t="n">
        <v>15.62093</v>
      </c>
      <c r="P92" s="125" t="n">
        <v>33.444786</v>
      </c>
      <c r="Q92" s="125" t="n">
        <v>311.911024</v>
      </c>
      <c r="R92" s="125" t="n">
        <v>97.13225</v>
      </c>
      <c r="S92" s="125" t="n">
        <v>4.553556</v>
      </c>
      <c r="T92" s="125" t="n">
        <v>1.41637</v>
      </c>
      <c r="U92" s="125" t="n">
        <v>28.33928</v>
      </c>
      <c r="V92" s="125" t="n">
        <v>15.072156</v>
      </c>
      <c r="W92" s="125" t="n">
        <v>18.98864</v>
      </c>
      <c r="X92" s="125"/>
      <c r="Y92" s="125"/>
      <c r="Z92" s="125"/>
      <c r="AA92" s="125"/>
      <c r="AB92" s="125"/>
      <c r="AC92" s="125"/>
      <c r="AD92" s="125"/>
    </row>
    <row r="93" customFormat="false" ht="11.25" hidden="false" customHeight="false" outlineLevel="0" collapsed="false">
      <c r="A93" s="147"/>
      <c r="B93" s="126" t="s">
        <v>99</v>
      </c>
      <c r="C93" s="125" t="n">
        <v>314.6125</v>
      </c>
      <c r="D93" s="125" t="n">
        <v>484.60194</v>
      </c>
      <c r="E93" s="125" t="n">
        <v>17.1416</v>
      </c>
      <c r="F93" s="125" t="n">
        <v>41.83</v>
      </c>
      <c r="G93" s="125" t="n">
        <v>20.8</v>
      </c>
      <c r="H93" s="125" t="n">
        <v>39.9754</v>
      </c>
      <c r="I93" s="125" t="n">
        <v>21.6368</v>
      </c>
      <c r="J93" s="125" t="n">
        <v>21</v>
      </c>
      <c r="K93" s="125" t="n">
        <v>23.0206</v>
      </c>
      <c r="L93" s="125" t="n">
        <v>37.775</v>
      </c>
      <c r="M93" s="125" t="n">
        <v>46.19376</v>
      </c>
      <c r="N93" s="125" t="n">
        <v>21.345</v>
      </c>
      <c r="O93" s="125" t="n">
        <v>47.97786</v>
      </c>
      <c r="P93" s="125" t="n">
        <v>41.79</v>
      </c>
      <c r="Q93" s="125" t="n">
        <v>380.48602</v>
      </c>
      <c r="R93" s="125" t="n">
        <v>21.84</v>
      </c>
      <c r="S93" s="125" t="n">
        <v>55.94686</v>
      </c>
      <c r="T93" s="125" t="n">
        <v>20.964</v>
      </c>
      <c r="U93" s="125" t="n">
        <v>28.72752</v>
      </c>
      <c r="V93" s="125"/>
      <c r="W93" s="125" t="n">
        <v>66.26036</v>
      </c>
      <c r="X93" s="125"/>
      <c r="Y93" s="125"/>
      <c r="Z93" s="125"/>
      <c r="AA93" s="125"/>
      <c r="AB93" s="125"/>
      <c r="AC93" s="125"/>
      <c r="AD93" s="125"/>
    </row>
    <row r="94" customFormat="false" ht="11.25" hidden="false" customHeight="true" outlineLevel="0" collapsed="false">
      <c r="A94" s="147" t="s">
        <v>148</v>
      </c>
      <c r="B94" s="123" t="s">
        <v>98</v>
      </c>
      <c r="C94" s="125" t="n">
        <v>3947.44168</v>
      </c>
      <c r="D94" s="125" t="n">
        <v>4836.60569</v>
      </c>
      <c r="E94" s="125" t="n">
        <v>2.4918</v>
      </c>
      <c r="F94" s="125" t="n">
        <v>75.30092</v>
      </c>
      <c r="G94" s="125" t="n">
        <v>458.38913</v>
      </c>
      <c r="H94" s="125" t="n">
        <v>626.79978</v>
      </c>
      <c r="I94" s="125" t="n">
        <v>580.033</v>
      </c>
      <c r="J94" s="125" t="n">
        <v>999.51906</v>
      </c>
      <c r="K94" s="125" t="n">
        <v>204.6684</v>
      </c>
      <c r="L94" s="125" t="n">
        <v>639.117</v>
      </c>
      <c r="M94" s="125" t="n">
        <v>587.92672</v>
      </c>
      <c r="N94" s="125" t="n">
        <v>575.77</v>
      </c>
      <c r="O94" s="125" t="n">
        <v>327.26385</v>
      </c>
      <c r="P94" s="125" t="n">
        <v>253.94</v>
      </c>
      <c r="Q94" s="125" t="n">
        <v>5331.21966</v>
      </c>
      <c r="R94" s="125" t="n">
        <v>566.92462</v>
      </c>
      <c r="S94" s="125" t="n">
        <v>371.59576</v>
      </c>
      <c r="T94" s="125" t="n">
        <v>343.7</v>
      </c>
      <c r="U94" s="125" t="n">
        <v>556.007</v>
      </c>
      <c r="V94" s="125" t="n">
        <v>312.715</v>
      </c>
      <c r="W94" s="125" t="n">
        <v>392.455</v>
      </c>
      <c r="X94" s="125"/>
      <c r="Y94" s="125"/>
      <c r="Z94" s="125"/>
      <c r="AA94" s="125"/>
      <c r="AB94" s="125"/>
      <c r="AC94" s="125"/>
      <c r="AD94" s="125"/>
    </row>
    <row r="95" customFormat="false" ht="11.25" hidden="false" customHeight="false" outlineLevel="0" collapsed="false">
      <c r="A95" s="147"/>
      <c r="B95" s="126" t="s">
        <v>99</v>
      </c>
      <c r="C95" s="125" t="n">
        <v>1552.966</v>
      </c>
      <c r="D95" s="125" t="n">
        <v>1109.62711</v>
      </c>
      <c r="E95" s="125" t="n">
        <v>163.113</v>
      </c>
      <c r="F95" s="125" t="n">
        <v>190.89483</v>
      </c>
      <c r="G95" s="125" t="n">
        <v>92.08</v>
      </c>
      <c r="H95" s="125" t="n">
        <v>167.575</v>
      </c>
      <c r="I95" s="125" t="n">
        <v>59.892</v>
      </c>
      <c r="J95" s="125" t="n">
        <v>82.856</v>
      </c>
      <c r="K95" s="125" t="n">
        <v>56.417</v>
      </c>
      <c r="L95" s="125" t="n">
        <v>12.432</v>
      </c>
      <c r="M95" s="125" t="n">
        <v>66.059</v>
      </c>
      <c r="N95" s="125" t="n">
        <v>277.16939</v>
      </c>
      <c r="O95" s="125" t="n">
        <v>132.094</v>
      </c>
      <c r="P95" s="125" t="n">
        <v>22.599</v>
      </c>
      <c r="Q95" s="125" t="n">
        <v>1323.18122</v>
      </c>
      <c r="R95" s="125" t="n">
        <v>172.297</v>
      </c>
      <c r="S95" s="125" t="n">
        <v>94.42221</v>
      </c>
      <c r="T95" s="125" t="n">
        <v>73.734</v>
      </c>
      <c r="U95" s="125" t="n">
        <v>70.273</v>
      </c>
      <c r="V95" s="125" t="n">
        <v>82.755</v>
      </c>
      <c r="W95" s="125" t="n">
        <v>116.14342</v>
      </c>
      <c r="X95" s="125"/>
      <c r="Y95" s="125"/>
      <c r="Z95" s="125"/>
      <c r="AA95" s="125"/>
      <c r="AB95" s="125"/>
      <c r="AC95" s="125"/>
      <c r="AD95" s="125"/>
    </row>
    <row r="96" customFormat="false" ht="11.25" hidden="false" customHeight="true" outlineLevel="0" collapsed="false">
      <c r="A96" s="147" t="s">
        <v>149</v>
      </c>
      <c r="B96" s="123" t="s">
        <v>98</v>
      </c>
      <c r="C96" s="125" t="n">
        <v>26.52084</v>
      </c>
      <c r="D96" s="125" t="n">
        <v>79.95832</v>
      </c>
      <c r="E96" s="125" t="n">
        <v>1.51512</v>
      </c>
      <c r="F96" s="125" t="n">
        <v>1.475</v>
      </c>
      <c r="G96" s="125" t="n">
        <v>3.06119</v>
      </c>
      <c r="H96" s="125" t="n">
        <v>4.15</v>
      </c>
      <c r="I96" s="125" t="n">
        <v>4.5</v>
      </c>
      <c r="J96" s="125"/>
      <c r="K96" s="125" t="n">
        <v>0.88</v>
      </c>
      <c r="L96" s="125" t="n">
        <v>0.826</v>
      </c>
      <c r="M96" s="125" t="n">
        <v>2.25</v>
      </c>
      <c r="N96" s="125" t="n">
        <v>1.855</v>
      </c>
      <c r="O96" s="125" t="n">
        <v>1.575</v>
      </c>
      <c r="P96" s="125" t="n">
        <v>0.066</v>
      </c>
      <c r="Q96" s="125" t="n">
        <v>22.15331</v>
      </c>
      <c r="R96" s="125" t="n">
        <v>3.925</v>
      </c>
      <c r="S96" s="125" t="n">
        <v>0.3252</v>
      </c>
      <c r="T96" s="125" t="n">
        <v>2.875</v>
      </c>
      <c r="U96" s="125" t="n">
        <v>3.075</v>
      </c>
      <c r="V96" s="125" t="n">
        <v>1.75</v>
      </c>
      <c r="W96" s="125" t="n">
        <v>3.33241</v>
      </c>
      <c r="X96" s="125"/>
      <c r="Y96" s="125"/>
      <c r="Z96" s="125"/>
      <c r="AA96" s="125"/>
      <c r="AB96" s="125"/>
      <c r="AC96" s="125"/>
      <c r="AD96" s="125"/>
    </row>
    <row r="97" customFormat="false" ht="11.25" hidden="false" customHeight="false" outlineLevel="0" collapsed="false">
      <c r="A97" s="147"/>
      <c r="B97" s="126" t="s">
        <v>99</v>
      </c>
      <c r="C97" s="125" t="n">
        <v>267.98368</v>
      </c>
      <c r="D97" s="125" t="n">
        <v>347.10852</v>
      </c>
      <c r="E97" s="125" t="n">
        <v>36.19632</v>
      </c>
      <c r="F97" s="125" t="n">
        <v>18.2314</v>
      </c>
      <c r="G97" s="125" t="n">
        <v>5.9352</v>
      </c>
      <c r="H97" s="125" t="n">
        <v>42.1402</v>
      </c>
      <c r="I97" s="125" t="n">
        <v>37.34524</v>
      </c>
      <c r="J97" s="125" t="n">
        <v>32.403</v>
      </c>
      <c r="K97" s="125" t="n">
        <v>29.82295</v>
      </c>
      <c r="L97" s="125" t="n">
        <v>15.8974</v>
      </c>
      <c r="M97" s="125" t="n">
        <v>24.5822</v>
      </c>
      <c r="N97" s="125" t="n">
        <v>43.6962</v>
      </c>
      <c r="O97" s="125" t="n">
        <v>34.667</v>
      </c>
      <c r="P97" s="125" t="n">
        <v>249.2836</v>
      </c>
      <c r="Q97" s="125" t="n">
        <v>570.20071</v>
      </c>
      <c r="R97" s="125" t="n">
        <v>29.2426</v>
      </c>
      <c r="S97" s="125" t="n">
        <v>30.53016</v>
      </c>
      <c r="T97" s="125" t="n">
        <v>11.5126</v>
      </c>
      <c r="U97" s="125" t="n">
        <v>66.52734</v>
      </c>
      <c r="V97" s="125" t="n">
        <v>33.83874</v>
      </c>
      <c r="W97" s="125" t="n">
        <v>60.5082</v>
      </c>
      <c r="X97" s="125"/>
      <c r="Y97" s="125"/>
      <c r="Z97" s="125"/>
      <c r="AA97" s="125"/>
      <c r="AB97" s="125"/>
      <c r="AC97" s="125"/>
      <c r="AD97" s="125"/>
    </row>
    <row r="98" customFormat="false" ht="11.25" hidden="false" customHeight="true" outlineLevel="0" collapsed="false">
      <c r="A98" s="147" t="s">
        <v>150</v>
      </c>
      <c r="B98" s="123" t="s">
        <v>98</v>
      </c>
      <c r="C98" s="125" t="n">
        <v>7.85499</v>
      </c>
      <c r="D98" s="125" t="n">
        <v>10.704742</v>
      </c>
      <c r="E98" s="125" t="n">
        <v>0.33359</v>
      </c>
      <c r="F98" s="125" t="n">
        <v>3.5275</v>
      </c>
      <c r="G98" s="125" t="n">
        <v>8.6378</v>
      </c>
      <c r="H98" s="125" t="n">
        <v>0.37675</v>
      </c>
      <c r="I98" s="125" t="n">
        <v>0.2525</v>
      </c>
      <c r="J98" s="125" t="n">
        <v>0.098</v>
      </c>
      <c r="K98" s="125" t="n">
        <v>0.53525</v>
      </c>
      <c r="L98" s="125" t="n">
        <v>0.1595</v>
      </c>
      <c r="M98" s="125" t="n">
        <v>1.85338</v>
      </c>
      <c r="N98" s="125" t="n">
        <v>0.31164</v>
      </c>
      <c r="O98" s="125" t="n">
        <v>0.27564</v>
      </c>
      <c r="P98" s="125" t="n">
        <v>0.3485</v>
      </c>
      <c r="Q98" s="125" t="n">
        <v>16.71005</v>
      </c>
      <c r="R98" s="125" t="n">
        <v>0.0625</v>
      </c>
      <c r="S98" s="125" t="n">
        <v>1.5435</v>
      </c>
      <c r="T98" s="125" t="n">
        <v>0.41458</v>
      </c>
      <c r="U98" s="125" t="n">
        <v>0.8991</v>
      </c>
      <c r="V98" s="125" t="n">
        <v>2.79235</v>
      </c>
      <c r="W98" s="125" t="n">
        <v>3.59718</v>
      </c>
      <c r="X98" s="125"/>
      <c r="Y98" s="125"/>
      <c r="Z98" s="125"/>
      <c r="AA98" s="125"/>
      <c r="AB98" s="125"/>
      <c r="AC98" s="125"/>
      <c r="AD98" s="125"/>
    </row>
    <row r="99" customFormat="false" ht="11.25" hidden="false" customHeight="false" outlineLevel="0" collapsed="false">
      <c r="A99" s="147"/>
      <c r="B99" s="126" t="s">
        <v>99</v>
      </c>
      <c r="C99" s="125" t="n">
        <v>2064.25883</v>
      </c>
      <c r="D99" s="125" t="n">
        <v>1967.80817</v>
      </c>
      <c r="E99" s="125" t="n">
        <v>143.2006</v>
      </c>
      <c r="F99" s="125" t="n">
        <v>139.51256</v>
      </c>
      <c r="G99" s="125" t="n">
        <v>142.65456</v>
      </c>
      <c r="H99" s="125" t="n">
        <v>151.68864</v>
      </c>
      <c r="I99" s="125" t="n">
        <v>140.916</v>
      </c>
      <c r="J99" s="125" t="n">
        <v>155.01216</v>
      </c>
      <c r="K99" s="125" t="n">
        <v>141.3812</v>
      </c>
      <c r="L99" s="125" t="n">
        <v>166.13856</v>
      </c>
      <c r="M99" s="125" t="n">
        <v>151.54272</v>
      </c>
      <c r="N99" s="125" t="n">
        <v>150.18912</v>
      </c>
      <c r="O99" s="125" t="n">
        <v>160.35936</v>
      </c>
      <c r="P99" s="125" t="n">
        <v>135.50976</v>
      </c>
      <c r="Q99" s="125" t="n">
        <v>1778.10524</v>
      </c>
      <c r="R99" s="125" t="n">
        <v>164.8778</v>
      </c>
      <c r="S99" s="125" t="n">
        <v>141.40096</v>
      </c>
      <c r="T99" s="125" t="n">
        <v>156.80944</v>
      </c>
      <c r="U99" s="125" t="n">
        <v>155.27888</v>
      </c>
      <c r="V99" s="125" t="n">
        <v>155.47244</v>
      </c>
      <c r="W99" s="125" t="n">
        <v>157.67424</v>
      </c>
      <c r="X99" s="125"/>
      <c r="Y99" s="125"/>
      <c r="Z99" s="125"/>
      <c r="AA99" s="125"/>
      <c r="AB99" s="125"/>
      <c r="AC99" s="125"/>
      <c r="AD99" s="125"/>
    </row>
    <row r="100" customFormat="false" ht="11.25" hidden="false" customHeight="true" outlineLevel="0" collapsed="false">
      <c r="A100" s="147" t="s">
        <v>151</v>
      </c>
      <c r="B100" s="123" t="s">
        <v>98</v>
      </c>
      <c r="C100" s="125" t="n">
        <v>141.099757</v>
      </c>
      <c r="D100" s="125" t="n">
        <v>104.579728</v>
      </c>
      <c r="E100" s="125" t="n">
        <v>135.96868</v>
      </c>
      <c r="F100" s="125" t="n">
        <v>125.932</v>
      </c>
      <c r="G100" s="125" t="n">
        <v>157.954</v>
      </c>
      <c r="H100" s="125" t="n">
        <v>198.094</v>
      </c>
      <c r="I100" s="125" t="n">
        <v>125.133</v>
      </c>
      <c r="J100" s="125" t="n">
        <v>168.778</v>
      </c>
      <c r="K100" s="125" t="n">
        <v>245.433</v>
      </c>
      <c r="L100" s="125" t="n">
        <v>130.11624</v>
      </c>
      <c r="M100" s="125" t="n">
        <v>191.468</v>
      </c>
      <c r="N100" s="125" t="n">
        <v>217.982</v>
      </c>
      <c r="O100" s="125" t="n">
        <v>158.652</v>
      </c>
      <c r="P100" s="125" t="n">
        <v>177.27292</v>
      </c>
      <c r="Q100" s="125" t="n">
        <v>2032.78384</v>
      </c>
      <c r="R100" s="125" t="n">
        <v>206.149</v>
      </c>
      <c r="S100" s="125" t="n">
        <v>139.7983</v>
      </c>
      <c r="T100" s="125" t="n">
        <v>189.448</v>
      </c>
      <c r="U100" s="125" t="n">
        <v>242.749</v>
      </c>
      <c r="V100" s="125" t="n">
        <v>161.3436</v>
      </c>
      <c r="W100" s="125" t="n">
        <v>136.9486</v>
      </c>
      <c r="X100" s="125"/>
      <c r="Y100" s="125"/>
      <c r="Z100" s="125"/>
      <c r="AA100" s="125"/>
      <c r="AB100" s="125"/>
      <c r="AC100" s="125"/>
      <c r="AD100" s="125"/>
    </row>
    <row r="101" customFormat="false" ht="11.25" hidden="false" customHeight="false" outlineLevel="0" collapsed="false">
      <c r="A101" s="147"/>
      <c r="B101" s="126" t="s">
        <v>99</v>
      </c>
      <c r="C101" s="125" t="n">
        <v>1108.5228</v>
      </c>
      <c r="D101" s="125" t="n">
        <v>1755.972</v>
      </c>
      <c r="E101" s="125" t="n">
        <v>109.371</v>
      </c>
      <c r="F101" s="125" t="n">
        <v>177.41</v>
      </c>
      <c r="G101" s="125" t="n">
        <v>124.802</v>
      </c>
      <c r="H101" s="125" t="n">
        <v>172.611</v>
      </c>
      <c r="I101" s="125" t="n">
        <v>138.075</v>
      </c>
      <c r="J101" s="125" t="n">
        <v>169.04</v>
      </c>
      <c r="K101" s="125" t="n">
        <v>117.71</v>
      </c>
      <c r="L101" s="125" t="n">
        <v>171.072</v>
      </c>
      <c r="M101" s="125" t="n">
        <v>148.888</v>
      </c>
      <c r="N101" s="125" t="n">
        <v>209.34</v>
      </c>
      <c r="O101" s="125" t="n">
        <v>159.748</v>
      </c>
      <c r="P101" s="125" t="n">
        <v>103.163</v>
      </c>
      <c r="Q101" s="125" t="n">
        <v>1801.23</v>
      </c>
      <c r="R101" s="125" t="n">
        <v>165.39628</v>
      </c>
      <c r="S101" s="125" t="n">
        <v>92.73556</v>
      </c>
      <c r="T101" s="125" t="n">
        <v>64.564448</v>
      </c>
      <c r="U101" s="125" t="n">
        <v>60.082</v>
      </c>
      <c r="V101" s="125" t="n">
        <v>28.656312</v>
      </c>
      <c r="W101" s="125" t="n">
        <v>75.285</v>
      </c>
      <c r="X101" s="125"/>
      <c r="Y101" s="125"/>
      <c r="Z101" s="125"/>
      <c r="AA101" s="125"/>
      <c r="AB101" s="125"/>
      <c r="AC101" s="125"/>
      <c r="AD101" s="125"/>
    </row>
    <row r="102" customFormat="false" ht="11.25" hidden="false" customHeight="true" outlineLevel="0" collapsed="false">
      <c r="A102" s="147" t="s">
        <v>152</v>
      </c>
      <c r="B102" s="123" t="s">
        <v>98</v>
      </c>
      <c r="C102" s="125" t="n">
        <v>93.29104</v>
      </c>
      <c r="D102" s="125" t="n">
        <v>24.47136</v>
      </c>
      <c r="E102" s="125" t="n">
        <v>0.48202</v>
      </c>
      <c r="F102" s="125" t="n">
        <v>0.7119</v>
      </c>
      <c r="G102" s="125" t="n">
        <v>0.74217</v>
      </c>
      <c r="H102" s="125" t="n">
        <v>0.5818</v>
      </c>
      <c r="I102" s="125" t="n">
        <v>0.4838</v>
      </c>
      <c r="J102" s="125" t="n">
        <v>0.21</v>
      </c>
      <c r="K102" s="125" t="n">
        <v>0.062</v>
      </c>
      <c r="L102" s="125" t="n">
        <v>0.0888</v>
      </c>
      <c r="M102" s="125"/>
      <c r="N102" s="125" t="n">
        <v>0.364</v>
      </c>
      <c r="O102" s="125" t="n">
        <v>0.1716</v>
      </c>
      <c r="P102" s="125"/>
      <c r="Q102" s="125" t="n">
        <v>3.89809</v>
      </c>
      <c r="R102" s="125" t="n">
        <v>0.069</v>
      </c>
      <c r="S102" s="125" t="n">
        <v>0.346</v>
      </c>
      <c r="T102" s="125" t="n">
        <v>0.0414</v>
      </c>
      <c r="U102" s="125" t="n">
        <v>0.126</v>
      </c>
      <c r="V102" s="125" t="n">
        <v>0.255</v>
      </c>
      <c r="W102" s="125" t="n">
        <v>0.11844</v>
      </c>
      <c r="X102" s="125"/>
      <c r="Y102" s="125"/>
      <c r="Z102" s="125"/>
      <c r="AA102" s="125"/>
      <c r="AB102" s="125"/>
      <c r="AC102" s="125"/>
      <c r="AD102" s="125"/>
    </row>
    <row r="103" customFormat="false" ht="11.25" hidden="false" customHeight="false" outlineLevel="0" collapsed="false">
      <c r="A103" s="147"/>
      <c r="B103" s="126" t="s">
        <v>99</v>
      </c>
      <c r="C103" s="125" t="n">
        <v>0.008</v>
      </c>
      <c r="D103" s="125" t="n">
        <v>0.003</v>
      </c>
      <c r="E103" s="125"/>
      <c r="F103" s="125"/>
      <c r="G103" s="125"/>
      <c r="H103" s="125"/>
      <c r="I103" s="125"/>
      <c r="J103" s="125"/>
      <c r="K103" s="125"/>
      <c r="L103" s="125" t="n">
        <v>2.368</v>
      </c>
      <c r="M103" s="125"/>
      <c r="N103" s="125"/>
      <c r="O103" s="125"/>
      <c r="P103" s="125"/>
      <c r="Q103" s="125" t="n">
        <v>2.368</v>
      </c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</row>
    <row r="104" customFormat="false" ht="11.25" hidden="false" customHeight="true" outlineLevel="0" collapsed="false">
      <c r="A104" s="148" t="s">
        <v>153</v>
      </c>
      <c r="B104" s="123" t="s">
        <v>98</v>
      </c>
      <c r="C104" s="125" t="n">
        <v>81.03587</v>
      </c>
      <c r="D104" s="125" t="n">
        <v>16.332844</v>
      </c>
      <c r="E104" s="125" t="n">
        <v>0.15748</v>
      </c>
      <c r="F104" s="125" t="n">
        <v>24.86935</v>
      </c>
      <c r="G104" s="125" t="n">
        <v>1.0096</v>
      </c>
      <c r="H104" s="125"/>
      <c r="I104" s="125"/>
      <c r="J104" s="125" t="n">
        <v>0.23206</v>
      </c>
      <c r="K104" s="125" t="n">
        <v>0.0054</v>
      </c>
      <c r="L104" s="125"/>
      <c r="M104" s="125" t="n">
        <v>0.1244</v>
      </c>
      <c r="N104" s="125" t="n">
        <v>0.11808</v>
      </c>
      <c r="O104" s="125" t="n">
        <v>0.043856</v>
      </c>
      <c r="P104" s="125" t="n">
        <v>0.04436</v>
      </c>
      <c r="Q104" s="125" t="n">
        <v>26.604586</v>
      </c>
      <c r="R104" s="125" t="n">
        <v>0.001</v>
      </c>
      <c r="S104" s="125"/>
      <c r="T104" s="125"/>
      <c r="U104" s="125" t="n">
        <v>0.06204</v>
      </c>
      <c r="V104" s="125" t="n">
        <v>0.0175</v>
      </c>
      <c r="W104" s="125" t="n">
        <v>0.03936</v>
      </c>
      <c r="X104" s="125"/>
      <c r="Y104" s="125"/>
      <c r="Z104" s="125"/>
      <c r="AA104" s="125"/>
      <c r="AB104" s="125"/>
      <c r="AC104" s="125"/>
      <c r="AD104" s="125"/>
    </row>
    <row r="105" customFormat="false" ht="11.25" hidden="false" customHeight="false" outlineLevel="0" collapsed="false">
      <c r="A105" s="148"/>
      <c r="B105" s="126" t="s">
        <v>99</v>
      </c>
      <c r="C105" s="125" t="n">
        <v>120.455</v>
      </c>
      <c r="D105" s="125" t="n">
        <v>66.462002</v>
      </c>
      <c r="E105" s="125" t="n">
        <v>0.72</v>
      </c>
      <c r="F105" s="125" t="n">
        <v>11.07</v>
      </c>
      <c r="G105" s="125" t="n">
        <v>9.3</v>
      </c>
      <c r="H105" s="125" t="n">
        <v>2.55</v>
      </c>
      <c r="I105" s="125" t="n">
        <v>8.5</v>
      </c>
      <c r="J105" s="125" t="n">
        <v>0.02</v>
      </c>
      <c r="K105" s="125" t="n">
        <v>8.5</v>
      </c>
      <c r="L105" s="125" t="n">
        <v>11.05</v>
      </c>
      <c r="M105" s="125"/>
      <c r="N105" s="125" t="n">
        <v>8.5</v>
      </c>
      <c r="O105" s="125" t="n">
        <v>2.55</v>
      </c>
      <c r="P105" s="125" t="n">
        <v>11.05</v>
      </c>
      <c r="Q105" s="125" t="n">
        <v>73.81</v>
      </c>
      <c r="R105" s="125"/>
      <c r="S105" s="125" t="n">
        <v>25.501</v>
      </c>
      <c r="T105" s="125" t="n">
        <v>8.521</v>
      </c>
      <c r="U105" s="125" t="n">
        <v>8.5</v>
      </c>
      <c r="V105" s="125" t="n">
        <v>2.55</v>
      </c>
      <c r="W105" s="125" t="n">
        <v>0.979</v>
      </c>
      <c r="X105" s="125"/>
      <c r="Y105" s="125"/>
      <c r="Z105" s="125"/>
      <c r="AA105" s="125"/>
      <c r="AB105" s="125"/>
      <c r="AC105" s="125"/>
      <c r="AD105" s="125"/>
    </row>
    <row r="106" customFormat="false" ht="11.25" hidden="false" customHeight="false" outlineLevel="0" collapsed="false">
      <c r="A106" s="149"/>
      <c r="B106" s="150"/>
    </row>
    <row r="107" customFormat="false" ht="11.25" hidden="false" customHeight="false" outlineLevel="0" collapsed="false">
      <c r="A107" s="151"/>
      <c r="B107" s="150"/>
    </row>
    <row r="108" customFormat="false" ht="11.25" hidden="false" customHeight="true" outlineLevel="0" collapsed="false">
      <c r="A108" s="152" t="s">
        <v>154</v>
      </c>
      <c r="B108" s="113" t="s">
        <v>95</v>
      </c>
      <c r="C108" s="114" t="n">
        <v>2016</v>
      </c>
      <c r="D108" s="114" t="n">
        <v>2017</v>
      </c>
      <c r="E108" s="153" t="n">
        <v>43101</v>
      </c>
      <c r="F108" s="116" t="n">
        <v>43132</v>
      </c>
      <c r="G108" s="116" t="n">
        <v>43160</v>
      </c>
      <c r="H108" s="116" t="n">
        <v>43191</v>
      </c>
      <c r="I108" s="116" t="n">
        <v>43221</v>
      </c>
      <c r="J108" s="116" t="n">
        <v>43252</v>
      </c>
      <c r="K108" s="116" t="n">
        <v>43282</v>
      </c>
      <c r="L108" s="116" t="n">
        <v>43313</v>
      </c>
      <c r="M108" s="116" t="n">
        <v>43344</v>
      </c>
      <c r="N108" s="116" t="n">
        <v>43374</v>
      </c>
      <c r="O108" s="116" t="n">
        <v>43405</v>
      </c>
      <c r="P108" s="116" t="n">
        <v>43435</v>
      </c>
      <c r="Q108" s="117" t="n">
        <v>2018</v>
      </c>
      <c r="R108" s="116" t="n">
        <v>43466</v>
      </c>
      <c r="S108" s="116" t="n">
        <v>43497</v>
      </c>
      <c r="T108" s="116" t="n">
        <v>43525</v>
      </c>
      <c r="U108" s="116" t="n">
        <v>43556</v>
      </c>
      <c r="V108" s="116" t="n">
        <v>43586</v>
      </c>
      <c r="W108" s="116" t="n">
        <v>43617</v>
      </c>
      <c r="X108" s="116" t="n">
        <v>43647</v>
      </c>
      <c r="Y108" s="116" t="n">
        <v>43678</v>
      </c>
      <c r="Z108" s="116" t="n">
        <v>43709</v>
      </c>
      <c r="AA108" s="116" t="n">
        <v>43739</v>
      </c>
      <c r="AB108" s="116" t="n">
        <v>43770</v>
      </c>
      <c r="AC108" s="116" t="n">
        <v>43800</v>
      </c>
      <c r="AD108" s="117" t="n">
        <v>2019</v>
      </c>
    </row>
    <row r="109" customFormat="false" ht="22.5" hidden="false" customHeight="false" outlineLevel="0" collapsed="false">
      <c r="A109" s="152"/>
      <c r="B109" s="113"/>
      <c r="C109" s="118" t="s">
        <v>96</v>
      </c>
      <c r="D109" s="118" t="s">
        <v>96</v>
      </c>
      <c r="E109" s="119" t="s">
        <v>96</v>
      </c>
      <c r="F109" s="120" t="s">
        <v>96</v>
      </c>
      <c r="G109" s="120" t="s">
        <v>96</v>
      </c>
      <c r="H109" s="120" t="s">
        <v>96</v>
      </c>
      <c r="I109" s="120" t="s">
        <v>96</v>
      </c>
      <c r="J109" s="120" t="s">
        <v>96</v>
      </c>
      <c r="K109" s="120" t="s">
        <v>96</v>
      </c>
      <c r="L109" s="120" t="s">
        <v>96</v>
      </c>
      <c r="M109" s="120" t="s">
        <v>96</v>
      </c>
      <c r="N109" s="120" t="s">
        <v>96</v>
      </c>
      <c r="O109" s="120" t="s">
        <v>96</v>
      </c>
      <c r="P109" s="120" t="s">
        <v>96</v>
      </c>
      <c r="Q109" s="121" t="s">
        <v>96</v>
      </c>
      <c r="R109" s="120" t="s">
        <v>96</v>
      </c>
      <c r="S109" s="120" t="s">
        <v>96</v>
      </c>
      <c r="T109" s="120" t="s">
        <v>96</v>
      </c>
      <c r="U109" s="120" t="s">
        <v>96</v>
      </c>
      <c r="V109" s="120" t="s">
        <v>96</v>
      </c>
      <c r="W109" s="120" t="s">
        <v>96</v>
      </c>
      <c r="X109" s="120" t="s">
        <v>96</v>
      </c>
      <c r="Y109" s="120" t="s">
        <v>96</v>
      </c>
      <c r="Z109" s="120" t="s">
        <v>96</v>
      </c>
      <c r="AA109" s="120" t="s">
        <v>96</v>
      </c>
      <c r="AB109" s="120" t="s">
        <v>96</v>
      </c>
      <c r="AC109" s="120" t="s">
        <v>96</v>
      </c>
      <c r="AD109" s="121" t="s">
        <v>96</v>
      </c>
    </row>
    <row r="110" customFormat="false" ht="11.25" hidden="false" customHeight="false" outlineLevel="0" collapsed="false">
      <c r="A110" s="154" t="s">
        <v>155</v>
      </c>
      <c r="B110" s="155" t="s">
        <v>98</v>
      </c>
      <c r="C110" s="156" t="n">
        <f aca="false">C54+C58+C62</f>
        <v>63835.11827</v>
      </c>
      <c r="D110" s="156" t="n">
        <f aca="false">D54+D58+D62</f>
        <v>48227.502586</v>
      </c>
      <c r="E110" s="157" t="n">
        <f aca="false">E54+E58+E62</f>
        <v>3206.818364</v>
      </c>
      <c r="F110" s="157" t="n">
        <f aca="false">F54+F58+F62</f>
        <v>3773.95122</v>
      </c>
      <c r="G110" s="157" t="n">
        <f aca="false">G54+G58+G62</f>
        <v>3413.23625</v>
      </c>
      <c r="H110" s="157" t="n">
        <f aca="false">H54+H58+H62</f>
        <v>3429.86921</v>
      </c>
      <c r="I110" s="157" t="n">
        <f aca="false">I54+I58+I62</f>
        <v>2624.01791</v>
      </c>
      <c r="J110" s="157" t="n">
        <f aca="false">J54+J58+J62</f>
        <v>2998.30231</v>
      </c>
      <c r="K110" s="157" t="n">
        <f aca="false">K54+K58+K62</f>
        <v>3735.120032</v>
      </c>
      <c r="L110" s="157" t="n">
        <f aca="false">L54+L58+L62</f>
        <v>4064.243772</v>
      </c>
      <c r="M110" s="157" t="n">
        <f aca="false">M54+M58+M62</f>
        <v>2788.730869</v>
      </c>
      <c r="N110" s="157" t="n">
        <f aca="false">N54+N58+N62</f>
        <v>3613.58581</v>
      </c>
      <c r="O110" s="157" t="n">
        <f aca="false">O54+O58+O62</f>
        <v>3496.673975</v>
      </c>
      <c r="P110" s="157" t="n">
        <f aca="false">P54+P58+P62</f>
        <v>3147.14923</v>
      </c>
      <c r="Q110" s="157" t="n">
        <f aca="false">Q54+Q58+Q62</f>
        <v>40291.698952</v>
      </c>
      <c r="R110" s="157" t="n">
        <f aca="false">R54+R58+R62</f>
        <v>2912.14917</v>
      </c>
      <c r="S110" s="157" t="n">
        <f aca="false">S54+S58+S62</f>
        <v>2870.265914</v>
      </c>
      <c r="T110" s="157" t="n">
        <f aca="false">T54+T58+T62</f>
        <v>2807.51426</v>
      </c>
      <c r="U110" s="157" t="n">
        <f aca="false">U54+U58+U62</f>
        <v>2783.21361</v>
      </c>
      <c r="V110" s="157" t="n">
        <f aca="false">V54+V58+V62</f>
        <v>2827.106852</v>
      </c>
      <c r="W110" s="157" t="n">
        <f aca="false">W54+W58+W62</f>
        <v>3389.4052</v>
      </c>
      <c r="X110" s="157" t="n">
        <f aca="false">X54+X58+X62</f>
        <v>0</v>
      </c>
      <c r="Y110" s="157" t="n">
        <f aca="false">Y54+Y58+Y62</f>
        <v>0</v>
      </c>
      <c r="Z110" s="157" t="n">
        <f aca="false">Z54+Z58+Z62</f>
        <v>0</v>
      </c>
      <c r="AA110" s="157" t="n">
        <f aca="false">AA54+AA58+AA62</f>
        <v>0</v>
      </c>
      <c r="AB110" s="157" t="n">
        <f aca="false">AB54+AB58+AB62</f>
        <v>0</v>
      </c>
      <c r="AC110" s="157" t="n">
        <f aca="false">AC54+AC58+AC62</f>
        <v>0</v>
      </c>
      <c r="AD110" s="157" t="n">
        <f aca="false">AD54+AD58+AD62</f>
        <v>0</v>
      </c>
    </row>
    <row r="111" customFormat="false" ht="11.25" hidden="false" customHeight="false" outlineLevel="0" collapsed="false">
      <c r="A111" s="154"/>
      <c r="B111" s="158" t="s">
        <v>99</v>
      </c>
      <c r="C111" s="159" t="n">
        <f aca="false">C55+C59+C63</f>
        <v>70963.14706</v>
      </c>
      <c r="D111" s="159" t="n">
        <f aca="false">D55+D59+D63</f>
        <v>73486.177326</v>
      </c>
      <c r="E111" s="157" t="n">
        <f aca="false">E55+E59+E63</f>
        <v>4253.01191</v>
      </c>
      <c r="F111" s="157" t="n">
        <f aca="false">F55+F59+F63</f>
        <v>2475.96288</v>
      </c>
      <c r="G111" s="157" t="n">
        <f aca="false">G55+G59+G63</f>
        <v>5366.777821</v>
      </c>
      <c r="H111" s="157" t="n">
        <f aca="false">H55+H59+H63</f>
        <v>3584.49164</v>
      </c>
      <c r="I111" s="157" t="n">
        <f aca="false">I55+I59+I63</f>
        <v>2987.78799</v>
      </c>
      <c r="J111" s="157" t="n">
        <f aca="false">J55+J59+J63</f>
        <v>2317.78889</v>
      </c>
      <c r="K111" s="157" t="n">
        <f aca="false">K55+K59+K63</f>
        <v>2674.150874</v>
      </c>
      <c r="L111" s="157" t="n">
        <f aca="false">L55+L59+L63</f>
        <v>1541.168529</v>
      </c>
      <c r="M111" s="157" t="n">
        <f aca="false">M55+M59+M63</f>
        <v>1552.09185</v>
      </c>
      <c r="N111" s="157" t="n">
        <f aca="false">N55+N59+N63</f>
        <v>3838.631178</v>
      </c>
      <c r="O111" s="157" t="n">
        <f aca="false">O55+O59+O63</f>
        <v>2862.72973</v>
      </c>
      <c r="P111" s="157" t="n">
        <f aca="false">P55+P59+P63</f>
        <v>2350.91712</v>
      </c>
      <c r="Q111" s="157" t="n">
        <f aca="false">Q55+Q59+Q63</f>
        <v>35805.510412</v>
      </c>
      <c r="R111" s="157" t="n">
        <f aca="false">R55+R59+R63</f>
        <v>1774.88601</v>
      </c>
      <c r="S111" s="157" t="n">
        <f aca="false">S55+S59+S63</f>
        <v>1715.26529</v>
      </c>
      <c r="T111" s="157" t="n">
        <f aca="false">T55+T59+T63</f>
        <v>1419.10645</v>
      </c>
      <c r="U111" s="157" t="n">
        <f aca="false">U55+U59+U63</f>
        <v>3976.635664</v>
      </c>
      <c r="V111" s="157" t="n">
        <f aca="false">V55+V59+V63</f>
        <v>3682.500831</v>
      </c>
      <c r="W111" s="157" t="n">
        <f aca="false">W55+W59+W63</f>
        <v>1561.82521</v>
      </c>
      <c r="X111" s="157" t="n">
        <f aca="false">X55+X59+X63</f>
        <v>0</v>
      </c>
      <c r="Y111" s="157" t="n">
        <f aca="false">Y55+Y59+Y63</f>
        <v>0</v>
      </c>
      <c r="Z111" s="157" t="n">
        <f aca="false">Z55+Z59+Z63</f>
        <v>0</v>
      </c>
      <c r="AA111" s="157" t="n">
        <f aca="false">AA55+AA59+AA63</f>
        <v>0</v>
      </c>
      <c r="AB111" s="157" t="n">
        <f aca="false">AB55+AB59+AB63</f>
        <v>0</v>
      </c>
      <c r="AC111" s="157" t="n">
        <f aca="false">AC55+AC59+AC63</f>
        <v>0</v>
      </c>
      <c r="AD111" s="157" t="n">
        <f aca="false">AD55+AD59+AD63</f>
        <v>0</v>
      </c>
    </row>
    <row r="112" customFormat="false" ht="11.25" hidden="false" customHeight="false" outlineLevel="0" collapsed="false">
      <c r="A112" s="160" t="s">
        <v>156</v>
      </c>
      <c r="B112" s="155" t="s">
        <v>98</v>
      </c>
      <c r="C112" s="159" t="n">
        <f aca="false">C52+C56+C60</f>
        <v>36839.763577</v>
      </c>
      <c r="D112" s="159" t="n">
        <f aca="false">D52+D56+D60</f>
        <v>30318.239021</v>
      </c>
      <c r="E112" s="157" t="n">
        <f aca="false">E52+E56+E60</f>
        <v>5532.539044</v>
      </c>
      <c r="F112" s="157" t="n">
        <f aca="false">F52+F56+F60</f>
        <v>4562.73736</v>
      </c>
      <c r="G112" s="157" t="n">
        <f aca="false">G52+G56+G60</f>
        <v>2495.878406</v>
      </c>
      <c r="H112" s="157" t="n">
        <f aca="false">H52+H56+H60</f>
        <v>5274.831174</v>
      </c>
      <c r="I112" s="157" t="n">
        <f aca="false">I52+I56+I60</f>
        <v>9967.493207</v>
      </c>
      <c r="J112" s="157" t="n">
        <f aca="false">J52+J56+J60</f>
        <v>5239.387446</v>
      </c>
      <c r="K112" s="157" t="n">
        <f aca="false">K52+K56+K60</f>
        <v>2342.403875</v>
      </c>
      <c r="L112" s="157" t="n">
        <f aca="false">L52+L56+L60</f>
        <v>3699.240643</v>
      </c>
      <c r="M112" s="157" t="n">
        <f aca="false">M52+M56+M60</f>
        <v>3284.5504</v>
      </c>
      <c r="N112" s="157" t="n">
        <f aca="false">N52+N56+N60</f>
        <v>5485.383818</v>
      </c>
      <c r="O112" s="157" t="n">
        <f aca="false">O52+O56+O60</f>
        <v>4191.04066</v>
      </c>
      <c r="P112" s="157" t="n">
        <f aca="false">P52+P56+P60</f>
        <v>4461.849253</v>
      </c>
      <c r="Q112" s="157" t="n">
        <f aca="false">Q52+Q56+Q60</f>
        <v>56537.335286</v>
      </c>
      <c r="R112" s="157" t="n">
        <f aca="false">R52+R56+R60</f>
        <v>3733.705638</v>
      </c>
      <c r="S112" s="157" t="n">
        <f aca="false">S52+S56+S60</f>
        <v>3701.711467</v>
      </c>
      <c r="T112" s="157" t="n">
        <f aca="false">T52+T56+T60</f>
        <v>6715.769038</v>
      </c>
      <c r="U112" s="157" t="n">
        <f aca="false">U52+U56+U60</f>
        <v>7812.337727</v>
      </c>
      <c r="V112" s="157" t="n">
        <f aca="false">V52+V56+V60</f>
        <v>7487.763972</v>
      </c>
      <c r="W112" s="157" t="n">
        <f aca="false">W52+W56+W60</f>
        <v>3461.735428</v>
      </c>
      <c r="X112" s="157" t="n">
        <f aca="false">X52+X56+X60</f>
        <v>0</v>
      </c>
      <c r="Y112" s="157" t="n">
        <f aca="false">Y52+Y56+Y60</f>
        <v>0</v>
      </c>
      <c r="Z112" s="157" t="n">
        <f aca="false">Z52+Z56+Z60</f>
        <v>0</v>
      </c>
      <c r="AA112" s="157" t="n">
        <f aca="false">AA52+AA56+AA60</f>
        <v>0</v>
      </c>
      <c r="AB112" s="157" t="n">
        <f aca="false">AB52+AB56+AB60</f>
        <v>0</v>
      </c>
      <c r="AC112" s="157" t="n">
        <f aca="false">AC52+AC56+AC60</f>
        <v>0</v>
      </c>
      <c r="AD112" s="157" t="n">
        <f aca="false">AD52+AD56+AD60</f>
        <v>0</v>
      </c>
    </row>
    <row r="113" customFormat="false" ht="11.25" hidden="false" customHeight="false" outlineLevel="0" collapsed="false">
      <c r="A113" s="161"/>
      <c r="B113" s="158" t="s">
        <v>99</v>
      </c>
      <c r="C113" s="159" t="n">
        <f aca="false">C53+C57+C61</f>
        <v>100839.482729</v>
      </c>
      <c r="D113" s="159" t="n">
        <f aca="false">D53+D57+D61</f>
        <v>75514.693274</v>
      </c>
      <c r="E113" s="157" t="n">
        <f aca="false">E53+E57+E61</f>
        <v>7456.23041</v>
      </c>
      <c r="F113" s="157" t="n">
        <f aca="false">F53+F57+F61</f>
        <v>8038.631682</v>
      </c>
      <c r="G113" s="157" t="n">
        <f aca="false">G53+G57+G61</f>
        <v>8112.03579</v>
      </c>
      <c r="H113" s="157" t="n">
        <f aca="false">H53+H57+H61</f>
        <v>7425.145648</v>
      </c>
      <c r="I113" s="157" t="n">
        <f aca="false">I53+I57+I61</f>
        <v>7733.26175</v>
      </c>
      <c r="J113" s="157" t="n">
        <f aca="false">J53+J57+J61</f>
        <v>6143.874058</v>
      </c>
      <c r="K113" s="157" t="n">
        <f aca="false">K53+K57+K61</f>
        <v>6892.656708</v>
      </c>
      <c r="L113" s="157" t="n">
        <f aca="false">L53+L57+L61</f>
        <v>6646.11716</v>
      </c>
      <c r="M113" s="157" t="n">
        <f aca="false">M53+M57+M61</f>
        <v>7106.226096</v>
      </c>
      <c r="N113" s="157" t="n">
        <f aca="false">N53+N57+N61</f>
        <v>9139.618868</v>
      </c>
      <c r="O113" s="157" t="n">
        <f aca="false">O53+O57+O61</f>
        <v>8846.735364</v>
      </c>
      <c r="P113" s="157" t="n">
        <f aca="false">P53+P57+P61</f>
        <v>7350.267178</v>
      </c>
      <c r="Q113" s="157" t="n">
        <f aca="false">Q53+Q57+Q61</f>
        <v>90890.800712</v>
      </c>
      <c r="R113" s="157" t="n">
        <f aca="false">R53+R57+R61</f>
        <v>7824.51188</v>
      </c>
      <c r="S113" s="157" t="n">
        <f aca="false">S53+S57+S61</f>
        <v>7240.214084</v>
      </c>
      <c r="T113" s="157" t="n">
        <f aca="false">T53+T57+T61</f>
        <v>7706.555167</v>
      </c>
      <c r="U113" s="157" t="n">
        <f aca="false">U53+U57+U61</f>
        <v>7505.049258</v>
      </c>
      <c r="V113" s="157" t="n">
        <f aca="false">V53+V57+V61</f>
        <v>6979.442798</v>
      </c>
      <c r="W113" s="157" t="n">
        <f aca="false">W53+W57+W61</f>
        <v>5586.14957</v>
      </c>
      <c r="X113" s="157" t="n">
        <f aca="false">X53+X57+X61</f>
        <v>0</v>
      </c>
      <c r="Y113" s="157" t="n">
        <f aca="false">Y53+Y57+Y61</f>
        <v>0</v>
      </c>
      <c r="Z113" s="157" t="n">
        <f aca="false">Z53+Z57+Z61</f>
        <v>0</v>
      </c>
      <c r="AA113" s="157" t="n">
        <f aca="false">AA53+AA57+AA61</f>
        <v>0</v>
      </c>
      <c r="AB113" s="157" t="n">
        <f aca="false">AB53+AB57+AB61</f>
        <v>0</v>
      </c>
      <c r="AC113" s="157" t="n">
        <f aca="false">AC53+AC57+AC61</f>
        <v>0</v>
      </c>
      <c r="AD113" s="157" t="n">
        <f aca="false">AD53+AD57+AD61</f>
        <v>0</v>
      </c>
    </row>
    <row r="114" customFormat="false" ht="11.25" hidden="false" customHeight="false" outlineLevel="0" collapsed="false">
      <c r="A114" s="160" t="s">
        <v>157</v>
      </c>
      <c r="B114" s="155" t="s">
        <v>98</v>
      </c>
      <c r="C114" s="159" t="n">
        <f aca="false">C68+C72+C76</f>
        <v>7321.888964</v>
      </c>
      <c r="D114" s="159" t="n">
        <f aca="false">D68+D72+D76</f>
        <v>10650.622912</v>
      </c>
      <c r="E114" s="157" t="n">
        <f aca="false">E68+E72+E76</f>
        <v>906.6175</v>
      </c>
      <c r="F114" s="157" t="n">
        <f aca="false">F68+F72+F76</f>
        <v>809.81647</v>
      </c>
      <c r="G114" s="157" t="n">
        <f aca="false">G68+G72+G76</f>
        <v>817.42275</v>
      </c>
      <c r="H114" s="157" t="n">
        <f aca="false">H68+H72+H76</f>
        <v>1112.90675</v>
      </c>
      <c r="I114" s="157" t="n">
        <f aca="false">I68+I72+I76</f>
        <v>1118.1123</v>
      </c>
      <c r="J114" s="157" t="n">
        <f aca="false">J68+J72+J76</f>
        <v>1051.21605</v>
      </c>
      <c r="K114" s="157" t="n">
        <f aca="false">K68+K72+K76</f>
        <v>1124.63175</v>
      </c>
      <c r="L114" s="157" t="n">
        <f aca="false">L68+L72+L76</f>
        <v>475.886542</v>
      </c>
      <c r="M114" s="157" t="n">
        <f aca="false">M68+M72+M76</f>
        <v>689.636328</v>
      </c>
      <c r="N114" s="157" t="n">
        <f aca="false">N68+N72+N76</f>
        <v>813.190344</v>
      </c>
      <c r="O114" s="157" t="n">
        <f aca="false">O68+O72+O76</f>
        <v>826.757124</v>
      </c>
      <c r="P114" s="157" t="n">
        <f aca="false">P68+P72+P76</f>
        <v>529.455029</v>
      </c>
      <c r="Q114" s="157" t="n">
        <f aca="false">Q68+Q72+Q76</f>
        <v>10275.648937</v>
      </c>
      <c r="R114" s="157" t="n">
        <f aca="false">R68+R72+R76</f>
        <v>723.06543</v>
      </c>
      <c r="S114" s="157" t="n">
        <f aca="false">S68+S72+S76</f>
        <v>843.384132</v>
      </c>
      <c r="T114" s="157" t="n">
        <f aca="false">T68+T72+T76</f>
        <v>671.66552</v>
      </c>
      <c r="U114" s="157" t="n">
        <f aca="false">U68+U72+U76</f>
        <v>1131.438878</v>
      </c>
      <c r="V114" s="157" t="n">
        <f aca="false">V68+V72+V76</f>
        <v>1060.68173</v>
      </c>
      <c r="W114" s="157" t="n">
        <f aca="false">W68+W72+W76</f>
        <v>865.325777</v>
      </c>
      <c r="X114" s="157" t="n">
        <f aca="false">X68+X72+X76</f>
        <v>0</v>
      </c>
      <c r="Y114" s="157" t="n">
        <f aca="false">Y68+Y72+Y76</f>
        <v>0</v>
      </c>
      <c r="Z114" s="157" t="n">
        <f aca="false">Z68+Z72+Z76</f>
        <v>0</v>
      </c>
      <c r="AA114" s="157" t="n">
        <f aca="false">AA68+AA72+AA76</f>
        <v>0</v>
      </c>
      <c r="AB114" s="157" t="n">
        <f aca="false">AB68+AB72+AB76</f>
        <v>0</v>
      </c>
      <c r="AC114" s="157" t="n">
        <f aca="false">AC68+AC72+AC76</f>
        <v>0</v>
      </c>
      <c r="AD114" s="157" t="n">
        <f aca="false">AD68+AD72+AD76</f>
        <v>0</v>
      </c>
    </row>
    <row r="115" customFormat="false" ht="11.25" hidden="false" customHeight="false" outlineLevel="0" collapsed="false">
      <c r="A115" s="161"/>
      <c r="B115" s="158" t="s">
        <v>99</v>
      </c>
      <c r="C115" s="159" t="n">
        <f aca="false">C69+C73+C77</f>
        <v>9387.285073</v>
      </c>
      <c r="D115" s="159" t="n">
        <f aca="false">D69+D73+D77</f>
        <v>8454.475591</v>
      </c>
      <c r="E115" s="157" t="n">
        <f aca="false">E69+E73+E77</f>
        <v>838.934024</v>
      </c>
      <c r="F115" s="157" t="n">
        <f aca="false">F69+F73+F77</f>
        <v>843.877976</v>
      </c>
      <c r="G115" s="157" t="n">
        <f aca="false">G69+G73+G77</f>
        <v>952.405048</v>
      </c>
      <c r="H115" s="157" t="n">
        <f aca="false">H69+H73+H77</f>
        <v>733.524524</v>
      </c>
      <c r="I115" s="157" t="n">
        <f aca="false">I69+I73+I77</f>
        <v>735.087468</v>
      </c>
      <c r="J115" s="157" t="n">
        <f aca="false">J69+J73+J77</f>
        <v>674.804196</v>
      </c>
      <c r="K115" s="157" t="n">
        <f aca="false">K69+K73+K77</f>
        <v>780.178892</v>
      </c>
      <c r="L115" s="157" t="n">
        <f aca="false">L69+L73+L77</f>
        <v>794.654268</v>
      </c>
      <c r="M115" s="157" t="n">
        <f aca="false">M69+M73+M77</f>
        <v>675.064888</v>
      </c>
      <c r="N115" s="157" t="n">
        <f aca="false">N69+N73+N77</f>
        <v>781.114772</v>
      </c>
      <c r="O115" s="157" t="n">
        <f aca="false">O69+O73+O77</f>
        <v>861.043153</v>
      </c>
      <c r="P115" s="157" t="n">
        <f aca="false">P69+P73+P77</f>
        <v>742.2788</v>
      </c>
      <c r="Q115" s="157" t="n">
        <f aca="false">Q69+Q73+Q77</f>
        <v>9412.968009</v>
      </c>
      <c r="R115" s="157" t="n">
        <f aca="false">R69+R73+R77</f>
        <v>747.615987</v>
      </c>
      <c r="S115" s="157" t="n">
        <f aca="false">S69+S73+S77</f>
        <v>574.681</v>
      </c>
      <c r="T115" s="157" t="n">
        <f aca="false">T69+T73+T77</f>
        <v>533.28539</v>
      </c>
      <c r="U115" s="157" t="n">
        <f aca="false">U69+U73+U77</f>
        <v>785.4421</v>
      </c>
      <c r="V115" s="157" t="n">
        <f aca="false">V69+V73+V77</f>
        <v>628.954092</v>
      </c>
      <c r="W115" s="157" t="n">
        <f aca="false">W69+W73+W77</f>
        <v>570.423647</v>
      </c>
      <c r="X115" s="157" t="n">
        <f aca="false">X69+X73+X77</f>
        <v>0</v>
      </c>
      <c r="Y115" s="157" t="n">
        <f aca="false">Y69+Y73+Y77</f>
        <v>0</v>
      </c>
      <c r="Z115" s="157" t="n">
        <f aca="false">Z69+Z73+Z77</f>
        <v>0</v>
      </c>
      <c r="AA115" s="157" t="n">
        <f aca="false">AA69+AA73+AA77</f>
        <v>0</v>
      </c>
      <c r="AB115" s="157" t="n">
        <f aca="false">AB69+AB73+AB77</f>
        <v>0</v>
      </c>
      <c r="AC115" s="157" t="n">
        <f aca="false">AC69+AC73+AC77</f>
        <v>0</v>
      </c>
      <c r="AD115" s="157" t="n">
        <f aca="false">AD69+AD73+AD77</f>
        <v>0</v>
      </c>
    </row>
    <row r="116" s="164" customFormat="true" ht="11.25" hidden="false" customHeight="false" outlineLevel="0" collapsed="false">
      <c r="A116" s="162" t="s">
        <v>158</v>
      </c>
      <c r="B116" s="155" t="s">
        <v>98</v>
      </c>
      <c r="C116" s="163" t="n">
        <f aca="false">C70+C74+C78</f>
        <v>75404.852837</v>
      </c>
      <c r="D116" s="163" t="n">
        <f aca="false">D70+D74+D78</f>
        <v>176924.350194</v>
      </c>
      <c r="E116" s="157" t="n">
        <f aca="false">E70+E74+E78</f>
        <v>4890.42679</v>
      </c>
      <c r="F116" s="157" t="n">
        <f aca="false">F70+F74+F78</f>
        <v>4351.44696</v>
      </c>
      <c r="G116" s="157" t="n">
        <f aca="false">G70+G74+G78</f>
        <v>5121.05089</v>
      </c>
      <c r="H116" s="157" t="n">
        <f aca="false">H70+H74+H78</f>
        <v>4904.03946</v>
      </c>
      <c r="I116" s="157" t="n">
        <f aca="false">I70+I74+I78</f>
        <v>4363.19311</v>
      </c>
      <c r="J116" s="157" t="n">
        <f aca="false">J70+J74+J78</f>
        <v>4122.1876</v>
      </c>
      <c r="K116" s="157" t="n">
        <f aca="false">K70+K74+K78</f>
        <v>3944.450147</v>
      </c>
      <c r="L116" s="157" t="n">
        <f aca="false">L70+L74+L78</f>
        <v>3863.045445</v>
      </c>
      <c r="M116" s="157" t="n">
        <f aca="false">M70+M74+M78</f>
        <v>4290.72296</v>
      </c>
      <c r="N116" s="157" t="n">
        <f aca="false">N70+N74+N78</f>
        <v>29466.04134</v>
      </c>
      <c r="O116" s="157" t="n">
        <f aca="false">O70+O74+O78</f>
        <v>3776.172852</v>
      </c>
      <c r="P116" s="157" t="n">
        <f aca="false">P70+P74+P78</f>
        <v>3866.55441</v>
      </c>
      <c r="Q116" s="157" t="n">
        <f aca="false">Q70+Q74+Q78</f>
        <v>76959.331964</v>
      </c>
      <c r="R116" s="157" t="n">
        <f aca="false">R70+R74+R78</f>
        <v>4973.66463</v>
      </c>
      <c r="S116" s="157" t="n">
        <f aca="false">S70+S74+S78</f>
        <v>4012.29329</v>
      </c>
      <c r="T116" s="157" t="n">
        <f aca="false">T70+T74+T78</f>
        <v>4456.527717</v>
      </c>
      <c r="U116" s="157" t="n">
        <f aca="false">U70+U74+U78</f>
        <v>4833.64487</v>
      </c>
      <c r="V116" s="157" t="n">
        <f aca="false">V70+V74+V78</f>
        <v>4479.289906</v>
      </c>
      <c r="W116" s="157" t="n">
        <f aca="false">W70+W74+W78</f>
        <v>5086.90965</v>
      </c>
      <c r="X116" s="157" t="n">
        <f aca="false">X70+X74+X78</f>
        <v>0</v>
      </c>
      <c r="Y116" s="157" t="n">
        <f aca="false">Y70+Y74+Y78</f>
        <v>0</v>
      </c>
      <c r="Z116" s="157" t="n">
        <f aca="false">Z70+Z74+Z78</f>
        <v>0</v>
      </c>
      <c r="AA116" s="157" t="n">
        <f aca="false">AA70+AA74+AA78</f>
        <v>0</v>
      </c>
      <c r="AB116" s="157" t="n">
        <f aca="false">AB70+AB74+AB78</f>
        <v>0</v>
      </c>
      <c r="AC116" s="157" t="n">
        <f aca="false">AC70+AC74+AC78</f>
        <v>0</v>
      </c>
      <c r="AD116" s="157" t="n">
        <f aca="false">AD70+AD74+AD78</f>
        <v>0</v>
      </c>
    </row>
    <row r="117" customFormat="false" ht="11.25" hidden="false" customHeight="false" outlineLevel="0" collapsed="false">
      <c r="A117" s="161"/>
      <c r="B117" s="158" t="s">
        <v>99</v>
      </c>
      <c r="C117" s="159" t="n">
        <f aca="false">C71+C75+C79</f>
        <v>5286.33717</v>
      </c>
      <c r="D117" s="159" t="n">
        <f aca="false">D71+D75+D79</f>
        <v>4482.52968</v>
      </c>
      <c r="E117" s="157" t="n">
        <f aca="false">E71+E75+E79</f>
        <v>236.34669</v>
      </c>
      <c r="F117" s="157" t="n">
        <f aca="false">F71+F75+F79</f>
        <v>334.927925</v>
      </c>
      <c r="G117" s="157" t="n">
        <f aca="false">G71+G75+G79</f>
        <v>469.43085</v>
      </c>
      <c r="H117" s="157" t="n">
        <f aca="false">H71+H75+H79</f>
        <v>353.37404</v>
      </c>
      <c r="I117" s="157" t="n">
        <f aca="false">I71+I75+I79</f>
        <v>405.92186</v>
      </c>
      <c r="J117" s="157" t="n">
        <f aca="false">J71+J75+J79</f>
        <v>567.356342</v>
      </c>
      <c r="K117" s="157" t="n">
        <f aca="false">K71+K75+K79</f>
        <v>374.18107</v>
      </c>
      <c r="L117" s="157" t="n">
        <f aca="false">L71+L75+L79</f>
        <v>401.77602</v>
      </c>
      <c r="M117" s="157" t="n">
        <f aca="false">M71+M75+M79</f>
        <v>322.22796</v>
      </c>
      <c r="N117" s="157" t="n">
        <f aca="false">N71+N75+N79</f>
        <v>314.63667</v>
      </c>
      <c r="O117" s="157" t="n">
        <f aca="false">O71+O75+O79</f>
        <v>356.33941</v>
      </c>
      <c r="P117" s="157" t="n">
        <f aca="false">P71+P75+P79</f>
        <v>583.02871</v>
      </c>
      <c r="Q117" s="157" t="n">
        <f aca="false">Q71+Q75+Q79</f>
        <v>4719.547547</v>
      </c>
      <c r="R117" s="157" t="n">
        <f aca="false">R71+R75+R79</f>
        <v>456.33979</v>
      </c>
      <c r="S117" s="157" t="n">
        <f aca="false">S71+S75+S79</f>
        <v>450.29355</v>
      </c>
      <c r="T117" s="157" t="n">
        <f aca="false">T71+T75+T79</f>
        <v>726.04215</v>
      </c>
      <c r="U117" s="157" t="n">
        <f aca="false">U71+U75+U79</f>
        <v>585.19635</v>
      </c>
      <c r="V117" s="157" t="n">
        <f aca="false">V71+V75+V79</f>
        <v>850.10296</v>
      </c>
      <c r="W117" s="157" t="n">
        <f aca="false">W71+W75+W79</f>
        <v>797.58211</v>
      </c>
      <c r="X117" s="157" t="n">
        <f aca="false">X71+X75+X79</f>
        <v>0</v>
      </c>
      <c r="Y117" s="157" t="n">
        <f aca="false">Y71+Y75+Y79</f>
        <v>0</v>
      </c>
      <c r="Z117" s="157" t="n">
        <f aca="false">Z71+Z75+Z79</f>
        <v>0</v>
      </c>
      <c r="AA117" s="157" t="n">
        <f aca="false">AA71+AA75+AA79</f>
        <v>0</v>
      </c>
      <c r="AB117" s="157" t="n">
        <f aca="false">AB71+AB75+AB79</f>
        <v>0</v>
      </c>
      <c r="AC117" s="157" t="n">
        <f aca="false">AC71+AC75+AC79</f>
        <v>0</v>
      </c>
      <c r="AD117" s="157" t="n">
        <f aca="false">AD71+AD75+AD79</f>
        <v>0</v>
      </c>
    </row>
    <row r="118" customFormat="false" ht="11.25" hidden="false" customHeight="false" outlineLevel="0" collapsed="false">
      <c r="A118" s="160" t="s">
        <v>159</v>
      </c>
      <c r="B118" s="155" t="s">
        <v>98</v>
      </c>
      <c r="C118" s="159" t="n">
        <f aca="false">C44</f>
        <v>85577.685964</v>
      </c>
      <c r="D118" s="159" t="n">
        <f aca="false">D44</f>
        <v>83722.700018</v>
      </c>
      <c r="E118" s="157" t="n">
        <f aca="false">E44</f>
        <v>6207.649455</v>
      </c>
      <c r="F118" s="157" t="n">
        <f aca="false">F44</f>
        <v>6060.55598</v>
      </c>
      <c r="G118" s="157" t="n">
        <f aca="false">G44</f>
        <v>6504.133619</v>
      </c>
      <c r="H118" s="157" t="n">
        <f aca="false">H44</f>
        <v>6856.64324</v>
      </c>
      <c r="I118" s="157" t="n">
        <f aca="false">I44</f>
        <v>7612.07987</v>
      </c>
      <c r="J118" s="157" t="n">
        <f aca="false">J44</f>
        <v>7513.732768</v>
      </c>
      <c r="K118" s="157" t="n">
        <f aca="false">K44</f>
        <v>8317.300746</v>
      </c>
      <c r="L118" s="157" t="n">
        <f aca="false">L44</f>
        <v>9373.611599</v>
      </c>
      <c r="M118" s="157" t="n">
        <f aca="false">M44</f>
        <v>4224.83742</v>
      </c>
      <c r="N118" s="157" t="n">
        <f aca="false">N44</f>
        <v>8424.451347</v>
      </c>
      <c r="O118" s="157" t="n">
        <f aca="false">O44</f>
        <v>6634.872046</v>
      </c>
      <c r="P118" s="157" t="n">
        <f aca="false">P44</f>
        <v>5332.60854</v>
      </c>
      <c r="Q118" s="157" t="n">
        <f aca="false">Q44</f>
        <v>83062.4766299999</v>
      </c>
      <c r="R118" s="157" t="n">
        <f aca="false">R44</f>
        <v>6515.62047</v>
      </c>
      <c r="S118" s="157" t="n">
        <f aca="false">S44</f>
        <v>6499.423928</v>
      </c>
      <c r="T118" s="157" t="n">
        <f aca="false">T44</f>
        <v>6622.021014</v>
      </c>
      <c r="U118" s="157" t="n">
        <f aca="false">U44</f>
        <v>4618.34784</v>
      </c>
      <c r="V118" s="157" t="n">
        <f aca="false">V44</f>
        <v>7411.90769</v>
      </c>
      <c r="W118" s="157" t="n">
        <f aca="false">W44</f>
        <v>6591.991692</v>
      </c>
      <c r="X118" s="157" t="n">
        <f aca="false">X44</f>
        <v>0</v>
      </c>
      <c r="Y118" s="157" t="n">
        <f aca="false">Y44</f>
        <v>0</v>
      </c>
      <c r="Z118" s="157" t="n">
        <f aca="false">Z44</f>
        <v>0</v>
      </c>
      <c r="AA118" s="157" t="n">
        <f aca="false">AA44</f>
        <v>0</v>
      </c>
      <c r="AB118" s="157" t="n">
        <f aca="false">AB44</f>
        <v>0</v>
      </c>
      <c r="AC118" s="157" t="n">
        <f aca="false">AC44</f>
        <v>0</v>
      </c>
      <c r="AD118" s="157" t="n">
        <f aca="false">AD44</f>
        <v>0</v>
      </c>
    </row>
    <row r="119" customFormat="false" ht="11.25" hidden="false" customHeight="false" outlineLevel="0" collapsed="false">
      <c r="A119" s="161"/>
      <c r="B119" s="158" t="s">
        <v>99</v>
      </c>
      <c r="C119" s="159" t="n">
        <f aca="false">C45</f>
        <v>153665.994011</v>
      </c>
      <c r="D119" s="159" t="n">
        <f aca="false">D45</f>
        <v>145674.117563</v>
      </c>
      <c r="E119" s="157" t="n">
        <f aca="false">E45</f>
        <v>12433.251454</v>
      </c>
      <c r="F119" s="157" t="n">
        <f aca="false">F45</f>
        <v>12329.419115</v>
      </c>
      <c r="G119" s="157" t="n">
        <f aca="false">G45</f>
        <v>12766.759086</v>
      </c>
      <c r="H119" s="157" t="n">
        <f aca="false">H45</f>
        <v>13907.868804</v>
      </c>
      <c r="I119" s="157" t="n">
        <f aca="false">I45</f>
        <v>15323.986946</v>
      </c>
      <c r="J119" s="157" t="n">
        <f aca="false">J45</f>
        <v>13220.084796</v>
      </c>
      <c r="K119" s="157" t="n">
        <f aca="false">K45</f>
        <v>14842.212428</v>
      </c>
      <c r="L119" s="157" t="n">
        <f aca="false">L45</f>
        <v>13432.098392</v>
      </c>
      <c r="M119" s="157" t="n">
        <f aca="false">M45</f>
        <v>12923.489202</v>
      </c>
      <c r="N119" s="157" t="n">
        <f aca="false">N45</f>
        <v>16536.537904</v>
      </c>
      <c r="O119" s="157" t="n">
        <f aca="false">O45</f>
        <v>12092.820604</v>
      </c>
      <c r="P119" s="157" t="n">
        <f aca="false">P45</f>
        <v>10685.584732</v>
      </c>
      <c r="Q119" s="157" t="n">
        <f aca="false">Q45</f>
        <v>160494.113463</v>
      </c>
      <c r="R119" s="157" t="n">
        <f aca="false">R45</f>
        <v>11785.045335</v>
      </c>
      <c r="S119" s="157" t="n">
        <f aca="false">S45</f>
        <v>11343.922294</v>
      </c>
      <c r="T119" s="157" t="n">
        <f aca="false">T45</f>
        <v>11591.455058</v>
      </c>
      <c r="U119" s="157" t="n">
        <f aca="false">U45</f>
        <v>12273.842204</v>
      </c>
      <c r="V119" s="157" t="n">
        <f aca="false">V45</f>
        <v>12900.033114</v>
      </c>
      <c r="W119" s="157" t="n">
        <f aca="false">W45</f>
        <v>11055.930012</v>
      </c>
      <c r="X119" s="157" t="n">
        <f aca="false">X45</f>
        <v>0</v>
      </c>
      <c r="Y119" s="157" t="n">
        <f aca="false">Y45</f>
        <v>0</v>
      </c>
      <c r="Z119" s="157" t="n">
        <f aca="false">Z45</f>
        <v>0</v>
      </c>
      <c r="AA119" s="157" t="n">
        <f aca="false">AA45</f>
        <v>0</v>
      </c>
      <c r="AB119" s="157" t="n">
        <f aca="false">AB45</f>
        <v>0</v>
      </c>
      <c r="AC119" s="157" t="n">
        <f aca="false">AC45</f>
        <v>0</v>
      </c>
      <c r="AD119" s="157" t="n">
        <f aca="false">AD45</f>
        <v>0</v>
      </c>
    </row>
    <row r="120" customFormat="false" ht="11.25" hidden="false" customHeight="false" outlineLevel="0" collapsed="false">
      <c r="A120" s="161" t="s">
        <v>160</v>
      </c>
      <c r="B120" s="155" t="s">
        <v>98</v>
      </c>
      <c r="C120" s="159" t="n">
        <f aca="false">C46</f>
        <v>38217.434152</v>
      </c>
      <c r="D120" s="159" t="n">
        <f aca="false">D46</f>
        <v>50477.535696</v>
      </c>
      <c r="E120" s="157" t="n">
        <f aca="false">E46</f>
        <v>5396.481021</v>
      </c>
      <c r="F120" s="157" t="n">
        <f aca="false">F46</f>
        <v>6297.50885</v>
      </c>
      <c r="G120" s="157" t="n">
        <f aca="false">G46</f>
        <v>3753.710654</v>
      </c>
      <c r="H120" s="157" t="n">
        <f aca="false">H46</f>
        <v>4627.49735</v>
      </c>
      <c r="I120" s="157" t="n">
        <f aca="false">I46</f>
        <v>3955.91955</v>
      </c>
      <c r="J120" s="157" t="n">
        <f aca="false">J46</f>
        <v>3414.84568</v>
      </c>
      <c r="K120" s="157" t="n">
        <f aca="false">K46</f>
        <v>3479.22696</v>
      </c>
      <c r="L120" s="157" t="n">
        <f aca="false">L46</f>
        <v>3736.84879</v>
      </c>
      <c r="M120" s="157" t="n">
        <f aca="false">M46</f>
        <v>1513.56348</v>
      </c>
      <c r="N120" s="157" t="n">
        <f aca="false">N46</f>
        <v>3206.12864</v>
      </c>
      <c r="O120" s="157" t="n">
        <f aca="false">O46</f>
        <v>3276.26163</v>
      </c>
      <c r="P120" s="157" t="n">
        <f aca="false">P46</f>
        <v>2678.05923</v>
      </c>
      <c r="Q120" s="157" t="n">
        <f aca="false">Q46</f>
        <v>45336.051835</v>
      </c>
      <c r="R120" s="157" t="n">
        <f aca="false">R46</f>
        <v>3291.18823</v>
      </c>
      <c r="S120" s="157" t="n">
        <f aca="false">S46</f>
        <v>3507.00529</v>
      </c>
      <c r="T120" s="157" t="n">
        <f aca="false">T46</f>
        <v>3864.618466</v>
      </c>
      <c r="U120" s="157" t="n">
        <f aca="false">U46</f>
        <v>1639.1769</v>
      </c>
      <c r="V120" s="157" t="n">
        <f aca="false">V46</f>
        <v>3615.328272</v>
      </c>
      <c r="W120" s="157" t="n">
        <f aca="false">W46</f>
        <v>3151.08826</v>
      </c>
      <c r="X120" s="157" t="n">
        <f aca="false">X46</f>
        <v>0</v>
      </c>
      <c r="Y120" s="157" t="n">
        <f aca="false">Y46</f>
        <v>0</v>
      </c>
      <c r="Z120" s="157" t="n">
        <f aca="false">Z46</f>
        <v>0</v>
      </c>
      <c r="AA120" s="157" t="n">
        <f aca="false">AA46</f>
        <v>0</v>
      </c>
      <c r="AB120" s="157" t="n">
        <f aca="false">AB46</f>
        <v>0</v>
      </c>
      <c r="AC120" s="157" t="n">
        <f aca="false">AC46</f>
        <v>0</v>
      </c>
      <c r="AD120" s="157" t="n">
        <f aca="false">AD46</f>
        <v>0</v>
      </c>
    </row>
    <row r="121" customFormat="false" ht="11.25" hidden="false" customHeight="false" outlineLevel="0" collapsed="false">
      <c r="A121" s="161"/>
      <c r="B121" s="158" t="s">
        <v>99</v>
      </c>
      <c r="C121" s="159" t="n">
        <f aca="false">C47</f>
        <v>27849.739244</v>
      </c>
      <c r="D121" s="159" t="n">
        <f aca="false">D47</f>
        <v>49511.08727</v>
      </c>
      <c r="E121" s="157" t="n">
        <f aca="false">E47</f>
        <v>2337.966105</v>
      </c>
      <c r="F121" s="157" t="n">
        <f aca="false">F47</f>
        <v>2975.712445</v>
      </c>
      <c r="G121" s="157" t="n">
        <f aca="false">G47</f>
        <v>2628.142678</v>
      </c>
      <c r="H121" s="157" t="n">
        <f aca="false">H47</f>
        <v>2689.569088</v>
      </c>
      <c r="I121" s="157" t="n">
        <f aca="false">I47</f>
        <v>2837.727256</v>
      </c>
      <c r="J121" s="157" t="n">
        <f aca="false">J47</f>
        <v>2453.206615</v>
      </c>
      <c r="K121" s="157" t="n">
        <f aca="false">K47</f>
        <v>3827.640065</v>
      </c>
      <c r="L121" s="157" t="n">
        <f aca="false">L47</f>
        <v>2476.802264</v>
      </c>
      <c r="M121" s="157" t="n">
        <f aca="false">M47</f>
        <v>2292.852942</v>
      </c>
      <c r="N121" s="157" t="n">
        <f aca="false">N47</f>
        <v>2921.028396</v>
      </c>
      <c r="O121" s="157" t="n">
        <f aca="false">O47</f>
        <v>2534.596608</v>
      </c>
      <c r="P121" s="157" t="n">
        <f aca="false">P47</f>
        <v>2368.407746</v>
      </c>
      <c r="Q121" s="157" t="n">
        <f aca="false">Q47</f>
        <v>32343.652208</v>
      </c>
      <c r="R121" s="157" t="n">
        <f aca="false">R47</f>
        <v>2518.228582</v>
      </c>
      <c r="S121" s="157" t="n">
        <f aca="false">S47</f>
        <v>2653.940894</v>
      </c>
      <c r="T121" s="157" t="n">
        <f aca="false">T47</f>
        <v>2664.431216</v>
      </c>
      <c r="U121" s="157" t="n">
        <f aca="false">U47</f>
        <v>3041.726622</v>
      </c>
      <c r="V121" s="157" t="n">
        <f aca="false">V47</f>
        <v>3100.913028</v>
      </c>
      <c r="W121" s="157" t="n">
        <f aca="false">W47</f>
        <v>2733.161637</v>
      </c>
      <c r="X121" s="157" t="n">
        <f aca="false">X47</f>
        <v>0</v>
      </c>
      <c r="Y121" s="157" t="n">
        <f aca="false">Y47</f>
        <v>0</v>
      </c>
      <c r="Z121" s="157" t="n">
        <f aca="false">Z47</f>
        <v>0</v>
      </c>
      <c r="AA121" s="157" t="n">
        <f aca="false">AA47</f>
        <v>0</v>
      </c>
      <c r="AB121" s="157" t="n">
        <f aca="false">AB47</f>
        <v>0</v>
      </c>
      <c r="AC121" s="157" t="n">
        <f aca="false">AC47</f>
        <v>0</v>
      </c>
      <c r="AD121" s="157" t="n">
        <f aca="false">AD47</f>
        <v>0</v>
      </c>
    </row>
    <row r="122" customFormat="false" ht="11.25" hidden="false" customHeight="false" outlineLevel="0" collapsed="false">
      <c r="A122" s="160" t="s">
        <v>161</v>
      </c>
      <c r="B122" s="155" t="s">
        <v>98</v>
      </c>
      <c r="C122" s="159" t="n">
        <f aca="false">C40</f>
        <v>4482.489869</v>
      </c>
      <c r="D122" s="159" t="n">
        <f aca="false">D40</f>
        <v>5901.712222</v>
      </c>
      <c r="E122" s="157" t="n">
        <f aca="false">E40</f>
        <v>455.232409</v>
      </c>
      <c r="F122" s="157" t="n">
        <f aca="false">F40</f>
        <v>365.71499</v>
      </c>
      <c r="G122" s="157" t="n">
        <f aca="false">G40</f>
        <v>350.52776</v>
      </c>
      <c r="H122" s="157" t="n">
        <f aca="false">H40</f>
        <v>277.405965</v>
      </c>
      <c r="I122" s="157" t="n">
        <f aca="false">I40</f>
        <v>341.25792</v>
      </c>
      <c r="J122" s="157" t="n">
        <f aca="false">J40</f>
        <v>274.032035</v>
      </c>
      <c r="K122" s="157" t="n">
        <f aca="false">K40</f>
        <v>226.385358</v>
      </c>
      <c r="L122" s="157" t="n">
        <f aca="false">L40</f>
        <v>326.26907</v>
      </c>
      <c r="M122" s="157" t="n">
        <f aca="false">M40</f>
        <v>303.229206</v>
      </c>
      <c r="N122" s="157" t="n">
        <f aca="false">N40</f>
        <v>261.887536</v>
      </c>
      <c r="O122" s="157" t="n">
        <f aca="false">O40</f>
        <v>271.940934</v>
      </c>
      <c r="P122" s="157" t="n">
        <f aca="false">P40</f>
        <v>196.211876</v>
      </c>
      <c r="Q122" s="157" t="n">
        <f aca="false">Q40</f>
        <v>3650.095059</v>
      </c>
      <c r="R122" s="157" t="n">
        <f aca="false">R40</f>
        <v>252.073628</v>
      </c>
      <c r="S122" s="157" t="n">
        <f aca="false">S40</f>
        <v>277.122156</v>
      </c>
      <c r="T122" s="157" t="n">
        <f aca="false">T40</f>
        <v>199.647126</v>
      </c>
      <c r="U122" s="157" t="n">
        <f aca="false">U40</f>
        <v>214.19605</v>
      </c>
      <c r="V122" s="157" t="n">
        <f aca="false">V40</f>
        <v>247.68961</v>
      </c>
      <c r="W122" s="157" t="n">
        <f aca="false">W40</f>
        <v>245.074202</v>
      </c>
      <c r="X122" s="157" t="n">
        <f aca="false">X40</f>
        <v>0</v>
      </c>
      <c r="Y122" s="157" t="n">
        <f aca="false">Y40</f>
        <v>0</v>
      </c>
      <c r="Z122" s="157" t="n">
        <f aca="false">Z40</f>
        <v>0</v>
      </c>
      <c r="AA122" s="157" t="n">
        <f aca="false">AA40</f>
        <v>0</v>
      </c>
      <c r="AB122" s="157" t="n">
        <f aca="false">AB40</f>
        <v>0</v>
      </c>
      <c r="AC122" s="157" t="n">
        <f aca="false">AC40</f>
        <v>0</v>
      </c>
      <c r="AD122" s="157" t="n">
        <f aca="false">AD40</f>
        <v>0</v>
      </c>
    </row>
    <row r="123" customFormat="false" ht="11.25" hidden="false" customHeight="false" outlineLevel="0" collapsed="false">
      <c r="A123" s="161"/>
      <c r="B123" s="158" t="s">
        <v>99</v>
      </c>
      <c r="C123" s="159" t="n">
        <f aca="false">C41</f>
        <v>3071.179364</v>
      </c>
      <c r="D123" s="159" t="n">
        <f aca="false">D41</f>
        <v>2163.760481</v>
      </c>
      <c r="E123" s="157" t="n">
        <f aca="false">E41</f>
        <v>416.878058</v>
      </c>
      <c r="F123" s="157" t="n">
        <f aca="false">F41</f>
        <v>414.80652</v>
      </c>
      <c r="G123" s="157" t="n">
        <f aca="false">G41</f>
        <v>268.387354</v>
      </c>
      <c r="H123" s="157" t="n">
        <f aca="false">H41</f>
        <v>306.503936</v>
      </c>
      <c r="I123" s="157" t="n">
        <f aca="false">I41</f>
        <v>264.086728</v>
      </c>
      <c r="J123" s="157" t="n">
        <f aca="false">J41</f>
        <v>146.465048</v>
      </c>
      <c r="K123" s="157" t="n">
        <f aca="false">K41</f>
        <v>205.15855</v>
      </c>
      <c r="L123" s="157" t="n">
        <f aca="false">L41</f>
        <v>144.251838</v>
      </c>
      <c r="M123" s="157" t="n">
        <f aca="false">M41</f>
        <v>108.429568</v>
      </c>
      <c r="N123" s="157" t="n">
        <f aca="false">N41</f>
        <v>445.59</v>
      </c>
      <c r="O123" s="157" t="n">
        <f aca="false">O41</f>
        <v>354.26074</v>
      </c>
      <c r="P123" s="157" t="n">
        <f aca="false">P41</f>
        <v>141.510072</v>
      </c>
      <c r="Q123" s="157" t="n">
        <f aca="false">Q41</f>
        <v>3216.328412</v>
      </c>
      <c r="R123" s="157" t="n">
        <f aca="false">R41</f>
        <v>220.65868</v>
      </c>
      <c r="S123" s="157" t="n">
        <f aca="false">S41</f>
        <v>150.01116</v>
      </c>
      <c r="T123" s="157" t="n">
        <f aca="false">T41</f>
        <v>132.15219</v>
      </c>
      <c r="U123" s="157" t="n">
        <f aca="false">U41</f>
        <v>164.30368</v>
      </c>
      <c r="V123" s="157" t="n">
        <f aca="false">V41</f>
        <v>213.103264</v>
      </c>
      <c r="W123" s="157" t="n">
        <f aca="false">W41</f>
        <v>160.15312</v>
      </c>
      <c r="X123" s="157" t="n">
        <f aca="false">X41</f>
        <v>0</v>
      </c>
      <c r="Y123" s="157" t="n">
        <f aca="false">Y41</f>
        <v>0</v>
      </c>
      <c r="Z123" s="157" t="n">
        <f aca="false">Z41</f>
        <v>0</v>
      </c>
      <c r="AA123" s="157" t="n">
        <f aca="false">AA41</f>
        <v>0</v>
      </c>
      <c r="AB123" s="157" t="n">
        <f aca="false">AB41</f>
        <v>0</v>
      </c>
      <c r="AC123" s="157" t="n">
        <f aca="false">AC41</f>
        <v>0</v>
      </c>
      <c r="AD123" s="157" t="n">
        <f aca="false">AD41</f>
        <v>0</v>
      </c>
    </row>
    <row r="124" customFormat="false" ht="11.25" hidden="false" customHeight="false" outlineLevel="0" collapsed="false">
      <c r="A124" s="160" t="s">
        <v>162</v>
      </c>
      <c r="B124" s="155" t="s">
        <v>98</v>
      </c>
      <c r="C124" s="159" t="n">
        <f aca="false">C42</f>
        <v>21176.930404</v>
      </c>
      <c r="D124" s="159" t="n">
        <f aca="false">D42</f>
        <v>22749.246059</v>
      </c>
      <c r="E124" s="157" t="n">
        <f aca="false">E42</f>
        <v>3749.317081</v>
      </c>
      <c r="F124" s="157" t="n">
        <f aca="false">F42</f>
        <v>2608.687918</v>
      </c>
      <c r="G124" s="157" t="n">
        <f aca="false">G42</f>
        <v>2730.350498</v>
      </c>
      <c r="H124" s="157" t="n">
        <f aca="false">H42</f>
        <v>2831.73021</v>
      </c>
      <c r="I124" s="157" t="n">
        <f aca="false">I42</f>
        <v>2041.653898</v>
      </c>
      <c r="J124" s="157" t="n">
        <f aca="false">J42</f>
        <v>2597.455876</v>
      </c>
      <c r="K124" s="157" t="n">
        <f aca="false">K42</f>
        <v>1938.871632</v>
      </c>
      <c r="L124" s="157" t="n">
        <f aca="false">L42</f>
        <v>2843.977872</v>
      </c>
      <c r="M124" s="157" t="n">
        <f aca="false">M42</f>
        <v>1927.769246</v>
      </c>
      <c r="N124" s="157" t="n">
        <f aca="false">N42</f>
        <v>3459.21222</v>
      </c>
      <c r="O124" s="157" t="n">
        <f aca="false">O42</f>
        <v>3157.507916</v>
      </c>
      <c r="P124" s="157" t="n">
        <f aca="false">P42</f>
        <v>2908.73405</v>
      </c>
      <c r="Q124" s="157" t="n">
        <f aca="false">Q42</f>
        <v>32795.268417</v>
      </c>
      <c r="R124" s="157" t="n">
        <f aca="false">R42</f>
        <v>4186.063508</v>
      </c>
      <c r="S124" s="157" t="n">
        <f aca="false">S42</f>
        <v>3101.52341</v>
      </c>
      <c r="T124" s="157" t="n">
        <f aca="false">T42</f>
        <v>3704.642672</v>
      </c>
      <c r="U124" s="157" t="n">
        <f aca="false">U42</f>
        <v>3317.910568</v>
      </c>
      <c r="V124" s="157" t="n">
        <f aca="false">V42</f>
        <v>2285.811406</v>
      </c>
      <c r="W124" s="157" t="n">
        <f aca="false">W42</f>
        <v>2023.080186</v>
      </c>
      <c r="X124" s="157" t="n">
        <f aca="false">X42</f>
        <v>0</v>
      </c>
      <c r="Y124" s="157" t="n">
        <f aca="false">Y42</f>
        <v>0</v>
      </c>
      <c r="Z124" s="157" t="n">
        <f aca="false">Z42</f>
        <v>0</v>
      </c>
      <c r="AA124" s="157" t="n">
        <f aca="false">AA42</f>
        <v>0</v>
      </c>
      <c r="AB124" s="157" t="n">
        <f aca="false">AB42</f>
        <v>0</v>
      </c>
      <c r="AC124" s="157" t="n">
        <f aca="false">AC42</f>
        <v>0</v>
      </c>
      <c r="AD124" s="157" t="n">
        <f aca="false">AD42</f>
        <v>0</v>
      </c>
    </row>
    <row r="125" customFormat="false" ht="11.25" hidden="false" customHeight="false" outlineLevel="0" collapsed="false">
      <c r="A125" s="161"/>
      <c r="B125" s="158" t="s">
        <v>99</v>
      </c>
      <c r="C125" s="159" t="n">
        <f aca="false">C43</f>
        <v>14190.587196</v>
      </c>
      <c r="D125" s="159" t="n">
        <f aca="false">D43</f>
        <v>11423.661326</v>
      </c>
      <c r="E125" s="157" t="n">
        <f aca="false">E43</f>
        <v>830.99302</v>
      </c>
      <c r="F125" s="157" t="n">
        <f aca="false">F43</f>
        <v>977.529213</v>
      </c>
      <c r="G125" s="157" t="n">
        <f aca="false">G43</f>
        <v>1087.752919</v>
      </c>
      <c r="H125" s="157" t="n">
        <f aca="false">H43</f>
        <v>1249.095876</v>
      </c>
      <c r="I125" s="157" t="n">
        <f aca="false">I43</f>
        <v>1759.917808</v>
      </c>
      <c r="J125" s="157" t="n">
        <f aca="false">J43</f>
        <v>1053.923794</v>
      </c>
      <c r="K125" s="157" t="n">
        <f aca="false">K43</f>
        <v>1635.792593</v>
      </c>
      <c r="L125" s="157" t="n">
        <f aca="false">L43</f>
        <v>1013.898787</v>
      </c>
      <c r="M125" s="157" t="n">
        <f aca="false">M43</f>
        <v>1405.88682</v>
      </c>
      <c r="N125" s="157" t="n">
        <f aca="false">N43</f>
        <v>1368.080492</v>
      </c>
      <c r="O125" s="157" t="n">
        <f aca="false">O43</f>
        <v>1352.186394</v>
      </c>
      <c r="P125" s="157" t="n">
        <f aca="false">P43</f>
        <v>828.416379</v>
      </c>
      <c r="Q125" s="157" t="n">
        <f aca="false">Q43</f>
        <v>14563.474095</v>
      </c>
      <c r="R125" s="157" t="n">
        <f aca="false">R43</f>
        <v>1072.814274</v>
      </c>
      <c r="S125" s="157" t="n">
        <f aca="false">S43</f>
        <v>1488.857232</v>
      </c>
      <c r="T125" s="157" t="n">
        <f aca="false">T43</f>
        <v>1291.495084</v>
      </c>
      <c r="U125" s="157" t="n">
        <f aca="false">U43</f>
        <v>1290.396316</v>
      </c>
      <c r="V125" s="157" t="n">
        <f aca="false">V43</f>
        <v>1888.82291</v>
      </c>
      <c r="W125" s="157" t="n">
        <f aca="false">W43</f>
        <v>1168.659644</v>
      </c>
      <c r="X125" s="157" t="n">
        <f aca="false">X43</f>
        <v>0</v>
      </c>
      <c r="Y125" s="157" t="n">
        <f aca="false">Y43</f>
        <v>0</v>
      </c>
      <c r="Z125" s="157" t="n">
        <f aca="false">Z43</f>
        <v>0</v>
      </c>
      <c r="AA125" s="157" t="n">
        <f aca="false">AA43</f>
        <v>0</v>
      </c>
      <c r="AB125" s="157" t="n">
        <f aca="false">AB43</f>
        <v>0</v>
      </c>
      <c r="AC125" s="157" t="n">
        <f aca="false">AC43</f>
        <v>0</v>
      </c>
      <c r="AD125" s="157" t="n">
        <f aca="false">AD43</f>
        <v>0</v>
      </c>
    </row>
    <row r="126" customFormat="false" ht="11.25" hidden="false" customHeight="false" outlineLevel="0" collapsed="false">
      <c r="A126" s="160" t="s">
        <v>163</v>
      </c>
      <c r="B126" s="155" t="s">
        <v>98</v>
      </c>
      <c r="C126" s="159" t="n">
        <f aca="false">C80</f>
        <v>243.56786</v>
      </c>
      <c r="D126" s="159" t="n">
        <f aca="false">D80</f>
        <v>464.88821</v>
      </c>
      <c r="E126" s="157" t="n">
        <f aca="false">E80</f>
        <v>62.0928</v>
      </c>
      <c r="F126" s="157" t="n">
        <f aca="false">F80</f>
        <v>27.59071</v>
      </c>
      <c r="G126" s="157" t="n">
        <f aca="false">G80</f>
        <v>45.52308</v>
      </c>
      <c r="H126" s="157" t="n">
        <f aca="false">H80</f>
        <v>56.48855</v>
      </c>
      <c r="I126" s="157" t="n">
        <f aca="false">I80</f>
        <v>42.18115</v>
      </c>
      <c r="J126" s="157" t="n">
        <f aca="false">J80</f>
        <v>48.02573</v>
      </c>
      <c r="K126" s="157" t="n">
        <f aca="false">K80</f>
        <v>52.68672</v>
      </c>
      <c r="L126" s="157" t="n">
        <f aca="false">L80</f>
        <v>50.50668</v>
      </c>
      <c r="M126" s="157" t="n">
        <f aca="false">M80</f>
        <v>47.18568</v>
      </c>
      <c r="N126" s="157" t="n">
        <f aca="false">N80</f>
        <v>50.81749</v>
      </c>
      <c r="O126" s="157" t="n">
        <f aca="false">O80</f>
        <v>79.49304</v>
      </c>
      <c r="P126" s="157" t="n">
        <f aca="false">P80</f>
        <v>39.73555</v>
      </c>
      <c r="Q126" s="157" t="n">
        <f aca="false">Q80</f>
        <v>602.32718</v>
      </c>
      <c r="R126" s="157" t="n">
        <f aca="false">R80</f>
        <v>50.6201</v>
      </c>
      <c r="S126" s="157" t="n">
        <f aca="false">S80</f>
        <v>39.4864</v>
      </c>
      <c r="T126" s="157" t="n">
        <f aca="false">T80</f>
        <v>93.7274</v>
      </c>
      <c r="U126" s="157" t="n">
        <f aca="false">U80</f>
        <v>51.24641</v>
      </c>
      <c r="V126" s="157" t="n">
        <f aca="false">V80</f>
        <v>42.68956</v>
      </c>
      <c r="W126" s="157" t="n">
        <f aca="false">W80</f>
        <v>58.8695</v>
      </c>
      <c r="X126" s="157" t="n">
        <f aca="false">X80</f>
        <v>0</v>
      </c>
      <c r="Y126" s="157" t="n">
        <f aca="false">Y80</f>
        <v>0</v>
      </c>
      <c r="Z126" s="157" t="n">
        <f aca="false">Z80</f>
        <v>0</v>
      </c>
      <c r="AA126" s="157" t="n">
        <f aca="false">AA80</f>
        <v>0</v>
      </c>
      <c r="AB126" s="157" t="n">
        <f aca="false">AB80</f>
        <v>0</v>
      </c>
      <c r="AC126" s="157" t="n">
        <f aca="false">AC80</f>
        <v>0</v>
      </c>
      <c r="AD126" s="157" t="n">
        <f aca="false">AD80</f>
        <v>0</v>
      </c>
    </row>
    <row r="127" customFormat="false" ht="11.25" hidden="false" customHeight="false" outlineLevel="0" collapsed="false">
      <c r="A127" s="161"/>
      <c r="B127" s="158" t="s">
        <v>99</v>
      </c>
      <c r="C127" s="159" t="n">
        <f aca="false">C81</f>
        <v>375.479735</v>
      </c>
      <c r="D127" s="159" t="n">
        <f aca="false">D81</f>
        <v>474.967518</v>
      </c>
      <c r="E127" s="157" t="n">
        <f aca="false">E81</f>
        <v>54.98121</v>
      </c>
      <c r="F127" s="157" t="n">
        <f aca="false">F81</f>
        <v>33.78946</v>
      </c>
      <c r="G127" s="157" t="n">
        <f aca="false">G81</f>
        <v>41.49022</v>
      </c>
      <c r="H127" s="157" t="n">
        <f aca="false">H81</f>
        <v>40.552006</v>
      </c>
      <c r="I127" s="157" t="n">
        <f aca="false">I81</f>
        <v>54.75593</v>
      </c>
      <c r="J127" s="157" t="n">
        <f aca="false">J81</f>
        <v>31.88542</v>
      </c>
      <c r="K127" s="157" t="n">
        <f aca="false">K81</f>
        <v>66.21275</v>
      </c>
      <c r="L127" s="157" t="n">
        <f aca="false">L81</f>
        <v>22.88844</v>
      </c>
      <c r="M127" s="157" t="n">
        <f aca="false">M81</f>
        <v>27.264495</v>
      </c>
      <c r="N127" s="157" t="n">
        <f aca="false">N81</f>
        <v>29.3444</v>
      </c>
      <c r="O127" s="157" t="n">
        <f aca="false">O81</f>
        <v>35.17693</v>
      </c>
      <c r="P127" s="157" t="n">
        <f aca="false">P81</f>
        <v>38.7616</v>
      </c>
      <c r="Q127" s="157" t="n">
        <f aca="false">Q81</f>
        <v>477.102861</v>
      </c>
      <c r="R127" s="157" t="n">
        <f aca="false">R81</f>
        <v>89.30318</v>
      </c>
      <c r="S127" s="157" t="n">
        <f aca="false">S81</f>
        <v>45.54916</v>
      </c>
      <c r="T127" s="157" t="n">
        <f aca="false">T81</f>
        <v>30.6597</v>
      </c>
      <c r="U127" s="157" t="n">
        <f aca="false">U81</f>
        <v>45.56872</v>
      </c>
      <c r="V127" s="157" t="n">
        <f aca="false">V81</f>
        <v>48.41446</v>
      </c>
      <c r="W127" s="157" t="n">
        <f aca="false">W81</f>
        <v>50.95762</v>
      </c>
      <c r="X127" s="157" t="n">
        <f aca="false">X81</f>
        <v>0</v>
      </c>
      <c r="Y127" s="157" t="n">
        <f aca="false">Y81</f>
        <v>0</v>
      </c>
      <c r="Z127" s="157" t="n">
        <f aca="false">Z81</f>
        <v>0</v>
      </c>
      <c r="AA127" s="157" t="n">
        <f aca="false">AA81</f>
        <v>0</v>
      </c>
      <c r="AB127" s="157" t="n">
        <f aca="false">AB81</f>
        <v>0</v>
      </c>
      <c r="AC127" s="157" t="n">
        <f aca="false">AC81</f>
        <v>0</v>
      </c>
      <c r="AD127" s="157" t="n">
        <f aca="false">AD81</f>
        <v>0</v>
      </c>
    </row>
    <row r="128" s="164" customFormat="true" ht="11.25" hidden="false" customHeight="false" outlineLevel="0" collapsed="false">
      <c r="A128" s="165" t="s">
        <v>164</v>
      </c>
      <c r="B128" s="155" t="s">
        <v>98</v>
      </c>
      <c r="C128" s="163" t="n">
        <f aca="false">C82+C84+C86</f>
        <v>8634.167008</v>
      </c>
      <c r="D128" s="163" t="n">
        <f aca="false">D82+D84+D86</f>
        <v>33107.3881</v>
      </c>
      <c r="E128" s="157" t="n">
        <f aca="false">E82+E84+E86</f>
        <v>134.40093</v>
      </c>
      <c r="F128" s="157" t="n">
        <f aca="false">F82+F84+F86</f>
        <v>250.87369</v>
      </c>
      <c r="G128" s="157" t="n">
        <f aca="false">G82+G84+G86</f>
        <v>730.49974</v>
      </c>
      <c r="H128" s="157" t="n">
        <f aca="false">H82+H84+H86</f>
        <v>734.83531</v>
      </c>
      <c r="I128" s="157" t="n">
        <f aca="false">I82+I84+I86</f>
        <v>1723.64175</v>
      </c>
      <c r="J128" s="157" t="n">
        <f aca="false">J82+J84+J86</f>
        <v>1224.97502</v>
      </c>
      <c r="K128" s="157" t="n">
        <f aca="false">K82+K84+K86</f>
        <v>581.34893</v>
      </c>
      <c r="L128" s="157" t="n">
        <f aca="false">L82+L84+L86</f>
        <v>800.1838</v>
      </c>
      <c r="M128" s="157" t="n">
        <f aca="false">M82+M84+M86</f>
        <v>666.32245</v>
      </c>
      <c r="N128" s="157" t="n">
        <f aca="false">N82+N84+N86</f>
        <v>504.42811</v>
      </c>
      <c r="O128" s="157" t="n">
        <f aca="false">O82+O84+O86</f>
        <v>802.8813</v>
      </c>
      <c r="P128" s="157" t="n">
        <f aca="false">P82+P84+P86</f>
        <v>720.8801</v>
      </c>
      <c r="Q128" s="157" t="n">
        <f aca="false">Q82+Q84+Q86</f>
        <v>8875.27113</v>
      </c>
      <c r="R128" s="157" t="n">
        <f aca="false">R82+R84+R86</f>
        <v>912.3201</v>
      </c>
      <c r="S128" s="157" t="n">
        <f aca="false">S82+S84+S86</f>
        <v>1200.34523</v>
      </c>
      <c r="T128" s="157" t="n">
        <f aca="false">T82+T84+T86</f>
        <v>7215.60793</v>
      </c>
      <c r="U128" s="157" t="n">
        <f aca="false">U82+U84+U86</f>
        <v>3004.46562</v>
      </c>
      <c r="V128" s="157" t="n">
        <f aca="false">V82+V84+V86</f>
        <v>3156.794803</v>
      </c>
      <c r="W128" s="157" t="n">
        <f aca="false">W82+W84+W86</f>
        <v>3631.99778</v>
      </c>
      <c r="X128" s="157" t="n">
        <f aca="false">X82+X84+X86</f>
        <v>0</v>
      </c>
      <c r="Y128" s="157" t="n">
        <f aca="false">Y82+Y84+Y86</f>
        <v>0</v>
      </c>
      <c r="Z128" s="157" t="n">
        <f aca="false">Z82+Z84+Z86</f>
        <v>0</v>
      </c>
      <c r="AA128" s="157" t="n">
        <f aca="false">AA82+AA84+AA86</f>
        <v>0</v>
      </c>
      <c r="AB128" s="157" t="n">
        <f aca="false">AB82+AB84+AB86</f>
        <v>0</v>
      </c>
      <c r="AC128" s="157" t="n">
        <f aca="false">AC82+AC84+AC86</f>
        <v>0</v>
      </c>
      <c r="AD128" s="157" t="n">
        <f aca="false">AD82+AD84+AD86</f>
        <v>0</v>
      </c>
    </row>
    <row r="129" s="164" customFormat="true" ht="11.25" hidden="false" customHeight="false" outlineLevel="0" collapsed="false">
      <c r="A129" s="162"/>
      <c r="B129" s="158" t="s">
        <v>99</v>
      </c>
      <c r="C129" s="163" t="n">
        <f aca="false">C83+C85+C87</f>
        <v>47404.079167</v>
      </c>
      <c r="D129" s="163" t="n">
        <f aca="false">D83+D85+D87</f>
        <v>59410.126391</v>
      </c>
      <c r="E129" s="157" t="n">
        <f aca="false">E83+E85+E87</f>
        <v>5153.17973</v>
      </c>
      <c r="F129" s="157" t="n">
        <f aca="false">F83+F85+F87</f>
        <v>4730.159531</v>
      </c>
      <c r="G129" s="157" t="n">
        <f aca="false">G83+G85+G87</f>
        <v>6184.76166</v>
      </c>
      <c r="H129" s="157" t="n">
        <f aca="false">H83+H85+H87</f>
        <v>4982.314936</v>
      </c>
      <c r="I129" s="157" t="n">
        <f aca="false">I83+I85+I87</f>
        <v>6292.0406</v>
      </c>
      <c r="J129" s="157" t="n">
        <f aca="false">J83+J85+J87</f>
        <v>3901.428998</v>
      </c>
      <c r="K129" s="157" t="n">
        <f aca="false">K83+K85+K87</f>
        <v>4003.667016</v>
      </c>
      <c r="L129" s="157" t="n">
        <f aca="false">L83+L85+L87</f>
        <v>3914.73048</v>
      </c>
      <c r="M129" s="157" t="n">
        <f aca="false">M83+M85+M87</f>
        <v>4514.458208</v>
      </c>
      <c r="N129" s="157" t="n">
        <f aca="false">N83+N85+N87</f>
        <v>5755.409904</v>
      </c>
      <c r="O129" s="157" t="n">
        <f aca="false">O83+O85+O87</f>
        <v>5114.254723</v>
      </c>
      <c r="P129" s="157" t="n">
        <f aca="false">P83+P85+P87</f>
        <v>3204.251958</v>
      </c>
      <c r="Q129" s="157" t="n">
        <f aca="false">Q83+Q85+Q87</f>
        <v>57750.657744</v>
      </c>
      <c r="R129" s="157" t="n">
        <f aca="false">R83+R85+R87</f>
        <v>4662.063308</v>
      </c>
      <c r="S129" s="157" t="n">
        <f aca="false">S83+S85+S87</f>
        <v>6008.794834</v>
      </c>
      <c r="T129" s="157" t="n">
        <f aca="false">T83+T85+T87</f>
        <v>4634.10057</v>
      </c>
      <c r="U129" s="157" t="n">
        <f aca="false">U83+U85+U87</f>
        <v>4968.695468</v>
      </c>
      <c r="V129" s="157" t="n">
        <f aca="false">V83+V85+V87</f>
        <v>19996.59227</v>
      </c>
      <c r="W129" s="157" t="n">
        <f aca="false">W83+W85+W87</f>
        <v>4315.901348</v>
      </c>
      <c r="X129" s="157" t="n">
        <f aca="false">X83+X85+X87</f>
        <v>0</v>
      </c>
      <c r="Y129" s="157" t="n">
        <f aca="false">Y83+Y85+Y87</f>
        <v>0</v>
      </c>
      <c r="Z129" s="157" t="n">
        <f aca="false">Z83+Z85+Z87</f>
        <v>0</v>
      </c>
      <c r="AA129" s="157" t="n">
        <f aca="false">AA83+AA85+AA87</f>
        <v>0</v>
      </c>
      <c r="AB129" s="157" t="n">
        <f aca="false">AB83+AB85+AB87</f>
        <v>0</v>
      </c>
      <c r="AC129" s="157" t="n">
        <f aca="false">AC83+AC85+AC87</f>
        <v>0</v>
      </c>
      <c r="AD129" s="157" t="n">
        <f aca="false">AD83+AD85+AD87</f>
        <v>0</v>
      </c>
    </row>
    <row r="130" customFormat="false" ht="11.25" hidden="false" customHeight="false" outlineLevel="0" collapsed="false">
      <c r="A130" s="160" t="s">
        <v>165</v>
      </c>
      <c r="B130" s="155" t="s">
        <v>98</v>
      </c>
      <c r="C130" s="159" t="n">
        <f aca="false">C88+C92+C96+C98+C102</f>
        <v>1211.778914</v>
      </c>
      <c r="D130" s="159" t="n">
        <f aca="false">D88+D92+D96+D98+D102</f>
        <v>1033.54468</v>
      </c>
      <c r="E130" s="157" t="n">
        <f aca="false">E88+E92+E96+E98+E102</f>
        <v>32.15508</v>
      </c>
      <c r="F130" s="157" t="n">
        <f aca="false">F88+F92+F96+F98+F102</f>
        <v>88.78597</v>
      </c>
      <c r="G130" s="157" t="n">
        <f aca="false">G88+G92+G96+G98+G102</f>
        <v>60.115106</v>
      </c>
      <c r="H130" s="157" t="n">
        <f aca="false">H88+H92+H96+H98+H102</f>
        <v>42.729896</v>
      </c>
      <c r="I130" s="157" t="n">
        <f aca="false">I88+I92+I96+I98+I102</f>
        <v>44.502232</v>
      </c>
      <c r="J130" s="157" t="n">
        <f aca="false">J88+J92+J96+J98+J102</f>
        <v>26.206178</v>
      </c>
      <c r="K130" s="157" t="n">
        <f aca="false">K88+K92+K96+K98+K102</f>
        <v>22.991636</v>
      </c>
      <c r="L130" s="157" t="n">
        <f aca="false">L88+L92+L96+L98+L102</f>
        <v>27.49094</v>
      </c>
      <c r="M130" s="157" t="n">
        <f aca="false">M88+M92+M96+M98+M102</f>
        <v>23.5785</v>
      </c>
      <c r="N130" s="157" t="n">
        <f aca="false">N88+N92+N96+N98+N102</f>
        <v>97.52762</v>
      </c>
      <c r="O130" s="157" t="n">
        <f aca="false">O88+O92+O96+O98+O102</f>
        <v>32.19717</v>
      </c>
      <c r="P130" s="157" t="n">
        <f aca="false">P88+P92+P96+P98+P102</f>
        <v>44.324086</v>
      </c>
      <c r="Q130" s="157" t="n">
        <f aca="false">Q88+Q92+Q96+Q98+Q102</f>
        <v>542.604414</v>
      </c>
      <c r="R130" s="157" t="n">
        <f aca="false">R88+R92+R96+R98+R102</f>
        <v>120.25799</v>
      </c>
      <c r="S130" s="157" t="n">
        <f aca="false">S88+S92+S96+S98+S102</f>
        <v>8.314656</v>
      </c>
      <c r="T130" s="157" t="n">
        <f aca="false">T88+T92+T96+T98+T102</f>
        <v>17.23233</v>
      </c>
      <c r="U130" s="157" t="n">
        <f aca="false">U88+U92+U96+U98+U102</f>
        <v>48.37494</v>
      </c>
      <c r="V130" s="157" t="n">
        <f aca="false">V88+V92+V96+V98+V102</f>
        <v>35.986506</v>
      </c>
      <c r="W130" s="157" t="n">
        <f aca="false">W88+W92+W96+W98+W102</f>
        <v>41.04597</v>
      </c>
      <c r="X130" s="157" t="n">
        <f aca="false">X88+X92+X96+X98+X102</f>
        <v>0</v>
      </c>
      <c r="Y130" s="157" t="n">
        <f aca="false">Y88+Y92+Y96+Y98+Y102</f>
        <v>0</v>
      </c>
      <c r="Z130" s="157" t="n">
        <f aca="false">Z88+Z92+Z96+Z98+Z102</f>
        <v>0</v>
      </c>
      <c r="AA130" s="157" t="n">
        <f aca="false">AA88+AA92+AA96+AA98+AA102</f>
        <v>0</v>
      </c>
      <c r="AB130" s="157" t="n">
        <f aca="false">AB88+AB92+AB96+AB98+AB102</f>
        <v>0</v>
      </c>
      <c r="AC130" s="157" t="n">
        <f aca="false">AC88+AC92+AC96+AC98+AC102</f>
        <v>0</v>
      </c>
      <c r="AD130" s="157" t="n">
        <f aca="false">AD88+AD92+AD96+AD98+AD102</f>
        <v>0</v>
      </c>
    </row>
    <row r="131" customFormat="false" ht="11.25" hidden="false" customHeight="false" outlineLevel="0" collapsed="false">
      <c r="A131" s="161"/>
      <c r="B131" s="158" t="s">
        <v>99</v>
      </c>
      <c r="C131" s="159" t="n">
        <f aca="false">C89+C93+C97+C99+C103</f>
        <v>3189.17156</v>
      </c>
      <c r="D131" s="159" t="n">
        <f aca="false">D89+D93+D97+D99+D103</f>
        <v>3260.64644</v>
      </c>
      <c r="E131" s="157" t="n">
        <f aca="false">E89+E93+E97+E99+E103</f>
        <v>254.29092</v>
      </c>
      <c r="F131" s="157" t="n">
        <f aca="false">F89+F93+F97+F99+F103</f>
        <v>228.55546</v>
      </c>
      <c r="G131" s="157" t="n">
        <f aca="false">G89+G93+G97+G99+G103</f>
        <v>192.49216</v>
      </c>
      <c r="H131" s="157" t="n">
        <f aca="false">H89+H93+H97+H99+H103</f>
        <v>286.45864</v>
      </c>
      <c r="I131" s="157" t="n">
        <f aca="false">I89+I93+I97+I99+I103</f>
        <v>211.45404</v>
      </c>
      <c r="J131" s="157" t="n">
        <f aca="false">J89+J93+J97+J99+J103</f>
        <v>243.10516</v>
      </c>
      <c r="K131" s="157" t="n">
        <f aca="false">K89+K93+K97+K99+K103</f>
        <v>235.40275</v>
      </c>
      <c r="L131" s="157" t="n">
        <f aca="false">L89+L93+L97+L99+L103</f>
        <v>245.27896</v>
      </c>
      <c r="M131" s="157" t="n">
        <f aca="false">M89+M93+M97+M99+M103</f>
        <v>280.09748</v>
      </c>
      <c r="N131" s="157" t="n">
        <f aca="false">N89+N93+N97+N99+N103</f>
        <v>251.64632</v>
      </c>
      <c r="O131" s="157" t="n">
        <f aca="false">O89+O93+O97+O99+O103</f>
        <v>290.76222</v>
      </c>
      <c r="P131" s="157" t="n">
        <f aca="false">P89+P93+P97+P99+P103</f>
        <v>472.33976</v>
      </c>
      <c r="Q131" s="157" t="n">
        <f aca="false">Q89+Q93+Q97+Q99+Q103</f>
        <v>3191.88387</v>
      </c>
      <c r="R131" s="157" t="n">
        <f aca="false">R89+R93+R97+R99+R103</f>
        <v>257.8694</v>
      </c>
      <c r="S131" s="157" t="n">
        <f aca="false">S89+S93+S97+S99+S103</f>
        <v>235.86448</v>
      </c>
      <c r="T131" s="157" t="n">
        <f aca="false">T89+T93+T97+T99+T103</f>
        <v>192.57854</v>
      </c>
      <c r="U131" s="157" t="n">
        <f aca="false">U89+U93+U97+U99+U103</f>
        <v>263.69274</v>
      </c>
      <c r="V131" s="157" t="n">
        <f aca="false">V89+V93+V97+V99+V103</f>
        <v>191.32958</v>
      </c>
      <c r="W131" s="157" t="n">
        <f aca="false">W89+W93+W97+W99+W103</f>
        <v>284.4478</v>
      </c>
      <c r="X131" s="157" t="n">
        <f aca="false">X89+X93+X97+X99+X103</f>
        <v>0</v>
      </c>
      <c r="Y131" s="157" t="n">
        <f aca="false">Y89+Y93+Y97+Y99+Y103</f>
        <v>0</v>
      </c>
      <c r="Z131" s="157" t="n">
        <f aca="false">Z89+Z93+Z97+Z99+Z103</f>
        <v>0</v>
      </c>
      <c r="AA131" s="157" t="n">
        <f aca="false">AA89+AA93+AA97+AA99+AA103</f>
        <v>0</v>
      </c>
      <c r="AB131" s="157" t="n">
        <f aca="false">AB89+AB93+AB97+AB99+AB103</f>
        <v>0</v>
      </c>
      <c r="AC131" s="157" t="n">
        <f aca="false">AC89+AC93+AC97+AC99+AC103</f>
        <v>0</v>
      </c>
      <c r="AD131" s="157" t="n">
        <f aca="false">AD89+AD93+AD97+AD99+AD103</f>
        <v>0</v>
      </c>
    </row>
    <row r="132" customFormat="false" ht="11.25" hidden="false" customHeight="false" outlineLevel="0" collapsed="false">
      <c r="A132" s="160" t="s">
        <v>166</v>
      </c>
      <c r="B132" s="155" t="s">
        <v>98</v>
      </c>
      <c r="C132" s="159" t="n">
        <f aca="false">C90+C94+C100+C104</f>
        <v>5664.346957</v>
      </c>
      <c r="D132" s="159" t="n">
        <f aca="false">D90+D94+D100+D104</f>
        <v>5523.117222</v>
      </c>
      <c r="E132" s="157" t="n">
        <f aca="false">E90+E94+E100+E104</f>
        <v>237.42796</v>
      </c>
      <c r="F132" s="157" t="n">
        <f aca="false">F90+F94+F100+F104</f>
        <v>295.73539</v>
      </c>
      <c r="G132" s="157" t="n">
        <f aca="false">G90+G94+G100+G104</f>
        <v>665.79673</v>
      </c>
      <c r="H132" s="157" t="n">
        <f aca="false">H90+H94+H100+H104</f>
        <v>934.19378</v>
      </c>
      <c r="I132" s="157" t="n">
        <f aca="false">I90+I94+I100+I104</f>
        <v>778.939</v>
      </c>
      <c r="J132" s="157" t="n">
        <f aca="false">J90+J94+J100+J104</f>
        <v>1313.35912</v>
      </c>
      <c r="K132" s="157" t="n">
        <f aca="false">K90+K94+K100+K104</f>
        <v>543.0618</v>
      </c>
      <c r="L132" s="157" t="n">
        <f aca="false">L90+L94+L100+L104</f>
        <v>811.29724</v>
      </c>
      <c r="M132" s="157" t="n">
        <f aca="false">M90+M94+M100+M104</f>
        <v>836.87612</v>
      </c>
      <c r="N132" s="157" t="n">
        <f aca="false">N90+N94+N100+N104</f>
        <v>864.80408</v>
      </c>
      <c r="O132" s="157" t="n">
        <f aca="false">O90+O94+O100+O104</f>
        <v>558.559706</v>
      </c>
      <c r="P132" s="157" t="n">
        <f aca="false">P90+P94+P100+P104</f>
        <v>464.38928</v>
      </c>
      <c r="Q132" s="157" t="n">
        <f aca="false">Q90+Q94+Q100+Q104</f>
        <v>8304.440206</v>
      </c>
      <c r="R132" s="157" t="n">
        <f aca="false">R90+R94+R100+R104</f>
        <v>829.35362</v>
      </c>
      <c r="S132" s="157" t="n">
        <f aca="false">S90+S94+S100+S104</f>
        <v>559.64106</v>
      </c>
      <c r="T132" s="157" t="n">
        <f aca="false">T90+T94+T100+T104</f>
        <v>598.567</v>
      </c>
      <c r="U132" s="157" t="n">
        <f aca="false">U90+U94+U100+U104</f>
        <v>904.26404</v>
      </c>
      <c r="V132" s="157" t="n">
        <f aca="false">V90+V94+V100+V104</f>
        <v>504.3261</v>
      </c>
      <c r="W132" s="157" t="n">
        <f aca="false">W90+W94+W100+W104</f>
        <v>569.03296</v>
      </c>
      <c r="X132" s="157" t="n">
        <f aca="false">X90+X94+X100+X104</f>
        <v>0</v>
      </c>
      <c r="Y132" s="157" t="n">
        <f aca="false">Y90+Y94+Y100+Y104</f>
        <v>0</v>
      </c>
      <c r="Z132" s="157" t="n">
        <f aca="false">Z90+Z94+Z100+Z104</f>
        <v>0</v>
      </c>
      <c r="AA132" s="157" t="n">
        <f aca="false">AA90+AA94+AA100+AA104</f>
        <v>0</v>
      </c>
      <c r="AB132" s="157" t="n">
        <f aca="false">AB90+AB94+AB100+AB104</f>
        <v>0</v>
      </c>
      <c r="AC132" s="157" t="n">
        <f aca="false">AC90+AC94+AC100+AC104</f>
        <v>0</v>
      </c>
      <c r="AD132" s="157" t="n">
        <f aca="false">AD90+AD94+AD100+AD104</f>
        <v>0</v>
      </c>
    </row>
    <row r="133" customFormat="false" ht="11.25" hidden="false" customHeight="false" outlineLevel="0" collapsed="false">
      <c r="A133" s="161"/>
      <c r="B133" s="158" t="s">
        <v>99</v>
      </c>
      <c r="C133" s="159" t="n">
        <f aca="false">C91+C95+C101+C105</f>
        <v>10059.65647</v>
      </c>
      <c r="D133" s="159" t="n">
        <f aca="false">D91+D95+D101+D105</f>
        <v>9583.315112</v>
      </c>
      <c r="E133" s="157" t="n">
        <f aca="false">E91+E95+E101+E105</f>
        <v>787.221</v>
      </c>
      <c r="F133" s="157" t="n">
        <f aca="false">F91+F95+F101+F105</f>
        <v>1160.60883</v>
      </c>
      <c r="G133" s="157" t="n">
        <f aca="false">G91+G95+G101+G105</f>
        <v>759.8</v>
      </c>
      <c r="H133" s="157" t="n">
        <f aca="false">H91+H95+H101+H105</f>
        <v>818.637</v>
      </c>
      <c r="I133" s="157" t="n">
        <f aca="false">I91+I95+I101+I105</f>
        <v>1030.0345</v>
      </c>
      <c r="J133" s="157" t="n">
        <f aca="false">J91+J95+J101+J105</f>
        <v>939.66789</v>
      </c>
      <c r="K133" s="157" t="n">
        <f aca="false">K91+K95+K101+K105</f>
        <v>838.202</v>
      </c>
      <c r="L133" s="157" t="n">
        <f aca="false">L91+L95+L101+L105</f>
        <v>813.305</v>
      </c>
      <c r="M133" s="157" t="n">
        <f aca="false">M91+M95+M101+M105</f>
        <v>651.101</v>
      </c>
      <c r="N133" s="157" t="n">
        <f aca="false">N91+N95+N101+N105</f>
        <v>1150.57339</v>
      </c>
      <c r="O133" s="157" t="n">
        <f aca="false">O91+O95+O101+O105</f>
        <v>992.54</v>
      </c>
      <c r="P133" s="157" t="n">
        <f aca="false">P91+P95+P101+P105</f>
        <v>622.159</v>
      </c>
      <c r="Q133" s="157" t="n">
        <f aca="false">Q91+Q95+Q101+Q105</f>
        <v>10563.84961</v>
      </c>
      <c r="R133" s="157" t="n">
        <f aca="false">R91+R95+R101+R105</f>
        <v>930.66828</v>
      </c>
      <c r="S133" s="157" t="n">
        <f aca="false">S91+S95+S101+S105</f>
        <v>963.39477</v>
      </c>
      <c r="T133" s="157" t="n">
        <f aca="false">T91+T95+T101+T105</f>
        <v>986.036248</v>
      </c>
      <c r="U133" s="157" t="n">
        <f aca="false">U91+U95+U101+U105</f>
        <v>935.919</v>
      </c>
      <c r="V133" s="157" t="n">
        <f aca="false">V91+V95+V101+V105</f>
        <v>1034.473312</v>
      </c>
      <c r="W133" s="157" t="n">
        <f aca="false">W91+W95+W101+W105</f>
        <v>938.72542</v>
      </c>
      <c r="X133" s="157" t="n">
        <f aca="false">X91+X95+X101+X105</f>
        <v>0</v>
      </c>
      <c r="Y133" s="157" t="n">
        <f aca="false">Y91+Y95+Y101+Y105</f>
        <v>0</v>
      </c>
      <c r="Z133" s="157" t="n">
        <f aca="false">Z91+Z95+Z101+Z105</f>
        <v>0</v>
      </c>
      <c r="AA133" s="157" t="n">
        <f aca="false">AA91+AA95+AA101+AA105</f>
        <v>0</v>
      </c>
      <c r="AB133" s="157" t="n">
        <f aca="false">AB91+AB95+AB101+AB105</f>
        <v>0</v>
      </c>
      <c r="AC133" s="157" t="n">
        <f aca="false">AC91+AC95+AC101+AC105</f>
        <v>0</v>
      </c>
      <c r="AD133" s="157" t="n">
        <f aca="false">AD91+AD95+AD101+AD105</f>
        <v>0</v>
      </c>
    </row>
    <row r="134" customFormat="false" ht="11.25" hidden="false" customHeight="false" outlineLevel="0" collapsed="false">
      <c r="A134" s="160" t="s">
        <v>167</v>
      </c>
      <c r="B134" s="155" t="s">
        <v>98</v>
      </c>
      <c r="C134" s="159" t="n">
        <f aca="false">C48</f>
        <v>13637.421978</v>
      </c>
      <c r="D134" s="159" t="n">
        <f aca="false">D48</f>
        <v>12340.429766</v>
      </c>
      <c r="E134" s="157" t="n">
        <f aca="false">E48</f>
        <v>946.45605</v>
      </c>
      <c r="F134" s="157" t="n">
        <f aca="false">F48</f>
        <v>921.48753</v>
      </c>
      <c r="G134" s="157" t="n">
        <f aca="false">G48</f>
        <v>1167.821152</v>
      </c>
      <c r="H134" s="157" t="n">
        <f aca="false">H48</f>
        <v>799.000614</v>
      </c>
      <c r="I134" s="157" t="n">
        <f aca="false">I48</f>
        <v>953.892236</v>
      </c>
      <c r="J134" s="157" t="n">
        <f aca="false">J48</f>
        <v>911.5016</v>
      </c>
      <c r="K134" s="157" t="n">
        <f aca="false">K48</f>
        <v>840.764684</v>
      </c>
      <c r="L134" s="157" t="n">
        <f aca="false">L48</f>
        <v>986.601972</v>
      </c>
      <c r="M134" s="157" t="n">
        <f aca="false">M48</f>
        <v>585.42713</v>
      </c>
      <c r="N134" s="157" t="n">
        <f aca="false">N48</f>
        <v>767.220672</v>
      </c>
      <c r="O134" s="157" t="n">
        <f aca="false">O48</f>
        <v>791.004734</v>
      </c>
      <c r="P134" s="157" t="n">
        <f aca="false">P48</f>
        <v>460.42093</v>
      </c>
      <c r="Q134" s="157" t="n">
        <f aca="false">Q48</f>
        <v>10131.599304</v>
      </c>
      <c r="R134" s="157" t="n">
        <f aca="false">R48</f>
        <v>649.789042</v>
      </c>
      <c r="S134" s="157" t="n">
        <f aca="false">S48</f>
        <v>1551.455178</v>
      </c>
      <c r="T134" s="157" t="n">
        <f aca="false">T48</f>
        <v>966.89553</v>
      </c>
      <c r="U134" s="157" t="n">
        <f aca="false">U48</f>
        <v>836.332382</v>
      </c>
      <c r="V134" s="157" t="n">
        <f aca="false">V48</f>
        <v>899.823396</v>
      </c>
      <c r="W134" s="157" t="n">
        <f aca="false">W48</f>
        <v>733.466146</v>
      </c>
      <c r="X134" s="157" t="n">
        <f aca="false">X48</f>
        <v>0</v>
      </c>
      <c r="Y134" s="157" t="n">
        <f aca="false">Y48</f>
        <v>0</v>
      </c>
      <c r="Z134" s="157" t="n">
        <f aca="false">Z48</f>
        <v>0</v>
      </c>
      <c r="AA134" s="157" t="n">
        <f aca="false">AA48</f>
        <v>0</v>
      </c>
      <c r="AB134" s="157" t="n">
        <f aca="false">AB48</f>
        <v>0</v>
      </c>
      <c r="AC134" s="157" t="n">
        <f aca="false">AC48</f>
        <v>0</v>
      </c>
      <c r="AD134" s="157" t="n">
        <f aca="false">AD48</f>
        <v>0</v>
      </c>
    </row>
    <row r="135" customFormat="false" ht="11.25" hidden="false" customHeight="false" outlineLevel="0" collapsed="false">
      <c r="A135" s="161"/>
      <c r="B135" s="158" t="s">
        <v>99</v>
      </c>
      <c r="C135" s="159" t="n">
        <f aca="false">C49</f>
        <v>19969.52067</v>
      </c>
      <c r="D135" s="159" t="n">
        <f aca="false">D49</f>
        <v>17476.15287</v>
      </c>
      <c r="E135" s="157" t="n">
        <f aca="false">E49</f>
        <v>1710.45855</v>
      </c>
      <c r="F135" s="157" t="n">
        <f aca="false">F49</f>
        <v>1353.22865</v>
      </c>
      <c r="G135" s="157" t="n">
        <f aca="false">G49</f>
        <v>1738.93275</v>
      </c>
      <c r="H135" s="157" t="n">
        <f aca="false">H49</f>
        <v>1989.17124</v>
      </c>
      <c r="I135" s="157" t="n">
        <f aca="false">I49</f>
        <v>1701.86943</v>
      </c>
      <c r="J135" s="157" t="n">
        <f aca="false">J49</f>
        <v>1482.2361</v>
      </c>
      <c r="K135" s="157" t="n">
        <f aca="false">K49</f>
        <v>1223.92829</v>
      </c>
      <c r="L135" s="157" t="n">
        <f aca="false">L49</f>
        <v>1333.5646</v>
      </c>
      <c r="M135" s="157" t="n">
        <f aca="false">M49</f>
        <v>1477.48653</v>
      </c>
      <c r="N135" s="157" t="n">
        <f aca="false">N49</f>
        <v>1668.665766</v>
      </c>
      <c r="O135" s="157" t="n">
        <f aca="false">O49</f>
        <v>1523.0814</v>
      </c>
      <c r="P135" s="157" t="n">
        <f aca="false">P49</f>
        <v>1564.711356</v>
      </c>
      <c r="Q135" s="157" t="n">
        <f aca="false">Q49</f>
        <v>18767.334662</v>
      </c>
      <c r="R135" s="157" t="n">
        <f aca="false">R49</f>
        <v>2017.674568</v>
      </c>
      <c r="S135" s="157" t="n">
        <f aca="false">S49</f>
        <v>1778.40869</v>
      </c>
      <c r="T135" s="157" t="n">
        <f aca="false">T49</f>
        <v>2062.278571</v>
      </c>
      <c r="U135" s="157" t="n">
        <f aca="false">U49</f>
        <v>1875.509006</v>
      </c>
      <c r="V135" s="157" t="n">
        <f aca="false">V49</f>
        <v>1945.552512</v>
      </c>
      <c r="W135" s="157" t="n">
        <f aca="false">W49</f>
        <v>1504.12719</v>
      </c>
      <c r="X135" s="157" t="n">
        <f aca="false">X49</f>
        <v>0</v>
      </c>
      <c r="Y135" s="157" t="n">
        <f aca="false">Y49</f>
        <v>0</v>
      </c>
      <c r="Z135" s="157" t="n">
        <f aca="false">Z49</f>
        <v>0</v>
      </c>
      <c r="AA135" s="157" t="n">
        <f aca="false">AA49</f>
        <v>0</v>
      </c>
      <c r="AB135" s="157" t="n">
        <f aca="false">AB49</f>
        <v>0</v>
      </c>
      <c r="AC135" s="157" t="n">
        <f aca="false">AC49</f>
        <v>0</v>
      </c>
      <c r="AD135" s="157" t="n">
        <f aca="false">AD49</f>
        <v>0</v>
      </c>
    </row>
    <row r="136" customFormat="false" ht="11.25" hidden="false" customHeight="false" outlineLevel="0" collapsed="false">
      <c r="A136" s="160" t="s">
        <v>168</v>
      </c>
      <c r="B136" s="155" t="s">
        <v>98</v>
      </c>
      <c r="C136" s="159" t="n">
        <f aca="false">C50</f>
        <v>8133.236288</v>
      </c>
      <c r="D136" s="159" t="n">
        <f aca="false">D50</f>
        <v>8411.05838</v>
      </c>
      <c r="E136" s="157" t="n">
        <f aca="false">E50</f>
        <v>721.39301</v>
      </c>
      <c r="F136" s="157" t="n">
        <f aca="false">F50</f>
        <v>845.29103</v>
      </c>
      <c r="G136" s="157" t="n">
        <f aca="false">G50</f>
        <v>554.26087</v>
      </c>
      <c r="H136" s="157" t="n">
        <f aca="false">H50</f>
        <v>478.98454</v>
      </c>
      <c r="I136" s="157" t="n">
        <f aca="false">I50</f>
        <v>659.14429</v>
      </c>
      <c r="J136" s="157" t="n">
        <f aca="false">J50</f>
        <v>698.20136</v>
      </c>
      <c r="K136" s="157" t="n">
        <f aca="false">K50</f>
        <v>704.274</v>
      </c>
      <c r="L136" s="157" t="n">
        <f aca="false">L50</f>
        <v>489.1475</v>
      </c>
      <c r="M136" s="157" t="n">
        <f aca="false">M50</f>
        <v>358.682108</v>
      </c>
      <c r="N136" s="157" t="n">
        <f aca="false">N50</f>
        <v>1403.463182</v>
      </c>
      <c r="O136" s="157" t="n">
        <f aca="false">O50</f>
        <v>1765.577944</v>
      </c>
      <c r="P136" s="157" t="n">
        <f aca="false">P50</f>
        <v>893.294894</v>
      </c>
      <c r="Q136" s="157" t="n">
        <f aca="false">Q50</f>
        <v>9571.714728</v>
      </c>
      <c r="R136" s="157" t="n">
        <f aca="false">R50</f>
        <v>1020.565812</v>
      </c>
      <c r="S136" s="157" t="n">
        <f aca="false">S50</f>
        <v>622.198848</v>
      </c>
      <c r="T136" s="157" t="n">
        <f aca="false">T50</f>
        <v>674.4572</v>
      </c>
      <c r="U136" s="157" t="n">
        <f aca="false">U50</f>
        <v>863.586924</v>
      </c>
      <c r="V136" s="157" t="n">
        <f aca="false">V50</f>
        <v>767.360405</v>
      </c>
      <c r="W136" s="157" t="n">
        <f aca="false">W50</f>
        <v>682.592604</v>
      </c>
      <c r="X136" s="157" t="n">
        <f aca="false">X50</f>
        <v>0</v>
      </c>
      <c r="Y136" s="157" t="n">
        <f aca="false">Y50</f>
        <v>0</v>
      </c>
      <c r="Z136" s="157" t="n">
        <f aca="false">Z50</f>
        <v>0</v>
      </c>
      <c r="AA136" s="157" t="n">
        <f aca="false">AA50</f>
        <v>0</v>
      </c>
      <c r="AB136" s="157" t="n">
        <f aca="false">AB50</f>
        <v>0</v>
      </c>
      <c r="AC136" s="157" t="n">
        <f aca="false">AC50</f>
        <v>0</v>
      </c>
      <c r="AD136" s="157" t="n">
        <f aca="false">AD50</f>
        <v>0</v>
      </c>
    </row>
    <row r="137" customFormat="false" ht="11.25" hidden="false" customHeight="false" outlineLevel="0" collapsed="false">
      <c r="A137" s="160"/>
      <c r="B137" s="158" t="s">
        <v>99</v>
      </c>
      <c r="C137" s="159" t="n">
        <f aca="false">C51</f>
        <v>2014.257918</v>
      </c>
      <c r="D137" s="159" t="n">
        <f aca="false">D51</f>
        <v>2089.36252</v>
      </c>
      <c r="E137" s="157" t="n">
        <f aca="false">E51</f>
        <v>139.78718</v>
      </c>
      <c r="F137" s="157" t="n">
        <f aca="false">F51</f>
        <v>156.42105</v>
      </c>
      <c r="G137" s="157" t="n">
        <f aca="false">G51</f>
        <v>144.31508</v>
      </c>
      <c r="H137" s="157" t="n">
        <f aca="false">H51</f>
        <v>134.4468</v>
      </c>
      <c r="I137" s="157" t="n">
        <f aca="false">I51</f>
        <v>162.6221</v>
      </c>
      <c r="J137" s="157" t="n">
        <f aca="false">J51</f>
        <v>227.01756</v>
      </c>
      <c r="K137" s="157" t="n">
        <f aca="false">K51</f>
        <v>82.94003</v>
      </c>
      <c r="L137" s="157" t="n">
        <f aca="false">L51</f>
        <v>198.99156</v>
      </c>
      <c r="M137" s="157" t="n">
        <f aca="false">M51</f>
        <v>142.5355</v>
      </c>
      <c r="N137" s="157" t="n">
        <f aca="false">N51</f>
        <v>213.78548</v>
      </c>
      <c r="O137" s="157" t="n">
        <f aca="false">O51</f>
        <v>258.18324</v>
      </c>
      <c r="P137" s="157" t="n">
        <f aca="false">P51</f>
        <v>149.87284</v>
      </c>
      <c r="Q137" s="157" t="n">
        <f aca="false">Q51</f>
        <v>2010.91842</v>
      </c>
      <c r="R137" s="157" t="n">
        <f aca="false">R51</f>
        <v>198.64176</v>
      </c>
      <c r="S137" s="157" t="n">
        <f aca="false">S51</f>
        <v>320.74624</v>
      </c>
      <c r="T137" s="157" t="n">
        <f aca="false">T51</f>
        <v>288.71562</v>
      </c>
      <c r="U137" s="157" t="n">
        <f aca="false">U51</f>
        <v>171.328352</v>
      </c>
      <c r="V137" s="157" t="n">
        <f aca="false">V51</f>
        <v>208.6258</v>
      </c>
      <c r="W137" s="157" t="n">
        <f aca="false">W51</f>
        <v>216.88684</v>
      </c>
      <c r="X137" s="157" t="n">
        <f aca="false">X51</f>
        <v>0</v>
      </c>
      <c r="Y137" s="157" t="n">
        <f aca="false">Y51</f>
        <v>0</v>
      </c>
      <c r="Z137" s="157" t="n">
        <f aca="false">Z51</f>
        <v>0</v>
      </c>
      <c r="AA137" s="157" t="n">
        <f aca="false">AA51</f>
        <v>0</v>
      </c>
      <c r="AB137" s="157" t="n">
        <f aca="false">AB51</f>
        <v>0</v>
      </c>
      <c r="AC137" s="157" t="n">
        <f aca="false">AC51</f>
        <v>0</v>
      </c>
      <c r="AD137" s="157" t="n">
        <f aca="false">AD51</f>
        <v>0</v>
      </c>
    </row>
    <row r="138" customFormat="false" ht="11.25" hidden="false" customHeight="false" outlineLevel="0" collapsed="false">
      <c r="A138" s="160" t="s">
        <v>108</v>
      </c>
      <c r="B138" s="155" t="s">
        <v>98</v>
      </c>
      <c r="C138" s="159" t="n">
        <f aca="false">C24</f>
        <v>3963.043215</v>
      </c>
      <c r="D138" s="159" t="n">
        <f aca="false">D24</f>
        <v>5112.37181</v>
      </c>
      <c r="E138" s="157" t="n">
        <f aca="false">E24</f>
        <v>394.00535</v>
      </c>
      <c r="F138" s="157" t="n">
        <f aca="false">F24</f>
        <v>366.40435</v>
      </c>
      <c r="G138" s="157" t="n">
        <f aca="false">G24</f>
        <v>527.448255</v>
      </c>
      <c r="H138" s="157" t="n">
        <f aca="false">H24</f>
        <v>558.67694</v>
      </c>
      <c r="I138" s="157" t="n">
        <f aca="false">I24</f>
        <v>528.355929</v>
      </c>
      <c r="J138" s="157" t="n">
        <f aca="false">J24</f>
        <v>647.212932</v>
      </c>
      <c r="K138" s="157" t="n">
        <f aca="false">K24</f>
        <v>393.078875</v>
      </c>
      <c r="L138" s="157" t="n">
        <f aca="false">L24</f>
        <v>410.09352</v>
      </c>
      <c r="M138" s="157" t="n">
        <f aca="false">M24</f>
        <v>331.64491</v>
      </c>
      <c r="N138" s="157" t="n">
        <f aca="false">N24</f>
        <v>702.19353</v>
      </c>
      <c r="O138" s="157" t="n">
        <f aca="false">O24</f>
        <v>322.71422</v>
      </c>
      <c r="P138" s="157" t="n">
        <f aca="false">P24</f>
        <v>315.53902</v>
      </c>
      <c r="Q138" s="157" t="n">
        <f aca="false">Q24</f>
        <v>5497.367831</v>
      </c>
      <c r="R138" s="157" t="n">
        <f aca="false">R24</f>
        <v>549.187519</v>
      </c>
      <c r="S138" s="157" t="n">
        <f aca="false">S24</f>
        <v>840.855332</v>
      </c>
      <c r="T138" s="157" t="n">
        <f aca="false">T24</f>
        <v>325.02302</v>
      </c>
      <c r="U138" s="157" t="n">
        <f aca="false">U24</f>
        <v>347.31907</v>
      </c>
      <c r="V138" s="157" t="n">
        <f aca="false">V24</f>
        <v>441.946555</v>
      </c>
      <c r="W138" s="157" t="n">
        <f aca="false">W24</f>
        <v>465.956265</v>
      </c>
      <c r="X138" s="157" t="n">
        <f aca="false">X24</f>
        <v>0</v>
      </c>
      <c r="Y138" s="157" t="n">
        <f aca="false">Y24</f>
        <v>0</v>
      </c>
      <c r="Z138" s="157" t="n">
        <f aca="false">Z24</f>
        <v>0</v>
      </c>
      <c r="AA138" s="157" t="n">
        <f aca="false">AA24</f>
        <v>0</v>
      </c>
      <c r="AB138" s="157" t="n">
        <f aca="false">AB24</f>
        <v>0</v>
      </c>
      <c r="AC138" s="157" t="n">
        <f aca="false">AC24</f>
        <v>0</v>
      </c>
      <c r="AD138" s="157" t="n">
        <f aca="false">AD24</f>
        <v>0</v>
      </c>
    </row>
    <row r="139" customFormat="false" ht="11.25" hidden="false" customHeight="false" outlineLevel="0" collapsed="false">
      <c r="A139" s="160" t="s">
        <v>109</v>
      </c>
      <c r="B139" s="158" t="s">
        <v>99</v>
      </c>
      <c r="C139" s="159" t="n">
        <f aca="false">C25</f>
        <v>43598.910221</v>
      </c>
      <c r="D139" s="159" t="n">
        <f aca="false">D25</f>
        <v>46231.579928</v>
      </c>
      <c r="E139" s="157" t="n">
        <f aca="false">E25</f>
        <v>3843.91019</v>
      </c>
      <c r="F139" s="157" t="n">
        <f aca="false">F25</f>
        <v>3609.565004</v>
      </c>
      <c r="G139" s="157" t="n">
        <f aca="false">G25</f>
        <v>4189.782837</v>
      </c>
      <c r="H139" s="157" t="n">
        <f aca="false">H25</f>
        <v>4272.045533</v>
      </c>
      <c r="I139" s="157" t="n">
        <f aca="false">I25</f>
        <v>4346.528866</v>
      </c>
      <c r="J139" s="157" t="n">
        <f aca="false">J25</f>
        <v>4320.91531</v>
      </c>
      <c r="K139" s="157" t="n">
        <f aca="false">K25</f>
        <v>4170.078203</v>
      </c>
      <c r="L139" s="157" t="n">
        <f aca="false">L25</f>
        <v>3944.509016</v>
      </c>
      <c r="M139" s="157" t="n">
        <f aca="false">M25</f>
        <v>3622.171455</v>
      </c>
      <c r="N139" s="157" t="n">
        <f aca="false">N25</f>
        <v>5679.707207</v>
      </c>
      <c r="O139" s="157" t="n">
        <f aca="false">O25</f>
        <v>3850.470111</v>
      </c>
      <c r="P139" s="157" t="n">
        <f aca="false">P25</f>
        <v>3412.704474</v>
      </c>
      <c r="Q139" s="157" t="n">
        <f aca="false">Q25</f>
        <v>49262.388206</v>
      </c>
      <c r="R139" s="157" t="n">
        <f aca="false">R25</f>
        <v>3838.593384</v>
      </c>
      <c r="S139" s="157" t="n">
        <f aca="false">S25</f>
        <v>6137.694658</v>
      </c>
      <c r="T139" s="157" t="n">
        <f aca="false">T25</f>
        <v>3635.531673</v>
      </c>
      <c r="U139" s="157" t="n">
        <f aca="false">U25</f>
        <v>3513.969571</v>
      </c>
      <c r="V139" s="157" t="n">
        <f aca="false">V25</f>
        <v>4215.5135</v>
      </c>
      <c r="W139" s="157" t="n">
        <f aca="false">W25</f>
        <v>4116.993872</v>
      </c>
      <c r="X139" s="157" t="n">
        <f aca="false">X25</f>
        <v>0</v>
      </c>
      <c r="Y139" s="157" t="n">
        <f aca="false">Y25</f>
        <v>0</v>
      </c>
      <c r="Z139" s="157" t="n">
        <f aca="false">Z25</f>
        <v>0</v>
      </c>
      <c r="AA139" s="157" t="n">
        <f aca="false">AA25</f>
        <v>0</v>
      </c>
      <c r="AB139" s="157" t="n">
        <f aca="false">AB25</f>
        <v>0</v>
      </c>
      <c r="AC139" s="157" t="n">
        <f aca="false">AC25</f>
        <v>0</v>
      </c>
      <c r="AD139" s="157" t="n">
        <f aca="false">AD25</f>
        <v>0</v>
      </c>
    </row>
    <row r="140" customFormat="false" ht="11.25" hidden="false" customHeight="false" outlineLevel="0" collapsed="false">
      <c r="A140" s="160" t="s">
        <v>110</v>
      </c>
      <c r="B140" s="155" t="s">
        <v>98</v>
      </c>
      <c r="C140" s="159" t="n">
        <f aca="false">C26</f>
        <v>34869.933238</v>
      </c>
      <c r="D140" s="159" t="n">
        <f aca="false">D26</f>
        <v>38211.234939</v>
      </c>
      <c r="E140" s="157" t="n">
        <f aca="false">E26</f>
        <v>3160.876679</v>
      </c>
      <c r="F140" s="157" t="n">
        <f aca="false">F26</f>
        <v>2848.57571</v>
      </c>
      <c r="G140" s="157" t="n">
        <f aca="false">G26</f>
        <v>3314.921647</v>
      </c>
      <c r="H140" s="157" t="n">
        <f aca="false">H26</f>
        <v>3495.720761</v>
      </c>
      <c r="I140" s="157" t="n">
        <f aca="false">I26</f>
        <v>3787.467072</v>
      </c>
      <c r="J140" s="157" t="n">
        <f aca="false">J26</f>
        <v>3271.976836</v>
      </c>
      <c r="K140" s="157" t="n">
        <f aca="false">K26</f>
        <v>3340.358223</v>
      </c>
      <c r="L140" s="157" t="n">
        <f aca="false">L26</f>
        <v>3002.996447</v>
      </c>
      <c r="M140" s="157" t="n">
        <f aca="false">M26</f>
        <v>2082.792697</v>
      </c>
      <c r="N140" s="157" t="n">
        <f aca="false">N26</f>
        <v>3015.412415</v>
      </c>
      <c r="O140" s="157" t="n">
        <f aca="false">O26</f>
        <v>2849.903716</v>
      </c>
      <c r="P140" s="157" t="n">
        <f aca="false">P26</f>
        <v>2672.729367</v>
      </c>
      <c r="Q140" s="157" t="n">
        <f aca="false">Q26</f>
        <v>36843.73157</v>
      </c>
      <c r="R140" s="157" t="n">
        <f aca="false">R26</f>
        <v>2948.315507</v>
      </c>
      <c r="S140" s="157" t="n">
        <f aca="false">S26</f>
        <v>2930.794364</v>
      </c>
      <c r="T140" s="157" t="n">
        <f aca="false">T26</f>
        <v>3087.075183</v>
      </c>
      <c r="U140" s="157" t="n">
        <f aca="false">U26</f>
        <v>3104.208125</v>
      </c>
      <c r="V140" s="157" t="n">
        <f aca="false">V26</f>
        <v>3185.306049</v>
      </c>
      <c r="W140" s="157" t="n">
        <f aca="false">W26</f>
        <v>3106.560801</v>
      </c>
      <c r="X140" s="157" t="n">
        <f aca="false">X26</f>
        <v>0</v>
      </c>
      <c r="Y140" s="157" t="n">
        <f aca="false">Y26</f>
        <v>0</v>
      </c>
      <c r="Z140" s="157" t="n">
        <f aca="false">Z26</f>
        <v>0</v>
      </c>
      <c r="AA140" s="157" t="n">
        <f aca="false">AA26</f>
        <v>0</v>
      </c>
      <c r="AB140" s="157" t="n">
        <f aca="false">AB26</f>
        <v>0</v>
      </c>
      <c r="AC140" s="157" t="n">
        <f aca="false">AC26</f>
        <v>0</v>
      </c>
      <c r="AD140" s="157" t="n">
        <f aca="false">AD26</f>
        <v>0</v>
      </c>
    </row>
    <row r="141" customFormat="false" ht="11.25" hidden="false" customHeight="false" outlineLevel="0" collapsed="false">
      <c r="A141" s="160" t="s">
        <v>111</v>
      </c>
      <c r="B141" s="158" t="s">
        <v>99</v>
      </c>
      <c r="C141" s="159" t="n">
        <f aca="false">C27</f>
        <v>36246.932763</v>
      </c>
      <c r="D141" s="159" t="n">
        <f aca="false">D27</f>
        <v>38749.782655</v>
      </c>
      <c r="E141" s="157" t="n">
        <f aca="false">E27</f>
        <v>3293.676817</v>
      </c>
      <c r="F141" s="157" t="n">
        <f aca="false">F27</f>
        <v>3008.653675</v>
      </c>
      <c r="G141" s="157" t="n">
        <f aca="false">G27</f>
        <v>3245.847591</v>
      </c>
      <c r="H141" s="157" t="n">
        <f aca="false">H27</f>
        <v>3516.666708</v>
      </c>
      <c r="I141" s="157" t="n">
        <f aca="false">I27</f>
        <v>3590.735657</v>
      </c>
      <c r="J141" s="157" t="n">
        <f aca="false">J27</f>
        <v>3498.589227</v>
      </c>
      <c r="K141" s="157" t="n">
        <f aca="false">K27</f>
        <v>3508.323409</v>
      </c>
      <c r="L141" s="157" t="n">
        <f aca="false">L27</f>
        <v>3443.951082</v>
      </c>
      <c r="M141" s="157" t="n">
        <f aca="false">M27</f>
        <v>3412.739559</v>
      </c>
      <c r="N141" s="157" t="n">
        <f aca="false">N27</f>
        <v>4068.404172</v>
      </c>
      <c r="O141" s="157" t="n">
        <f aca="false">O27</f>
        <v>3470.200153</v>
      </c>
      <c r="P141" s="157" t="n">
        <f aca="false">P27</f>
        <v>3138.039943</v>
      </c>
      <c r="Q141" s="157" t="n">
        <f aca="false">Q27</f>
        <v>41195.827993</v>
      </c>
      <c r="R141" s="157" t="n">
        <f aca="false">R27</f>
        <v>3129.428744</v>
      </c>
      <c r="S141" s="157" t="n">
        <f aca="false">S27</f>
        <v>3392.17192</v>
      </c>
      <c r="T141" s="157" t="n">
        <f aca="false">T27</f>
        <v>3444.02074</v>
      </c>
      <c r="U141" s="157" t="n">
        <f aca="false">U27</f>
        <v>3503.4631</v>
      </c>
      <c r="V141" s="157" t="n">
        <f aca="false">V27</f>
        <v>3728.119118</v>
      </c>
      <c r="W141" s="157" t="n">
        <f aca="false">W27</f>
        <v>3519.229924</v>
      </c>
      <c r="X141" s="157" t="n">
        <f aca="false">X27</f>
        <v>0</v>
      </c>
      <c r="Y141" s="157" t="n">
        <f aca="false">Y27</f>
        <v>0</v>
      </c>
      <c r="Z141" s="157" t="n">
        <f aca="false">Z27</f>
        <v>0</v>
      </c>
      <c r="AA141" s="157" t="n">
        <f aca="false">AA27</f>
        <v>0</v>
      </c>
      <c r="AB141" s="157" t="n">
        <f aca="false">AB27</f>
        <v>0</v>
      </c>
      <c r="AC141" s="157" t="n">
        <f aca="false">AC27</f>
        <v>0</v>
      </c>
      <c r="AD141" s="157" t="n">
        <f aca="false">AD27</f>
        <v>0</v>
      </c>
    </row>
    <row r="142" customFormat="false" ht="11.25" hidden="false" customHeight="false" outlineLevel="0" collapsed="false">
      <c r="A142" s="160" t="s">
        <v>112</v>
      </c>
      <c r="B142" s="155" t="s">
        <v>98</v>
      </c>
      <c r="C142" s="159" t="n">
        <f aca="false">C28</f>
        <v>4365.305004</v>
      </c>
      <c r="D142" s="159" t="n">
        <f aca="false">D28</f>
        <v>4613.111996</v>
      </c>
      <c r="E142" s="157" t="n">
        <f aca="false">E28</f>
        <v>287.21699</v>
      </c>
      <c r="F142" s="157" t="n">
        <f aca="false">F28</f>
        <v>310.708725</v>
      </c>
      <c r="G142" s="157" t="n">
        <f aca="false">G28</f>
        <v>208.78361</v>
      </c>
      <c r="H142" s="157" t="n">
        <f aca="false">H28</f>
        <v>266.217122</v>
      </c>
      <c r="I142" s="157" t="n">
        <f aca="false">I28</f>
        <v>263.131076</v>
      </c>
      <c r="J142" s="157" t="n">
        <f aca="false">J28</f>
        <v>211.293335</v>
      </c>
      <c r="K142" s="157" t="n">
        <f aca="false">K28</f>
        <v>282.040189</v>
      </c>
      <c r="L142" s="157" t="n">
        <f aca="false">L28</f>
        <v>307.240711</v>
      </c>
      <c r="M142" s="157" t="n">
        <f aca="false">M28</f>
        <v>242.415828</v>
      </c>
      <c r="N142" s="157" t="n">
        <f aca="false">N28</f>
        <v>256.09688</v>
      </c>
      <c r="O142" s="157" t="n">
        <f aca="false">O28</f>
        <v>232.807075</v>
      </c>
      <c r="P142" s="157" t="n">
        <f aca="false">P28</f>
        <v>190.89722</v>
      </c>
      <c r="Q142" s="157" t="n">
        <f aca="false">Q28</f>
        <v>3058.848761</v>
      </c>
      <c r="R142" s="157" t="n">
        <f aca="false">R28</f>
        <v>214.396725</v>
      </c>
      <c r="S142" s="157" t="n">
        <f aca="false">S28</f>
        <v>208.2076</v>
      </c>
      <c r="T142" s="157" t="n">
        <f aca="false">T28</f>
        <v>221.75891</v>
      </c>
      <c r="U142" s="157" t="n">
        <f aca="false">U28</f>
        <v>265.5611</v>
      </c>
      <c r="V142" s="157" t="n">
        <f aca="false">V28</f>
        <v>252.26531</v>
      </c>
      <c r="W142" s="157" t="n">
        <f aca="false">W28</f>
        <v>434.462829</v>
      </c>
      <c r="X142" s="157" t="n">
        <f aca="false">X28</f>
        <v>0</v>
      </c>
      <c r="Y142" s="157" t="n">
        <f aca="false">Y28</f>
        <v>0</v>
      </c>
      <c r="Z142" s="157" t="n">
        <f aca="false">Z28</f>
        <v>0</v>
      </c>
      <c r="AA142" s="157" t="n">
        <f aca="false">AA28</f>
        <v>0</v>
      </c>
      <c r="AB142" s="157" t="n">
        <f aca="false">AB28</f>
        <v>0</v>
      </c>
      <c r="AC142" s="157" t="n">
        <f aca="false">AC28</f>
        <v>0</v>
      </c>
      <c r="AD142" s="157" t="n">
        <f aca="false">AD28</f>
        <v>0</v>
      </c>
    </row>
    <row r="143" customFormat="false" ht="11.25" hidden="false" customHeight="false" outlineLevel="0" collapsed="false">
      <c r="A143" s="160" t="s">
        <v>113</v>
      </c>
      <c r="B143" s="158" t="s">
        <v>99</v>
      </c>
      <c r="C143" s="159" t="n">
        <f aca="false">C29</f>
        <v>23028.01031</v>
      </c>
      <c r="D143" s="159" t="n">
        <f aca="false">D29</f>
        <v>22872.60915</v>
      </c>
      <c r="E143" s="157" t="n">
        <f aca="false">E29</f>
        <v>2102.247738</v>
      </c>
      <c r="F143" s="157" t="n">
        <f aca="false">F29</f>
        <v>1656.561002</v>
      </c>
      <c r="G143" s="157" t="n">
        <f aca="false">G29</f>
        <v>1840.425444</v>
      </c>
      <c r="H143" s="157" t="n">
        <f aca="false">H29</f>
        <v>2108.527213</v>
      </c>
      <c r="I143" s="157" t="n">
        <f aca="false">I29</f>
        <v>2291.934607</v>
      </c>
      <c r="J143" s="157" t="n">
        <f aca="false">J29</f>
        <v>2563.884008</v>
      </c>
      <c r="K143" s="157" t="n">
        <f aca="false">K29</f>
        <v>2085.921821</v>
      </c>
      <c r="L143" s="157" t="n">
        <f aca="false">L29</f>
        <v>2222.605569</v>
      </c>
      <c r="M143" s="157" t="n">
        <f aca="false">M29</f>
        <v>2098.834106</v>
      </c>
      <c r="N143" s="157" t="n">
        <f aca="false">N29</f>
        <v>2034.86084</v>
      </c>
      <c r="O143" s="157" t="n">
        <f aca="false">O29</f>
        <v>2271.033306</v>
      </c>
      <c r="P143" s="157" t="n">
        <f aca="false">P29</f>
        <v>2068.923698</v>
      </c>
      <c r="Q143" s="157" t="n">
        <f aca="false">Q29</f>
        <v>25345.759352</v>
      </c>
      <c r="R143" s="157" t="n">
        <f aca="false">R29</f>
        <v>1852.319353</v>
      </c>
      <c r="S143" s="157" t="n">
        <f aca="false">S29</f>
        <v>1858.789106</v>
      </c>
      <c r="T143" s="157" t="n">
        <f aca="false">T29</f>
        <v>1944.755602</v>
      </c>
      <c r="U143" s="157" t="n">
        <f aca="false">U29</f>
        <v>2016.111481</v>
      </c>
      <c r="V143" s="157" t="n">
        <f aca="false">V29</f>
        <v>2182.185862</v>
      </c>
      <c r="W143" s="157" t="n">
        <f aca="false">W29</f>
        <v>2333.345624</v>
      </c>
      <c r="X143" s="157" t="n">
        <f aca="false">X29</f>
        <v>0</v>
      </c>
      <c r="Y143" s="157" t="n">
        <f aca="false">Y29</f>
        <v>0</v>
      </c>
      <c r="Z143" s="157" t="n">
        <f aca="false">Z29</f>
        <v>0</v>
      </c>
      <c r="AA143" s="157" t="n">
        <f aca="false">AA29</f>
        <v>0</v>
      </c>
      <c r="AB143" s="157" t="n">
        <f aca="false">AB29</f>
        <v>0</v>
      </c>
      <c r="AC143" s="157" t="n">
        <f aca="false">AC29</f>
        <v>0</v>
      </c>
      <c r="AD143" s="157" t="n">
        <f aca="false">AD29</f>
        <v>0</v>
      </c>
    </row>
    <row r="144" customFormat="false" ht="11.25" hidden="false" customHeight="false" outlineLevel="0" collapsed="false">
      <c r="A144" s="160" t="s">
        <v>114</v>
      </c>
      <c r="B144" s="155" t="s">
        <v>98</v>
      </c>
      <c r="C144" s="159" t="n">
        <f aca="false">C30</f>
        <v>726.503885</v>
      </c>
      <c r="D144" s="159" t="n">
        <f aca="false">D30</f>
        <v>368.946031</v>
      </c>
      <c r="E144" s="157" t="n">
        <f aca="false">E30</f>
        <v>17.880487</v>
      </c>
      <c r="F144" s="157" t="n">
        <f aca="false">F30</f>
        <v>31.668671</v>
      </c>
      <c r="G144" s="157" t="n">
        <f aca="false">G30</f>
        <v>27.376204</v>
      </c>
      <c r="H144" s="157" t="n">
        <f aca="false">H30</f>
        <v>28.166455</v>
      </c>
      <c r="I144" s="157" t="n">
        <f aca="false">I30</f>
        <v>46.674454</v>
      </c>
      <c r="J144" s="157" t="n">
        <f aca="false">J30</f>
        <v>53.392289</v>
      </c>
      <c r="K144" s="157" t="n">
        <f aca="false">K30</f>
        <v>32.746742</v>
      </c>
      <c r="L144" s="157" t="n">
        <f aca="false">L30</f>
        <v>57.33233</v>
      </c>
      <c r="M144" s="157" t="n">
        <f aca="false">M30</f>
        <v>26.160367</v>
      </c>
      <c r="N144" s="157" t="n">
        <f aca="false">N30</f>
        <v>65.627811</v>
      </c>
      <c r="O144" s="157" t="n">
        <f aca="false">O30</f>
        <v>74.577853</v>
      </c>
      <c r="P144" s="157" t="n">
        <f aca="false">P30</f>
        <v>36.429751</v>
      </c>
      <c r="Q144" s="157" t="n">
        <f aca="false">Q30</f>
        <v>498.033414</v>
      </c>
      <c r="R144" s="157" t="n">
        <f aca="false">R30</f>
        <v>35.239577</v>
      </c>
      <c r="S144" s="157" t="n">
        <f aca="false">S30</f>
        <v>49.593368</v>
      </c>
      <c r="T144" s="157" t="n">
        <f aca="false">T30</f>
        <v>53.252967</v>
      </c>
      <c r="U144" s="157" t="n">
        <f aca="false">U30</f>
        <v>40.518897</v>
      </c>
      <c r="V144" s="157" t="n">
        <f aca="false">V30</f>
        <v>49.434785</v>
      </c>
      <c r="W144" s="157" t="n">
        <f aca="false">W30</f>
        <v>31.310728</v>
      </c>
      <c r="X144" s="157" t="n">
        <f aca="false">X30</f>
        <v>0</v>
      </c>
      <c r="Y144" s="157" t="n">
        <f aca="false">Y30</f>
        <v>0</v>
      </c>
      <c r="Z144" s="157" t="n">
        <f aca="false">Z30</f>
        <v>0</v>
      </c>
      <c r="AA144" s="157" t="n">
        <f aca="false">AA30</f>
        <v>0</v>
      </c>
      <c r="AB144" s="157" t="n">
        <f aca="false">AB30</f>
        <v>0</v>
      </c>
      <c r="AC144" s="157" t="n">
        <f aca="false">AC30</f>
        <v>0</v>
      </c>
      <c r="AD144" s="157" t="n">
        <f aca="false">AD30</f>
        <v>0</v>
      </c>
    </row>
    <row r="145" customFormat="false" ht="11.25" hidden="false" customHeight="false" outlineLevel="0" collapsed="false">
      <c r="A145" s="160" t="s">
        <v>115</v>
      </c>
      <c r="B145" s="158" t="s">
        <v>99</v>
      </c>
      <c r="C145" s="159" t="n">
        <f aca="false">C31</f>
        <v>7162.143414</v>
      </c>
      <c r="D145" s="159" t="n">
        <f aca="false">D31</f>
        <v>7727.040229</v>
      </c>
      <c r="E145" s="157" t="n">
        <f aca="false">E31</f>
        <v>545.771894</v>
      </c>
      <c r="F145" s="157" t="n">
        <f aca="false">F31</f>
        <v>490.179194</v>
      </c>
      <c r="G145" s="157" t="n">
        <f aca="false">G31</f>
        <v>478.804286</v>
      </c>
      <c r="H145" s="157" t="n">
        <f aca="false">H31</f>
        <v>550.788503</v>
      </c>
      <c r="I145" s="157" t="n">
        <f aca="false">I31</f>
        <v>752.39108</v>
      </c>
      <c r="J145" s="157" t="n">
        <f aca="false">J31</f>
        <v>535.036284</v>
      </c>
      <c r="K145" s="157" t="n">
        <f aca="false">K31</f>
        <v>511.344869</v>
      </c>
      <c r="L145" s="157" t="n">
        <f aca="false">L31</f>
        <v>650.038</v>
      </c>
      <c r="M145" s="157" t="n">
        <f aca="false">M31</f>
        <v>521.470713</v>
      </c>
      <c r="N145" s="157" t="n">
        <f aca="false">N31</f>
        <v>495.186243</v>
      </c>
      <c r="O145" s="157" t="n">
        <f aca="false">O31</f>
        <v>701.903344</v>
      </c>
      <c r="P145" s="157" t="n">
        <f aca="false">P31</f>
        <v>598.632598</v>
      </c>
      <c r="Q145" s="157" t="n">
        <f aca="false">Q31</f>
        <v>6831.547008</v>
      </c>
      <c r="R145" s="157" t="n">
        <f aca="false">R31</f>
        <v>525.149167</v>
      </c>
      <c r="S145" s="157" t="n">
        <f aca="false">S31</f>
        <v>561.552591</v>
      </c>
      <c r="T145" s="157" t="n">
        <f aca="false">T31</f>
        <v>529.763191</v>
      </c>
      <c r="U145" s="157" t="n">
        <f aca="false">U31</f>
        <v>492.329594</v>
      </c>
      <c r="V145" s="157" t="n">
        <f aca="false">V31</f>
        <v>838.363053</v>
      </c>
      <c r="W145" s="157" t="n">
        <f aca="false">W31</f>
        <v>531.498108</v>
      </c>
      <c r="X145" s="157" t="n">
        <f aca="false">X31</f>
        <v>0</v>
      </c>
      <c r="Y145" s="157" t="n">
        <f aca="false">Y31</f>
        <v>0</v>
      </c>
      <c r="Z145" s="157" t="n">
        <f aca="false">Z31</f>
        <v>0</v>
      </c>
      <c r="AA145" s="157" t="n">
        <f aca="false">AA31</f>
        <v>0</v>
      </c>
      <c r="AB145" s="157" t="n">
        <f aca="false">AB31</f>
        <v>0</v>
      </c>
      <c r="AC145" s="157" t="n">
        <f aca="false">AC31</f>
        <v>0</v>
      </c>
      <c r="AD145" s="157" t="n">
        <f aca="false">AD31</f>
        <v>0</v>
      </c>
    </row>
    <row r="146" customFormat="false" ht="11.25" hidden="false" customHeight="false" outlineLevel="0" collapsed="false">
      <c r="A146" s="160" t="s">
        <v>116</v>
      </c>
      <c r="B146" s="155" t="s">
        <v>98</v>
      </c>
      <c r="C146" s="159" t="n">
        <f aca="false">C32</f>
        <v>41520.937147</v>
      </c>
      <c r="D146" s="159" t="n">
        <f aca="false">D32</f>
        <v>46730.311609</v>
      </c>
      <c r="E146" s="157" t="n">
        <f aca="false">E32</f>
        <v>4434.989685</v>
      </c>
      <c r="F146" s="157" t="n">
        <f aca="false">F32</f>
        <v>3672.298185</v>
      </c>
      <c r="G146" s="157" t="n">
        <f aca="false">G32</f>
        <v>4279.821768</v>
      </c>
      <c r="H146" s="157" t="n">
        <f aca="false">H32</f>
        <v>3828.412078</v>
      </c>
      <c r="I146" s="157" t="n">
        <f aca="false">I32</f>
        <v>4595.908116</v>
      </c>
      <c r="J146" s="157" t="n">
        <f aca="false">J32</f>
        <v>3796.550748</v>
      </c>
      <c r="K146" s="157" t="n">
        <f aca="false">K32</f>
        <v>4190.263582</v>
      </c>
      <c r="L146" s="157" t="n">
        <f aca="false">L32</f>
        <v>4242.153143</v>
      </c>
      <c r="M146" s="157" t="n">
        <f aca="false">M32</f>
        <v>3715.83792</v>
      </c>
      <c r="N146" s="157" t="n">
        <f aca="false">N32</f>
        <v>4053.000316</v>
      </c>
      <c r="O146" s="157" t="n">
        <f aca="false">O32</f>
        <v>4599.619562</v>
      </c>
      <c r="P146" s="157" t="n">
        <f aca="false">P32</f>
        <v>3618.194653</v>
      </c>
      <c r="Q146" s="157" t="n">
        <f aca="false">Q32</f>
        <v>49027.049756</v>
      </c>
      <c r="R146" s="157" t="n">
        <f aca="false">R32</f>
        <v>3407.691717</v>
      </c>
      <c r="S146" s="157" t="n">
        <f aca="false">S32</f>
        <v>4103.837287</v>
      </c>
      <c r="T146" s="157" t="n">
        <f aca="false">T32</f>
        <v>4874.299188</v>
      </c>
      <c r="U146" s="157" t="n">
        <f aca="false">U32</f>
        <v>4091.247776</v>
      </c>
      <c r="V146" s="157" t="n">
        <f aca="false">V32</f>
        <v>4970.704208</v>
      </c>
      <c r="W146" s="157" t="n">
        <f aca="false">W32</f>
        <v>5692.799944</v>
      </c>
      <c r="X146" s="157" t="n">
        <f aca="false">X32</f>
        <v>0</v>
      </c>
      <c r="Y146" s="157" t="n">
        <f aca="false">Y32</f>
        <v>0</v>
      </c>
      <c r="Z146" s="157" t="n">
        <f aca="false">Z32</f>
        <v>0</v>
      </c>
      <c r="AA146" s="157" t="n">
        <f aca="false">AA32</f>
        <v>0</v>
      </c>
      <c r="AB146" s="157" t="n">
        <f aca="false">AB32</f>
        <v>0</v>
      </c>
      <c r="AC146" s="157" t="n">
        <f aca="false">AC32</f>
        <v>0</v>
      </c>
      <c r="AD146" s="157" t="n">
        <f aca="false">AD32</f>
        <v>0</v>
      </c>
    </row>
    <row r="147" customFormat="false" ht="11.25" hidden="false" customHeight="false" outlineLevel="0" collapsed="false">
      <c r="A147" s="160" t="s">
        <v>117</v>
      </c>
      <c r="B147" s="158" t="s">
        <v>99</v>
      </c>
      <c r="C147" s="159" t="n">
        <f aca="false">C33</f>
        <v>150121.878768</v>
      </c>
      <c r="D147" s="159" t="n">
        <f aca="false">D33</f>
        <v>155617.575583</v>
      </c>
      <c r="E147" s="157" t="n">
        <f aca="false">E33</f>
        <v>12439.039417</v>
      </c>
      <c r="F147" s="157" t="n">
        <f aca="false">F33</f>
        <v>12518.07598</v>
      </c>
      <c r="G147" s="157" t="n">
        <f aca="false">G33</f>
        <v>13301.21685</v>
      </c>
      <c r="H147" s="157" t="n">
        <f aca="false">H33</f>
        <v>14282.025757</v>
      </c>
      <c r="I147" s="157" t="n">
        <f aca="false">I33</f>
        <v>15180.483236</v>
      </c>
      <c r="J147" s="157" t="n">
        <f aca="false">J33</f>
        <v>14038.407375</v>
      </c>
      <c r="K147" s="157" t="n">
        <f aca="false">K33</f>
        <v>12459.119129</v>
      </c>
      <c r="L147" s="157" t="n">
        <f aca="false">L33</f>
        <v>14432.510856</v>
      </c>
      <c r="M147" s="157" t="n">
        <f aca="false">M33</f>
        <v>12864.772052</v>
      </c>
      <c r="N147" s="157" t="n">
        <f aca="false">N33</f>
        <v>12771.3739</v>
      </c>
      <c r="O147" s="157" t="n">
        <f aca="false">O33</f>
        <v>13440.432408</v>
      </c>
      <c r="P147" s="157" t="n">
        <f aca="false">P33</f>
        <v>11914.374741</v>
      </c>
      <c r="Q147" s="157" t="n">
        <f aca="false">Q33</f>
        <v>159641.831701</v>
      </c>
      <c r="R147" s="157" t="n">
        <f aca="false">R33</f>
        <v>12728.30333</v>
      </c>
      <c r="S147" s="157" t="n">
        <f aca="false">S33</f>
        <v>13315.814747</v>
      </c>
      <c r="T147" s="157" t="n">
        <f aca="false">T33</f>
        <v>12998.020448</v>
      </c>
      <c r="U147" s="157" t="n">
        <f aca="false">U33</f>
        <v>14254.416348</v>
      </c>
      <c r="V147" s="157" t="n">
        <f aca="false">V33</f>
        <v>16940.88506</v>
      </c>
      <c r="W147" s="157" t="n">
        <f aca="false">W33</f>
        <v>13538.459017</v>
      </c>
      <c r="X147" s="157" t="n">
        <f aca="false">X33</f>
        <v>0</v>
      </c>
      <c r="Y147" s="157" t="n">
        <f aca="false">Y33</f>
        <v>0</v>
      </c>
      <c r="Z147" s="157" t="n">
        <f aca="false">Z33</f>
        <v>0</v>
      </c>
      <c r="AA147" s="157" t="n">
        <f aca="false">AA33</f>
        <v>0</v>
      </c>
      <c r="AB147" s="157" t="n">
        <f aca="false">AB33</f>
        <v>0</v>
      </c>
      <c r="AC147" s="157" t="n">
        <f aca="false">AC33</f>
        <v>0</v>
      </c>
      <c r="AD147" s="157" t="n">
        <f aca="false">AD33</f>
        <v>0</v>
      </c>
    </row>
    <row r="148" customFormat="false" ht="11.25" hidden="false" customHeight="false" outlineLevel="0" collapsed="false">
      <c r="A148" s="160" t="s">
        <v>118</v>
      </c>
      <c r="B148" s="155" t="s">
        <v>98</v>
      </c>
      <c r="C148" s="159" t="n">
        <f aca="false">C34</f>
        <v>3084.802684</v>
      </c>
      <c r="D148" s="159" t="n">
        <f aca="false">D34</f>
        <v>3578.838221</v>
      </c>
      <c r="E148" s="157" t="n">
        <f aca="false">E34</f>
        <v>369.520536</v>
      </c>
      <c r="F148" s="157" t="n">
        <f aca="false">F34</f>
        <v>245.629182</v>
      </c>
      <c r="G148" s="157" t="n">
        <f aca="false">G34</f>
        <v>337.219044</v>
      </c>
      <c r="H148" s="157" t="n">
        <f aca="false">H34</f>
        <v>400.889918</v>
      </c>
      <c r="I148" s="157" t="n">
        <f aca="false">I34</f>
        <v>433.233216</v>
      </c>
      <c r="J148" s="157" t="n">
        <f aca="false">J34</f>
        <v>399.873439</v>
      </c>
      <c r="K148" s="157" t="n">
        <f aca="false">K34</f>
        <v>487.987916</v>
      </c>
      <c r="L148" s="157" t="n">
        <f aca="false">L34</f>
        <v>566.952836</v>
      </c>
      <c r="M148" s="157" t="n">
        <f aca="false">M34</f>
        <v>424.275937</v>
      </c>
      <c r="N148" s="157" t="n">
        <f aca="false">N34</f>
        <v>393.895537</v>
      </c>
      <c r="O148" s="157" t="n">
        <f aca="false">O34</f>
        <v>613.774811</v>
      </c>
      <c r="P148" s="157" t="n">
        <f aca="false">P34</f>
        <v>375.725019</v>
      </c>
      <c r="Q148" s="157" t="n">
        <f aca="false">Q34</f>
        <v>5048.977391</v>
      </c>
      <c r="R148" s="157" t="n">
        <f aca="false">R34</f>
        <v>374.429371</v>
      </c>
      <c r="S148" s="157" t="n">
        <f aca="false">S34</f>
        <v>370.479721</v>
      </c>
      <c r="T148" s="157" t="n">
        <f aca="false">T34</f>
        <v>409.547387</v>
      </c>
      <c r="U148" s="157" t="n">
        <f aca="false">U34</f>
        <v>440.465023</v>
      </c>
      <c r="V148" s="157" t="n">
        <f aca="false">V34</f>
        <v>455.905778</v>
      </c>
      <c r="W148" s="157" t="n">
        <f aca="false">W34</f>
        <v>416.625369</v>
      </c>
      <c r="X148" s="157" t="n">
        <f aca="false">X34</f>
        <v>0</v>
      </c>
      <c r="Y148" s="157" t="n">
        <f aca="false">Y34</f>
        <v>0</v>
      </c>
      <c r="Z148" s="157" t="n">
        <f aca="false">Z34</f>
        <v>0</v>
      </c>
      <c r="AA148" s="157" t="n">
        <f aca="false">AA34</f>
        <v>0</v>
      </c>
      <c r="AB148" s="157" t="n">
        <f aca="false">AB34</f>
        <v>0</v>
      </c>
      <c r="AC148" s="157" t="n">
        <f aca="false">AC34</f>
        <v>0</v>
      </c>
      <c r="AD148" s="157" t="n">
        <f aca="false">AD34</f>
        <v>0</v>
      </c>
    </row>
    <row r="149" customFormat="false" ht="11.25" hidden="false" customHeight="false" outlineLevel="0" collapsed="false">
      <c r="A149" s="160" t="s">
        <v>119</v>
      </c>
      <c r="B149" s="158" t="s">
        <v>99</v>
      </c>
      <c r="C149" s="159" t="n">
        <f aca="false">C35</f>
        <v>16971.170329</v>
      </c>
      <c r="D149" s="159" t="n">
        <f aca="false">D35</f>
        <v>16234.962926</v>
      </c>
      <c r="E149" s="157" t="n">
        <f aca="false">E35</f>
        <v>1129.245747</v>
      </c>
      <c r="F149" s="157" t="n">
        <f aca="false">F35</f>
        <v>1108.596</v>
      </c>
      <c r="G149" s="157" t="n">
        <f aca="false">G35</f>
        <v>1319.853031</v>
      </c>
      <c r="H149" s="157" t="n">
        <f aca="false">H35</f>
        <v>1306.199601</v>
      </c>
      <c r="I149" s="157" t="n">
        <f aca="false">I35</f>
        <v>1185.391178</v>
      </c>
      <c r="J149" s="157" t="n">
        <f aca="false">J35</f>
        <v>893.348832</v>
      </c>
      <c r="K149" s="157" t="n">
        <f aca="false">K35</f>
        <v>1311.280102</v>
      </c>
      <c r="L149" s="157" t="n">
        <f aca="false">L35</f>
        <v>1002.377215</v>
      </c>
      <c r="M149" s="157" t="n">
        <f aca="false">M35</f>
        <v>1250.384982</v>
      </c>
      <c r="N149" s="157" t="n">
        <f aca="false">N35</f>
        <v>1145.129664</v>
      </c>
      <c r="O149" s="157" t="n">
        <f aca="false">O35</f>
        <v>1173.140188</v>
      </c>
      <c r="P149" s="157" t="n">
        <f aca="false">P35</f>
        <v>1080.901201</v>
      </c>
      <c r="Q149" s="157" t="n">
        <f aca="false">Q35</f>
        <v>13905.847741</v>
      </c>
      <c r="R149" s="157" t="n">
        <f aca="false">R35</f>
        <v>1120.776858</v>
      </c>
      <c r="S149" s="157" t="n">
        <f aca="false">S35</f>
        <v>1035.260642</v>
      </c>
      <c r="T149" s="157" t="n">
        <f aca="false">T35</f>
        <v>847.320966</v>
      </c>
      <c r="U149" s="157" t="n">
        <f aca="false">U35</f>
        <v>1564.204592</v>
      </c>
      <c r="V149" s="157" t="n">
        <f aca="false">V35</f>
        <v>1225.914812</v>
      </c>
      <c r="W149" s="157" t="n">
        <f aca="false">W35</f>
        <v>1100.793412</v>
      </c>
      <c r="X149" s="157" t="n">
        <f aca="false">X35</f>
        <v>0</v>
      </c>
      <c r="Y149" s="157" t="n">
        <f aca="false">Y35</f>
        <v>0</v>
      </c>
      <c r="Z149" s="157" t="n">
        <f aca="false">Z35</f>
        <v>0</v>
      </c>
      <c r="AA149" s="157" t="n">
        <f aca="false">AA35</f>
        <v>0</v>
      </c>
      <c r="AB149" s="157" t="n">
        <f aca="false">AB35</f>
        <v>0</v>
      </c>
      <c r="AC149" s="157" t="n">
        <f aca="false">AC35</f>
        <v>0</v>
      </c>
      <c r="AD149" s="157" t="n">
        <f aca="false">AD35</f>
        <v>0</v>
      </c>
    </row>
    <row r="152" customFormat="false" ht="11.25" hidden="false" customHeight="true" outlineLevel="0" collapsed="false">
      <c r="A152" s="113" t="s">
        <v>154</v>
      </c>
      <c r="B152" s="113" t="s">
        <v>169</v>
      </c>
      <c r="C152" s="114" t="n">
        <v>2016</v>
      </c>
      <c r="D152" s="114" t="n">
        <v>2017</v>
      </c>
      <c r="E152" s="153" t="n">
        <v>43101</v>
      </c>
      <c r="F152" s="116" t="n">
        <v>43132</v>
      </c>
      <c r="G152" s="116" t="n">
        <v>43160</v>
      </c>
      <c r="H152" s="116" t="n">
        <v>43191</v>
      </c>
      <c r="I152" s="116" t="n">
        <v>43221</v>
      </c>
      <c r="J152" s="116" t="n">
        <v>43252</v>
      </c>
      <c r="K152" s="116" t="n">
        <v>43282</v>
      </c>
      <c r="L152" s="116" t="n">
        <v>43313</v>
      </c>
      <c r="M152" s="116" t="n">
        <v>43344</v>
      </c>
      <c r="N152" s="116" t="n">
        <v>43374</v>
      </c>
      <c r="O152" s="116" t="n">
        <v>43405</v>
      </c>
      <c r="P152" s="116" t="n">
        <v>43435</v>
      </c>
      <c r="Q152" s="117" t="n">
        <v>2018</v>
      </c>
      <c r="R152" s="116" t="n">
        <v>43466</v>
      </c>
      <c r="S152" s="116" t="n">
        <v>43497</v>
      </c>
      <c r="T152" s="116" t="n">
        <v>43525</v>
      </c>
      <c r="U152" s="116" t="n">
        <v>43556</v>
      </c>
      <c r="V152" s="116" t="n">
        <v>43586</v>
      </c>
      <c r="W152" s="116" t="n">
        <v>43617</v>
      </c>
      <c r="X152" s="116" t="n">
        <v>43647</v>
      </c>
      <c r="Y152" s="116" t="n">
        <v>43678</v>
      </c>
      <c r="Z152" s="116" t="n">
        <v>43709</v>
      </c>
      <c r="AA152" s="116" t="n">
        <v>43739</v>
      </c>
      <c r="AB152" s="116" t="n">
        <v>43770</v>
      </c>
      <c r="AC152" s="116" t="n">
        <v>43800</v>
      </c>
      <c r="AD152" s="117" t="n">
        <v>2019</v>
      </c>
    </row>
    <row r="153" customFormat="false" ht="22.5" hidden="false" customHeight="false" outlineLevel="0" collapsed="false">
      <c r="A153" s="113"/>
      <c r="B153" s="113"/>
      <c r="C153" s="118" t="s">
        <v>96</v>
      </c>
      <c r="D153" s="118" t="s">
        <v>96</v>
      </c>
      <c r="E153" s="119" t="s">
        <v>96</v>
      </c>
      <c r="F153" s="120" t="s">
        <v>96</v>
      </c>
      <c r="G153" s="120" t="s">
        <v>96</v>
      </c>
      <c r="H153" s="120" t="s">
        <v>96</v>
      </c>
      <c r="I153" s="120" t="s">
        <v>96</v>
      </c>
      <c r="J153" s="120" t="s">
        <v>96</v>
      </c>
      <c r="K153" s="120" t="s">
        <v>96</v>
      </c>
      <c r="L153" s="120" t="s">
        <v>96</v>
      </c>
      <c r="M153" s="120" t="s">
        <v>96</v>
      </c>
      <c r="N153" s="120" t="s">
        <v>96</v>
      </c>
      <c r="O153" s="120" t="s">
        <v>96</v>
      </c>
      <c r="P153" s="120" t="s">
        <v>96</v>
      </c>
      <c r="Q153" s="121" t="s">
        <v>96</v>
      </c>
      <c r="R153" s="120" t="s">
        <v>96</v>
      </c>
      <c r="S153" s="120" t="s">
        <v>96</v>
      </c>
      <c r="T153" s="120" t="s">
        <v>96</v>
      </c>
      <c r="U153" s="120" t="s">
        <v>96</v>
      </c>
      <c r="V153" s="120" t="s">
        <v>96</v>
      </c>
      <c r="W153" s="120" t="s">
        <v>96</v>
      </c>
      <c r="X153" s="120" t="s">
        <v>96</v>
      </c>
      <c r="Y153" s="120" t="s">
        <v>96</v>
      </c>
      <c r="Z153" s="120" t="s">
        <v>96</v>
      </c>
      <c r="AA153" s="120" t="s">
        <v>96</v>
      </c>
      <c r="AB153" s="120" t="s">
        <v>96</v>
      </c>
      <c r="AC153" s="120" t="s">
        <v>96</v>
      </c>
      <c r="AD153" s="121" t="s">
        <v>96</v>
      </c>
    </row>
    <row r="154" customFormat="false" ht="11.25" hidden="false" customHeight="false" outlineLevel="0" collapsed="false">
      <c r="A154" s="154" t="str">
        <f aca="false">A110</f>
        <v>Leche de vaca a granel    4011090 +  4012019 + 4012099 </v>
      </c>
      <c r="B154" s="123" t="s">
        <v>98</v>
      </c>
      <c r="C154" s="166" t="n">
        <v>1</v>
      </c>
      <c r="D154" s="166" t="n">
        <v>1</v>
      </c>
      <c r="E154" s="167" t="n">
        <v>1</v>
      </c>
      <c r="F154" s="167" t="n">
        <v>1</v>
      </c>
      <c r="G154" s="167" t="n">
        <v>1</v>
      </c>
      <c r="H154" s="167" t="n">
        <v>1</v>
      </c>
      <c r="I154" s="167" t="n">
        <v>1</v>
      </c>
      <c r="J154" s="167" t="n">
        <v>1</v>
      </c>
      <c r="K154" s="167" t="n">
        <v>1</v>
      </c>
      <c r="L154" s="167" t="n">
        <v>1</v>
      </c>
      <c r="M154" s="167" t="n">
        <v>1</v>
      </c>
      <c r="N154" s="167" t="n">
        <v>1</v>
      </c>
      <c r="O154" s="167" t="n">
        <v>1</v>
      </c>
      <c r="P154" s="167" t="n">
        <v>1</v>
      </c>
      <c r="Q154" s="167" t="n">
        <v>1</v>
      </c>
      <c r="R154" s="167" t="n">
        <v>1</v>
      </c>
      <c r="S154" s="167" t="n">
        <v>1</v>
      </c>
      <c r="T154" s="167" t="n">
        <v>1</v>
      </c>
      <c r="U154" s="167" t="n">
        <v>1</v>
      </c>
      <c r="V154" s="167" t="n">
        <v>1</v>
      </c>
      <c r="W154" s="167" t="n">
        <v>1</v>
      </c>
      <c r="X154" s="167" t="n">
        <v>1</v>
      </c>
      <c r="Y154" s="167" t="n">
        <v>1</v>
      </c>
      <c r="Z154" s="167" t="n">
        <v>1</v>
      </c>
      <c r="AA154" s="167" t="n">
        <v>1</v>
      </c>
      <c r="AB154" s="167" t="n">
        <v>1</v>
      </c>
      <c r="AC154" s="167" t="n">
        <v>1</v>
      </c>
      <c r="AD154" s="167" t="n">
        <v>1</v>
      </c>
    </row>
    <row r="155" customFormat="false" ht="11.25" hidden="false" customHeight="false" outlineLevel="0" collapsed="false">
      <c r="A155" s="154"/>
      <c r="B155" s="126" t="s">
        <v>99</v>
      </c>
      <c r="C155" s="167" t="n">
        <v>1</v>
      </c>
      <c r="D155" s="167" t="n">
        <v>1</v>
      </c>
      <c r="E155" s="167" t="n">
        <v>1</v>
      </c>
      <c r="F155" s="167" t="n">
        <v>1</v>
      </c>
      <c r="G155" s="167" t="n">
        <v>1</v>
      </c>
      <c r="H155" s="167" t="n">
        <v>1</v>
      </c>
      <c r="I155" s="167" t="n">
        <v>1</v>
      </c>
      <c r="J155" s="167" t="n">
        <v>1</v>
      </c>
      <c r="K155" s="167" t="n">
        <v>1</v>
      </c>
      <c r="L155" s="167" t="n">
        <v>1</v>
      </c>
      <c r="M155" s="167" t="n">
        <v>1</v>
      </c>
      <c r="N155" s="167" t="n">
        <v>1</v>
      </c>
      <c r="O155" s="167" t="n">
        <v>1</v>
      </c>
      <c r="P155" s="167" t="n">
        <v>1</v>
      </c>
      <c r="Q155" s="167" t="n">
        <v>1</v>
      </c>
      <c r="R155" s="167" t="n">
        <v>1</v>
      </c>
      <c r="S155" s="167" t="n">
        <v>1</v>
      </c>
      <c r="T155" s="167" t="n">
        <v>1</v>
      </c>
      <c r="U155" s="167" t="n">
        <v>1</v>
      </c>
      <c r="V155" s="167" t="n">
        <v>1</v>
      </c>
      <c r="W155" s="167" t="n">
        <v>1</v>
      </c>
      <c r="X155" s="167" t="n">
        <v>1</v>
      </c>
      <c r="Y155" s="167" t="n">
        <v>1</v>
      </c>
      <c r="Z155" s="167" t="n">
        <v>1</v>
      </c>
      <c r="AA155" s="167" t="n">
        <v>1</v>
      </c>
      <c r="AB155" s="167" t="n">
        <v>1</v>
      </c>
      <c r="AC155" s="167" t="n">
        <v>1</v>
      </c>
      <c r="AD155" s="167" t="n">
        <v>1</v>
      </c>
    </row>
    <row r="156" customFormat="false" ht="11.25" hidden="false" customHeight="false" outlineLevel="0" collapsed="false">
      <c r="A156" s="162" t="str">
        <f aca="false">A112</f>
        <v>Leche de vaca en pequeños envases   4011010 + 4012011 + 4012091</v>
      </c>
      <c r="B156" s="123" t="s">
        <v>98</v>
      </c>
      <c r="C156" s="167" t="n">
        <v>1</v>
      </c>
      <c r="D156" s="167" t="n">
        <v>1</v>
      </c>
      <c r="E156" s="167" t="n">
        <v>1</v>
      </c>
      <c r="F156" s="167" t="n">
        <v>1</v>
      </c>
      <c r="G156" s="167" t="n">
        <v>1</v>
      </c>
      <c r="H156" s="167" t="n">
        <v>1</v>
      </c>
      <c r="I156" s="167" t="n">
        <v>1</v>
      </c>
      <c r="J156" s="167" t="n">
        <v>1</v>
      </c>
      <c r="K156" s="167" t="n">
        <v>1</v>
      </c>
      <c r="L156" s="167" t="n">
        <v>1</v>
      </c>
      <c r="M156" s="167" t="n">
        <v>1</v>
      </c>
      <c r="N156" s="167" t="n">
        <v>1</v>
      </c>
      <c r="O156" s="167" t="n">
        <v>1</v>
      </c>
      <c r="P156" s="167" t="n">
        <v>1</v>
      </c>
      <c r="Q156" s="167" t="n">
        <v>1</v>
      </c>
      <c r="R156" s="167" t="n">
        <v>1</v>
      </c>
      <c r="S156" s="167" t="n">
        <v>1</v>
      </c>
      <c r="T156" s="167" t="n">
        <v>1</v>
      </c>
      <c r="U156" s="167" t="n">
        <v>1</v>
      </c>
      <c r="V156" s="167" t="n">
        <v>1</v>
      </c>
      <c r="W156" s="167" t="n">
        <v>1</v>
      </c>
      <c r="X156" s="167" t="n">
        <v>1</v>
      </c>
      <c r="Y156" s="167" t="n">
        <v>1</v>
      </c>
      <c r="Z156" s="167" t="n">
        <v>1</v>
      </c>
      <c r="AA156" s="167" t="n">
        <v>1</v>
      </c>
      <c r="AB156" s="167" t="n">
        <v>1</v>
      </c>
      <c r="AC156" s="167" t="n">
        <v>1</v>
      </c>
      <c r="AD156" s="167" t="n">
        <v>1</v>
      </c>
    </row>
    <row r="157" customFormat="false" ht="11.25" hidden="false" customHeight="false" outlineLevel="0" collapsed="false">
      <c r="A157" s="162"/>
      <c r="B157" s="126" t="s">
        <v>99</v>
      </c>
      <c r="C157" s="167" t="n">
        <v>1</v>
      </c>
      <c r="D157" s="167" t="n">
        <v>1</v>
      </c>
      <c r="E157" s="167" t="n">
        <v>1</v>
      </c>
      <c r="F157" s="167" t="n">
        <v>1</v>
      </c>
      <c r="G157" s="167" t="n">
        <v>1</v>
      </c>
      <c r="H157" s="167" t="n">
        <v>1</v>
      </c>
      <c r="I157" s="167" t="n">
        <v>1</v>
      </c>
      <c r="J157" s="167" t="n">
        <v>1</v>
      </c>
      <c r="K157" s="167" t="n">
        <v>1</v>
      </c>
      <c r="L157" s="167" t="n">
        <v>1</v>
      </c>
      <c r="M157" s="167" t="n">
        <v>1</v>
      </c>
      <c r="N157" s="167" t="n">
        <v>1</v>
      </c>
      <c r="O157" s="167" t="n">
        <v>1</v>
      </c>
      <c r="P157" s="167" t="n">
        <v>1</v>
      </c>
      <c r="Q157" s="167" t="n">
        <v>1</v>
      </c>
      <c r="R157" s="167" t="n">
        <v>1</v>
      </c>
      <c r="S157" s="167" t="n">
        <v>1</v>
      </c>
      <c r="T157" s="167" t="n">
        <v>1</v>
      </c>
      <c r="U157" s="167" t="n">
        <v>1</v>
      </c>
      <c r="V157" s="167" t="n">
        <v>1</v>
      </c>
      <c r="W157" s="167" t="n">
        <v>1</v>
      </c>
      <c r="X157" s="167" t="n">
        <v>1</v>
      </c>
      <c r="Y157" s="167" t="n">
        <v>1</v>
      </c>
      <c r="Z157" s="167" t="n">
        <v>1</v>
      </c>
      <c r="AA157" s="167" t="n">
        <v>1</v>
      </c>
      <c r="AB157" s="167" t="n">
        <v>1</v>
      </c>
      <c r="AC157" s="167" t="n">
        <v>1</v>
      </c>
      <c r="AD157" s="167" t="n">
        <v>1</v>
      </c>
    </row>
    <row r="158" customFormat="false" ht="11.25" hidden="false" customHeight="false" outlineLevel="0" collapsed="false">
      <c r="A158" s="162" t="str">
        <f aca="false">A114</f>
        <v>Nata en pequeños envases     4015011 + 4015031 + 4015091 </v>
      </c>
      <c r="B158" s="123" t="s">
        <v>98</v>
      </c>
      <c r="C158" s="167" t="n">
        <v>1</v>
      </c>
      <c r="D158" s="167" t="n">
        <v>1</v>
      </c>
      <c r="E158" s="167" t="n">
        <v>1</v>
      </c>
      <c r="F158" s="167" t="n">
        <v>1</v>
      </c>
      <c r="G158" s="167" t="n">
        <v>1</v>
      </c>
      <c r="H158" s="167" t="n">
        <v>1</v>
      </c>
      <c r="I158" s="167" t="n">
        <v>1</v>
      </c>
      <c r="J158" s="167" t="n">
        <v>1</v>
      </c>
      <c r="K158" s="167" t="n">
        <v>1</v>
      </c>
      <c r="L158" s="167" t="n">
        <v>1</v>
      </c>
      <c r="M158" s="167" t="n">
        <v>1</v>
      </c>
      <c r="N158" s="167" t="n">
        <v>1</v>
      </c>
      <c r="O158" s="167" t="n">
        <v>1</v>
      </c>
      <c r="P158" s="167" t="n">
        <v>1</v>
      </c>
      <c r="Q158" s="167" t="n">
        <v>1</v>
      </c>
      <c r="R158" s="167" t="n">
        <v>1</v>
      </c>
      <c r="S158" s="167" t="n">
        <v>1</v>
      </c>
      <c r="T158" s="167" t="n">
        <v>1</v>
      </c>
      <c r="U158" s="167" t="n">
        <v>1</v>
      </c>
      <c r="V158" s="167" t="n">
        <v>1</v>
      </c>
      <c r="W158" s="167" t="n">
        <v>1</v>
      </c>
      <c r="X158" s="167" t="n">
        <v>1</v>
      </c>
      <c r="Y158" s="167" t="n">
        <v>1</v>
      </c>
      <c r="Z158" s="167" t="n">
        <v>1</v>
      </c>
      <c r="AA158" s="167" t="n">
        <v>1</v>
      </c>
      <c r="AB158" s="167" t="n">
        <v>1</v>
      </c>
      <c r="AC158" s="167" t="n">
        <v>1</v>
      </c>
      <c r="AD158" s="167" t="n">
        <v>1</v>
      </c>
    </row>
    <row r="159" customFormat="false" ht="11.25" hidden="false" customHeight="false" outlineLevel="0" collapsed="false">
      <c r="A159" s="162"/>
      <c r="B159" s="126" t="s">
        <v>99</v>
      </c>
      <c r="C159" s="167" t="n">
        <v>1</v>
      </c>
      <c r="D159" s="167" t="n">
        <v>1</v>
      </c>
      <c r="E159" s="167" t="n">
        <v>1</v>
      </c>
      <c r="F159" s="167" t="n">
        <v>1</v>
      </c>
      <c r="G159" s="167" t="n">
        <v>1</v>
      </c>
      <c r="H159" s="167" t="n">
        <v>1</v>
      </c>
      <c r="I159" s="167" t="n">
        <v>1</v>
      </c>
      <c r="J159" s="167" t="n">
        <v>1</v>
      </c>
      <c r="K159" s="167" t="n">
        <v>1</v>
      </c>
      <c r="L159" s="167" t="n">
        <v>1</v>
      </c>
      <c r="M159" s="167" t="n">
        <v>1</v>
      </c>
      <c r="N159" s="167" t="n">
        <v>1</v>
      </c>
      <c r="O159" s="167" t="n">
        <v>1</v>
      </c>
      <c r="P159" s="167" t="n">
        <v>1</v>
      </c>
      <c r="Q159" s="167" t="n">
        <v>1</v>
      </c>
      <c r="R159" s="167" t="n">
        <v>1</v>
      </c>
      <c r="S159" s="167" t="n">
        <v>1</v>
      </c>
      <c r="T159" s="167" t="n">
        <v>1</v>
      </c>
      <c r="U159" s="167" t="n">
        <v>1</v>
      </c>
      <c r="V159" s="167" t="n">
        <v>1</v>
      </c>
      <c r="W159" s="167" t="n">
        <v>1</v>
      </c>
      <c r="X159" s="167" t="n">
        <v>1</v>
      </c>
      <c r="Y159" s="167" t="n">
        <v>1</v>
      </c>
      <c r="Z159" s="167" t="n">
        <v>1</v>
      </c>
      <c r="AA159" s="167" t="n">
        <v>1</v>
      </c>
      <c r="AB159" s="167" t="n">
        <v>1</v>
      </c>
      <c r="AC159" s="167" t="n">
        <v>1</v>
      </c>
      <c r="AD159" s="167" t="n">
        <v>1</v>
      </c>
    </row>
    <row r="160" customFormat="false" ht="11.25" hidden="false" customHeight="false" outlineLevel="0" collapsed="false">
      <c r="A160" s="162" t="str">
        <f aca="false">A116</f>
        <v>Nata a granel      4015019 + 4015039 + 4015099</v>
      </c>
      <c r="B160" s="123" t="s">
        <v>98</v>
      </c>
      <c r="C160" s="167" t="n">
        <v>1</v>
      </c>
      <c r="D160" s="167" t="n">
        <v>1</v>
      </c>
      <c r="E160" s="167" t="n">
        <v>1</v>
      </c>
      <c r="F160" s="167" t="n">
        <v>1</v>
      </c>
      <c r="G160" s="167" t="n">
        <v>1</v>
      </c>
      <c r="H160" s="167" t="n">
        <v>1</v>
      </c>
      <c r="I160" s="167" t="n">
        <v>1</v>
      </c>
      <c r="J160" s="167" t="n">
        <v>1</v>
      </c>
      <c r="K160" s="167" t="n">
        <v>1</v>
      </c>
      <c r="L160" s="167" t="n">
        <v>1</v>
      </c>
      <c r="M160" s="167" t="n">
        <v>1</v>
      </c>
      <c r="N160" s="167" t="n">
        <v>1</v>
      </c>
      <c r="O160" s="167" t="n">
        <v>1</v>
      </c>
      <c r="P160" s="167" t="n">
        <v>1</v>
      </c>
      <c r="Q160" s="167" t="n">
        <v>1</v>
      </c>
      <c r="R160" s="167" t="n">
        <v>1</v>
      </c>
      <c r="S160" s="167" t="n">
        <v>1</v>
      </c>
      <c r="T160" s="167" t="n">
        <v>1</v>
      </c>
      <c r="U160" s="167" t="n">
        <v>1</v>
      </c>
      <c r="V160" s="167" t="n">
        <v>1</v>
      </c>
      <c r="W160" s="167" t="n">
        <v>1</v>
      </c>
      <c r="X160" s="167" t="n">
        <v>1</v>
      </c>
      <c r="Y160" s="167" t="n">
        <v>1</v>
      </c>
      <c r="Z160" s="167" t="n">
        <v>1</v>
      </c>
      <c r="AA160" s="167" t="n">
        <v>1</v>
      </c>
      <c r="AB160" s="167" t="n">
        <v>1</v>
      </c>
      <c r="AC160" s="167" t="n">
        <v>1</v>
      </c>
      <c r="AD160" s="167" t="n">
        <v>1</v>
      </c>
    </row>
    <row r="161" customFormat="false" ht="11.25" hidden="false" customHeight="false" outlineLevel="0" collapsed="false">
      <c r="A161" s="162"/>
      <c r="B161" s="126" t="s">
        <v>99</v>
      </c>
      <c r="C161" s="167" t="n">
        <v>1</v>
      </c>
      <c r="D161" s="167" t="n">
        <v>1</v>
      </c>
      <c r="E161" s="167" t="n">
        <v>1</v>
      </c>
      <c r="F161" s="167" t="n">
        <v>1</v>
      </c>
      <c r="G161" s="167" t="n">
        <v>1</v>
      </c>
      <c r="H161" s="167" t="n">
        <v>1</v>
      </c>
      <c r="I161" s="167" t="n">
        <v>1</v>
      </c>
      <c r="J161" s="167" t="n">
        <v>1</v>
      </c>
      <c r="K161" s="167" t="n">
        <v>1</v>
      </c>
      <c r="L161" s="167" t="n">
        <v>1</v>
      </c>
      <c r="M161" s="167" t="n">
        <v>1</v>
      </c>
      <c r="N161" s="167" t="n">
        <v>1</v>
      </c>
      <c r="O161" s="167" t="n">
        <v>1</v>
      </c>
      <c r="P161" s="167" t="n">
        <v>1</v>
      </c>
      <c r="Q161" s="167" t="n">
        <v>1</v>
      </c>
      <c r="R161" s="167" t="n">
        <v>1</v>
      </c>
      <c r="S161" s="167" t="n">
        <v>1</v>
      </c>
      <c r="T161" s="167" t="n">
        <v>1</v>
      </c>
      <c r="U161" s="167" t="n">
        <v>1</v>
      </c>
      <c r="V161" s="167" t="n">
        <v>1</v>
      </c>
      <c r="W161" s="167" t="n">
        <v>1</v>
      </c>
      <c r="X161" s="167" t="n">
        <v>1</v>
      </c>
      <c r="Y161" s="167" t="n">
        <v>1</v>
      </c>
      <c r="Z161" s="167" t="n">
        <v>1</v>
      </c>
      <c r="AA161" s="167" t="n">
        <v>1</v>
      </c>
      <c r="AB161" s="167" t="n">
        <v>1</v>
      </c>
      <c r="AC161" s="167" t="n">
        <v>1</v>
      </c>
      <c r="AD161" s="167" t="n">
        <v>1</v>
      </c>
    </row>
    <row r="162" customFormat="false" ht="11.25" hidden="false" customHeight="false" outlineLevel="0" collapsed="false">
      <c r="A162" s="162" t="str">
        <f aca="false">A118</f>
        <v>Yogur         40310</v>
      </c>
      <c r="B162" s="123" t="s">
        <v>98</v>
      </c>
      <c r="C162" s="167" t="n">
        <v>1</v>
      </c>
      <c r="D162" s="167" t="n">
        <v>1</v>
      </c>
      <c r="E162" s="167" t="n">
        <v>1</v>
      </c>
      <c r="F162" s="167" t="n">
        <v>1</v>
      </c>
      <c r="G162" s="167" t="n">
        <v>1</v>
      </c>
      <c r="H162" s="167" t="n">
        <v>1</v>
      </c>
      <c r="I162" s="167" t="n">
        <v>1</v>
      </c>
      <c r="J162" s="167" t="n">
        <v>1</v>
      </c>
      <c r="K162" s="167" t="n">
        <v>1</v>
      </c>
      <c r="L162" s="167" t="n">
        <v>1</v>
      </c>
      <c r="M162" s="167" t="n">
        <v>1</v>
      </c>
      <c r="N162" s="167" t="n">
        <v>1</v>
      </c>
      <c r="O162" s="167" t="n">
        <v>1</v>
      </c>
      <c r="P162" s="167" t="n">
        <v>1</v>
      </c>
      <c r="Q162" s="167" t="n">
        <v>1</v>
      </c>
      <c r="R162" s="167" t="n">
        <v>1</v>
      </c>
      <c r="S162" s="167" t="n">
        <v>1</v>
      </c>
      <c r="T162" s="167" t="n">
        <v>1</v>
      </c>
      <c r="U162" s="167" t="n">
        <v>1</v>
      </c>
      <c r="V162" s="167" t="n">
        <v>1</v>
      </c>
      <c r="W162" s="167" t="n">
        <v>1</v>
      </c>
      <c r="X162" s="167" t="n">
        <v>1</v>
      </c>
      <c r="Y162" s="167" t="n">
        <v>1</v>
      </c>
      <c r="Z162" s="167" t="n">
        <v>1</v>
      </c>
      <c r="AA162" s="167" t="n">
        <v>1</v>
      </c>
      <c r="AB162" s="167" t="n">
        <v>1</v>
      </c>
      <c r="AC162" s="167" t="n">
        <v>1</v>
      </c>
      <c r="AD162" s="167" t="n">
        <v>1</v>
      </c>
    </row>
    <row r="163" customFormat="false" ht="11.25" hidden="false" customHeight="false" outlineLevel="0" collapsed="false">
      <c r="A163" s="162"/>
      <c r="B163" s="126" t="s">
        <v>99</v>
      </c>
      <c r="C163" s="167" t="n">
        <v>1</v>
      </c>
      <c r="D163" s="167" t="n">
        <v>1</v>
      </c>
      <c r="E163" s="167" t="n">
        <v>1</v>
      </c>
      <c r="F163" s="167" t="n">
        <v>1</v>
      </c>
      <c r="G163" s="167" t="n">
        <v>1</v>
      </c>
      <c r="H163" s="167" t="n">
        <v>1</v>
      </c>
      <c r="I163" s="167" t="n">
        <v>1</v>
      </c>
      <c r="J163" s="167" t="n">
        <v>1</v>
      </c>
      <c r="K163" s="167" t="n">
        <v>1</v>
      </c>
      <c r="L163" s="167" t="n">
        <v>1</v>
      </c>
      <c r="M163" s="167" t="n">
        <v>1</v>
      </c>
      <c r="N163" s="167" t="n">
        <v>1</v>
      </c>
      <c r="O163" s="167" t="n">
        <v>1</v>
      </c>
      <c r="P163" s="167" t="n">
        <v>1</v>
      </c>
      <c r="Q163" s="167" t="n">
        <v>1</v>
      </c>
      <c r="R163" s="167" t="n">
        <v>1</v>
      </c>
      <c r="S163" s="167" t="n">
        <v>1</v>
      </c>
      <c r="T163" s="167" t="n">
        <v>1</v>
      </c>
      <c r="U163" s="167" t="n">
        <v>1</v>
      </c>
      <c r="V163" s="167" t="n">
        <v>1</v>
      </c>
      <c r="W163" s="167" t="n">
        <v>1</v>
      </c>
      <c r="X163" s="167" t="n">
        <v>1</v>
      </c>
      <c r="Y163" s="167" t="n">
        <v>1</v>
      </c>
      <c r="Z163" s="167" t="n">
        <v>1</v>
      </c>
      <c r="AA163" s="167" t="n">
        <v>1</v>
      </c>
      <c r="AB163" s="167" t="n">
        <v>1</v>
      </c>
      <c r="AC163" s="167" t="n">
        <v>1</v>
      </c>
      <c r="AD163" s="167" t="n">
        <v>1</v>
      </c>
    </row>
    <row r="164" customFormat="false" ht="11.25" hidden="false" customHeight="false" outlineLevel="0" collapsed="false">
      <c r="A164" s="162" t="str">
        <f aca="false">A120</f>
        <v>Otras leches fermentadas  40390</v>
      </c>
      <c r="B164" s="123" t="s">
        <v>98</v>
      </c>
      <c r="C164" s="167" t="n">
        <v>1</v>
      </c>
      <c r="D164" s="167" t="n">
        <v>1</v>
      </c>
      <c r="E164" s="167" t="n">
        <v>1</v>
      </c>
      <c r="F164" s="167" t="n">
        <v>1</v>
      </c>
      <c r="G164" s="167" t="n">
        <v>1</v>
      </c>
      <c r="H164" s="167" t="n">
        <v>1</v>
      </c>
      <c r="I164" s="167" t="n">
        <v>1</v>
      </c>
      <c r="J164" s="167" t="n">
        <v>1</v>
      </c>
      <c r="K164" s="167" t="n">
        <v>1</v>
      </c>
      <c r="L164" s="167" t="n">
        <v>1</v>
      </c>
      <c r="M164" s="167" t="n">
        <v>1</v>
      </c>
      <c r="N164" s="167" t="n">
        <v>1</v>
      </c>
      <c r="O164" s="167" t="n">
        <v>1</v>
      </c>
      <c r="P164" s="167" t="n">
        <v>1</v>
      </c>
      <c r="Q164" s="167" t="n">
        <v>1</v>
      </c>
      <c r="R164" s="167" t="n">
        <v>1</v>
      </c>
      <c r="S164" s="167" t="n">
        <v>1</v>
      </c>
      <c r="T164" s="167" t="n">
        <v>1</v>
      </c>
      <c r="U164" s="167" t="n">
        <v>1</v>
      </c>
      <c r="V164" s="167" t="n">
        <v>1</v>
      </c>
      <c r="W164" s="167" t="n">
        <v>1</v>
      </c>
      <c r="X164" s="167" t="n">
        <v>1</v>
      </c>
      <c r="Y164" s="167" t="n">
        <v>1</v>
      </c>
      <c r="Z164" s="167" t="n">
        <v>1</v>
      </c>
      <c r="AA164" s="167" t="n">
        <v>1</v>
      </c>
      <c r="AB164" s="167" t="n">
        <v>1</v>
      </c>
      <c r="AC164" s="167" t="n">
        <v>1</v>
      </c>
      <c r="AD164" s="167" t="n">
        <v>1</v>
      </c>
    </row>
    <row r="165" customFormat="false" ht="11.25" hidden="false" customHeight="false" outlineLevel="0" collapsed="false">
      <c r="A165" s="162"/>
      <c r="B165" s="126" t="s">
        <v>99</v>
      </c>
      <c r="C165" s="167" t="n">
        <v>1</v>
      </c>
      <c r="D165" s="167" t="n">
        <v>1</v>
      </c>
      <c r="E165" s="167" t="n">
        <v>1</v>
      </c>
      <c r="F165" s="167" t="n">
        <v>1</v>
      </c>
      <c r="G165" s="167" t="n">
        <v>1</v>
      </c>
      <c r="H165" s="167" t="n">
        <v>1</v>
      </c>
      <c r="I165" s="167" t="n">
        <v>1</v>
      </c>
      <c r="J165" s="167" t="n">
        <v>1</v>
      </c>
      <c r="K165" s="167" t="n">
        <v>1</v>
      </c>
      <c r="L165" s="167" t="n">
        <v>1</v>
      </c>
      <c r="M165" s="167" t="n">
        <v>1</v>
      </c>
      <c r="N165" s="167" t="n">
        <v>1</v>
      </c>
      <c r="O165" s="167" t="n">
        <v>1</v>
      </c>
      <c r="P165" s="167" t="n">
        <v>1</v>
      </c>
      <c r="Q165" s="167" t="n">
        <v>1</v>
      </c>
      <c r="R165" s="167" t="n">
        <v>1</v>
      </c>
      <c r="S165" s="167" t="n">
        <v>1</v>
      </c>
      <c r="T165" s="167" t="n">
        <v>1</v>
      </c>
      <c r="U165" s="167" t="n">
        <v>1</v>
      </c>
      <c r="V165" s="167" t="n">
        <v>1</v>
      </c>
      <c r="W165" s="167" t="n">
        <v>1</v>
      </c>
      <c r="X165" s="167" t="n">
        <v>1</v>
      </c>
      <c r="Y165" s="167" t="n">
        <v>1</v>
      </c>
      <c r="Z165" s="167" t="n">
        <v>1</v>
      </c>
      <c r="AA165" s="167" t="n">
        <v>1</v>
      </c>
      <c r="AB165" s="167" t="n">
        <v>1</v>
      </c>
      <c r="AC165" s="167" t="n">
        <v>1</v>
      </c>
      <c r="AD165" s="167" t="n">
        <v>1</v>
      </c>
    </row>
    <row r="166" customFormat="false" ht="11.25" hidden="false" customHeight="false" outlineLevel="0" collapsed="false">
      <c r="A166" s="162" t="str">
        <f aca="false">A122</f>
        <v>Leches evaporadas/concentradas     40291</v>
      </c>
      <c r="B166" s="123" t="s">
        <v>98</v>
      </c>
      <c r="C166" s="167" t="n">
        <v>1</v>
      </c>
      <c r="D166" s="167" t="n">
        <v>1</v>
      </c>
      <c r="E166" s="167" t="n">
        <v>1</v>
      </c>
      <c r="F166" s="167" t="n">
        <v>1</v>
      </c>
      <c r="G166" s="167" t="n">
        <v>1</v>
      </c>
      <c r="H166" s="167" t="n">
        <v>1</v>
      </c>
      <c r="I166" s="167" t="n">
        <v>1</v>
      </c>
      <c r="J166" s="167" t="n">
        <v>1</v>
      </c>
      <c r="K166" s="167" t="n">
        <v>1</v>
      </c>
      <c r="L166" s="167" t="n">
        <v>1</v>
      </c>
      <c r="M166" s="167" t="n">
        <v>1</v>
      </c>
      <c r="N166" s="167" t="n">
        <v>1</v>
      </c>
      <c r="O166" s="167" t="n">
        <v>1</v>
      </c>
      <c r="P166" s="167" t="n">
        <v>1</v>
      </c>
      <c r="Q166" s="167" t="n">
        <v>1</v>
      </c>
      <c r="R166" s="167" t="n">
        <v>1</v>
      </c>
      <c r="S166" s="167" t="n">
        <v>1</v>
      </c>
      <c r="T166" s="167" t="n">
        <v>1</v>
      </c>
      <c r="U166" s="167" t="n">
        <v>1</v>
      </c>
      <c r="V166" s="167" t="n">
        <v>1</v>
      </c>
      <c r="W166" s="167" t="n">
        <v>1</v>
      </c>
      <c r="X166" s="167" t="n">
        <v>1</v>
      </c>
      <c r="Y166" s="167" t="n">
        <v>1</v>
      </c>
      <c r="Z166" s="167" t="n">
        <v>1</v>
      </c>
      <c r="AA166" s="167" t="n">
        <v>1</v>
      </c>
      <c r="AB166" s="167" t="n">
        <v>1</v>
      </c>
      <c r="AC166" s="167" t="n">
        <v>1</v>
      </c>
      <c r="AD166" s="167" t="n">
        <v>1</v>
      </c>
    </row>
    <row r="167" customFormat="false" ht="11.25" hidden="false" customHeight="false" outlineLevel="0" collapsed="false">
      <c r="A167" s="162"/>
      <c r="B167" s="126" t="s">
        <v>99</v>
      </c>
      <c r="C167" s="167" t="n">
        <v>1</v>
      </c>
      <c r="D167" s="167" t="n">
        <v>1</v>
      </c>
      <c r="E167" s="167" t="n">
        <v>1</v>
      </c>
      <c r="F167" s="167" t="n">
        <v>1</v>
      </c>
      <c r="G167" s="167" t="n">
        <v>1</v>
      </c>
      <c r="H167" s="167" t="n">
        <v>1</v>
      </c>
      <c r="I167" s="167" t="n">
        <v>1</v>
      </c>
      <c r="J167" s="167" t="n">
        <v>1</v>
      </c>
      <c r="K167" s="167" t="n">
        <v>1</v>
      </c>
      <c r="L167" s="167" t="n">
        <v>1</v>
      </c>
      <c r="M167" s="167" t="n">
        <v>1</v>
      </c>
      <c r="N167" s="167" t="n">
        <v>1</v>
      </c>
      <c r="O167" s="167" t="n">
        <v>1</v>
      </c>
      <c r="P167" s="167" t="n">
        <v>1</v>
      </c>
      <c r="Q167" s="167" t="n">
        <v>1</v>
      </c>
      <c r="R167" s="167" t="n">
        <v>1</v>
      </c>
      <c r="S167" s="167" t="n">
        <v>1</v>
      </c>
      <c r="T167" s="167" t="n">
        <v>1</v>
      </c>
      <c r="U167" s="167" t="n">
        <v>1</v>
      </c>
      <c r="V167" s="167" t="n">
        <v>1</v>
      </c>
      <c r="W167" s="167" t="n">
        <v>1</v>
      </c>
      <c r="X167" s="167" t="n">
        <v>1</v>
      </c>
      <c r="Y167" s="167" t="n">
        <v>1</v>
      </c>
      <c r="Z167" s="167" t="n">
        <v>1</v>
      </c>
      <c r="AA167" s="167" t="n">
        <v>1</v>
      </c>
      <c r="AB167" s="167" t="n">
        <v>1</v>
      </c>
      <c r="AC167" s="167" t="n">
        <v>1</v>
      </c>
      <c r="AD167" s="167" t="n">
        <v>1</v>
      </c>
    </row>
    <row r="168" customFormat="false" ht="11.25" hidden="false" customHeight="false" outlineLevel="0" collapsed="false">
      <c r="A168" s="162" t="str">
        <f aca="false">A124</f>
        <v>Leches condensadas     40299</v>
      </c>
      <c r="B168" s="123" t="s">
        <v>98</v>
      </c>
      <c r="C168" s="167" t="n">
        <v>1</v>
      </c>
      <c r="D168" s="167" t="n">
        <v>1</v>
      </c>
      <c r="E168" s="167" t="n">
        <v>1</v>
      </c>
      <c r="F168" s="167" t="n">
        <v>1</v>
      </c>
      <c r="G168" s="167" t="n">
        <v>1</v>
      </c>
      <c r="H168" s="167" t="n">
        <v>1</v>
      </c>
      <c r="I168" s="167" t="n">
        <v>1</v>
      </c>
      <c r="J168" s="167" t="n">
        <v>1</v>
      </c>
      <c r="K168" s="167" t="n">
        <v>1</v>
      </c>
      <c r="L168" s="167" t="n">
        <v>1</v>
      </c>
      <c r="M168" s="167" t="n">
        <v>1</v>
      </c>
      <c r="N168" s="167" t="n">
        <v>1</v>
      </c>
      <c r="O168" s="167" t="n">
        <v>1</v>
      </c>
      <c r="P168" s="167" t="n">
        <v>1</v>
      </c>
      <c r="Q168" s="167" t="n">
        <v>1</v>
      </c>
      <c r="R168" s="167" t="n">
        <v>1</v>
      </c>
      <c r="S168" s="167" t="n">
        <v>1</v>
      </c>
      <c r="T168" s="167" t="n">
        <v>1</v>
      </c>
      <c r="U168" s="167" t="n">
        <v>1</v>
      </c>
      <c r="V168" s="167" t="n">
        <v>1</v>
      </c>
      <c r="W168" s="167" t="n">
        <v>1</v>
      </c>
      <c r="X168" s="167" t="n">
        <v>1</v>
      </c>
      <c r="Y168" s="167" t="n">
        <v>1</v>
      </c>
      <c r="Z168" s="167" t="n">
        <v>1</v>
      </c>
      <c r="AA168" s="167" t="n">
        <v>1</v>
      </c>
      <c r="AB168" s="167" t="n">
        <v>1</v>
      </c>
      <c r="AC168" s="167" t="n">
        <v>1</v>
      </c>
      <c r="AD168" s="167" t="n">
        <v>1</v>
      </c>
    </row>
    <row r="169" customFormat="false" ht="11.25" hidden="false" customHeight="false" outlineLevel="0" collapsed="false">
      <c r="A169" s="162"/>
      <c r="B169" s="126" t="s">
        <v>99</v>
      </c>
      <c r="C169" s="167" t="n">
        <v>1</v>
      </c>
      <c r="D169" s="167" t="n">
        <v>1</v>
      </c>
      <c r="E169" s="167" t="n">
        <v>1</v>
      </c>
      <c r="F169" s="167" t="n">
        <v>1</v>
      </c>
      <c r="G169" s="167" t="n">
        <v>1</v>
      </c>
      <c r="H169" s="167" t="n">
        <v>1</v>
      </c>
      <c r="I169" s="167" t="n">
        <v>1</v>
      </c>
      <c r="J169" s="167" t="n">
        <v>1</v>
      </c>
      <c r="K169" s="167" t="n">
        <v>1</v>
      </c>
      <c r="L169" s="167" t="n">
        <v>1</v>
      </c>
      <c r="M169" s="167" t="n">
        <v>1</v>
      </c>
      <c r="N169" s="167" t="n">
        <v>1</v>
      </c>
      <c r="O169" s="167" t="n">
        <v>1</v>
      </c>
      <c r="P169" s="167" t="n">
        <v>1</v>
      </c>
      <c r="Q169" s="167" t="n">
        <v>1</v>
      </c>
      <c r="R169" s="167" t="n">
        <v>1</v>
      </c>
      <c r="S169" s="167" t="n">
        <v>1</v>
      </c>
      <c r="T169" s="167" t="n">
        <v>1</v>
      </c>
      <c r="U169" s="167" t="n">
        <v>1</v>
      </c>
      <c r="V169" s="167" t="n">
        <v>1</v>
      </c>
      <c r="W169" s="167" t="n">
        <v>1</v>
      </c>
      <c r="X169" s="167" t="n">
        <v>1</v>
      </c>
      <c r="Y169" s="167" t="n">
        <v>1</v>
      </c>
      <c r="Z169" s="167" t="n">
        <v>1</v>
      </c>
      <c r="AA169" s="167" t="n">
        <v>1</v>
      </c>
      <c r="AB169" s="167" t="n">
        <v>1</v>
      </c>
      <c r="AC169" s="167" t="n">
        <v>1</v>
      </c>
      <c r="AD169" s="167" t="n">
        <v>1</v>
      </c>
    </row>
    <row r="170" customFormat="false" ht="11.25" hidden="false" customHeight="false" outlineLevel="0" collapsed="false">
      <c r="A170" s="162" t="str">
        <f aca="false">A126</f>
        <v>LPD en pequeños envases  4021011</v>
      </c>
      <c r="B170" s="123" t="s">
        <v>98</v>
      </c>
      <c r="C170" s="167" t="n">
        <v>1</v>
      </c>
      <c r="D170" s="167" t="n">
        <v>1</v>
      </c>
      <c r="E170" s="167" t="n">
        <v>1</v>
      </c>
      <c r="F170" s="167" t="n">
        <v>1</v>
      </c>
      <c r="G170" s="167" t="n">
        <v>1</v>
      </c>
      <c r="H170" s="167" t="n">
        <v>1</v>
      </c>
      <c r="I170" s="167" t="n">
        <v>1</v>
      </c>
      <c r="J170" s="167" t="n">
        <v>1</v>
      </c>
      <c r="K170" s="167" t="n">
        <v>1</v>
      </c>
      <c r="L170" s="167" t="n">
        <v>1</v>
      </c>
      <c r="M170" s="167" t="n">
        <v>1</v>
      </c>
      <c r="N170" s="167" t="n">
        <v>1</v>
      </c>
      <c r="O170" s="167" t="n">
        <v>1</v>
      </c>
      <c r="P170" s="167" t="n">
        <v>1</v>
      </c>
      <c r="Q170" s="167" t="n">
        <v>1</v>
      </c>
      <c r="R170" s="167" t="n">
        <v>1</v>
      </c>
      <c r="S170" s="167" t="n">
        <v>1</v>
      </c>
      <c r="T170" s="167" t="n">
        <v>1</v>
      </c>
      <c r="U170" s="167" t="n">
        <v>1</v>
      </c>
      <c r="V170" s="167" t="n">
        <v>1</v>
      </c>
      <c r="W170" s="167" t="n">
        <v>1</v>
      </c>
      <c r="X170" s="167" t="n">
        <v>1</v>
      </c>
      <c r="Y170" s="167" t="n">
        <v>1</v>
      </c>
      <c r="Z170" s="167" t="n">
        <v>1</v>
      </c>
      <c r="AA170" s="167" t="n">
        <v>1</v>
      </c>
      <c r="AB170" s="167" t="n">
        <v>1</v>
      </c>
      <c r="AC170" s="167" t="n">
        <v>1</v>
      </c>
      <c r="AD170" s="167" t="n">
        <v>1</v>
      </c>
    </row>
    <row r="171" customFormat="false" ht="11.25" hidden="false" customHeight="false" outlineLevel="0" collapsed="false">
      <c r="A171" s="162"/>
      <c r="B171" s="126" t="s">
        <v>99</v>
      </c>
      <c r="C171" s="167" t="n">
        <v>1</v>
      </c>
      <c r="D171" s="167" t="n">
        <v>1</v>
      </c>
      <c r="E171" s="167" t="n">
        <v>1</v>
      </c>
      <c r="F171" s="167" t="n">
        <v>1</v>
      </c>
      <c r="G171" s="167" t="n">
        <v>1</v>
      </c>
      <c r="H171" s="167" t="n">
        <v>1</v>
      </c>
      <c r="I171" s="167" t="n">
        <v>1</v>
      </c>
      <c r="J171" s="167" t="n">
        <v>1</v>
      </c>
      <c r="K171" s="167" t="n">
        <v>1</v>
      </c>
      <c r="L171" s="167" t="n">
        <v>1</v>
      </c>
      <c r="M171" s="167" t="n">
        <v>1</v>
      </c>
      <c r="N171" s="167" t="n">
        <v>1</v>
      </c>
      <c r="O171" s="167" t="n">
        <v>1</v>
      </c>
      <c r="P171" s="167" t="n">
        <v>1</v>
      </c>
      <c r="Q171" s="167" t="n">
        <v>1</v>
      </c>
      <c r="R171" s="167" t="n">
        <v>1</v>
      </c>
      <c r="S171" s="167" t="n">
        <v>1</v>
      </c>
      <c r="T171" s="167" t="n">
        <v>1</v>
      </c>
      <c r="U171" s="167" t="n">
        <v>1</v>
      </c>
      <c r="V171" s="167" t="n">
        <v>1</v>
      </c>
      <c r="W171" s="167" t="n">
        <v>1</v>
      </c>
      <c r="X171" s="167" t="n">
        <v>1</v>
      </c>
      <c r="Y171" s="167" t="n">
        <v>1</v>
      </c>
      <c r="Z171" s="167" t="n">
        <v>1</v>
      </c>
      <c r="AA171" s="167" t="n">
        <v>1</v>
      </c>
      <c r="AB171" s="167" t="n">
        <v>1</v>
      </c>
      <c r="AC171" s="167" t="n">
        <v>1</v>
      </c>
      <c r="AD171" s="167" t="n">
        <v>1</v>
      </c>
    </row>
    <row r="172" customFormat="false" ht="11.25" hidden="false" customHeight="false" outlineLevel="0" collapsed="false">
      <c r="A172" s="162" t="str">
        <f aca="false">A128</f>
        <v>LPD a granel   4021019 + 4021091 + 4021099</v>
      </c>
      <c r="B172" s="123" t="s">
        <v>98</v>
      </c>
      <c r="C172" s="167" t="n">
        <v>1</v>
      </c>
      <c r="D172" s="167" t="n">
        <v>1</v>
      </c>
      <c r="E172" s="167" t="n">
        <v>1</v>
      </c>
      <c r="F172" s="167" t="n">
        <v>1</v>
      </c>
      <c r="G172" s="167" t="n">
        <v>1</v>
      </c>
      <c r="H172" s="167" t="n">
        <v>1</v>
      </c>
      <c r="I172" s="167" t="n">
        <v>1</v>
      </c>
      <c r="J172" s="167" t="n">
        <v>1</v>
      </c>
      <c r="K172" s="167" t="n">
        <v>1</v>
      </c>
      <c r="L172" s="167" t="n">
        <v>1</v>
      </c>
      <c r="M172" s="167" t="n">
        <v>1</v>
      </c>
      <c r="N172" s="167" t="n">
        <v>1</v>
      </c>
      <c r="O172" s="167" t="n">
        <v>1</v>
      </c>
      <c r="P172" s="167" t="n">
        <v>1</v>
      </c>
      <c r="Q172" s="167" t="n">
        <v>1</v>
      </c>
      <c r="R172" s="167" t="n">
        <v>1</v>
      </c>
      <c r="S172" s="167" t="n">
        <v>1</v>
      </c>
      <c r="T172" s="167" t="n">
        <v>1</v>
      </c>
      <c r="U172" s="167" t="n">
        <v>1</v>
      </c>
      <c r="V172" s="167" t="n">
        <v>1</v>
      </c>
      <c r="W172" s="167" t="n">
        <v>1</v>
      </c>
      <c r="X172" s="167" t="n">
        <v>1</v>
      </c>
      <c r="Y172" s="167" t="n">
        <v>1</v>
      </c>
      <c r="Z172" s="167" t="n">
        <v>1</v>
      </c>
      <c r="AA172" s="167" t="n">
        <v>1</v>
      </c>
      <c r="AB172" s="167" t="n">
        <v>1</v>
      </c>
      <c r="AC172" s="167" t="n">
        <v>1</v>
      </c>
      <c r="AD172" s="167" t="n">
        <v>1</v>
      </c>
    </row>
    <row r="173" customFormat="false" ht="11.25" hidden="false" customHeight="false" outlineLevel="0" collapsed="false">
      <c r="A173" s="162"/>
      <c r="B173" s="126" t="s">
        <v>99</v>
      </c>
      <c r="C173" s="167" t="n">
        <v>1</v>
      </c>
      <c r="D173" s="167" t="n">
        <v>1</v>
      </c>
      <c r="E173" s="167" t="n">
        <v>1</v>
      </c>
      <c r="F173" s="167" t="n">
        <v>1</v>
      </c>
      <c r="G173" s="167" t="n">
        <v>1</v>
      </c>
      <c r="H173" s="167" t="n">
        <v>1</v>
      </c>
      <c r="I173" s="167" t="n">
        <v>1</v>
      </c>
      <c r="J173" s="167" t="n">
        <v>1</v>
      </c>
      <c r="K173" s="167" t="n">
        <v>1</v>
      </c>
      <c r="L173" s="167" t="n">
        <v>1</v>
      </c>
      <c r="M173" s="167" t="n">
        <v>1</v>
      </c>
      <c r="N173" s="167" t="n">
        <v>1</v>
      </c>
      <c r="O173" s="167" t="n">
        <v>1</v>
      </c>
      <c r="P173" s="167" t="n">
        <v>1</v>
      </c>
      <c r="Q173" s="167" t="n">
        <v>1</v>
      </c>
      <c r="R173" s="167" t="n">
        <v>1</v>
      </c>
      <c r="S173" s="167" t="n">
        <v>1</v>
      </c>
      <c r="T173" s="167" t="n">
        <v>1</v>
      </c>
      <c r="U173" s="167" t="n">
        <v>1</v>
      </c>
      <c r="V173" s="167" t="n">
        <v>1</v>
      </c>
      <c r="W173" s="167" t="n">
        <v>1</v>
      </c>
      <c r="X173" s="167" t="n">
        <v>1</v>
      </c>
      <c r="Y173" s="167" t="n">
        <v>1</v>
      </c>
      <c r="Z173" s="167" t="n">
        <v>1</v>
      </c>
      <c r="AA173" s="167" t="n">
        <v>1</v>
      </c>
      <c r="AB173" s="167" t="n">
        <v>1</v>
      </c>
      <c r="AC173" s="167" t="n">
        <v>1</v>
      </c>
      <c r="AD173" s="167" t="n">
        <v>1</v>
      </c>
    </row>
    <row r="174" customFormat="false" ht="11.25" hidden="false" customHeight="false" outlineLevel="0" collapsed="false">
      <c r="A174" s="162" t="str">
        <f aca="false">A130</f>
        <v>Otras LP en pequeños envases  04022111 + 04022191 + 04022911 + 04022915 + 04022991</v>
      </c>
      <c r="B174" s="123" t="s">
        <v>98</v>
      </c>
      <c r="C174" s="167" t="n">
        <v>1</v>
      </c>
      <c r="D174" s="167" t="n">
        <v>1</v>
      </c>
      <c r="E174" s="167" t="n">
        <v>1</v>
      </c>
      <c r="F174" s="167" t="n">
        <v>1</v>
      </c>
      <c r="G174" s="167" t="n">
        <v>1</v>
      </c>
      <c r="H174" s="167" t="n">
        <v>1</v>
      </c>
      <c r="I174" s="167" t="n">
        <v>1</v>
      </c>
      <c r="J174" s="167" t="n">
        <v>1</v>
      </c>
      <c r="K174" s="167" t="n">
        <v>1</v>
      </c>
      <c r="L174" s="167" t="n">
        <v>1</v>
      </c>
      <c r="M174" s="167" t="n">
        <v>1</v>
      </c>
      <c r="N174" s="167" t="n">
        <v>1</v>
      </c>
      <c r="O174" s="167" t="n">
        <v>1</v>
      </c>
      <c r="P174" s="167" t="n">
        <v>1</v>
      </c>
      <c r="Q174" s="167" t="n">
        <v>1</v>
      </c>
      <c r="R174" s="167" t="n">
        <v>1</v>
      </c>
      <c r="S174" s="167" t="n">
        <v>1</v>
      </c>
      <c r="T174" s="167" t="n">
        <v>1</v>
      </c>
      <c r="U174" s="167" t="n">
        <v>1</v>
      </c>
      <c r="V174" s="167" t="n">
        <v>1</v>
      </c>
      <c r="W174" s="167" t="n">
        <v>1</v>
      </c>
      <c r="X174" s="167" t="n">
        <v>1</v>
      </c>
      <c r="Y174" s="167" t="n">
        <v>1</v>
      </c>
      <c r="Z174" s="167" t="n">
        <v>1</v>
      </c>
      <c r="AA174" s="167" t="n">
        <v>1</v>
      </c>
      <c r="AB174" s="167" t="n">
        <v>1</v>
      </c>
      <c r="AC174" s="167" t="n">
        <v>1</v>
      </c>
      <c r="AD174" s="167" t="n">
        <v>1</v>
      </c>
    </row>
    <row r="175" customFormat="false" ht="11.25" hidden="false" customHeight="false" outlineLevel="0" collapsed="false">
      <c r="A175" s="162"/>
      <c r="B175" s="126" t="s">
        <v>99</v>
      </c>
      <c r="C175" s="167" t="n">
        <v>1</v>
      </c>
      <c r="D175" s="167" t="n">
        <v>1</v>
      </c>
      <c r="E175" s="167" t="n">
        <v>1</v>
      </c>
      <c r="F175" s="167" t="n">
        <v>1</v>
      </c>
      <c r="G175" s="167" t="n">
        <v>1</v>
      </c>
      <c r="H175" s="167" t="n">
        <v>1</v>
      </c>
      <c r="I175" s="167" t="n">
        <v>1</v>
      </c>
      <c r="J175" s="167" t="n">
        <v>1</v>
      </c>
      <c r="K175" s="167" t="n">
        <v>1</v>
      </c>
      <c r="L175" s="167" t="n">
        <v>1</v>
      </c>
      <c r="M175" s="167" t="n">
        <v>1</v>
      </c>
      <c r="N175" s="167" t="n">
        <v>1</v>
      </c>
      <c r="O175" s="167" t="n">
        <v>1</v>
      </c>
      <c r="P175" s="167" t="n">
        <v>1</v>
      </c>
      <c r="Q175" s="167" t="n">
        <v>1</v>
      </c>
      <c r="R175" s="167" t="n">
        <v>1</v>
      </c>
      <c r="S175" s="167" t="n">
        <v>1</v>
      </c>
      <c r="T175" s="167" t="n">
        <v>1</v>
      </c>
      <c r="U175" s="167" t="n">
        <v>1</v>
      </c>
      <c r="V175" s="167" t="n">
        <v>1</v>
      </c>
      <c r="W175" s="167" t="n">
        <v>1</v>
      </c>
      <c r="X175" s="167" t="n">
        <v>1</v>
      </c>
      <c r="Y175" s="167" t="n">
        <v>1</v>
      </c>
      <c r="Z175" s="167" t="n">
        <v>1</v>
      </c>
      <c r="AA175" s="167" t="n">
        <v>1</v>
      </c>
      <c r="AB175" s="167" t="n">
        <v>1</v>
      </c>
      <c r="AC175" s="167" t="n">
        <v>1</v>
      </c>
      <c r="AD175" s="167" t="n">
        <v>1</v>
      </c>
    </row>
    <row r="176" customFormat="false" ht="11.25" hidden="false" customHeight="false" outlineLevel="0" collapsed="false">
      <c r="A176" s="162" t="str">
        <f aca="false">A132</f>
        <v>Otras LP a granel   04022118 + 04022199 + 04022919 + 04022999</v>
      </c>
      <c r="B176" s="123" t="s">
        <v>98</v>
      </c>
      <c r="C176" s="167" t="n">
        <v>1</v>
      </c>
      <c r="D176" s="167" t="n">
        <v>1</v>
      </c>
      <c r="E176" s="167" t="n">
        <v>1</v>
      </c>
      <c r="F176" s="167" t="n">
        <v>1</v>
      </c>
      <c r="G176" s="167" t="n">
        <v>1</v>
      </c>
      <c r="H176" s="167" t="n">
        <v>1</v>
      </c>
      <c r="I176" s="167" t="n">
        <v>1</v>
      </c>
      <c r="J176" s="167" t="n">
        <v>1</v>
      </c>
      <c r="K176" s="167" t="n">
        <v>1</v>
      </c>
      <c r="L176" s="167" t="n">
        <v>1</v>
      </c>
      <c r="M176" s="167" t="n">
        <v>1</v>
      </c>
      <c r="N176" s="167" t="n">
        <v>1</v>
      </c>
      <c r="O176" s="167" t="n">
        <v>1</v>
      </c>
      <c r="P176" s="167" t="n">
        <v>1</v>
      </c>
      <c r="Q176" s="167" t="n">
        <v>1</v>
      </c>
      <c r="R176" s="167" t="n">
        <v>1</v>
      </c>
      <c r="S176" s="167" t="n">
        <v>1</v>
      </c>
      <c r="T176" s="167" t="n">
        <v>1</v>
      </c>
      <c r="U176" s="167" t="n">
        <v>1</v>
      </c>
      <c r="V176" s="167" t="n">
        <v>1</v>
      </c>
      <c r="W176" s="167" t="n">
        <v>1</v>
      </c>
      <c r="X176" s="167" t="n">
        <v>1</v>
      </c>
      <c r="Y176" s="167" t="n">
        <v>1</v>
      </c>
      <c r="Z176" s="167" t="n">
        <v>1</v>
      </c>
      <c r="AA176" s="167" t="n">
        <v>1</v>
      </c>
      <c r="AB176" s="167" t="n">
        <v>1</v>
      </c>
      <c r="AC176" s="167" t="n">
        <v>1</v>
      </c>
      <c r="AD176" s="167" t="n">
        <v>1</v>
      </c>
    </row>
    <row r="177" customFormat="false" ht="11.25" hidden="false" customHeight="false" outlineLevel="0" collapsed="false">
      <c r="A177" s="162"/>
      <c r="B177" s="126" t="s">
        <v>99</v>
      </c>
      <c r="C177" s="167" t="n">
        <v>1</v>
      </c>
      <c r="D177" s="167" t="n">
        <v>1</v>
      </c>
      <c r="E177" s="167" t="n">
        <v>1</v>
      </c>
      <c r="F177" s="167" t="n">
        <v>1</v>
      </c>
      <c r="G177" s="167" t="n">
        <v>1</v>
      </c>
      <c r="H177" s="167" t="n">
        <v>1</v>
      </c>
      <c r="I177" s="167" t="n">
        <v>1</v>
      </c>
      <c r="J177" s="167" t="n">
        <v>1</v>
      </c>
      <c r="K177" s="167" t="n">
        <v>1</v>
      </c>
      <c r="L177" s="167" t="n">
        <v>1</v>
      </c>
      <c r="M177" s="167" t="n">
        <v>1</v>
      </c>
      <c r="N177" s="167" t="n">
        <v>1</v>
      </c>
      <c r="O177" s="167" t="n">
        <v>1</v>
      </c>
      <c r="P177" s="167" t="n">
        <v>1</v>
      </c>
      <c r="Q177" s="167" t="n">
        <v>1</v>
      </c>
      <c r="R177" s="167" t="n">
        <v>1</v>
      </c>
      <c r="S177" s="167" t="n">
        <v>1</v>
      </c>
      <c r="T177" s="167" t="n">
        <v>1</v>
      </c>
      <c r="U177" s="167" t="n">
        <v>1</v>
      </c>
      <c r="V177" s="167" t="n">
        <v>1</v>
      </c>
      <c r="W177" s="167" t="n">
        <v>1</v>
      </c>
      <c r="X177" s="167" t="n">
        <v>1</v>
      </c>
      <c r="Y177" s="167" t="n">
        <v>1</v>
      </c>
      <c r="Z177" s="167" t="n">
        <v>1</v>
      </c>
      <c r="AA177" s="167" t="n">
        <v>1</v>
      </c>
      <c r="AB177" s="167" t="n">
        <v>1</v>
      </c>
      <c r="AC177" s="167" t="n">
        <v>1</v>
      </c>
      <c r="AD177" s="167" t="n">
        <v>1</v>
      </c>
    </row>
    <row r="178" customFormat="false" ht="11.25" hidden="false" customHeight="false" outlineLevel="0" collapsed="false">
      <c r="A178" s="162" t="str">
        <f aca="false">A134</f>
        <v>Mantequilla         40510</v>
      </c>
      <c r="B178" s="123" t="s">
        <v>98</v>
      </c>
      <c r="C178" s="167" t="n">
        <v>1</v>
      </c>
      <c r="D178" s="167" t="n">
        <v>1</v>
      </c>
      <c r="E178" s="167" t="n">
        <v>1</v>
      </c>
      <c r="F178" s="167" t="n">
        <v>1</v>
      </c>
      <c r="G178" s="167" t="n">
        <v>1</v>
      </c>
      <c r="H178" s="167" t="n">
        <v>1</v>
      </c>
      <c r="I178" s="167" t="n">
        <v>1</v>
      </c>
      <c r="J178" s="167" t="n">
        <v>1</v>
      </c>
      <c r="K178" s="167" t="n">
        <v>1</v>
      </c>
      <c r="L178" s="167" t="n">
        <v>1</v>
      </c>
      <c r="M178" s="167" t="n">
        <v>1</v>
      </c>
      <c r="N178" s="167" t="n">
        <v>1</v>
      </c>
      <c r="O178" s="167" t="n">
        <v>1</v>
      </c>
      <c r="P178" s="167" t="n">
        <v>1</v>
      </c>
      <c r="Q178" s="167" t="n">
        <v>1</v>
      </c>
      <c r="R178" s="167" t="n">
        <v>1</v>
      </c>
      <c r="S178" s="167" t="n">
        <v>1</v>
      </c>
      <c r="T178" s="167" t="n">
        <v>1</v>
      </c>
      <c r="U178" s="167" t="n">
        <v>1</v>
      </c>
      <c r="V178" s="167" t="n">
        <v>1</v>
      </c>
      <c r="W178" s="167" t="n">
        <v>1</v>
      </c>
      <c r="X178" s="167" t="n">
        <v>1</v>
      </c>
      <c r="Y178" s="167" t="n">
        <v>1</v>
      </c>
      <c r="Z178" s="167" t="n">
        <v>1</v>
      </c>
      <c r="AA178" s="167" t="n">
        <v>1</v>
      </c>
      <c r="AB178" s="167" t="n">
        <v>1</v>
      </c>
      <c r="AC178" s="167" t="n">
        <v>1</v>
      </c>
      <c r="AD178" s="167" t="n">
        <v>1</v>
      </c>
    </row>
    <row r="179" customFormat="false" ht="11.25" hidden="false" customHeight="false" outlineLevel="0" collapsed="false">
      <c r="A179" s="162"/>
      <c r="B179" s="126" t="s">
        <v>99</v>
      </c>
      <c r="C179" s="167" t="n">
        <v>1</v>
      </c>
      <c r="D179" s="167" t="n">
        <v>1</v>
      </c>
      <c r="E179" s="167" t="n">
        <v>1</v>
      </c>
      <c r="F179" s="167" t="n">
        <v>1</v>
      </c>
      <c r="G179" s="167" t="n">
        <v>1</v>
      </c>
      <c r="H179" s="167" t="n">
        <v>1</v>
      </c>
      <c r="I179" s="167" t="n">
        <v>1</v>
      </c>
      <c r="J179" s="167" t="n">
        <v>1</v>
      </c>
      <c r="K179" s="167" t="n">
        <v>1</v>
      </c>
      <c r="L179" s="167" t="n">
        <v>1</v>
      </c>
      <c r="M179" s="167" t="n">
        <v>1</v>
      </c>
      <c r="N179" s="167" t="n">
        <v>1</v>
      </c>
      <c r="O179" s="167" t="n">
        <v>1</v>
      </c>
      <c r="P179" s="167" t="n">
        <v>1</v>
      </c>
      <c r="Q179" s="167" t="n">
        <v>1</v>
      </c>
      <c r="R179" s="167" t="n">
        <v>1</v>
      </c>
      <c r="S179" s="167" t="n">
        <v>1</v>
      </c>
      <c r="T179" s="167" t="n">
        <v>1</v>
      </c>
      <c r="U179" s="167" t="n">
        <v>1</v>
      </c>
      <c r="V179" s="167" t="n">
        <v>1</v>
      </c>
      <c r="W179" s="167" t="n">
        <v>1</v>
      </c>
      <c r="X179" s="167" t="n">
        <v>1</v>
      </c>
      <c r="Y179" s="167" t="n">
        <v>1</v>
      </c>
      <c r="Z179" s="167" t="n">
        <v>1</v>
      </c>
      <c r="AA179" s="167" t="n">
        <v>1</v>
      </c>
      <c r="AB179" s="167" t="n">
        <v>1</v>
      </c>
      <c r="AC179" s="167" t="n">
        <v>1</v>
      </c>
      <c r="AD179" s="167" t="n">
        <v>1</v>
      </c>
    </row>
    <row r="180" customFormat="false" ht="11.25" hidden="false" customHeight="false" outlineLevel="0" collapsed="false">
      <c r="A180" s="162" t="str">
        <f aca="false">A136</f>
        <v>Aceite de mantequilla      40590</v>
      </c>
      <c r="B180" s="123" t="s">
        <v>98</v>
      </c>
      <c r="C180" s="167" t="n">
        <v>1</v>
      </c>
      <c r="D180" s="167" t="n">
        <v>1</v>
      </c>
      <c r="E180" s="167" t="n">
        <v>1</v>
      </c>
      <c r="F180" s="167" t="n">
        <v>1</v>
      </c>
      <c r="G180" s="167" t="n">
        <v>1</v>
      </c>
      <c r="H180" s="167" t="n">
        <v>1</v>
      </c>
      <c r="I180" s="167" t="n">
        <v>1</v>
      </c>
      <c r="J180" s="167" t="n">
        <v>1</v>
      </c>
      <c r="K180" s="167" t="n">
        <v>1</v>
      </c>
      <c r="L180" s="167" t="n">
        <v>1</v>
      </c>
      <c r="M180" s="167" t="n">
        <v>1</v>
      </c>
      <c r="N180" s="167" t="n">
        <v>1</v>
      </c>
      <c r="O180" s="167" t="n">
        <v>1</v>
      </c>
      <c r="P180" s="167" t="n">
        <v>1</v>
      </c>
      <c r="Q180" s="167" t="n">
        <v>1</v>
      </c>
      <c r="R180" s="167" t="n">
        <v>1</v>
      </c>
      <c r="S180" s="167" t="n">
        <v>1</v>
      </c>
      <c r="T180" s="167" t="n">
        <v>1</v>
      </c>
      <c r="U180" s="167" t="n">
        <v>1</v>
      </c>
      <c r="V180" s="167" t="n">
        <v>1</v>
      </c>
      <c r="W180" s="167" t="n">
        <v>1</v>
      </c>
      <c r="X180" s="167" t="n">
        <v>1</v>
      </c>
      <c r="Y180" s="167" t="n">
        <v>1</v>
      </c>
      <c r="Z180" s="167" t="n">
        <v>1</v>
      </c>
      <c r="AA180" s="167" t="n">
        <v>1</v>
      </c>
      <c r="AB180" s="167" t="n">
        <v>1</v>
      </c>
      <c r="AC180" s="167" t="n">
        <v>1</v>
      </c>
      <c r="AD180" s="167" t="n">
        <v>1</v>
      </c>
    </row>
    <row r="181" customFormat="false" ht="11.25" hidden="false" customHeight="false" outlineLevel="0" collapsed="false">
      <c r="A181" s="162"/>
      <c r="B181" s="126" t="s">
        <v>99</v>
      </c>
      <c r="C181" s="167" t="n">
        <v>1</v>
      </c>
      <c r="D181" s="167" t="n">
        <v>1</v>
      </c>
      <c r="E181" s="167" t="n">
        <v>1</v>
      </c>
      <c r="F181" s="167" t="n">
        <v>1</v>
      </c>
      <c r="G181" s="167" t="n">
        <v>1</v>
      </c>
      <c r="H181" s="167" t="n">
        <v>1</v>
      </c>
      <c r="I181" s="167" t="n">
        <v>1</v>
      </c>
      <c r="J181" s="167" t="n">
        <v>1</v>
      </c>
      <c r="K181" s="167" t="n">
        <v>1</v>
      </c>
      <c r="L181" s="167" t="n">
        <v>1</v>
      </c>
      <c r="M181" s="167" t="n">
        <v>1</v>
      </c>
      <c r="N181" s="167" t="n">
        <v>1</v>
      </c>
      <c r="O181" s="167" t="n">
        <v>1</v>
      </c>
      <c r="P181" s="167" t="n">
        <v>1</v>
      </c>
      <c r="Q181" s="167" t="n">
        <v>1</v>
      </c>
      <c r="R181" s="167" t="n">
        <v>1</v>
      </c>
      <c r="S181" s="167" t="n">
        <v>1</v>
      </c>
      <c r="T181" s="167" t="n">
        <v>1</v>
      </c>
      <c r="U181" s="167" t="n">
        <v>1</v>
      </c>
      <c r="V181" s="167" t="n">
        <v>1</v>
      </c>
      <c r="W181" s="167" t="n">
        <v>1</v>
      </c>
      <c r="X181" s="167" t="n">
        <v>1</v>
      </c>
      <c r="Y181" s="167" t="n">
        <v>1</v>
      </c>
      <c r="Z181" s="167" t="n">
        <v>1</v>
      </c>
      <c r="AA181" s="167" t="n">
        <v>1</v>
      </c>
      <c r="AB181" s="167" t="n">
        <v>1</v>
      </c>
      <c r="AC181" s="167" t="n">
        <v>1</v>
      </c>
      <c r="AD181" s="167" t="n">
        <v>1</v>
      </c>
    </row>
    <row r="182" customFormat="false" ht="11.25" hidden="false" customHeight="false" outlineLevel="0" collapsed="false">
      <c r="A182" s="162" t="str">
        <f aca="false">A138</f>
        <v>Q. Mozzarella fr.exportación   (8*) (8") TARIC    04061030</v>
      </c>
      <c r="B182" s="123" t="s">
        <v>98</v>
      </c>
      <c r="C182" s="167" t="n">
        <v>0.857142857142857</v>
      </c>
      <c r="D182" s="167" t="n">
        <v>0.857142857142857</v>
      </c>
      <c r="E182" s="167" t="n">
        <v>0.857142857142857</v>
      </c>
      <c r="F182" s="167" t="n">
        <v>0.857142857142857</v>
      </c>
      <c r="G182" s="167" t="n">
        <v>0.857142857142857</v>
      </c>
      <c r="H182" s="167" t="n">
        <v>0.857142857142857</v>
      </c>
      <c r="I182" s="167" t="n">
        <v>0.857142857142857</v>
      </c>
      <c r="J182" s="167" t="n">
        <v>0.857142857142857</v>
      </c>
      <c r="K182" s="167" t="n">
        <v>0.857142857142857</v>
      </c>
      <c r="L182" s="167" t="n">
        <v>0.857142857142857</v>
      </c>
      <c r="M182" s="167" t="n">
        <v>0.857142857142857</v>
      </c>
      <c r="N182" s="167" t="n">
        <v>0.857142857142857</v>
      </c>
      <c r="O182" s="167" t="n">
        <v>0.857142857142857</v>
      </c>
      <c r="P182" s="167" t="n">
        <v>0.857142857142857</v>
      </c>
      <c r="Q182" s="167" t="n">
        <v>0.857142857142857</v>
      </c>
      <c r="R182" s="167" t="n">
        <v>0.857142857142857</v>
      </c>
      <c r="S182" s="167" t="n">
        <v>0.857142857142857</v>
      </c>
      <c r="T182" s="167" t="n">
        <v>0.857142857142857</v>
      </c>
      <c r="U182" s="167" t="n">
        <v>0.857142857142857</v>
      </c>
      <c r="V182" s="167" t="n">
        <v>0.857142857142857</v>
      </c>
      <c r="W182" s="167" t="n">
        <v>0.857142857142857</v>
      </c>
      <c r="X182" s="167" t="n">
        <v>0.857142857142857</v>
      </c>
      <c r="Y182" s="167" t="n">
        <v>0.857142857142857</v>
      </c>
      <c r="Z182" s="167" t="n">
        <v>0.857142857142857</v>
      </c>
      <c r="AA182" s="167" t="n">
        <v>0.857142857142857</v>
      </c>
      <c r="AB182" s="167" t="n">
        <v>0.857142857142857</v>
      </c>
      <c r="AC182" s="167" t="n">
        <v>0.857142857142857</v>
      </c>
      <c r="AD182" s="167" t="n">
        <v>0.857142857142857</v>
      </c>
    </row>
    <row r="183" customFormat="false" ht="11.25" hidden="false" customHeight="false" outlineLevel="0" collapsed="false">
      <c r="A183" s="162" t="str">
        <f aca="false">A139</f>
        <v>Q. Mozzarella fr.importación   (8*)(8")  TARIC    04061030</v>
      </c>
      <c r="B183" s="126" t="s">
        <v>99</v>
      </c>
      <c r="C183" s="167" t="n">
        <v>0.857142857142857</v>
      </c>
      <c r="D183" s="167" t="n">
        <v>0.857142857142857</v>
      </c>
      <c r="E183" s="167" t="n">
        <v>0.857142857142857</v>
      </c>
      <c r="F183" s="167" t="n">
        <v>0.857142857142857</v>
      </c>
      <c r="G183" s="167" t="n">
        <v>0.857142857142857</v>
      </c>
      <c r="H183" s="167" t="n">
        <v>0.857142857142857</v>
      </c>
      <c r="I183" s="167" t="n">
        <v>0.857142857142857</v>
      </c>
      <c r="J183" s="167" t="n">
        <v>0.857142857142857</v>
      </c>
      <c r="K183" s="167" t="n">
        <v>0.857142857142857</v>
      </c>
      <c r="L183" s="167" t="n">
        <v>0.857142857142857</v>
      </c>
      <c r="M183" s="167" t="n">
        <v>0.857142857142857</v>
      </c>
      <c r="N183" s="167" t="n">
        <v>0.857142857142857</v>
      </c>
      <c r="O183" s="167" t="n">
        <v>0.857142857142857</v>
      </c>
      <c r="P183" s="167" t="n">
        <v>0.857142857142857</v>
      </c>
      <c r="Q183" s="167" t="n">
        <v>0.857142857142857</v>
      </c>
      <c r="R183" s="167" t="n">
        <v>0.857142857142857</v>
      </c>
      <c r="S183" s="167" t="n">
        <v>0.857142857142857</v>
      </c>
      <c r="T183" s="167" t="n">
        <v>0.857142857142857</v>
      </c>
      <c r="U183" s="167" t="n">
        <v>0.857142857142857</v>
      </c>
      <c r="V183" s="167" t="n">
        <v>0.857142857142857</v>
      </c>
      <c r="W183" s="167" t="n">
        <v>0.857142857142857</v>
      </c>
      <c r="X183" s="167" t="n">
        <v>0.857142857142857</v>
      </c>
      <c r="Y183" s="167" t="n">
        <v>0.857142857142857</v>
      </c>
      <c r="Z183" s="167" t="n">
        <v>0.857142857142857</v>
      </c>
      <c r="AA183" s="167" t="n">
        <v>0.857142857142857</v>
      </c>
      <c r="AB183" s="167" t="n">
        <v>0.857142857142857</v>
      </c>
      <c r="AC183" s="167" t="n">
        <v>0.857142857142857</v>
      </c>
      <c r="AD183" s="167" t="n">
        <v>0.857142857142857</v>
      </c>
    </row>
    <row r="184" customFormat="false" ht="11.25" hidden="false" customHeight="false" outlineLevel="0" collapsed="false">
      <c r="A184" s="162" t="str">
        <f aca="false">A140</f>
        <v>Otros Q.  fres.exportación   (9*) (10") TARIC    04061050  y  04061080</v>
      </c>
      <c r="B184" s="123" t="s">
        <v>98</v>
      </c>
      <c r="C184" s="167" t="n">
        <v>0.868421052631579</v>
      </c>
      <c r="D184" s="167" t="n">
        <v>0.868421052631579</v>
      </c>
      <c r="E184" s="167" t="n">
        <v>0.868421052631579</v>
      </c>
      <c r="F184" s="167" t="n">
        <v>0.868421052631579</v>
      </c>
      <c r="G184" s="167" t="n">
        <v>0.868421052631579</v>
      </c>
      <c r="H184" s="167" t="n">
        <v>0.868421052631579</v>
      </c>
      <c r="I184" s="167" t="n">
        <v>0.868421052631579</v>
      </c>
      <c r="J184" s="167" t="n">
        <v>0.868421052631579</v>
      </c>
      <c r="K184" s="167" t="n">
        <v>0.868421052631579</v>
      </c>
      <c r="L184" s="167" t="n">
        <v>0.868421052631579</v>
      </c>
      <c r="M184" s="167" t="n">
        <v>0.868421052631579</v>
      </c>
      <c r="N184" s="167" t="n">
        <v>0.868421052631579</v>
      </c>
      <c r="O184" s="167" t="n">
        <v>0.868421052631579</v>
      </c>
      <c r="P184" s="167" t="n">
        <v>0.868421052631579</v>
      </c>
      <c r="Q184" s="167" t="n">
        <v>0.868421052631579</v>
      </c>
      <c r="R184" s="167" t="n">
        <v>0.868421052631579</v>
      </c>
      <c r="S184" s="167" t="n">
        <v>0.868421052631579</v>
      </c>
      <c r="T184" s="167" t="n">
        <v>0.868421052631579</v>
      </c>
      <c r="U184" s="167" t="n">
        <v>0.868421052631579</v>
      </c>
      <c r="V184" s="167" t="n">
        <v>0.868421052631579</v>
      </c>
      <c r="W184" s="167" t="n">
        <v>0.868421052631579</v>
      </c>
      <c r="X184" s="167" t="n">
        <v>0.868421052631579</v>
      </c>
      <c r="Y184" s="167" t="n">
        <v>0.868421052631579</v>
      </c>
      <c r="Z184" s="167" t="n">
        <v>0.868421052631579</v>
      </c>
      <c r="AA184" s="167" t="n">
        <v>0.868421052631579</v>
      </c>
      <c r="AB184" s="167" t="n">
        <v>0.868421052631579</v>
      </c>
      <c r="AC184" s="167" t="n">
        <v>0.868421052631579</v>
      </c>
      <c r="AD184" s="167" t="n">
        <v>0.868421052631579</v>
      </c>
    </row>
    <row r="185" customFormat="false" ht="11.25" hidden="false" customHeight="false" outlineLevel="0" collapsed="false">
      <c r="A185" s="162" t="str">
        <f aca="false">A141</f>
        <v>Otros Q.  fres.importación   (9*) (9") TARIC    04061050  y  04061080</v>
      </c>
      <c r="B185" s="126" t="s">
        <v>99</v>
      </c>
      <c r="C185" s="167" t="n">
        <v>0.894736842105263</v>
      </c>
      <c r="D185" s="167" t="n">
        <v>0.894736842105263</v>
      </c>
      <c r="E185" s="167" t="n">
        <v>0.894736842105263</v>
      </c>
      <c r="F185" s="167" t="n">
        <v>0.894736842105263</v>
      </c>
      <c r="G185" s="167" t="n">
        <v>0.894736842105263</v>
      </c>
      <c r="H185" s="167" t="n">
        <v>0.894736842105263</v>
      </c>
      <c r="I185" s="167" t="n">
        <v>0.894736842105263</v>
      </c>
      <c r="J185" s="167" t="n">
        <v>0.894736842105263</v>
      </c>
      <c r="K185" s="167" t="n">
        <v>0.894736842105263</v>
      </c>
      <c r="L185" s="167" t="n">
        <v>0.894736842105263</v>
      </c>
      <c r="M185" s="167" t="n">
        <v>0.894736842105263</v>
      </c>
      <c r="N185" s="167" t="n">
        <v>0.894736842105263</v>
      </c>
      <c r="O185" s="167" t="n">
        <v>0.894736842105263</v>
      </c>
      <c r="P185" s="167" t="n">
        <v>0.894736842105263</v>
      </c>
      <c r="Q185" s="167" t="n">
        <v>0.894736842105263</v>
      </c>
      <c r="R185" s="167" t="n">
        <v>0.894736842105263</v>
      </c>
      <c r="S185" s="167" t="n">
        <v>0.894736842105263</v>
      </c>
      <c r="T185" s="167" t="n">
        <v>0.894736842105263</v>
      </c>
      <c r="U185" s="167" t="n">
        <v>0.894736842105263</v>
      </c>
      <c r="V185" s="167" t="n">
        <v>0.894736842105263</v>
      </c>
      <c r="W185" s="167" t="n">
        <v>0.894736842105263</v>
      </c>
      <c r="X185" s="167" t="n">
        <v>0.894736842105263</v>
      </c>
      <c r="Y185" s="167" t="n">
        <v>0.894736842105263</v>
      </c>
      <c r="Z185" s="167" t="n">
        <v>0.894736842105263</v>
      </c>
      <c r="AA185" s="167" t="n">
        <v>0.894736842105263</v>
      </c>
      <c r="AB185" s="167" t="n">
        <v>0.894736842105263</v>
      </c>
      <c r="AC185" s="167" t="n">
        <v>0.894736842105263</v>
      </c>
      <c r="AD185" s="167" t="n">
        <v>0.894736842105263</v>
      </c>
    </row>
    <row r="186" customFormat="false" ht="11.25" hidden="false" customHeight="false" outlineLevel="0" collapsed="false">
      <c r="A186" s="162" t="str">
        <f aca="false">A142</f>
        <v>Q. rallado o polvo Exportación (5*)    TARIC:   040620</v>
      </c>
      <c r="B186" s="123" t="s">
        <v>98</v>
      </c>
      <c r="C186" s="167" t="n">
        <v>1</v>
      </c>
      <c r="D186" s="167" t="n">
        <v>1</v>
      </c>
      <c r="E186" s="167" t="n">
        <v>1</v>
      </c>
      <c r="F186" s="167" t="n">
        <v>1</v>
      </c>
      <c r="G186" s="167" t="n">
        <v>1</v>
      </c>
      <c r="H186" s="167" t="n">
        <v>1</v>
      </c>
      <c r="I186" s="167" t="n">
        <v>1</v>
      </c>
      <c r="J186" s="167" t="n">
        <v>1</v>
      </c>
      <c r="K186" s="167" t="n">
        <v>1</v>
      </c>
      <c r="L186" s="167" t="n">
        <v>1</v>
      </c>
      <c r="M186" s="167" t="n">
        <v>1</v>
      </c>
      <c r="N186" s="167" t="n">
        <v>1</v>
      </c>
      <c r="O186" s="167" t="n">
        <v>1</v>
      </c>
      <c r="P186" s="167" t="n">
        <v>1</v>
      </c>
      <c r="Q186" s="167" t="n">
        <v>1</v>
      </c>
      <c r="R186" s="167" t="n">
        <v>1</v>
      </c>
      <c r="S186" s="167" t="n">
        <v>1</v>
      </c>
      <c r="T186" s="167" t="n">
        <v>1</v>
      </c>
      <c r="U186" s="167" t="n">
        <v>1</v>
      </c>
      <c r="V186" s="167" t="n">
        <v>1</v>
      </c>
      <c r="W186" s="167" t="n">
        <v>1</v>
      </c>
      <c r="X186" s="167" t="n">
        <v>1</v>
      </c>
      <c r="Y186" s="167" t="n">
        <v>1</v>
      </c>
      <c r="Z186" s="167" t="n">
        <v>1</v>
      </c>
      <c r="AA186" s="167" t="n">
        <v>1</v>
      </c>
      <c r="AB186" s="167" t="n">
        <v>1</v>
      </c>
      <c r="AC186" s="167" t="n">
        <v>1</v>
      </c>
      <c r="AD186" s="167" t="n">
        <v>1</v>
      </c>
    </row>
    <row r="187" customFormat="false" ht="11.25" hidden="false" customHeight="false" outlineLevel="0" collapsed="false">
      <c r="A187" s="162" t="str">
        <f aca="false">A143</f>
        <v>Q. rallado o polvo Importación (5*)    TARIC:   040620</v>
      </c>
      <c r="B187" s="126" t="s">
        <v>99</v>
      </c>
      <c r="C187" s="167" t="n">
        <v>1</v>
      </c>
      <c r="D187" s="167" t="n">
        <v>1</v>
      </c>
      <c r="E187" s="167" t="n">
        <v>1</v>
      </c>
      <c r="F187" s="167" t="n">
        <v>1</v>
      </c>
      <c r="G187" s="167" t="n">
        <v>1</v>
      </c>
      <c r="H187" s="167" t="n">
        <v>1</v>
      </c>
      <c r="I187" s="167" t="n">
        <v>1</v>
      </c>
      <c r="J187" s="167" t="n">
        <v>1</v>
      </c>
      <c r="K187" s="167" t="n">
        <v>1</v>
      </c>
      <c r="L187" s="167" t="n">
        <v>1</v>
      </c>
      <c r="M187" s="167" t="n">
        <v>1</v>
      </c>
      <c r="N187" s="167" t="n">
        <v>1</v>
      </c>
      <c r="O187" s="167" t="n">
        <v>1</v>
      </c>
      <c r="P187" s="167" t="n">
        <v>1</v>
      </c>
      <c r="Q187" s="167" t="n">
        <v>1</v>
      </c>
      <c r="R187" s="167" t="n">
        <v>1</v>
      </c>
      <c r="S187" s="167" t="n">
        <v>1</v>
      </c>
      <c r="T187" s="167" t="n">
        <v>1</v>
      </c>
      <c r="U187" s="167" t="n">
        <v>1</v>
      </c>
      <c r="V187" s="167" t="n">
        <v>1</v>
      </c>
      <c r="W187" s="167" t="n">
        <v>1</v>
      </c>
      <c r="X187" s="167" t="n">
        <v>1</v>
      </c>
      <c r="Y187" s="167" t="n">
        <v>1</v>
      </c>
      <c r="Z187" s="167" t="n">
        <v>1</v>
      </c>
      <c r="AA187" s="167" t="n">
        <v>1</v>
      </c>
      <c r="AB187" s="167" t="n">
        <v>1</v>
      </c>
      <c r="AC187" s="167" t="n">
        <v>1</v>
      </c>
      <c r="AD187" s="167" t="n">
        <v>1</v>
      </c>
    </row>
    <row r="188" customFormat="false" ht="11.25" hidden="false" customHeight="false" outlineLevel="0" collapsed="false">
      <c r="A188" s="162" t="str">
        <f aca="false">A144</f>
        <v>Q. de pasta azul Exportación (7*) TARIC:   04064050  y  04064090</v>
      </c>
      <c r="B188" s="123" t="s">
        <v>98</v>
      </c>
      <c r="C188" s="167" t="n">
        <v>1</v>
      </c>
      <c r="D188" s="167" t="n">
        <v>1</v>
      </c>
      <c r="E188" s="167" t="n">
        <v>1</v>
      </c>
      <c r="F188" s="167" t="n">
        <v>1</v>
      </c>
      <c r="G188" s="167" t="n">
        <v>1</v>
      </c>
      <c r="H188" s="167" t="n">
        <v>1</v>
      </c>
      <c r="I188" s="167" t="n">
        <v>1</v>
      </c>
      <c r="J188" s="167" t="n">
        <v>1</v>
      </c>
      <c r="K188" s="167" t="n">
        <v>1</v>
      </c>
      <c r="L188" s="167" t="n">
        <v>1</v>
      </c>
      <c r="M188" s="167" t="n">
        <v>1</v>
      </c>
      <c r="N188" s="167" t="n">
        <v>1</v>
      </c>
      <c r="O188" s="167" t="n">
        <v>1</v>
      </c>
      <c r="P188" s="167" t="n">
        <v>1</v>
      </c>
      <c r="Q188" s="167" t="n">
        <v>1</v>
      </c>
      <c r="R188" s="167" t="n">
        <v>1</v>
      </c>
      <c r="S188" s="167" t="n">
        <v>1</v>
      </c>
      <c r="T188" s="167" t="n">
        <v>1</v>
      </c>
      <c r="U188" s="167" t="n">
        <v>1</v>
      </c>
      <c r="V188" s="167" t="n">
        <v>1</v>
      </c>
      <c r="W188" s="167" t="n">
        <v>1</v>
      </c>
      <c r="X188" s="167" t="n">
        <v>1</v>
      </c>
      <c r="Y188" s="167" t="n">
        <v>1</v>
      </c>
      <c r="Z188" s="167" t="n">
        <v>1</v>
      </c>
      <c r="AA188" s="167" t="n">
        <v>1</v>
      </c>
      <c r="AB188" s="167" t="n">
        <v>1</v>
      </c>
      <c r="AC188" s="167" t="n">
        <v>1</v>
      </c>
      <c r="AD188" s="167" t="n">
        <v>1</v>
      </c>
    </row>
    <row r="189" customFormat="false" ht="11.25" hidden="false" customHeight="false" outlineLevel="0" collapsed="false">
      <c r="A189" s="162" t="str">
        <f aca="false">A145</f>
        <v>Q. de pasta azul Importación (7*) TARIC:   04064050  y  04064090</v>
      </c>
      <c r="B189" s="126" t="s">
        <v>99</v>
      </c>
      <c r="C189" s="167" t="n">
        <v>1</v>
      </c>
      <c r="D189" s="167" t="n">
        <v>1</v>
      </c>
      <c r="E189" s="167" t="n">
        <v>1</v>
      </c>
      <c r="F189" s="167" t="n">
        <v>1</v>
      </c>
      <c r="G189" s="167" t="n">
        <v>1</v>
      </c>
      <c r="H189" s="167" t="n">
        <v>1</v>
      </c>
      <c r="I189" s="167" t="n">
        <v>1</v>
      </c>
      <c r="J189" s="167" t="n">
        <v>1</v>
      </c>
      <c r="K189" s="167" t="n">
        <v>1</v>
      </c>
      <c r="L189" s="167" t="n">
        <v>1</v>
      </c>
      <c r="M189" s="167" t="n">
        <v>1</v>
      </c>
      <c r="N189" s="167" t="n">
        <v>1</v>
      </c>
      <c r="O189" s="167" t="n">
        <v>1</v>
      </c>
      <c r="P189" s="167" t="n">
        <v>1</v>
      </c>
      <c r="Q189" s="167" t="n">
        <v>1</v>
      </c>
      <c r="R189" s="167" t="n">
        <v>1</v>
      </c>
      <c r="S189" s="167" t="n">
        <v>1</v>
      </c>
      <c r="T189" s="167" t="n">
        <v>1</v>
      </c>
      <c r="U189" s="167" t="n">
        <v>1</v>
      </c>
      <c r="V189" s="167" t="n">
        <v>1</v>
      </c>
      <c r="W189" s="167" t="n">
        <v>1</v>
      </c>
      <c r="X189" s="167" t="n">
        <v>1</v>
      </c>
      <c r="Y189" s="167" t="n">
        <v>1</v>
      </c>
      <c r="Z189" s="167" t="n">
        <v>1</v>
      </c>
      <c r="AA189" s="167" t="n">
        <v>1</v>
      </c>
      <c r="AB189" s="167" t="n">
        <v>1</v>
      </c>
      <c r="AC189" s="167" t="n">
        <v>1</v>
      </c>
      <c r="AD189" s="167" t="n">
        <v>1</v>
      </c>
    </row>
    <row r="190" customFormat="false" ht="11.25" hidden="false" customHeight="false" outlineLevel="0" collapsed="false">
      <c r="A190" s="162" t="str">
        <f aca="false">A146</f>
        <v>Otros Quesos Exportación (11*) (12") TARIC  040690</v>
      </c>
      <c r="B190" s="123" t="s">
        <v>98</v>
      </c>
      <c r="C190" s="167" t="n">
        <v>0.733333333333333</v>
      </c>
      <c r="D190" s="167" t="n">
        <v>0.733333333333333</v>
      </c>
      <c r="E190" s="167" t="n">
        <v>0.733333333333333</v>
      </c>
      <c r="F190" s="167" t="n">
        <v>0.733333333333333</v>
      </c>
      <c r="G190" s="167" t="n">
        <v>0.733333333333333</v>
      </c>
      <c r="H190" s="167" t="n">
        <v>0.733333333333333</v>
      </c>
      <c r="I190" s="167" t="n">
        <v>0.733333333333333</v>
      </c>
      <c r="J190" s="167" t="n">
        <v>0.733333333333333</v>
      </c>
      <c r="K190" s="167" t="n">
        <v>0.733333333333333</v>
      </c>
      <c r="L190" s="167" t="n">
        <v>0.733333333333333</v>
      </c>
      <c r="M190" s="167" t="n">
        <v>0.733333333333333</v>
      </c>
      <c r="N190" s="167" t="n">
        <v>0.733333333333333</v>
      </c>
      <c r="O190" s="167" t="n">
        <v>0.733333333333333</v>
      </c>
      <c r="P190" s="167" t="n">
        <v>0.733333333333333</v>
      </c>
      <c r="Q190" s="167" t="n">
        <v>0.733333333333333</v>
      </c>
      <c r="R190" s="167" t="n">
        <v>0.733333333333333</v>
      </c>
      <c r="S190" s="167" t="n">
        <v>0.733333333333333</v>
      </c>
      <c r="T190" s="167" t="n">
        <v>0.733333333333333</v>
      </c>
      <c r="U190" s="167" t="n">
        <v>0.733333333333333</v>
      </c>
      <c r="V190" s="167" t="n">
        <v>0.733333333333333</v>
      </c>
      <c r="W190" s="167" t="n">
        <v>0.733333333333333</v>
      </c>
      <c r="X190" s="167" t="n">
        <v>0.733333333333333</v>
      </c>
      <c r="Y190" s="167" t="n">
        <v>0.733333333333333</v>
      </c>
      <c r="Z190" s="167" t="n">
        <v>0.733333333333333</v>
      </c>
      <c r="AA190" s="167" t="n">
        <v>0.733333333333333</v>
      </c>
      <c r="AB190" s="167" t="n">
        <v>0.733333333333333</v>
      </c>
      <c r="AC190" s="167" t="n">
        <v>0.733333333333333</v>
      </c>
      <c r="AD190" s="167" t="n">
        <v>0.733333333333333</v>
      </c>
    </row>
    <row r="191" customFormat="false" ht="11.25" hidden="false" customHeight="false" outlineLevel="0" collapsed="false">
      <c r="A191" s="162" t="str">
        <f aca="false">A147</f>
        <v>Otros Quesos Importación (11*) (11") TARIC  040690</v>
      </c>
      <c r="B191" s="126" t="s">
        <v>99</v>
      </c>
      <c r="C191" s="167" t="n">
        <v>0.943181818181818</v>
      </c>
      <c r="D191" s="167" t="n">
        <v>0.943181818181818</v>
      </c>
      <c r="E191" s="167" t="n">
        <v>0.943181818181818</v>
      </c>
      <c r="F191" s="167" t="n">
        <v>0.943181818181818</v>
      </c>
      <c r="G191" s="167" t="n">
        <v>0.943181818181818</v>
      </c>
      <c r="H191" s="167" t="n">
        <v>0.943181818181818</v>
      </c>
      <c r="I191" s="167" t="n">
        <v>0.943181818181818</v>
      </c>
      <c r="J191" s="167" t="n">
        <v>0.943181818181818</v>
      </c>
      <c r="K191" s="167" t="n">
        <v>0.943181818181818</v>
      </c>
      <c r="L191" s="167" t="n">
        <v>0.943181818181818</v>
      </c>
      <c r="M191" s="167" t="n">
        <v>0.943181818181818</v>
      </c>
      <c r="N191" s="167" t="n">
        <v>0.943181818181818</v>
      </c>
      <c r="O191" s="167" t="n">
        <v>0.943181818181818</v>
      </c>
      <c r="P191" s="167" t="n">
        <v>0.943181818181818</v>
      </c>
      <c r="Q191" s="167" t="n">
        <v>0.943181818181818</v>
      </c>
      <c r="R191" s="167" t="n">
        <v>0.943181818181818</v>
      </c>
      <c r="S191" s="167" t="n">
        <v>0.943181818181818</v>
      </c>
      <c r="T191" s="167" t="n">
        <v>0.943181818181818</v>
      </c>
      <c r="U191" s="167" t="n">
        <v>0.943181818181818</v>
      </c>
      <c r="V191" s="167" t="n">
        <v>0.943181818181818</v>
      </c>
      <c r="W191" s="167" t="n">
        <v>0.943181818181818</v>
      </c>
      <c r="X191" s="167" t="n">
        <v>0.943181818181818</v>
      </c>
      <c r="Y191" s="167" t="n">
        <v>0.943181818181818</v>
      </c>
      <c r="Z191" s="167" t="n">
        <v>0.943181818181818</v>
      </c>
      <c r="AA191" s="167" t="n">
        <v>0.943181818181818</v>
      </c>
      <c r="AB191" s="167" t="n">
        <v>0.943181818181818</v>
      </c>
      <c r="AC191" s="167" t="n">
        <v>0.943181818181818</v>
      </c>
      <c r="AD191" s="167" t="n">
        <v>0.943181818181818</v>
      </c>
    </row>
    <row r="192" customFormat="false" ht="11.25" hidden="false" customHeight="false" outlineLevel="0" collapsed="false">
      <c r="A192" s="162" t="str">
        <f aca="false">A148</f>
        <v>Q. fundido exportación (4*)(6*) TARIC:   040630</v>
      </c>
      <c r="B192" s="123" t="s">
        <v>98</v>
      </c>
      <c r="C192" s="167" t="n">
        <v>0.964285714285714</v>
      </c>
      <c r="D192" s="167" t="n">
        <v>0.964285714285714</v>
      </c>
      <c r="E192" s="167" t="n">
        <v>0.964285714285714</v>
      </c>
      <c r="F192" s="167" t="n">
        <v>0.964285714285714</v>
      </c>
      <c r="G192" s="167" t="n">
        <v>0.964285714285714</v>
      </c>
      <c r="H192" s="167" t="n">
        <v>0.964285714285714</v>
      </c>
      <c r="I192" s="167" t="n">
        <v>0.964285714285714</v>
      </c>
      <c r="J192" s="167" t="n">
        <v>0.964285714285714</v>
      </c>
      <c r="K192" s="167" t="n">
        <v>0.964285714285714</v>
      </c>
      <c r="L192" s="167" t="n">
        <v>0.964285714285714</v>
      </c>
      <c r="M192" s="167" t="n">
        <v>0.964285714285714</v>
      </c>
      <c r="N192" s="167" t="n">
        <v>0.964285714285714</v>
      </c>
      <c r="O192" s="167" t="n">
        <v>0.964285714285714</v>
      </c>
      <c r="P192" s="167" t="n">
        <v>0.964285714285714</v>
      </c>
      <c r="Q192" s="167" t="n">
        <v>0.964285714285714</v>
      </c>
      <c r="R192" s="167" t="n">
        <v>0.964285714285714</v>
      </c>
      <c r="S192" s="167" t="n">
        <v>0.964285714285714</v>
      </c>
      <c r="T192" s="167" t="n">
        <v>0.964285714285714</v>
      </c>
      <c r="U192" s="167" t="n">
        <v>0.964285714285714</v>
      </c>
      <c r="V192" s="167" t="n">
        <v>0.964285714285714</v>
      </c>
      <c r="W192" s="167" t="n">
        <v>0.964285714285714</v>
      </c>
      <c r="X192" s="167" t="n">
        <v>0.964285714285714</v>
      </c>
      <c r="Y192" s="167" t="n">
        <v>0.964285714285714</v>
      </c>
      <c r="Z192" s="167" t="n">
        <v>0.964285714285714</v>
      </c>
      <c r="AA192" s="167" t="n">
        <v>0.964285714285714</v>
      </c>
      <c r="AB192" s="167" t="n">
        <v>0.964285714285714</v>
      </c>
      <c r="AC192" s="167" t="n">
        <v>0.964285714285714</v>
      </c>
      <c r="AD192" s="167" t="n">
        <v>0.964285714285714</v>
      </c>
    </row>
    <row r="193" customFormat="false" ht="11.25" hidden="false" customHeight="false" outlineLevel="0" collapsed="false">
      <c r="A193" s="162" t="str">
        <f aca="false">A149</f>
        <v>Q. fundido importación (3*)(6*) TARIC:   040630</v>
      </c>
      <c r="B193" s="126" t="s">
        <v>99</v>
      </c>
      <c r="C193" s="167" t="n">
        <v>0.857142857142857</v>
      </c>
      <c r="D193" s="167" t="n">
        <v>0.857142857142857</v>
      </c>
      <c r="E193" s="167" t="n">
        <v>0.857142857142857</v>
      </c>
      <c r="F193" s="167" t="n">
        <v>0.857142857142857</v>
      </c>
      <c r="G193" s="167" t="n">
        <v>0.857142857142857</v>
      </c>
      <c r="H193" s="167" t="n">
        <v>0.857142857142857</v>
      </c>
      <c r="I193" s="167" t="n">
        <v>0.857142857142857</v>
      </c>
      <c r="J193" s="167" t="n">
        <v>0.857142857142857</v>
      </c>
      <c r="K193" s="167" t="n">
        <v>0.857142857142857</v>
      </c>
      <c r="L193" s="167" t="n">
        <v>0.857142857142857</v>
      </c>
      <c r="M193" s="167" t="n">
        <v>0.857142857142857</v>
      </c>
      <c r="N193" s="167" t="n">
        <v>0.857142857142857</v>
      </c>
      <c r="O193" s="167" t="n">
        <v>0.857142857142857</v>
      </c>
      <c r="P193" s="167" t="n">
        <v>0.857142857142857</v>
      </c>
      <c r="Q193" s="167" t="n">
        <v>0.857142857142857</v>
      </c>
      <c r="R193" s="167" t="n">
        <v>0.857142857142857</v>
      </c>
      <c r="S193" s="167" t="n">
        <v>0.857142857142857</v>
      </c>
      <c r="T193" s="167" t="n">
        <v>0.857142857142857</v>
      </c>
      <c r="U193" s="167" t="n">
        <v>0.857142857142857</v>
      </c>
      <c r="V193" s="167" t="n">
        <v>0.857142857142857</v>
      </c>
      <c r="W193" s="167" t="n">
        <v>0.857142857142857</v>
      </c>
      <c r="X193" s="167" t="n">
        <v>0.857142857142857</v>
      </c>
      <c r="Y193" s="167" t="n">
        <v>0.857142857142857</v>
      </c>
      <c r="Z193" s="167" t="n">
        <v>0.857142857142857</v>
      </c>
      <c r="AA193" s="167" t="n">
        <v>0.857142857142857</v>
      </c>
      <c r="AB193" s="167" t="n">
        <v>0.857142857142857</v>
      </c>
      <c r="AC193" s="167" t="n">
        <v>0.857142857142857</v>
      </c>
      <c r="AD193" s="167" t="n">
        <v>0.857142857142857</v>
      </c>
    </row>
    <row r="195" customFormat="false" ht="12" hidden="false" customHeight="true" outlineLevel="0" collapsed="false">
      <c r="B195" s="168" t="s">
        <v>170</v>
      </c>
      <c r="Q195" s="169" t="s">
        <v>171</v>
      </c>
      <c r="AD195" s="169" t="s">
        <v>171</v>
      </c>
    </row>
    <row r="196" customFormat="false" ht="12" hidden="false" customHeight="false" outlineLevel="0" collapsed="false">
      <c r="B196" s="168" t="s">
        <v>172</v>
      </c>
      <c r="Q196" s="169"/>
      <c r="AD196" s="169"/>
    </row>
    <row r="197" customFormat="false" ht="11.25" hidden="false" customHeight="true" outlineLevel="0" collapsed="false">
      <c r="A197" s="113" t="s">
        <v>154</v>
      </c>
      <c r="B197" s="113" t="s">
        <v>173</v>
      </c>
      <c r="C197" s="114" t="n">
        <v>2016</v>
      </c>
      <c r="D197" s="114" t="n">
        <v>2017</v>
      </c>
      <c r="E197" s="153" t="n">
        <v>43101</v>
      </c>
      <c r="F197" s="116" t="n">
        <v>43132</v>
      </c>
      <c r="G197" s="116" t="n">
        <v>43160</v>
      </c>
      <c r="H197" s="116" t="n">
        <v>43191</v>
      </c>
      <c r="I197" s="116" t="n">
        <v>43221</v>
      </c>
      <c r="J197" s="116" t="n">
        <v>43252</v>
      </c>
      <c r="K197" s="116" t="n">
        <v>43282</v>
      </c>
      <c r="L197" s="116" t="n">
        <v>43313</v>
      </c>
      <c r="M197" s="116" t="n">
        <v>43344</v>
      </c>
      <c r="N197" s="116" t="n">
        <v>43374</v>
      </c>
      <c r="O197" s="116" t="n">
        <v>43405</v>
      </c>
      <c r="P197" s="116" t="n">
        <v>43435</v>
      </c>
      <c r="Q197" s="117" t="n">
        <v>2018</v>
      </c>
      <c r="R197" s="116" t="n">
        <v>43466</v>
      </c>
      <c r="S197" s="116" t="n">
        <v>43497</v>
      </c>
      <c r="T197" s="116" t="n">
        <v>43525</v>
      </c>
      <c r="U197" s="116" t="n">
        <v>43556</v>
      </c>
      <c r="V197" s="116" t="n">
        <v>43586</v>
      </c>
      <c r="W197" s="116" t="n">
        <v>43617</v>
      </c>
      <c r="X197" s="116" t="n">
        <v>43647</v>
      </c>
      <c r="Y197" s="116" t="n">
        <v>43678</v>
      </c>
      <c r="Z197" s="116" t="n">
        <v>43709</v>
      </c>
      <c r="AA197" s="116" t="n">
        <v>43739</v>
      </c>
      <c r="AB197" s="116" t="n">
        <v>43770</v>
      </c>
      <c r="AC197" s="116" t="n">
        <v>43800</v>
      </c>
      <c r="AD197" s="117" t="n">
        <v>2019</v>
      </c>
      <c r="AF197" s="170"/>
    </row>
    <row r="198" s="170" customFormat="true" ht="22.5" hidden="false" customHeight="false" outlineLevel="0" collapsed="false">
      <c r="A198" s="113"/>
      <c r="B198" s="113"/>
      <c r="C198" s="118" t="s">
        <v>96</v>
      </c>
      <c r="D198" s="118" t="s">
        <v>96</v>
      </c>
      <c r="E198" s="119" t="s">
        <v>96</v>
      </c>
      <c r="F198" s="120" t="s">
        <v>96</v>
      </c>
      <c r="G198" s="120" t="s">
        <v>96</v>
      </c>
      <c r="H198" s="120" t="s">
        <v>96</v>
      </c>
      <c r="I198" s="120" t="s">
        <v>96</v>
      </c>
      <c r="J198" s="120" t="s">
        <v>96</v>
      </c>
      <c r="K198" s="120" t="s">
        <v>96</v>
      </c>
      <c r="L198" s="120" t="s">
        <v>96</v>
      </c>
      <c r="M198" s="120" t="s">
        <v>96</v>
      </c>
      <c r="N198" s="120" t="s">
        <v>96</v>
      </c>
      <c r="O198" s="120" t="s">
        <v>96</v>
      </c>
      <c r="P198" s="120" t="s">
        <v>96</v>
      </c>
      <c r="Q198" s="121" t="s">
        <v>96</v>
      </c>
      <c r="R198" s="120" t="s">
        <v>96</v>
      </c>
      <c r="S198" s="120" t="s">
        <v>96</v>
      </c>
      <c r="T198" s="120" t="s">
        <v>96</v>
      </c>
      <c r="U198" s="120" t="s">
        <v>96</v>
      </c>
      <c r="V198" s="120" t="s">
        <v>96</v>
      </c>
      <c r="W198" s="120" t="s">
        <v>96</v>
      </c>
      <c r="X198" s="120" t="s">
        <v>96</v>
      </c>
      <c r="Y198" s="120" t="s">
        <v>96</v>
      </c>
      <c r="Z198" s="120" t="s">
        <v>96</v>
      </c>
      <c r="AA198" s="120" t="s">
        <v>96</v>
      </c>
      <c r="AB198" s="120" t="s">
        <v>96</v>
      </c>
      <c r="AC198" s="120" t="s">
        <v>96</v>
      </c>
      <c r="AD198" s="121" t="s">
        <v>96</v>
      </c>
      <c r="AG198" s="171" t="s">
        <v>174</v>
      </c>
    </row>
    <row r="199" customFormat="false" ht="11.25" hidden="false" customHeight="false" outlineLevel="0" collapsed="false">
      <c r="A199" s="154" t="str">
        <f aca="false">A154</f>
        <v>Leche de vaca a granel    4011090 +  4012019 + 4012099 </v>
      </c>
      <c r="B199" s="155" t="s">
        <v>98</v>
      </c>
      <c r="C199" s="172" t="n">
        <v>1</v>
      </c>
      <c r="D199" s="172" t="n">
        <v>1</v>
      </c>
      <c r="E199" s="173" t="n">
        <v>1</v>
      </c>
      <c r="F199" s="173" t="n">
        <v>1</v>
      </c>
      <c r="G199" s="173" t="n">
        <v>1</v>
      </c>
      <c r="H199" s="173" t="n">
        <v>1</v>
      </c>
      <c r="I199" s="173" t="n">
        <v>1</v>
      </c>
      <c r="J199" s="173" t="n">
        <v>1</v>
      </c>
      <c r="K199" s="173" t="n">
        <v>1</v>
      </c>
      <c r="L199" s="173" t="n">
        <v>1</v>
      </c>
      <c r="M199" s="173" t="n">
        <v>1</v>
      </c>
      <c r="N199" s="173" t="n">
        <v>1</v>
      </c>
      <c r="O199" s="173" t="n">
        <v>1</v>
      </c>
      <c r="P199" s="173" t="n">
        <v>1</v>
      </c>
      <c r="Q199" s="173" t="n">
        <v>1</v>
      </c>
      <c r="R199" s="173" t="n">
        <v>1</v>
      </c>
      <c r="S199" s="173" t="n">
        <v>1</v>
      </c>
      <c r="T199" s="173" t="n">
        <v>1</v>
      </c>
      <c r="U199" s="173" t="n">
        <v>1</v>
      </c>
      <c r="V199" s="173" t="n">
        <v>1</v>
      </c>
      <c r="W199" s="173" t="n">
        <v>1</v>
      </c>
      <c r="X199" s="167" t="n">
        <v>1</v>
      </c>
      <c r="Y199" s="167" t="n">
        <v>1</v>
      </c>
      <c r="Z199" s="167" t="n">
        <v>1</v>
      </c>
      <c r="AA199" s="167" t="n">
        <v>1</v>
      </c>
      <c r="AB199" s="167" t="n">
        <v>1</v>
      </c>
      <c r="AC199" s="167" t="n">
        <v>1</v>
      </c>
      <c r="AD199" s="167" t="n">
        <v>1</v>
      </c>
      <c r="AF199" s="170"/>
      <c r="AG199" s="174" t="s">
        <v>175</v>
      </c>
    </row>
    <row r="200" customFormat="false" ht="12" hidden="false" customHeight="false" outlineLevel="0" collapsed="false">
      <c r="A200" s="154"/>
      <c r="B200" s="158" t="s">
        <v>99</v>
      </c>
      <c r="C200" s="173" t="n">
        <v>1</v>
      </c>
      <c r="D200" s="173" t="n">
        <v>1</v>
      </c>
      <c r="E200" s="173" t="n">
        <v>1</v>
      </c>
      <c r="F200" s="173" t="n">
        <v>1</v>
      </c>
      <c r="G200" s="173" t="n">
        <v>1</v>
      </c>
      <c r="H200" s="173" t="n">
        <v>1</v>
      </c>
      <c r="I200" s="173" t="n">
        <v>1</v>
      </c>
      <c r="J200" s="173" t="n">
        <v>1</v>
      </c>
      <c r="K200" s="173" t="n">
        <v>1</v>
      </c>
      <c r="L200" s="173" t="n">
        <v>1</v>
      </c>
      <c r="M200" s="173" t="n">
        <v>1</v>
      </c>
      <c r="N200" s="173" t="n">
        <v>1</v>
      </c>
      <c r="O200" s="173" t="n">
        <v>1</v>
      </c>
      <c r="P200" s="173" t="n">
        <v>1</v>
      </c>
      <c r="Q200" s="173" t="n">
        <v>1</v>
      </c>
      <c r="R200" s="173" t="n">
        <v>1</v>
      </c>
      <c r="S200" s="173" t="n">
        <v>1</v>
      </c>
      <c r="T200" s="173" t="n">
        <v>1</v>
      </c>
      <c r="U200" s="173" t="n">
        <v>1</v>
      </c>
      <c r="V200" s="173" t="n">
        <v>1</v>
      </c>
      <c r="W200" s="173" t="n">
        <v>1</v>
      </c>
      <c r="X200" s="167" t="n">
        <v>1</v>
      </c>
      <c r="Y200" s="167" t="n">
        <v>1</v>
      </c>
      <c r="Z200" s="167" t="n">
        <v>1</v>
      </c>
      <c r="AA200" s="167" t="n">
        <v>1</v>
      </c>
      <c r="AB200" s="167" t="n">
        <v>1</v>
      </c>
      <c r="AC200" s="167" t="n">
        <v>1</v>
      </c>
      <c r="AD200" s="167" t="n">
        <v>1</v>
      </c>
      <c r="AG200" s="175" t="n">
        <f aca="false">EL!E46</f>
        <v>43617</v>
      </c>
    </row>
    <row r="201" customFormat="false" ht="11.25" hidden="false" customHeight="false" outlineLevel="0" collapsed="false">
      <c r="A201" s="162" t="str">
        <f aca="false">A156</f>
        <v>Leche de vaca en pequeños envases   4011010 + 4012011 + 4012091</v>
      </c>
      <c r="B201" s="155" t="s">
        <v>98</v>
      </c>
      <c r="C201" s="173" t="n">
        <v>0.698714466779802</v>
      </c>
      <c r="D201" s="173" t="n">
        <v>0.693392603091234</v>
      </c>
      <c r="E201" s="173" t="n">
        <v>0.679963654818197</v>
      </c>
      <c r="F201" s="173" t="n">
        <v>0.682857117179126</v>
      </c>
      <c r="G201" s="173" t="n">
        <v>0.683827084675119</v>
      </c>
      <c r="H201" s="173" t="n">
        <v>0.692682399440696</v>
      </c>
      <c r="I201" s="173" t="n">
        <v>0.701770069404204</v>
      </c>
      <c r="J201" s="173" t="n">
        <v>0.709004812387752</v>
      </c>
      <c r="K201" s="173" t="n">
        <v>0.715325806257479</v>
      </c>
      <c r="L201" s="173" t="n">
        <v>0.713206322387087</v>
      </c>
      <c r="M201" s="173" t="n">
        <v>0.702794551257348</v>
      </c>
      <c r="N201" s="173" t="n">
        <v>0.681889897466407</v>
      </c>
      <c r="O201" s="173" t="n">
        <v>0.669560872894692</v>
      </c>
      <c r="P201" s="173" t="n">
        <v>0.676143634285511</v>
      </c>
      <c r="Q201" s="173" t="n">
        <v>0.692275386539614</v>
      </c>
      <c r="R201" s="173" t="n">
        <v>0.677094609861158</v>
      </c>
      <c r="S201" s="173" t="n">
        <v>0.684799811680347</v>
      </c>
      <c r="T201" s="173" t="n">
        <v>0.689705254457426</v>
      </c>
      <c r="U201" s="173" t="n">
        <v>0.690694788538427</v>
      </c>
      <c r="V201" s="173" t="n">
        <v>0.697701837117802</v>
      </c>
      <c r="W201" s="173" t="n">
        <v>0.703822028671467</v>
      </c>
      <c r="X201" s="167" t="n">
        <f aca="false">AG201</f>
        <v>0.703822028671467</v>
      </c>
      <c r="Y201" s="167" t="n">
        <f aca="false">AG201</f>
        <v>0.703822028671467</v>
      </c>
      <c r="Z201" s="167" t="n">
        <f aca="false">AG201</f>
        <v>0.703822028671467</v>
      </c>
      <c r="AA201" s="167" t="n">
        <f aca="false">AG201</f>
        <v>0.703822028671467</v>
      </c>
      <c r="AB201" s="167" t="n">
        <f aca="false">AG201</f>
        <v>0.703822028671467</v>
      </c>
      <c r="AC201" s="167" t="n">
        <f aca="false">AG201</f>
        <v>0.703822028671467</v>
      </c>
      <c r="AD201" s="167" t="n">
        <f aca="false">AG201</f>
        <v>0.703822028671467</v>
      </c>
      <c r="AF201" s="176" t="str">
        <f aca="false">EL!E3</f>
        <v>LECHE DE VACA EN PEQUEÑO ENVASES   </v>
      </c>
      <c r="AG201" s="177" t="n">
        <f aca="false">EL!H3</f>
        <v>0.703822028671467</v>
      </c>
    </row>
    <row r="202" customFormat="false" ht="11.25" hidden="false" customHeight="false" outlineLevel="0" collapsed="false">
      <c r="A202" s="162"/>
      <c r="B202" s="158" t="s">
        <v>99</v>
      </c>
      <c r="C202" s="173" t="n">
        <v>0.698714466779802</v>
      </c>
      <c r="D202" s="173" t="n">
        <v>0.693392603091234</v>
      </c>
      <c r="E202" s="173" t="n">
        <v>0.679963654818197</v>
      </c>
      <c r="F202" s="173" t="n">
        <v>0.682857117179126</v>
      </c>
      <c r="G202" s="173" t="n">
        <v>0.683827084675119</v>
      </c>
      <c r="H202" s="173" t="n">
        <v>0.692682399440696</v>
      </c>
      <c r="I202" s="173" t="n">
        <v>0.701770069404204</v>
      </c>
      <c r="J202" s="173" t="n">
        <v>0.709004812387752</v>
      </c>
      <c r="K202" s="173" t="n">
        <v>0.715325806257479</v>
      </c>
      <c r="L202" s="173" t="n">
        <v>0.713206322387087</v>
      </c>
      <c r="M202" s="173" t="n">
        <v>0.702794551257348</v>
      </c>
      <c r="N202" s="173" t="n">
        <v>0.681889897466407</v>
      </c>
      <c r="O202" s="173" t="n">
        <v>0.669560872894692</v>
      </c>
      <c r="P202" s="173" t="n">
        <v>0.676143634285511</v>
      </c>
      <c r="Q202" s="173" t="n">
        <v>0.692275386539614</v>
      </c>
      <c r="R202" s="173" t="n">
        <v>0.677094609861158</v>
      </c>
      <c r="S202" s="173" t="n">
        <v>0.684799811680347</v>
      </c>
      <c r="T202" s="173" t="n">
        <v>0.689705254457426</v>
      </c>
      <c r="U202" s="173" t="n">
        <v>0.690694788538427</v>
      </c>
      <c r="V202" s="173" t="n">
        <v>0.697701837117802</v>
      </c>
      <c r="W202" s="173" t="n">
        <v>0.703822028671467</v>
      </c>
      <c r="X202" s="167" t="n">
        <f aca="false">AG202</f>
        <v>0.703822028671467</v>
      </c>
      <c r="Y202" s="167" t="n">
        <f aca="false">AG202</f>
        <v>0.703822028671467</v>
      </c>
      <c r="Z202" s="167" t="n">
        <f aca="false">AG202</f>
        <v>0.703822028671467</v>
      </c>
      <c r="AA202" s="167" t="n">
        <f aca="false">AG202</f>
        <v>0.703822028671467</v>
      </c>
      <c r="AB202" s="167" t="n">
        <f aca="false">AG202</f>
        <v>0.703822028671467</v>
      </c>
      <c r="AC202" s="167" t="n">
        <f aca="false">AG202</f>
        <v>0.703822028671467</v>
      </c>
      <c r="AD202" s="167" t="n">
        <f aca="false">AG202</f>
        <v>0.703822028671467</v>
      </c>
      <c r="AF202" s="176" t="str">
        <f aca="false">AF201</f>
        <v>LECHE DE VACA EN PEQUEÑO ENVASES   </v>
      </c>
      <c r="AG202" s="178" t="n">
        <f aca="false">AG201</f>
        <v>0.703822028671467</v>
      </c>
    </row>
    <row r="203" customFormat="false" ht="11.25" hidden="false" customHeight="false" outlineLevel="0" collapsed="false">
      <c r="A203" s="162" t="str">
        <f aca="false">A158</f>
        <v>Nata en pequeños envases     4015011 + 4015031 + 4015091 </v>
      </c>
      <c r="B203" s="155" t="s">
        <v>98</v>
      </c>
      <c r="C203" s="173" t="n">
        <v>3.69788404247193</v>
      </c>
      <c r="D203" s="173" t="n">
        <v>3.66971855321154</v>
      </c>
      <c r="E203" s="173" t="n">
        <v>3.59864704133214</v>
      </c>
      <c r="F203" s="173" t="n">
        <v>3.61396043299739</v>
      </c>
      <c r="G203" s="173" t="n">
        <v>3.61909389952153</v>
      </c>
      <c r="H203" s="173" t="n">
        <v>3.665959863688</v>
      </c>
      <c r="I203" s="173" t="n">
        <v>3.71405554703084</v>
      </c>
      <c r="J203" s="173" t="n">
        <v>3.75234477947446</v>
      </c>
      <c r="K203" s="173" t="n">
        <v>3.78579807617111</v>
      </c>
      <c r="L203" s="173" t="n">
        <v>3.77458089668616</v>
      </c>
      <c r="M203" s="173" t="n">
        <v>3.71947752593162</v>
      </c>
      <c r="N203" s="173" t="n">
        <v>3.60884150887133</v>
      </c>
      <c r="O203" s="173" t="n">
        <v>3.54359124515043</v>
      </c>
      <c r="P203" s="173" t="n">
        <v>3.57842992312241</v>
      </c>
      <c r="Q203" s="173" t="n">
        <v>3.66380578418406</v>
      </c>
      <c r="R203" s="173" t="n">
        <v>3.58346287660078</v>
      </c>
      <c r="S203" s="173" t="n">
        <v>3.62424197050236</v>
      </c>
      <c r="T203" s="173" t="n">
        <v>3.65020358920223</v>
      </c>
      <c r="U203" s="173" t="n">
        <v>3.65544061013365</v>
      </c>
      <c r="V203" s="173" t="n">
        <v>3.69252479023646</v>
      </c>
      <c r="W203" s="173" t="n">
        <v>3.72491535857187</v>
      </c>
      <c r="X203" s="167" t="n">
        <f aca="false">AG203</f>
        <v>3.72491535857187</v>
      </c>
      <c r="Y203" s="167" t="n">
        <f aca="false">AG203</f>
        <v>3.72491535857187</v>
      </c>
      <c r="Z203" s="167" t="n">
        <f aca="false">AG203</f>
        <v>3.72491535857187</v>
      </c>
      <c r="AA203" s="167" t="n">
        <f aca="false">AG203</f>
        <v>3.72491535857187</v>
      </c>
      <c r="AB203" s="167" t="n">
        <f aca="false">AG203</f>
        <v>3.72491535857187</v>
      </c>
      <c r="AC203" s="167" t="n">
        <f aca="false">AG203</f>
        <v>3.72491535857187</v>
      </c>
      <c r="AD203" s="167" t="n">
        <f aca="false">AG203</f>
        <v>3.72491535857187</v>
      </c>
      <c r="AF203" s="176" t="str">
        <f aca="false">EL!E7</f>
        <v>Nata en pequeños envases     </v>
      </c>
      <c r="AG203" s="178" t="n">
        <f aca="false">EL!H7</f>
        <v>3.72491535857187</v>
      </c>
    </row>
    <row r="204" customFormat="false" ht="11.25" hidden="false" customHeight="false" outlineLevel="0" collapsed="false">
      <c r="A204" s="162"/>
      <c r="B204" s="158" t="s">
        <v>99</v>
      </c>
      <c r="C204" s="173" t="n">
        <v>3.69788404247193</v>
      </c>
      <c r="D204" s="173" t="n">
        <v>3.66971855321154</v>
      </c>
      <c r="E204" s="173" t="n">
        <v>3.59864704133214</v>
      </c>
      <c r="F204" s="173" t="n">
        <v>3.61396043299739</v>
      </c>
      <c r="G204" s="173" t="n">
        <v>3.61909389952153</v>
      </c>
      <c r="H204" s="173" t="n">
        <v>3.665959863688</v>
      </c>
      <c r="I204" s="173" t="n">
        <v>3.71405554703084</v>
      </c>
      <c r="J204" s="173" t="n">
        <v>3.75234477947446</v>
      </c>
      <c r="K204" s="173" t="n">
        <v>3.78579807617111</v>
      </c>
      <c r="L204" s="173" t="n">
        <v>3.77458089668616</v>
      </c>
      <c r="M204" s="173" t="n">
        <v>3.71947752593162</v>
      </c>
      <c r="N204" s="173" t="n">
        <v>3.60884150887133</v>
      </c>
      <c r="O204" s="173" t="n">
        <v>3.54359124515043</v>
      </c>
      <c r="P204" s="173" t="n">
        <v>3.57842992312241</v>
      </c>
      <c r="Q204" s="173" t="n">
        <v>3.66380578418406</v>
      </c>
      <c r="R204" s="173" t="n">
        <v>3.58346287660078</v>
      </c>
      <c r="S204" s="173" t="n">
        <v>3.62424197050236</v>
      </c>
      <c r="T204" s="173" t="n">
        <v>3.65020358920223</v>
      </c>
      <c r="U204" s="173" t="n">
        <v>3.65544061013365</v>
      </c>
      <c r="V204" s="173" t="n">
        <v>3.69252479023646</v>
      </c>
      <c r="W204" s="173" t="n">
        <v>3.72491535857187</v>
      </c>
      <c r="X204" s="167" t="n">
        <f aca="false">AG204</f>
        <v>3.72491535857187</v>
      </c>
      <c r="Y204" s="167" t="n">
        <f aca="false">AG204</f>
        <v>3.72491535857187</v>
      </c>
      <c r="Z204" s="167" t="n">
        <f aca="false">AG204</f>
        <v>3.72491535857187</v>
      </c>
      <c r="AA204" s="167" t="n">
        <f aca="false">AG204</f>
        <v>3.72491535857187</v>
      </c>
      <c r="AB204" s="167" t="n">
        <f aca="false">AG204</f>
        <v>3.72491535857187</v>
      </c>
      <c r="AC204" s="167" t="n">
        <f aca="false">AG204</f>
        <v>3.72491535857187</v>
      </c>
      <c r="AD204" s="167" t="n">
        <f aca="false">AG204</f>
        <v>3.72491535857187</v>
      </c>
      <c r="AF204" s="176" t="str">
        <f aca="false">AF203</f>
        <v>Nata en pequeños envases     </v>
      </c>
      <c r="AG204" s="178" t="n">
        <f aca="false">AG203</f>
        <v>3.72491535857187</v>
      </c>
    </row>
    <row r="205" customFormat="false" ht="11.25" hidden="false" customHeight="false" outlineLevel="0" collapsed="false">
      <c r="A205" s="162" t="str">
        <f aca="false">A160</f>
        <v>Nata a granel      4015019 + 4015039 + 4015099</v>
      </c>
      <c r="B205" s="155" t="s">
        <v>98</v>
      </c>
      <c r="C205" s="173" t="n">
        <v>5.29753265602322</v>
      </c>
      <c r="D205" s="173" t="n">
        <v>5.25718320281808</v>
      </c>
      <c r="E205" s="173" t="n">
        <v>5.15536723163842</v>
      </c>
      <c r="F205" s="173" t="n">
        <v>5.17730496453901</v>
      </c>
      <c r="G205" s="173" t="n">
        <v>5.18465909090909</v>
      </c>
      <c r="H205" s="173" t="n">
        <v>5.25179856115108</v>
      </c>
      <c r="I205" s="173" t="n">
        <v>5.32069970845481</v>
      </c>
      <c r="J205" s="173" t="n">
        <v>5.37555228276878</v>
      </c>
      <c r="K205" s="173" t="n">
        <v>5.42347696879643</v>
      </c>
      <c r="L205" s="173" t="n">
        <v>5.40740740740741</v>
      </c>
      <c r="M205" s="173" t="n">
        <v>5.32846715328467</v>
      </c>
      <c r="N205" s="173" t="n">
        <v>5.1699716713881</v>
      </c>
      <c r="O205" s="173" t="n">
        <v>5.07649513212796</v>
      </c>
      <c r="P205" s="173" t="n">
        <v>5.12640449438202</v>
      </c>
      <c r="Q205" s="173" t="n">
        <v>5.24871265948821</v>
      </c>
      <c r="R205" s="173" t="n">
        <v>5.13361462728551</v>
      </c>
      <c r="S205" s="173" t="n">
        <v>5.19203413940256</v>
      </c>
      <c r="T205" s="173" t="n">
        <v>5.22922636103152</v>
      </c>
      <c r="U205" s="173" t="n">
        <v>5.23672883787661</v>
      </c>
      <c r="V205" s="173" t="n">
        <v>5.28985507246377</v>
      </c>
      <c r="W205" s="173" t="n">
        <v>5.33625730994152</v>
      </c>
      <c r="X205" s="167" t="n">
        <f aca="false">AG205</f>
        <v>5.33625730994152</v>
      </c>
      <c r="Y205" s="167" t="n">
        <f aca="false">AG205</f>
        <v>5.33625730994152</v>
      </c>
      <c r="Z205" s="167" t="n">
        <f aca="false">AG205</f>
        <v>5.33625730994152</v>
      </c>
      <c r="AA205" s="167" t="n">
        <f aca="false">AG205</f>
        <v>5.33625730994152</v>
      </c>
      <c r="AB205" s="167" t="n">
        <f aca="false">AG205</f>
        <v>5.33625730994152</v>
      </c>
      <c r="AC205" s="167" t="n">
        <f aca="false">AG205</f>
        <v>5.33625730994152</v>
      </c>
      <c r="AD205" s="167" t="n">
        <f aca="false">AG205</f>
        <v>5.33625730994152</v>
      </c>
      <c r="AF205" s="176" t="str">
        <f aca="false">EL!E8</f>
        <v>Nata a granel      </v>
      </c>
      <c r="AG205" s="178" t="n">
        <f aca="false">EL!H8</f>
        <v>5.33625730994152</v>
      </c>
    </row>
    <row r="206" customFormat="false" ht="11.25" hidden="false" customHeight="false" outlineLevel="0" collapsed="false">
      <c r="A206" s="162"/>
      <c r="B206" s="158" t="s">
        <v>99</v>
      </c>
      <c r="C206" s="173" t="n">
        <v>5.29753265602322</v>
      </c>
      <c r="D206" s="173" t="n">
        <v>5.25718320281808</v>
      </c>
      <c r="E206" s="173" t="n">
        <v>5.15536723163842</v>
      </c>
      <c r="F206" s="173" t="n">
        <v>5.17730496453901</v>
      </c>
      <c r="G206" s="173" t="n">
        <v>5.18465909090909</v>
      </c>
      <c r="H206" s="173" t="n">
        <v>5.25179856115108</v>
      </c>
      <c r="I206" s="173" t="n">
        <v>5.32069970845481</v>
      </c>
      <c r="J206" s="173" t="n">
        <v>5.37555228276878</v>
      </c>
      <c r="K206" s="173" t="n">
        <v>5.42347696879643</v>
      </c>
      <c r="L206" s="173" t="n">
        <v>5.40740740740741</v>
      </c>
      <c r="M206" s="173" t="n">
        <v>5.32846715328467</v>
      </c>
      <c r="N206" s="173" t="n">
        <v>5.1699716713881</v>
      </c>
      <c r="O206" s="173" t="n">
        <v>5.07649513212796</v>
      </c>
      <c r="P206" s="173" t="n">
        <v>5.12640449438202</v>
      </c>
      <c r="Q206" s="173" t="n">
        <v>5.24871265948821</v>
      </c>
      <c r="R206" s="173" t="n">
        <v>5.13361462728551</v>
      </c>
      <c r="S206" s="173" t="n">
        <v>5.19203413940256</v>
      </c>
      <c r="T206" s="173" t="n">
        <v>5.22922636103152</v>
      </c>
      <c r="U206" s="173" t="n">
        <v>5.23672883787661</v>
      </c>
      <c r="V206" s="173" t="n">
        <v>5.28985507246377</v>
      </c>
      <c r="W206" s="173" t="n">
        <v>5.33625730994152</v>
      </c>
      <c r="X206" s="167" t="n">
        <f aca="false">AG206</f>
        <v>5.33625730994152</v>
      </c>
      <c r="Y206" s="167" t="n">
        <f aca="false">AG206</f>
        <v>5.33625730994152</v>
      </c>
      <c r="Z206" s="167" t="n">
        <f aca="false">AG206</f>
        <v>5.33625730994152</v>
      </c>
      <c r="AA206" s="167" t="n">
        <f aca="false">AG206</f>
        <v>5.33625730994152</v>
      </c>
      <c r="AB206" s="167" t="n">
        <f aca="false">AG206</f>
        <v>5.33625730994152</v>
      </c>
      <c r="AC206" s="167" t="n">
        <f aca="false">AG206</f>
        <v>5.33625730994152</v>
      </c>
      <c r="AD206" s="167" t="n">
        <f aca="false">AG206</f>
        <v>5.33625730994152</v>
      </c>
      <c r="AF206" s="176" t="str">
        <f aca="false">AF205</f>
        <v>Nata a granel      </v>
      </c>
      <c r="AG206" s="178" t="n">
        <f aca="false">AG205</f>
        <v>5.33625730994152</v>
      </c>
    </row>
    <row r="207" customFormat="false" ht="11.25" hidden="false" customHeight="false" outlineLevel="0" collapsed="false">
      <c r="A207" s="162" t="str">
        <f aca="false">A162</f>
        <v>Yogur         40310</v>
      </c>
      <c r="B207" s="155" t="s">
        <v>98</v>
      </c>
      <c r="C207" s="173" t="n">
        <v>0.883529918761195</v>
      </c>
      <c r="D207" s="173" t="n">
        <v>0.876800380421895</v>
      </c>
      <c r="E207" s="173" t="n">
        <v>0.859819370093875</v>
      </c>
      <c r="F207" s="173" t="n">
        <v>0.863478175924061</v>
      </c>
      <c r="G207" s="173" t="n">
        <v>0.864704707423953</v>
      </c>
      <c r="H207" s="173" t="n">
        <v>0.875902322340235</v>
      </c>
      <c r="I207" s="173" t="n">
        <v>0.887393752225165</v>
      </c>
      <c r="J207" s="173" t="n">
        <v>0.896542141423363</v>
      </c>
      <c r="K207" s="173" t="n">
        <v>0.904535087706483</v>
      </c>
      <c r="L207" s="173" t="n">
        <v>0.901854983742909</v>
      </c>
      <c r="M207" s="173" t="n">
        <v>0.888689217556881</v>
      </c>
      <c r="N207" s="173" t="n">
        <v>0.862255119017653</v>
      </c>
      <c r="O207" s="173" t="n">
        <v>0.846664970829574</v>
      </c>
      <c r="P207" s="173" t="n">
        <v>0.854988924194471</v>
      </c>
      <c r="Q207" s="173" t="n">
        <v>0.875387651337236</v>
      </c>
      <c r="R207" s="173" t="n">
        <v>0.856191440262255</v>
      </c>
      <c r="S207" s="173" t="n">
        <v>0.865934728344898</v>
      </c>
      <c r="T207" s="173" t="n">
        <v>0.872137699178314</v>
      </c>
      <c r="U207" s="173" t="n">
        <v>0.873388972778283</v>
      </c>
      <c r="V207" s="173" t="n">
        <v>0.882249440618063</v>
      </c>
      <c r="W207" s="173" t="n">
        <v>0.889988470798923</v>
      </c>
      <c r="X207" s="167" t="n">
        <f aca="false">AG207</f>
        <v>0.889988470798923</v>
      </c>
      <c r="Y207" s="167" t="n">
        <f aca="false">AG207</f>
        <v>0.889988470798923</v>
      </c>
      <c r="Z207" s="167" t="n">
        <f aca="false">AG207</f>
        <v>0.889988470798923</v>
      </c>
      <c r="AA207" s="167" t="n">
        <f aca="false">AG207</f>
        <v>0.889988470798923</v>
      </c>
      <c r="AB207" s="167" t="n">
        <f aca="false">AG207</f>
        <v>0.889988470798923</v>
      </c>
      <c r="AC207" s="167" t="n">
        <f aca="false">AG207</f>
        <v>0.889988470798923</v>
      </c>
      <c r="AD207" s="167" t="n">
        <f aca="false">AG207</f>
        <v>0.889988470798923</v>
      </c>
      <c r="AF207" s="176" t="str">
        <f aca="false">EL!E10</f>
        <v>Yogur         </v>
      </c>
      <c r="AG207" s="178" t="n">
        <f aca="false">EL!H10</f>
        <v>0.889988470798923</v>
      </c>
    </row>
    <row r="208" customFormat="false" ht="11.25" hidden="false" customHeight="false" outlineLevel="0" collapsed="false">
      <c r="A208" s="162"/>
      <c r="B208" s="158" t="s">
        <v>99</v>
      </c>
      <c r="C208" s="173" t="n">
        <v>0.883529918761195</v>
      </c>
      <c r="D208" s="173" t="n">
        <v>0.876800380421895</v>
      </c>
      <c r="E208" s="173" t="n">
        <v>0.859819370093875</v>
      </c>
      <c r="F208" s="173" t="n">
        <v>0.863478175924061</v>
      </c>
      <c r="G208" s="173" t="n">
        <v>0.864704707423953</v>
      </c>
      <c r="H208" s="173" t="n">
        <v>0.875902322340235</v>
      </c>
      <c r="I208" s="173" t="n">
        <v>0.887393752225165</v>
      </c>
      <c r="J208" s="173" t="n">
        <v>0.896542141423363</v>
      </c>
      <c r="K208" s="173" t="n">
        <v>0.904535087706483</v>
      </c>
      <c r="L208" s="173" t="n">
        <v>0.901854983742909</v>
      </c>
      <c r="M208" s="173" t="n">
        <v>0.888689217556881</v>
      </c>
      <c r="N208" s="173" t="n">
        <v>0.862255119017653</v>
      </c>
      <c r="O208" s="173" t="n">
        <v>0.846664970829574</v>
      </c>
      <c r="P208" s="173" t="n">
        <v>0.854988924194471</v>
      </c>
      <c r="Q208" s="173" t="n">
        <v>0.875387651337236</v>
      </c>
      <c r="R208" s="173" t="n">
        <v>0.856191440262255</v>
      </c>
      <c r="S208" s="173" t="n">
        <v>0.865934728344898</v>
      </c>
      <c r="T208" s="173" t="n">
        <v>0.872137699178314</v>
      </c>
      <c r="U208" s="173" t="n">
        <v>0.873388972778283</v>
      </c>
      <c r="V208" s="173" t="n">
        <v>0.882249440618063</v>
      </c>
      <c r="W208" s="173" t="n">
        <v>0.889988470798923</v>
      </c>
      <c r="X208" s="167" t="n">
        <f aca="false">AG208</f>
        <v>0.889988470798923</v>
      </c>
      <c r="Y208" s="167" t="n">
        <f aca="false">AG208</f>
        <v>0.889988470798923</v>
      </c>
      <c r="Z208" s="167" t="n">
        <f aca="false">AG208</f>
        <v>0.889988470798923</v>
      </c>
      <c r="AA208" s="167" t="n">
        <f aca="false">AG208</f>
        <v>0.889988470798923</v>
      </c>
      <c r="AB208" s="167" t="n">
        <f aca="false">AG208</f>
        <v>0.889988470798923</v>
      </c>
      <c r="AC208" s="167" t="n">
        <f aca="false">AG208</f>
        <v>0.889988470798923</v>
      </c>
      <c r="AD208" s="167" t="n">
        <f aca="false">AG208</f>
        <v>0.889988470798923</v>
      </c>
      <c r="AF208" s="176" t="str">
        <f aca="false">AF207</f>
        <v>Yogur         </v>
      </c>
      <c r="AG208" s="178" t="n">
        <f aca="false">AG207</f>
        <v>0.889988470798923</v>
      </c>
    </row>
    <row r="209" customFormat="false" ht="11.25" hidden="false" customHeight="false" outlineLevel="0" collapsed="false">
      <c r="A209" s="162" t="str">
        <f aca="false">A164</f>
        <v>Otras leches fermentadas  40390</v>
      </c>
      <c r="B209" s="155" t="s">
        <v>98</v>
      </c>
      <c r="C209" s="173" t="n">
        <v>0.679845580505976</v>
      </c>
      <c r="D209" s="173" t="n">
        <v>0.674667434523966</v>
      </c>
      <c r="E209" s="173" t="n">
        <v>0.661601136961324</v>
      </c>
      <c r="F209" s="173" t="n">
        <v>0.664416460948393</v>
      </c>
      <c r="G209" s="173" t="n">
        <v>0.665360234330422</v>
      </c>
      <c r="H209" s="173" t="n">
        <v>0.673976410026788</v>
      </c>
      <c r="I209" s="173" t="n">
        <v>0.682818666135011</v>
      </c>
      <c r="J209" s="173" t="n">
        <v>0.689858033827124</v>
      </c>
      <c r="K209" s="173" t="n">
        <v>0.696008328333755</v>
      </c>
      <c r="L209" s="173" t="n">
        <v>0.693946081434989</v>
      </c>
      <c r="M209" s="173" t="n">
        <v>0.683815481706011</v>
      </c>
      <c r="N209" s="173" t="n">
        <v>0.66347536114535</v>
      </c>
      <c r="O209" s="173" t="n">
        <v>0.651479283683752</v>
      </c>
      <c r="P209" s="173" t="n">
        <v>0.657884276641317</v>
      </c>
      <c r="Q209" s="173" t="n">
        <v>0.673580388568573</v>
      </c>
      <c r="R209" s="173" t="n">
        <v>0.658809570982584</v>
      </c>
      <c r="S209" s="173" t="n">
        <v>0.666306692700736</v>
      </c>
      <c r="T209" s="173" t="n">
        <v>0.671079663278821</v>
      </c>
      <c r="U209" s="173" t="n">
        <v>0.672042474847371</v>
      </c>
      <c r="V209" s="173" t="n">
        <v>0.678860297055967</v>
      </c>
      <c r="W209" s="173" t="n">
        <v>0.684815211942423</v>
      </c>
      <c r="X209" s="167" t="n">
        <f aca="false">AG209</f>
        <v>0.684815211942423</v>
      </c>
      <c r="Y209" s="167" t="n">
        <f aca="false">AG209</f>
        <v>0.684815211942423</v>
      </c>
      <c r="Z209" s="167" t="n">
        <f aca="false">AG209</f>
        <v>0.684815211942423</v>
      </c>
      <c r="AA209" s="167" t="n">
        <f aca="false">AG209</f>
        <v>0.684815211942423</v>
      </c>
      <c r="AB209" s="167" t="n">
        <f aca="false">AG209</f>
        <v>0.684815211942423</v>
      </c>
      <c r="AC209" s="167" t="n">
        <f aca="false">AG209</f>
        <v>0.684815211942423</v>
      </c>
      <c r="AD209" s="167" t="n">
        <f aca="false">AG209</f>
        <v>0.684815211942423</v>
      </c>
      <c r="AF209" s="176" t="str">
        <f aca="false">EL!E11</f>
        <v>Otras leches fermentadas      </v>
      </c>
      <c r="AG209" s="178" t="n">
        <f aca="false">EL!H11</f>
        <v>0.684815211942423</v>
      </c>
    </row>
    <row r="210" customFormat="false" ht="11.25" hidden="false" customHeight="false" outlineLevel="0" collapsed="false">
      <c r="A210" s="162"/>
      <c r="B210" s="158" t="s">
        <v>99</v>
      </c>
      <c r="C210" s="173" t="n">
        <v>0.679845580505976</v>
      </c>
      <c r="D210" s="173" t="n">
        <v>0.674667434523966</v>
      </c>
      <c r="E210" s="173" t="n">
        <v>0.661601136961324</v>
      </c>
      <c r="F210" s="173" t="n">
        <v>0.664416460948393</v>
      </c>
      <c r="G210" s="173" t="n">
        <v>0.665360234330422</v>
      </c>
      <c r="H210" s="173" t="n">
        <v>0.673976410026788</v>
      </c>
      <c r="I210" s="173" t="n">
        <v>0.682818666135011</v>
      </c>
      <c r="J210" s="173" t="n">
        <v>0.689858033827124</v>
      </c>
      <c r="K210" s="173" t="n">
        <v>0.696008328333755</v>
      </c>
      <c r="L210" s="173" t="n">
        <v>0.693946081434989</v>
      </c>
      <c r="M210" s="173" t="n">
        <v>0.683815481706011</v>
      </c>
      <c r="N210" s="173" t="n">
        <v>0.66347536114535</v>
      </c>
      <c r="O210" s="173" t="n">
        <v>0.651479283683752</v>
      </c>
      <c r="P210" s="173" t="n">
        <v>0.657884276641317</v>
      </c>
      <c r="Q210" s="173" t="n">
        <v>0.673580388568573</v>
      </c>
      <c r="R210" s="173" t="n">
        <v>0.658809570982584</v>
      </c>
      <c r="S210" s="173" t="n">
        <v>0.666306692700736</v>
      </c>
      <c r="T210" s="173" t="n">
        <v>0.671079663278821</v>
      </c>
      <c r="U210" s="173" t="n">
        <v>0.672042474847371</v>
      </c>
      <c r="V210" s="173" t="n">
        <v>0.678860297055967</v>
      </c>
      <c r="W210" s="173" t="n">
        <v>0.684815211942423</v>
      </c>
      <c r="X210" s="167" t="n">
        <f aca="false">AG210</f>
        <v>0.684815211942423</v>
      </c>
      <c r="Y210" s="167" t="n">
        <f aca="false">AG210</f>
        <v>0.684815211942423</v>
      </c>
      <c r="Z210" s="167" t="n">
        <f aca="false">AG210</f>
        <v>0.684815211942423</v>
      </c>
      <c r="AA210" s="167" t="n">
        <f aca="false">AG210</f>
        <v>0.684815211942423</v>
      </c>
      <c r="AB210" s="167" t="n">
        <f aca="false">AG210</f>
        <v>0.684815211942423</v>
      </c>
      <c r="AC210" s="167" t="n">
        <f aca="false">AG210</f>
        <v>0.684815211942423</v>
      </c>
      <c r="AD210" s="167" t="n">
        <f aca="false">AG210</f>
        <v>0.684815211942423</v>
      </c>
      <c r="AF210" s="176" t="str">
        <f aca="false">AF209</f>
        <v>Otras leches fermentadas      </v>
      </c>
      <c r="AG210" s="178" t="n">
        <f aca="false">AG209</f>
        <v>0.684815211942423</v>
      </c>
    </row>
    <row r="211" customFormat="false" ht="11.25" hidden="false" customHeight="false" outlineLevel="0" collapsed="false">
      <c r="A211" s="162" t="str">
        <f aca="false">A166</f>
        <v>Leches evaporadas/concentradas     40291</v>
      </c>
      <c r="B211" s="155" t="s">
        <v>98</v>
      </c>
      <c r="C211" s="173" t="n">
        <v>1.84760522496372</v>
      </c>
      <c r="D211" s="173" t="n">
        <v>1.83353266224313</v>
      </c>
      <c r="E211" s="173" t="n">
        <v>1.79802259887006</v>
      </c>
      <c r="F211" s="173" t="n">
        <v>1.80567375886525</v>
      </c>
      <c r="G211" s="173" t="n">
        <v>1.80823863636364</v>
      </c>
      <c r="H211" s="173" t="n">
        <v>1.83165467625899</v>
      </c>
      <c r="I211" s="173" t="n">
        <v>1.85568513119534</v>
      </c>
      <c r="J211" s="173" t="n">
        <v>1.87481590574374</v>
      </c>
      <c r="K211" s="173" t="n">
        <v>1.89153046062407</v>
      </c>
      <c r="L211" s="173" t="n">
        <v>1.88592592592593</v>
      </c>
      <c r="M211" s="173" t="n">
        <v>1.85839416058394</v>
      </c>
      <c r="N211" s="173" t="n">
        <v>1.80311614730878</v>
      </c>
      <c r="O211" s="173" t="n">
        <v>1.77051460361613</v>
      </c>
      <c r="P211" s="173" t="n">
        <v>1.78792134831461</v>
      </c>
      <c r="Q211" s="173" t="n">
        <v>1.83057841521329</v>
      </c>
      <c r="R211" s="173" t="n">
        <v>1.79043600562588</v>
      </c>
      <c r="S211" s="173" t="n">
        <v>1.81081081081081</v>
      </c>
      <c r="T211" s="173" t="n">
        <v>1.82378223495702</v>
      </c>
      <c r="U211" s="173" t="n">
        <v>1.82639885222382</v>
      </c>
      <c r="V211" s="173" t="n">
        <v>1.84492753623188</v>
      </c>
      <c r="W211" s="173" t="n">
        <v>1.86111111111111</v>
      </c>
      <c r="X211" s="167" t="n">
        <f aca="false">AG211</f>
        <v>1.86111111111111</v>
      </c>
      <c r="Y211" s="167" t="n">
        <f aca="false">AG211</f>
        <v>1.86111111111111</v>
      </c>
      <c r="Z211" s="167" t="n">
        <f aca="false">AG211</f>
        <v>1.86111111111111</v>
      </c>
      <c r="AA211" s="167" t="n">
        <f aca="false">AG211</f>
        <v>1.86111111111111</v>
      </c>
      <c r="AB211" s="167" t="n">
        <f aca="false">AG211</f>
        <v>1.86111111111111</v>
      </c>
      <c r="AC211" s="167" t="n">
        <f aca="false">AG211</f>
        <v>1.86111111111111</v>
      </c>
      <c r="AD211" s="167" t="n">
        <f aca="false">AG211</f>
        <v>1.86111111111111</v>
      </c>
      <c r="AF211" s="176" t="str">
        <f aca="false">EL!E14</f>
        <v>Leches evaporadas/concentradas     </v>
      </c>
      <c r="AG211" s="178" t="n">
        <f aca="false">EL!H14</f>
        <v>1.86111111111111</v>
      </c>
    </row>
    <row r="212" customFormat="false" ht="11.25" hidden="false" customHeight="false" outlineLevel="0" collapsed="false">
      <c r="A212" s="162"/>
      <c r="B212" s="158" t="s">
        <v>99</v>
      </c>
      <c r="C212" s="173" t="n">
        <v>1.84760522496372</v>
      </c>
      <c r="D212" s="173" t="n">
        <v>1.83353266224313</v>
      </c>
      <c r="E212" s="173" t="n">
        <v>1.79802259887006</v>
      </c>
      <c r="F212" s="173" t="n">
        <v>1.80567375886525</v>
      </c>
      <c r="G212" s="173" t="n">
        <v>1.80823863636364</v>
      </c>
      <c r="H212" s="173" t="n">
        <v>1.83165467625899</v>
      </c>
      <c r="I212" s="173" t="n">
        <v>1.85568513119534</v>
      </c>
      <c r="J212" s="173" t="n">
        <v>1.87481590574374</v>
      </c>
      <c r="K212" s="173" t="n">
        <v>1.89153046062407</v>
      </c>
      <c r="L212" s="173" t="n">
        <v>1.88592592592593</v>
      </c>
      <c r="M212" s="173" t="n">
        <v>1.85839416058394</v>
      </c>
      <c r="N212" s="173" t="n">
        <v>1.80311614730878</v>
      </c>
      <c r="O212" s="173" t="n">
        <v>1.77051460361613</v>
      </c>
      <c r="P212" s="173" t="n">
        <v>1.78792134831461</v>
      </c>
      <c r="Q212" s="173" t="n">
        <v>1.83057841521329</v>
      </c>
      <c r="R212" s="173" t="n">
        <v>1.79043600562588</v>
      </c>
      <c r="S212" s="173" t="n">
        <v>1.81081081081081</v>
      </c>
      <c r="T212" s="173" t="n">
        <v>1.82378223495702</v>
      </c>
      <c r="U212" s="173" t="n">
        <v>1.82639885222382</v>
      </c>
      <c r="V212" s="173" t="n">
        <v>1.84492753623188</v>
      </c>
      <c r="W212" s="173" t="n">
        <v>1.86111111111111</v>
      </c>
      <c r="X212" s="167" t="n">
        <f aca="false">AG212</f>
        <v>1.86111111111111</v>
      </c>
      <c r="Y212" s="167" t="n">
        <f aca="false">AG212</f>
        <v>1.86111111111111</v>
      </c>
      <c r="Z212" s="167" t="n">
        <f aca="false">AG212</f>
        <v>1.86111111111111</v>
      </c>
      <c r="AA212" s="167" t="n">
        <f aca="false">AG212</f>
        <v>1.86111111111111</v>
      </c>
      <c r="AB212" s="167" t="n">
        <f aca="false">AG212</f>
        <v>1.86111111111111</v>
      </c>
      <c r="AC212" s="167" t="n">
        <f aca="false">AG212</f>
        <v>1.86111111111111</v>
      </c>
      <c r="AD212" s="167" t="n">
        <f aca="false">AG212</f>
        <v>1.86111111111111</v>
      </c>
      <c r="AF212" s="176" t="str">
        <f aca="false">AF211</f>
        <v>Leches evaporadas/concentradas     </v>
      </c>
      <c r="AG212" s="178" t="n">
        <f aca="false">AG211</f>
        <v>1.86111111111111</v>
      </c>
    </row>
    <row r="213" customFormat="false" ht="11.25" hidden="false" customHeight="false" outlineLevel="0" collapsed="false">
      <c r="A213" s="162" t="str">
        <f aca="false">A168</f>
        <v>Leches condensadas     40299</v>
      </c>
      <c r="B213" s="155" t="s">
        <v>98</v>
      </c>
      <c r="C213" s="173" t="n">
        <v>1.99802106408983</v>
      </c>
      <c r="D213" s="173" t="n">
        <v>1.98280283653691</v>
      </c>
      <c r="E213" s="173" t="n">
        <v>1.94440185474279</v>
      </c>
      <c r="F213" s="173" t="n">
        <v>1.9526759051885</v>
      </c>
      <c r="G213" s="173" t="n">
        <v>1.95544959255383</v>
      </c>
      <c r="H213" s="173" t="n">
        <v>1.98077196137827</v>
      </c>
      <c r="I213" s="173" t="n">
        <v>2.00675876553629</v>
      </c>
      <c r="J213" s="173" t="n">
        <v>2.02744700023254</v>
      </c>
      <c r="K213" s="173" t="n">
        <v>2.04552230781262</v>
      </c>
      <c r="L213" s="173" t="n">
        <v>2.03946150097466</v>
      </c>
      <c r="M213" s="173" t="n">
        <v>2.00968834037649</v>
      </c>
      <c r="N213" s="173" t="n">
        <v>1.94991007529447</v>
      </c>
      <c r="O213" s="173" t="n">
        <v>1.91465439938511</v>
      </c>
      <c r="P213" s="173" t="n">
        <v>1.93347824881727</v>
      </c>
      <c r="Q213" s="173" t="n">
        <v>1.97960808058234</v>
      </c>
      <c r="R213" s="173" t="n">
        <v>1.93619762750759</v>
      </c>
      <c r="S213" s="173" t="n">
        <v>1.95823117092161</v>
      </c>
      <c r="T213" s="173" t="n">
        <v>1.97225861483939</v>
      </c>
      <c r="U213" s="173" t="n">
        <v>1.97508825417202</v>
      </c>
      <c r="V213" s="173" t="n">
        <v>1.99512538138825</v>
      </c>
      <c r="W213" s="173" t="n">
        <v>2.01262648122499</v>
      </c>
      <c r="X213" s="167" t="n">
        <f aca="false">AG213</f>
        <v>2.01262648122499</v>
      </c>
      <c r="Y213" s="167" t="n">
        <f aca="false">AG213</f>
        <v>2.01262648122499</v>
      </c>
      <c r="Z213" s="167" t="n">
        <f aca="false">AG213</f>
        <v>2.01262648122499</v>
      </c>
      <c r="AA213" s="167" t="n">
        <f aca="false">AG213</f>
        <v>2.01262648122499</v>
      </c>
      <c r="AB213" s="167" t="n">
        <f aca="false">AG213</f>
        <v>2.01262648122499</v>
      </c>
      <c r="AC213" s="167" t="n">
        <f aca="false">AG213</f>
        <v>2.01262648122499</v>
      </c>
      <c r="AD213" s="167" t="n">
        <f aca="false">AG213</f>
        <v>2.01262648122499</v>
      </c>
      <c r="AF213" s="176" t="str">
        <f aca="false">EL!E15</f>
        <v>Leches condensadas     </v>
      </c>
      <c r="AG213" s="178" t="n">
        <f aca="false">EL!H15</f>
        <v>2.01262648122499</v>
      </c>
    </row>
    <row r="214" customFormat="false" ht="11.25" hidden="false" customHeight="false" outlineLevel="0" collapsed="false">
      <c r="A214" s="162"/>
      <c r="B214" s="158" t="s">
        <v>99</v>
      </c>
      <c r="C214" s="173" t="n">
        <v>1.99802106408983</v>
      </c>
      <c r="D214" s="173" t="n">
        <v>1.98280283653691</v>
      </c>
      <c r="E214" s="173" t="n">
        <v>1.94440185474279</v>
      </c>
      <c r="F214" s="173" t="n">
        <v>1.9526759051885</v>
      </c>
      <c r="G214" s="173" t="n">
        <v>1.95544959255383</v>
      </c>
      <c r="H214" s="173" t="n">
        <v>1.98077196137827</v>
      </c>
      <c r="I214" s="173" t="n">
        <v>2.00675876553629</v>
      </c>
      <c r="J214" s="173" t="n">
        <v>2.02744700023254</v>
      </c>
      <c r="K214" s="173" t="n">
        <v>2.04552230781262</v>
      </c>
      <c r="L214" s="173" t="n">
        <v>2.03946150097466</v>
      </c>
      <c r="M214" s="173" t="n">
        <v>2.00968834037649</v>
      </c>
      <c r="N214" s="173" t="n">
        <v>1.94991007529447</v>
      </c>
      <c r="O214" s="173" t="n">
        <v>1.91465439938511</v>
      </c>
      <c r="P214" s="173" t="n">
        <v>1.93347824881727</v>
      </c>
      <c r="Q214" s="173" t="n">
        <v>1.97960808058234</v>
      </c>
      <c r="R214" s="173" t="n">
        <v>1.93619762750759</v>
      </c>
      <c r="S214" s="173" t="n">
        <v>1.95823117092161</v>
      </c>
      <c r="T214" s="173" t="n">
        <v>1.97225861483939</v>
      </c>
      <c r="U214" s="173" t="n">
        <v>1.97508825417202</v>
      </c>
      <c r="V214" s="173" t="n">
        <v>1.99512538138825</v>
      </c>
      <c r="W214" s="173" t="n">
        <v>2.01262648122499</v>
      </c>
      <c r="X214" s="167" t="n">
        <f aca="false">AG214</f>
        <v>2.01262648122499</v>
      </c>
      <c r="Y214" s="167" t="n">
        <f aca="false">AG214</f>
        <v>2.01262648122499</v>
      </c>
      <c r="Z214" s="167" t="n">
        <f aca="false">AG214</f>
        <v>2.01262648122499</v>
      </c>
      <c r="AA214" s="167" t="n">
        <f aca="false">AG214</f>
        <v>2.01262648122499</v>
      </c>
      <c r="AB214" s="167" t="n">
        <f aca="false">AG214</f>
        <v>2.01262648122499</v>
      </c>
      <c r="AC214" s="167" t="n">
        <f aca="false">AG214</f>
        <v>2.01262648122499</v>
      </c>
      <c r="AD214" s="167" t="n">
        <f aca="false">AG214</f>
        <v>2.01262648122499</v>
      </c>
      <c r="AF214" s="176" t="str">
        <f aca="false">AF213</f>
        <v>Leches condensadas     </v>
      </c>
      <c r="AG214" s="178" t="n">
        <f aca="false">AG213</f>
        <v>2.01262648122499</v>
      </c>
    </row>
    <row r="215" customFormat="false" ht="11.25" hidden="false" customHeight="false" outlineLevel="0" collapsed="false">
      <c r="A215" s="162" t="str">
        <f aca="false">A170</f>
        <v>LPD en pequeños envases  4021011</v>
      </c>
      <c r="B215" s="155" t="s">
        <v>98</v>
      </c>
      <c r="C215" s="173" t="n">
        <v>5.06289308176101</v>
      </c>
      <c r="D215" s="173" t="n">
        <v>5.02433079611792</v>
      </c>
      <c r="E215" s="173" t="n">
        <v>4.92702448210923</v>
      </c>
      <c r="F215" s="173" t="n">
        <v>4.94799054373523</v>
      </c>
      <c r="G215" s="173" t="n">
        <v>4.95501893939394</v>
      </c>
      <c r="H215" s="173" t="n">
        <v>5.01918465227818</v>
      </c>
      <c r="I215" s="173" t="n">
        <v>5.08503401360544</v>
      </c>
      <c r="J215" s="173" t="n">
        <v>5.13745704467354</v>
      </c>
      <c r="K215" s="173" t="n">
        <v>5.18325903912828</v>
      </c>
      <c r="L215" s="173" t="n">
        <v>5.1679012345679</v>
      </c>
      <c r="M215" s="173" t="n">
        <v>5.09245742092458</v>
      </c>
      <c r="N215" s="173" t="n">
        <v>4.9409820585458</v>
      </c>
      <c r="O215" s="173" t="n">
        <v>4.85164580435791</v>
      </c>
      <c r="P215" s="173" t="n">
        <v>4.89934456928839</v>
      </c>
      <c r="Q215" s="173" t="n">
        <v>5.01623543210449</v>
      </c>
      <c r="R215" s="173" t="n">
        <v>4.90623534927333</v>
      </c>
      <c r="S215" s="173" t="n">
        <v>4.96206733048838</v>
      </c>
      <c r="T215" s="173" t="n">
        <v>4.99761222540592</v>
      </c>
      <c r="U215" s="173" t="n">
        <v>5.00478240076518</v>
      </c>
      <c r="V215" s="173" t="n">
        <v>5.05555555555556</v>
      </c>
      <c r="W215" s="173" t="n">
        <v>5.09990253411306</v>
      </c>
      <c r="X215" s="167" t="n">
        <f aca="false">AG215</f>
        <v>5.09990253411306</v>
      </c>
      <c r="Y215" s="167" t="n">
        <f aca="false">AG215</f>
        <v>5.09990253411306</v>
      </c>
      <c r="Z215" s="167" t="n">
        <f aca="false">AG215</f>
        <v>5.09990253411306</v>
      </c>
      <c r="AA215" s="167" t="n">
        <f aca="false">AG215</f>
        <v>5.09990253411306</v>
      </c>
      <c r="AB215" s="167" t="n">
        <f aca="false">AG215</f>
        <v>5.09990253411306</v>
      </c>
      <c r="AC215" s="167" t="n">
        <f aca="false">AG215</f>
        <v>5.09990253411306</v>
      </c>
      <c r="AD215" s="167" t="n">
        <f aca="false">AG215</f>
        <v>5.09990253411306</v>
      </c>
      <c r="AF215" s="176" t="str">
        <f aca="false">EL!E16</f>
        <v>LPD en pequeños envases  </v>
      </c>
      <c r="AG215" s="178" t="n">
        <f aca="false">EL!H16</f>
        <v>5.09990253411306</v>
      </c>
    </row>
    <row r="216" customFormat="false" ht="11.25" hidden="false" customHeight="false" outlineLevel="0" collapsed="false">
      <c r="A216" s="162"/>
      <c r="B216" s="158" t="s">
        <v>99</v>
      </c>
      <c r="C216" s="173" t="n">
        <v>5.06289308176101</v>
      </c>
      <c r="D216" s="173" t="n">
        <v>5.02433079611792</v>
      </c>
      <c r="E216" s="173" t="n">
        <v>4.92702448210923</v>
      </c>
      <c r="F216" s="173" t="n">
        <v>4.94799054373523</v>
      </c>
      <c r="G216" s="173" t="n">
        <v>4.95501893939394</v>
      </c>
      <c r="H216" s="173" t="n">
        <v>5.01918465227818</v>
      </c>
      <c r="I216" s="173" t="n">
        <v>5.08503401360544</v>
      </c>
      <c r="J216" s="173" t="n">
        <v>5.13745704467354</v>
      </c>
      <c r="K216" s="173" t="n">
        <v>5.18325903912828</v>
      </c>
      <c r="L216" s="173" t="n">
        <v>5.1679012345679</v>
      </c>
      <c r="M216" s="173" t="n">
        <v>5.09245742092458</v>
      </c>
      <c r="N216" s="173" t="n">
        <v>4.9409820585458</v>
      </c>
      <c r="O216" s="173" t="n">
        <v>4.85164580435791</v>
      </c>
      <c r="P216" s="173" t="n">
        <v>4.89934456928839</v>
      </c>
      <c r="Q216" s="173" t="n">
        <v>5.01623543210449</v>
      </c>
      <c r="R216" s="173" t="n">
        <v>4.90623534927333</v>
      </c>
      <c r="S216" s="173" t="n">
        <v>4.96206733048838</v>
      </c>
      <c r="T216" s="173" t="n">
        <v>4.99761222540592</v>
      </c>
      <c r="U216" s="173" t="n">
        <v>5.00478240076518</v>
      </c>
      <c r="V216" s="173" t="n">
        <v>5.05555555555556</v>
      </c>
      <c r="W216" s="173" t="n">
        <v>5.09990253411306</v>
      </c>
      <c r="X216" s="167" t="n">
        <f aca="false">AG216</f>
        <v>5.09990253411306</v>
      </c>
      <c r="Y216" s="167" t="n">
        <f aca="false">AG216</f>
        <v>5.09990253411306</v>
      </c>
      <c r="Z216" s="167" t="n">
        <f aca="false">AG216</f>
        <v>5.09990253411306</v>
      </c>
      <c r="AA216" s="167" t="n">
        <f aca="false">AG216</f>
        <v>5.09990253411306</v>
      </c>
      <c r="AB216" s="167" t="n">
        <f aca="false">AG216</f>
        <v>5.09990253411306</v>
      </c>
      <c r="AC216" s="167" t="n">
        <f aca="false">AG216</f>
        <v>5.09990253411306</v>
      </c>
      <c r="AD216" s="167" t="n">
        <f aca="false">AG216</f>
        <v>5.09990253411306</v>
      </c>
      <c r="AF216" s="176" t="str">
        <f aca="false">AF215</f>
        <v>LPD en pequeños envases  </v>
      </c>
      <c r="AG216" s="178" t="n">
        <f aca="false">AG215</f>
        <v>5.09990253411306</v>
      </c>
    </row>
    <row r="217" customFormat="false" ht="11.25" hidden="false" customHeight="false" outlineLevel="0" collapsed="false">
      <c r="A217" s="162" t="str">
        <f aca="false">A172</f>
        <v>LPD a granel   4021019 + 4021091 + 4021099</v>
      </c>
      <c r="B217" s="155" t="s">
        <v>98</v>
      </c>
      <c r="C217" s="173" t="n">
        <v>5.07982583454282</v>
      </c>
      <c r="D217" s="173" t="n">
        <v>5.04113457804473</v>
      </c>
      <c r="E217" s="173" t="n">
        <v>4.94350282485876</v>
      </c>
      <c r="F217" s="173" t="n">
        <v>4.9645390070922</v>
      </c>
      <c r="G217" s="173" t="n">
        <v>4.97159090909091</v>
      </c>
      <c r="H217" s="173" t="n">
        <v>5.03597122302158</v>
      </c>
      <c r="I217" s="173" t="n">
        <v>5.10204081632653</v>
      </c>
      <c r="J217" s="173" t="n">
        <v>5.15463917525773</v>
      </c>
      <c r="K217" s="173" t="n">
        <v>5.20059435364042</v>
      </c>
      <c r="L217" s="173" t="n">
        <v>5.18518518518519</v>
      </c>
      <c r="M217" s="173" t="n">
        <v>5.10948905109489</v>
      </c>
      <c r="N217" s="173" t="n">
        <v>4.95750708215297</v>
      </c>
      <c r="O217" s="173" t="n">
        <v>4.86787204450626</v>
      </c>
      <c r="P217" s="173" t="n">
        <v>4.91573033707865</v>
      </c>
      <c r="Q217" s="173" t="n">
        <v>5.03301213923527</v>
      </c>
      <c r="R217" s="173" t="n">
        <v>4.92264416315049</v>
      </c>
      <c r="S217" s="173" t="n">
        <v>4.97866287339972</v>
      </c>
      <c r="T217" s="173" t="n">
        <v>5.01432664756447</v>
      </c>
      <c r="U217" s="173" t="n">
        <v>5.02152080344333</v>
      </c>
      <c r="V217" s="173" t="n">
        <v>5.07246376811594</v>
      </c>
      <c r="W217" s="173" t="n">
        <v>5.11695906432749</v>
      </c>
      <c r="X217" s="167" t="n">
        <f aca="false">AG217</f>
        <v>5.11695906432749</v>
      </c>
      <c r="Y217" s="167" t="n">
        <f aca="false">AG217</f>
        <v>5.11695906432749</v>
      </c>
      <c r="Z217" s="167" t="n">
        <f aca="false">AG217</f>
        <v>5.11695906432749</v>
      </c>
      <c r="AA217" s="167" t="n">
        <f aca="false">AG217</f>
        <v>5.11695906432749</v>
      </c>
      <c r="AB217" s="167" t="n">
        <f aca="false">AG217</f>
        <v>5.11695906432749</v>
      </c>
      <c r="AC217" s="167" t="n">
        <f aca="false">AG217</f>
        <v>5.11695906432749</v>
      </c>
      <c r="AD217" s="167" t="n">
        <f aca="false">AG217</f>
        <v>5.11695906432749</v>
      </c>
      <c r="AF217" s="176" t="str">
        <f aca="false">EL!E17</f>
        <v>LPD a granel   </v>
      </c>
      <c r="AG217" s="178" t="n">
        <f aca="false">EL!H17</f>
        <v>5.11695906432749</v>
      </c>
    </row>
    <row r="218" customFormat="false" ht="11.25" hidden="false" customHeight="false" outlineLevel="0" collapsed="false">
      <c r="A218" s="162"/>
      <c r="B218" s="158" t="s">
        <v>99</v>
      </c>
      <c r="C218" s="173" t="n">
        <v>5.07982583454282</v>
      </c>
      <c r="D218" s="173" t="n">
        <v>5.04113457804473</v>
      </c>
      <c r="E218" s="173" t="n">
        <v>4.94350282485876</v>
      </c>
      <c r="F218" s="173" t="n">
        <v>4.9645390070922</v>
      </c>
      <c r="G218" s="173" t="n">
        <v>4.97159090909091</v>
      </c>
      <c r="H218" s="173" t="n">
        <v>5.03597122302158</v>
      </c>
      <c r="I218" s="173" t="n">
        <v>5.10204081632653</v>
      </c>
      <c r="J218" s="173" t="n">
        <v>5.15463917525773</v>
      </c>
      <c r="K218" s="173" t="n">
        <v>5.20059435364042</v>
      </c>
      <c r="L218" s="173" t="n">
        <v>5.18518518518519</v>
      </c>
      <c r="M218" s="173" t="n">
        <v>5.10948905109489</v>
      </c>
      <c r="N218" s="173" t="n">
        <v>4.95750708215297</v>
      </c>
      <c r="O218" s="173" t="n">
        <v>4.86787204450626</v>
      </c>
      <c r="P218" s="173" t="n">
        <v>4.91573033707865</v>
      </c>
      <c r="Q218" s="173" t="n">
        <v>5.03301213923527</v>
      </c>
      <c r="R218" s="173" t="n">
        <v>4.92264416315049</v>
      </c>
      <c r="S218" s="173" t="n">
        <v>4.97866287339972</v>
      </c>
      <c r="T218" s="173" t="n">
        <v>5.01432664756447</v>
      </c>
      <c r="U218" s="173" t="n">
        <v>5.02152080344333</v>
      </c>
      <c r="V218" s="173" t="n">
        <v>5.07246376811594</v>
      </c>
      <c r="W218" s="173" t="n">
        <v>5.11695906432749</v>
      </c>
      <c r="X218" s="167" t="n">
        <f aca="false">AG218</f>
        <v>5.11695906432749</v>
      </c>
      <c r="Y218" s="167" t="n">
        <f aca="false">AG218</f>
        <v>5.11695906432749</v>
      </c>
      <c r="Z218" s="167" t="n">
        <f aca="false">AG218</f>
        <v>5.11695906432749</v>
      </c>
      <c r="AA218" s="167" t="n">
        <f aca="false">AG218</f>
        <v>5.11695906432749</v>
      </c>
      <c r="AB218" s="167" t="n">
        <f aca="false">AG218</f>
        <v>5.11695906432749</v>
      </c>
      <c r="AC218" s="167" t="n">
        <f aca="false">AG218</f>
        <v>5.11695906432749</v>
      </c>
      <c r="AD218" s="167" t="n">
        <f aca="false">AG218</f>
        <v>5.11695906432749</v>
      </c>
      <c r="AF218" s="176" t="str">
        <f aca="false">AF217</f>
        <v>LPD a granel   </v>
      </c>
      <c r="AG218" s="178" t="n">
        <f aca="false">AG217</f>
        <v>5.11695906432749</v>
      </c>
    </row>
    <row r="219" customFormat="false" ht="11.25" hidden="false" customHeight="false" outlineLevel="0" collapsed="false">
      <c r="A219" s="162" t="str">
        <f aca="false">A174</f>
        <v>Otras LP en pequeños envases  04022111 + 04022191 + 04022911 + 04022915 + 04022991</v>
      </c>
      <c r="B219" s="155" t="s">
        <v>98</v>
      </c>
      <c r="C219" s="173" t="n">
        <v>7.27140783744557</v>
      </c>
      <c r="D219" s="173" t="n">
        <v>7.21602406742974</v>
      </c>
      <c r="E219" s="173" t="n">
        <v>7.07627118644068</v>
      </c>
      <c r="F219" s="173" t="n">
        <v>7.1063829787234</v>
      </c>
      <c r="G219" s="173" t="n">
        <v>7.11647727272727</v>
      </c>
      <c r="H219" s="173" t="n">
        <v>7.20863309352518</v>
      </c>
      <c r="I219" s="173" t="n">
        <v>7.30320699708455</v>
      </c>
      <c r="J219" s="173" t="n">
        <v>7.37849779086893</v>
      </c>
      <c r="K219" s="173" t="n">
        <v>7.444279346211</v>
      </c>
      <c r="L219" s="173" t="n">
        <v>7.42222222222222</v>
      </c>
      <c r="M219" s="173" t="n">
        <v>7.31386861313869</v>
      </c>
      <c r="N219" s="173" t="n">
        <v>7.09631728045326</v>
      </c>
      <c r="O219" s="173" t="n">
        <v>6.96801112656467</v>
      </c>
      <c r="P219" s="173" t="n">
        <v>7.03651685393259</v>
      </c>
      <c r="Q219" s="173" t="n">
        <v>7.20439737644821</v>
      </c>
      <c r="R219" s="173" t="n">
        <v>7.04641350210971</v>
      </c>
      <c r="S219" s="173" t="n">
        <v>7.12660028449502</v>
      </c>
      <c r="T219" s="173" t="n">
        <v>7.17765042979943</v>
      </c>
      <c r="U219" s="173" t="n">
        <v>7.18794835007174</v>
      </c>
      <c r="V219" s="173" t="n">
        <v>7.26086956521739</v>
      </c>
      <c r="W219" s="173" t="n">
        <v>7.32456140350877</v>
      </c>
      <c r="X219" s="167" t="n">
        <f aca="false">AG219</f>
        <v>7.32456140350877</v>
      </c>
      <c r="Y219" s="167" t="n">
        <f aca="false">AG219</f>
        <v>7.32456140350877</v>
      </c>
      <c r="Z219" s="167" t="n">
        <f aca="false">AG219</f>
        <v>7.32456140350877</v>
      </c>
      <c r="AA219" s="167" t="n">
        <f aca="false">AG219</f>
        <v>7.32456140350877</v>
      </c>
      <c r="AB219" s="167" t="n">
        <f aca="false">AG219</f>
        <v>7.32456140350877</v>
      </c>
      <c r="AC219" s="167" t="n">
        <f aca="false">AG219</f>
        <v>7.32456140350877</v>
      </c>
      <c r="AD219" s="167" t="n">
        <f aca="false">AG219</f>
        <v>7.32456140350877</v>
      </c>
      <c r="AF219" s="176" t="str">
        <f aca="false">EL!E18</f>
        <v>Otras LP en pequeños envases  </v>
      </c>
      <c r="AG219" s="178" t="n">
        <f aca="false">EL!H18</f>
        <v>7.32456140350877</v>
      </c>
    </row>
    <row r="220" customFormat="false" ht="11.25" hidden="false" customHeight="false" outlineLevel="0" collapsed="false">
      <c r="A220" s="162"/>
      <c r="B220" s="158" t="s">
        <v>99</v>
      </c>
      <c r="C220" s="173" t="n">
        <v>7.27140783744557</v>
      </c>
      <c r="D220" s="173" t="n">
        <v>7.21602406742974</v>
      </c>
      <c r="E220" s="173" t="n">
        <v>7.07627118644068</v>
      </c>
      <c r="F220" s="173" t="n">
        <v>7.1063829787234</v>
      </c>
      <c r="G220" s="173" t="n">
        <v>7.11647727272727</v>
      </c>
      <c r="H220" s="173" t="n">
        <v>7.20863309352518</v>
      </c>
      <c r="I220" s="173" t="n">
        <v>7.30320699708455</v>
      </c>
      <c r="J220" s="173" t="n">
        <v>7.37849779086893</v>
      </c>
      <c r="K220" s="173" t="n">
        <v>7.444279346211</v>
      </c>
      <c r="L220" s="173" t="n">
        <v>7.42222222222222</v>
      </c>
      <c r="M220" s="173" t="n">
        <v>7.31386861313869</v>
      </c>
      <c r="N220" s="173" t="n">
        <v>7.09631728045326</v>
      </c>
      <c r="O220" s="173" t="n">
        <v>6.96801112656467</v>
      </c>
      <c r="P220" s="173" t="n">
        <v>7.03651685393259</v>
      </c>
      <c r="Q220" s="173" t="n">
        <v>7.20439737644821</v>
      </c>
      <c r="R220" s="173" t="n">
        <v>7.04641350210971</v>
      </c>
      <c r="S220" s="173" t="n">
        <v>7.12660028449502</v>
      </c>
      <c r="T220" s="173" t="n">
        <v>7.17765042979943</v>
      </c>
      <c r="U220" s="173" t="n">
        <v>7.18794835007174</v>
      </c>
      <c r="V220" s="173" t="n">
        <v>7.26086956521739</v>
      </c>
      <c r="W220" s="173" t="n">
        <v>7.32456140350877</v>
      </c>
      <c r="X220" s="167" t="n">
        <f aca="false">AG220</f>
        <v>7.32456140350877</v>
      </c>
      <c r="Y220" s="167" t="n">
        <f aca="false">AG220</f>
        <v>7.32456140350877</v>
      </c>
      <c r="Z220" s="167" t="n">
        <f aca="false">AG220</f>
        <v>7.32456140350877</v>
      </c>
      <c r="AA220" s="167" t="n">
        <f aca="false">AG220</f>
        <v>7.32456140350877</v>
      </c>
      <c r="AB220" s="167" t="n">
        <f aca="false">AG220</f>
        <v>7.32456140350877</v>
      </c>
      <c r="AC220" s="167" t="n">
        <f aca="false">AG220</f>
        <v>7.32456140350877</v>
      </c>
      <c r="AD220" s="167" t="n">
        <f aca="false">AG220</f>
        <v>7.32456140350877</v>
      </c>
      <c r="AF220" s="176" t="str">
        <f aca="false">AF219</f>
        <v>Otras LP en pequeños envases  </v>
      </c>
      <c r="AG220" s="178" t="n">
        <f aca="false">AG219</f>
        <v>7.32456140350877</v>
      </c>
    </row>
    <row r="221" customFormat="false" ht="11.25" hidden="false" customHeight="false" outlineLevel="0" collapsed="false">
      <c r="A221" s="162" t="str">
        <f aca="false">A176</f>
        <v>Otras LP a granel   04022118 + 04022199 + 04022919 + 04022999</v>
      </c>
      <c r="B221" s="155" t="s">
        <v>98</v>
      </c>
      <c r="C221" s="173" t="n">
        <v>7.54716981132075</v>
      </c>
      <c r="D221" s="173" t="n">
        <v>7.48968565880931</v>
      </c>
      <c r="E221" s="173" t="n">
        <v>7.34463276836158</v>
      </c>
      <c r="F221" s="173" t="n">
        <v>7.3758865248227</v>
      </c>
      <c r="G221" s="173" t="n">
        <v>7.38636363636364</v>
      </c>
      <c r="H221" s="173" t="n">
        <v>7.48201438848921</v>
      </c>
      <c r="I221" s="173" t="n">
        <v>7.5801749271137</v>
      </c>
      <c r="J221" s="173" t="n">
        <v>7.65832106038292</v>
      </c>
      <c r="K221" s="173" t="n">
        <v>7.72659732540862</v>
      </c>
      <c r="L221" s="173" t="n">
        <v>7.7037037037037</v>
      </c>
      <c r="M221" s="173" t="n">
        <v>7.59124087591241</v>
      </c>
      <c r="N221" s="173" t="n">
        <v>7.36543909348442</v>
      </c>
      <c r="O221" s="173" t="n">
        <v>7.23226703755216</v>
      </c>
      <c r="P221" s="173" t="n">
        <v>7.30337078651685</v>
      </c>
      <c r="Q221" s="173" t="n">
        <v>7.47761803543526</v>
      </c>
      <c r="R221" s="173" t="n">
        <v>7.31364275668073</v>
      </c>
      <c r="S221" s="173" t="n">
        <v>7.39687055476529</v>
      </c>
      <c r="T221" s="173" t="n">
        <v>7.44985673352436</v>
      </c>
      <c r="U221" s="173" t="n">
        <v>7.46054519368723</v>
      </c>
      <c r="V221" s="173" t="n">
        <v>7.53623188405797</v>
      </c>
      <c r="W221" s="173" t="n">
        <v>7.60233918128655</v>
      </c>
      <c r="X221" s="167" t="n">
        <f aca="false">AG221</f>
        <v>7.60233918128655</v>
      </c>
      <c r="Y221" s="167" t="n">
        <f aca="false">AG221</f>
        <v>7.60233918128655</v>
      </c>
      <c r="Z221" s="167" t="n">
        <f aca="false">AG221</f>
        <v>7.60233918128655</v>
      </c>
      <c r="AA221" s="167" t="n">
        <f aca="false">AG221</f>
        <v>7.60233918128655</v>
      </c>
      <c r="AB221" s="167" t="n">
        <f aca="false">AG221</f>
        <v>7.60233918128655</v>
      </c>
      <c r="AC221" s="167" t="n">
        <f aca="false">AG221</f>
        <v>7.60233918128655</v>
      </c>
      <c r="AD221" s="167" t="n">
        <f aca="false">AG221</f>
        <v>7.60233918128655</v>
      </c>
      <c r="AF221" s="176" t="str">
        <f aca="false">EL!E19</f>
        <v>Otras LP a granel   </v>
      </c>
      <c r="AG221" s="178" t="n">
        <f aca="false">EL!H19</f>
        <v>7.60233918128655</v>
      </c>
    </row>
    <row r="222" customFormat="false" ht="11.25" hidden="false" customHeight="false" outlineLevel="0" collapsed="false">
      <c r="A222" s="162"/>
      <c r="B222" s="158" t="s">
        <v>99</v>
      </c>
      <c r="C222" s="173" t="n">
        <v>7.54716981132075</v>
      </c>
      <c r="D222" s="173" t="n">
        <v>7.48968565880931</v>
      </c>
      <c r="E222" s="173" t="n">
        <v>7.34463276836158</v>
      </c>
      <c r="F222" s="173" t="n">
        <v>7.3758865248227</v>
      </c>
      <c r="G222" s="173" t="n">
        <v>7.38636363636364</v>
      </c>
      <c r="H222" s="173" t="n">
        <v>7.48201438848921</v>
      </c>
      <c r="I222" s="173" t="n">
        <v>7.5801749271137</v>
      </c>
      <c r="J222" s="173" t="n">
        <v>7.65832106038292</v>
      </c>
      <c r="K222" s="173" t="n">
        <v>7.72659732540862</v>
      </c>
      <c r="L222" s="173" t="n">
        <v>7.7037037037037</v>
      </c>
      <c r="M222" s="173" t="n">
        <v>7.59124087591241</v>
      </c>
      <c r="N222" s="173" t="n">
        <v>7.36543909348442</v>
      </c>
      <c r="O222" s="173" t="n">
        <v>7.23226703755216</v>
      </c>
      <c r="P222" s="173" t="n">
        <v>7.30337078651685</v>
      </c>
      <c r="Q222" s="173" t="n">
        <v>7.47761803543526</v>
      </c>
      <c r="R222" s="173" t="n">
        <v>7.31364275668073</v>
      </c>
      <c r="S222" s="173" t="n">
        <v>7.39687055476529</v>
      </c>
      <c r="T222" s="173" t="n">
        <v>7.44985673352436</v>
      </c>
      <c r="U222" s="173" t="n">
        <v>7.46054519368723</v>
      </c>
      <c r="V222" s="173" t="n">
        <v>7.53623188405797</v>
      </c>
      <c r="W222" s="173" t="n">
        <v>7.60233918128655</v>
      </c>
      <c r="X222" s="167" t="n">
        <f aca="false">AG222</f>
        <v>7.60233918128655</v>
      </c>
      <c r="Y222" s="167" t="n">
        <f aca="false">AG222</f>
        <v>7.60233918128655</v>
      </c>
      <c r="Z222" s="167" t="n">
        <f aca="false">AG222</f>
        <v>7.60233918128655</v>
      </c>
      <c r="AA222" s="167" t="n">
        <f aca="false">AG222</f>
        <v>7.60233918128655</v>
      </c>
      <c r="AB222" s="167" t="n">
        <f aca="false">AG222</f>
        <v>7.60233918128655</v>
      </c>
      <c r="AC222" s="167" t="n">
        <f aca="false">AG222</f>
        <v>7.60233918128655</v>
      </c>
      <c r="AD222" s="167" t="n">
        <f aca="false">AG222</f>
        <v>7.60233918128655</v>
      </c>
      <c r="AF222" s="176" t="str">
        <f aca="false">AF221</f>
        <v>Otras LP a granel   </v>
      </c>
      <c r="AG222" s="178" t="n">
        <f aca="false">AG221</f>
        <v>7.60233918128655</v>
      </c>
    </row>
    <row r="223" customFormat="false" ht="11.25" hidden="false" customHeight="false" outlineLevel="0" collapsed="false">
      <c r="A223" s="162" t="str">
        <f aca="false">A178</f>
        <v>Mantequilla         40510</v>
      </c>
      <c r="B223" s="155" t="s">
        <v>98</v>
      </c>
      <c r="C223" s="173" t="n">
        <v>11.5864547045615</v>
      </c>
      <c r="D223" s="173" t="n">
        <v>11.4982047319287</v>
      </c>
      <c r="E223" s="173" t="n">
        <v>11.2755187732244</v>
      </c>
      <c r="F223" s="173" t="n">
        <v>11.3234997041743</v>
      </c>
      <c r="G223" s="173" t="n">
        <v>11.3395842207995</v>
      </c>
      <c r="H223" s="173" t="n">
        <v>11.4864277574717</v>
      </c>
      <c r="I223" s="173" t="n">
        <v>11.6371243315494</v>
      </c>
      <c r="J223" s="173" t="n">
        <v>11.7570946854829</v>
      </c>
      <c r="K223" s="173" t="n">
        <v>11.8619127658883</v>
      </c>
      <c r="L223" s="173" t="n">
        <v>11.8267663576931</v>
      </c>
      <c r="M223" s="173" t="n">
        <v>11.6541128342232</v>
      </c>
      <c r="N223" s="173" t="n">
        <v>11.3074607527519</v>
      </c>
      <c r="O223" s="173" t="n">
        <v>11.1030143135506</v>
      </c>
      <c r="P223" s="173" t="n">
        <v>11.2121731621388</v>
      </c>
      <c r="Q223" s="173" t="n">
        <v>11.4796784531897</v>
      </c>
      <c r="R223" s="173" t="n">
        <v>11.2279427446454</v>
      </c>
      <c r="S223" s="173" t="n">
        <v>11.3557144970738</v>
      </c>
      <c r="T223" s="173" t="n">
        <v>11.4370591567949</v>
      </c>
      <c r="U223" s="173" t="n">
        <v>11.4534681369338</v>
      </c>
      <c r="V223" s="173" t="n">
        <v>11.5696627412215</v>
      </c>
      <c r="W223" s="173" t="n">
        <v>11.6711510108814</v>
      </c>
      <c r="X223" s="167" t="n">
        <f aca="false">AG223</f>
        <v>11.6711510108814</v>
      </c>
      <c r="Y223" s="167" t="n">
        <f aca="false">AG223</f>
        <v>11.6711510108814</v>
      </c>
      <c r="Z223" s="167" t="n">
        <f aca="false">AG223</f>
        <v>11.6711510108814</v>
      </c>
      <c r="AA223" s="167" t="n">
        <f aca="false">AG223</f>
        <v>11.6711510108814</v>
      </c>
      <c r="AB223" s="167" t="n">
        <f aca="false">AG223</f>
        <v>11.6711510108814</v>
      </c>
      <c r="AC223" s="167" t="n">
        <f aca="false">AG223</f>
        <v>11.6711510108814</v>
      </c>
      <c r="AD223" s="167" t="n">
        <f aca="false">AG223</f>
        <v>11.6711510108814</v>
      </c>
      <c r="AF223" s="176" t="str">
        <f aca="false">EL!E20</f>
        <v>Mantequilla         </v>
      </c>
      <c r="AG223" s="178" t="n">
        <f aca="false">EL!H20</f>
        <v>11.6711510108814</v>
      </c>
    </row>
    <row r="224" customFormat="false" ht="11.25" hidden="false" customHeight="false" outlineLevel="0" collapsed="false">
      <c r="A224" s="162"/>
      <c r="B224" s="158" t="s">
        <v>99</v>
      </c>
      <c r="C224" s="173" t="n">
        <v>11.5864547045615</v>
      </c>
      <c r="D224" s="173" t="n">
        <v>11.4982047319287</v>
      </c>
      <c r="E224" s="173" t="n">
        <v>11.2755187732244</v>
      </c>
      <c r="F224" s="173" t="n">
        <v>11.3234997041743</v>
      </c>
      <c r="G224" s="173" t="n">
        <v>11.3395842207995</v>
      </c>
      <c r="H224" s="173" t="n">
        <v>11.4864277574717</v>
      </c>
      <c r="I224" s="173" t="n">
        <v>11.6371243315494</v>
      </c>
      <c r="J224" s="173" t="n">
        <v>11.7570946854829</v>
      </c>
      <c r="K224" s="173" t="n">
        <v>11.8619127658883</v>
      </c>
      <c r="L224" s="173" t="n">
        <v>11.8267663576931</v>
      </c>
      <c r="M224" s="173" t="n">
        <v>11.6541128342232</v>
      </c>
      <c r="N224" s="173" t="n">
        <v>11.3074607527519</v>
      </c>
      <c r="O224" s="173" t="n">
        <v>11.1030143135506</v>
      </c>
      <c r="P224" s="173" t="n">
        <v>11.2121731621388</v>
      </c>
      <c r="Q224" s="173" t="n">
        <v>11.4796784531897</v>
      </c>
      <c r="R224" s="173" t="n">
        <v>11.2279427446454</v>
      </c>
      <c r="S224" s="173" t="n">
        <v>11.3557144970738</v>
      </c>
      <c r="T224" s="173" t="n">
        <v>11.4370591567949</v>
      </c>
      <c r="U224" s="173" t="n">
        <v>11.4534681369338</v>
      </c>
      <c r="V224" s="173" t="n">
        <v>11.5696627412215</v>
      </c>
      <c r="W224" s="173" t="n">
        <v>11.6711510108814</v>
      </c>
      <c r="X224" s="167" t="n">
        <f aca="false">AG224</f>
        <v>11.6711510108814</v>
      </c>
      <c r="Y224" s="167" t="n">
        <f aca="false">AG224</f>
        <v>11.6711510108814</v>
      </c>
      <c r="Z224" s="167" t="n">
        <f aca="false">AG224</f>
        <v>11.6711510108814</v>
      </c>
      <c r="AA224" s="167" t="n">
        <f aca="false">AG224</f>
        <v>11.6711510108814</v>
      </c>
      <c r="AB224" s="167" t="n">
        <f aca="false">AG224</f>
        <v>11.6711510108814</v>
      </c>
      <c r="AC224" s="167" t="n">
        <f aca="false">AG224</f>
        <v>11.6711510108814</v>
      </c>
      <c r="AD224" s="167" t="n">
        <f aca="false">AG224</f>
        <v>11.6711510108814</v>
      </c>
      <c r="AF224" s="176" t="str">
        <f aca="false">AF223</f>
        <v>Mantequilla         </v>
      </c>
      <c r="AG224" s="178" t="n">
        <f aca="false">AG223</f>
        <v>11.6711510108814</v>
      </c>
    </row>
    <row r="225" customFormat="false" ht="11.25" hidden="false" customHeight="false" outlineLevel="0" collapsed="false">
      <c r="A225" s="162" t="str">
        <f aca="false">A180</f>
        <v>Aceite de mantequilla      40590</v>
      </c>
      <c r="B225" s="155" t="s">
        <v>98</v>
      </c>
      <c r="C225" s="173" t="n">
        <v>14.4847605224964</v>
      </c>
      <c r="D225" s="173" t="n">
        <v>14.3744351682533</v>
      </c>
      <c r="E225" s="173" t="n">
        <v>14.0960451977401</v>
      </c>
      <c r="F225" s="173" t="n">
        <v>14.1560283687943</v>
      </c>
      <c r="G225" s="173" t="n">
        <v>14.1761363636364</v>
      </c>
      <c r="H225" s="173" t="n">
        <v>14.3597122302158</v>
      </c>
      <c r="I225" s="173" t="n">
        <v>14.5481049562682</v>
      </c>
      <c r="J225" s="173" t="n">
        <v>14.6980854197349</v>
      </c>
      <c r="K225" s="173" t="n">
        <v>14.8291233283804</v>
      </c>
      <c r="L225" s="173" t="n">
        <v>14.7851851851852</v>
      </c>
      <c r="M225" s="173" t="n">
        <v>14.5693430656934</v>
      </c>
      <c r="N225" s="173" t="n">
        <v>14.1359773371105</v>
      </c>
      <c r="O225" s="173" t="n">
        <v>13.8803894297636</v>
      </c>
      <c r="P225" s="173" t="n">
        <v>14.0168539325843</v>
      </c>
      <c r="Q225" s="173" t="n">
        <v>14.3512746141623</v>
      </c>
      <c r="R225" s="173" t="n">
        <v>14.0365682137834</v>
      </c>
      <c r="S225" s="173" t="n">
        <v>14.1963015647226</v>
      </c>
      <c r="T225" s="173" t="n">
        <v>14.297994269341</v>
      </c>
      <c r="U225" s="173" t="n">
        <v>14.3185078909613</v>
      </c>
      <c r="V225" s="173" t="n">
        <v>14.463768115942</v>
      </c>
      <c r="W225" s="173" t="n">
        <v>14.5906432748538</v>
      </c>
      <c r="X225" s="167" t="n">
        <f aca="false">AG225</f>
        <v>14.5906432748538</v>
      </c>
      <c r="Y225" s="167" t="n">
        <f aca="false">AG225</f>
        <v>14.5906432748538</v>
      </c>
      <c r="Z225" s="167" t="n">
        <f aca="false">AG225</f>
        <v>14.5906432748538</v>
      </c>
      <c r="AA225" s="167" t="n">
        <f aca="false">AG225</f>
        <v>14.5906432748538</v>
      </c>
      <c r="AB225" s="167" t="n">
        <f aca="false">AG225</f>
        <v>14.5906432748538</v>
      </c>
      <c r="AC225" s="167" t="n">
        <f aca="false">AG225</f>
        <v>14.5906432748538</v>
      </c>
      <c r="AD225" s="167" t="n">
        <f aca="false">AG225</f>
        <v>14.5906432748538</v>
      </c>
      <c r="AF225" s="176" t="str">
        <f aca="false">EL!E21</f>
        <v>Aceite de mantequilla      </v>
      </c>
      <c r="AG225" s="178" t="n">
        <f aca="false">EL!H21</f>
        <v>14.5906432748538</v>
      </c>
    </row>
    <row r="226" customFormat="false" ht="11.25" hidden="false" customHeight="false" outlineLevel="0" collapsed="false">
      <c r="A226" s="162"/>
      <c r="B226" s="158" t="s">
        <v>99</v>
      </c>
      <c r="C226" s="173" t="n">
        <v>14.4847605224964</v>
      </c>
      <c r="D226" s="173" t="n">
        <v>14.3744351682533</v>
      </c>
      <c r="E226" s="173" t="n">
        <v>14.0960451977401</v>
      </c>
      <c r="F226" s="173" t="n">
        <v>14.1560283687943</v>
      </c>
      <c r="G226" s="173" t="n">
        <v>14.1761363636364</v>
      </c>
      <c r="H226" s="173" t="n">
        <v>14.3597122302158</v>
      </c>
      <c r="I226" s="173" t="n">
        <v>14.5481049562682</v>
      </c>
      <c r="J226" s="173" t="n">
        <v>14.6980854197349</v>
      </c>
      <c r="K226" s="173" t="n">
        <v>14.8291233283804</v>
      </c>
      <c r="L226" s="173" t="n">
        <v>14.7851851851852</v>
      </c>
      <c r="M226" s="173" t="n">
        <v>14.5693430656934</v>
      </c>
      <c r="N226" s="173" t="n">
        <v>14.1359773371105</v>
      </c>
      <c r="O226" s="173" t="n">
        <v>13.8803894297636</v>
      </c>
      <c r="P226" s="173" t="n">
        <v>14.0168539325843</v>
      </c>
      <c r="Q226" s="173" t="n">
        <v>14.3512746141623</v>
      </c>
      <c r="R226" s="173" t="n">
        <v>14.0365682137834</v>
      </c>
      <c r="S226" s="173" t="n">
        <v>14.1963015647226</v>
      </c>
      <c r="T226" s="173" t="n">
        <v>14.297994269341</v>
      </c>
      <c r="U226" s="173" t="n">
        <v>14.3185078909613</v>
      </c>
      <c r="V226" s="173" t="n">
        <v>14.463768115942</v>
      </c>
      <c r="W226" s="173" t="n">
        <v>14.5906432748538</v>
      </c>
      <c r="X226" s="167" t="n">
        <f aca="false">AG226</f>
        <v>14.5906432748538</v>
      </c>
      <c r="Y226" s="167" t="n">
        <f aca="false">AG226</f>
        <v>14.5906432748538</v>
      </c>
      <c r="Z226" s="167" t="n">
        <f aca="false">AG226</f>
        <v>14.5906432748538</v>
      </c>
      <c r="AA226" s="167" t="n">
        <f aca="false">AG226</f>
        <v>14.5906432748538</v>
      </c>
      <c r="AB226" s="167" t="n">
        <f aca="false">AG226</f>
        <v>14.5906432748538</v>
      </c>
      <c r="AC226" s="167" t="n">
        <f aca="false">AG226</f>
        <v>14.5906432748538</v>
      </c>
      <c r="AD226" s="167" t="n">
        <f aca="false">AG226</f>
        <v>14.5906432748538</v>
      </c>
      <c r="AF226" s="176" t="str">
        <f aca="false">AF225</f>
        <v>Aceite de mantequilla      </v>
      </c>
      <c r="AG226" s="178" t="n">
        <f aca="false">AG225</f>
        <v>14.5906432748538</v>
      </c>
    </row>
    <row r="227" customFormat="false" ht="11.25" hidden="false" customHeight="false" outlineLevel="0" collapsed="false">
      <c r="A227" s="162" t="str">
        <f aca="false">A182</f>
        <v>Q. Mozzarella fr.exportación   (8*) (8") TARIC    04061030</v>
      </c>
      <c r="B227" s="155" t="s">
        <v>98</v>
      </c>
      <c r="C227" s="173" t="n">
        <v>5.3529489378546</v>
      </c>
      <c r="D227" s="173" t="n">
        <v>5.31217739821493</v>
      </c>
      <c r="E227" s="173" t="n">
        <v>5.20929635336415</v>
      </c>
      <c r="F227" s="173" t="n">
        <v>5.2314635718891</v>
      </c>
      <c r="G227" s="173" t="n">
        <v>5.23889462809917</v>
      </c>
      <c r="H227" s="173" t="n">
        <v>5.30673642903859</v>
      </c>
      <c r="I227" s="173" t="n">
        <v>5.37635833554201</v>
      </c>
      <c r="J227" s="173" t="n">
        <v>5.43178471013523</v>
      </c>
      <c r="K227" s="173" t="n">
        <v>5.4802107253816</v>
      </c>
      <c r="L227" s="173" t="n">
        <v>5.46397306397306</v>
      </c>
      <c r="M227" s="173" t="n">
        <v>5.38420703384207</v>
      </c>
      <c r="N227" s="173" t="n">
        <v>5.22405356682977</v>
      </c>
      <c r="O227" s="173" t="n">
        <v>5.1295991907953</v>
      </c>
      <c r="P227" s="173" t="n">
        <v>5.18003064351379</v>
      </c>
      <c r="Q227" s="173" t="n">
        <v>5.30361824646169</v>
      </c>
      <c r="R227" s="173" t="n">
        <v>5.18731619997443</v>
      </c>
      <c r="S227" s="173" t="n">
        <v>5.2463468252942</v>
      </c>
      <c r="T227" s="173" t="n">
        <v>5.28392810627768</v>
      </c>
      <c r="U227" s="173" t="n">
        <v>5.29150906482327</v>
      </c>
      <c r="V227" s="173" t="n">
        <v>5.34519104084322</v>
      </c>
      <c r="W227" s="173" t="n">
        <v>5.39207868155237</v>
      </c>
      <c r="X227" s="167" t="n">
        <f aca="false">AG227</f>
        <v>5.39207868155237</v>
      </c>
      <c r="Y227" s="167" t="n">
        <f aca="false">AG227</f>
        <v>5.39207868155237</v>
      </c>
      <c r="Z227" s="167" t="n">
        <f aca="false">AG227</f>
        <v>5.39207868155237</v>
      </c>
      <c r="AA227" s="167" t="n">
        <f aca="false">AG227</f>
        <v>5.39207868155237</v>
      </c>
      <c r="AB227" s="167" t="n">
        <f aca="false">AG227</f>
        <v>5.39207868155237</v>
      </c>
      <c r="AC227" s="167" t="n">
        <f aca="false">AG227</f>
        <v>5.39207868155237</v>
      </c>
      <c r="AD227" s="167" t="n">
        <f aca="false">AG227</f>
        <v>5.39207868155237</v>
      </c>
      <c r="AF227" s="176" t="str">
        <f aca="false">EL!E24</f>
        <v>Q. Mozzarella fr.exportación   (8*) (8")</v>
      </c>
      <c r="AG227" s="178" t="n">
        <f aca="false">EL!H24</f>
        <v>5.39207868155237</v>
      </c>
    </row>
    <row r="228" customFormat="false" ht="11.25" hidden="false" customHeight="false" outlineLevel="0" collapsed="false">
      <c r="A228" s="162" t="str">
        <f aca="false">A183</f>
        <v>Q. Mozzarella fr.importación   (8*)(8")  TARIC    04061030</v>
      </c>
      <c r="B228" s="158" t="s">
        <v>99</v>
      </c>
      <c r="C228" s="173" t="n">
        <v>5.3529489378546</v>
      </c>
      <c r="D228" s="173" t="n">
        <v>5.31217739821493</v>
      </c>
      <c r="E228" s="173" t="n">
        <v>5.20929635336415</v>
      </c>
      <c r="F228" s="173" t="n">
        <v>5.2314635718891</v>
      </c>
      <c r="G228" s="173" t="n">
        <v>5.23889462809917</v>
      </c>
      <c r="H228" s="173" t="n">
        <v>5.30673642903859</v>
      </c>
      <c r="I228" s="173" t="n">
        <v>5.37635833554201</v>
      </c>
      <c r="J228" s="173" t="n">
        <v>5.43178471013523</v>
      </c>
      <c r="K228" s="173" t="n">
        <v>5.4802107253816</v>
      </c>
      <c r="L228" s="173" t="n">
        <v>5.46397306397306</v>
      </c>
      <c r="M228" s="173" t="n">
        <v>5.38420703384207</v>
      </c>
      <c r="N228" s="173" t="n">
        <v>5.22405356682977</v>
      </c>
      <c r="O228" s="173" t="n">
        <v>5.1295991907953</v>
      </c>
      <c r="P228" s="173" t="n">
        <v>5.18003064351379</v>
      </c>
      <c r="Q228" s="173" t="n">
        <v>5.30361824646169</v>
      </c>
      <c r="R228" s="173" t="n">
        <v>5.18731619997443</v>
      </c>
      <c r="S228" s="173" t="n">
        <v>5.2463468252942</v>
      </c>
      <c r="T228" s="173" t="n">
        <v>5.28392810627768</v>
      </c>
      <c r="U228" s="173" t="n">
        <v>5.29150906482327</v>
      </c>
      <c r="V228" s="173" t="n">
        <v>5.34519104084322</v>
      </c>
      <c r="W228" s="173" t="n">
        <v>5.39207868155237</v>
      </c>
      <c r="X228" s="167" t="n">
        <f aca="false">AG228</f>
        <v>5.39207868155237</v>
      </c>
      <c r="Y228" s="167" t="n">
        <f aca="false">AG228</f>
        <v>5.39207868155237</v>
      </c>
      <c r="Z228" s="167" t="n">
        <f aca="false">AG228</f>
        <v>5.39207868155237</v>
      </c>
      <c r="AA228" s="167" t="n">
        <f aca="false">AG228</f>
        <v>5.39207868155237</v>
      </c>
      <c r="AB228" s="167" t="n">
        <f aca="false">AG228</f>
        <v>5.39207868155237</v>
      </c>
      <c r="AC228" s="167" t="n">
        <f aca="false">AG228</f>
        <v>5.39207868155237</v>
      </c>
      <c r="AD228" s="167" t="n">
        <f aca="false">AG228</f>
        <v>5.39207868155237</v>
      </c>
      <c r="AF228" s="176" t="str">
        <f aca="false">EL!E23</f>
        <v>Q. Mozzarella fr.importación   (8*)(8")  </v>
      </c>
      <c r="AG228" s="178" t="n">
        <f aca="false">EL!H23</f>
        <v>5.39207868155237</v>
      </c>
    </row>
    <row r="229" customFormat="false" ht="11.25" hidden="false" customHeight="false" outlineLevel="0" collapsed="false">
      <c r="A229" s="162" t="str">
        <f aca="false">A184</f>
        <v>Otros Q.  fres.exportación   (9*) (10") TARIC    04061050  y  04061080</v>
      </c>
      <c r="B229" s="155" t="s">
        <v>98</v>
      </c>
      <c r="C229" s="173" t="n">
        <v>3.37404570010702</v>
      </c>
      <c r="D229" s="173" t="n">
        <v>3.34834677422429</v>
      </c>
      <c r="E229" s="173" t="n">
        <v>3.28349927595161</v>
      </c>
      <c r="F229" s="173" t="n">
        <v>3.29747161329608</v>
      </c>
      <c r="G229" s="173" t="n">
        <v>3.3021555218377</v>
      </c>
      <c r="H229" s="173" t="n">
        <v>3.34491724801977</v>
      </c>
      <c r="I229" s="173" t="n">
        <v>3.38880100200253</v>
      </c>
      <c r="J229" s="173" t="n">
        <v>3.42373709480668</v>
      </c>
      <c r="K229" s="173" t="n">
        <v>3.45426075389857</v>
      </c>
      <c r="L229" s="173" t="n">
        <v>3.44402590722035</v>
      </c>
      <c r="M229" s="173" t="n">
        <v>3.39374815674998</v>
      </c>
      <c r="N229" s="173" t="n">
        <v>3.29280097361719</v>
      </c>
      <c r="O229" s="173" t="n">
        <v>3.23326493376041</v>
      </c>
      <c r="P229" s="173" t="n">
        <v>3.26505265080581</v>
      </c>
      <c r="Q229" s="173" t="n">
        <v>3.34295180978416</v>
      </c>
      <c r="R229" s="173" t="n">
        <v>3.26964484862692</v>
      </c>
      <c r="S229" s="173" t="n">
        <v>3.30685275586591</v>
      </c>
      <c r="T229" s="173" t="n">
        <v>3.33054081285636</v>
      </c>
      <c r="U229" s="173" t="n">
        <v>3.33531920713592</v>
      </c>
      <c r="V229" s="173" t="n">
        <v>3.36915577880252</v>
      </c>
      <c r="W229" s="173" t="n">
        <v>3.39870977686219</v>
      </c>
      <c r="X229" s="167" t="n">
        <f aca="false">AG229</f>
        <v>3.39870977686219</v>
      </c>
      <c r="Y229" s="167" t="n">
        <f aca="false">AG229</f>
        <v>3.39870977686219</v>
      </c>
      <c r="Z229" s="167" t="n">
        <f aca="false">AG229</f>
        <v>3.39870977686219</v>
      </c>
      <c r="AA229" s="167" t="n">
        <f aca="false">AG229</f>
        <v>3.39870977686219</v>
      </c>
      <c r="AB229" s="167" t="n">
        <f aca="false">AG229</f>
        <v>3.39870977686219</v>
      </c>
      <c r="AC229" s="167" t="n">
        <f aca="false">AG229</f>
        <v>3.39870977686219</v>
      </c>
      <c r="AD229" s="167" t="n">
        <f aca="false">AG229</f>
        <v>3.39870977686219</v>
      </c>
      <c r="AF229" s="176" t="str">
        <f aca="false">EL!E26</f>
        <v>Otros Q.  fres.exportación   (9*) (10")</v>
      </c>
      <c r="AG229" s="178" t="n">
        <f aca="false">EL!H26</f>
        <v>3.39870977686219</v>
      </c>
    </row>
    <row r="230" customFormat="false" ht="11.25" hidden="false" customHeight="false" outlineLevel="0" collapsed="false">
      <c r="A230" s="162" t="str">
        <f aca="false">A185</f>
        <v>Otros Q.  fres.importación   (9*) (9") TARIC    04061050  y  04061080</v>
      </c>
      <c r="B230" s="158" t="s">
        <v>99</v>
      </c>
      <c r="C230" s="173" t="n">
        <v>3.8769406693935</v>
      </c>
      <c r="D230" s="173" t="n">
        <v>3.84741136843847</v>
      </c>
      <c r="E230" s="173" t="n">
        <v>3.77289847628831</v>
      </c>
      <c r="F230" s="173" t="n">
        <v>3.78895336342145</v>
      </c>
      <c r="G230" s="173" t="n">
        <v>3.79433539944904</v>
      </c>
      <c r="H230" s="173" t="n">
        <v>3.84347067800305</v>
      </c>
      <c r="I230" s="173" t="n">
        <v>3.89389522042583</v>
      </c>
      <c r="J230" s="173" t="n">
        <v>3.93403847012094</v>
      </c>
      <c r="K230" s="173" t="n">
        <v>3.96911162141474</v>
      </c>
      <c r="L230" s="173" t="n">
        <v>3.95735129068462</v>
      </c>
      <c r="M230" s="173" t="n">
        <v>3.8995797389958</v>
      </c>
      <c r="N230" s="173" t="n">
        <v>3.78358657395485</v>
      </c>
      <c r="O230" s="173" t="n">
        <v>3.7151768027985</v>
      </c>
      <c r="P230" s="173" t="n">
        <v>3.75170241743276</v>
      </c>
      <c r="Q230" s="173" t="n">
        <v>3.84121229500943</v>
      </c>
      <c r="R230" s="173" t="n">
        <v>3.75697907343477</v>
      </c>
      <c r="S230" s="173" t="n">
        <v>3.79973274710117</v>
      </c>
      <c r="T230" s="173" t="n">
        <v>3.82695146305461</v>
      </c>
      <c r="U230" s="173" t="n">
        <v>3.83244206773619</v>
      </c>
      <c r="V230" s="173" t="n">
        <v>3.87132191480018</v>
      </c>
      <c r="W230" s="173" t="n">
        <v>3.90528087896509</v>
      </c>
      <c r="X230" s="167" t="n">
        <f aca="false">AG230</f>
        <v>3.90528087896509</v>
      </c>
      <c r="Y230" s="167" t="n">
        <f aca="false">AG230</f>
        <v>3.90528087896509</v>
      </c>
      <c r="Z230" s="167" t="n">
        <f aca="false">AG230</f>
        <v>3.90528087896509</v>
      </c>
      <c r="AA230" s="167" t="n">
        <f aca="false">AG230</f>
        <v>3.90528087896509</v>
      </c>
      <c r="AB230" s="167" t="n">
        <f aca="false">AG230</f>
        <v>3.90528087896509</v>
      </c>
      <c r="AC230" s="167" t="n">
        <f aca="false">AG230</f>
        <v>3.90528087896509</v>
      </c>
      <c r="AD230" s="167" t="n">
        <f aca="false">AG230</f>
        <v>3.90528087896509</v>
      </c>
      <c r="AF230" s="176" t="str">
        <f aca="false">EL!E25</f>
        <v>Otros Q.  fres.importación   (9*) (9")</v>
      </c>
      <c r="AG230" s="178" t="n">
        <f aca="false">EL!H25</f>
        <v>3.90528087896509</v>
      </c>
    </row>
    <row r="231" customFormat="false" ht="11.25" hidden="false" customHeight="false" outlineLevel="0" collapsed="false">
      <c r="A231" s="162" t="str">
        <f aca="false">A186</f>
        <v>Q. rallado o polvo Exportación (5*)    TARIC:   040620</v>
      </c>
      <c r="B231" s="155" t="s">
        <v>98</v>
      </c>
      <c r="C231" s="173" t="n">
        <v>7.32946298984035</v>
      </c>
      <c r="D231" s="173" t="n">
        <v>7.27363703403597</v>
      </c>
      <c r="E231" s="173" t="n">
        <v>7.13276836158192</v>
      </c>
      <c r="F231" s="173" t="n">
        <v>7.16312056737589</v>
      </c>
      <c r="G231" s="173" t="n">
        <v>7.17329545454545</v>
      </c>
      <c r="H231" s="173" t="n">
        <v>7.26618705035971</v>
      </c>
      <c r="I231" s="173" t="n">
        <v>7.36151603498542</v>
      </c>
      <c r="J231" s="173" t="n">
        <v>7.43740795287187</v>
      </c>
      <c r="K231" s="173" t="n">
        <v>7.5037147102526</v>
      </c>
      <c r="L231" s="173" t="n">
        <v>7.48148148148148</v>
      </c>
      <c r="M231" s="173" t="n">
        <v>7.37226277372263</v>
      </c>
      <c r="N231" s="173" t="n">
        <v>7.15297450424929</v>
      </c>
      <c r="O231" s="173" t="n">
        <v>7.02364394993046</v>
      </c>
      <c r="P231" s="173" t="n">
        <v>7.09269662921348</v>
      </c>
      <c r="Q231" s="173" t="n">
        <v>7.26191751518232</v>
      </c>
      <c r="R231" s="173" t="n">
        <v>7.10267229254571</v>
      </c>
      <c r="S231" s="173" t="n">
        <v>7.18349928876245</v>
      </c>
      <c r="T231" s="173" t="n">
        <v>7.23495702005731</v>
      </c>
      <c r="U231" s="173" t="n">
        <v>7.24533715925394</v>
      </c>
      <c r="V231" s="173" t="n">
        <v>7.31884057971015</v>
      </c>
      <c r="W231" s="173" t="n">
        <v>7.38304093567252</v>
      </c>
      <c r="X231" s="167" t="n">
        <f aca="false">AG231</f>
        <v>7.38304093567252</v>
      </c>
      <c r="Y231" s="167" t="n">
        <f aca="false">AG231</f>
        <v>7.38304093567252</v>
      </c>
      <c r="Z231" s="167" t="n">
        <f aca="false">AG231</f>
        <v>7.38304093567252</v>
      </c>
      <c r="AA231" s="167" t="n">
        <f aca="false">AG231</f>
        <v>7.38304093567252</v>
      </c>
      <c r="AB231" s="167" t="n">
        <f aca="false">AG231</f>
        <v>7.38304093567252</v>
      </c>
      <c r="AC231" s="167" t="n">
        <f aca="false">AG231</f>
        <v>7.38304093567252</v>
      </c>
      <c r="AD231" s="167" t="n">
        <f aca="false">AG231</f>
        <v>7.38304093567252</v>
      </c>
      <c r="AF231" s="176" t="str">
        <f aca="false">EL!E28</f>
        <v>Q. rallado o polvo Exportación (5*)    </v>
      </c>
      <c r="AG231" s="178" t="n">
        <f aca="false">EL!H28</f>
        <v>7.38304093567252</v>
      </c>
    </row>
    <row r="232" customFormat="false" ht="11.25" hidden="false" customHeight="false" outlineLevel="0" collapsed="false">
      <c r="A232" s="162" t="str">
        <f aca="false">A187</f>
        <v>Q. rallado o polvo Importación (5*)    TARIC:   040620</v>
      </c>
      <c r="B232" s="158" t="s">
        <v>99</v>
      </c>
      <c r="C232" s="173" t="n">
        <v>7.36695694242864</v>
      </c>
      <c r="D232" s="173" t="n">
        <v>7.31084540830249</v>
      </c>
      <c r="E232" s="173" t="n">
        <v>7.16925612052731</v>
      </c>
      <c r="F232" s="173" t="n">
        <v>7.19976359338062</v>
      </c>
      <c r="G232" s="173" t="n">
        <v>7.20999053030303</v>
      </c>
      <c r="H232" s="173" t="n">
        <v>7.30335731414868</v>
      </c>
      <c r="I232" s="173" t="n">
        <v>7.39917395529641</v>
      </c>
      <c r="J232" s="173" t="n">
        <v>7.47545409916544</v>
      </c>
      <c r="K232" s="173" t="n">
        <v>7.54210004952947</v>
      </c>
      <c r="L232" s="173" t="n">
        <v>7.51975308641975</v>
      </c>
      <c r="M232" s="173" t="n">
        <v>7.40997566909976</v>
      </c>
      <c r="N232" s="173" t="n">
        <v>7.1895656279509</v>
      </c>
      <c r="O232" s="173" t="n">
        <v>7.05957348168753</v>
      </c>
      <c r="P232" s="173" t="n">
        <v>7.12897940074906</v>
      </c>
      <c r="Q232" s="173" t="n">
        <v>7.29906593811477</v>
      </c>
      <c r="R232" s="173" t="n">
        <v>7.1390060947023</v>
      </c>
      <c r="S232" s="173" t="n">
        <v>7.22024656235183</v>
      </c>
      <c r="T232" s="173" t="n">
        <v>7.27196752626552</v>
      </c>
      <c r="U232" s="173" t="n">
        <v>7.28240076518412</v>
      </c>
      <c r="V232" s="173" t="n">
        <v>7.35628019323672</v>
      </c>
      <c r="W232" s="173" t="n">
        <v>7.4208089668616</v>
      </c>
      <c r="X232" s="167" t="n">
        <f aca="false">AG232</f>
        <v>7.4208089668616</v>
      </c>
      <c r="Y232" s="167" t="n">
        <f aca="false">AG232</f>
        <v>7.4208089668616</v>
      </c>
      <c r="Z232" s="167" t="n">
        <f aca="false">AG232</f>
        <v>7.4208089668616</v>
      </c>
      <c r="AA232" s="167" t="n">
        <f aca="false">AG232</f>
        <v>7.4208089668616</v>
      </c>
      <c r="AB232" s="167" t="n">
        <f aca="false">AG232</f>
        <v>7.4208089668616</v>
      </c>
      <c r="AC232" s="167" t="n">
        <f aca="false">AG232</f>
        <v>7.4208089668616</v>
      </c>
      <c r="AD232" s="167" t="n">
        <f aca="false">AG232</f>
        <v>7.4208089668616</v>
      </c>
      <c r="AF232" s="176" t="str">
        <f aca="false">EL!E27</f>
        <v>Q. rallado o polvo Importación (5*)    </v>
      </c>
      <c r="AG232" s="178" t="n">
        <f aca="false">EL!H27</f>
        <v>7.4208089668616</v>
      </c>
    </row>
    <row r="233" customFormat="false" ht="11.25" hidden="false" customHeight="false" outlineLevel="0" collapsed="false">
      <c r="A233" s="162" t="str">
        <f aca="false">A188</f>
        <v>Q. de pasta azul Exportación (7*) TARIC:   04064050  y  04064090</v>
      </c>
      <c r="B233" s="155" t="s">
        <v>98</v>
      </c>
      <c r="C233" s="173" t="n">
        <v>7.15783744557329</v>
      </c>
      <c r="D233" s="173" t="n">
        <v>7.10331870150631</v>
      </c>
      <c r="E233" s="173" t="n">
        <v>6.96574858757062</v>
      </c>
      <c r="F233" s="173" t="n">
        <v>6.99539007092199</v>
      </c>
      <c r="G233" s="173" t="n">
        <v>7.00532670454545</v>
      </c>
      <c r="H233" s="173" t="n">
        <v>7.09604316546763</v>
      </c>
      <c r="I233" s="173" t="n">
        <v>7.18913994169096</v>
      </c>
      <c r="J233" s="173" t="n">
        <v>7.26325478645066</v>
      </c>
      <c r="K233" s="173" t="n">
        <v>7.32800891530461</v>
      </c>
      <c r="L233" s="173" t="n">
        <v>7.3062962962963</v>
      </c>
      <c r="M233" s="173" t="n">
        <v>7.19963503649635</v>
      </c>
      <c r="N233" s="173" t="n">
        <v>6.98548158640227</v>
      </c>
      <c r="O233" s="173" t="n">
        <v>6.85917941585536</v>
      </c>
      <c r="P233" s="173" t="n">
        <v>6.92661516853933</v>
      </c>
      <c r="Q233" s="173" t="n">
        <v>7.09187360504959</v>
      </c>
      <c r="R233" s="173" t="n">
        <v>6.93635724331927</v>
      </c>
      <c r="S233" s="173" t="n">
        <v>7.01529160739687</v>
      </c>
      <c r="T233" s="173" t="n">
        <v>7.06554441260745</v>
      </c>
      <c r="U233" s="173" t="n">
        <v>7.07568149210904</v>
      </c>
      <c r="V233" s="173" t="n">
        <v>7.14746376811594</v>
      </c>
      <c r="W233" s="173" t="n">
        <v>7.21016081871345</v>
      </c>
      <c r="X233" s="167" t="n">
        <f aca="false">AG233</f>
        <v>7.21016081871345</v>
      </c>
      <c r="Y233" s="167" t="n">
        <f aca="false">AG233</f>
        <v>7.21016081871345</v>
      </c>
      <c r="Z233" s="167" t="n">
        <f aca="false">AG233</f>
        <v>7.21016081871345</v>
      </c>
      <c r="AA233" s="167" t="n">
        <f aca="false">AG233</f>
        <v>7.21016081871345</v>
      </c>
      <c r="AB233" s="167" t="n">
        <f aca="false">AG233</f>
        <v>7.21016081871345</v>
      </c>
      <c r="AC233" s="167" t="n">
        <f aca="false">AG233</f>
        <v>7.21016081871345</v>
      </c>
      <c r="AD233" s="167" t="n">
        <f aca="false">AG233</f>
        <v>7.21016081871345</v>
      </c>
      <c r="AF233" s="176" t="str">
        <f aca="false">EL!E30</f>
        <v>Q. de pasta azul Exportación (7*)</v>
      </c>
      <c r="AG233" s="178" t="n">
        <f aca="false">EL!H30</f>
        <v>7.21016081871345</v>
      </c>
    </row>
    <row r="234" customFormat="false" ht="11.25" hidden="false" customHeight="false" outlineLevel="0" collapsed="false">
      <c r="A234" s="162" t="str">
        <f aca="false">A189</f>
        <v>Q. de pasta azul Importación (7*) TARIC:   04064050  y  04064090</v>
      </c>
      <c r="B234" s="158" t="s">
        <v>99</v>
      </c>
      <c r="C234" s="173" t="n">
        <v>7.11175616835994</v>
      </c>
      <c r="D234" s="173" t="n">
        <v>7.05758840926262</v>
      </c>
      <c r="E234" s="173" t="n">
        <v>6.92090395480226</v>
      </c>
      <c r="F234" s="173" t="n">
        <v>6.95035460992908</v>
      </c>
      <c r="G234" s="173" t="n">
        <v>6.96022727272727</v>
      </c>
      <c r="H234" s="173" t="n">
        <v>7.05035971223022</v>
      </c>
      <c r="I234" s="173" t="n">
        <v>7.14285714285714</v>
      </c>
      <c r="J234" s="173" t="n">
        <v>7.21649484536083</v>
      </c>
      <c r="K234" s="173" t="n">
        <v>7.28083209509658</v>
      </c>
      <c r="L234" s="173" t="n">
        <v>7.25925925925926</v>
      </c>
      <c r="M234" s="173" t="n">
        <v>7.15328467153285</v>
      </c>
      <c r="N234" s="173" t="n">
        <v>6.94050991501416</v>
      </c>
      <c r="O234" s="173" t="n">
        <v>6.81502086230876</v>
      </c>
      <c r="P234" s="173" t="n">
        <v>6.88202247191011</v>
      </c>
      <c r="Q234" s="173" t="n">
        <v>7.04621699492938</v>
      </c>
      <c r="R234" s="173" t="n">
        <v>6.89170182841069</v>
      </c>
      <c r="S234" s="173" t="n">
        <v>6.9701280227596</v>
      </c>
      <c r="T234" s="173" t="n">
        <v>7.02005730659026</v>
      </c>
      <c r="U234" s="173" t="n">
        <v>7.03012912482066</v>
      </c>
      <c r="V234" s="173" t="n">
        <v>7.10144927536232</v>
      </c>
      <c r="W234" s="173" t="n">
        <v>7.16374269005848</v>
      </c>
      <c r="X234" s="167" t="n">
        <f aca="false">AG234</f>
        <v>7.16374269005848</v>
      </c>
      <c r="Y234" s="167" t="n">
        <f aca="false">AG234</f>
        <v>7.16374269005848</v>
      </c>
      <c r="Z234" s="167" t="n">
        <f aca="false">AG234</f>
        <v>7.16374269005848</v>
      </c>
      <c r="AA234" s="167" t="n">
        <f aca="false">AG234</f>
        <v>7.16374269005848</v>
      </c>
      <c r="AB234" s="167" t="n">
        <f aca="false">AG234</f>
        <v>7.16374269005848</v>
      </c>
      <c r="AC234" s="167" t="n">
        <f aca="false">AG234</f>
        <v>7.16374269005848</v>
      </c>
      <c r="AD234" s="167" t="n">
        <f aca="false">AG234</f>
        <v>7.16374269005848</v>
      </c>
      <c r="AF234" s="176" t="str">
        <f aca="false">EL!E29</f>
        <v>Q. de pasta azul Importación (7*)</v>
      </c>
      <c r="AG234" s="178" t="n">
        <f aca="false">EL!H29</f>
        <v>7.16374269005848</v>
      </c>
    </row>
    <row r="235" customFormat="false" ht="11.25" hidden="false" customHeight="false" outlineLevel="0" collapsed="false">
      <c r="A235" s="162" t="str">
        <f aca="false">A190</f>
        <v>Otros Quesos Exportación (11*) (12") TARIC  040690</v>
      </c>
      <c r="B235" s="155" t="s">
        <v>98</v>
      </c>
      <c r="C235" s="173" t="n">
        <v>6.76240652340363</v>
      </c>
      <c r="D235" s="173" t="n">
        <v>6.71089963835215</v>
      </c>
      <c r="E235" s="173" t="n">
        <v>6.58092951218235</v>
      </c>
      <c r="F235" s="173" t="n">
        <v>6.60893346755334</v>
      </c>
      <c r="G235" s="173" t="n">
        <v>6.61832115713793</v>
      </c>
      <c r="H235" s="173" t="n">
        <v>6.7040260354318</v>
      </c>
      <c r="I235" s="173" t="n">
        <v>6.7919797297742</v>
      </c>
      <c r="J235" s="173" t="n">
        <v>6.8620001393595</v>
      </c>
      <c r="K235" s="173" t="n">
        <v>6.92317696080996</v>
      </c>
      <c r="L235" s="173" t="n">
        <v>6.90266384388904</v>
      </c>
      <c r="M235" s="173" t="n">
        <v>6.80189502864978</v>
      </c>
      <c r="N235" s="173" t="n">
        <v>6.59957237199023</v>
      </c>
      <c r="O235" s="173" t="n">
        <v>6.48024769767052</v>
      </c>
      <c r="P235" s="173" t="n">
        <v>6.54395799806896</v>
      </c>
      <c r="Q235" s="173" t="n">
        <v>6.70008682016112</v>
      </c>
      <c r="R235" s="173" t="n">
        <v>6.55316187710985</v>
      </c>
      <c r="S235" s="173" t="n">
        <v>6.62773555423201</v>
      </c>
      <c r="T235" s="173" t="n">
        <v>6.67521216995</v>
      </c>
      <c r="U235" s="173" t="n">
        <v>6.6847892318868</v>
      </c>
      <c r="V235" s="173" t="n">
        <v>6.75260593423928</v>
      </c>
      <c r="W235" s="173" t="n">
        <v>6.81183931962734</v>
      </c>
      <c r="X235" s="167" t="n">
        <f aca="false">AG235</f>
        <v>6.81183931962734</v>
      </c>
      <c r="Y235" s="167" t="n">
        <f aca="false">AG235</f>
        <v>6.81183931962734</v>
      </c>
      <c r="Z235" s="167" t="n">
        <f aca="false">AG235</f>
        <v>6.81183931962734</v>
      </c>
      <c r="AA235" s="167" t="n">
        <f aca="false">AG235</f>
        <v>6.81183931962734</v>
      </c>
      <c r="AB235" s="167" t="n">
        <f aca="false">AG235</f>
        <v>6.81183931962734</v>
      </c>
      <c r="AC235" s="167" t="n">
        <f aca="false">AG235</f>
        <v>6.81183931962734</v>
      </c>
      <c r="AD235" s="167" t="n">
        <f aca="false">AG235</f>
        <v>6.81183931962734</v>
      </c>
      <c r="AF235" s="176" t="str">
        <f aca="false">EL!E32</f>
        <v>Otros Quesos Exportación (11*) (12")</v>
      </c>
      <c r="AG235" s="178" t="n">
        <f aca="false">EL!H32</f>
        <v>6.81183931962734</v>
      </c>
    </row>
    <row r="236" customFormat="false" ht="11.25" hidden="false" customHeight="false" outlineLevel="0" collapsed="false">
      <c r="A236" s="162" t="str">
        <f aca="false">A191</f>
        <v>Otros Quesos Importación (11*) (11") TARIC  040690</v>
      </c>
      <c r="B236" s="158" t="s">
        <v>99</v>
      </c>
      <c r="C236" s="173" t="n">
        <v>8.49056603773585</v>
      </c>
      <c r="D236" s="173" t="n">
        <v>8.42589636616048</v>
      </c>
      <c r="E236" s="173" t="n">
        <v>8.26271186440678</v>
      </c>
      <c r="F236" s="173" t="n">
        <v>8.29787234042553</v>
      </c>
      <c r="G236" s="173" t="n">
        <v>8.30965909090909</v>
      </c>
      <c r="H236" s="173" t="n">
        <v>8.41726618705036</v>
      </c>
      <c r="I236" s="173" t="n">
        <v>8.52769679300292</v>
      </c>
      <c r="J236" s="173" t="n">
        <v>8.61561119293078</v>
      </c>
      <c r="K236" s="173" t="n">
        <v>8.6924219910847</v>
      </c>
      <c r="L236" s="173" t="n">
        <v>8.66666666666667</v>
      </c>
      <c r="M236" s="173" t="n">
        <v>8.54014598540146</v>
      </c>
      <c r="N236" s="173" t="n">
        <v>8.28611898016997</v>
      </c>
      <c r="O236" s="173" t="n">
        <v>8.13630041724618</v>
      </c>
      <c r="P236" s="173" t="n">
        <v>8.21629213483146</v>
      </c>
      <c r="Q236" s="173" t="n">
        <v>8.41232028986467</v>
      </c>
      <c r="R236" s="173" t="n">
        <v>8.22784810126582</v>
      </c>
      <c r="S236" s="173" t="n">
        <v>8.32147937411095</v>
      </c>
      <c r="T236" s="173" t="n">
        <v>8.3810888252149</v>
      </c>
      <c r="U236" s="173" t="n">
        <v>8.39311334289813</v>
      </c>
      <c r="V236" s="173" t="n">
        <v>8.47826086956522</v>
      </c>
      <c r="W236" s="173" t="n">
        <v>8.55263157894737</v>
      </c>
      <c r="X236" s="167" t="n">
        <f aca="false">AG236</f>
        <v>8.55263157894737</v>
      </c>
      <c r="Y236" s="167" t="n">
        <f aca="false">AG236</f>
        <v>8.55263157894737</v>
      </c>
      <c r="Z236" s="167" t="n">
        <f aca="false">AG236</f>
        <v>8.55263157894737</v>
      </c>
      <c r="AA236" s="167" t="n">
        <f aca="false">AG236</f>
        <v>8.55263157894737</v>
      </c>
      <c r="AB236" s="167" t="n">
        <f aca="false">AG236</f>
        <v>8.55263157894737</v>
      </c>
      <c r="AC236" s="167" t="n">
        <f aca="false">AG236</f>
        <v>8.55263157894737</v>
      </c>
      <c r="AD236" s="167" t="n">
        <f aca="false">AG236</f>
        <v>8.55263157894737</v>
      </c>
      <c r="AF236" s="176" t="str">
        <f aca="false">EL!E31</f>
        <v>Otros Quesos Importación (11*) (11")</v>
      </c>
      <c r="AG236" s="178" t="n">
        <f aca="false">EL!H31</f>
        <v>8.55263157894737</v>
      </c>
    </row>
    <row r="237" customFormat="false" ht="11.25" hidden="false" customHeight="false" outlineLevel="0" collapsed="false">
      <c r="A237" s="162" t="str">
        <f aca="false">A192</f>
        <v>Q. fundido exportación (4*)(6*) TARIC:   040630</v>
      </c>
      <c r="B237" s="155" t="s">
        <v>98</v>
      </c>
      <c r="C237" s="173" t="n">
        <v>4.47400956834919</v>
      </c>
      <c r="D237" s="173" t="n">
        <v>4.43993260244088</v>
      </c>
      <c r="E237" s="173" t="n">
        <v>4.35394433982005</v>
      </c>
      <c r="F237" s="173" t="n">
        <v>4.37247176254269</v>
      </c>
      <c r="G237" s="173" t="n">
        <v>4.37868265993266</v>
      </c>
      <c r="H237" s="173" t="n">
        <v>4.43538502531308</v>
      </c>
      <c r="I237" s="173" t="n">
        <v>4.49357520786092</v>
      </c>
      <c r="J237" s="173" t="n">
        <v>4.53990072546774</v>
      </c>
      <c r="K237" s="173" t="n">
        <v>4.58037532331737</v>
      </c>
      <c r="L237" s="173" t="n">
        <v>4.56680384087792</v>
      </c>
      <c r="M237" s="173" t="n">
        <v>4.50013517166802</v>
      </c>
      <c r="N237" s="173" t="n">
        <v>4.36627845976288</v>
      </c>
      <c r="O237" s="173" t="n">
        <v>4.28733323030959</v>
      </c>
      <c r="P237" s="173" t="n">
        <v>4.32948397836038</v>
      </c>
      <c r="Q237" s="173" t="n">
        <v>4.43277883966722</v>
      </c>
      <c r="R237" s="173" t="n">
        <v>4.33557326665625</v>
      </c>
      <c r="S237" s="173" t="n">
        <v>4.38491122701649</v>
      </c>
      <c r="T237" s="173" t="n">
        <v>4.41632176589197</v>
      </c>
      <c r="U237" s="173" t="n">
        <v>4.42265795206972</v>
      </c>
      <c r="V237" s="173" t="n">
        <v>4.467525496511</v>
      </c>
      <c r="W237" s="173" t="n">
        <v>4.50671431665584</v>
      </c>
      <c r="X237" s="167" t="n">
        <f aca="false">AG237</f>
        <v>4.50671431665584</v>
      </c>
      <c r="Y237" s="167" t="n">
        <f aca="false">AG237</f>
        <v>4.50671431665584</v>
      </c>
      <c r="Z237" s="167" t="n">
        <f aca="false">AG237</f>
        <v>4.50671431665584</v>
      </c>
      <c r="AA237" s="167" t="n">
        <f aca="false">AG237</f>
        <v>4.50671431665584</v>
      </c>
      <c r="AB237" s="167" t="n">
        <f aca="false">AG237</f>
        <v>4.50671431665584</v>
      </c>
      <c r="AC237" s="167" t="n">
        <f aca="false">AG237</f>
        <v>4.50671431665584</v>
      </c>
      <c r="AD237" s="167" t="n">
        <f aca="false">AG237</f>
        <v>4.50671431665584</v>
      </c>
      <c r="AF237" s="176" t="str">
        <f aca="false">EL!E34</f>
        <v>Q. fundido exportación (4*)(6*)</v>
      </c>
      <c r="AG237" s="178" t="n">
        <f aca="false">EL!H34</f>
        <v>4.50671431665584</v>
      </c>
    </row>
    <row r="238" customFormat="false" ht="11.25" hidden="false" customHeight="false" outlineLevel="0" collapsed="false">
      <c r="A238" s="162" t="str">
        <f aca="false">A193</f>
        <v>Q. fundido importación (3*)(6*) TARIC:   040630</v>
      </c>
      <c r="B238" s="158" t="s">
        <v>99</v>
      </c>
      <c r="C238" s="173" t="n">
        <v>4.71698113207547</v>
      </c>
      <c r="D238" s="173" t="n">
        <v>4.68105353675582</v>
      </c>
      <c r="E238" s="173" t="n">
        <v>4.59039548022599</v>
      </c>
      <c r="F238" s="173" t="n">
        <v>4.60992907801419</v>
      </c>
      <c r="G238" s="173" t="n">
        <v>4.61647727272727</v>
      </c>
      <c r="H238" s="173" t="n">
        <v>4.67625899280576</v>
      </c>
      <c r="I238" s="173" t="n">
        <v>4.73760932944606</v>
      </c>
      <c r="J238" s="173" t="n">
        <v>4.78645066273932</v>
      </c>
      <c r="K238" s="173" t="n">
        <v>4.82912332838039</v>
      </c>
      <c r="L238" s="173" t="n">
        <v>4.81481481481482</v>
      </c>
      <c r="M238" s="173" t="n">
        <v>4.74452554744526</v>
      </c>
      <c r="N238" s="173" t="n">
        <v>4.60339943342776</v>
      </c>
      <c r="O238" s="173" t="n">
        <v>4.5201668984701</v>
      </c>
      <c r="P238" s="173" t="n">
        <v>4.56460674157303</v>
      </c>
      <c r="Q238" s="173" t="n">
        <v>4.67351127214704</v>
      </c>
      <c r="R238" s="173" t="n">
        <v>4.57102672292546</v>
      </c>
      <c r="S238" s="173" t="n">
        <v>4.62304409672831</v>
      </c>
      <c r="T238" s="173" t="n">
        <v>4.65616045845272</v>
      </c>
      <c r="U238" s="173" t="n">
        <v>4.66284074605452</v>
      </c>
      <c r="V238" s="173" t="n">
        <v>4.71014492753623</v>
      </c>
      <c r="W238" s="173" t="n">
        <v>4.75146198830409</v>
      </c>
      <c r="X238" s="167" t="n">
        <f aca="false">AG238</f>
        <v>4.75146198830409</v>
      </c>
      <c r="Y238" s="167" t="n">
        <f aca="false">AG238</f>
        <v>4.75146198830409</v>
      </c>
      <c r="Z238" s="167" t="n">
        <f aca="false">AG238</f>
        <v>4.75146198830409</v>
      </c>
      <c r="AA238" s="167" t="n">
        <f aca="false">AG238</f>
        <v>4.75146198830409</v>
      </c>
      <c r="AB238" s="167" t="n">
        <f aca="false">AG238</f>
        <v>4.75146198830409</v>
      </c>
      <c r="AC238" s="167" t="n">
        <f aca="false">AG238</f>
        <v>4.75146198830409</v>
      </c>
      <c r="AD238" s="167" t="n">
        <f aca="false">AG238</f>
        <v>4.75146198830409</v>
      </c>
      <c r="AF238" s="176" t="str">
        <f aca="false">EL!E33</f>
        <v>Q. fundido importación (3*)(6*)</v>
      </c>
      <c r="AG238" s="178" t="n">
        <f aca="false">EL!H33</f>
        <v>4.75146198830409</v>
      </c>
    </row>
    <row r="239" customFormat="false" ht="11.25" hidden="false" customHeight="false" outlineLevel="0" collapsed="false">
      <c r="L239" s="179"/>
    </row>
    <row r="240" customFormat="false" ht="11.25" hidden="false" customHeight="false" outlineLevel="0" collapsed="false">
      <c r="L240" s="179"/>
    </row>
    <row r="241" customFormat="false" ht="11.25" hidden="false" customHeight="true" outlineLevel="0" collapsed="false">
      <c r="A241" s="113" t="s">
        <v>154</v>
      </c>
      <c r="B241" s="113" t="s">
        <v>176</v>
      </c>
      <c r="C241" s="114" t="n">
        <v>2016</v>
      </c>
      <c r="D241" s="114" t="n">
        <v>2017</v>
      </c>
      <c r="E241" s="153" t="n">
        <v>43101</v>
      </c>
      <c r="F241" s="116" t="n">
        <v>43132</v>
      </c>
      <c r="G241" s="116" t="n">
        <v>43160</v>
      </c>
      <c r="H241" s="116" t="n">
        <v>43191</v>
      </c>
      <c r="I241" s="116" t="n">
        <v>43221</v>
      </c>
      <c r="J241" s="116" t="n">
        <v>43252</v>
      </c>
      <c r="K241" s="116" t="n">
        <v>43282</v>
      </c>
      <c r="L241" s="116" t="n">
        <v>43313</v>
      </c>
      <c r="M241" s="116" t="n">
        <v>43344</v>
      </c>
      <c r="N241" s="116" t="n">
        <v>43374</v>
      </c>
      <c r="O241" s="116" t="n">
        <v>43405</v>
      </c>
      <c r="P241" s="116" t="n">
        <v>43435</v>
      </c>
      <c r="Q241" s="117" t="n">
        <v>2018</v>
      </c>
      <c r="R241" s="116" t="n">
        <v>43466</v>
      </c>
      <c r="S241" s="116" t="n">
        <v>43497</v>
      </c>
      <c r="T241" s="116" t="n">
        <v>43525</v>
      </c>
      <c r="U241" s="116" t="n">
        <v>43556</v>
      </c>
      <c r="V241" s="116" t="n">
        <v>43586</v>
      </c>
      <c r="W241" s="116" t="n">
        <v>43617</v>
      </c>
      <c r="X241" s="116" t="n">
        <v>43647</v>
      </c>
      <c r="Y241" s="116" t="n">
        <v>43678</v>
      </c>
      <c r="Z241" s="116" t="n">
        <v>43709</v>
      </c>
      <c r="AA241" s="116" t="n">
        <v>43739</v>
      </c>
      <c r="AB241" s="116" t="n">
        <v>43770</v>
      </c>
      <c r="AC241" s="116" t="n">
        <v>43800</v>
      </c>
      <c r="AD241" s="117" t="n">
        <v>2019</v>
      </c>
    </row>
    <row r="242" s="170" customFormat="true" ht="22.5" hidden="false" customHeight="false" outlineLevel="0" collapsed="false">
      <c r="A242" s="113"/>
      <c r="B242" s="113"/>
      <c r="C242" s="118" t="s">
        <v>96</v>
      </c>
      <c r="D242" s="118" t="s">
        <v>96</v>
      </c>
      <c r="E242" s="119" t="s">
        <v>96</v>
      </c>
      <c r="F242" s="120" t="s">
        <v>96</v>
      </c>
      <c r="G242" s="120" t="s">
        <v>96</v>
      </c>
      <c r="H242" s="120" t="s">
        <v>96</v>
      </c>
      <c r="I242" s="120" t="s">
        <v>96</v>
      </c>
      <c r="J242" s="120" t="s">
        <v>96</v>
      </c>
      <c r="K242" s="120" t="s">
        <v>96</v>
      </c>
      <c r="L242" s="120" t="s">
        <v>96</v>
      </c>
      <c r="M242" s="120" t="s">
        <v>96</v>
      </c>
      <c r="N242" s="120" t="s">
        <v>96</v>
      </c>
      <c r="O242" s="120" t="s">
        <v>96</v>
      </c>
      <c r="P242" s="120" t="s">
        <v>96</v>
      </c>
      <c r="Q242" s="121" t="s">
        <v>96</v>
      </c>
      <c r="R242" s="120" t="s">
        <v>96</v>
      </c>
      <c r="S242" s="120" t="s">
        <v>96</v>
      </c>
      <c r="T242" s="120" t="s">
        <v>96</v>
      </c>
      <c r="U242" s="120" t="s">
        <v>96</v>
      </c>
      <c r="V242" s="120" t="s">
        <v>96</v>
      </c>
      <c r="W242" s="120" t="s">
        <v>96</v>
      </c>
      <c r="X242" s="120" t="s">
        <v>96</v>
      </c>
      <c r="Y242" s="120" t="s">
        <v>96</v>
      </c>
      <c r="Z242" s="120" t="s">
        <v>96</v>
      </c>
      <c r="AA242" s="120" t="s">
        <v>96</v>
      </c>
      <c r="AB242" s="120" t="s">
        <v>96</v>
      </c>
      <c r="AC242" s="120" t="s">
        <v>96</v>
      </c>
      <c r="AD242" s="121" t="s">
        <v>96</v>
      </c>
    </row>
    <row r="243" customFormat="false" ht="11.25" hidden="false" customHeight="false" outlineLevel="0" collapsed="false">
      <c r="A243" s="154" t="str">
        <f aca="false">A199</f>
        <v>Leche de vaca a granel    4011090 +  4012019 + 4012099 </v>
      </c>
      <c r="B243" s="155" t="s">
        <v>98</v>
      </c>
      <c r="C243" s="180" t="n">
        <f aca="false">C110*C154*C199</f>
        <v>63835.11827</v>
      </c>
      <c r="D243" s="180" t="n">
        <f aca="false">D110*D154*D199</f>
        <v>48227.502586</v>
      </c>
      <c r="E243" s="181" t="n">
        <f aca="false">E110*E154*E199</f>
        <v>3206.818364</v>
      </c>
      <c r="F243" s="181" t="n">
        <f aca="false">F110*F154*F199</f>
        <v>3773.95122</v>
      </c>
      <c r="G243" s="181" t="n">
        <f aca="false">G110*G154*G199</f>
        <v>3413.23625</v>
      </c>
      <c r="H243" s="181" t="n">
        <f aca="false">H110*H154*H199</f>
        <v>3429.86921</v>
      </c>
      <c r="I243" s="181" t="n">
        <f aca="false">I110*I154*I199</f>
        <v>2624.01791</v>
      </c>
      <c r="J243" s="181" t="n">
        <f aca="false">J110*J154*J199</f>
        <v>2998.30231</v>
      </c>
      <c r="K243" s="181" t="n">
        <f aca="false">K110*K154*K199</f>
        <v>3735.120032</v>
      </c>
      <c r="L243" s="181" t="n">
        <f aca="false">L110*L154*L199</f>
        <v>4064.243772</v>
      </c>
      <c r="M243" s="181" t="n">
        <f aca="false">M110*M154*M199</f>
        <v>2788.730869</v>
      </c>
      <c r="N243" s="181" t="n">
        <f aca="false">N110*N154*N199</f>
        <v>3613.58581</v>
      </c>
      <c r="O243" s="181" t="n">
        <f aca="false">O110*O154*O199</f>
        <v>3496.673975</v>
      </c>
      <c r="P243" s="181" t="n">
        <f aca="false">P110*P154*P199</f>
        <v>3147.14923</v>
      </c>
      <c r="Q243" s="181" t="n">
        <f aca="false">Q110*Q154*Q199</f>
        <v>40291.698952</v>
      </c>
      <c r="R243" s="181" t="n">
        <f aca="false">R110*R154*R199</f>
        <v>2912.14917</v>
      </c>
      <c r="S243" s="181" t="n">
        <f aca="false">S110*S154*S199</f>
        <v>2870.265914</v>
      </c>
      <c r="T243" s="181" t="n">
        <f aca="false">T110*T154*T199</f>
        <v>2807.51426</v>
      </c>
      <c r="U243" s="181" t="n">
        <f aca="false">U110*U154*U199</f>
        <v>2783.21361</v>
      </c>
      <c r="V243" s="181" t="n">
        <f aca="false">V110*V154*V199</f>
        <v>2827.106852</v>
      </c>
      <c r="W243" s="181" t="n">
        <f aca="false">W110*W154*W199</f>
        <v>3389.4052</v>
      </c>
      <c r="X243" s="181" t="n">
        <f aca="false">X110*X154*X199</f>
        <v>0</v>
      </c>
      <c r="Y243" s="181" t="n">
        <f aca="false">Y110*Y154*Y199</f>
        <v>0</v>
      </c>
      <c r="Z243" s="181" t="n">
        <f aca="false">Z110*Z154*Z199</f>
        <v>0</v>
      </c>
      <c r="AA243" s="181" t="n">
        <f aca="false">AA110*AA154*AA199</f>
        <v>0</v>
      </c>
      <c r="AB243" s="181" t="n">
        <f aca="false">AB110*AB154*AB199</f>
        <v>0</v>
      </c>
      <c r="AC243" s="181" t="n">
        <f aca="false">AC110*AC154*AC199</f>
        <v>0</v>
      </c>
      <c r="AD243" s="181" t="n">
        <f aca="false">AD110*AD154*AD199</f>
        <v>0</v>
      </c>
    </row>
    <row r="244" customFormat="false" ht="11.25" hidden="false" customHeight="false" outlineLevel="0" collapsed="false">
      <c r="A244" s="154"/>
      <c r="B244" s="158" t="s">
        <v>99</v>
      </c>
      <c r="C244" s="181" t="n">
        <f aca="false">C111*C155*C200</f>
        <v>70963.14706</v>
      </c>
      <c r="D244" s="181" t="n">
        <f aca="false">D111*D155*D200</f>
        <v>73486.177326</v>
      </c>
      <c r="E244" s="181" t="n">
        <f aca="false">E111*E155*E200</f>
        <v>4253.01191</v>
      </c>
      <c r="F244" s="181" t="n">
        <f aca="false">F111*F155*F200</f>
        <v>2475.96288</v>
      </c>
      <c r="G244" s="181" t="n">
        <f aca="false">G111*G155*G200</f>
        <v>5366.777821</v>
      </c>
      <c r="H244" s="181" t="n">
        <f aca="false">H111*H155*H200</f>
        <v>3584.49164</v>
      </c>
      <c r="I244" s="181" t="n">
        <f aca="false">I111*I155*I200</f>
        <v>2987.78799</v>
      </c>
      <c r="J244" s="181" t="n">
        <f aca="false">J111*J155*J200</f>
        <v>2317.78889</v>
      </c>
      <c r="K244" s="181" t="n">
        <f aca="false">K111*K155*K200</f>
        <v>2674.150874</v>
      </c>
      <c r="L244" s="181" t="n">
        <f aca="false">L111*L155*L200</f>
        <v>1541.168529</v>
      </c>
      <c r="M244" s="181" t="n">
        <f aca="false">M111*M155*M200</f>
        <v>1552.09185</v>
      </c>
      <c r="N244" s="181" t="n">
        <f aca="false">N111*N155*N200</f>
        <v>3838.631178</v>
      </c>
      <c r="O244" s="181" t="n">
        <f aca="false">O111*O155*O200</f>
        <v>2862.72973</v>
      </c>
      <c r="P244" s="181" t="n">
        <f aca="false">P111*P155*P200</f>
        <v>2350.91712</v>
      </c>
      <c r="Q244" s="181" t="n">
        <f aca="false">Q111*Q155*Q200</f>
        <v>35805.510412</v>
      </c>
      <c r="R244" s="181" t="n">
        <f aca="false">R111*R155*R200</f>
        <v>1774.88601</v>
      </c>
      <c r="S244" s="181" t="n">
        <f aca="false">S111*S155*S200</f>
        <v>1715.26529</v>
      </c>
      <c r="T244" s="181" t="n">
        <f aca="false">T111*T155*T200</f>
        <v>1419.10645</v>
      </c>
      <c r="U244" s="181" t="n">
        <f aca="false">U111*U155*U200</f>
        <v>3976.635664</v>
      </c>
      <c r="V244" s="181" t="n">
        <f aca="false">V111*V155*V200</f>
        <v>3682.500831</v>
      </c>
      <c r="W244" s="181" t="n">
        <f aca="false">W111*W155*W200</f>
        <v>1561.82521</v>
      </c>
      <c r="X244" s="181" t="n">
        <f aca="false">X111*X155*X200</f>
        <v>0</v>
      </c>
      <c r="Y244" s="181" t="n">
        <f aca="false">Y111*Y155*Y200</f>
        <v>0</v>
      </c>
      <c r="Z244" s="181" t="n">
        <f aca="false">Z111*Z155*Z200</f>
        <v>0</v>
      </c>
      <c r="AA244" s="181" t="n">
        <f aca="false">AA111*AA155*AA200</f>
        <v>0</v>
      </c>
      <c r="AB244" s="181" t="n">
        <f aca="false">AB111*AB155*AB200</f>
        <v>0</v>
      </c>
      <c r="AC244" s="181" t="n">
        <f aca="false">AC111*AC155*AC200</f>
        <v>0</v>
      </c>
      <c r="AD244" s="181" t="n">
        <f aca="false">AD111*AD155*AD200</f>
        <v>0</v>
      </c>
    </row>
    <row r="245" customFormat="false" ht="11.25" hidden="false" customHeight="false" outlineLevel="0" collapsed="false">
      <c r="A245" s="162" t="str">
        <f aca="false">A201</f>
        <v>Leche de vaca en pequeños envases   4011010 + 4012011 + 4012091</v>
      </c>
      <c r="B245" s="155" t="s">
        <v>98</v>
      </c>
      <c r="C245" s="181" t="n">
        <f aca="false">C112*C156*C201</f>
        <v>25740.4757639975</v>
      </c>
      <c r="D245" s="181" t="n">
        <f aca="false">D112*D156*D201</f>
        <v>21022.4426759134</v>
      </c>
      <c r="E245" s="181" t="n">
        <f aca="false">E112*E156*E201</f>
        <v>3761.92546878261</v>
      </c>
      <c r="F245" s="181" t="n">
        <f aca="false">F112*F156*F201</f>
        <v>3115.69768009509</v>
      </c>
      <c r="G245" s="181" t="n">
        <f aca="false">G112*G156*G201</f>
        <v>1706.74925407856</v>
      </c>
      <c r="H245" s="181" t="n">
        <f aca="false">H112*H156*H201</f>
        <v>3653.7827142509</v>
      </c>
      <c r="I245" s="181" t="n">
        <f aca="false">I112*I156*I201</f>
        <v>6994.88839966232</v>
      </c>
      <c r="J245" s="181" t="n">
        <f aca="false">J112*J156*J201</f>
        <v>3714.75091317797</v>
      </c>
      <c r="K245" s="181" t="n">
        <f aca="false">K112*K156*K201</f>
        <v>1675.58194046502</v>
      </c>
      <c r="L245" s="181" t="n">
        <f aca="false">L112*L156*L201</f>
        <v>2638.32181461887</v>
      </c>
      <c r="M245" s="181" t="n">
        <f aca="false">M112*M156*M201</f>
        <v>2308.36412445014</v>
      </c>
      <c r="N245" s="181" t="n">
        <f aca="false">N112*N156*N201</f>
        <v>3740.42780921991</v>
      </c>
      <c r="O245" s="181" t="n">
        <f aca="false">O112*O156*O201</f>
        <v>2806.15684264675</v>
      </c>
      <c r="P245" s="181" t="n">
        <f aca="false">P112*P156*P201</f>
        <v>3016.85096955751</v>
      </c>
      <c r="Q245" s="181" t="n">
        <f aca="false">Q112*Q156*Q201</f>
        <v>39139.4056390354</v>
      </c>
      <c r="R245" s="181" t="n">
        <f aca="false">R112*R156*R201</f>
        <v>2528.07196229802</v>
      </c>
      <c r="S245" s="181" t="n">
        <f aca="false">S112*S156*S201</f>
        <v>2534.93131549658</v>
      </c>
      <c r="T245" s="181" t="n">
        <f aca="false">T112*T156*T201</f>
        <v>4631.90119323109</v>
      </c>
      <c r="U245" s="181" t="n">
        <f aca="false">U112*U156*U201</f>
        <v>5395.94095434104</v>
      </c>
      <c r="V245" s="181" t="n">
        <f aca="false">V112*V156*V201</f>
        <v>5224.22667916889</v>
      </c>
      <c r="W245" s="181" t="n">
        <f aca="false">W112*W156*W201</f>
        <v>2436.44565165885</v>
      </c>
      <c r="X245" s="181" t="n">
        <f aca="false">X112*X156*X201</f>
        <v>0</v>
      </c>
      <c r="Y245" s="181" t="n">
        <f aca="false">Y112*Y156*Y201</f>
        <v>0</v>
      </c>
      <c r="Z245" s="181" t="n">
        <f aca="false">Z112*Z156*Z201</f>
        <v>0</v>
      </c>
      <c r="AA245" s="181" t="n">
        <f aca="false">AA112*AA156*AA201</f>
        <v>0</v>
      </c>
      <c r="AB245" s="181" t="n">
        <f aca="false">AB112*AB156*AB201</f>
        <v>0</v>
      </c>
      <c r="AC245" s="181" t="n">
        <f aca="false">AC112*AC156*AC201</f>
        <v>0</v>
      </c>
      <c r="AD245" s="181" t="n">
        <f aca="false">AD112*AD156*AD201</f>
        <v>0</v>
      </c>
    </row>
    <row r="246" customFormat="false" ht="11.25" hidden="false" customHeight="false" outlineLevel="0" collapsed="false">
      <c r="A246" s="162"/>
      <c r="B246" s="158" t="s">
        <v>99</v>
      </c>
      <c r="C246" s="181" t="n">
        <f aca="false">C113*C157*C202</f>
        <v>70458.0054053443</v>
      </c>
      <c r="D246" s="181" t="n">
        <f aca="false">D113*D157*D202</f>
        <v>52361.329740895</v>
      </c>
      <c r="E246" s="181" t="n">
        <f aca="false">E113*E157*E202</f>
        <v>5069.96568075018</v>
      </c>
      <c r="F246" s="181" t="n">
        <f aca="false">F113*F157*F202</f>
        <v>5489.23685643531</v>
      </c>
      <c r="G246" s="181" t="n">
        <f aca="false">G113*G157*G202</f>
        <v>5547.22978505592</v>
      </c>
      <c r="H246" s="181" t="n">
        <f aca="false">H113*H157*H202</f>
        <v>5143.26770365328</v>
      </c>
      <c r="I246" s="181" t="n">
        <f aca="false">I113*I157*I202</f>
        <v>5426.97163501837</v>
      </c>
      <c r="J246" s="181" t="n">
        <f aca="false">J113*J157*J202</f>
        <v>4356.03627382627</v>
      </c>
      <c r="K246" s="181" t="n">
        <f aca="false">K113*K157*K202</f>
        <v>4930.49521690612</v>
      </c>
      <c r="L246" s="181" t="n">
        <f aca="false">L113*L157*L202</f>
        <v>4740.05277783731</v>
      </c>
      <c r="M246" s="181" t="n">
        <f aca="false">M113*M157*M202</f>
        <v>4994.21698027158</v>
      </c>
      <c r="N246" s="181" t="n">
        <f aca="false">N113*N157*N202</f>
        <v>6232.21377278256</v>
      </c>
      <c r="O246" s="181" t="n">
        <f aca="false">O113*O157*O202</f>
        <v>5923.42785258818</v>
      </c>
      <c r="P246" s="181" t="n">
        <f aca="false">P113*P157*P202</f>
        <v>4969.83636270243</v>
      </c>
      <c r="Q246" s="181" t="n">
        <f aca="false">Q113*Q157*Q202</f>
        <v>62921.4641957948</v>
      </c>
      <c r="R246" s="181" t="n">
        <f aca="false">R113*R157*R202</f>
        <v>5297.9348187426</v>
      </c>
      <c r="S246" s="181" t="n">
        <f aca="false">S113*S157*S202</f>
        <v>4958.09724124859</v>
      </c>
      <c r="T246" s="181" t="n">
        <f aca="false">T113*T157*T202</f>
        <v>5315.25159244593</v>
      </c>
      <c r="U246" s="181" t="n">
        <f aca="false">U113*U157*U202</f>
        <v>5183.69841022479</v>
      </c>
      <c r="V246" s="181" t="n">
        <f aca="false">V113*V157*V202</f>
        <v>4869.57006222321</v>
      </c>
      <c r="W246" s="181" t="n">
        <f aca="false">W113*W157*W202</f>
        <v>3931.65512281964</v>
      </c>
      <c r="X246" s="181" t="n">
        <f aca="false">X113*X157*X202</f>
        <v>0</v>
      </c>
      <c r="Y246" s="181" t="n">
        <f aca="false">Y113*Y157*Y202</f>
        <v>0</v>
      </c>
      <c r="Z246" s="181" t="n">
        <f aca="false">Z113*Z157*Z202</f>
        <v>0</v>
      </c>
      <c r="AA246" s="181" t="n">
        <f aca="false">AA113*AA157*AA202</f>
        <v>0</v>
      </c>
      <c r="AB246" s="181" t="n">
        <f aca="false">AB113*AB157*AB202</f>
        <v>0</v>
      </c>
      <c r="AC246" s="181" t="n">
        <f aca="false">AC113*AC157*AC202</f>
        <v>0</v>
      </c>
      <c r="AD246" s="181" t="n">
        <f aca="false">AD113*AD157*AD202</f>
        <v>0</v>
      </c>
    </row>
    <row r="247" customFormat="false" ht="11.25" hidden="false" customHeight="false" outlineLevel="0" collapsed="false">
      <c r="A247" s="162" t="str">
        <f aca="false">A203</f>
        <v>Nata en pequeños envases     4015011 + 4015031 + 4015091 </v>
      </c>
      <c r="B247" s="155" t="s">
        <v>98</v>
      </c>
      <c r="C247" s="181" t="n">
        <f aca="false">C114*C158*C203</f>
        <v>27075.4963607269</v>
      </c>
      <c r="D247" s="181" t="n">
        <f aca="false">D114*D158*D203</f>
        <v>39084.7885034263</v>
      </c>
      <c r="E247" s="181" t="n">
        <f aca="false">E114*E158*E203</f>
        <v>3262.59638399494</v>
      </c>
      <c r="F247" s="181" t="n">
        <f aca="false">F114*F158*F203</f>
        <v>2926.64468056962</v>
      </c>
      <c r="G247" s="181" t="n">
        <f aca="false">G114*G158*G203</f>
        <v>2958.32968785511</v>
      </c>
      <c r="H247" s="181" t="n">
        <f aca="false">H114*H158*H203</f>
        <v>4079.87147752745</v>
      </c>
      <c r="I247" s="181" t="n">
        <f aca="false">I114*I158*I203</f>
        <v>4152.73119001841</v>
      </c>
      <c r="J247" s="181" t="n">
        <f aca="false">J114*J158*J203</f>
        <v>3944.52505731726</v>
      </c>
      <c r="K247" s="181" t="n">
        <f aca="false">K114*K158*K203</f>
        <v>4257.62871555095</v>
      </c>
      <c r="L247" s="181" t="n">
        <f aca="false">L114*L158*L203</f>
        <v>1796.27225042324</v>
      </c>
      <c r="M247" s="181" t="n">
        <f aca="false">M114*M158*M203</f>
        <v>2565.08682306201</v>
      </c>
      <c r="N247" s="181" t="n">
        <f aca="false">N114*N158*N203</f>
        <v>2934.67506804055</v>
      </c>
      <c r="O247" s="181" t="n">
        <f aca="false">O114*O158*O203</f>
        <v>2929.68930647215</v>
      </c>
      <c r="P247" s="181" t="n">
        <f aca="false">P114*P158*P203</f>
        <v>1894.61771872125</v>
      </c>
      <c r="Q247" s="181" t="n">
        <f aca="false">Q114*Q158*Q203</f>
        <v>37647.9820116254</v>
      </c>
      <c r="R247" s="181" t="n">
        <f aca="false">R114*R158*R203</f>
        <v>2591.07812575838</v>
      </c>
      <c r="S247" s="181" t="n">
        <f aca="false">S114*S158*S203</f>
        <v>3056.6281684501</v>
      </c>
      <c r="T247" s="181" t="n">
        <f aca="false">T114*T158*T203</f>
        <v>2451.71589184738</v>
      </c>
      <c r="U247" s="181" t="n">
        <f aca="false">U114*U158*U203</f>
        <v>4135.90762252526</v>
      </c>
      <c r="V247" s="181" t="n">
        <f aca="false">V114*V158*V203</f>
        <v>3916.5935825759</v>
      </c>
      <c r="W247" s="181" t="n">
        <f aca="false">W114*W158*W203</f>
        <v>3223.26527691543</v>
      </c>
      <c r="X247" s="181" t="n">
        <f aca="false">X114*X158*X203</f>
        <v>0</v>
      </c>
      <c r="Y247" s="181" t="n">
        <f aca="false">Y114*Y158*Y203</f>
        <v>0</v>
      </c>
      <c r="Z247" s="181" t="n">
        <f aca="false">Z114*Z158*Z203</f>
        <v>0</v>
      </c>
      <c r="AA247" s="181" t="n">
        <f aca="false">AA114*AA158*AA203</f>
        <v>0</v>
      </c>
      <c r="AB247" s="181" t="n">
        <f aca="false">AB114*AB158*AB203</f>
        <v>0</v>
      </c>
      <c r="AC247" s="181" t="n">
        <f aca="false">AC114*AC158*AC203</f>
        <v>0</v>
      </c>
      <c r="AD247" s="181" t="n">
        <f aca="false">AD114*AD158*AD203</f>
        <v>0</v>
      </c>
    </row>
    <row r="248" customFormat="false" ht="11.25" hidden="false" customHeight="false" outlineLevel="0" collapsed="false">
      <c r="A248" s="162"/>
      <c r="B248" s="158" t="s">
        <v>99</v>
      </c>
      <c r="C248" s="181" t="n">
        <f aca="false">C115*C159*C204</f>
        <v>34713.0916735816</v>
      </c>
      <c r="D248" s="181" t="n">
        <f aca="false">D115*D159*D204</f>
        <v>31025.5459339668</v>
      </c>
      <c r="E248" s="181" t="n">
        <f aca="false">E115*E159*E204</f>
        <v>3019.02744334047</v>
      </c>
      <c r="F248" s="181" t="n">
        <f aca="false">F115*F159*F204</f>
        <v>3049.74161554192</v>
      </c>
      <c r="G248" s="181" t="n">
        <f aca="false">G115*G159*G204</f>
        <v>3446.84329909031</v>
      </c>
      <c r="H248" s="181" t="n">
        <f aca="false">H115*H159*H204</f>
        <v>2689.07146401484</v>
      </c>
      <c r="I248" s="181" t="n">
        <f aca="false">I115*I159*I204</f>
        <v>2730.15568807826</v>
      </c>
      <c r="J248" s="181" t="n">
        <f aca="false">J115*J159*J204</f>
        <v>2532.09800202806</v>
      </c>
      <c r="K248" s="181" t="n">
        <f aca="false">K115*K159*K204</f>
        <v>2953.59974840291</v>
      </c>
      <c r="L248" s="181" t="n">
        <f aca="false">L115*L159*L204</f>
        <v>2999.48681946292</v>
      </c>
      <c r="M248" s="181" t="n">
        <f aca="false">M115*M159*M204</f>
        <v>2510.88867946154</v>
      </c>
      <c r="N248" s="181" t="n">
        <f aca="false">N115*N159*N204</f>
        <v>2818.91941238616</v>
      </c>
      <c r="O248" s="181" t="n">
        <f aca="false">O115*O159*O204</f>
        <v>3051.18497866752</v>
      </c>
      <c r="P248" s="181" t="n">
        <f aca="false">P115*P159*P204</f>
        <v>2656.1926692194</v>
      </c>
      <c r="Q248" s="181" t="n">
        <f aca="false">Q115*Q159*Q204</f>
        <v>34487.2866377138</v>
      </c>
      <c r="R248" s="181" t="n">
        <f aca="false">R115*R159*R204</f>
        <v>2679.05413536775</v>
      </c>
      <c r="S248" s="181" t="n">
        <f aca="false">S115*S159*S204</f>
        <v>2082.78299985027</v>
      </c>
      <c r="T248" s="181" t="n">
        <f aca="false">T115*T159*T204</f>
        <v>1946.60024464711</v>
      </c>
      <c r="U248" s="181" t="n">
        <f aca="false">U115*U159*U204</f>
        <v>2871.13694924866</v>
      </c>
      <c r="V248" s="181" t="n">
        <f aca="false">V115*V159*V204</f>
        <v>2322.42857663066</v>
      </c>
      <c r="W248" s="181" t="n">
        <f aca="false">W115*W159*W204</f>
        <v>2124.77980360288</v>
      </c>
      <c r="X248" s="181" t="n">
        <f aca="false">X115*X159*X204</f>
        <v>0</v>
      </c>
      <c r="Y248" s="181" t="n">
        <f aca="false">Y115*Y159*Y204</f>
        <v>0</v>
      </c>
      <c r="Z248" s="181" t="n">
        <f aca="false">Z115*Z159*Z204</f>
        <v>0</v>
      </c>
      <c r="AA248" s="181" t="n">
        <f aca="false">AA115*AA159*AA204</f>
        <v>0</v>
      </c>
      <c r="AB248" s="181" t="n">
        <f aca="false">AB115*AB159*AB204</f>
        <v>0</v>
      </c>
      <c r="AC248" s="181" t="n">
        <f aca="false">AC115*AC159*AC204</f>
        <v>0</v>
      </c>
      <c r="AD248" s="181" t="n">
        <f aca="false">AD115*AD159*AD204</f>
        <v>0</v>
      </c>
    </row>
    <row r="249" s="164" customFormat="true" ht="11.25" hidden="false" customHeight="false" outlineLevel="0" collapsed="false">
      <c r="A249" s="162" t="str">
        <f aca="false">A205</f>
        <v>Nata a granel      4015019 + 4015039 + 4015099</v>
      </c>
      <c r="B249" s="155" t="s">
        <v>98</v>
      </c>
      <c r="C249" s="182" t="n">
        <f aca="false">C116*C160*C205</f>
        <v>399459.670326633</v>
      </c>
      <c r="D249" s="182" t="n">
        <f aca="false">D116*D160*D205</f>
        <v>930123.7220094</v>
      </c>
      <c r="E249" s="182" t="n">
        <f aca="false">E116*E160*E205</f>
        <v>25211.9460218927</v>
      </c>
      <c r="F249" s="182" t="n">
        <f aca="false">F116*F160*F205</f>
        <v>22528.7679489362</v>
      </c>
      <c r="G249" s="182" t="n">
        <f aca="false">G116*G160*G205</f>
        <v>26550.9030518466</v>
      </c>
      <c r="H249" s="182" t="n">
        <f aca="false">H116*H160*H205</f>
        <v>25755.0273798561</v>
      </c>
      <c r="I249" s="182" t="n">
        <f aca="false">I116*I160*I205</f>
        <v>23215.240308309</v>
      </c>
      <c r="J249" s="182" t="n">
        <f aca="false">J116*J160*J205</f>
        <v>22159.0349631811</v>
      </c>
      <c r="K249" s="182" t="n">
        <f aca="false">K116*K160*K205</f>
        <v>21392.6345268202</v>
      </c>
      <c r="L249" s="182" t="n">
        <f aca="false">L116*L160*L205</f>
        <v>20889.0605544444</v>
      </c>
      <c r="M249" s="182" t="n">
        <f aca="false">M116*M160*M205</f>
        <v>22862.9763562044</v>
      </c>
      <c r="N249" s="182" t="n">
        <f aca="false">N116*N160*N205</f>
        <v>152338.598995751</v>
      </c>
      <c r="O249" s="182" t="n">
        <f aca="false">O116*O160*O205</f>
        <v>19169.7231012517</v>
      </c>
      <c r="P249" s="182" t="n">
        <f aca="false">P116*P160*P205</f>
        <v>19821.5219051966</v>
      </c>
      <c r="Q249" s="182" t="n">
        <f aca="false">Q116*Q160*Q205</f>
        <v>403937.419945203</v>
      </c>
      <c r="R249" s="182" t="n">
        <f aca="false">R116*R160*R205</f>
        <v>25532.8774957806</v>
      </c>
      <c r="S249" s="182" t="n">
        <f aca="false">S116*S160*S205</f>
        <v>20831.9637389758</v>
      </c>
      <c r="T249" s="182" t="n">
        <f aca="false">T116*T160*T205</f>
        <v>23304.192216404</v>
      </c>
      <c r="U249" s="182" t="n">
        <f aca="false">U116*U160*U205</f>
        <v>25312.4874827834</v>
      </c>
      <c r="V249" s="182" t="n">
        <f aca="false">V116*V160*V205</f>
        <v>23694.7944302899</v>
      </c>
      <c r="W249" s="182" t="n">
        <f aca="false">W116*W160*W205</f>
        <v>27145.0588048246</v>
      </c>
      <c r="X249" s="182" t="n">
        <f aca="false">X116*X160*X205</f>
        <v>0</v>
      </c>
      <c r="Y249" s="182" t="n">
        <f aca="false">Y116*Y160*Y205</f>
        <v>0</v>
      </c>
      <c r="Z249" s="182" t="n">
        <f aca="false">Z116*Z160*Z205</f>
        <v>0</v>
      </c>
      <c r="AA249" s="182" t="n">
        <f aca="false">AA116*AA160*AA205</f>
        <v>0</v>
      </c>
      <c r="AB249" s="182" t="n">
        <f aca="false">AB116*AB160*AB205</f>
        <v>0</v>
      </c>
      <c r="AC249" s="182" t="n">
        <f aca="false">AC116*AC160*AC205</f>
        <v>0</v>
      </c>
      <c r="AD249" s="182" t="n">
        <f aca="false">AD116*AD160*AD205</f>
        <v>0</v>
      </c>
    </row>
    <row r="250" customFormat="false" ht="11.25" hidden="false" customHeight="false" outlineLevel="0" collapsed="false">
      <c r="A250" s="162"/>
      <c r="B250" s="158" t="s">
        <v>99</v>
      </c>
      <c r="C250" s="181" t="n">
        <f aca="false">C117*C161*C206</f>
        <v>28004.5437888244</v>
      </c>
      <c r="D250" s="181" t="n">
        <f aca="false">D117*D161*D206</f>
        <v>23565.4797398295</v>
      </c>
      <c r="E250" s="181" t="n">
        <f aca="false">E117*E161*E206</f>
        <v>1218.4539809322</v>
      </c>
      <c r="F250" s="181" t="n">
        <f aca="false">F117*F161*F206</f>
        <v>1734.02400886525</v>
      </c>
      <c r="G250" s="181" t="n">
        <f aca="false">G117*G161*G206</f>
        <v>2433.83892400568</v>
      </c>
      <c r="H250" s="181" t="n">
        <f aca="false">H117*H161*H206</f>
        <v>1855.84927482014</v>
      </c>
      <c r="I250" s="181" t="n">
        <f aca="false">I117*I161*I206</f>
        <v>2159.78832215743</v>
      </c>
      <c r="J250" s="181" t="n">
        <f aca="false">J117*J161*J206</f>
        <v>3049.85367938144</v>
      </c>
      <c r="K250" s="181" t="n">
        <f aca="false">K117*K161*K206</f>
        <v>2029.36241530461</v>
      </c>
      <c r="L250" s="181" t="n">
        <f aca="false">L117*L161*L206</f>
        <v>2172.56662666667</v>
      </c>
      <c r="M250" s="181" t="n">
        <f aca="false">M117*M161*M206</f>
        <v>1716.98110072993</v>
      </c>
      <c r="N250" s="181" t="n">
        <f aca="false">N117*N161*N206</f>
        <v>1626.66267067989</v>
      </c>
      <c r="O250" s="181" t="n">
        <f aca="false">O117*O161*O206</f>
        <v>1808.95528025035</v>
      </c>
      <c r="P250" s="181" t="n">
        <f aca="false">P117*P161*P206</f>
        <v>2988.84099929775</v>
      </c>
      <c r="Q250" s="181" t="n">
        <f aca="false">Q117*Q161*Q206</f>
        <v>24771.5489569954</v>
      </c>
      <c r="R250" s="181" t="n">
        <f aca="false">R117*R161*R206</f>
        <v>2342.6726209564</v>
      </c>
      <c r="S250" s="181" t="n">
        <f aca="false">S117*S161*S206</f>
        <v>2337.93948435277</v>
      </c>
      <c r="T250" s="181" t="n">
        <f aca="false">T117*T161*T206</f>
        <v>3796.63875</v>
      </c>
      <c r="U250" s="181" t="n">
        <f aca="false">U117*U161*U206</f>
        <v>3064.51460186514</v>
      </c>
      <c r="V250" s="181" t="n">
        <f aca="false">V117*V161*V206</f>
        <v>4496.92145507246</v>
      </c>
      <c r="W250" s="181" t="n">
        <f aca="false">W117*W161*W206</f>
        <v>4256.10336476608</v>
      </c>
      <c r="X250" s="181" t="n">
        <f aca="false">X117*X161*X206</f>
        <v>0</v>
      </c>
      <c r="Y250" s="181" t="n">
        <f aca="false">Y117*Y161*Y206</f>
        <v>0</v>
      </c>
      <c r="Z250" s="181" t="n">
        <f aca="false">Z117*Z161*Z206</f>
        <v>0</v>
      </c>
      <c r="AA250" s="181" t="n">
        <f aca="false">AA117*AA161*AA206</f>
        <v>0</v>
      </c>
      <c r="AB250" s="181" t="n">
        <f aca="false">AB117*AB161*AB206</f>
        <v>0</v>
      </c>
      <c r="AC250" s="181" t="n">
        <f aca="false">AC117*AC161*AC206</f>
        <v>0</v>
      </c>
      <c r="AD250" s="181" t="n">
        <f aca="false">AD117*AD161*AD206</f>
        <v>0</v>
      </c>
    </row>
    <row r="251" customFormat="false" ht="11.25" hidden="false" customHeight="false" outlineLevel="0" collapsed="false">
      <c r="A251" s="162" t="str">
        <f aca="false">A207</f>
        <v>Yogur         40310</v>
      </c>
      <c r="B251" s="155" t="s">
        <v>98</v>
      </c>
      <c r="C251" s="181" t="n">
        <f aca="false">C118*C162*C207</f>
        <v>75610.445927544</v>
      </c>
      <c r="D251" s="181" t="n">
        <f aca="false">D118*D162*D207</f>
        <v>73408.0952257306</v>
      </c>
      <c r="E251" s="181" t="n">
        <f aca="false">E118*E162*E207</f>
        <v>5337.45724416168</v>
      </c>
      <c r="F251" s="181" t="n">
        <f aca="false">F118*F162*F207</f>
        <v>5233.15782269606</v>
      </c>
      <c r="G251" s="181" t="n">
        <f aca="false">G118*G162*G207</f>
        <v>5624.1549580637</v>
      </c>
      <c r="H251" s="181" t="n">
        <f aca="false">H118*H162*H207</f>
        <v>6005.74973737447</v>
      </c>
      <c r="I251" s="181" t="n">
        <f aca="false">I118*I162*I207</f>
        <v>6754.91211807695</v>
      </c>
      <c r="J251" s="181" t="n">
        <f aca="false">J118*J162*J207</f>
        <v>6736.37806590561</v>
      </c>
      <c r="K251" s="181" t="n">
        <f aca="false">K118*K162*K207</f>
        <v>7523.29035976431</v>
      </c>
      <c r="L251" s="181" t="n">
        <f aca="false">L118*L162*L207</f>
        <v>8453.63833622849</v>
      </c>
      <c r="M251" s="181" t="n">
        <f aca="false">M118*M162*M207</f>
        <v>3754.56746108483</v>
      </c>
      <c r="N251" s="181" t="n">
        <f aca="false">N118*N162*N207</f>
        <v>7264.02629886591</v>
      </c>
      <c r="O251" s="181" t="n">
        <f aca="false">O118*O162*O207</f>
        <v>5617.51374728454</v>
      </c>
      <c r="P251" s="181" t="n">
        <f aca="false">P118*P162*P207</f>
        <v>4559.32123876485</v>
      </c>
      <c r="Q251" s="181" t="n">
        <f aca="false">Q118*Q162*Q207</f>
        <v>72711.8663313897</v>
      </c>
      <c r="R251" s="181" t="n">
        <f aca="false">R118*R162*R207</f>
        <v>5578.61847441153</v>
      </c>
      <c r="S251" s="181" t="n">
        <f aca="false">S118*S162*S207</f>
        <v>5628.07689349101</v>
      </c>
      <c r="T251" s="181" t="n">
        <f aca="false">T118*T162*T207</f>
        <v>5775.31417106041</v>
      </c>
      <c r="U251" s="181" t="n">
        <f aca="false">U118*U162*U207</f>
        <v>4033.6140759104</v>
      </c>
      <c r="V251" s="181" t="n">
        <f aca="false">V118*V162*V207</f>
        <v>6539.15141341522</v>
      </c>
      <c r="W251" s="181" t="n">
        <f aca="false">W118*W162*W207</f>
        <v>5866.79660548229</v>
      </c>
      <c r="X251" s="181" t="n">
        <f aca="false">X118*X162*X207</f>
        <v>0</v>
      </c>
      <c r="Y251" s="181" t="n">
        <f aca="false">Y118*Y162*Y207</f>
        <v>0</v>
      </c>
      <c r="Z251" s="181" t="n">
        <f aca="false">Z118*Z162*Z207</f>
        <v>0</v>
      </c>
      <c r="AA251" s="181" t="n">
        <f aca="false">AA118*AA162*AA207</f>
        <v>0</v>
      </c>
      <c r="AB251" s="181" t="n">
        <f aca="false">AB118*AB162*AB207</f>
        <v>0</v>
      </c>
      <c r="AC251" s="181" t="n">
        <f aca="false">AC118*AC162*AC207</f>
        <v>0</v>
      </c>
      <c r="AD251" s="181" t="n">
        <f aca="false">AD118*AD162*AD207</f>
        <v>0</v>
      </c>
    </row>
    <row r="252" customFormat="false" ht="11.25" hidden="false" customHeight="false" outlineLevel="0" collapsed="false">
      <c r="A252" s="162"/>
      <c r="B252" s="158" t="s">
        <v>99</v>
      </c>
      <c r="C252" s="181" t="n">
        <f aca="false">C119*C163*C208</f>
        <v>135768.503204897</v>
      </c>
      <c r="D252" s="181" t="n">
        <f aca="false">D119*D163*D208</f>
        <v>127727.121696862</v>
      </c>
      <c r="E252" s="181" t="n">
        <f aca="false">E119*E163*E208</f>
        <v>10690.350433397</v>
      </c>
      <c r="F252" s="181" t="n">
        <f aca="false">F119*F163*F208</f>
        <v>10646.1843276235</v>
      </c>
      <c r="G252" s="181" t="n">
        <f aca="false">G119*G163*G208</f>
        <v>11039.4766802117</v>
      </c>
      <c r="H252" s="181" t="n">
        <f aca="false">H119*H163*H208</f>
        <v>12181.9345842269</v>
      </c>
      <c r="I252" s="181" t="n">
        <f aca="false">I119*I163*I208</f>
        <v>13598.4102750604</v>
      </c>
      <c r="J252" s="181" t="n">
        <f aca="false">J119*J163*J208</f>
        <v>11852.3631328043</v>
      </c>
      <c r="K252" s="181" t="n">
        <f aca="false">K119*K163*K208</f>
        <v>13425.3019203192</v>
      </c>
      <c r="L252" s="181" t="n">
        <f aca="false">L119*L163*L208</f>
        <v>12113.8048769503</v>
      </c>
      <c r="M252" s="181" t="n">
        <f aca="false">M119*M163*M208</f>
        <v>11484.9655070302</v>
      </c>
      <c r="N252" s="181" t="n">
        <f aca="false">N119*N163*N208</f>
        <v>14258.7144585535</v>
      </c>
      <c r="O252" s="181" t="n">
        <f aca="false">O119*O163*O208</f>
        <v>10238.5676039329</v>
      </c>
      <c r="P252" s="181" t="n">
        <f aca="false">P119*P163*P208</f>
        <v>9136.05659440154</v>
      </c>
      <c r="Q252" s="181" t="n">
        <f aca="false">Q119*Q163*Q208</f>
        <v>140494.565037827</v>
      </c>
      <c r="R252" s="181" t="n">
        <f aca="false">R119*R163*R208</f>
        <v>10090.2549389296</v>
      </c>
      <c r="S252" s="181" t="n">
        <f aca="false">S119*S163*S208</f>
        <v>9823.09627002052</v>
      </c>
      <c r="T252" s="181" t="n">
        <f aca="false">T119*T163*T208</f>
        <v>10109.344944413</v>
      </c>
      <c r="U252" s="181" t="n">
        <f aca="false">U119*U163*U208</f>
        <v>10719.8384345943</v>
      </c>
      <c r="V252" s="181" t="n">
        <f aca="false">V119*V163*V208</f>
        <v>11381.046998781</v>
      </c>
      <c r="W252" s="181" t="n">
        <f aca="false">W119*W163*W208</f>
        <v>9839.6502446398</v>
      </c>
      <c r="X252" s="181" t="n">
        <f aca="false">X119*X163*X208</f>
        <v>0</v>
      </c>
      <c r="Y252" s="181" t="n">
        <f aca="false">Y119*Y163*Y208</f>
        <v>0</v>
      </c>
      <c r="Z252" s="181" t="n">
        <f aca="false">Z119*Z163*Z208</f>
        <v>0</v>
      </c>
      <c r="AA252" s="181" t="n">
        <f aca="false">AA119*AA163*AA208</f>
        <v>0</v>
      </c>
      <c r="AB252" s="181" t="n">
        <f aca="false">AB119*AB163*AB208</f>
        <v>0</v>
      </c>
      <c r="AC252" s="181" t="n">
        <f aca="false">AC119*AC163*AC208</f>
        <v>0</v>
      </c>
      <c r="AD252" s="181" t="n">
        <f aca="false">AD119*AD163*AD208</f>
        <v>0</v>
      </c>
    </row>
    <row r="253" customFormat="false" ht="11.25" hidden="false" customHeight="false" outlineLevel="0" collapsed="false">
      <c r="A253" s="162" t="str">
        <f aca="false">A209</f>
        <v>Otras leches fermentadas  40390</v>
      </c>
      <c r="B253" s="155" t="s">
        <v>98</v>
      </c>
      <c r="C253" s="181" t="n">
        <f aca="false">C120*C164*C209</f>
        <v>25981.9537065154</v>
      </c>
      <c r="D253" s="181" t="n">
        <f aca="false">D120*D164*D209</f>
        <v>34055.5495091123</v>
      </c>
      <c r="E253" s="181" t="n">
        <f aca="false">E120*E164*E209</f>
        <v>3570.31797908381</v>
      </c>
      <c r="F253" s="181" t="n">
        <f aca="false">F120*F164*F209</f>
        <v>4184.16854290819</v>
      </c>
      <c r="G253" s="181" t="n">
        <f aca="false">G120*G164*G209</f>
        <v>2497.56980035404</v>
      </c>
      <c r="H253" s="181" t="n">
        <f aca="false">H120*H164*H209</f>
        <v>3118.82405136147</v>
      </c>
      <c r="I253" s="181" t="n">
        <f aca="false">I120*I164*I209</f>
        <v>2701.17571046841</v>
      </c>
      <c r="J253" s="181" t="n">
        <f aca="false">J120*J164*J209</f>
        <v>2355.75872662785</v>
      </c>
      <c r="K253" s="181" t="n">
        <f aca="false">K120*K164*K209</f>
        <v>2421.57094032333</v>
      </c>
      <c r="L253" s="181" t="n">
        <f aca="false">L120*L164*L209</f>
        <v>2593.17157473558</v>
      </c>
      <c r="M253" s="181" t="n">
        <f aca="false">M120*M164*M209</f>
        <v>1034.99814016883</v>
      </c>
      <c r="N253" s="181" t="n">
        <f aca="false">N120*N164*N209</f>
        <v>2127.18735730245</v>
      </c>
      <c r="O253" s="181" t="n">
        <f aca="false">O120*O164*O209</f>
        <v>2134.41657987296</v>
      </c>
      <c r="P253" s="181" t="n">
        <f aca="false">P120*P164*P209</f>
        <v>1761.85305933115</v>
      </c>
      <c r="Q253" s="181" t="n">
        <f aca="false">Q120*Q164*Q209</f>
        <v>30537.4754111843</v>
      </c>
      <c r="R253" s="181" t="n">
        <f aca="false">R120*R164*R209</f>
        <v>2168.26630582923</v>
      </c>
      <c r="S253" s="181" t="n">
        <f aca="false">S120*S164*S209</f>
        <v>2336.74109606389</v>
      </c>
      <c r="T253" s="181" t="n">
        <f aca="false">T120*T164*T209</f>
        <v>2593.4668588644</v>
      </c>
      <c r="U253" s="181" t="n">
        <f aca="false">U120*U164*U209</f>
        <v>1101.59650058864</v>
      </c>
      <c r="V253" s="181" t="n">
        <f aca="false">V120*V164*V209</f>
        <v>2454.30282468476</v>
      </c>
      <c r="W253" s="181" t="n">
        <f aca="false">W120*W164*W209</f>
        <v>2157.91317462118</v>
      </c>
      <c r="X253" s="181" t="n">
        <f aca="false">X120*X164*X209</f>
        <v>0</v>
      </c>
      <c r="Y253" s="181" t="n">
        <f aca="false">Y120*Y164*Y209</f>
        <v>0</v>
      </c>
      <c r="Z253" s="181" t="n">
        <f aca="false">Z120*Z164*Z209</f>
        <v>0</v>
      </c>
      <c r="AA253" s="181" t="n">
        <f aca="false">AA120*AA164*AA209</f>
        <v>0</v>
      </c>
      <c r="AB253" s="181" t="n">
        <f aca="false">AB120*AB164*AB209</f>
        <v>0</v>
      </c>
      <c r="AC253" s="181" t="n">
        <f aca="false">AC120*AC164*AC209</f>
        <v>0</v>
      </c>
      <c r="AD253" s="181" t="n">
        <f aca="false">AD120*AD164*AD209</f>
        <v>0</v>
      </c>
    </row>
    <row r="254" customFormat="false" ht="11.25" hidden="false" customHeight="false" outlineLevel="0" collapsed="false">
      <c r="A254" s="162"/>
      <c r="B254" s="158" t="s">
        <v>99</v>
      </c>
      <c r="C254" s="181" t="n">
        <f aca="false">C121*C165*C210</f>
        <v>18933.5221432772</v>
      </c>
      <c r="D254" s="181" t="n">
        <f aca="false">D121*D165*D210</f>
        <v>33403.5182289431</v>
      </c>
      <c r="E254" s="181" t="n">
        <f aca="false">E121*E165*E210</f>
        <v>1546.80103324504</v>
      </c>
      <c r="F254" s="181" t="n">
        <f aca="false">F121*F165*F210</f>
        <v>1977.11233150699</v>
      </c>
      <c r="G254" s="181" t="n">
        <f aca="false">G121*G165*G210</f>
        <v>1748.66162808786</v>
      </c>
      <c r="H254" s="181" t="n">
        <f aca="false">H121*H165*H210</f>
        <v>1812.70611844926</v>
      </c>
      <c r="I254" s="181" t="n">
        <f aca="false">I121*I165*I210</f>
        <v>1937.65313979688</v>
      </c>
      <c r="J254" s="181" t="n">
        <f aca="false">J121*J165*J210</f>
        <v>1692.36429199559</v>
      </c>
      <c r="K254" s="181" t="n">
        <f aca="false">K121*K165*K210</f>
        <v>2664.06936310396</v>
      </c>
      <c r="L254" s="181" t="n">
        <f aca="false">L121*L165*L210</f>
        <v>1718.76722559211</v>
      </c>
      <c r="M254" s="181" t="n">
        <f aca="false">M121*M165*M210</f>
        <v>1567.88833901477</v>
      </c>
      <c r="N254" s="181" t="n">
        <f aca="false">N121*N165*N210</f>
        <v>1938.03036995192</v>
      </c>
      <c r="O254" s="181" t="n">
        <f aca="false">O121*O165*O210</f>
        <v>1651.23718260711</v>
      </c>
      <c r="P254" s="181" t="n">
        <f aca="false">P121*P165*P210</f>
        <v>1558.1382167689</v>
      </c>
      <c r="Q254" s="181" t="n">
        <f aca="false">Q121*Q165*Q210</f>
        <v>21786.0498219914</v>
      </c>
      <c r="R254" s="181" t="n">
        <f aca="false">R121*R165*R210</f>
        <v>1659.0330917435</v>
      </c>
      <c r="S254" s="181" t="n">
        <f aca="false">S121*S165*S210</f>
        <v>1768.33857970437</v>
      </c>
      <c r="T254" s="181" t="n">
        <f aca="false">T121*T165*T210</f>
        <v>1788.04560326286</v>
      </c>
      <c r="U254" s="181" t="n">
        <f aca="false">U121*U165*U210</f>
        <v>2044.16948685801</v>
      </c>
      <c r="V254" s="181" t="n">
        <f aca="false">V121*V165*V210</f>
        <v>2105.0867393328</v>
      </c>
      <c r="W254" s="181" t="n">
        <f aca="false">W121*W165*W210</f>
        <v>1871.71066571505</v>
      </c>
      <c r="X254" s="181" t="n">
        <f aca="false">X121*X165*X210</f>
        <v>0</v>
      </c>
      <c r="Y254" s="181" t="n">
        <f aca="false">Y121*Y165*Y210</f>
        <v>0</v>
      </c>
      <c r="Z254" s="181" t="n">
        <f aca="false">Z121*Z165*Z210</f>
        <v>0</v>
      </c>
      <c r="AA254" s="181" t="n">
        <f aca="false">AA121*AA165*AA210</f>
        <v>0</v>
      </c>
      <c r="AB254" s="181" t="n">
        <f aca="false">AB121*AB165*AB210</f>
        <v>0</v>
      </c>
      <c r="AC254" s="181" t="n">
        <f aca="false">AC121*AC165*AC210</f>
        <v>0</v>
      </c>
      <c r="AD254" s="181" t="n">
        <f aca="false">AD121*AD165*AD210</f>
        <v>0</v>
      </c>
    </row>
    <row r="255" customFormat="false" ht="11.25" hidden="false" customHeight="false" outlineLevel="0" collapsed="false">
      <c r="A255" s="162" t="str">
        <f aca="false">A211</f>
        <v>Leches evaporadas/concentradas     40291</v>
      </c>
      <c r="B255" s="155" t="s">
        <v>98</v>
      </c>
      <c r="C255" s="181" t="n">
        <f aca="false">C122*C166*C211</f>
        <v>8281.87170281132</v>
      </c>
      <c r="D255" s="181" t="n">
        <f aca="false">D122*D166*D211</f>
        <v>10820.9821221965</v>
      </c>
      <c r="E255" s="181" t="n">
        <f aca="false">E122*E166*E211</f>
        <v>818.518159120057</v>
      </c>
      <c r="F255" s="181" t="n">
        <f aca="false">F122*F166*F211</f>
        <v>660.361960666667</v>
      </c>
      <c r="G255" s="181" t="n">
        <f aca="false">G122*G166*G211</f>
        <v>633.83783875</v>
      </c>
      <c r="H255" s="181" t="n">
        <f aca="false">H122*H166*H211</f>
        <v>508.111933014389</v>
      </c>
      <c r="I255" s="181" t="n">
        <f aca="false">I122*I166*I211</f>
        <v>633.267248046647</v>
      </c>
      <c r="J255" s="181" t="n">
        <f aca="false">J122*J166*J211</f>
        <v>513.759617901325</v>
      </c>
      <c r="K255" s="181" t="n">
        <f aca="false">K122*K166*K211</f>
        <v>428.214800496285</v>
      </c>
      <c r="L255" s="181" t="n">
        <f aca="false">L122*L166*L211</f>
        <v>615.319297940741</v>
      </c>
      <c r="M255" s="181" t="n">
        <f aca="false">M122*M166*M211</f>
        <v>563.519385748905</v>
      </c>
      <c r="N255" s="181" t="n">
        <f aca="false">N122*N166*N211</f>
        <v>472.21364494051</v>
      </c>
      <c r="O255" s="181" t="n">
        <f aca="false">O122*O166*O211</f>
        <v>481.475394968011</v>
      </c>
      <c r="P255" s="181" t="n">
        <f aca="false">P122*P166*P211</f>
        <v>350.811401893258</v>
      </c>
      <c r="Q255" s="181" t="n">
        <f aca="false">Q122*Q166*Q211</f>
        <v>6681.78522848207</v>
      </c>
      <c r="R255" s="181" t="n">
        <f aca="false">R122*R166*R211</f>
        <v>451.321699639944</v>
      </c>
      <c r="S255" s="181" t="n">
        <f aca="false">S122*S166*S211</f>
        <v>501.815796</v>
      </c>
      <c r="T255" s="181" t="n">
        <f aca="false">T122*T166*T211</f>
        <v>364.112881659026</v>
      </c>
      <c r="U255" s="181" t="n">
        <f aca="false">U122*U166*U211</f>
        <v>391.207419870875</v>
      </c>
      <c r="V255" s="181" t="n">
        <f aca="false">V122*V166*V211</f>
        <v>456.969381927536</v>
      </c>
      <c r="W255" s="181" t="n">
        <f aca="false">W122*W166*W211</f>
        <v>456.110320388889</v>
      </c>
      <c r="X255" s="181" t="n">
        <f aca="false">X122*X166*X211</f>
        <v>0</v>
      </c>
      <c r="Y255" s="181" t="n">
        <f aca="false">Y122*Y166*Y211</f>
        <v>0</v>
      </c>
      <c r="Z255" s="181" t="n">
        <f aca="false">Z122*Z166*Z211</f>
        <v>0</v>
      </c>
      <c r="AA255" s="181" t="n">
        <f aca="false">AA122*AA166*AA211</f>
        <v>0</v>
      </c>
      <c r="AB255" s="181" t="n">
        <f aca="false">AB122*AB166*AB211</f>
        <v>0</v>
      </c>
      <c r="AC255" s="181" t="n">
        <f aca="false">AC122*AC166*AC211</f>
        <v>0</v>
      </c>
      <c r="AD255" s="181" t="n">
        <f aca="false">AD122*AD166*AD211</f>
        <v>0</v>
      </c>
    </row>
    <row r="256" customFormat="false" ht="11.25" hidden="false" customHeight="false" outlineLevel="0" collapsed="false">
      <c r="A256" s="162"/>
      <c r="B256" s="158" t="s">
        <v>99</v>
      </c>
      <c r="C256" s="181" t="n">
        <f aca="false">C123*C167*C212</f>
        <v>5674.32703972714</v>
      </c>
      <c r="D256" s="181" t="n">
        <f aca="false">D123*D167*D212</f>
        <v>3967.3255151844</v>
      </c>
      <c r="E256" s="181" t="n">
        <f aca="false">E123*E167*E212</f>
        <v>749.556169257062</v>
      </c>
      <c r="F256" s="181" t="n">
        <f aca="false">F123*F167*F212</f>
        <v>749.005248170213</v>
      </c>
      <c r="G256" s="181" t="n">
        <f aca="false">G123*G167*G212</f>
        <v>485.308383014205</v>
      </c>
      <c r="H256" s="181" t="n">
        <f aca="false">H123*H167*H212</f>
        <v>561.409367666187</v>
      </c>
      <c r="I256" s="181" t="n">
        <f aca="false">I123*I167*I212</f>
        <v>490.061814495627</v>
      </c>
      <c r="J256" s="181" t="n">
        <f aca="false">J123*J167*J212</f>
        <v>274.595001625921</v>
      </c>
      <c r="K256" s="181" t="n">
        <f aca="false">K123*K167*K212</f>
        <v>388.063646582467</v>
      </c>
      <c r="L256" s="181" t="n">
        <f aca="false">L123*L167*L212</f>
        <v>272.048281146667</v>
      </c>
      <c r="M256" s="181" t="n">
        <f aca="false">M123*M167*M212</f>
        <v>201.504876005839</v>
      </c>
      <c r="N256" s="181" t="n">
        <f aca="false">N123*N167*N212</f>
        <v>803.45052407932</v>
      </c>
      <c r="O256" s="181" t="n">
        <f aca="false">O123*O167*O212</f>
        <v>627.223813657858</v>
      </c>
      <c r="P256" s="181" t="n">
        <f aca="false">P123*P167*P212</f>
        <v>253.008878730337</v>
      </c>
      <c r="Q256" s="181" t="n">
        <f aca="false">Q123*Q167*Q212</f>
        <v>5887.74136724443</v>
      </c>
      <c r="R256" s="181" t="n">
        <f aca="false">R123*R167*R212</f>
        <v>395.075245625879</v>
      </c>
      <c r="S256" s="181" t="n">
        <f aca="false">S123*S167*S212</f>
        <v>271.64183027027</v>
      </c>
      <c r="T256" s="181" t="n">
        <f aca="false">T123*T167*T212</f>
        <v>241.016816432665</v>
      </c>
      <c r="U256" s="181" t="n">
        <f aca="false">U123*U167*U212</f>
        <v>300.084052568149</v>
      </c>
      <c r="V256" s="181" t="n">
        <f aca="false">V123*V167*V212</f>
        <v>393.160079814493</v>
      </c>
      <c r="W256" s="181" t="n">
        <f aca="false">W123*W167*W212</f>
        <v>298.062751111111</v>
      </c>
      <c r="X256" s="181" t="n">
        <f aca="false">X123*X167*X212</f>
        <v>0</v>
      </c>
      <c r="Y256" s="181" t="n">
        <f aca="false">Y123*Y167*Y212</f>
        <v>0</v>
      </c>
      <c r="Z256" s="181" t="n">
        <f aca="false">Z123*Z167*Z212</f>
        <v>0</v>
      </c>
      <c r="AA256" s="181" t="n">
        <f aca="false">AA123*AA167*AA212</f>
        <v>0</v>
      </c>
      <c r="AB256" s="181" t="n">
        <f aca="false">AB123*AB167*AB212</f>
        <v>0</v>
      </c>
      <c r="AC256" s="181" t="n">
        <f aca="false">AC123*AC167*AC212</f>
        <v>0</v>
      </c>
      <c r="AD256" s="181" t="n">
        <f aca="false">AD123*AD167*AD212</f>
        <v>0</v>
      </c>
    </row>
    <row r="257" customFormat="false" ht="11.25" hidden="false" customHeight="false" outlineLevel="0" collapsed="false">
      <c r="A257" s="162" t="str">
        <f aca="false">A213</f>
        <v>Leches condensadas     40299</v>
      </c>
      <c r="B257" s="155" t="s">
        <v>98</v>
      </c>
      <c r="C257" s="181" t="n">
        <f aca="false">C124*C168*C213</f>
        <v>42311.9530199564</v>
      </c>
      <c r="D257" s="181" t="n">
        <f aca="false">D124*D168*D213</f>
        <v>45107.2696148614</v>
      </c>
      <c r="E257" s="181" t="n">
        <f aca="false">E124*E168*E213</f>
        <v>7290.17908631522</v>
      </c>
      <c r="F257" s="181" t="n">
        <f aca="false">F124*F168*F213</f>
        <v>5093.92204163496</v>
      </c>
      <c r="G257" s="181" t="n">
        <f aca="false">G124*G168*G213</f>
        <v>5339.06276884324</v>
      </c>
      <c r="H257" s="181" t="n">
        <f aca="false">H124*H168*H213</f>
        <v>5609.01180215579</v>
      </c>
      <c r="I257" s="181" t="n">
        <f aca="false">I124*I168*I213</f>
        <v>4097.10685600284</v>
      </c>
      <c r="J257" s="181" t="n">
        <f aca="false">J124*J168*J213</f>
        <v>5266.20412403259</v>
      </c>
      <c r="K257" s="181" t="n">
        <f aca="false">K124*K168*K213</f>
        <v>3966.00517524107</v>
      </c>
      <c r="L257" s="181" t="n">
        <f aca="false">L124*L168*L213</f>
        <v>5800.18337956784</v>
      </c>
      <c r="M257" s="181" t="n">
        <f aca="false">M124*M168*M213</f>
        <v>3874.21537662258</v>
      </c>
      <c r="N257" s="181" t="n">
        <f aca="false">N124*N168*N213</f>
        <v>6745.15276035975</v>
      </c>
      <c r="O257" s="181" t="n">
        <f aca="false">O124*O168*O213</f>
        <v>6045.53642246272</v>
      </c>
      <c r="P257" s="181" t="n">
        <f aca="false">P124*P168*P213</f>
        <v>5623.97401726916</v>
      </c>
      <c r="Q257" s="181" t="n">
        <f aca="false">Q124*Q168*Q213</f>
        <v>64921.7783631601</v>
      </c>
      <c r="R257" s="181" t="n">
        <f aca="false">R124*R168*R213</f>
        <v>8105.04623278569</v>
      </c>
      <c r="S257" s="181" t="n">
        <f aca="false">S124*S168*S213</f>
        <v>6073.4998188051</v>
      </c>
      <c r="T257" s="181" t="n">
        <f aca="false">T124*T168*T213</f>
        <v>7306.51342475362</v>
      </c>
      <c r="U257" s="181" t="n">
        <f aca="false">U124*U168*U213</f>
        <v>6553.16619125</v>
      </c>
      <c r="V257" s="181" t="n">
        <f aca="false">V124*V168*V213</f>
        <v>4560.48035317737</v>
      </c>
      <c r="W257" s="181" t="n">
        <f aca="false">W124*W168*W213</f>
        <v>4071.70475598518</v>
      </c>
      <c r="X257" s="181" t="n">
        <f aca="false">X124*X168*X213</f>
        <v>0</v>
      </c>
      <c r="Y257" s="181" t="n">
        <f aca="false">Y124*Y168*Y213</f>
        <v>0</v>
      </c>
      <c r="Z257" s="181" t="n">
        <f aca="false">Z124*Z168*Z213</f>
        <v>0</v>
      </c>
      <c r="AA257" s="181" t="n">
        <f aca="false">AA124*AA168*AA213</f>
        <v>0</v>
      </c>
      <c r="AB257" s="181" t="n">
        <f aca="false">AB124*AB168*AB213</f>
        <v>0</v>
      </c>
      <c r="AC257" s="181" t="n">
        <f aca="false">AC124*AC168*AC213</f>
        <v>0</v>
      </c>
      <c r="AD257" s="181" t="n">
        <f aca="false">AD124*AD168*AD213</f>
        <v>0</v>
      </c>
    </row>
    <row r="258" customFormat="false" ht="11.25" hidden="false" customHeight="false" outlineLevel="0" collapsed="false">
      <c r="A258" s="162"/>
      <c r="B258" s="158" t="s">
        <v>99</v>
      </c>
      <c r="C258" s="181" t="n">
        <f aca="false">C125*C169*C214</f>
        <v>28353.0921294115</v>
      </c>
      <c r="D258" s="181" t="n">
        <f aca="false">D125*D169*D214</f>
        <v>22650.8680808298</v>
      </c>
      <c r="E258" s="181" t="n">
        <f aca="false">E125*E169*E214</f>
        <v>1615.78436936631</v>
      </c>
      <c r="F258" s="181" t="n">
        <f aca="false">F125*F169*F214</f>
        <v>1908.79774084298</v>
      </c>
      <c r="G258" s="181" t="n">
        <f aca="false">G125*G169*G214</f>
        <v>2127.04600225779</v>
      </c>
      <c r="H258" s="181" t="n">
        <f aca="false">H125*H169*H214</f>
        <v>2474.17408825402</v>
      </c>
      <c r="I258" s="181" t="n">
        <f aca="false">I125*I169*I214</f>
        <v>3531.73048782741</v>
      </c>
      <c r="J258" s="181" t="n">
        <f aca="false">J125*J169*J214</f>
        <v>2136.774634619</v>
      </c>
      <c r="K258" s="181" t="n">
        <f aca="false">K125*K169*K214</f>
        <v>3346.05023993615</v>
      </c>
      <c r="L258" s="181" t="n">
        <f aca="false">L125*L169*L214</f>
        <v>2067.80754197141</v>
      </c>
      <c r="M258" s="181" t="n">
        <f aca="false">M125*M169*M214</f>
        <v>2825.39435004298</v>
      </c>
      <c r="N258" s="181" t="n">
        <f aca="false">N125*N169*N214</f>
        <v>2667.63393516461</v>
      </c>
      <c r="O258" s="181" t="n">
        <f aca="false">O125*O169*O214</f>
        <v>2588.96962806079</v>
      </c>
      <c r="P258" s="181" t="n">
        <f aca="false">P125*P169*P214</f>
        <v>1601.72504976046</v>
      </c>
      <c r="Q258" s="181" t="n">
        <f aca="false">Q125*Q169*Q214</f>
        <v>28829.9709998136</v>
      </c>
      <c r="R258" s="181" t="n">
        <f aca="false">R125*R169*R214</f>
        <v>2077.18045207508</v>
      </c>
      <c r="S258" s="181" t="n">
        <f aca="false">S125*S169*S214</f>
        <v>2915.52664075447</v>
      </c>
      <c r="T258" s="181" t="n">
        <f aca="false">T125*T169*T214</f>
        <v>2547.16230544172</v>
      </c>
      <c r="U258" s="181" t="n">
        <f aca="false">U125*U169*U214</f>
        <v>2548.64660695844</v>
      </c>
      <c r="V258" s="181" t="n">
        <f aca="false">V125*V169*V214</f>
        <v>3768.43852868862</v>
      </c>
      <c r="W258" s="181" t="n">
        <f aca="false">W125*W169*W214</f>
        <v>2352.07534705337</v>
      </c>
      <c r="X258" s="181" t="n">
        <f aca="false">X125*X169*X214</f>
        <v>0</v>
      </c>
      <c r="Y258" s="181" t="n">
        <f aca="false">Y125*Y169*Y214</f>
        <v>0</v>
      </c>
      <c r="Z258" s="181" t="n">
        <f aca="false">Z125*Z169*Z214</f>
        <v>0</v>
      </c>
      <c r="AA258" s="181" t="n">
        <f aca="false">AA125*AA169*AA214</f>
        <v>0</v>
      </c>
      <c r="AB258" s="181" t="n">
        <f aca="false">AB125*AB169*AB214</f>
        <v>0</v>
      </c>
      <c r="AC258" s="181" t="n">
        <f aca="false">AC125*AC169*AC214</f>
        <v>0</v>
      </c>
      <c r="AD258" s="181" t="n">
        <f aca="false">AD125*AD169*AD214</f>
        <v>0</v>
      </c>
    </row>
    <row r="259" customFormat="false" ht="11.25" hidden="false" customHeight="false" outlineLevel="0" collapsed="false">
      <c r="A259" s="162" t="str">
        <f aca="false">A215</f>
        <v>LPD en pequeños envases  4021011</v>
      </c>
      <c r="B259" s="155" t="s">
        <v>98</v>
      </c>
      <c r="C259" s="181" t="n">
        <f aca="false">C126*C170*C215</f>
        <v>1233.15803333333</v>
      </c>
      <c r="D259" s="181" t="n">
        <f aca="false">D126*D170*D215</f>
        <v>2335.75215025513</v>
      </c>
      <c r="E259" s="181" t="n">
        <f aca="false">E126*E170*E215</f>
        <v>305.932745762712</v>
      </c>
      <c r="F259" s="181" t="n">
        <f aca="false">F126*F170*F215</f>
        <v>136.518572174941</v>
      </c>
      <c r="G259" s="181" t="n">
        <f aca="false">G126*G170*G215</f>
        <v>225.567723579546</v>
      </c>
      <c r="H259" s="181" t="n">
        <f aca="false">H126*H170*H215</f>
        <v>283.526463189449</v>
      </c>
      <c r="I259" s="181" t="n">
        <f aca="false">I126*I170*I215</f>
        <v>214.492582482993</v>
      </c>
      <c r="J259" s="181" t="n">
        <f aca="false">J126*J170*J215</f>
        <v>246.730124914089</v>
      </c>
      <c r="K259" s="181" t="n">
        <f aca="false">K126*K170*K215</f>
        <v>273.088917682021</v>
      </c>
      <c r="L259" s="181" t="n">
        <f aca="false">L126*L170*L215</f>
        <v>261.013533925926</v>
      </c>
      <c r="M259" s="181" t="n">
        <f aca="false">M126*M170*M215</f>
        <v>240.291066277372</v>
      </c>
      <c r="N259" s="181" t="n">
        <f aca="false">N126*N170*N215</f>
        <v>251.088306350331</v>
      </c>
      <c r="O259" s="181" t="n">
        <f aca="false">O126*O170*O215</f>
        <v>385.672073991655</v>
      </c>
      <c r="P259" s="181" t="n">
        <f aca="false">P126*P170*P215</f>
        <v>194.678151100187</v>
      </c>
      <c r="Q259" s="181" t="n">
        <f aca="false">Q126*Q170*Q215</f>
        <v>3021.41494203558</v>
      </c>
      <c r="R259" s="181" t="n">
        <f aca="false">R126*R170*R215</f>
        <v>248.354124003751</v>
      </c>
      <c r="S259" s="181" t="n">
        <f aca="false">S126*S170*S215</f>
        <v>195.934175438597</v>
      </c>
      <c r="T259" s="181" t="n">
        <f aca="false">T126*T170*T215</f>
        <v>468.413200095511</v>
      </c>
      <c r="U259" s="181" t="n">
        <f aca="false">U126*U170*U215</f>
        <v>256.477130870397</v>
      </c>
      <c r="V259" s="181" t="n">
        <f aca="false">V126*V170*V215</f>
        <v>215.819442222222</v>
      </c>
      <c r="W259" s="181" t="n">
        <f aca="false">W126*W170*W215</f>
        <v>300.228712231969</v>
      </c>
      <c r="X259" s="181" t="n">
        <f aca="false">X126*X170*X215</f>
        <v>0</v>
      </c>
      <c r="Y259" s="181" t="n">
        <f aca="false">Y126*Y170*Y215</f>
        <v>0</v>
      </c>
      <c r="Z259" s="181" t="n">
        <f aca="false">Z126*Z170*Z215</f>
        <v>0</v>
      </c>
      <c r="AA259" s="181" t="n">
        <f aca="false">AA126*AA170*AA215</f>
        <v>0</v>
      </c>
      <c r="AB259" s="181" t="n">
        <f aca="false">AB126*AB170*AB215</f>
        <v>0</v>
      </c>
      <c r="AC259" s="181" t="n">
        <f aca="false">AC126*AC170*AC215</f>
        <v>0</v>
      </c>
      <c r="AD259" s="181" t="n">
        <f aca="false">AD126*AD170*AD215</f>
        <v>0</v>
      </c>
    </row>
    <row r="260" customFormat="false" ht="11.25" hidden="false" customHeight="false" outlineLevel="0" collapsed="false">
      <c r="A260" s="162"/>
      <c r="B260" s="158" t="s">
        <v>99</v>
      </c>
      <c r="C260" s="181" t="n">
        <f aca="false">C127*C171*C216</f>
        <v>1901.01375267296</v>
      </c>
      <c r="D260" s="181" t="n">
        <f aca="false">D127*D171*D216</f>
        <v>2386.39392784309</v>
      </c>
      <c r="E260" s="181" t="n">
        <f aca="false">E127*E171*E216</f>
        <v>270.893767725989</v>
      </c>
      <c r="F260" s="181" t="n">
        <f aca="false">F127*F171*F216</f>
        <v>167.18992855792</v>
      </c>
      <c r="G260" s="181" t="n">
        <f aca="false">G127*G171*G216</f>
        <v>205.584825899621</v>
      </c>
      <c r="H260" s="181" t="n">
        <f aca="false">H127*H171*H216</f>
        <v>203.538006134293</v>
      </c>
      <c r="I260" s="181" t="n">
        <f aca="false">I127*I171*I216</f>
        <v>278.435766496599</v>
      </c>
      <c r="J260" s="181" t="n">
        <f aca="false">J127*J171*J216</f>
        <v>163.809975601375</v>
      </c>
      <c r="K260" s="181" t="n">
        <f aca="false">K127*K171*K216</f>
        <v>343.197834943041</v>
      </c>
      <c r="L260" s="181" t="n">
        <f aca="false">L127*L171*L216</f>
        <v>118.285197333333</v>
      </c>
      <c r="M260" s="181" t="n">
        <f aca="false">M127*M171*M216</f>
        <v>138.843279890511</v>
      </c>
      <c r="N260" s="181" t="n">
        <f aca="false">N127*N171*N216</f>
        <v>144.990153918791</v>
      </c>
      <c r="O260" s="181" t="n">
        <f aca="false">O127*O171*O216</f>
        <v>170.666004844692</v>
      </c>
      <c r="P260" s="181" t="n">
        <f aca="false">P127*P171*P216</f>
        <v>189.906434456929</v>
      </c>
      <c r="Q260" s="181" t="n">
        <f aca="false">Q127*Q171*Q216</f>
        <v>2393.26027610662</v>
      </c>
      <c r="R260" s="181" t="n">
        <f aca="false">R127*R171*R216</f>
        <v>438.142418518519</v>
      </c>
      <c r="S260" s="181" t="n">
        <f aca="false">S127*S171*S216</f>
        <v>226.017998767188</v>
      </c>
      <c r="T260" s="181" t="n">
        <f aca="false">T127*T171*T216</f>
        <v>153.225291547278</v>
      </c>
      <c r="U260" s="181" t="n">
        <f aca="false">U127*U171*U216</f>
        <v>228.061527881396</v>
      </c>
      <c r="V260" s="181" t="n">
        <f aca="false">V127*V171*V216</f>
        <v>244.761992222222</v>
      </c>
      <c r="W260" s="181" t="n">
        <f aca="false">W127*W171*W216</f>
        <v>259.87889537037</v>
      </c>
      <c r="X260" s="181" t="n">
        <f aca="false">X127*X171*X216</f>
        <v>0</v>
      </c>
      <c r="Y260" s="181" t="n">
        <f aca="false">Y127*Y171*Y216</f>
        <v>0</v>
      </c>
      <c r="Z260" s="181" t="n">
        <f aca="false">Z127*Z171*Z216</f>
        <v>0</v>
      </c>
      <c r="AA260" s="181" t="n">
        <f aca="false">AA127*AA171*AA216</f>
        <v>0</v>
      </c>
      <c r="AB260" s="181" t="n">
        <f aca="false">AB127*AB171*AB216</f>
        <v>0</v>
      </c>
      <c r="AC260" s="181" t="n">
        <f aca="false">AC127*AC171*AC216</f>
        <v>0</v>
      </c>
      <c r="AD260" s="181" t="n">
        <f aca="false">AD127*AD171*AD216</f>
        <v>0</v>
      </c>
    </row>
    <row r="261" s="164" customFormat="true" ht="11.25" hidden="false" customHeight="false" outlineLevel="0" collapsed="false">
      <c r="A261" s="162" t="str">
        <f aca="false">A217</f>
        <v>LPD a granel   4021019 + 4021091 + 4021099</v>
      </c>
      <c r="B261" s="155" t="s">
        <v>98</v>
      </c>
      <c r="C261" s="182" t="n">
        <f aca="false">C128*C172*C217</f>
        <v>43860.0646269956</v>
      </c>
      <c r="D261" s="182" t="n">
        <f aca="false">D128*D172*D217</f>
        <v>166898.798939657</v>
      </c>
      <c r="E261" s="182" t="n">
        <f aca="false">E128*E172*E217</f>
        <v>664.411377118644</v>
      </c>
      <c r="F261" s="182" t="n">
        <f aca="false">F128*F172*F217</f>
        <v>1245.47221985816</v>
      </c>
      <c r="G261" s="182" t="n">
        <f aca="false">G128*G172*G217</f>
        <v>3631.74586647727</v>
      </c>
      <c r="H261" s="182" t="n">
        <f aca="false">H128*H172*H217</f>
        <v>3700.60947482014</v>
      </c>
      <c r="I261" s="182" t="n">
        <f aca="false">I128*I172*I217</f>
        <v>8794.09056122449</v>
      </c>
      <c r="J261" s="182" t="n">
        <f aca="false">J128*J172*J217</f>
        <v>6314.30422680412</v>
      </c>
      <c r="K261" s="182" t="n">
        <f aca="false">K128*K172*K217</f>
        <v>3023.3599628529</v>
      </c>
      <c r="L261" s="182" t="n">
        <f aca="false">L128*L172*L217</f>
        <v>4149.10118518518</v>
      </c>
      <c r="M261" s="182" t="n">
        <f aca="false">M128*M172*M217</f>
        <v>3404.56726277372</v>
      </c>
      <c r="N261" s="182" t="n">
        <f aca="false">N128*N172*N217</f>
        <v>2500.70592776204</v>
      </c>
      <c r="O261" s="182" t="n">
        <f aca="false">O128*O172*O217</f>
        <v>3908.32343532684</v>
      </c>
      <c r="P261" s="182" t="n">
        <f aca="false">P128*P172*P217</f>
        <v>3543.65217696629</v>
      </c>
      <c r="Q261" s="182" t="n">
        <f aca="false">Q128*Q172*Q217</f>
        <v>44669.3473362944</v>
      </c>
      <c r="R261" s="182" t="n">
        <f aca="false">R128*R172*R217</f>
        <v>4491.02721518987</v>
      </c>
      <c r="S261" s="182" t="n">
        <f aca="false">S128*S172*S217</f>
        <v>5976.11423186344</v>
      </c>
      <c r="T261" s="182" t="n">
        <f aca="false">T128*T172*T217</f>
        <v>36181.4151217765</v>
      </c>
      <c r="U261" s="182" t="n">
        <f aca="false">U128*U172*U217</f>
        <v>15086.9866140603</v>
      </c>
      <c r="V261" s="182" t="n">
        <f aca="false">V128*V172*V217</f>
        <v>16012.7272615942</v>
      </c>
      <c r="W261" s="182" t="n">
        <f aca="false">W128*W172*W217</f>
        <v>18584.7839619883</v>
      </c>
      <c r="X261" s="182" t="n">
        <f aca="false">X128*X172*X217</f>
        <v>0</v>
      </c>
      <c r="Y261" s="182" t="n">
        <f aca="false">Y128*Y172*Y217</f>
        <v>0</v>
      </c>
      <c r="Z261" s="182" t="n">
        <f aca="false">Z128*Z172*Z217</f>
        <v>0</v>
      </c>
      <c r="AA261" s="182" t="n">
        <f aca="false">AA128*AA172*AA217</f>
        <v>0</v>
      </c>
      <c r="AB261" s="182" t="n">
        <f aca="false">AB128*AB172*AB217</f>
        <v>0</v>
      </c>
      <c r="AC261" s="182" t="n">
        <f aca="false">AC128*AC172*AC217</f>
        <v>0</v>
      </c>
      <c r="AD261" s="182" t="n">
        <f aca="false">AD128*AD172*AD217</f>
        <v>0</v>
      </c>
    </row>
    <row r="262" s="164" customFormat="true" ht="11.25" hidden="false" customHeight="false" outlineLevel="0" collapsed="false">
      <c r="A262" s="162"/>
      <c r="B262" s="158" t="s">
        <v>99</v>
      </c>
      <c r="C262" s="182" t="n">
        <f aca="false">C129*C173*C218</f>
        <v>240804.466015239</v>
      </c>
      <c r="D262" s="182" t="n">
        <f aca="false">D129*D173*D218</f>
        <v>299494.442435678</v>
      </c>
      <c r="E262" s="182" t="n">
        <f aca="false">E129*E173*E218</f>
        <v>25474.7585522599</v>
      </c>
      <c r="F262" s="182" t="n">
        <f aca="false">F129*F173*F218</f>
        <v>23483.0615014184</v>
      </c>
      <c r="G262" s="182" t="n">
        <f aca="false">G129*G173*G218</f>
        <v>30748.10484375</v>
      </c>
      <c r="H262" s="182" t="n">
        <f aca="false">H129*H173*H218</f>
        <v>25090.7946417266</v>
      </c>
      <c r="I262" s="182" t="n">
        <f aca="false">I129*I173*I218</f>
        <v>32102.2479591837</v>
      </c>
      <c r="J262" s="182" t="n">
        <f aca="false">J129*J173*J218</f>
        <v>20110.4587525773</v>
      </c>
      <c r="K262" s="182" t="n">
        <f aca="false">K129*K173*K218</f>
        <v>20821.448077266</v>
      </c>
      <c r="L262" s="182" t="n">
        <f aca="false">L129*L173*L218</f>
        <v>20298.6024888889</v>
      </c>
      <c r="M262" s="182" t="n">
        <f aca="false">M129*M173*M218</f>
        <v>23066.5747854015</v>
      </c>
      <c r="N262" s="182" t="n">
        <f aca="false">N129*N173*N218</f>
        <v>28532.4853597734</v>
      </c>
      <c r="O262" s="182" t="n">
        <f aca="false">O129*O173*O218</f>
        <v>24895.5375945758</v>
      </c>
      <c r="P262" s="182" t="n">
        <f aca="false">P129*P173*P218</f>
        <v>15751.2385575843</v>
      </c>
      <c r="Q262" s="182" t="n">
        <f aca="false">Q129*Q173*Q218</f>
        <v>290659.761474374</v>
      </c>
      <c r="R262" s="182" t="n">
        <f aca="false">R129*R173*R218</f>
        <v>22949.6787313643</v>
      </c>
      <c r="S262" s="182" t="n">
        <f aca="false">S129*S173*S218</f>
        <v>29915.7637539118</v>
      </c>
      <c r="T262" s="182" t="n">
        <f aca="false">T129*T173*T218</f>
        <v>23236.8939756447</v>
      </c>
      <c r="U262" s="182" t="n">
        <f aca="false">U129*U173*U218</f>
        <v>24950.4076585366</v>
      </c>
      <c r="V262" s="182" t="n">
        <f aca="false">V129*V173*V218</f>
        <v>101431.989775362</v>
      </c>
      <c r="W262" s="182" t="n">
        <f aca="false">W129*W173*W218</f>
        <v>22084.2905233918</v>
      </c>
      <c r="X262" s="182" t="n">
        <f aca="false">X129*X173*X218</f>
        <v>0</v>
      </c>
      <c r="Y262" s="182" t="n">
        <f aca="false">Y129*Y173*Y218</f>
        <v>0</v>
      </c>
      <c r="Z262" s="182" t="n">
        <f aca="false">Z129*Z173*Z218</f>
        <v>0</v>
      </c>
      <c r="AA262" s="182" t="n">
        <f aca="false">AA129*AA173*AA218</f>
        <v>0</v>
      </c>
      <c r="AB262" s="182" t="n">
        <f aca="false">AB129*AB173*AB218</f>
        <v>0</v>
      </c>
      <c r="AC262" s="182" t="n">
        <f aca="false">AC129*AC173*AC218</f>
        <v>0</v>
      </c>
      <c r="AD262" s="182" t="n">
        <f aca="false">AD129*AD173*AD218</f>
        <v>0</v>
      </c>
    </row>
    <row r="263" customFormat="false" ht="11.25" hidden="false" customHeight="false" outlineLevel="0" collapsed="false">
      <c r="A263" s="162" t="str">
        <f aca="false">A219</f>
        <v>Otras LP en pequeños envases  04022111 + 04022191 + 04022911 + 04022915 + 04022991</v>
      </c>
      <c r="B263" s="155" t="s">
        <v>98</v>
      </c>
      <c r="C263" s="181" t="n">
        <f aca="false">C130*C174*C219</f>
        <v>8811.33869251088</v>
      </c>
      <c r="D263" s="181" t="n">
        <f aca="false">D130*D174*D219</f>
        <v>7458.08328564397</v>
      </c>
      <c r="E263" s="181" t="n">
        <f aca="false">E130*E174*E219</f>
        <v>227.538066101695</v>
      </c>
      <c r="F263" s="181" t="n">
        <f aca="false">F130*F174*F219</f>
        <v>630.947105957447</v>
      </c>
      <c r="G263" s="181" t="n">
        <f aca="false">G130*G174*G219</f>
        <v>427.807785596591</v>
      </c>
      <c r="H263" s="181" t="n">
        <f aca="false">H130*H174*H219</f>
        <v>308.024142388489</v>
      </c>
      <c r="I263" s="181" t="n">
        <f aca="false">I130*I174*I219</f>
        <v>325.00901212828</v>
      </c>
      <c r="J263" s="181" t="n">
        <f aca="false">J130*J174*J219</f>
        <v>193.362226480118</v>
      </c>
      <c r="K263" s="181" t="n">
        <f aca="false">K130*K174*K219</f>
        <v>171.156161010401</v>
      </c>
      <c r="L263" s="181" t="n">
        <f aca="false">L130*L174*L219</f>
        <v>204.043865777778</v>
      </c>
      <c r="M263" s="181" t="n">
        <f aca="false">M130*M174*M219</f>
        <v>172.450051094891</v>
      </c>
      <c r="N263" s="181" t="n">
        <f aca="false">N130*N174*N219</f>
        <v>692.086935127479</v>
      </c>
      <c r="O263" s="181" t="n">
        <f aca="false">O130*O174*O219</f>
        <v>224.350238803894</v>
      </c>
      <c r="P263" s="181" t="n">
        <f aca="false">P130*P174*P219</f>
        <v>311.887178174157</v>
      </c>
      <c r="Q263" s="181" t="n">
        <f aca="false">Q130*Q174*Q219</f>
        <v>3909.13781667082</v>
      </c>
      <c r="R263" s="181" t="n">
        <f aca="false">R130*R174*R219</f>
        <v>847.387524472574</v>
      </c>
      <c r="S263" s="181" t="n">
        <f aca="false">S130*S174*S219</f>
        <v>59.2552298150782</v>
      </c>
      <c r="T263" s="181" t="n">
        <f aca="false">T130*T174*T219</f>
        <v>123.687640830946</v>
      </c>
      <c r="U263" s="181" t="n">
        <f aca="false">U130*U174*U219</f>
        <v>347.716570157819</v>
      </c>
      <c r="V263" s="181" t="n">
        <f aca="false">V130*V174*V219</f>
        <v>261.293326173913</v>
      </c>
      <c r="W263" s="181" t="n">
        <f aca="false">W130*W174*W219</f>
        <v>300.643727631579</v>
      </c>
      <c r="X263" s="181" t="n">
        <f aca="false">X130*X174*X219</f>
        <v>0</v>
      </c>
      <c r="Y263" s="181" t="n">
        <f aca="false">Y130*Y174*Y219</f>
        <v>0</v>
      </c>
      <c r="Z263" s="181" t="n">
        <f aca="false">Z130*Z174*Z219</f>
        <v>0</v>
      </c>
      <c r="AA263" s="181" t="n">
        <f aca="false">AA130*AA174*AA219</f>
        <v>0</v>
      </c>
      <c r="AB263" s="181" t="n">
        <f aca="false">AB130*AB174*AB219</f>
        <v>0</v>
      </c>
      <c r="AC263" s="181" t="n">
        <f aca="false">AC130*AC174*AC219</f>
        <v>0</v>
      </c>
      <c r="AD263" s="181" t="n">
        <f aca="false">AD130*AD174*AD219</f>
        <v>0</v>
      </c>
    </row>
    <row r="264" customFormat="false" ht="11.25" hidden="false" customHeight="false" outlineLevel="0" collapsed="false">
      <c r="A264" s="162"/>
      <c r="B264" s="158" t="s">
        <v>99</v>
      </c>
      <c r="C264" s="181" t="n">
        <f aca="false">C131*C175*C220</f>
        <v>23189.7670763425</v>
      </c>
      <c r="D264" s="181" t="n">
        <f aca="false">D131*D175*D220</f>
        <v>23528.9031864191</v>
      </c>
      <c r="E264" s="181" t="n">
        <f aca="false">E131*E175*E220</f>
        <v>1799.43151016949</v>
      </c>
      <c r="F264" s="181" t="n">
        <f aca="false">F131*F175*F220</f>
        <v>1624.2026306383</v>
      </c>
      <c r="G264" s="181" t="n">
        <f aca="false">G131*G175*G220</f>
        <v>1369.86608181818</v>
      </c>
      <c r="H264" s="181" t="n">
        <f aca="false">H131*H175*H220</f>
        <v>2064.97523223022</v>
      </c>
      <c r="I264" s="181" t="n">
        <f aca="false">I131*I175*I220</f>
        <v>1544.2926244898</v>
      </c>
      <c r="J264" s="181" t="n">
        <f aca="false">J131*J175*J220</f>
        <v>1793.75088600884</v>
      </c>
      <c r="K264" s="181" t="n">
        <f aca="false">K131*K175*K220</f>
        <v>1752.40382986627</v>
      </c>
      <c r="L264" s="181" t="n">
        <f aca="false">L131*L175*L220</f>
        <v>1820.51494755556</v>
      </c>
      <c r="M264" s="181" t="n">
        <f aca="false">M131*M175*M220</f>
        <v>2048.59616759124</v>
      </c>
      <c r="N264" s="181" t="n">
        <f aca="false">N131*N175*N220</f>
        <v>1785.76212917847</v>
      </c>
      <c r="O264" s="181" t="n">
        <f aca="false">O131*O175*O220</f>
        <v>2026.03438414465</v>
      </c>
      <c r="P264" s="181" t="n">
        <f aca="false">P131*P175*P220</f>
        <v>3323.62668202247</v>
      </c>
      <c r="Q264" s="181" t="n">
        <f aca="false">Q131*Q175*Q220</f>
        <v>22995.5997789553</v>
      </c>
      <c r="R264" s="181" t="n">
        <f aca="false">R131*R175*R220</f>
        <v>1817.05442194093</v>
      </c>
      <c r="S264" s="181" t="n">
        <f aca="false">S131*S175*S220</f>
        <v>1680.91187027027</v>
      </c>
      <c r="T264" s="181" t="n">
        <f aca="false">T131*T175*T220</f>
        <v>1382.26144040115</v>
      </c>
      <c r="U264" s="181" t="n">
        <f aca="false">U131*U175*U220</f>
        <v>1895.4097954089</v>
      </c>
      <c r="V264" s="181" t="n">
        <f aca="false">V131*V175*V220</f>
        <v>1389.21912434783</v>
      </c>
      <c r="W264" s="181" t="n">
        <f aca="false">W131*W175*W220</f>
        <v>2083.45537719298</v>
      </c>
      <c r="X264" s="181" t="n">
        <f aca="false">X131*X175*X220</f>
        <v>0</v>
      </c>
      <c r="Y264" s="181" t="n">
        <f aca="false">Y131*Y175*Y220</f>
        <v>0</v>
      </c>
      <c r="Z264" s="181" t="n">
        <f aca="false">Z131*Z175*Z220</f>
        <v>0</v>
      </c>
      <c r="AA264" s="181" t="n">
        <f aca="false">AA131*AA175*AA220</f>
        <v>0</v>
      </c>
      <c r="AB264" s="181" t="n">
        <f aca="false">AB131*AB175*AB220</f>
        <v>0</v>
      </c>
      <c r="AC264" s="181" t="n">
        <f aca="false">AC131*AC175*AC220</f>
        <v>0</v>
      </c>
      <c r="AD264" s="181" t="n">
        <f aca="false">AD131*AD175*AD220</f>
        <v>0</v>
      </c>
    </row>
    <row r="265" customFormat="false" ht="11.25" hidden="false" customHeight="false" outlineLevel="0" collapsed="false">
      <c r="A265" s="162" t="str">
        <f aca="false">A221</f>
        <v>Otras LP a granel   04022118 + 04022199 + 04022919 + 04022999</v>
      </c>
      <c r="B265" s="155" t="s">
        <v>98</v>
      </c>
      <c r="C265" s="181" t="n">
        <f aca="false">C132*C176*C221</f>
        <v>42749.788354717</v>
      </c>
      <c r="D265" s="181" t="n">
        <f aca="false">D132*D176*D221</f>
        <v>41366.4118495361</v>
      </c>
      <c r="E265" s="181" t="n">
        <f aca="false">E132*E176*E221</f>
        <v>1743.82117514124</v>
      </c>
      <c r="F265" s="181" t="n">
        <f aca="false">F132*F176*F221</f>
        <v>2181.31067801418</v>
      </c>
      <c r="G265" s="181" t="n">
        <f aca="false">G132*G176*G221</f>
        <v>4917.81675568182</v>
      </c>
      <c r="H265" s="181" t="n">
        <f aca="false">H132*H176*H221</f>
        <v>6989.65130359712</v>
      </c>
      <c r="I265" s="181" t="n">
        <f aca="false">I132*I176*I221</f>
        <v>5904.49387755102</v>
      </c>
      <c r="J265" s="181" t="n">
        <f aca="false">J132*J176*J221</f>
        <v>10058.125808542</v>
      </c>
      <c r="K265" s="181" t="n">
        <f aca="false">K132*K176*K221</f>
        <v>4196.01985141159</v>
      </c>
      <c r="L265" s="181" t="n">
        <f aca="false">L132*L176*L221</f>
        <v>6249.99355259259</v>
      </c>
      <c r="M265" s="181" t="n">
        <f aca="false">M132*M176*M221</f>
        <v>6352.92821021898</v>
      </c>
      <c r="N265" s="181" t="n">
        <f aca="false">N132*N176*N221</f>
        <v>6369.66177903683</v>
      </c>
      <c r="O265" s="181" t="n">
        <f aca="false">O132*O176*O221</f>
        <v>4039.65295020862</v>
      </c>
      <c r="P265" s="181" t="n">
        <f aca="false">P132*P176*P221</f>
        <v>3391.6071011236</v>
      </c>
      <c r="Q265" s="181" t="n">
        <f aca="false">Q132*Q176*Q221</f>
        <v>62097.4318585793</v>
      </c>
      <c r="R265" s="181" t="n">
        <f aca="false">R132*R176*R221</f>
        <v>6065.59609563994</v>
      </c>
      <c r="S265" s="181" t="n">
        <f aca="false">S132*S176*S221</f>
        <v>4139.59247795164</v>
      </c>
      <c r="T265" s="181" t="n">
        <f aca="false">T132*T176*T221</f>
        <v>4459.23839541547</v>
      </c>
      <c r="U265" s="181" t="n">
        <f aca="false">U132*U176*U221</f>
        <v>6746.3027374462</v>
      </c>
      <c r="V265" s="181" t="n">
        <f aca="false">V132*V176*V221</f>
        <v>3800.71843478261</v>
      </c>
      <c r="W265" s="181" t="n">
        <f aca="false">W132*W176*W221</f>
        <v>4325.98156725146</v>
      </c>
      <c r="X265" s="181" t="n">
        <f aca="false">X132*X176*X221</f>
        <v>0</v>
      </c>
      <c r="Y265" s="181" t="n">
        <f aca="false">Y132*Y176*Y221</f>
        <v>0</v>
      </c>
      <c r="Z265" s="181" t="n">
        <f aca="false">Z132*Z176*Z221</f>
        <v>0</v>
      </c>
      <c r="AA265" s="181" t="n">
        <f aca="false">AA132*AA176*AA221</f>
        <v>0</v>
      </c>
      <c r="AB265" s="181" t="n">
        <f aca="false">AB132*AB176*AB221</f>
        <v>0</v>
      </c>
      <c r="AC265" s="181" t="n">
        <f aca="false">AC132*AC176*AC221</f>
        <v>0</v>
      </c>
      <c r="AD265" s="181" t="n">
        <f aca="false">AD132*AD176*AD221</f>
        <v>0</v>
      </c>
    </row>
    <row r="266" customFormat="false" ht="11.25" hidden="false" customHeight="false" outlineLevel="0" collapsed="false">
      <c r="A266" s="162"/>
      <c r="B266" s="158" t="s">
        <v>99</v>
      </c>
      <c r="C266" s="181" t="n">
        <f aca="false">C133*C177*C222</f>
        <v>75921.9356226415</v>
      </c>
      <c r="D266" s="181" t="n">
        <f aca="false">D133*D177*D222</f>
        <v>71776.017758197</v>
      </c>
      <c r="E266" s="181" t="n">
        <f aca="false">E133*E177*E222</f>
        <v>5781.84915254237</v>
      </c>
      <c r="F266" s="181" t="n">
        <f aca="false">F133*F177*F222</f>
        <v>8560.51902978723</v>
      </c>
      <c r="G266" s="181" t="n">
        <f aca="false">G133*G177*G222</f>
        <v>5612.15909090909</v>
      </c>
      <c r="H266" s="181" t="n">
        <f aca="false">H133*H177*H222</f>
        <v>6125.05381294964</v>
      </c>
      <c r="I266" s="181" t="n">
        <f aca="false">I133*I177*I222</f>
        <v>7807.8416909621</v>
      </c>
      <c r="J266" s="181" t="n">
        <f aca="false">J133*J177*J222</f>
        <v>7196.27839175258</v>
      </c>
      <c r="K266" s="181" t="n">
        <f aca="false">K133*K177*K222</f>
        <v>6476.44933135215</v>
      </c>
      <c r="L266" s="181" t="n">
        <f aca="false">L133*L177*L222</f>
        <v>6265.46074074074</v>
      </c>
      <c r="M266" s="181" t="n">
        <f aca="false">M133*M177*M222</f>
        <v>4942.66452554745</v>
      </c>
      <c r="N266" s="181" t="n">
        <f aca="false">N133*N177*N222</f>
        <v>8474.4782266289</v>
      </c>
      <c r="O266" s="181" t="n">
        <f aca="false">O133*O177*O222</f>
        <v>7178.31432545202</v>
      </c>
      <c r="P266" s="181" t="n">
        <f aca="false">P133*P177*P222</f>
        <v>4543.85786516854</v>
      </c>
      <c r="Q266" s="181" t="n">
        <f aca="false">Q133*Q177*Q222</f>
        <v>78992.4323673618</v>
      </c>
      <c r="R266" s="181" t="n">
        <f aca="false">R133*R177*R222</f>
        <v>6806.57532489452</v>
      </c>
      <c r="S266" s="181" t="n">
        <f aca="false">S133*S177*S222</f>
        <v>7126.10640682788</v>
      </c>
      <c r="T266" s="181" t="n">
        <f aca="false">T133*T177*T222</f>
        <v>7345.82878166189</v>
      </c>
      <c r="U266" s="181" t="n">
        <f aca="false">U133*U177*U222</f>
        <v>6982.46599713056</v>
      </c>
      <c r="V266" s="181" t="n">
        <f aca="false">V133*V177*V222</f>
        <v>7796.03075710145</v>
      </c>
      <c r="W266" s="181" t="n">
        <f aca="false">W133*W177*W222</f>
        <v>7136.50904093567</v>
      </c>
      <c r="X266" s="181" t="n">
        <f aca="false">X133*X177*X222</f>
        <v>0</v>
      </c>
      <c r="Y266" s="181" t="n">
        <f aca="false">Y133*Y177*Y222</f>
        <v>0</v>
      </c>
      <c r="Z266" s="181" t="n">
        <f aca="false">Z133*Z177*Z222</f>
        <v>0</v>
      </c>
      <c r="AA266" s="181" t="n">
        <f aca="false">AA133*AA177*AA222</f>
        <v>0</v>
      </c>
      <c r="AB266" s="181" t="n">
        <f aca="false">AB133*AB177*AB222</f>
        <v>0</v>
      </c>
      <c r="AC266" s="181" t="n">
        <f aca="false">AC133*AC177*AC222</f>
        <v>0</v>
      </c>
      <c r="AD266" s="181" t="n">
        <f aca="false">AD133*AD177*AD222</f>
        <v>0</v>
      </c>
    </row>
    <row r="267" customFormat="false" ht="11.25" hidden="false" customHeight="false" outlineLevel="0" collapsed="false">
      <c r="A267" s="162" t="str">
        <f aca="false">A223</f>
        <v>Mantequilla         40510</v>
      </c>
      <c r="B267" s="155" t="s">
        <v>98</v>
      </c>
      <c r="C267" s="181" t="n">
        <f aca="false">C134*C178*C223</f>
        <v>158009.372035088</v>
      </c>
      <c r="D267" s="181" t="n">
        <f aca="false">D134*D178*D223</f>
        <v>141892.787929455</v>
      </c>
      <c r="E267" s="181" t="n">
        <f aca="false">E134*E178*E223</f>
        <v>10671.7829598068</v>
      </c>
      <c r="F267" s="181" t="n">
        <f aca="false">F134*F178*F223</f>
        <v>10434.4637733553</v>
      </c>
      <c r="G267" s="181" t="n">
        <f aca="false">G134*G178*G223</f>
        <v>13242.6063079351</v>
      </c>
      <c r="H267" s="181" t="n">
        <f aca="false">H134*H178*H223</f>
        <v>9177.66283088656</v>
      </c>
      <c r="I267" s="181" t="n">
        <f aca="false">I134*I178*I223</f>
        <v>11100.5625492316</v>
      </c>
      <c r="J267" s="181" t="n">
        <f aca="false">J134*J178*J223</f>
        <v>10716.6106171691</v>
      </c>
      <c r="K267" s="181" t="n">
        <f aca="false">K134*K178*K223</f>
        <v>9973.07733824768</v>
      </c>
      <c r="L267" s="181" t="n">
        <f aca="false">L134*L178*L223</f>
        <v>11668.3110108833</v>
      </c>
      <c r="M267" s="181" t="n">
        <f aca="false">M134*M178*M223</f>
        <v>6822.63382923543</v>
      </c>
      <c r="N267" s="181" t="n">
        <f aca="false">N134*N178*N223</f>
        <v>8675.31763733996</v>
      </c>
      <c r="O267" s="181" t="n">
        <f aca="false">O134*O178*O223</f>
        <v>8782.53688368826</v>
      </c>
      <c r="P267" s="181" t="n">
        <f aca="false">P134*P178*P223</f>
        <v>5162.31919463301</v>
      </c>
      <c r="Q267" s="181" t="n">
        <f aca="false">Q134*Q178*Q223</f>
        <v>116307.502226481</v>
      </c>
      <c r="R267" s="181" t="n">
        <f aca="false">R134*R178*R223</f>
        <v>7295.79415967397</v>
      </c>
      <c r="S267" s="181" t="n">
        <f aca="false">S134*S178*S223</f>
        <v>17617.8820563748</v>
      </c>
      <c r="T267" s="181" t="n">
        <f aca="false">T134*T178*T223</f>
        <v>11058.4413750506</v>
      </c>
      <c r="U267" s="181" t="n">
        <f aca="false">U134*U178*U223</f>
        <v>9578.90628912294</v>
      </c>
      <c r="V267" s="181" t="n">
        <f aca="false">V134*V178*V223</f>
        <v>10410.6532183806</v>
      </c>
      <c r="W267" s="181" t="n">
        <f aca="false">W134*W178*W223</f>
        <v>8560.39415133516</v>
      </c>
      <c r="X267" s="181" t="n">
        <f aca="false">X134*X178*X223</f>
        <v>0</v>
      </c>
      <c r="Y267" s="181" t="n">
        <f aca="false">Y134*Y178*Y223</f>
        <v>0</v>
      </c>
      <c r="Z267" s="181" t="n">
        <f aca="false">Z134*Z178*Z223</f>
        <v>0</v>
      </c>
      <c r="AA267" s="181" t="n">
        <f aca="false">AA134*AA178*AA223</f>
        <v>0</v>
      </c>
      <c r="AB267" s="181" t="n">
        <f aca="false">AB134*AB178*AB223</f>
        <v>0</v>
      </c>
      <c r="AC267" s="181" t="n">
        <f aca="false">AC134*AC178*AC223</f>
        <v>0</v>
      </c>
      <c r="AD267" s="181" t="n">
        <f aca="false">AD134*AD178*AD223</f>
        <v>0</v>
      </c>
    </row>
    <row r="268" customFormat="false" ht="11.25" hidden="false" customHeight="false" outlineLevel="0" collapsed="false">
      <c r="A268" s="162"/>
      <c r="B268" s="158" t="s">
        <v>99</v>
      </c>
      <c r="C268" s="181" t="n">
        <f aca="false">C135*C179*C224</f>
        <v>231375.946714759</v>
      </c>
      <c r="D268" s="181" t="n">
        <f aca="false">D135*D179*D224</f>
        <v>200944.383625743</v>
      </c>
      <c r="E268" s="181" t="n">
        <f aca="false">E135*E179*E224</f>
        <v>19286.3074913471</v>
      </c>
      <c r="F268" s="181" t="n">
        <f aca="false">F135*F179*F224</f>
        <v>15323.2842179551</v>
      </c>
      <c r="G268" s="181" t="n">
        <f aca="false">G135*G179*G224</f>
        <v>19718.7743729315</v>
      </c>
      <c r="H268" s="181" t="n">
        <f aca="false">H135*H179*H224</f>
        <v>22848.4717455005</v>
      </c>
      <c r="I268" s="181" t="n">
        <f aca="false">I135*I179*I224</f>
        <v>19804.866152973</v>
      </c>
      <c r="J268" s="181" t="n">
        <f aca="false">J135*J179*J224</f>
        <v>17426.7901739408</v>
      </c>
      <c r="K268" s="181" t="n">
        <f aca="false">K135*K179*K224</f>
        <v>14518.1306076829</v>
      </c>
      <c r="L268" s="181" t="n">
        <f aca="false">L135*L179*L224</f>
        <v>15771.7569470905</v>
      </c>
      <c r="M268" s="181" t="n">
        <f aca="false">M135*M179*M224</f>
        <v>17218.7947316648</v>
      </c>
      <c r="N268" s="181" t="n">
        <f aca="false">N135*N179*N224</f>
        <v>18868.3726585057</v>
      </c>
      <c r="O268" s="181" t="n">
        <f aca="false">O135*O179*O224</f>
        <v>16910.7945849026</v>
      </c>
      <c r="P268" s="181" t="n">
        <f aca="false">P135*P179*P224</f>
        <v>17543.8146722371</v>
      </c>
      <c r="Q268" s="181" t="n">
        <f aca="false">Q135*Q179*Q224</f>
        <v>215442.967343162</v>
      </c>
      <c r="R268" s="181" t="n">
        <f aca="false">R135*R179*R224</f>
        <v>22654.3345268311</v>
      </c>
      <c r="S268" s="181" t="n">
        <f aca="false">S135*S179*S224</f>
        <v>20195.101342755</v>
      </c>
      <c r="T268" s="181" t="n">
        <f aca="false">T135*T179*T224</f>
        <v>23586.4020143175</v>
      </c>
      <c r="U268" s="181" t="n">
        <f aca="false">U135*U179*U224</f>
        <v>21481.0826407534</v>
      </c>
      <c r="V268" s="181" t="n">
        <f aca="false">V135*V179*V224</f>
        <v>22509.3864091764</v>
      </c>
      <c r="W268" s="181" t="n">
        <f aca="false">W135*W179*W224</f>
        <v>17554.8955740627</v>
      </c>
      <c r="X268" s="181" t="n">
        <f aca="false">X135*X179*X224</f>
        <v>0</v>
      </c>
      <c r="Y268" s="181" t="n">
        <f aca="false">Y135*Y179*Y224</f>
        <v>0</v>
      </c>
      <c r="Z268" s="181" t="n">
        <f aca="false">Z135*Z179*Z224</f>
        <v>0</v>
      </c>
      <c r="AA268" s="181" t="n">
        <f aca="false">AA135*AA179*AA224</f>
        <v>0</v>
      </c>
      <c r="AB268" s="181" t="n">
        <f aca="false">AB135*AB179*AB224</f>
        <v>0</v>
      </c>
      <c r="AC268" s="181" t="n">
        <f aca="false">AC135*AC179*AC224</f>
        <v>0</v>
      </c>
      <c r="AD268" s="181" t="n">
        <f aca="false">AD135*AD179*AD224</f>
        <v>0</v>
      </c>
    </row>
    <row r="269" customFormat="false" ht="11.25" hidden="false" customHeight="false" outlineLevel="0" collapsed="false">
      <c r="A269" s="162" t="str">
        <f aca="false">A225</f>
        <v>Aceite de mantequilla      40590</v>
      </c>
      <c r="B269" s="155" t="s">
        <v>98</v>
      </c>
      <c r="C269" s="181" t="n">
        <f aca="false">C136*C180*C225</f>
        <v>117807.979904557</v>
      </c>
      <c r="D269" s="181" t="n">
        <f aca="false">D136*D180*D225</f>
        <v>120904.213379703</v>
      </c>
      <c r="E269" s="181" t="n">
        <f aca="false">E136*E180*E225</f>
        <v>10168.7884742938</v>
      </c>
      <c r="F269" s="181" t="n">
        <f aca="false">F136*F180*F225</f>
        <v>11965.9638005674</v>
      </c>
      <c r="G269" s="181" t="n">
        <f aca="false">G136*G180*G225</f>
        <v>7857.27767414773</v>
      </c>
      <c r="H269" s="181" t="n">
        <f aca="false">H136*H180*H225</f>
        <v>6878.0801571223</v>
      </c>
      <c r="I269" s="181" t="n">
        <f aca="false">I136*I180*I225</f>
        <v>9589.3003122449</v>
      </c>
      <c r="J269" s="181" t="n">
        <f aca="false">J136*J180*J225</f>
        <v>10262.2232294551</v>
      </c>
      <c r="K269" s="181" t="n">
        <f aca="false">K136*K180*K225</f>
        <v>10443.7660029718</v>
      </c>
      <c r="L269" s="181" t="n">
        <f aca="false">L136*L180*L225</f>
        <v>7232.13637037037</v>
      </c>
      <c r="M269" s="181" t="n">
        <f aca="false">M136*M180*M225</f>
        <v>5225.7626829781</v>
      </c>
      <c r="N269" s="181" t="n">
        <f aca="false">N136*N180*N225</f>
        <v>19839.323734221</v>
      </c>
      <c r="O269" s="181" t="n">
        <f aca="false">O136*O180*O225</f>
        <v>24506.9094313213</v>
      </c>
      <c r="P269" s="181" t="n">
        <f aca="false">P136*P180*P225</f>
        <v>12521.1840479214</v>
      </c>
      <c r="Q269" s="181" t="n">
        <f aca="false">Q136*Q180*Q225</f>
        <v>137366.30658995</v>
      </c>
      <c r="R269" s="181" t="n">
        <f aca="false">R136*R180*R225</f>
        <v>14325.2416367933</v>
      </c>
      <c r="S269" s="181" t="n">
        <f aca="false">S136*S180*S225</f>
        <v>8832.92247943101</v>
      </c>
      <c r="T269" s="181" t="n">
        <f aca="false">T136*T180*T225</f>
        <v>9643.38518051576</v>
      </c>
      <c r="U269" s="181" t="n">
        <f aca="false">U136*U180*U225</f>
        <v>12365.276185825</v>
      </c>
      <c r="V269" s="181" t="n">
        <f aca="false">V136*V180*V225</f>
        <v>11098.9229592754</v>
      </c>
      <c r="W269" s="181" t="n">
        <f aca="false">W136*W180*W225</f>
        <v>9959.46518701754</v>
      </c>
      <c r="X269" s="181" t="n">
        <f aca="false">X136*X180*X225</f>
        <v>0</v>
      </c>
      <c r="Y269" s="181" t="n">
        <f aca="false">Y136*Y180*Y225</f>
        <v>0</v>
      </c>
      <c r="Z269" s="181" t="n">
        <f aca="false">Z136*Z180*Z225</f>
        <v>0</v>
      </c>
      <c r="AA269" s="181" t="n">
        <f aca="false">AA136*AA180*AA225</f>
        <v>0</v>
      </c>
      <c r="AB269" s="181" t="n">
        <f aca="false">AB136*AB180*AB225</f>
        <v>0</v>
      </c>
      <c r="AC269" s="181" t="n">
        <f aca="false">AC136*AC180*AC225</f>
        <v>0</v>
      </c>
      <c r="AD269" s="181" t="n">
        <f aca="false">AD136*AD180*AD225</f>
        <v>0</v>
      </c>
    </row>
    <row r="270" customFormat="false" ht="11.25" hidden="false" customHeight="false" outlineLevel="0" collapsed="false">
      <c r="A270" s="162"/>
      <c r="B270" s="158" t="s">
        <v>99</v>
      </c>
      <c r="C270" s="181" t="n">
        <f aca="false">C137*C181*C226</f>
        <v>29176.0435727721</v>
      </c>
      <c r="D270" s="181" t="n">
        <f aca="false">D137*D181*D226</f>
        <v>30033.4060867182</v>
      </c>
      <c r="E270" s="181" t="n">
        <f aca="false">E137*E181*E226</f>
        <v>1970.44640734463</v>
      </c>
      <c r="F270" s="181" t="n">
        <f aca="false">F137*F181*F226</f>
        <v>2214.3008212766</v>
      </c>
      <c r="G270" s="181" t="n">
        <f aca="false">G137*G181*G226</f>
        <v>2045.83025340909</v>
      </c>
      <c r="H270" s="181" t="n">
        <f aca="false">H137*H181*H226</f>
        <v>1930.61735827338</v>
      </c>
      <c r="I270" s="181" t="n">
        <f aca="false">I137*I181*I226</f>
        <v>2365.84337900875</v>
      </c>
      <c r="J270" s="181" t="n">
        <f aca="false">J137*J181*J226</f>
        <v>3336.72348865979</v>
      </c>
      <c r="K270" s="181" t="n">
        <f aca="false">K137*K181*K226</f>
        <v>1229.92793372957</v>
      </c>
      <c r="L270" s="181" t="n">
        <f aca="false">L137*L181*L226</f>
        <v>2942.12706488889</v>
      </c>
      <c r="M270" s="181" t="n">
        <f aca="false">M137*M181*M226</f>
        <v>2076.64859854015</v>
      </c>
      <c r="N270" s="181" t="n">
        <f aca="false">N137*N181*N226</f>
        <v>3022.06670028329</v>
      </c>
      <c r="O270" s="181" t="n">
        <f aca="false">O137*O181*O226</f>
        <v>3583.68391543811</v>
      </c>
      <c r="P270" s="181" t="n">
        <f aca="false">P137*P181*P226</f>
        <v>2100.74570674157</v>
      </c>
      <c r="Q270" s="181" t="n">
        <f aca="false">Q137*Q181*Q226</f>
        <v>28859.2424720974</v>
      </c>
      <c r="R270" s="181" t="n">
        <f aca="false">R137*R181*R226</f>
        <v>2788.24861434599</v>
      </c>
      <c r="S270" s="181" t="n">
        <f aca="false">S137*S181*S226</f>
        <v>4553.4103487909</v>
      </c>
      <c r="T270" s="181" t="n">
        <f aca="false">T137*T181*T226</f>
        <v>4128.05428022923</v>
      </c>
      <c r="U270" s="181" t="n">
        <f aca="false">U137*U181*U226</f>
        <v>2453.16636005739</v>
      </c>
      <c r="V270" s="181" t="n">
        <f aca="false">V137*V181*V226</f>
        <v>3017.5151942029</v>
      </c>
      <c r="W270" s="181" t="n">
        <f aca="false">W137*W181*W226</f>
        <v>3164.51851345029</v>
      </c>
      <c r="X270" s="181" t="n">
        <f aca="false">X137*X181*X226</f>
        <v>0</v>
      </c>
      <c r="Y270" s="181" t="n">
        <f aca="false">Y137*Y181*Y226</f>
        <v>0</v>
      </c>
      <c r="Z270" s="181" t="n">
        <f aca="false">Z137*Z181*Z226</f>
        <v>0</v>
      </c>
      <c r="AA270" s="181" t="n">
        <f aca="false">AA137*AA181*AA226</f>
        <v>0</v>
      </c>
      <c r="AB270" s="181" t="n">
        <f aca="false">AB137*AB181*AB226</f>
        <v>0</v>
      </c>
      <c r="AC270" s="181" t="n">
        <f aca="false">AC137*AC181*AC226</f>
        <v>0</v>
      </c>
      <c r="AD270" s="181" t="n">
        <f aca="false">AD137*AD181*AD226</f>
        <v>0</v>
      </c>
    </row>
    <row r="271" customFormat="false" ht="11.25" hidden="false" customHeight="false" outlineLevel="0" collapsed="false">
      <c r="A271" s="162" t="str">
        <f aca="false">A227</f>
        <v>Q. Mozzarella fr.exportación   (8*) (8") TARIC    04061030</v>
      </c>
      <c r="B271" s="155" t="s">
        <v>98</v>
      </c>
      <c r="C271" s="181" t="n">
        <f aca="false">C138*C182*C227</f>
        <v>18183.4011157767</v>
      </c>
      <c r="D271" s="181" t="n">
        <f aca="false">D138*D182*D227</f>
        <v>23278.1365545884</v>
      </c>
      <c r="E271" s="181" t="n">
        <f aca="false">E138*E182*E227</f>
        <v>1759.27768539511</v>
      </c>
      <c r="F271" s="181" t="n">
        <f aca="false">F138*F182*F227</f>
        <v>1642.99800823432</v>
      </c>
      <c r="G271" s="181" t="n">
        <f aca="false">G138*G182*G227</f>
        <v>2368.4964254741</v>
      </c>
      <c r="H271" s="181" t="n">
        <f aca="false">H138*H182*H227</f>
        <v>2541.21537391012</v>
      </c>
      <c r="I271" s="181" t="n">
        <f aca="false">I138*I182*I227</f>
        <v>2434.82640258188</v>
      </c>
      <c r="J271" s="181" t="n">
        <f aca="false">J138*J182*J227</f>
        <v>3013.30397849091</v>
      </c>
      <c r="K271" s="181" t="n">
        <f aca="false">K138*K182*K227</f>
        <v>1846.41862859651</v>
      </c>
      <c r="L271" s="181" t="n">
        <f aca="false">L138*L182*L227</f>
        <v>1920.63424027706</v>
      </c>
      <c r="M271" s="181" t="n">
        <f aca="false">M138*M182*M227</f>
        <v>1530.5527347085</v>
      </c>
      <c r="N271" s="181" t="n">
        <f aca="false">N138*N182*N227</f>
        <v>3144.25424142967</v>
      </c>
      <c r="O271" s="181" t="n">
        <f aca="false">O138*O182*O227</f>
        <v>1418.90965866012</v>
      </c>
      <c r="P271" s="181" t="n">
        <f aca="false">P138*P182*P227</f>
        <v>1401.00153670655</v>
      </c>
      <c r="Q271" s="181" t="n">
        <f aca="false">Q138*Q182*Q227</f>
        <v>24990.8060022884</v>
      </c>
      <c r="R271" s="181" t="n">
        <f aca="false">R138*R182*R227</f>
        <v>2441.83655497068</v>
      </c>
      <c r="S271" s="181" t="n">
        <f aca="false">S138*S182*S227</f>
        <v>3781.21602991705</v>
      </c>
      <c r="T271" s="181" t="n">
        <f aca="false">T138*T182*T227</f>
        <v>1472.0556604845</v>
      </c>
      <c r="U271" s="181" t="n">
        <f aca="false">U138*U182*U227</f>
        <v>1575.29314910656</v>
      </c>
      <c r="V271" s="181" t="n">
        <f aca="false">V138*V182*V227</f>
        <v>2024.81894255788</v>
      </c>
      <c r="W271" s="181" t="n">
        <f aca="false">W138*W182*W227</f>
        <v>2153.54815117908</v>
      </c>
      <c r="X271" s="181" t="n">
        <f aca="false">X138*X182*X227</f>
        <v>0</v>
      </c>
      <c r="Y271" s="181" t="n">
        <f aca="false">Y138*Y182*Y227</f>
        <v>0</v>
      </c>
      <c r="Z271" s="181" t="n">
        <f aca="false">Z138*Z182*Z227</f>
        <v>0</v>
      </c>
      <c r="AA271" s="181" t="n">
        <f aca="false">AA138*AA182*AA227</f>
        <v>0</v>
      </c>
      <c r="AB271" s="181" t="n">
        <f aca="false">AB138*AB182*AB227</f>
        <v>0</v>
      </c>
      <c r="AC271" s="181" t="n">
        <f aca="false">AC138*AC182*AC227</f>
        <v>0</v>
      </c>
      <c r="AD271" s="181" t="n">
        <f aca="false">AD138*AD182*AD227</f>
        <v>0</v>
      </c>
    </row>
    <row r="272" customFormat="false" ht="11.25" hidden="false" customHeight="false" outlineLevel="0" collapsed="false">
      <c r="A272" s="162" t="str">
        <f aca="false">A228</f>
        <v>Q. Mozzarella fr.importación   (8*)(8")  TARIC    04061030</v>
      </c>
      <c r="B272" s="158" t="s">
        <v>99</v>
      </c>
      <c r="C272" s="181" t="n">
        <f aca="false">C139*C183*C228</f>
        <v>200042.348707817</v>
      </c>
      <c r="D272" s="181" t="n">
        <f aca="false">D139*D183*D228</f>
        <v>210506.017694819</v>
      </c>
      <c r="E272" s="181" t="n">
        <f aca="false">E139*E183*E228</f>
        <v>17163.4862875083</v>
      </c>
      <c r="F272" s="181" t="n">
        <f aca="false">F139*F183*F228</f>
        <v>16185.6924246786</v>
      </c>
      <c r="G272" s="181" t="n">
        <f aca="false">G139*G183*G228</f>
        <v>18814.1406837098</v>
      </c>
      <c r="H272" s="181" t="n">
        <f aca="false">H139*H183*H228</f>
        <v>19431.9597055566</v>
      </c>
      <c r="I272" s="181" t="n">
        <f aca="false">I139*I183*I228</f>
        <v>20030.1400280512</v>
      </c>
      <c r="J272" s="181" t="n">
        <f aca="false">J139*J183*J228</f>
        <v>20117.3843268405</v>
      </c>
      <c r="K272" s="181" t="n">
        <f aca="false">K139*K183*K228</f>
        <v>19588.2062517948</v>
      </c>
      <c r="L272" s="181" t="n">
        <f aca="false">L139*L183*L228</f>
        <v>18473.7351548768</v>
      </c>
      <c r="M272" s="181" t="n">
        <f aca="false">M139*M183*M228</f>
        <v>16716.4465935368</v>
      </c>
      <c r="N272" s="181" t="n">
        <f aca="false">N139*N183*N228</f>
        <v>25432.3668799518</v>
      </c>
      <c r="O272" s="181" t="n">
        <f aca="false">O139*O183*O228</f>
        <v>16929.7443133432</v>
      </c>
      <c r="P272" s="181" t="n">
        <f aca="false">P139*P183*P228</f>
        <v>15152.4975022085</v>
      </c>
      <c r="Q272" s="181" t="n">
        <f aca="false">Q139*Q183*Q228</f>
        <v>223944.772245961</v>
      </c>
      <c r="R272" s="181" t="n">
        <f aca="false">R139*R183*R228</f>
        <v>17067.426553661</v>
      </c>
      <c r="S272" s="181" t="n">
        <f aca="false">S139*S183*S228</f>
        <v>27600.4070431058</v>
      </c>
      <c r="T272" s="181" t="n">
        <f aca="false">T139*T183*T228</f>
        <v>16465.6182756235</v>
      </c>
      <c r="U272" s="181" t="n">
        <f aca="false">U139*U183*U228</f>
        <v>15937.8872901083</v>
      </c>
      <c r="V272" s="181" t="n">
        <f aca="false">V139*V183*V228</f>
        <v>19313.7642795031</v>
      </c>
      <c r="W272" s="181" t="n">
        <f aca="false">W139*W183*W228</f>
        <v>19027.8470479654</v>
      </c>
      <c r="X272" s="181" t="n">
        <f aca="false">X139*X183*X228</f>
        <v>0</v>
      </c>
      <c r="Y272" s="181" t="n">
        <f aca="false">Y139*Y183*Y228</f>
        <v>0</v>
      </c>
      <c r="Z272" s="181" t="n">
        <f aca="false">Z139*Z183*Z228</f>
        <v>0</v>
      </c>
      <c r="AA272" s="181" t="n">
        <f aca="false">AA139*AA183*AA228</f>
        <v>0</v>
      </c>
      <c r="AB272" s="181" t="n">
        <f aca="false">AB139*AB183*AB228</f>
        <v>0</v>
      </c>
      <c r="AC272" s="181" t="n">
        <f aca="false">AC139*AC183*AC228</f>
        <v>0</v>
      </c>
      <c r="AD272" s="181" t="n">
        <f aca="false">AD139*AD183*AD228</f>
        <v>0</v>
      </c>
    </row>
    <row r="273" customFormat="false" ht="11.25" hidden="false" customHeight="false" outlineLevel="0" collapsed="false">
      <c r="A273" s="162" t="str">
        <f aca="false">A229</f>
        <v>Otros Q.  fres.exportación   (9*) (10") TARIC    04061050  y  04061080</v>
      </c>
      <c r="B273" s="155" t="s">
        <v>98</v>
      </c>
      <c r="C273" s="181" t="n">
        <f aca="false">C140*C184*C229</f>
        <v>102172.12352776</v>
      </c>
      <c r="D273" s="181" t="n">
        <f aca="false">D140*D184*D229</f>
        <v>111109.667188295</v>
      </c>
      <c r="E273" s="181" t="n">
        <f aca="false">E140*E184*E229</f>
        <v>9013.11309122818</v>
      </c>
      <c r="F273" s="181" t="n">
        <f aca="false">F140*F184*F229</f>
        <v>8157.16365493793</v>
      </c>
      <c r="G273" s="181" t="n">
        <f aca="false">G140*G184*G229</f>
        <v>9506.07276569241</v>
      </c>
      <c r="H273" s="181" t="n">
        <f aca="false">H140*H184*H229</f>
        <v>10154.3576325021</v>
      </c>
      <c r="I273" s="181" t="n">
        <f aca="false">I140*I184*I229</f>
        <v>11146.1600759287</v>
      </c>
      <c r="J273" s="181" t="n">
        <f aca="false">J140*J184*J229</f>
        <v>9728.38998429279</v>
      </c>
      <c r="K273" s="181" t="n">
        <f aca="false">K140*K184*K229</f>
        <v>10020.2487987145</v>
      </c>
      <c r="L273" s="181" t="n">
        <f aca="false">L140*L184*L229</f>
        <v>8981.55577818516</v>
      </c>
      <c r="M273" s="181" t="n">
        <f aca="false">M140*M184*M229</f>
        <v>6138.41152418659</v>
      </c>
      <c r="N273" s="181" t="n">
        <f aca="false">N140*N184*N229</f>
        <v>8622.68544439445</v>
      </c>
      <c r="O273" s="181" t="n">
        <f aca="false">O140*O184*O229</f>
        <v>8002.06036143942</v>
      </c>
      <c r="P273" s="181" t="n">
        <f aca="false">P140*P184*P229</f>
        <v>7578.36498558227</v>
      </c>
      <c r="Q273" s="181" t="n">
        <f aca="false">Q140*Q184*Q229</f>
        <v>106960.658719142</v>
      </c>
      <c r="R273" s="181" t="n">
        <f aca="false">R140*R184*R229</f>
        <v>8371.53084516975</v>
      </c>
      <c r="S273" s="181" t="n">
        <f aca="false">S140*S184*S229</f>
        <v>8416.48102217104</v>
      </c>
      <c r="T273" s="181" t="n">
        <f aca="false">T140*T184*T229</f>
        <v>8928.78385126678</v>
      </c>
      <c r="U273" s="181" t="n">
        <f aca="false">U140*U184*U229</f>
        <v>8991.21906354148</v>
      </c>
      <c r="V273" s="181" t="n">
        <f aca="false">V140*V184*V229</f>
        <v>9319.71435036889</v>
      </c>
      <c r="W273" s="181" t="n">
        <f aca="false">W140*W184*W229</f>
        <v>9169.0487553577</v>
      </c>
      <c r="X273" s="181" t="n">
        <f aca="false">X140*X184*X229</f>
        <v>0</v>
      </c>
      <c r="Y273" s="181" t="n">
        <f aca="false">Y140*Y184*Y229</f>
        <v>0</v>
      </c>
      <c r="Z273" s="181" t="n">
        <f aca="false">Z140*Z184*Z229</f>
        <v>0</v>
      </c>
      <c r="AA273" s="181" t="n">
        <f aca="false">AA140*AA184*AA229</f>
        <v>0</v>
      </c>
      <c r="AB273" s="181" t="n">
        <f aca="false">AB140*AB184*AB229</f>
        <v>0</v>
      </c>
      <c r="AC273" s="181" t="n">
        <f aca="false">AC140*AC184*AC229</f>
        <v>0</v>
      </c>
      <c r="AD273" s="181" t="n">
        <f aca="false">AD140*AD184*AD229</f>
        <v>0</v>
      </c>
    </row>
    <row r="274" customFormat="false" ht="11.25" hidden="false" customHeight="false" outlineLevel="0" collapsed="false">
      <c r="A274" s="162" t="str">
        <f aca="false">A230</f>
        <v>Otros Q.  fres.importación   (9*) (9") TARIC    04061050  y  04061080</v>
      </c>
      <c r="B274" s="158" t="s">
        <v>99</v>
      </c>
      <c r="C274" s="181" t="n">
        <f aca="false">C141*C185*C230</f>
        <v>125734.870109684</v>
      </c>
      <c r="D274" s="181" t="n">
        <f aca="false">D141*D185*D230</f>
        <v>133393.053857539</v>
      </c>
      <c r="E274" s="181" t="n">
        <f aca="false">E141*E185*E230</f>
        <v>11118.6336922196</v>
      </c>
      <c r="F274" s="181" t="n">
        <f aca="false">F141*F185*F230</f>
        <v>10199.6854653393</v>
      </c>
      <c r="G274" s="181" t="n">
        <f aca="false">G141*G185*G230</f>
        <v>11019.4307930374</v>
      </c>
      <c r="H274" s="181" t="n">
        <f aca="false">H141*H185*H230</f>
        <v>12093.4469158225</v>
      </c>
      <c r="I274" s="181" t="n">
        <f aca="false">I141*I185*I230</f>
        <v>12510.1643691728</v>
      </c>
      <c r="J274" s="181" t="n">
        <f aca="false">J141*J185*J230</f>
        <v>12314.7862301509</v>
      </c>
      <c r="K274" s="181" t="n">
        <f aca="false">K141*K185*K230</f>
        <v>12459.1454023071</v>
      </c>
      <c r="L274" s="181" t="n">
        <f aca="false">L141*L185*L230</f>
        <v>12194.300653154</v>
      </c>
      <c r="M274" s="181" t="n">
        <f aca="false">M141*M185*M230</f>
        <v>11907.3816136147</v>
      </c>
      <c r="N274" s="181" t="n">
        <f aca="false">N141*N185*N230</f>
        <v>13772.8268339062</v>
      </c>
      <c r="O274" s="181" t="n">
        <f aca="false">O141*O185*O230</f>
        <v>11535.3116242836</v>
      </c>
      <c r="P274" s="181" t="n">
        <f aca="false">P141*P185*P230</f>
        <v>10533.7297201375</v>
      </c>
      <c r="Q274" s="181" t="n">
        <f aca="false">Q141*Q185*Q230</f>
        <v>141584.876675089</v>
      </c>
      <c r="R274" s="181" t="n">
        <f aca="false">R141*R185*R230</f>
        <v>10519.5984816434</v>
      </c>
      <c r="S274" s="181" t="n">
        <f aca="false">S141*S185*S230</f>
        <v>11532.5733884083</v>
      </c>
      <c r="T274" s="181" t="n">
        <f aca="false">T141*T185*T230</f>
        <v>11792.7212402878</v>
      </c>
      <c r="U274" s="181" t="n">
        <f aca="false">U141*U185*U230</f>
        <v>12013.4699601276</v>
      </c>
      <c r="V274" s="181" t="n">
        <f aca="false">V141*V185*V230</f>
        <v>12913.5124801306</v>
      </c>
      <c r="W274" s="181" t="n">
        <f aca="false">W141*W185*W230</f>
        <v>12296.8885592075</v>
      </c>
      <c r="X274" s="181" t="n">
        <f aca="false">X141*X185*X230</f>
        <v>0</v>
      </c>
      <c r="Y274" s="181" t="n">
        <f aca="false">Y141*Y185*Y230</f>
        <v>0</v>
      </c>
      <c r="Z274" s="181" t="n">
        <f aca="false">Z141*Z185*Z230</f>
        <v>0</v>
      </c>
      <c r="AA274" s="181" t="n">
        <f aca="false">AA141*AA185*AA230</f>
        <v>0</v>
      </c>
      <c r="AB274" s="181" t="n">
        <f aca="false">AB141*AB185*AB230</f>
        <v>0</v>
      </c>
      <c r="AC274" s="181" t="n">
        <f aca="false">AC141*AC185*AC230</f>
        <v>0</v>
      </c>
      <c r="AD274" s="181" t="n">
        <f aca="false">AD141*AD185*AD230</f>
        <v>0</v>
      </c>
    </row>
    <row r="275" customFormat="false" ht="11.25" hidden="false" customHeight="false" outlineLevel="0" collapsed="false">
      <c r="A275" s="162" t="str">
        <f aca="false">A231</f>
        <v>Q. rallado o polvo Exportación (5*)    TARIC:   040620</v>
      </c>
      <c r="B275" s="155" t="s">
        <v>98</v>
      </c>
      <c r="C275" s="181" t="n">
        <f aca="false">C142*C186*C231</f>
        <v>31995.3414661829</v>
      </c>
      <c r="D275" s="181" t="n">
        <f aca="false">D142*D186*D231</f>
        <v>33554.1022562612</v>
      </c>
      <c r="E275" s="181" t="n">
        <f aca="false">E142*E186*E231</f>
        <v>2048.65225918079</v>
      </c>
      <c r="F275" s="181" t="n">
        <f aca="false">F142*F186*F231</f>
        <v>2225.64405851064</v>
      </c>
      <c r="G275" s="181" t="n">
        <f aca="false">G142*G186*G231</f>
        <v>1497.66652059659</v>
      </c>
      <c r="H275" s="181" t="n">
        <f aca="false">H142*H186*H231</f>
        <v>1934.38340446043</v>
      </c>
      <c r="I275" s="181" t="n">
        <f aca="false">I142*I186*I231</f>
        <v>1937.04363527697</v>
      </c>
      <c r="J275" s="181" t="n">
        <f aca="false">J142*J186*J231</f>
        <v>1571.47473011782</v>
      </c>
      <c r="K275" s="181" t="n">
        <f aca="false">K142*K186*K231</f>
        <v>2116.34911508172</v>
      </c>
      <c r="L275" s="181" t="n">
        <f aca="false">L142*L186*L231</f>
        <v>2298.6156897037</v>
      </c>
      <c r="M275" s="181" t="n">
        <f aca="false">M142*M186*M231</f>
        <v>1787.15318452555</v>
      </c>
      <c r="N275" s="181" t="n">
        <f aca="false">N142*N186*N231</f>
        <v>1831.85445325779</v>
      </c>
      <c r="O275" s="181" t="n">
        <f aca="false">O142*O186*O231</f>
        <v>1635.15400382476</v>
      </c>
      <c r="P275" s="181" t="n">
        <f aca="false">P142*P186*P231</f>
        <v>1353.97606882023</v>
      </c>
      <c r="Q275" s="181" t="n">
        <f aca="false">Q142*Q186*Q231</f>
        <v>22213.1073937996</v>
      </c>
      <c r="R275" s="181" t="n">
        <f aca="false">R142*R186*R231</f>
        <v>1522.78967827004</v>
      </c>
      <c r="S275" s="181" t="n">
        <f aca="false">S142*S186*S231</f>
        <v>1495.65914651494</v>
      </c>
      <c r="T275" s="181" t="n">
        <f aca="false">T142*T186*T231</f>
        <v>1604.41618266476</v>
      </c>
      <c r="U275" s="181" t="n">
        <f aca="false">U142*U186*U231</f>
        <v>1924.07970588235</v>
      </c>
      <c r="V275" s="181" t="n">
        <f aca="false">V142*V186*V231</f>
        <v>1846.28958768116</v>
      </c>
      <c r="W275" s="181" t="n">
        <f aca="false">W142*W186*W231</f>
        <v>3207.65685153509</v>
      </c>
      <c r="X275" s="181" t="n">
        <f aca="false">X142*X186*X231</f>
        <v>0</v>
      </c>
      <c r="Y275" s="181" t="n">
        <f aca="false">Y142*Y186*Y231</f>
        <v>0</v>
      </c>
      <c r="Z275" s="181" t="n">
        <f aca="false">Z142*Z186*Z231</f>
        <v>0</v>
      </c>
      <c r="AA275" s="181" t="n">
        <f aca="false">AA142*AA186*AA231</f>
        <v>0</v>
      </c>
      <c r="AB275" s="181" t="n">
        <f aca="false">AB142*AB186*AB231</f>
        <v>0</v>
      </c>
      <c r="AC275" s="181" t="n">
        <f aca="false">AC142*AC186*AC231</f>
        <v>0</v>
      </c>
      <c r="AD275" s="181" t="n">
        <f aca="false">AD142*AD186*AD231</f>
        <v>0</v>
      </c>
    </row>
    <row r="276" customFormat="false" ht="11.25" hidden="false" customHeight="false" outlineLevel="0" collapsed="false">
      <c r="A276" s="162" t="str">
        <f aca="false">A232</f>
        <v>Q. rallado o polvo Importación (5*)    TARIC:   040620</v>
      </c>
      <c r="B276" s="158" t="s">
        <v>99</v>
      </c>
      <c r="C276" s="181" t="n">
        <f aca="false">C143*C187*C232</f>
        <v>169646.360423573</v>
      </c>
      <c r="D276" s="181" t="n">
        <f aca="false">D143*D187*D232</f>
        <v>167218.109580175</v>
      </c>
      <c r="E276" s="181" t="n">
        <f aca="false">E143*E187*E232</f>
        <v>15071.5524625212</v>
      </c>
      <c r="F276" s="181" t="n">
        <f aca="false">F143*F187*F232</f>
        <v>11926.8475924137</v>
      </c>
      <c r="G276" s="181" t="n">
        <f aca="false">G143*G187*G232</f>
        <v>13269.4500229688</v>
      </c>
      <c r="H276" s="181" t="n">
        <f aca="false">H143*H187*H232</f>
        <v>15399.3276431451</v>
      </c>
      <c r="I276" s="181" t="n">
        <f aca="false">I143*I187*I232</f>
        <v>16958.4228513569</v>
      </c>
      <c r="J276" s="181" t="n">
        <f aca="false">J143*J187*J232</f>
        <v>19166.1972173883</v>
      </c>
      <c r="K276" s="181" t="n">
        <f aca="false">K143*K187*K232</f>
        <v>15732.2310694787</v>
      </c>
      <c r="L276" s="181" t="n">
        <f aca="false">L143*L187*L232</f>
        <v>16713.4450873815</v>
      </c>
      <c r="M276" s="181" t="n">
        <f aca="false">M143*M187*M232</f>
        <v>15552.3096589367</v>
      </c>
      <c r="N276" s="181" t="n">
        <f aca="false">N143*N187*N232</f>
        <v>14629.7655529273</v>
      </c>
      <c r="O276" s="181" t="n">
        <f aca="false">O143*O187*O232</f>
        <v>16032.5265030668</v>
      </c>
      <c r="P276" s="181" t="n">
        <f aca="false">P143*P187*P232</f>
        <v>14749.3144247636</v>
      </c>
      <c r="Q276" s="181" t="n">
        <f aca="false">Q143*Q187*Q232</f>
        <v>185000.368761837</v>
      </c>
      <c r="R276" s="181" t="n">
        <f aca="false">R143*R187*R232</f>
        <v>13223.719150402</v>
      </c>
      <c r="S276" s="181" t="n">
        <f aca="false">S143*S187*S232</f>
        <v>13420.9156527335</v>
      </c>
      <c r="T276" s="181" t="n">
        <f aca="false">T143*T187*T232</f>
        <v>14142.199584267</v>
      </c>
      <c r="U276" s="181" t="n">
        <f aca="false">U143*U187*U232</f>
        <v>14682.1317919309</v>
      </c>
      <c r="V276" s="181" t="n">
        <f aca="false">V143*V187*V232</f>
        <v>16052.7706345918</v>
      </c>
      <c r="W276" s="181" t="n">
        <f aca="false">W143*W187*W232</f>
        <v>17315.3121293665</v>
      </c>
      <c r="X276" s="181" t="n">
        <f aca="false">X143*X187*X232</f>
        <v>0</v>
      </c>
      <c r="Y276" s="181" t="n">
        <f aca="false">Y143*Y187*Y232</f>
        <v>0</v>
      </c>
      <c r="Z276" s="181" t="n">
        <f aca="false">Z143*Z187*Z232</f>
        <v>0</v>
      </c>
      <c r="AA276" s="181" t="n">
        <f aca="false">AA143*AA187*AA232</f>
        <v>0</v>
      </c>
      <c r="AB276" s="181" t="n">
        <f aca="false">AB143*AB187*AB232</f>
        <v>0</v>
      </c>
      <c r="AC276" s="181" t="n">
        <f aca="false">AC143*AC187*AC232</f>
        <v>0</v>
      </c>
      <c r="AD276" s="181" t="n">
        <f aca="false">AD143*AD187*AD232</f>
        <v>0</v>
      </c>
    </row>
    <row r="277" customFormat="false" ht="11.25" hidden="false" customHeight="false" outlineLevel="0" collapsed="false">
      <c r="A277" s="162" t="str">
        <f aca="false">A233</f>
        <v>Q. de pasta azul Exportación (7*) TARIC:   04064050  y  04064090</v>
      </c>
      <c r="B277" s="155" t="s">
        <v>98</v>
      </c>
      <c r="C277" s="181" t="n">
        <f aca="false">C144*C188*C233</f>
        <v>5200.19671240747</v>
      </c>
      <c r="D277" s="181" t="n">
        <f aca="false">D144*D188*D233</f>
        <v>2620.74124184883</v>
      </c>
      <c r="E277" s="181" t="n">
        <f aca="false">E144*E188*E233</f>
        <v>124.550977065325</v>
      </c>
      <c r="F277" s="181" t="n">
        <f aca="false">F144*F188*F233</f>
        <v>221.534706672695</v>
      </c>
      <c r="G277" s="181" t="n">
        <f aca="false">G144*G188*G233</f>
        <v>191.779252950284</v>
      </c>
      <c r="H277" s="181" t="n">
        <f aca="false">H144*H188*H233</f>
        <v>199.870380498201</v>
      </c>
      <c r="I277" s="181" t="n">
        <f aca="false">I144*I188*I233</f>
        <v>335.549181508017</v>
      </c>
      <c r="J277" s="181" t="n">
        <f aca="false">J144*J188*J233</f>
        <v>387.801798638807</v>
      </c>
      <c r="K277" s="181" t="n">
        <f aca="false">K144*K188*K233</f>
        <v>239.96841732318</v>
      </c>
      <c r="L277" s="181" t="n">
        <f aca="false">L144*L188*L233</f>
        <v>418.886990337037</v>
      </c>
      <c r="M277" s="181" t="n">
        <f aca="false">M144*M188*M233</f>
        <v>188.345094820803</v>
      </c>
      <c r="N277" s="181" t="n">
        <f aca="false">N144*N188*N233</f>
        <v>458.441865296388</v>
      </c>
      <c r="O277" s="181" t="n">
        <f aca="false">O144*O188*O233</f>
        <v>511.542874176286</v>
      </c>
      <c r="P277" s="181" t="n">
        <f aca="false">P144*P188*P233</f>
        <v>252.334865862711</v>
      </c>
      <c r="Q277" s="181" t="n">
        <f aca="false">Q144*Q188*Q233</f>
        <v>3531.99002317933</v>
      </c>
      <c r="R277" s="181" t="n">
        <f aca="false">R144*R188*R233</f>
        <v>244.434295175457</v>
      </c>
      <c r="S277" s="181" t="n">
        <f aca="false">S144*S188*S233</f>
        <v>347.911938312944</v>
      </c>
      <c r="T277" s="181" t="n">
        <f aca="false">T144*T188*T233</f>
        <v>376.261203441619</v>
      </c>
      <c r="U277" s="181" t="n">
        <f aca="false">U144*U188*U233</f>
        <v>286.698809583572</v>
      </c>
      <c r="V277" s="181" t="n">
        <f aca="false">V144*V188*V233</f>
        <v>353.333334672101</v>
      </c>
      <c r="W277" s="181" t="n">
        <f aca="false">W144*W188*W233</f>
        <v>225.755384230994</v>
      </c>
      <c r="X277" s="181" t="n">
        <f aca="false">X144*X188*X233</f>
        <v>0</v>
      </c>
      <c r="Y277" s="181" t="n">
        <f aca="false">Y144*Y188*Y233</f>
        <v>0</v>
      </c>
      <c r="Z277" s="181" t="n">
        <f aca="false">Z144*Z188*Z233</f>
        <v>0</v>
      </c>
      <c r="AA277" s="181" t="n">
        <f aca="false">AA144*AA188*AA233</f>
        <v>0</v>
      </c>
      <c r="AB277" s="181" t="n">
        <f aca="false">AB144*AB188*AB233</f>
        <v>0</v>
      </c>
      <c r="AC277" s="181" t="n">
        <f aca="false">AC144*AC188*AC233</f>
        <v>0</v>
      </c>
      <c r="AD277" s="181" t="n">
        <f aca="false">AD144*AD188*AD233</f>
        <v>0</v>
      </c>
    </row>
    <row r="278" customFormat="false" ht="11.25" hidden="false" customHeight="false" outlineLevel="0" collapsed="false">
      <c r="A278" s="162" t="str">
        <f aca="false">A234</f>
        <v>Q. de pasta azul Importación (7*) TARIC:   04064050  y  04064090</v>
      </c>
      <c r="B278" s="158" t="s">
        <v>99</v>
      </c>
      <c r="C278" s="181" t="n">
        <f aca="false">C145*C189*C234</f>
        <v>50935.417603193</v>
      </c>
      <c r="D278" s="181" t="n">
        <f aca="false">D145*D189*D234</f>
        <v>54534.2695580964</v>
      </c>
      <c r="E278" s="181" t="n">
        <f aca="false">E145*E189*E234</f>
        <v>3777.23485960452</v>
      </c>
      <c r="F278" s="181" t="n">
        <f aca="false">F145*F189*F234</f>
        <v>3406.91922070922</v>
      </c>
      <c r="G278" s="181" t="n">
        <f aca="false">G145*G189*G234</f>
        <v>3332.58664971591</v>
      </c>
      <c r="H278" s="181" t="n">
        <f aca="false">H145*H189*H234</f>
        <v>3883.25707151079</v>
      </c>
      <c r="I278" s="181" t="n">
        <f aca="false">I145*I189*I234</f>
        <v>5374.222</v>
      </c>
      <c r="J278" s="181" t="n">
        <f aca="false">J145*J189*J234</f>
        <v>3861.08658556701</v>
      </c>
      <c r="K278" s="181" t="n">
        <f aca="false">K145*K189*K234</f>
        <v>3723.01613387816</v>
      </c>
      <c r="L278" s="181" t="n">
        <f aca="false">L145*L189*L234</f>
        <v>4718.79437037037</v>
      </c>
      <c r="M278" s="181" t="n">
        <f aca="false">M145*M189*M234</f>
        <v>3730.22845795621</v>
      </c>
      <c r="N278" s="181" t="n">
        <f aca="false">N145*N189*N234</f>
        <v>3436.84502932011</v>
      </c>
      <c r="O278" s="181" t="n">
        <f aca="false">O145*O189*O234</f>
        <v>4783.48593268428</v>
      </c>
      <c r="P278" s="181" t="n">
        <f aca="false">P145*P189*P234</f>
        <v>4119.80299185393</v>
      </c>
      <c r="Q278" s="181" t="n">
        <f aca="false">Q145*Q189*Q234</f>
        <v>48136.5626294286</v>
      </c>
      <c r="R278" s="181" t="n">
        <f aca="false">R145*R189*R234</f>
        <v>3619.17147440225</v>
      </c>
      <c r="S278" s="181" t="n">
        <f aca="false">S145*S189*S234</f>
        <v>3914.09345078236</v>
      </c>
      <c r="T278" s="181" t="n">
        <f aca="false">T145*T189*T234</f>
        <v>3718.96795974212</v>
      </c>
      <c r="U278" s="181" t="n">
        <f aca="false">U145*U189*U234</f>
        <v>3461.14061779053</v>
      </c>
      <c r="V278" s="181" t="n">
        <f aca="false">V145*V189*V234</f>
        <v>5953.59269521739</v>
      </c>
      <c r="W278" s="181" t="n">
        <f aca="false">W145*W189*W234</f>
        <v>3807.51568596491</v>
      </c>
      <c r="X278" s="181" t="n">
        <f aca="false">X145*X189*X234</f>
        <v>0</v>
      </c>
      <c r="Y278" s="181" t="n">
        <f aca="false">Y145*Y189*Y234</f>
        <v>0</v>
      </c>
      <c r="Z278" s="181" t="n">
        <f aca="false">Z145*Z189*Z234</f>
        <v>0</v>
      </c>
      <c r="AA278" s="181" t="n">
        <f aca="false">AA145*AA189*AA234</f>
        <v>0</v>
      </c>
      <c r="AB278" s="181" t="n">
        <f aca="false">AB145*AB189*AB234</f>
        <v>0</v>
      </c>
      <c r="AC278" s="181" t="n">
        <f aca="false">AC145*AC189*AC234</f>
        <v>0</v>
      </c>
      <c r="AD278" s="181" t="n">
        <f aca="false">AD145*AD189*AD234</f>
        <v>0</v>
      </c>
    </row>
    <row r="279" customFormat="false" ht="11.25" hidden="false" customHeight="false" outlineLevel="0" collapsed="false">
      <c r="A279" s="162" t="str">
        <f aca="false">A235</f>
        <v>Otros Quesos Exportación (11*) (12") TARIC  040690</v>
      </c>
      <c r="B279" s="155" t="s">
        <v>98</v>
      </c>
      <c r="C279" s="181" t="n">
        <f aca="false">C146*C190*C235</f>
        <v>205906.401228517</v>
      </c>
      <c r="D279" s="181" t="n">
        <f aca="false">D146*D190*D235</f>
        <v>229975.116269742</v>
      </c>
      <c r="E279" s="181" t="n">
        <f aca="false">E146*E190*E235</f>
        <v>21403.3266364432</v>
      </c>
      <c r="F279" s="181" t="n">
        <f aca="false">F146*F190*F235</f>
        <v>17797.9812103</v>
      </c>
      <c r="G279" s="181" t="n">
        <f aca="false">G146*G190*G235</f>
        <v>20771.8389676848</v>
      </c>
      <c r="H279" s="181" t="n">
        <f aca="false">H146*H190*H235</f>
        <v>18821.5677798673</v>
      </c>
      <c r="I279" s="181" t="n">
        <f aca="false">I146*I190*I235</f>
        <v>22891.2308267696</v>
      </c>
      <c r="J279" s="181" t="n">
        <f aca="false">J146*J190*J235</f>
        <v>19104.7499586984</v>
      </c>
      <c r="K279" s="181" t="n">
        <f aca="false">K146*K190*K235</f>
        <v>21273.9532797905</v>
      </c>
      <c r="L279" s="181" t="n">
        <f aca="false">L146*L190*L235</f>
        <v>21473.5818883127</v>
      </c>
      <c r="M279" s="181" t="n">
        <f aca="false">M146*M190*M235</f>
        <v>18534.8089485653</v>
      </c>
      <c r="N279" s="181" t="n">
        <f aca="false">N146*N190*N235</f>
        <v>19615.2505333703</v>
      </c>
      <c r="O279" s="181" t="n">
        <f aca="false">O146*O190*O235</f>
        <v>21858.2276563279</v>
      </c>
      <c r="P279" s="181" t="n">
        <f aca="false">P146*P190*P235</f>
        <v>17363.3634812511</v>
      </c>
      <c r="Q279" s="181" t="n">
        <f aca="false">Q146*Q190*Q235</f>
        <v>240889.359261143</v>
      </c>
      <c r="R279" s="181" t="n">
        <f aca="false">R146*R190*R235</f>
        <v>16376.1806624441</v>
      </c>
      <c r="S279" s="181" t="n">
        <f aca="false">S146*S190*S235</f>
        <v>19946.0420836108</v>
      </c>
      <c r="T279" s="181" t="n">
        <f aca="false">T146*T190*T235</f>
        <v>23860.452923791</v>
      </c>
      <c r="U279" s="181" t="n">
        <f aca="false">U146*U190*U235</f>
        <v>20056.0279905228</v>
      </c>
      <c r="V279" s="181" t="n">
        <f aca="false">V146*V190*V235</f>
        <v>24614.4849370119</v>
      </c>
      <c r="W279" s="181" t="n">
        <f aca="false">W146*W190*W235</f>
        <v>28437.5215646951</v>
      </c>
      <c r="X279" s="181" t="n">
        <f aca="false">X146*X190*X235</f>
        <v>0</v>
      </c>
      <c r="Y279" s="181" t="n">
        <f aca="false">Y146*Y190*Y235</f>
        <v>0</v>
      </c>
      <c r="Z279" s="181" t="n">
        <f aca="false">Z146*Z190*Z235</f>
        <v>0</v>
      </c>
      <c r="AA279" s="181" t="n">
        <f aca="false">AA146*AA190*AA235</f>
        <v>0</v>
      </c>
      <c r="AB279" s="181" t="n">
        <f aca="false">AB146*AB190*AB235</f>
        <v>0</v>
      </c>
      <c r="AC279" s="181" t="n">
        <f aca="false">AC146*AC190*AC235</f>
        <v>0</v>
      </c>
      <c r="AD279" s="181" t="n">
        <f aca="false">AD146*AD190*AD235</f>
        <v>0</v>
      </c>
    </row>
    <row r="280" customFormat="false" ht="11.25" hidden="false" customHeight="false" outlineLevel="0" collapsed="false">
      <c r="A280" s="162" t="str">
        <f aca="false">A236</f>
        <v>Otros Quesos Importación (11*) (11") TARIC  040690</v>
      </c>
      <c r="B280" s="158" t="s">
        <v>99</v>
      </c>
      <c r="C280" s="181" t="n">
        <f aca="false">C147*C191*C236</f>
        <v>1202198.1500825</v>
      </c>
      <c r="D280" s="181" t="n">
        <f aca="false">D147*D191*D236</f>
        <v>1236716.56662599</v>
      </c>
      <c r="E280" s="181" t="n">
        <f aca="false">E147*E191*E236</f>
        <v>96940.4145628587</v>
      </c>
      <c r="F280" s="181" t="n">
        <f aca="false">F147*F191*F236</f>
        <v>97971.4989053675</v>
      </c>
      <c r="G280" s="181" t="n">
        <f aca="false">G147*G191*G236</f>
        <v>104248.544704247</v>
      </c>
      <c r="H280" s="181" t="n">
        <f aca="false">H147*H191*H236</f>
        <v>113385.179959309</v>
      </c>
      <c r="I280" s="181" t="n">
        <f aca="false">I147*I191*I236</f>
        <v>122099.185582424</v>
      </c>
      <c r="J280" s="181" t="n">
        <f aca="false">J147*J191*J236</f>
        <v>114077.331318303</v>
      </c>
      <c r="K280" s="181" t="n">
        <f aca="false">K147*K191*K236</f>
        <v>102146.516498142</v>
      </c>
      <c r="L280" s="181" t="n">
        <f aca="false">L147*L191*L236</f>
        <v>117974.842527455</v>
      </c>
      <c r="M280" s="181" t="n">
        <f aca="false">M147*M191*M236</f>
        <v>103624.586427482</v>
      </c>
      <c r="N280" s="181" t="n">
        <f aca="false">N147*N191*N236</f>
        <v>99812.3325577035</v>
      </c>
      <c r="O280" s="181" t="n">
        <f aca="false">O147*O191*O236</f>
        <v>103142.021047294</v>
      </c>
      <c r="P280" s="181" t="n">
        <f aca="false">P147*P191*P236</f>
        <v>92329.9389602361</v>
      </c>
      <c r="Q280" s="181" t="n">
        <f aca="false">Q147*Q191*Q236</f>
        <v>1266653.77561531</v>
      </c>
      <c r="R280" s="181" t="n">
        <f aca="false">R147*R191*R236</f>
        <v>98776.1744323217</v>
      </c>
      <c r="S280" s="181" t="n">
        <f aca="false">S147*S191*S236</f>
        <v>104511.40971172</v>
      </c>
      <c r="T280" s="181" t="n">
        <f aca="false">T147*T191*T236</f>
        <v>102747.929612634</v>
      </c>
      <c r="U280" s="181" t="n">
        <f aca="false">U147*U191*U236</f>
        <v>112841.265452123</v>
      </c>
      <c r="V280" s="181" t="n">
        <f aca="false">V147*V191*V236</f>
        <v>135468.4904625</v>
      </c>
      <c r="W280" s="181" t="n">
        <f aca="false">W147*W191*W236</f>
        <v>109210.505975949</v>
      </c>
      <c r="X280" s="181" t="n">
        <f aca="false">X147*X191*X236</f>
        <v>0</v>
      </c>
      <c r="Y280" s="181" t="n">
        <f aca="false">Y147*Y191*Y236</f>
        <v>0</v>
      </c>
      <c r="Z280" s="181" t="n">
        <f aca="false">Z147*Z191*Z236</f>
        <v>0</v>
      </c>
      <c r="AA280" s="181" t="n">
        <f aca="false">AA147*AA191*AA236</f>
        <v>0</v>
      </c>
      <c r="AB280" s="181" t="n">
        <f aca="false">AB147*AB191*AB236</f>
        <v>0</v>
      </c>
      <c r="AC280" s="181" t="n">
        <f aca="false">AC147*AC191*AC236</f>
        <v>0</v>
      </c>
      <c r="AD280" s="181" t="n">
        <f aca="false">AD147*AD191*AD236</f>
        <v>0</v>
      </c>
    </row>
    <row r="281" customFormat="false" ht="11.25" hidden="false" customHeight="false" outlineLevel="0" collapsed="false">
      <c r="A281" s="162" t="str">
        <f aca="false">A237</f>
        <v>Q. fundido exportación (4*)(6*) TARIC:   040630</v>
      </c>
      <c r="B281" s="155" t="s">
        <v>98</v>
      </c>
      <c r="C281" s="181" t="n">
        <f aca="false">C148*C192*C237</f>
        <v>13308.5282702322</v>
      </c>
      <c r="D281" s="181" t="n">
        <f aca="false">D148*D192*D237</f>
        <v>15322.3076214123</v>
      </c>
      <c r="E281" s="181" t="n">
        <f aca="false">E148*E192*E237</f>
        <v>1551.41213737288</v>
      </c>
      <c r="F281" s="181" t="n">
        <f aca="false">F148*F192*F237</f>
        <v>1035.64928155319</v>
      </c>
      <c r="G281" s="181" t="n">
        <f aca="false">G148*G192*G237</f>
        <v>1423.84035268466</v>
      </c>
      <c r="H281" s="181" t="n">
        <f aca="false">H148*H192*H237</f>
        <v>1714.59752698561</v>
      </c>
      <c r="I281" s="181" t="n">
        <f aca="false">I148*I192*I237</f>
        <v>1877.23868011662</v>
      </c>
      <c r="J281" s="181" t="n">
        <f aca="false">J148*J192*J237</f>
        <v>1750.55051167526</v>
      </c>
      <c r="K281" s="181" t="n">
        <f aca="false">K148*K192*K237</f>
        <v>2155.34038679049</v>
      </c>
      <c r="L281" s="181" t="n">
        <f aca="false">L148*L192*L237</f>
        <v>2496.69230371852</v>
      </c>
      <c r="M281" s="181" t="n">
        <f aca="false">M148*M192*M237</f>
        <v>1841.10981420803</v>
      </c>
      <c r="N281" s="181" t="n">
        <f aca="false">N148*N192*N237</f>
        <v>1658.43411293555</v>
      </c>
      <c r="O281" s="181" t="n">
        <f aca="false">O148*O192*O237</f>
        <v>2537.47653087274</v>
      </c>
      <c r="P281" s="181" t="n">
        <f aca="false">P148*P192*P237</f>
        <v>1568.59918395716</v>
      </c>
      <c r="Q281" s="181" t="n">
        <f aca="false">Q148*Q192*Q237</f>
        <v>21581.6787071836</v>
      </c>
      <c r="R281" s="181" t="n">
        <f aca="false">R148*R192*R237</f>
        <v>1565.38861504571</v>
      </c>
      <c r="S281" s="181" t="n">
        <f aca="false">S148*S192*S237</f>
        <v>1566.50209199502</v>
      </c>
      <c r="T281" s="181" t="n">
        <f aca="false">T148*T192*T237</f>
        <v>1744.0968593947</v>
      </c>
      <c r="U281" s="181" t="n">
        <f aca="false">U148*U192*U237</f>
        <v>1878.45377455882</v>
      </c>
      <c r="V281" s="181" t="n">
        <f aca="false">V148*V192*V237</f>
        <v>1964.02887696377</v>
      </c>
      <c r="W281" s="181" t="n">
        <f aca="false">W148*W192*W237</f>
        <v>1810.55396104167</v>
      </c>
      <c r="X281" s="181" t="n">
        <f aca="false">X148*X192*X237</f>
        <v>0</v>
      </c>
      <c r="Y281" s="181" t="n">
        <f aca="false">Y148*Y192*Y237</f>
        <v>0</v>
      </c>
      <c r="Z281" s="181" t="n">
        <f aca="false">Z148*Z192*Z237</f>
        <v>0</v>
      </c>
      <c r="AA281" s="181" t="n">
        <f aca="false">AA148*AA192*AA237</f>
        <v>0</v>
      </c>
      <c r="AB281" s="181" t="n">
        <f aca="false">AB148*AB192*AB237</f>
        <v>0</v>
      </c>
      <c r="AC281" s="181" t="n">
        <f aca="false">AC148*AC192*AC237</f>
        <v>0</v>
      </c>
      <c r="AD281" s="181" t="n">
        <f aca="false">AD148*AD192*AD237</f>
        <v>0</v>
      </c>
    </row>
    <row r="282" customFormat="false" ht="11.25" hidden="false" customHeight="false" outlineLevel="0" collapsed="false">
      <c r="A282" s="162" t="str">
        <f aca="false">A238</f>
        <v>Q. fundido importación (3*)(6*) TARIC:   040630</v>
      </c>
      <c r="B282" s="158" t="s">
        <v>99</v>
      </c>
      <c r="C282" s="181" t="n">
        <f aca="false">C149*C193*C238</f>
        <v>68616.5916266846</v>
      </c>
      <c r="D282" s="181" t="n">
        <f aca="false">D149*D193*D238</f>
        <v>65140.0548204445</v>
      </c>
      <c r="E282" s="181" t="n">
        <f aca="false">E149*E193*E238</f>
        <v>4443.15820550848</v>
      </c>
      <c r="F282" s="181" t="n">
        <f aca="false">F149*F193*F238</f>
        <v>4380.47051671733</v>
      </c>
      <c r="G282" s="181" t="n">
        <f aca="false">G149*G193*G238</f>
        <v>5222.63273224432</v>
      </c>
      <c r="H282" s="181" t="n">
        <f aca="false">H149*H193*H238</f>
        <v>5235.53796906475</v>
      </c>
      <c r="I282" s="181" t="n">
        <f aca="false">I149*I193*I238</f>
        <v>4813.64597480217</v>
      </c>
      <c r="J282" s="181" t="n">
        <f aca="false">J149*J193*J238</f>
        <v>3665.11723627183</v>
      </c>
      <c r="K282" s="181" t="n">
        <f aca="false">K149*K193*K238</f>
        <v>5427.71428337932</v>
      </c>
      <c r="L282" s="181" t="n">
        <f aca="false">L149*L193*L238</f>
        <v>4136.79485555556</v>
      </c>
      <c r="M282" s="181" t="n">
        <f aca="false">M149*M193*M238</f>
        <v>5084.98584963504</v>
      </c>
      <c r="N282" s="181" t="n">
        <f aca="false">N149*N193*N238</f>
        <v>4518.41935410765</v>
      </c>
      <c r="O282" s="181" t="n">
        <f aca="false">O149*O193*O238</f>
        <v>4545.24809576793</v>
      </c>
      <c r="P282" s="181" t="n">
        <f aca="false">P149*P193*P238</f>
        <v>4229.04763633628</v>
      </c>
      <c r="Q282" s="181" t="n">
        <f aca="false">Q149*Q193*Q238</f>
        <v>55704.9738568491</v>
      </c>
      <c r="R282" s="181" t="n">
        <f aca="false">R149*R193*R238</f>
        <v>4391.22940144665</v>
      </c>
      <c r="S282" s="181" t="n">
        <f aca="false">S149*S193*S238</f>
        <v>4102.33337106279</v>
      </c>
      <c r="T282" s="181" t="n">
        <f aca="false">T149*T193*T238</f>
        <v>3381.65346643471</v>
      </c>
      <c r="U282" s="181" t="n">
        <f aca="false">U149*U193*U238</f>
        <v>6251.68877720844</v>
      </c>
      <c r="V282" s="181" t="n">
        <f aca="false">V149*V193*V238</f>
        <v>4949.34551428571</v>
      </c>
      <c r="W282" s="181" t="n">
        <f aca="false">W149*W193*W238</f>
        <v>4483.18118922306</v>
      </c>
      <c r="X282" s="181" t="n">
        <f aca="false">X149*X193*X238</f>
        <v>0</v>
      </c>
      <c r="Y282" s="181" t="n">
        <f aca="false">Y149*Y193*Y238</f>
        <v>0</v>
      </c>
      <c r="Z282" s="181" t="n">
        <f aca="false">Z149*Z193*Z238</f>
        <v>0</v>
      </c>
      <c r="AA282" s="181" t="n">
        <f aca="false">AA149*AA193*AA238</f>
        <v>0</v>
      </c>
      <c r="AB282" s="181" t="n">
        <f aca="false">AB149*AB193*AB238</f>
        <v>0</v>
      </c>
      <c r="AC282" s="181" t="n">
        <f aca="false">AC149*AC193*AC238</f>
        <v>0</v>
      </c>
      <c r="AD282" s="181" t="n">
        <f aca="false">AD149*AD193*AD238</f>
        <v>0</v>
      </c>
    </row>
    <row r="286" customFormat="false" ht="11.25" hidden="false" customHeight="false" outlineLevel="0" collapsed="false">
      <c r="A286" s="183"/>
    </row>
    <row r="287" customFormat="false" ht="11.25" hidden="false" customHeight="false" outlineLevel="0" collapsed="false">
      <c r="A287" s="184"/>
    </row>
    <row r="288" customFormat="false" ht="11.25" hidden="false" customHeight="true" outlineLevel="0" collapsed="false">
      <c r="A288" s="113" t="s">
        <v>154</v>
      </c>
      <c r="B288" s="113" t="s">
        <v>176</v>
      </c>
      <c r="C288" s="114" t="n">
        <v>2016</v>
      </c>
      <c r="D288" s="114" t="n">
        <v>2017</v>
      </c>
      <c r="E288" s="153" t="n">
        <v>43101</v>
      </c>
      <c r="F288" s="116" t="n">
        <v>43132</v>
      </c>
      <c r="G288" s="116" t="n">
        <v>43160</v>
      </c>
      <c r="H288" s="116" t="n">
        <v>43191</v>
      </c>
      <c r="I288" s="116" t="n">
        <v>43221</v>
      </c>
      <c r="J288" s="116" t="n">
        <v>43252</v>
      </c>
      <c r="K288" s="116" t="n">
        <v>43282</v>
      </c>
      <c r="L288" s="116" t="n">
        <v>43313</v>
      </c>
      <c r="M288" s="116" t="n">
        <v>43344</v>
      </c>
      <c r="N288" s="116" t="n">
        <v>43374</v>
      </c>
      <c r="O288" s="116" t="n">
        <v>43405</v>
      </c>
      <c r="P288" s="116" t="n">
        <v>43435</v>
      </c>
      <c r="Q288" s="117" t="n">
        <v>2018</v>
      </c>
      <c r="R288" s="116" t="n">
        <v>43466</v>
      </c>
      <c r="S288" s="116" t="n">
        <v>43497</v>
      </c>
      <c r="T288" s="116" t="n">
        <v>43525</v>
      </c>
      <c r="U288" s="116" t="n">
        <v>43556</v>
      </c>
      <c r="V288" s="116" t="n">
        <v>43586</v>
      </c>
      <c r="W288" s="116" t="n">
        <v>43617</v>
      </c>
      <c r="X288" s="116" t="n">
        <v>43647</v>
      </c>
      <c r="Y288" s="116" t="n">
        <v>43678</v>
      </c>
      <c r="Z288" s="116" t="n">
        <v>43709</v>
      </c>
      <c r="AA288" s="116" t="n">
        <v>43739</v>
      </c>
      <c r="AB288" s="116" t="n">
        <v>43770</v>
      </c>
      <c r="AC288" s="116" t="n">
        <v>43800</v>
      </c>
      <c r="AD288" s="117" t="n">
        <v>2019</v>
      </c>
    </row>
    <row r="289" s="170" customFormat="true" ht="22.5" hidden="false" customHeight="false" outlineLevel="0" collapsed="false">
      <c r="A289" s="113"/>
      <c r="B289" s="113"/>
      <c r="C289" s="118" t="s">
        <v>96</v>
      </c>
      <c r="D289" s="118" t="s">
        <v>96</v>
      </c>
      <c r="E289" s="119" t="s">
        <v>96</v>
      </c>
      <c r="F289" s="120" t="s">
        <v>96</v>
      </c>
      <c r="G289" s="120" t="s">
        <v>96</v>
      </c>
      <c r="H289" s="120" t="s">
        <v>96</v>
      </c>
      <c r="I289" s="120" t="s">
        <v>96</v>
      </c>
      <c r="J289" s="120" t="s">
        <v>96</v>
      </c>
      <c r="K289" s="120" t="s">
        <v>96</v>
      </c>
      <c r="L289" s="120" t="s">
        <v>96</v>
      </c>
      <c r="M289" s="120" t="s">
        <v>96</v>
      </c>
      <c r="N289" s="120" t="s">
        <v>96</v>
      </c>
      <c r="O289" s="120" t="s">
        <v>96</v>
      </c>
      <c r="P289" s="120" t="s">
        <v>96</v>
      </c>
      <c r="Q289" s="121" t="s">
        <v>96</v>
      </c>
      <c r="R289" s="120" t="s">
        <v>96</v>
      </c>
      <c r="S289" s="120" t="s">
        <v>96</v>
      </c>
      <c r="T289" s="120" t="s">
        <v>96</v>
      </c>
      <c r="U289" s="120" t="s">
        <v>96</v>
      </c>
      <c r="V289" s="120" t="s">
        <v>96</v>
      </c>
      <c r="W289" s="120" t="s">
        <v>96</v>
      </c>
      <c r="X289" s="120" t="s">
        <v>96</v>
      </c>
      <c r="Y289" s="120" t="s">
        <v>96</v>
      </c>
      <c r="Z289" s="120" t="s">
        <v>96</v>
      </c>
      <c r="AA289" s="120" t="s">
        <v>96</v>
      </c>
      <c r="AB289" s="120" t="s">
        <v>96</v>
      </c>
      <c r="AC289" s="120" t="s">
        <v>96</v>
      </c>
      <c r="AD289" s="121" t="s">
        <v>96</v>
      </c>
    </row>
    <row r="290" customFormat="false" ht="11.25" hidden="false" customHeight="false" outlineLevel="0" collapsed="false">
      <c r="A290" s="154" t="s">
        <v>155</v>
      </c>
      <c r="B290" s="161" t="s">
        <v>177</v>
      </c>
      <c r="C290" s="180" t="n">
        <f aca="false">C244-C243</f>
        <v>7128.02879</v>
      </c>
      <c r="D290" s="180" t="n">
        <f aca="false">D244-D243</f>
        <v>25258.67474</v>
      </c>
      <c r="E290" s="181" t="n">
        <f aca="false">E244-E243</f>
        <v>1046.193546</v>
      </c>
      <c r="F290" s="181" t="n">
        <f aca="false">F244-F243</f>
        <v>-1297.98834</v>
      </c>
      <c r="G290" s="181" t="n">
        <f aca="false">G244-G243</f>
        <v>1953.541571</v>
      </c>
      <c r="H290" s="181" t="n">
        <f aca="false">H244-H243</f>
        <v>154.622429999999</v>
      </c>
      <c r="I290" s="181" t="n">
        <f aca="false">I244-I243</f>
        <v>363.77008</v>
      </c>
      <c r="J290" s="181" t="n">
        <f aca="false">J244-J243</f>
        <v>-680.51342</v>
      </c>
      <c r="K290" s="181" t="n">
        <f aca="false">K244-K243</f>
        <v>-1060.969158</v>
      </c>
      <c r="L290" s="181" t="n">
        <f aca="false">L244-L243</f>
        <v>-2523.075243</v>
      </c>
      <c r="M290" s="181" t="n">
        <f aca="false">M244-M243</f>
        <v>-1236.639019</v>
      </c>
      <c r="N290" s="182" t="n">
        <f aca="false">N244-N243</f>
        <v>225.045368000001</v>
      </c>
      <c r="O290" s="181" t="n">
        <f aca="false">O244-O243</f>
        <v>-633.944245</v>
      </c>
      <c r="P290" s="181" t="n">
        <f aca="false">P244-P243</f>
        <v>-796.23211</v>
      </c>
      <c r="Q290" s="181" t="n">
        <f aca="false">Q244-Q243</f>
        <v>-4486.18854</v>
      </c>
      <c r="R290" s="181" t="n">
        <f aca="false">R244-R243</f>
        <v>-1137.26316</v>
      </c>
      <c r="S290" s="181" t="n">
        <f aca="false">S244-S243</f>
        <v>-1155.000624</v>
      </c>
      <c r="T290" s="181" t="n">
        <f aca="false">T244-T243</f>
        <v>-1388.40781</v>
      </c>
      <c r="U290" s="181" t="n">
        <f aca="false">U244-U243</f>
        <v>1193.422054</v>
      </c>
      <c r="V290" s="181" t="n">
        <f aca="false">V244-V243</f>
        <v>855.393979</v>
      </c>
      <c r="W290" s="181" t="n">
        <f aca="false">W244-W243</f>
        <v>-1827.57999</v>
      </c>
      <c r="X290" s="181" t="n">
        <f aca="false">X244-X243</f>
        <v>0</v>
      </c>
      <c r="Y290" s="181" t="n">
        <f aca="false">Y244-Y243</f>
        <v>0</v>
      </c>
      <c r="Z290" s="181" t="n">
        <f aca="false">Z244-Z243</f>
        <v>0</v>
      </c>
      <c r="AA290" s="181" t="n">
        <f aca="false">AA244-AA243</f>
        <v>0</v>
      </c>
      <c r="AB290" s="181" t="n">
        <f aca="false">AB244-AB243</f>
        <v>0</v>
      </c>
      <c r="AC290" s="181" t="n">
        <f aca="false">AC244-AC243</f>
        <v>0</v>
      </c>
      <c r="AD290" s="181" t="n">
        <f aca="false">AD244-AD243</f>
        <v>0</v>
      </c>
    </row>
    <row r="291" customFormat="false" ht="11.25" hidden="false" customHeight="false" outlineLevel="0" collapsed="false">
      <c r="A291" s="162" t="s">
        <v>156</v>
      </c>
      <c r="B291" s="161" t="s">
        <v>177</v>
      </c>
      <c r="C291" s="181" t="n">
        <f aca="false">C246-C245</f>
        <v>44717.5296413467</v>
      </c>
      <c r="D291" s="181" t="n">
        <f aca="false">D246-D245</f>
        <v>31338.8870649816</v>
      </c>
      <c r="E291" s="181" t="n">
        <f aca="false">E246-E245</f>
        <v>1308.04021196757</v>
      </c>
      <c r="F291" s="181" t="n">
        <f aca="false">F246-F245</f>
        <v>2373.53917634021</v>
      </c>
      <c r="G291" s="181" t="n">
        <f aca="false">G246-G245</f>
        <v>3840.48053097736</v>
      </c>
      <c r="H291" s="181" t="n">
        <f aca="false">H246-H245</f>
        <v>1489.48498940238</v>
      </c>
      <c r="I291" s="181" t="n">
        <f aca="false">I246-I245</f>
        <v>-1567.91676464394</v>
      </c>
      <c r="J291" s="181" t="n">
        <f aca="false">J246-J245</f>
        <v>641.285360648294</v>
      </c>
      <c r="K291" s="181" t="n">
        <f aca="false">K246-K245</f>
        <v>3254.9132764411</v>
      </c>
      <c r="L291" s="181" t="n">
        <f aca="false">L246-L245</f>
        <v>2101.73096321844</v>
      </c>
      <c r="M291" s="181" t="n">
        <f aca="false">M246-M245</f>
        <v>2685.85285582143</v>
      </c>
      <c r="N291" s="182" t="n">
        <f aca="false">N246-N245</f>
        <v>2491.78596356265</v>
      </c>
      <c r="O291" s="181" t="n">
        <f aca="false">O246-O245</f>
        <v>3117.27100994144</v>
      </c>
      <c r="P291" s="181" t="n">
        <f aca="false">P246-P245</f>
        <v>1952.98539314491</v>
      </c>
      <c r="Q291" s="181" t="n">
        <f aca="false">Q246-Q245</f>
        <v>23782.0585567594</v>
      </c>
      <c r="R291" s="181" t="n">
        <f aca="false">R246-R245</f>
        <v>2769.86285644458</v>
      </c>
      <c r="S291" s="181" t="n">
        <f aca="false">S246-S245</f>
        <v>2423.16592575201</v>
      </c>
      <c r="T291" s="181" t="n">
        <f aca="false">T246-T245</f>
        <v>683.350399214834</v>
      </c>
      <c r="U291" s="181" t="n">
        <f aca="false">U246-U245</f>
        <v>-212.242544116251</v>
      </c>
      <c r="V291" s="181" t="n">
        <f aca="false">V246-V245</f>
        <v>-354.656616945678</v>
      </c>
      <c r="W291" s="181" t="n">
        <f aca="false">W246-W245</f>
        <v>1495.20947116079</v>
      </c>
      <c r="X291" s="181" t="n">
        <f aca="false">X246-X245</f>
        <v>0</v>
      </c>
      <c r="Y291" s="181" t="n">
        <f aca="false">Y246-Y245</f>
        <v>0</v>
      </c>
      <c r="Z291" s="181" t="n">
        <f aca="false">Z246-Z245</f>
        <v>0</v>
      </c>
      <c r="AA291" s="181" t="n">
        <f aca="false">AA246-AA245</f>
        <v>0</v>
      </c>
      <c r="AB291" s="181" t="n">
        <f aca="false">AB246-AB245</f>
        <v>0</v>
      </c>
      <c r="AC291" s="181" t="n">
        <f aca="false">AC246-AC245</f>
        <v>0</v>
      </c>
      <c r="AD291" s="181" t="n">
        <f aca="false">AD246-AD245</f>
        <v>0</v>
      </c>
    </row>
    <row r="292" customFormat="false" ht="11.25" hidden="false" customHeight="false" outlineLevel="0" collapsed="false">
      <c r="A292" s="162" t="s">
        <v>157</v>
      </c>
      <c r="B292" s="161" t="s">
        <v>177</v>
      </c>
      <c r="C292" s="181" t="n">
        <f aca="false">C248-C247</f>
        <v>7637.59531285471</v>
      </c>
      <c r="D292" s="181" t="n">
        <f aca="false">D248-D247</f>
        <v>-8059.24256945952</v>
      </c>
      <c r="E292" s="181" t="n">
        <f aca="false">E248-E247</f>
        <v>-243.568940654475</v>
      </c>
      <c r="F292" s="181" t="n">
        <f aca="false">F248-F247</f>
        <v>123.096934972302</v>
      </c>
      <c r="G292" s="181" t="n">
        <f aca="false">G248-G247</f>
        <v>488.513611235198</v>
      </c>
      <c r="H292" s="181" t="n">
        <f aca="false">H248-H247</f>
        <v>-1390.80001351261</v>
      </c>
      <c r="I292" s="181" t="n">
        <f aca="false">I248-I247</f>
        <v>-1422.57550194016</v>
      </c>
      <c r="J292" s="181" t="n">
        <f aca="false">J248-J247</f>
        <v>-1412.4270552892</v>
      </c>
      <c r="K292" s="181" t="n">
        <f aca="false">K248-K247</f>
        <v>-1304.02896714804</v>
      </c>
      <c r="L292" s="181" t="n">
        <f aca="false">L248-L247</f>
        <v>1203.21456903969</v>
      </c>
      <c r="M292" s="181" t="n">
        <f aca="false">M248-M247</f>
        <v>-54.1981436004617</v>
      </c>
      <c r="N292" s="182" t="n">
        <f aca="false">N248-N247</f>
        <v>-115.75565565439</v>
      </c>
      <c r="O292" s="181" t="n">
        <f aca="false">O248-O247</f>
        <v>121.495672195374</v>
      </c>
      <c r="P292" s="181" t="n">
        <f aca="false">P248-P247</f>
        <v>761.574950498152</v>
      </c>
      <c r="Q292" s="181" t="n">
        <f aca="false">Q248-Q247</f>
        <v>-3160.69537391168</v>
      </c>
      <c r="R292" s="181" t="n">
        <f aca="false">R248-R247</f>
        <v>87.9760096093719</v>
      </c>
      <c r="S292" s="181" t="n">
        <f aca="false">S248-S247</f>
        <v>-973.845168599835</v>
      </c>
      <c r="T292" s="181" t="n">
        <f aca="false">T248-T247</f>
        <v>-505.115647200272</v>
      </c>
      <c r="U292" s="181" t="n">
        <f aca="false">U248-U247</f>
        <v>-1264.7706732766</v>
      </c>
      <c r="V292" s="181" t="n">
        <f aca="false">V248-V247</f>
        <v>-1594.16500594523</v>
      </c>
      <c r="W292" s="181" t="n">
        <f aca="false">W248-W247</f>
        <v>-1098.48547331256</v>
      </c>
      <c r="X292" s="181" t="n">
        <f aca="false">X248-X247</f>
        <v>0</v>
      </c>
      <c r="Y292" s="181" t="n">
        <f aca="false">Y248-Y247</f>
        <v>0</v>
      </c>
      <c r="Z292" s="181" t="n">
        <f aca="false">Z248-Z247</f>
        <v>0</v>
      </c>
      <c r="AA292" s="181" t="n">
        <f aca="false">AA248-AA247</f>
        <v>0</v>
      </c>
      <c r="AB292" s="181" t="n">
        <f aca="false">AB248-AB247</f>
        <v>0</v>
      </c>
      <c r="AC292" s="181" t="n">
        <f aca="false">AC248-AC247</f>
        <v>0</v>
      </c>
      <c r="AD292" s="181" t="n">
        <f aca="false">AD248-AD247</f>
        <v>0</v>
      </c>
    </row>
    <row r="293" s="164" customFormat="true" ht="11.25" hidden="false" customHeight="false" outlineLevel="0" collapsed="false">
      <c r="A293" s="162" t="s">
        <v>158</v>
      </c>
      <c r="B293" s="162" t="s">
        <v>177</v>
      </c>
      <c r="C293" s="182" t="n">
        <f aca="false">C250-C249</f>
        <v>-371455.126537808</v>
      </c>
      <c r="D293" s="182" t="n">
        <f aca="false">D250-D249</f>
        <v>-906558.24226957</v>
      </c>
      <c r="E293" s="182" t="n">
        <f aca="false">E250-E249</f>
        <v>-23993.4920409604</v>
      </c>
      <c r="F293" s="182" t="n">
        <f aca="false">F250-F249</f>
        <v>-20794.7439400709</v>
      </c>
      <c r="G293" s="182" t="n">
        <f aca="false">G250-G249</f>
        <v>-24117.0641278409</v>
      </c>
      <c r="H293" s="182" t="n">
        <f aca="false">H250-H249</f>
        <v>-23899.178105036</v>
      </c>
      <c r="I293" s="182" t="n">
        <f aca="false">I250-I249</f>
        <v>-21055.4519861516</v>
      </c>
      <c r="J293" s="182" t="n">
        <f aca="false">J250-J249</f>
        <v>-19109.1812837997</v>
      </c>
      <c r="K293" s="182" t="n">
        <f aca="false">K250-K249</f>
        <v>-19363.2721115156</v>
      </c>
      <c r="L293" s="182" t="n">
        <f aca="false">L250-L249</f>
        <v>-18716.4939277778</v>
      </c>
      <c r="M293" s="182" t="n">
        <f aca="false">M250-M249</f>
        <v>-21145.9952554745</v>
      </c>
      <c r="N293" s="182" t="n">
        <f aca="false">N250-N249</f>
        <v>-150711.936325071</v>
      </c>
      <c r="O293" s="182" t="n">
        <f aca="false">O250-O249</f>
        <v>-17360.7678210014</v>
      </c>
      <c r="P293" s="182" t="n">
        <f aca="false">P250-P249</f>
        <v>-16832.6809058989</v>
      </c>
      <c r="Q293" s="182" t="n">
        <f aca="false">Q250-Q249</f>
        <v>-379165.870988207</v>
      </c>
      <c r="R293" s="182" t="n">
        <f aca="false">R250-R249</f>
        <v>-23190.2048748242</v>
      </c>
      <c r="S293" s="182" t="n">
        <f aca="false">S250-S249</f>
        <v>-18494.0242546231</v>
      </c>
      <c r="T293" s="182" t="n">
        <f aca="false">T250-T249</f>
        <v>-19507.553466404</v>
      </c>
      <c r="U293" s="182" t="n">
        <f aca="false">U250-U249</f>
        <v>-22247.9728809182</v>
      </c>
      <c r="V293" s="182" t="n">
        <f aca="false">V250-V249</f>
        <v>-19197.8729752174</v>
      </c>
      <c r="W293" s="182" t="n">
        <f aca="false">W250-W249</f>
        <v>-22888.9554400585</v>
      </c>
      <c r="X293" s="182" t="n">
        <f aca="false">X250-X249</f>
        <v>0</v>
      </c>
      <c r="Y293" s="182" t="n">
        <f aca="false">Y250-Y249</f>
        <v>0</v>
      </c>
      <c r="Z293" s="182" t="n">
        <f aca="false">Z250-Z249</f>
        <v>0</v>
      </c>
      <c r="AA293" s="182" t="n">
        <f aca="false">AA250-AA249</f>
        <v>0</v>
      </c>
      <c r="AB293" s="182" t="n">
        <f aca="false">AB250-AB249</f>
        <v>0</v>
      </c>
      <c r="AC293" s="182" t="n">
        <f aca="false">AC250-AC249</f>
        <v>0</v>
      </c>
      <c r="AD293" s="182" t="n">
        <f aca="false">AD250-AD249</f>
        <v>0</v>
      </c>
    </row>
    <row r="294" customFormat="false" ht="11.25" hidden="false" customHeight="false" outlineLevel="0" collapsed="false">
      <c r="A294" s="162" t="s">
        <v>159</v>
      </c>
      <c r="B294" s="161" t="s">
        <v>177</v>
      </c>
      <c r="C294" s="181" t="n">
        <f aca="false">C252-C251</f>
        <v>60158.0572773532</v>
      </c>
      <c r="D294" s="181" t="n">
        <f aca="false">D252-D251</f>
        <v>54319.0264711317</v>
      </c>
      <c r="E294" s="181" t="n">
        <f aca="false">E252-E251</f>
        <v>5352.89318923535</v>
      </c>
      <c r="F294" s="181" t="n">
        <f aca="false">F252-F251</f>
        <v>5413.02650492739</v>
      </c>
      <c r="G294" s="181" t="n">
        <f aca="false">G252-G251</f>
        <v>5415.32172214803</v>
      </c>
      <c r="H294" s="181" t="n">
        <f aca="false">H252-H251</f>
        <v>6176.18484685243</v>
      </c>
      <c r="I294" s="181" t="n">
        <f aca="false">I252-I251</f>
        <v>6843.49815698344</v>
      </c>
      <c r="J294" s="181" t="n">
        <f aca="false">J252-J251</f>
        <v>5115.98506689866</v>
      </c>
      <c r="K294" s="181" t="n">
        <f aca="false">K252-K251</f>
        <v>5902.01156055493</v>
      </c>
      <c r="L294" s="181" t="n">
        <f aca="false">L252-L251</f>
        <v>3660.16654072182</v>
      </c>
      <c r="M294" s="181" t="n">
        <f aca="false">M252-M251</f>
        <v>7730.39804594535</v>
      </c>
      <c r="N294" s="182" t="n">
        <f aca="false">N252-N251</f>
        <v>6994.68815968754</v>
      </c>
      <c r="O294" s="181" t="n">
        <f aca="false">O252-O251</f>
        <v>4621.05385664838</v>
      </c>
      <c r="P294" s="181" t="n">
        <f aca="false">P252-P251</f>
        <v>4576.7353556367</v>
      </c>
      <c r="Q294" s="181" t="n">
        <f aca="false">Q252-Q251</f>
        <v>67782.6987064377</v>
      </c>
      <c r="R294" s="181" t="n">
        <f aca="false">R252-R251</f>
        <v>4511.63646451809</v>
      </c>
      <c r="S294" s="181" t="n">
        <f aca="false">S252-S251</f>
        <v>4195.01937652951</v>
      </c>
      <c r="T294" s="181" t="n">
        <f aca="false">T252-T251</f>
        <v>4334.03077335254</v>
      </c>
      <c r="U294" s="181" t="n">
        <f aca="false">U252-U251</f>
        <v>6686.22435868389</v>
      </c>
      <c r="V294" s="181" t="n">
        <f aca="false">V252-V251</f>
        <v>4841.89558536577</v>
      </c>
      <c r="W294" s="181" t="n">
        <f aca="false">W252-W251</f>
        <v>3972.85363915752</v>
      </c>
      <c r="X294" s="181" t="n">
        <f aca="false">X252-X251</f>
        <v>0</v>
      </c>
      <c r="Y294" s="181" t="n">
        <f aca="false">Y252-Y251</f>
        <v>0</v>
      </c>
      <c r="Z294" s="181" t="n">
        <f aca="false">Z252-Z251</f>
        <v>0</v>
      </c>
      <c r="AA294" s="181" t="n">
        <f aca="false">AA252-AA251</f>
        <v>0</v>
      </c>
      <c r="AB294" s="181" t="n">
        <f aca="false">AB252-AB251</f>
        <v>0</v>
      </c>
      <c r="AC294" s="181" t="n">
        <f aca="false">AC252-AC251</f>
        <v>0</v>
      </c>
      <c r="AD294" s="181" t="n">
        <f aca="false">AD252-AD251</f>
        <v>0</v>
      </c>
    </row>
    <row r="295" customFormat="false" ht="11.25" hidden="false" customHeight="false" outlineLevel="0" collapsed="false">
      <c r="A295" s="162" t="s">
        <v>160</v>
      </c>
      <c r="B295" s="161" t="s">
        <v>177</v>
      </c>
      <c r="C295" s="181" t="n">
        <f aca="false">C254-C253</f>
        <v>-7048.43156323812</v>
      </c>
      <c r="D295" s="181" t="n">
        <f aca="false">D254-D253</f>
        <v>-652.031280169191</v>
      </c>
      <c r="E295" s="181" t="n">
        <f aca="false">E254-E253</f>
        <v>-2023.51694583877</v>
      </c>
      <c r="F295" s="181" t="n">
        <f aca="false">F254-F253</f>
        <v>-2207.0562114012</v>
      </c>
      <c r="G295" s="181" t="n">
        <f aca="false">G254-G253</f>
        <v>-748.908172266179</v>
      </c>
      <c r="H295" s="181" t="n">
        <f aca="false">H254-H253</f>
        <v>-1306.11793291221</v>
      </c>
      <c r="I295" s="181" t="n">
        <f aca="false">I254-I253</f>
        <v>-763.522570671528</v>
      </c>
      <c r="J295" s="181" t="n">
        <f aca="false">J254-J253</f>
        <v>-663.394434632254</v>
      </c>
      <c r="K295" s="181" t="n">
        <f aca="false">K254-K253</f>
        <v>242.498422780623</v>
      </c>
      <c r="L295" s="181" t="n">
        <f aca="false">L254-L253</f>
        <v>-874.40434914347</v>
      </c>
      <c r="M295" s="181" t="n">
        <f aca="false">M254-M253</f>
        <v>532.890198845948</v>
      </c>
      <c r="N295" s="182" t="n">
        <f aca="false">N254-N253</f>
        <v>-189.156987350527</v>
      </c>
      <c r="O295" s="181" t="n">
        <f aca="false">O254-O253</f>
        <v>-483.179397265854</v>
      </c>
      <c r="P295" s="181" t="n">
        <f aca="false">P254-P253</f>
        <v>-203.71484256225</v>
      </c>
      <c r="Q295" s="181" t="n">
        <f aca="false">Q254-Q253</f>
        <v>-8751.42558919285</v>
      </c>
      <c r="R295" s="181" t="n">
        <f aca="false">R254-R253</f>
        <v>-509.233214085729</v>
      </c>
      <c r="S295" s="181" t="n">
        <f aca="false">S254-S253</f>
        <v>-568.402516359511</v>
      </c>
      <c r="T295" s="181" t="n">
        <f aca="false">T254-T253</f>
        <v>-805.421255601535</v>
      </c>
      <c r="U295" s="181" t="n">
        <f aca="false">U254-U253</f>
        <v>942.572986269371</v>
      </c>
      <c r="V295" s="181" t="n">
        <f aca="false">V254-V253</f>
        <v>-349.216085351958</v>
      </c>
      <c r="W295" s="181" t="n">
        <f aca="false">W254-W253</f>
        <v>-286.202508906126</v>
      </c>
      <c r="X295" s="181" t="n">
        <f aca="false">X254-X253</f>
        <v>0</v>
      </c>
      <c r="Y295" s="181" t="n">
        <f aca="false">Y254-Y253</f>
        <v>0</v>
      </c>
      <c r="Z295" s="181" t="n">
        <f aca="false">Z254-Z253</f>
        <v>0</v>
      </c>
      <c r="AA295" s="181" t="n">
        <f aca="false">AA254-AA253</f>
        <v>0</v>
      </c>
      <c r="AB295" s="181" t="n">
        <f aca="false">AB254-AB253</f>
        <v>0</v>
      </c>
      <c r="AC295" s="181" t="n">
        <f aca="false">AC254-AC253</f>
        <v>0</v>
      </c>
      <c r="AD295" s="181" t="n">
        <f aca="false">AD254-AD253</f>
        <v>0</v>
      </c>
    </row>
    <row r="296" customFormat="false" ht="11.25" hidden="false" customHeight="false" outlineLevel="0" collapsed="false">
      <c r="A296" s="162" t="s">
        <v>161</v>
      </c>
      <c r="B296" s="161" t="s">
        <v>177</v>
      </c>
      <c r="C296" s="181" t="n">
        <f aca="false">C256-C255</f>
        <v>-2607.54466308418</v>
      </c>
      <c r="D296" s="181" t="n">
        <f aca="false">D256-D255</f>
        <v>-6853.65660701206</v>
      </c>
      <c r="E296" s="181" t="n">
        <f aca="false">E256-E255</f>
        <v>-68.9619898629943</v>
      </c>
      <c r="F296" s="181" t="n">
        <f aca="false">F256-F255</f>
        <v>88.6432875035462</v>
      </c>
      <c r="G296" s="181" t="n">
        <f aca="false">G256-G255</f>
        <v>-148.529455735795</v>
      </c>
      <c r="H296" s="181" t="n">
        <f aca="false">H256-H255</f>
        <v>53.2974346517986</v>
      </c>
      <c r="I296" s="181" t="n">
        <f aca="false">I256-I255</f>
        <v>-143.20543355102</v>
      </c>
      <c r="J296" s="181" t="n">
        <f aca="false">J256-J255</f>
        <v>-239.164616275405</v>
      </c>
      <c r="K296" s="181" t="n">
        <f aca="false">K256-K255</f>
        <v>-40.1511539138187</v>
      </c>
      <c r="L296" s="181" t="n">
        <f aca="false">L256-L255</f>
        <v>-343.271016794074</v>
      </c>
      <c r="M296" s="181" t="n">
        <f aca="false">M256-M255</f>
        <v>-362.014509743066</v>
      </c>
      <c r="N296" s="182" t="n">
        <f aca="false">N256-N255</f>
        <v>331.23687913881</v>
      </c>
      <c r="O296" s="181" t="n">
        <f aca="false">O256-O255</f>
        <v>145.748418689847</v>
      </c>
      <c r="P296" s="181" t="n">
        <f aca="false">P256-P255</f>
        <v>-97.8025231629213</v>
      </c>
      <c r="Q296" s="181" t="n">
        <f aca="false">Q256-Q255</f>
        <v>-794.043861237642</v>
      </c>
      <c r="R296" s="181" t="n">
        <f aca="false">R256-R255</f>
        <v>-56.2464540140646</v>
      </c>
      <c r="S296" s="181" t="n">
        <f aca="false">S256-S255</f>
        <v>-230.17396572973</v>
      </c>
      <c r="T296" s="181" t="n">
        <f aca="false">T256-T255</f>
        <v>-123.096065226361</v>
      </c>
      <c r="U296" s="181" t="n">
        <f aca="false">U256-U255</f>
        <v>-91.123367302726</v>
      </c>
      <c r="V296" s="181" t="n">
        <f aca="false">V256-V255</f>
        <v>-63.8093021130434</v>
      </c>
      <c r="W296" s="181" t="n">
        <f aca="false">W256-W255</f>
        <v>-158.047569277778</v>
      </c>
      <c r="X296" s="181" t="n">
        <f aca="false">X256-X255</f>
        <v>0</v>
      </c>
      <c r="Y296" s="181" t="n">
        <f aca="false">Y256-Y255</f>
        <v>0</v>
      </c>
      <c r="Z296" s="181" t="n">
        <f aca="false">Z256-Z255</f>
        <v>0</v>
      </c>
      <c r="AA296" s="181" t="n">
        <f aca="false">AA256-AA255</f>
        <v>0</v>
      </c>
      <c r="AB296" s="181" t="n">
        <f aca="false">AB256-AB255</f>
        <v>0</v>
      </c>
      <c r="AC296" s="181" t="n">
        <f aca="false">AC256-AC255</f>
        <v>0</v>
      </c>
      <c r="AD296" s="181" t="n">
        <f aca="false">AD256-AD255</f>
        <v>0</v>
      </c>
    </row>
    <row r="297" customFormat="false" ht="11.25" hidden="false" customHeight="false" outlineLevel="0" collapsed="false">
      <c r="A297" s="162" t="s">
        <v>162</v>
      </c>
      <c r="B297" s="161" t="s">
        <v>177</v>
      </c>
      <c r="C297" s="181" t="n">
        <f aca="false">C258-C257</f>
        <v>-13958.8608905449</v>
      </c>
      <c r="D297" s="181" t="n">
        <f aca="false">D258-D257</f>
        <v>-22456.4015340316</v>
      </c>
      <c r="E297" s="181" t="n">
        <f aca="false">E258-E257</f>
        <v>-5674.39471694891</v>
      </c>
      <c r="F297" s="181" t="n">
        <f aca="false">F258-F257</f>
        <v>-3185.12430079198</v>
      </c>
      <c r="G297" s="181" t="n">
        <f aca="false">G258-G257</f>
        <v>-3212.01676658545</v>
      </c>
      <c r="H297" s="181" t="n">
        <f aca="false">H258-H257</f>
        <v>-3134.83771390177</v>
      </c>
      <c r="I297" s="181" t="n">
        <f aca="false">I258-I257</f>
        <v>-565.376368175422</v>
      </c>
      <c r="J297" s="181" t="n">
        <f aca="false">J258-J257</f>
        <v>-3129.42948941359</v>
      </c>
      <c r="K297" s="181" t="n">
        <f aca="false">K258-K257</f>
        <v>-619.954935304913</v>
      </c>
      <c r="L297" s="181" t="n">
        <f aca="false">L258-L257</f>
        <v>-3732.37583759643</v>
      </c>
      <c r="M297" s="181" t="n">
        <f aca="false">M258-M257</f>
        <v>-1048.8210265796</v>
      </c>
      <c r="N297" s="182" t="n">
        <f aca="false">N258-N257</f>
        <v>-4077.51882519513</v>
      </c>
      <c r="O297" s="181" t="n">
        <f aca="false">O258-O257</f>
        <v>-3456.56679440193</v>
      </c>
      <c r="P297" s="181" t="n">
        <f aca="false">P258-P257</f>
        <v>-4022.2489675087</v>
      </c>
      <c r="Q297" s="181" t="n">
        <f aca="false">Q258-Q257</f>
        <v>-36091.8073633465</v>
      </c>
      <c r="R297" s="181" t="n">
        <f aca="false">R258-R257</f>
        <v>-6027.86578071062</v>
      </c>
      <c r="S297" s="181" t="n">
        <f aca="false">S258-S257</f>
        <v>-3157.97317805063</v>
      </c>
      <c r="T297" s="181" t="n">
        <f aca="false">T258-T257</f>
        <v>-4759.3511193119</v>
      </c>
      <c r="U297" s="181" t="n">
        <f aca="false">U258-U257</f>
        <v>-4004.51958429156</v>
      </c>
      <c r="V297" s="181" t="n">
        <f aca="false">V258-V257</f>
        <v>-792.04182448875</v>
      </c>
      <c r="W297" s="181" t="n">
        <f aca="false">W258-W257</f>
        <v>-1719.62940893181</v>
      </c>
      <c r="X297" s="181" t="n">
        <f aca="false">X258-X257</f>
        <v>0</v>
      </c>
      <c r="Y297" s="181" t="n">
        <f aca="false">Y258-Y257</f>
        <v>0</v>
      </c>
      <c r="Z297" s="181" t="n">
        <f aca="false">Z258-Z257</f>
        <v>0</v>
      </c>
      <c r="AA297" s="181" t="n">
        <f aca="false">AA258-AA257</f>
        <v>0</v>
      </c>
      <c r="AB297" s="181" t="n">
        <f aca="false">AB258-AB257</f>
        <v>0</v>
      </c>
      <c r="AC297" s="181" t="n">
        <f aca="false">AC258-AC257</f>
        <v>0</v>
      </c>
      <c r="AD297" s="181" t="n">
        <f aca="false">AD258-AD257</f>
        <v>0</v>
      </c>
    </row>
    <row r="298" customFormat="false" ht="11.25" hidden="false" customHeight="false" outlineLevel="0" collapsed="false">
      <c r="A298" s="162" t="s">
        <v>163</v>
      </c>
      <c r="B298" s="161" t="s">
        <v>177</v>
      </c>
      <c r="C298" s="181" t="n">
        <f aca="false">C260-C259</f>
        <v>667.855719339623</v>
      </c>
      <c r="D298" s="181" t="n">
        <f aca="false">D260-D259</f>
        <v>50.6417775879572</v>
      </c>
      <c r="E298" s="181" t="n">
        <f aca="false">E260-E259</f>
        <v>-35.0389780367232</v>
      </c>
      <c r="F298" s="181" t="n">
        <f aca="false">F260-F259</f>
        <v>30.6713563829787</v>
      </c>
      <c r="G298" s="181" t="n">
        <f aca="false">G260-G259</f>
        <v>-19.9828976799242</v>
      </c>
      <c r="H298" s="181" t="n">
        <f aca="false">H260-H259</f>
        <v>-79.9884570551559</v>
      </c>
      <c r="I298" s="181" t="n">
        <f aca="false">I260-I259</f>
        <v>63.9431840136055</v>
      </c>
      <c r="J298" s="181" t="n">
        <f aca="false">J260-J259</f>
        <v>-82.9201493127148</v>
      </c>
      <c r="K298" s="181" t="n">
        <f aca="false">K260-K259</f>
        <v>70.1089172610203</v>
      </c>
      <c r="L298" s="181" t="n">
        <f aca="false">L260-L259</f>
        <v>-142.728336592593</v>
      </c>
      <c r="M298" s="181" t="n">
        <f aca="false">M260-M259</f>
        <v>-101.447786386861</v>
      </c>
      <c r="N298" s="182" t="n">
        <f aca="false">N260-N259</f>
        <v>-106.098152431539</v>
      </c>
      <c r="O298" s="181" t="n">
        <f aca="false">O260-O259</f>
        <v>-215.006069146963</v>
      </c>
      <c r="P298" s="181" t="n">
        <f aca="false">P260-P259</f>
        <v>-4.77171664325843</v>
      </c>
      <c r="Q298" s="181" t="n">
        <f aca="false">Q260-Q259</f>
        <v>-628.154665928955</v>
      </c>
      <c r="R298" s="181" t="n">
        <f aca="false">R260-R259</f>
        <v>189.788294514768</v>
      </c>
      <c r="S298" s="181" t="n">
        <f aca="false">S260-S259</f>
        <v>30.0838233285918</v>
      </c>
      <c r="T298" s="181" t="n">
        <f aca="false">T260-T259</f>
        <v>-315.187908548233</v>
      </c>
      <c r="U298" s="181" t="n">
        <f aca="false">U260-U259</f>
        <v>-28.4156029890005</v>
      </c>
      <c r="V298" s="181" t="n">
        <f aca="false">V260-V259</f>
        <v>28.94255</v>
      </c>
      <c r="W298" s="181" t="n">
        <f aca="false">W260-W259</f>
        <v>-40.3498168615985</v>
      </c>
      <c r="X298" s="181" t="n">
        <f aca="false">X260-X259</f>
        <v>0</v>
      </c>
      <c r="Y298" s="181" t="n">
        <f aca="false">Y260-Y259</f>
        <v>0</v>
      </c>
      <c r="Z298" s="181" t="n">
        <f aca="false">Z260-Z259</f>
        <v>0</v>
      </c>
      <c r="AA298" s="181" t="n">
        <f aca="false">AA260-AA259</f>
        <v>0</v>
      </c>
      <c r="AB298" s="181" t="n">
        <f aca="false">AB260-AB259</f>
        <v>0</v>
      </c>
      <c r="AC298" s="181" t="n">
        <f aca="false">AC260-AC259</f>
        <v>0</v>
      </c>
      <c r="AD298" s="181" t="n">
        <f aca="false">AD260-AD259</f>
        <v>0</v>
      </c>
    </row>
    <row r="299" s="164" customFormat="true" ht="11.25" hidden="false" customHeight="false" outlineLevel="0" collapsed="false">
      <c r="A299" s="162" t="s">
        <v>164</v>
      </c>
      <c r="B299" s="162" t="s">
        <v>177</v>
      </c>
      <c r="C299" s="182" t="n">
        <f aca="false">C262-C261</f>
        <v>196944.401388244</v>
      </c>
      <c r="D299" s="182" t="n">
        <f aca="false">D262-D261</f>
        <v>132595.643496021</v>
      </c>
      <c r="E299" s="182" t="n">
        <f aca="false">E262-E261</f>
        <v>24810.3471751412</v>
      </c>
      <c r="F299" s="182" t="n">
        <f aca="false">F262-F261</f>
        <v>22237.5892815603</v>
      </c>
      <c r="G299" s="182" t="n">
        <f aca="false">G262-G261</f>
        <v>27116.3589772727</v>
      </c>
      <c r="H299" s="182" t="n">
        <f aca="false">H262-H261</f>
        <v>21390.1851669065</v>
      </c>
      <c r="I299" s="182" t="n">
        <f aca="false">I262-I261</f>
        <v>23308.1573979592</v>
      </c>
      <c r="J299" s="182" t="n">
        <f aca="false">J262-J261</f>
        <v>13796.1545257732</v>
      </c>
      <c r="K299" s="182" t="n">
        <f aca="false">K262-K261</f>
        <v>17798.0881144131</v>
      </c>
      <c r="L299" s="182" t="n">
        <f aca="false">L262-L261</f>
        <v>16149.5013037037</v>
      </c>
      <c r="M299" s="182" t="n">
        <f aca="false">M262-M261</f>
        <v>19662.0075226277</v>
      </c>
      <c r="N299" s="182" t="n">
        <f aca="false">N262-N261</f>
        <v>26031.7794320113</v>
      </c>
      <c r="O299" s="182" t="n">
        <f aca="false">O262-O261</f>
        <v>20987.214159249</v>
      </c>
      <c r="P299" s="182" t="n">
        <f aca="false">P262-P261</f>
        <v>12207.586380618</v>
      </c>
      <c r="Q299" s="182" t="n">
        <f aca="false">Q262-Q261</f>
        <v>245990.414138079</v>
      </c>
      <c r="R299" s="182" t="n">
        <f aca="false">R262-R261</f>
        <v>18458.6515161744</v>
      </c>
      <c r="S299" s="182" t="n">
        <f aca="false">S262-S261</f>
        <v>23939.6495220484</v>
      </c>
      <c r="T299" s="182" t="n">
        <f aca="false">T262-T261</f>
        <v>-12944.5211461318</v>
      </c>
      <c r="U299" s="182" t="n">
        <f aca="false">U262-U261</f>
        <v>9863.42104447633</v>
      </c>
      <c r="V299" s="182" t="n">
        <f aca="false">V262-V261</f>
        <v>85419.2625137681</v>
      </c>
      <c r="W299" s="182" t="n">
        <f aca="false">W262-W261</f>
        <v>3499.50656140351</v>
      </c>
      <c r="X299" s="182" t="n">
        <f aca="false">X262-X261</f>
        <v>0</v>
      </c>
      <c r="Y299" s="182" t="n">
        <f aca="false">Y262-Y261</f>
        <v>0</v>
      </c>
      <c r="Z299" s="182" t="n">
        <f aca="false">Z262-Z261</f>
        <v>0</v>
      </c>
      <c r="AA299" s="182" t="n">
        <f aca="false">AA262-AA261</f>
        <v>0</v>
      </c>
      <c r="AB299" s="182" t="n">
        <f aca="false">AB262-AB261</f>
        <v>0</v>
      </c>
      <c r="AC299" s="182" t="n">
        <f aca="false">AC262-AC261</f>
        <v>0</v>
      </c>
      <c r="AD299" s="182" t="n">
        <f aca="false">AD262-AD261</f>
        <v>0</v>
      </c>
    </row>
    <row r="300" customFormat="false" ht="11.25" hidden="false" customHeight="false" outlineLevel="0" collapsed="false">
      <c r="A300" s="162" t="s">
        <v>165</v>
      </c>
      <c r="B300" s="161" t="s">
        <v>177</v>
      </c>
      <c r="C300" s="181" t="n">
        <f aca="false">C264-C263</f>
        <v>14378.4283838316</v>
      </c>
      <c r="D300" s="181" t="n">
        <f aca="false">D264-D263</f>
        <v>16070.8199007751</v>
      </c>
      <c r="E300" s="181" t="n">
        <f aca="false">E264-E263</f>
        <v>1571.8934440678</v>
      </c>
      <c r="F300" s="181" t="n">
        <f aca="false">F264-F263</f>
        <v>993.255524680851</v>
      </c>
      <c r="G300" s="181" t="n">
        <f aca="false">G264-G263</f>
        <v>942.058296221591</v>
      </c>
      <c r="H300" s="181" t="n">
        <f aca="false">H264-H263</f>
        <v>1756.95108984173</v>
      </c>
      <c r="I300" s="181" t="n">
        <f aca="false">I264-I263</f>
        <v>1219.28361236152</v>
      </c>
      <c r="J300" s="181" t="n">
        <f aca="false">J264-J263</f>
        <v>1600.38865952872</v>
      </c>
      <c r="K300" s="181" t="n">
        <f aca="false">K264-K263</f>
        <v>1581.24766885587</v>
      </c>
      <c r="L300" s="181" t="n">
        <f aca="false">L264-L263</f>
        <v>1616.47108177778</v>
      </c>
      <c r="M300" s="181" t="n">
        <f aca="false">M264-M263</f>
        <v>1876.14611649635</v>
      </c>
      <c r="N300" s="182" t="n">
        <f aca="false">N264-N263</f>
        <v>1093.67519405099</v>
      </c>
      <c r="O300" s="181" t="n">
        <f aca="false">O264-O263</f>
        <v>1801.68414534075</v>
      </c>
      <c r="P300" s="181" t="n">
        <f aca="false">P264-P263</f>
        <v>3011.73950384832</v>
      </c>
      <c r="Q300" s="181" t="n">
        <f aca="false">Q264-Q263</f>
        <v>19086.4619622845</v>
      </c>
      <c r="R300" s="181" t="n">
        <f aca="false">R264-R263</f>
        <v>969.666897468354</v>
      </c>
      <c r="S300" s="181" t="n">
        <f aca="false">S264-S263</f>
        <v>1621.65664045519</v>
      </c>
      <c r="T300" s="181" t="n">
        <f aca="false">T264-T263</f>
        <v>1258.5737995702</v>
      </c>
      <c r="U300" s="181" t="n">
        <f aca="false">U264-U263</f>
        <v>1547.69322525108</v>
      </c>
      <c r="V300" s="181" t="n">
        <f aca="false">V264-V263</f>
        <v>1127.92579817391</v>
      </c>
      <c r="W300" s="181" t="n">
        <f aca="false">W264-W263</f>
        <v>1782.8116495614</v>
      </c>
      <c r="X300" s="181" t="n">
        <f aca="false">X264-X263</f>
        <v>0</v>
      </c>
      <c r="Y300" s="181" t="n">
        <f aca="false">Y264-Y263</f>
        <v>0</v>
      </c>
      <c r="Z300" s="181" t="n">
        <f aca="false">Z264-Z263</f>
        <v>0</v>
      </c>
      <c r="AA300" s="181" t="n">
        <f aca="false">AA264-AA263</f>
        <v>0</v>
      </c>
      <c r="AB300" s="181" t="n">
        <f aca="false">AB264-AB263</f>
        <v>0</v>
      </c>
      <c r="AC300" s="181" t="n">
        <f aca="false">AC264-AC263</f>
        <v>0</v>
      </c>
      <c r="AD300" s="181" t="n">
        <f aca="false">AD264-AD263</f>
        <v>0</v>
      </c>
    </row>
    <row r="301" customFormat="false" ht="11.25" hidden="false" customHeight="false" outlineLevel="0" collapsed="false">
      <c r="A301" s="162" t="s">
        <v>166</v>
      </c>
      <c r="B301" s="161" t="s">
        <v>177</v>
      </c>
      <c r="C301" s="181" t="n">
        <f aca="false">C266-C265</f>
        <v>33172.1472679245</v>
      </c>
      <c r="D301" s="181" t="n">
        <f aca="false">D266-D265</f>
        <v>30409.6059086608</v>
      </c>
      <c r="E301" s="181" t="n">
        <f aca="false">E266-E265</f>
        <v>4038.02797740113</v>
      </c>
      <c r="F301" s="181" t="n">
        <f aca="false">F266-F265</f>
        <v>6379.20835177305</v>
      </c>
      <c r="G301" s="181" t="n">
        <f aca="false">G266-G265</f>
        <v>694.342335227273</v>
      </c>
      <c r="H301" s="181" t="n">
        <f aca="false">H266-H265</f>
        <v>-864.597490647483</v>
      </c>
      <c r="I301" s="181" t="n">
        <f aca="false">I266-I265</f>
        <v>1903.34781341108</v>
      </c>
      <c r="J301" s="181" t="n">
        <f aca="false">J266-J265</f>
        <v>-2861.8474167894</v>
      </c>
      <c r="K301" s="181" t="n">
        <f aca="false">K266-K265</f>
        <v>2280.42947994057</v>
      </c>
      <c r="L301" s="181" t="n">
        <f aca="false">L266-L265</f>
        <v>15.467188148149</v>
      </c>
      <c r="M301" s="181" t="n">
        <f aca="false">M266-M265</f>
        <v>-1410.26368467153</v>
      </c>
      <c r="N301" s="182" t="n">
        <f aca="false">N266-N265</f>
        <v>2104.81644759207</v>
      </c>
      <c r="O301" s="181" t="n">
        <f aca="false">O266-O265</f>
        <v>3138.66137524339</v>
      </c>
      <c r="P301" s="181" t="n">
        <f aca="false">P266-P265</f>
        <v>1152.25076404494</v>
      </c>
      <c r="Q301" s="181" t="n">
        <f aca="false">Q266-Q265</f>
        <v>16895.0005087824</v>
      </c>
      <c r="R301" s="181" t="n">
        <f aca="false">R266-R265</f>
        <v>740.979229254572</v>
      </c>
      <c r="S301" s="181" t="n">
        <f aca="false">S266-S265</f>
        <v>2986.51392887625</v>
      </c>
      <c r="T301" s="181" t="n">
        <f aca="false">T266-T265</f>
        <v>2886.59038624642</v>
      </c>
      <c r="U301" s="181" t="n">
        <f aca="false">U266-U265</f>
        <v>236.163259684361</v>
      </c>
      <c r="V301" s="181" t="n">
        <f aca="false">V266-V265</f>
        <v>3995.31232231884</v>
      </c>
      <c r="W301" s="181" t="n">
        <f aca="false">W266-W265</f>
        <v>2810.52747368421</v>
      </c>
      <c r="X301" s="181" t="n">
        <f aca="false">X266-X265</f>
        <v>0</v>
      </c>
      <c r="Y301" s="181" t="n">
        <f aca="false">Y266-Y265</f>
        <v>0</v>
      </c>
      <c r="Z301" s="181" t="n">
        <f aca="false">Z266-Z265</f>
        <v>0</v>
      </c>
      <c r="AA301" s="181" t="n">
        <f aca="false">AA266-AA265</f>
        <v>0</v>
      </c>
      <c r="AB301" s="181" t="n">
        <f aca="false">AB266-AB265</f>
        <v>0</v>
      </c>
      <c r="AC301" s="181" t="n">
        <f aca="false">AC266-AC265</f>
        <v>0</v>
      </c>
      <c r="AD301" s="181" t="n">
        <f aca="false">AD266-AD265</f>
        <v>0</v>
      </c>
    </row>
    <row r="302" customFormat="false" ht="11.25" hidden="false" customHeight="false" outlineLevel="0" collapsed="false">
      <c r="A302" s="162" t="s">
        <v>167</v>
      </c>
      <c r="B302" s="161" t="s">
        <v>177</v>
      </c>
      <c r="C302" s="181" t="n">
        <f aca="false">C268-C267</f>
        <v>73366.574679671</v>
      </c>
      <c r="D302" s="181" t="n">
        <f aca="false">D268-D267</f>
        <v>59051.5956962884</v>
      </c>
      <c r="E302" s="181" t="n">
        <f aca="false">E268-E267</f>
        <v>8614.52453154036</v>
      </c>
      <c r="F302" s="181" t="n">
        <f aca="false">F268-F267</f>
        <v>4888.82044459987</v>
      </c>
      <c r="G302" s="181" t="n">
        <f aca="false">G268-G267</f>
        <v>6476.16806499639</v>
      </c>
      <c r="H302" s="181" t="n">
        <f aca="false">H268-H267</f>
        <v>13670.8089146139</v>
      </c>
      <c r="I302" s="181" t="n">
        <f aca="false">I268-I267</f>
        <v>8704.30360374142</v>
      </c>
      <c r="J302" s="181" t="n">
        <f aca="false">J268-J267</f>
        <v>6710.17955677172</v>
      </c>
      <c r="K302" s="181" t="n">
        <f aca="false">K268-K267</f>
        <v>4545.05326943522</v>
      </c>
      <c r="L302" s="181" t="n">
        <f aca="false">L268-L267</f>
        <v>4103.4459362072</v>
      </c>
      <c r="M302" s="181" t="n">
        <f aca="false">M268-M267</f>
        <v>10396.1609024294</v>
      </c>
      <c r="N302" s="182" t="n">
        <f aca="false">N268-N267</f>
        <v>10193.0550211658</v>
      </c>
      <c r="O302" s="181" t="n">
        <f aca="false">O268-O267</f>
        <v>8128.25770121437</v>
      </c>
      <c r="P302" s="181" t="n">
        <f aca="false">P268-P267</f>
        <v>12381.4954776041</v>
      </c>
      <c r="Q302" s="181" t="n">
        <f aca="false">Q268-Q267</f>
        <v>99135.465116681</v>
      </c>
      <c r="R302" s="181" t="n">
        <f aca="false">R268-R267</f>
        <v>15358.5403671571</v>
      </c>
      <c r="S302" s="181" t="n">
        <f aca="false">S268-S267</f>
        <v>2577.2192863802</v>
      </c>
      <c r="T302" s="181" t="n">
        <f aca="false">T268-T267</f>
        <v>12527.9606392669</v>
      </c>
      <c r="U302" s="181" t="n">
        <f aca="false">U268-U267</f>
        <v>11902.1763516304</v>
      </c>
      <c r="V302" s="181" t="n">
        <f aca="false">V268-V267</f>
        <v>12098.7331907957</v>
      </c>
      <c r="W302" s="181" t="n">
        <f aca="false">W268-W267</f>
        <v>8994.50142272749</v>
      </c>
      <c r="X302" s="181" t="n">
        <f aca="false">X268-X267</f>
        <v>0</v>
      </c>
      <c r="Y302" s="181" t="n">
        <f aca="false">Y268-Y267</f>
        <v>0</v>
      </c>
      <c r="Z302" s="181" t="n">
        <f aca="false">Z268-Z267</f>
        <v>0</v>
      </c>
      <c r="AA302" s="181" t="n">
        <f aca="false">AA268-AA267</f>
        <v>0</v>
      </c>
      <c r="AB302" s="181" t="n">
        <f aca="false">AB268-AB267</f>
        <v>0</v>
      </c>
      <c r="AC302" s="181" t="n">
        <f aca="false">AC268-AC267</f>
        <v>0</v>
      </c>
      <c r="AD302" s="181" t="n">
        <f aca="false">AD268-AD267</f>
        <v>0</v>
      </c>
    </row>
    <row r="303" customFormat="false" ht="11.25" hidden="false" customHeight="false" outlineLevel="0" collapsed="false">
      <c r="A303" s="162" t="s">
        <v>168</v>
      </c>
      <c r="B303" s="161" t="s">
        <v>177</v>
      </c>
      <c r="C303" s="181" t="n">
        <f aca="false">C270-C269</f>
        <v>-88631.9363317852</v>
      </c>
      <c r="D303" s="181" t="n">
        <f aca="false">D270-D269</f>
        <v>-90870.807292985</v>
      </c>
      <c r="E303" s="181" t="n">
        <f aca="false">E270-E269</f>
        <v>-8198.34206694915</v>
      </c>
      <c r="F303" s="181" t="n">
        <f aca="false">F270-F269</f>
        <v>-9751.66297929078</v>
      </c>
      <c r="G303" s="181" t="n">
        <f aca="false">G270-G269</f>
        <v>-5811.44742073864</v>
      </c>
      <c r="H303" s="181" t="n">
        <f aca="false">H270-H269</f>
        <v>-4947.46279884892</v>
      </c>
      <c r="I303" s="181" t="n">
        <f aca="false">I270-I269</f>
        <v>-7223.45693323615</v>
      </c>
      <c r="J303" s="181" t="n">
        <f aca="false">J270-J269</f>
        <v>-6925.49974079529</v>
      </c>
      <c r="K303" s="181" t="n">
        <f aca="false">K270-K269</f>
        <v>-9213.8380692422</v>
      </c>
      <c r="L303" s="181" t="n">
        <f aca="false">L270-L269</f>
        <v>-4290.00930548148</v>
      </c>
      <c r="M303" s="181" t="n">
        <f aca="false">M270-M269</f>
        <v>-3149.11408443796</v>
      </c>
      <c r="N303" s="182" t="n">
        <f aca="false">N270-N269</f>
        <v>-16817.2570339377</v>
      </c>
      <c r="O303" s="181" t="n">
        <f aca="false">O270-O269</f>
        <v>-20923.2255158832</v>
      </c>
      <c r="P303" s="181" t="n">
        <f aca="false">P270-P269</f>
        <v>-10420.4383411798</v>
      </c>
      <c r="Q303" s="181" t="n">
        <f aca="false">Q270-Q269</f>
        <v>-108507.064117852</v>
      </c>
      <c r="R303" s="181" t="n">
        <f aca="false">R270-R269</f>
        <v>-11536.9930224473</v>
      </c>
      <c r="S303" s="181" t="n">
        <f aca="false">S270-S269</f>
        <v>-4279.51213064011</v>
      </c>
      <c r="T303" s="181" t="n">
        <f aca="false">T270-T269</f>
        <v>-5515.33090028653</v>
      </c>
      <c r="U303" s="181" t="n">
        <f aca="false">U270-U269</f>
        <v>-9912.10982576757</v>
      </c>
      <c r="V303" s="181" t="n">
        <f aca="false">V270-V269</f>
        <v>-8081.40776507246</v>
      </c>
      <c r="W303" s="181" t="n">
        <f aca="false">W270-W269</f>
        <v>-6794.94667356725</v>
      </c>
      <c r="X303" s="181" t="n">
        <f aca="false">X270-X269</f>
        <v>0</v>
      </c>
      <c r="Y303" s="181" t="n">
        <f aca="false">Y270-Y269</f>
        <v>0</v>
      </c>
      <c r="Z303" s="181" t="n">
        <f aca="false">Z270-Z269</f>
        <v>0</v>
      </c>
      <c r="AA303" s="181" t="n">
        <f aca="false">AA270-AA269</f>
        <v>0</v>
      </c>
      <c r="AB303" s="181" t="n">
        <f aca="false">AB270-AB269</f>
        <v>0</v>
      </c>
      <c r="AC303" s="181" t="n">
        <f aca="false">AC270-AC269</f>
        <v>0</v>
      </c>
      <c r="AD303" s="181" t="n">
        <f aca="false">AD270-AD269</f>
        <v>0</v>
      </c>
    </row>
    <row r="304" customFormat="false" ht="11.25" hidden="false" customHeight="false" outlineLevel="0" collapsed="false">
      <c r="A304" s="162" t="s">
        <v>178</v>
      </c>
      <c r="B304" s="161" t="s">
        <v>177</v>
      </c>
      <c r="C304" s="181" t="n">
        <f aca="false">C272-C271</f>
        <v>181858.94759204</v>
      </c>
      <c r="D304" s="181" t="n">
        <f aca="false">D272-D271</f>
        <v>187227.88114023</v>
      </c>
      <c r="E304" s="181" t="n">
        <f aca="false">E272-E271</f>
        <v>15404.2086021131</v>
      </c>
      <c r="F304" s="181" t="n">
        <f aca="false">F272-F271</f>
        <v>14542.6944164443</v>
      </c>
      <c r="G304" s="181" t="n">
        <f aca="false">G272-G271</f>
        <v>16445.6442582357</v>
      </c>
      <c r="H304" s="181" t="n">
        <f aca="false">H272-H271</f>
        <v>16890.7443316465</v>
      </c>
      <c r="I304" s="181" t="n">
        <f aca="false">I272-I271</f>
        <v>17595.3136254693</v>
      </c>
      <c r="J304" s="181" t="n">
        <f aca="false">J272-J271</f>
        <v>17104.0803483496</v>
      </c>
      <c r="K304" s="181" t="n">
        <f aca="false">K272-K271</f>
        <v>17741.7876231983</v>
      </c>
      <c r="L304" s="181" t="n">
        <f aca="false">L272-L271</f>
        <v>16553.1009145997</v>
      </c>
      <c r="M304" s="181" t="n">
        <f aca="false">M272-M271</f>
        <v>15185.8938588283</v>
      </c>
      <c r="N304" s="182" t="n">
        <f aca="false">N272-N271</f>
        <v>22288.1126385221</v>
      </c>
      <c r="O304" s="181" t="n">
        <f aca="false">O272-O271</f>
        <v>15510.8346546831</v>
      </c>
      <c r="P304" s="181" t="n">
        <f aca="false">P272-P271</f>
        <v>13751.495965502</v>
      </c>
      <c r="Q304" s="181" t="n">
        <f aca="false">Q272-Q271</f>
        <v>198953.966243672</v>
      </c>
      <c r="R304" s="181" t="n">
        <f aca="false">R272-R271</f>
        <v>14625.5899986903</v>
      </c>
      <c r="S304" s="181" t="n">
        <f aca="false">S272-S271</f>
        <v>23819.1910131888</v>
      </c>
      <c r="T304" s="181" t="n">
        <f aca="false">T272-T271</f>
        <v>14993.562615139</v>
      </c>
      <c r="U304" s="181" t="n">
        <f aca="false">U272-U271</f>
        <v>14362.5941410017</v>
      </c>
      <c r="V304" s="181" t="n">
        <f aca="false">V272-V271</f>
        <v>17288.9453369452</v>
      </c>
      <c r="W304" s="181" t="n">
        <f aca="false">W272-W271</f>
        <v>16874.2988967863</v>
      </c>
      <c r="X304" s="181" t="n">
        <f aca="false">X272-X271</f>
        <v>0</v>
      </c>
      <c r="Y304" s="181" t="n">
        <f aca="false">Y272-Y271</f>
        <v>0</v>
      </c>
      <c r="Z304" s="181" t="n">
        <f aca="false">Z272-Z271</f>
        <v>0</v>
      </c>
      <c r="AA304" s="181" t="n">
        <f aca="false">AA272-AA271</f>
        <v>0</v>
      </c>
      <c r="AB304" s="181" t="n">
        <f aca="false">AB272-AB271</f>
        <v>0</v>
      </c>
      <c r="AC304" s="181" t="n">
        <f aca="false">AC272-AC271</f>
        <v>0</v>
      </c>
      <c r="AD304" s="181" t="n">
        <f aca="false">AD272-AD271</f>
        <v>0</v>
      </c>
    </row>
    <row r="305" customFormat="false" ht="11.25" hidden="false" customHeight="false" outlineLevel="0" collapsed="false">
      <c r="A305" s="162" t="s">
        <v>179</v>
      </c>
      <c r="B305" s="161" t="s">
        <v>177</v>
      </c>
      <c r="C305" s="181" t="n">
        <f aca="false">C274-C273</f>
        <v>23562.7465819241</v>
      </c>
      <c r="D305" s="181" t="n">
        <f aca="false">D274-D273</f>
        <v>22283.3866692441</v>
      </c>
      <c r="E305" s="181" t="n">
        <f aca="false">E274-E273</f>
        <v>2105.5206009914</v>
      </c>
      <c r="F305" s="181" t="n">
        <f aca="false">F274-F273</f>
        <v>2042.52181040136</v>
      </c>
      <c r="G305" s="181" t="n">
        <f aca="false">G274-G273</f>
        <v>1513.35802734498</v>
      </c>
      <c r="H305" s="181" t="n">
        <f aca="false">H274-H273</f>
        <v>1939.08928332043</v>
      </c>
      <c r="I305" s="181" t="n">
        <f aca="false">I274-I273</f>
        <v>1364.0042932441</v>
      </c>
      <c r="J305" s="181" t="n">
        <f aca="false">J274-J273</f>
        <v>2586.39624585815</v>
      </c>
      <c r="K305" s="181" t="n">
        <f aca="false">K274-K273</f>
        <v>2438.89660359263</v>
      </c>
      <c r="L305" s="181" t="n">
        <f aca="false">L274-L273</f>
        <v>3212.74487496884</v>
      </c>
      <c r="M305" s="181" t="n">
        <f aca="false">M274-M273</f>
        <v>5768.97008942812</v>
      </c>
      <c r="N305" s="182" t="n">
        <f aca="false">N274-N273</f>
        <v>5150.14138951178</v>
      </c>
      <c r="O305" s="181" t="n">
        <f aca="false">O274-O273</f>
        <v>3533.25126284416</v>
      </c>
      <c r="P305" s="181" t="n">
        <f aca="false">P274-P273</f>
        <v>2955.3647345552</v>
      </c>
      <c r="Q305" s="181" t="n">
        <f aca="false">Q274-Q273</f>
        <v>34624.217955947</v>
      </c>
      <c r="R305" s="181" t="n">
        <f aca="false">R274-R273</f>
        <v>2148.06763647369</v>
      </c>
      <c r="S305" s="181" t="n">
        <f aca="false">S274-S273</f>
        <v>3116.09236623726</v>
      </c>
      <c r="T305" s="181" t="n">
        <f aca="false">T274-T273</f>
        <v>2863.93738902103</v>
      </c>
      <c r="U305" s="181" t="n">
        <f aca="false">U274-U273</f>
        <v>3022.25089658611</v>
      </c>
      <c r="V305" s="181" t="n">
        <f aca="false">V274-V273</f>
        <v>3593.79812976171</v>
      </c>
      <c r="W305" s="181" t="n">
        <f aca="false">W274-W273</f>
        <v>3127.83980384979</v>
      </c>
      <c r="X305" s="181" t="n">
        <f aca="false">X274-X273</f>
        <v>0</v>
      </c>
      <c r="Y305" s="181" t="n">
        <f aca="false">Y274-Y273</f>
        <v>0</v>
      </c>
      <c r="Z305" s="181" t="n">
        <f aca="false">Z274-Z273</f>
        <v>0</v>
      </c>
      <c r="AA305" s="181" t="n">
        <f aca="false">AA274-AA273</f>
        <v>0</v>
      </c>
      <c r="AB305" s="181" t="n">
        <f aca="false">AB274-AB273</f>
        <v>0</v>
      </c>
      <c r="AC305" s="181" t="n">
        <f aca="false">AC274-AC273</f>
        <v>0</v>
      </c>
      <c r="AD305" s="181" t="n">
        <f aca="false">AD274-AD273</f>
        <v>0</v>
      </c>
    </row>
    <row r="306" customFormat="false" ht="11.25" hidden="false" customHeight="false" outlineLevel="0" collapsed="false">
      <c r="A306" s="162" t="s">
        <v>180</v>
      </c>
      <c r="B306" s="161" t="s">
        <v>177</v>
      </c>
      <c r="C306" s="181" t="n">
        <f aca="false">C276-C275</f>
        <v>137651.01895739</v>
      </c>
      <c r="D306" s="181" t="n">
        <f aca="false">D276-D275</f>
        <v>133664.007323914</v>
      </c>
      <c r="E306" s="181" t="n">
        <f aca="false">E276-E275</f>
        <v>13022.9002033404</v>
      </c>
      <c r="F306" s="181" t="n">
        <f aca="false">F276-F275</f>
        <v>9701.20353390307</v>
      </c>
      <c r="G306" s="181" t="n">
        <f aca="false">G276-G275</f>
        <v>11771.7835023722</v>
      </c>
      <c r="H306" s="181" t="n">
        <f aca="false">H276-H275</f>
        <v>13464.9442386847</v>
      </c>
      <c r="I306" s="181" t="n">
        <f aca="false">I276-I275</f>
        <v>15021.3792160799</v>
      </c>
      <c r="J306" s="181" t="n">
        <f aca="false">J276-J275</f>
        <v>17594.7224872705</v>
      </c>
      <c r="K306" s="181" t="n">
        <f aca="false">K276-K275</f>
        <v>13615.881954397</v>
      </c>
      <c r="L306" s="181" t="n">
        <f aca="false">L276-L275</f>
        <v>14414.8293976778</v>
      </c>
      <c r="M306" s="181" t="n">
        <f aca="false">M276-M275</f>
        <v>13765.1564744112</v>
      </c>
      <c r="N306" s="182" t="n">
        <f aca="false">N276-N275</f>
        <v>12797.9110996695</v>
      </c>
      <c r="O306" s="181" t="n">
        <f aca="false">O276-O275</f>
        <v>14397.372499242</v>
      </c>
      <c r="P306" s="181" t="n">
        <f aca="false">P276-P275</f>
        <v>13395.3383559434</v>
      </c>
      <c r="Q306" s="181" t="n">
        <f aca="false">Q276-Q275</f>
        <v>162787.261368038</v>
      </c>
      <c r="R306" s="181" t="n">
        <f aca="false">R276-R275</f>
        <v>11700.929472132</v>
      </c>
      <c r="S306" s="181" t="n">
        <f aca="false">S276-S275</f>
        <v>11925.2565062186</v>
      </c>
      <c r="T306" s="181" t="n">
        <f aca="false">T276-T275</f>
        <v>12537.7834016022</v>
      </c>
      <c r="U306" s="181" t="n">
        <f aca="false">U276-U275</f>
        <v>12758.0520860485</v>
      </c>
      <c r="V306" s="181" t="n">
        <f aca="false">V276-V275</f>
        <v>14206.4810469106</v>
      </c>
      <c r="W306" s="181" t="n">
        <f aca="false">W276-W275</f>
        <v>14107.6552778314</v>
      </c>
      <c r="X306" s="181" t="n">
        <f aca="false">X276-X275</f>
        <v>0</v>
      </c>
      <c r="Y306" s="181" t="n">
        <f aca="false">Y276-Y275</f>
        <v>0</v>
      </c>
      <c r="Z306" s="181" t="n">
        <f aca="false">Z276-Z275</f>
        <v>0</v>
      </c>
      <c r="AA306" s="181" t="n">
        <f aca="false">AA276-AA275</f>
        <v>0</v>
      </c>
      <c r="AB306" s="181" t="n">
        <f aca="false">AB276-AB275</f>
        <v>0</v>
      </c>
      <c r="AC306" s="181" t="n">
        <f aca="false">AC276-AC275</f>
        <v>0</v>
      </c>
      <c r="AD306" s="181" t="n">
        <f aca="false">AD276-AD275</f>
        <v>0</v>
      </c>
    </row>
    <row r="307" customFormat="false" ht="11.25" hidden="false" customHeight="false" outlineLevel="0" collapsed="false">
      <c r="A307" s="162" t="s">
        <v>181</v>
      </c>
      <c r="B307" s="161" t="s">
        <v>177</v>
      </c>
      <c r="C307" s="181" t="n">
        <f aca="false">C278-C277</f>
        <v>45735.2208907856</v>
      </c>
      <c r="D307" s="181" t="n">
        <f aca="false">D278-D277</f>
        <v>51913.5283162476</v>
      </c>
      <c r="E307" s="181" t="n">
        <f aca="false">E278-E277</f>
        <v>3652.68388253919</v>
      </c>
      <c r="F307" s="181" t="n">
        <f aca="false">F278-F277</f>
        <v>3185.38451403652</v>
      </c>
      <c r="G307" s="181" t="n">
        <f aca="false">G278-G277</f>
        <v>3140.80739676562</v>
      </c>
      <c r="H307" s="181" t="n">
        <f aca="false">H278-H277</f>
        <v>3683.38669101259</v>
      </c>
      <c r="I307" s="181" t="n">
        <f aca="false">I278-I277</f>
        <v>5038.67281849198</v>
      </c>
      <c r="J307" s="181" t="n">
        <f aca="false">J278-J277</f>
        <v>3473.2847869282</v>
      </c>
      <c r="K307" s="181" t="n">
        <f aca="false">K278-K277</f>
        <v>3483.04771655498</v>
      </c>
      <c r="L307" s="181" t="n">
        <f aca="false">L278-L277</f>
        <v>4299.90738003333</v>
      </c>
      <c r="M307" s="181" t="n">
        <f aca="false">M278-M277</f>
        <v>3541.8833631354</v>
      </c>
      <c r="N307" s="182" t="n">
        <f aca="false">N278-N277</f>
        <v>2978.40316402373</v>
      </c>
      <c r="O307" s="181" t="n">
        <f aca="false">O278-O277</f>
        <v>4271.943058508</v>
      </c>
      <c r="P307" s="181" t="n">
        <f aca="false">P278-P277</f>
        <v>3867.46812599122</v>
      </c>
      <c r="Q307" s="181" t="n">
        <f aca="false">Q278-Q277</f>
        <v>44604.5726062493</v>
      </c>
      <c r="R307" s="181" t="n">
        <f aca="false">R278-R277</f>
        <v>3374.73717922679</v>
      </c>
      <c r="S307" s="181" t="n">
        <f aca="false">S278-S277</f>
        <v>3566.18151246942</v>
      </c>
      <c r="T307" s="181" t="n">
        <f aca="false">T278-T277</f>
        <v>3342.7067563005</v>
      </c>
      <c r="U307" s="181" t="n">
        <f aca="false">U278-U277</f>
        <v>3174.44180820696</v>
      </c>
      <c r="V307" s="181" t="n">
        <f aca="false">V278-V277</f>
        <v>5600.25936054529</v>
      </c>
      <c r="W307" s="181" t="n">
        <f aca="false">W278-W277</f>
        <v>3581.76030173392</v>
      </c>
      <c r="X307" s="181" t="n">
        <f aca="false">X278-X277</f>
        <v>0</v>
      </c>
      <c r="Y307" s="181" t="n">
        <f aca="false">Y278-Y277</f>
        <v>0</v>
      </c>
      <c r="Z307" s="181" t="n">
        <f aca="false">Z278-Z277</f>
        <v>0</v>
      </c>
      <c r="AA307" s="181" t="n">
        <f aca="false">AA278-AA277</f>
        <v>0</v>
      </c>
      <c r="AB307" s="181" t="n">
        <f aca="false">AB278-AB277</f>
        <v>0</v>
      </c>
      <c r="AC307" s="181" t="n">
        <f aca="false">AC278-AC277</f>
        <v>0</v>
      </c>
      <c r="AD307" s="181" t="n">
        <f aca="false">AD278-AD277</f>
        <v>0</v>
      </c>
    </row>
    <row r="308" customFormat="false" ht="11.25" hidden="false" customHeight="false" outlineLevel="0" collapsed="false">
      <c r="A308" s="162" t="s">
        <v>182</v>
      </c>
      <c r="B308" s="161" t="s">
        <v>177</v>
      </c>
      <c r="C308" s="181" t="n">
        <f aca="false">C280-C279</f>
        <v>996291.748853987</v>
      </c>
      <c r="D308" s="181" t="n">
        <f aca="false">D280-D279</f>
        <v>1006741.45035624</v>
      </c>
      <c r="E308" s="181" t="n">
        <f aca="false">E280-E279</f>
        <v>75537.0879264155</v>
      </c>
      <c r="F308" s="181" t="n">
        <f aca="false">F280-F279</f>
        <v>80173.5176950675</v>
      </c>
      <c r="G308" s="181" t="n">
        <f aca="false">G280-G279</f>
        <v>83476.7057365621</v>
      </c>
      <c r="H308" s="181" t="n">
        <f aca="false">H280-H279</f>
        <v>94563.6121794419</v>
      </c>
      <c r="I308" s="181" t="n">
        <f aca="false">I280-I279</f>
        <v>99207.9547556549</v>
      </c>
      <c r="J308" s="181" t="n">
        <f aca="false">J280-J279</f>
        <v>94972.5813596048</v>
      </c>
      <c r="K308" s="181" t="n">
        <f aca="false">K280-K279</f>
        <v>80872.5632183513</v>
      </c>
      <c r="L308" s="181" t="n">
        <f aca="false">L280-L279</f>
        <v>96501.2606391419</v>
      </c>
      <c r="M308" s="181" t="n">
        <f aca="false">M280-M279</f>
        <v>85089.7774789165</v>
      </c>
      <c r="N308" s="182" t="n">
        <f aca="false">N280-N279</f>
        <v>80197.0820243332</v>
      </c>
      <c r="O308" s="181" t="n">
        <f aca="false">O280-O279</f>
        <v>81283.7933909663</v>
      </c>
      <c r="P308" s="181" t="n">
        <f aca="false">P280-P279</f>
        <v>74966.5754789849</v>
      </c>
      <c r="Q308" s="181" t="n">
        <f aca="false">Q280-Q279</f>
        <v>1025764.41635417</v>
      </c>
      <c r="R308" s="181" t="n">
        <f aca="false">R280-R279</f>
        <v>82399.9937698776</v>
      </c>
      <c r="S308" s="181" t="n">
        <f aca="false">S280-S279</f>
        <v>84565.3676281092</v>
      </c>
      <c r="T308" s="181" t="n">
        <f aca="false">T280-T279</f>
        <v>78887.4766888425</v>
      </c>
      <c r="U308" s="181" t="n">
        <f aca="false">U280-U279</f>
        <v>92785.2374615999</v>
      </c>
      <c r="V308" s="181" t="n">
        <f aca="false">V280-V279</f>
        <v>110854.005525488</v>
      </c>
      <c r="W308" s="181" t="n">
        <f aca="false">W280-W279</f>
        <v>80772.9844112544</v>
      </c>
      <c r="X308" s="181" t="n">
        <f aca="false">X280-X279</f>
        <v>0</v>
      </c>
      <c r="Y308" s="181" t="n">
        <f aca="false">Y280-Y279</f>
        <v>0</v>
      </c>
      <c r="Z308" s="181" t="n">
        <f aca="false">Z280-Z279</f>
        <v>0</v>
      </c>
      <c r="AA308" s="181" t="n">
        <f aca="false">AA280-AA279</f>
        <v>0</v>
      </c>
      <c r="AB308" s="181" t="n">
        <f aca="false">AB280-AB279</f>
        <v>0</v>
      </c>
      <c r="AC308" s="181" t="n">
        <f aca="false">AC280-AC279</f>
        <v>0</v>
      </c>
      <c r="AD308" s="181" t="n">
        <f aca="false">AD280-AD279</f>
        <v>0</v>
      </c>
    </row>
    <row r="309" customFormat="false" ht="11.25" hidden="false" customHeight="false" outlineLevel="0" collapsed="false">
      <c r="A309" s="162" t="s">
        <v>183</v>
      </c>
      <c r="B309" s="161" t="s">
        <v>177</v>
      </c>
      <c r="C309" s="181" t="n">
        <f aca="false">C282-C281</f>
        <v>55308.0633564524</v>
      </c>
      <c r="D309" s="181" t="n">
        <f aca="false">D282-D281</f>
        <v>49817.7471990322</v>
      </c>
      <c r="E309" s="181" t="n">
        <f aca="false">E282-E281</f>
        <v>2891.74606813559</v>
      </c>
      <c r="F309" s="181" t="n">
        <f aca="false">F282-F281</f>
        <v>3344.82123516413</v>
      </c>
      <c r="G309" s="181" t="n">
        <f aca="false">G282-G281</f>
        <v>3798.79237955966</v>
      </c>
      <c r="H309" s="181" t="n">
        <f aca="false">H282-H281</f>
        <v>3520.94044207914</v>
      </c>
      <c r="I309" s="181" t="n">
        <f aca="false">I282-I281</f>
        <v>2936.40729468555</v>
      </c>
      <c r="J309" s="181" t="n">
        <f aca="false">J282-J281</f>
        <v>1914.56672459657</v>
      </c>
      <c r="K309" s="181" t="n">
        <f aca="false">K282-K281</f>
        <v>3272.37389658883</v>
      </c>
      <c r="L309" s="181" t="n">
        <f aca="false">L282-L281</f>
        <v>1640.10255183704</v>
      </c>
      <c r="M309" s="181" t="n">
        <f aca="false">M282-M281</f>
        <v>3243.87603542701</v>
      </c>
      <c r="N309" s="182" t="n">
        <f aca="false">N282-N281</f>
        <v>2859.9852411721</v>
      </c>
      <c r="O309" s="181" t="n">
        <f aca="false">O282-O281</f>
        <v>2007.77156489519</v>
      </c>
      <c r="P309" s="181" t="n">
        <f aca="false">P282-P281</f>
        <v>2660.44845237911</v>
      </c>
      <c r="Q309" s="181" t="n">
        <f aca="false">Q282-Q281</f>
        <v>34123.2951496655</v>
      </c>
      <c r="R309" s="181" t="n">
        <f aca="false">R282-R281</f>
        <v>2825.84078640094</v>
      </c>
      <c r="S309" s="181" t="n">
        <f aca="false">S282-S281</f>
        <v>2535.83127906777</v>
      </c>
      <c r="T309" s="181" t="n">
        <f aca="false">T282-T281</f>
        <v>1637.55660704001</v>
      </c>
      <c r="U309" s="181" t="n">
        <f aca="false">U282-U281</f>
        <v>4373.23500264962</v>
      </c>
      <c r="V309" s="181" t="n">
        <f aca="false">V282-V281</f>
        <v>2985.31663732195</v>
      </c>
      <c r="W309" s="181" t="n">
        <f aca="false">W282-W281</f>
        <v>2672.62722818139</v>
      </c>
      <c r="X309" s="181" t="n">
        <f aca="false">X282-X281</f>
        <v>0</v>
      </c>
      <c r="Y309" s="181" t="n">
        <f aca="false">Y282-Y281</f>
        <v>0</v>
      </c>
      <c r="Z309" s="181" t="n">
        <f aca="false">Z282-Z281</f>
        <v>0</v>
      </c>
      <c r="AA309" s="181" t="n">
        <f aca="false">AA282-AA281</f>
        <v>0</v>
      </c>
      <c r="AB309" s="181" t="n">
        <f aca="false">AB282-AB281</f>
        <v>0</v>
      </c>
      <c r="AC309" s="181" t="n">
        <f aca="false">AC282-AC281</f>
        <v>0</v>
      </c>
      <c r="AD309" s="181" t="n">
        <f aca="false">AD282-AD281</f>
        <v>0</v>
      </c>
    </row>
    <row r="310" customFormat="false" ht="6" hidden="false" customHeight="true" outlineLevel="0" collapsed="false">
      <c r="N310" s="164"/>
    </row>
    <row r="311" customFormat="false" ht="11.25" hidden="false" customHeight="false" outlineLevel="0" collapsed="false">
      <c r="A311" s="185" t="s">
        <v>184</v>
      </c>
      <c r="B311" s="161" t="s">
        <v>177</v>
      </c>
      <c r="C311" s="181" t="n">
        <f aca="false">C291+C292+C293+C294+C295+C296+C297+C298+C299+C300+C301+C302+C303+C304+C305+C306+C307+C308+C309</f>
        <v>1387748.43591668</v>
      </c>
      <c r="D311" s="181" t="n">
        <f aca="false">D291+D292+D293+D294+D295+D296+D297+D298+D299+D300+D301+D302+D303+D304+D305+D306+D307+D308+D309</f>
        <v>740033.839767131</v>
      </c>
      <c r="E311" s="186" t="n">
        <f aca="false">E291+E292+E293+E294+E295+E296+E297+E298+E299+E300+E301+E302+E303+E304+E305+E306+E307+E308+E309</f>
        <v>118072.558133637</v>
      </c>
      <c r="F311" s="186" t="n">
        <f aca="false">F291+F292+F293+F294+F295+F296+F297+F298+F299+F300+F301+F302+F303+F304+F305+F306+F307+F308+F309</f>
        <v>119579.406636203</v>
      </c>
      <c r="G311" s="186" t="n">
        <f aca="false">G291+G292+G293+G294+G295+G296+G297+G298+G299+G300+G301+G302+G303+G304+G305+G306+G307+G308+G309</f>
        <v>131062.385998072</v>
      </c>
      <c r="H311" s="186" t="n">
        <f aca="false">H291+H292+H293+H294+H295+H296+H297+H298+H299+H300+H301+H302+H303+H304+H305+H306+H307+H308+H309</f>
        <v>142976.64709654</v>
      </c>
      <c r="I311" s="186" t="n">
        <f aca="false">I291+I292+I293+I294+I295+I296+I297+I298+I299+I300+I301+I302+I303+I304+I305+I306+I307+I308+I309</f>
        <v>150464.760213726</v>
      </c>
      <c r="J311" s="186" t="n">
        <f aca="false">J291+J292+J293+J294+J295+J296+J297+J298+J299+J300+J301+J302+J303+J304+J305+J306+J307+J308+J309</f>
        <v>131085.760935921</v>
      </c>
      <c r="K311" s="186" t="n">
        <f aca="false">K291+K292+K293+K294+K295+K296+K297+K298+K299+K300+K301+K302+K303+K304+K305+K306+K307+K308+K309</f>
        <v>126557.656485241</v>
      </c>
      <c r="L311" s="186" t="n">
        <f aca="false">L291+L292+L293+L294+L295+L296+L297+L298+L299+L300+L301+L302+L303+L304+L305+L306+L307+L308+L309</f>
        <v>137372.66056769</v>
      </c>
      <c r="M311" s="186" t="n">
        <f aca="false">M291+M292+M293+M294+M295+M296+M297+M298+M299+M300+M301+M302+M303+M304+M305+M306+M307+M308+M309</f>
        <v>142207.158451419</v>
      </c>
      <c r="N311" s="186" t="n">
        <f aca="false">N291+N292+N293+N294+N295+N296+N297+N298+N299+N300+N301+N302+N303+N304+N305+N306+N307+N308+N309</f>
        <v>3494.9496748015</v>
      </c>
      <c r="O311" s="186" t="n">
        <f aca="false">O291+O292+O293+O294+O295+O296+O297+O298+O299+O300+O301+O302+O303+O304+O305+O306+O307+O308+O309</f>
        <v>120627.607171962</v>
      </c>
      <c r="P311" s="186" t="n">
        <f aca="false">P291+P292+P293+P294+P295+P296+P297+P298+P299+P300+P301+P302+P303+P304+P305+P306+P307+P308+P309</f>
        <v>116059.401641795</v>
      </c>
      <c r="Q311" s="181" t="n">
        <f aca="false">Q291+Q292+Q293+Q294+Q295+Q296+Q297+Q298+Q299+Q300+Q301+Q302+Q303+Q304+Q305+Q306+Q307+Q308+Q309</f>
        <v>1436430.76670708</v>
      </c>
      <c r="R311" s="186" t="n">
        <f aca="false">R291+R292+R293+R294+R295+R296+R297+R298+R299+R300+R301+R302+R303+R304+R305+R306+R307+R308+R309</f>
        <v>118841.717131861</v>
      </c>
      <c r="S311" s="186" t="n">
        <f aca="false">S291+S292+S293+S294+S295+S296+S297+S298+S299+S300+S301+S302+S303+S304+S305+S306+S307+S308+S309</f>
        <v>139597.297594658</v>
      </c>
      <c r="T311" s="186" t="n">
        <f aca="false">T291+T292+T293+T294+T295+T296+T297+T298+T299+T300+T301+T302+T303+T304+T305+T306+T307+T308+T309</f>
        <v>91477.9519468855</v>
      </c>
      <c r="U311" s="186" t="n">
        <f aca="false">U291+U292+U293+U294+U295+U296+U297+U298+U299+U300+U301+U302+U303+U304+U305+U306+U307+U308+U309</f>
        <v>123892.908143426</v>
      </c>
      <c r="V311" s="186" t="n">
        <f aca="false">V291+V292+V293+V294+V295+V296+V297+V298+V299+V300+V301+V302+V303+V304+V305+V306+V307+V308+V309</f>
        <v>231607.708422261</v>
      </c>
      <c r="W311" s="186" t="n">
        <f aca="false">W291+W292+W293+W294+W295+W296+W297+W298+W299+W300+W301+W302+W303+W304+W305+W306+W307+W308+W309</f>
        <v>110705.959246416</v>
      </c>
      <c r="X311" s="181" t="n">
        <f aca="false">X291+X292+X293+X294+X295+X296+X297+X298+X299+X300+X301+X302+X303+X304+X305+X306+X307+X308+X309</f>
        <v>0</v>
      </c>
      <c r="Y311" s="181" t="n">
        <f aca="false">Y291+Y292+Y293+Y294+Y295+Y296+Y297+Y298+Y299+Y300+Y301+Y302+Y303+Y304+Y305+Y306+Y307+Y308+Y309</f>
        <v>0</v>
      </c>
      <c r="Z311" s="181" t="n">
        <f aca="false">Z291+Z292+Z293+Z294+Z295+Z296+Z297+Z298+Z299+Z300+Z301+Z302+Z303+Z304+Z305+Z306+Z307+Z308+Z309</f>
        <v>0</v>
      </c>
      <c r="AA311" s="181" t="n">
        <f aca="false">AA291+AA292+AA293+AA294+AA295+AA296+AA297+AA298+AA299+AA300+AA301+AA302+AA303+AA304+AA305+AA306+AA307+AA308+AA309</f>
        <v>0</v>
      </c>
      <c r="AB311" s="181" t="n">
        <f aca="false">AB291+AB292+AB293+AB294+AB295+AB296+AB297+AB298+AB299+AB300+AB301+AB302+AB303+AB304+AB305+AB306+AB307+AB308+AB309</f>
        <v>0</v>
      </c>
      <c r="AC311" s="181" t="n">
        <f aca="false">AC291+AC292+AC293+AC294+AC295+AC296+AC297+AC298+AC299+AC300+AC301+AC302+AC303+AC304+AC305+AC306+AC307+AC308+AC309</f>
        <v>0</v>
      </c>
      <c r="AD311" s="181" t="n">
        <f aca="false">AD291+AD292+AD293+AD294+AD295+AD296+AD297+AD298+AD299+AD300+AD301+AD302+AD303+AD304+AD305+AD306+AD307+AD308+AD309</f>
        <v>0</v>
      </c>
    </row>
    <row r="312" customFormat="false" ht="4.5" hidden="false" customHeight="true" outlineLevel="0" collapsed="false">
      <c r="N312" s="164"/>
    </row>
    <row r="313" customFormat="false" ht="11.25" hidden="false" customHeight="false" outlineLevel="0" collapsed="false">
      <c r="A313" s="187" t="s">
        <v>185</v>
      </c>
      <c r="B313" s="161" t="s">
        <v>177</v>
      </c>
      <c r="C313" s="181" t="n">
        <f aca="false">C290</f>
        <v>7128.02879</v>
      </c>
      <c r="D313" s="181" t="n">
        <f aca="false">D290</f>
        <v>25258.67474</v>
      </c>
      <c r="E313" s="181" t="n">
        <f aca="false">E290</f>
        <v>1046.193546</v>
      </c>
      <c r="F313" s="181" t="n">
        <f aca="false">F290</f>
        <v>-1297.98834</v>
      </c>
      <c r="G313" s="181" t="n">
        <f aca="false">G290</f>
        <v>1953.541571</v>
      </c>
      <c r="H313" s="181" t="n">
        <f aca="false">H290</f>
        <v>154.622429999999</v>
      </c>
      <c r="I313" s="181" t="n">
        <f aca="false">I290</f>
        <v>363.77008</v>
      </c>
      <c r="J313" s="181" t="n">
        <f aca="false">J290</f>
        <v>-680.51342</v>
      </c>
      <c r="K313" s="181" t="n">
        <f aca="false">K290</f>
        <v>-1060.969158</v>
      </c>
      <c r="L313" s="181" t="n">
        <f aca="false">L290</f>
        <v>-2523.075243</v>
      </c>
      <c r="M313" s="181" t="n">
        <f aca="false">M290</f>
        <v>-1236.639019</v>
      </c>
      <c r="N313" s="182" t="n">
        <f aca="false">N290</f>
        <v>225.045368000001</v>
      </c>
      <c r="O313" s="181" t="n">
        <f aca="false">O290</f>
        <v>-633.944245</v>
      </c>
      <c r="P313" s="181" t="n">
        <f aca="false">P290</f>
        <v>-796.23211</v>
      </c>
      <c r="Q313" s="181" t="n">
        <f aca="false">Q290</f>
        <v>-4486.18854</v>
      </c>
      <c r="R313" s="181" t="n">
        <f aca="false">R290</f>
        <v>-1137.26316</v>
      </c>
      <c r="S313" s="181" t="n">
        <f aca="false">S290</f>
        <v>-1155.000624</v>
      </c>
      <c r="T313" s="181" t="n">
        <f aca="false">T290</f>
        <v>-1388.40781</v>
      </c>
      <c r="U313" s="181" t="n">
        <f aca="false">U290</f>
        <v>1193.422054</v>
      </c>
      <c r="V313" s="181" t="n">
        <f aca="false">V290</f>
        <v>855.393979</v>
      </c>
      <c r="W313" s="181" t="n">
        <f aca="false">W290</f>
        <v>-1827.57999</v>
      </c>
      <c r="X313" s="181" t="n">
        <f aca="false">X290</f>
        <v>0</v>
      </c>
      <c r="Y313" s="181" t="n">
        <f aca="false">Y290</f>
        <v>0</v>
      </c>
      <c r="Z313" s="181" t="n">
        <f aca="false">Z290</f>
        <v>0</v>
      </c>
      <c r="AA313" s="181" t="n">
        <f aca="false">AA290</f>
        <v>0</v>
      </c>
      <c r="AB313" s="181" t="n">
        <f aca="false">AB290</f>
        <v>0</v>
      </c>
      <c r="AC313" s="181" t="n">
        <f aca="false">AC290</f>
        <v>0</v>
      </c>
      <c r="AD313" s="181" t="n">
        <f aca="false">AD290</f>
        <v>0</v>
      </c>
    </row>
    <row r="316" customFormat="false" ht="11.25" hidden="false" customHeight="false" outlineLevel="0" collapsed="false">
      <c r="D316" s="188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112"/>
      <c r="U316" s="112"/>
      <c r="V316" s="112"/>
      <c r="W316" s="112"/>
      <c r="X316" s="112"/>
      <c r="Y316" s="112"/>
      <c r="Z316" s="112"/>
      <c r="AA316" s="112"/>
      <c r="AB316" s="112"/>
      <c r="AC316" s="112"/>
      <c r="AD316" s="112"/>
      <c r="AF316" s="112"/>
      <c r="AG316" s="112"/>
    </row>
    <row r="317" customFormat="false" ht="12" hidden="false" customHeight="false" outlineLevel="0" collapsed="false">
      <c r="C317" s="109" t="s">
        <v>92</v>
      </c>
      <c r="D317" s="110" t="s">
        <v>186</v>
      </c>
      <c r="E317" s="189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112"/>
      <c r="U317" s="112"/>
      <c r="V317" s="112"/>
      <c r="W317" s="112"/>
      <c r="X317" s="112"/>
      <c r="Y317" s="112"/>
      <c r="Z317" s="112"/>
      <c r="AA317" s="112"/>
      <c r="AB317" s="112"/>
      <c r="AC317" s="112"/>
      <c r="AD317" s="112"/>
      <c r="AF317" s="112"/>
      <c r="AG317" s="112"/>
    </row>
    <row r="318" customFormat="false" ht="11.25" hidden="false" customHeight="false" outlineLevel="0" collapsed="false">
      <c r="C318" s="190"/>
      <c r="D318" s="191"/>
      <c r="E318" s="192" t="n">
        <v>43101</v>
      </c>
      <c r="F318" s="116" t="n">
        <v>43132</v>
      </c>
      <c r="G318" s="116" t="n">
        <v>43160</v>
      </c>
      <c r="H318" s="116" t="n">
        <v>43191</v>
      </c>
      <c r="I318" s="116" t="n">
        <v>43221</v>
      </c>
      <c r="J318" s="116" t="n">
        <v>43252</v>
      </c>
      <c r="K318" s="116" t="n">
        <v>43282</v>
      </c>
      <c r="L318" s="116" t="n">
        <v>43313</v>
      </c>
      <c r="M318" s="116" t="n">
        <v>43344</v>
      </c>
      <c r="N318" s="116" t="n">
        <v>43374</v>
      </c>
      <c r="O318" s="116" t="n">
        <v>43405</v>
      </c>
      <c r="P318" s="116" t="n">
        <v>43435</v>
      </c>
      <c r="Q318" s="117" t="n">
        <v>2018</v>
      </c>
      <c r="R318" s="116" t="n">
        <v>43466</v>
      </c>
      <c r="S318" s="116" t="n">
        <v>43497</v>
      </c>
      <c r="T318" s="116" t="n">
        <v>43525</v>
      </c>
      <c r="U318" s="116" t="n">
        <v>43556</v>
      </c>
      <c r="V318" s="116" t="n">
        <v>43586</v>
      </c>
      <c r="W318" s="116" t="n">
        <v>43617</v>
      </c>
      <c r="X318" s="116" t="n">
        <v>43647</v>
      </c>
      <c r="Y318" s="116" t="n">
        <v>43678</v>
      </c>
      <c r="Z318" s="116" t="n">
        <v>43709</v>
      </c>
      <c r="AA318" s="116" t="n">
        <v>43739</v>
      </c>
      <c r="AB318" s="116" t="n">
        <v>43770</v>
      </c>
      <c r="AC318" s="116" t="n">
        <v>43800</v>
      </c>
      <c r="AD318" s="117" t="n">
        <v>2019</v>
      </c>
      <c r="AF318" s="112"/>
      <c r="AG318" s="112"/>
    </row>
    <row r="319" customFormat="false" ht="25.5" hidden="false" customHeight="true" outlineLevel="0" collapsed="false">
      <c r="C319" s="193" t="s">
        <v>187</v>
      </c>
      <c r="D319" s="193"/>
      <c r="E319" s="194" t="n">
        <v>613042</v>
      </c>
      <c r="F319" s="194" t="n">
        <v>563095.6</v>
      </c>
      <c r="G319" s="194" t="n">
        <v>628278.3</v>
      </c>
      <c r="H319" s="194" t="n">
        <v>613242.3</v>
      </c>
      <c r="I319" s="194" t="n">
        <v>638171.9</v>
      </c>
      <c r="J319" s="194" t="n">
        <v>602002.4</v>
      </c>
      <c r="K319" s="194" t="n">
        <v>605915</v>
      </c>
      <c r="L319" s="194" t="n">
        <v>585150.4</v>
      </c>
      <c r="M319" s="194" t="n">
        <v>554806.7</v>
      </c>
      <c r="N319" s="194" t="n">
        <v>574247.2</v>
      </c>
      <c r="O319" s="194" t="n">
        <v>554240.3</v>
      </c>
      <c r="P319" s="194" t="n">
        <v>587801.9</v>
      </c>
      <c r="Q319" s="195" t="n">
        <f aca="false">SUM(E319:P319)</f>
        <v>7119994</v>
      </c>
      <c r="R319" s="194" t="n">
        <v>602570</v>
      </c>
      <c r="S319" s="194" t="n">
        <v>560123.3</v>
      </c>
      <c r="T319" s="194" t="n">
        <v>634435.2</v>
      </c>
      <c r="U319" s="194" t="n">
        <v>624131.8</v>
      </c>
      <c r="V319" s="194" t="n">
        <v>641487</v>
      </c>
      <c r="W319" s="194" t="n">
        <v>605899</v>
      </c>
      <c r="X319" s="194"/>
      <c r="Y319" s="194"/>
      <c r="Z319" s="194"/>
      <c r="AA319" s="194"/>
      <c r="AB319" s="194"/>
      <c r="AC319" s="194"/>
      <c r="AD319" s="195" t="n">
        <f aca="false">SUM(R319:AC319)</f>
        <v>3668646.3</v>
      </c>
      <c r="AF319" s="112"/>
      <c r="AG319" s="112"/>
    </row>
    <row r="320" customFormat="false" ht="11.25" hidden="false" customHeight="false" outlineLevel="0" collapsed="false">
      <c r="C320" s="112"/>
      <c r="D320" s="191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6"/>
      <c r="T320" s="196"/>
      <c r="U320" s="196"/>
      <c r="V320" s="196"/>
      <c r="W320" s="196"/>
      <c r="X320" s="196"/>
      <c r="Y320" s="196"/>
      <c r="Z320" s="196"/>
      <c r="AA320" s="196"/>
      <c r="AB320" s="196"/>
      <c r="AC320" s="196"/>
      <c r="AD320" s="196"/>
      <c r="AF320" s="112"/>
      <c r="AG320" s="112"/>
    </row>
    <row r="321" customFormat="false" ht="11.25" hidden="false" customHeight="false" outlineLevel="0" collapsed="false">
      <c r="C321" s="197" t="s">
        <v>188</v>
      </c>
      <c r="D321" s="197"/>
      <c r="E321" s="198" t="n">
        <v>3.77</v>
      </c>
      <c r="F321" s="199" t="n">
        <v>3.75</v>
      </c>
      <c r="G321" s="199" t="n">
        <v>3.74</v>
      </c>
      <c r="H321" s="199" t="n">
        <v>3.67</v>
      </c>
      <c r="I321" s="199" t="n">
        <v>3.6</v>
      </c>
      <c r="J321" s="199" t="n">
        <v>3.57</v>
      </c>
      <c r="K321" s="199" t="n">
        <v>3.54</v>
      </c>
      <c r="L321" s="199" t="n">
        <v>3.56</v>
      </c>
      <c r="M321" s="199" t="n">
        <v>3.61</v>
      </c>
      <c r="N321" s="199" t="n">
        <v>3.73</v>
      </c>
      <c r="O321" s="199" t="n">
        <v>3.83</v>
      </c>
      <c r="P321" s="199" t="n">
        <v>3.8</v>
      </c>
      <c r="Q321" s="200" t="n">
        <f aca="false">Q324/Q319</f>
        <v>3.67963240797675</v>
      </c>
      <c r="R321" s="199" t="n">
        <v>3.8</v>
      </c>
      <c r="S321" s="199" t="n">
        <v>3.75</v>
      </c>
      <c r="T321" s="199" t="n">
        <v>3.71</v>
      </c>
      <c r="U321" s="199" t="n">
        <v>3.7</v>
      </c>
      <c r="V321" s="199" t="n">
        <v>3.64</v>
      </c>
      <c r="W321" s="199" t="n">
        <v>3.6</v>
      </c>
      <c r="X321" s="199"/>
      <c r="Y321" s="199"/>
      <c r="Z321" s="199"/>
      <c r="AA321" s="199"/>
      <c r="AB321" s="199"/>
      <c r="AC321" s="199"/>
      <c r="AD321" s="200" t="n">
        <f aca="false">AD324/AD319</f>
        <v>3.69878112997702</v>
      </c>
      <c r="AF321" s="112"/>
      <c r="AG321" s="112"/>
    </row>
    <row r="322" customFormat="false" ht="11.25" hidden="false" customHeight="false" outlineLevel="0" collapsed="false">
      <c r="C322" s="197" t="s">
        <v>189</v>
      </c>
      <c r="D322" s="197"/>
      <c r="E322" s="198" t="n">
        <v>3.31</v>
      </c>
      <c r="F322" s="199" t="n">
        <v>3.3</v>
      </c>
      <c r="G322" s="199" t="n">
        <v>3.3</v>
      </c>
      <c r="H322" s="199" t="n">
        <v>3.28</v>
      </c>
      <c r="I322" s="199" t="n">
        <v>3.26</v>
      </c>
      <c r="J322" s="199" t="n">
        <v>3.22</v>
      </c>
      <c r="K322" s="199" t="n">
        <v>3.19</v>
      </c>
      <c r="L322" s="199" t="n">
        <v>3.19</v>
      </c>
      <c r="M322" s="199" t="n">
        <v>3.24</v>
      </c>
      <c r="N322" s="199" t="n">
        <v>3.33</v>
      </c>
      <c r="O322" s="199" t="n">
        <v>3.36</v>
      </c>
      <c r="P322" s="199" t="n">
        <v>3.32</v>
      </c>
      <c r="Q322" s="200" t="n">
        <f aca="false">Q325/Q319</f>
        <v>3.27445373998911</v>
      </c>
      <c r="R322" s="199" t="n">
        <v>3.31</v>
      </c>
      <c r="S322" s="199" t="n">
        <v>3.28</v>
      </c>
      <c r="T322" s="199" t="n">
        <v>3.27</v>
      </c>
      <c r="U322" s="199" t="n">
        <v>3.27</v>
      </c>
      <c r="V322" s="199" t="n">
        <v>3.26</v>
      </c>
      <c r="W322" s="199" t="n">
        <v>3.24</v>
      </c>
      <c r="X322" s="199"/>
      <c r="Y322" s="199"/>
      <c r="Z322" s="199"/>
      <c r="AA322" s="199"/>
      <c r="AB322" s="199"/>
      <c r="AC322" s="199"/>
      <c r="AD322" s="200" t="n">
        <f aca="false">AD325/AD319</f>
        <v>3.27139348211355</v>
      </c>
      <c r="AF322" s="112"/>
      <c r="AG322" s="112"/>
    </row>
    <row r="323" customFormat="false" ht="11.25" hidden="false" customHeight="false" outlineLevel="0" collapsed="false">
      <c r="C323" s="112"/>
      <c r="D323" s="191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112"/>
      <c r="AD323" s="112"/>
      <c r="AF323" s="112"/>
      <c r="AG323" s="112"/>
    </row>
    <row r="324" customFormat="false" ht="11.25" hidden="false" customHeight="false" outlineLevel="0" collapsed="false">
      <c r="C324" s="197" t="s">
        <v>190</v>
      </c>
      <c r="D324" s="197"/>
      <c r="E324" s="201" t="n">
        <f aca="false">E319*E321</f>
        <v>2311168.34</v>
      </c>
      <c r="F324" s="201" t="n">
        <f aca="false">F319*F321</f>
        <v>2111608.5</v>
      </c>
      <c r="G324" s="201" t="n">
        <f aca="false">G319*G321</f>
        <v>2349760.842</v>
      </c>
      <c r="H324" s="201" t="n">
        <f aca="false">H319*H321</f>
        <v>2250599.241</v>
      </c>
      <c r="I324" s="201" t="n">
        <f aca="false">I319*I321</f>
        <v>2297418.84</v>
      </c>
      <c r="J324" s="201" t="n">
        <f aca="false">J319*J321</f>
        <v>2149148.568</v>
      </c>
      <c r="K324" s="201" t="n">
        <f aca="false">K319*K321</f>
        <v>2144939.1</v>
      </c>
      <c r="L324" s="201" t="n">
        <f aca="false">L319*L321</f>
        <v>2083135.424</v>
      </c>
      <c r="M324" s="201" t="n">
        <f aca="false">M319*M321</f>
        <v>2002852.187</v>
      </c>
      <c r="N324" s="201" t="n">
        <f aca="false">N319*N321</f>
        <v>2141942.056</v>
      </c>
      <c r="O324" s="201" t="n">
        <f aca="false">O319*O321</f>
        <v>2122740.349</v>
      </c>
      <c r="P324" s="201" t="n">
        <f aca="false">P319*P321</f>
        <v>2233647.22</v>
      </c>
      <c r="Q324" s="201" t="n">
        <f aca="false">SUM(E324:P324)</f>
        <v>26198960.667</v>
      </c>
      <c r="R324" s="201" t="n">
        <f aca="false">R319*R321</f>
        <v>2289766</v>
      </c>
      <c r="S324" s="201" t="n">
        <f aca="false">S319*S321</f>
        <v>2100462.375</v>
      </c>
      <c r="T324" s="201" t="n">
        <f aca="false">T319*T321</f>
        <v>2353754.592</v>
      </c>
      <c r="U324" s="201" t="n">
        <f aca="false">U319*U321</f>
        <v>2309287.66</v>
      </c>
      <c r="V324" s="201" t="n">
        <f aca="false">V319*V321</f>
        <v>2335012.68</v>
      </c>
      <c r="W324" s="201" t="n">
        <f aca="false">W319*W321</f>
        <v>2181236.4</v>
      </c>
      <c r="X324" s="201" t="n">
        <f aca="false">X319*X321</f>
        <v>0</v>
      </c>
      <c r="Y324" s="201" t="n">
        <f aca="false">Y319*Y321</f>
        <v>0</v>
      </c>
      <c r="Z324" s="201" t="n">
        <f aca="false">Z319*Z321</f>
        <v>0</v>
      </c>
      <c r="AA324" s="201" t="n">
        <f aca="false">AA319*AA321</f>
        <v>0</v>
      </c>
      <c r="AB324" s="201" t="n">
        <f aca="false">AB319*AB321</f>
        <v>0</v>
      </c>
      <c r="AC324" s="201" t="n">
        <f aca="false">AC319*AC321</f>
        <v>0</v>
      </c>
      <c r="AD324" s="201" t="n">
        <f aca="false">SUM(R324:AC324)</f>
        <v>13569519.707</v>
      </c>
      <c r="AF324" s="112"/>
      <c r="AG324" s="112"/>
    </row>
    <row r="325" customFormat="false" ht="11.25" hidden="false" customHeight="false" outlineLevel="0" collapsed="false">
      <c r="C325" s="197" t="s">
        <v>191</v>
      </c>
      <c r="D325" s="197"/>
      <c r="E325" s="201" t="n">
        <f aca="false">E319*E322</f>
        <v>2029169.02</v>
      </c>
      <c r="F325" s="201" t="n">
        <f aca="false">F319*F322</f>
        <v>1858215.48</v>
      </c>
      <c r="G325" s="201" t="n">
        <f aca="false">G319*G322</f>
        <v>2073318.39</v>
      </c>
      <c r="H325" s="201" t="n">
        <f aca="false">H319*H322</f>
        <v>2011434.744</v>
      </c>
      <c r="I325" s="201" t="n">
        <f aca="false">I319*I322</f>
        <v>2080440.394</v>
      </c>
      <c r="J325" s="201" t="n">
        <f aca="false">J319*J322</f>
        <v>1938447.728</v>
      </c>
      <c r="K325" s="201" t="n">
        <f aca="false">K319*K322</f>
        <v>1932868.85</v>
      </c>
      <c r="L325" s="201" t="n">
        <f aca="false">L319*L322</f>
        <v>1866629.776</v>
      </c>
      <c r="M325" s="201" t="n">
        <f aca="false">M319*M322</f>
        <v>1797573.708</v>
      </c>
      <c r="N325" s="201" t="n">
        <f aca="false">N319*N322</f>
        <v>1912243.176</v>
      </c>
      <c r="O325" s="201" t="n">
        <f aca="false">O319*O322</f>
        <v>1862247.408</v>
      </c>
      <c r="P325" s="201" t="n">
        <f aca="false">P319*P322</f>
        <v>1951502.308</v>
      </c>
      <c r="Q325" s="201" t="n">
        <f aca="false">SUM(E325:P325)</f>
        <v>23314090.982</v>
      </c>
      <c r="R325" s="201" t="n">
        <f aca="false">R319*R322</f>
        <v>1994506.7</v>
      </c>
      <c r="S325" s="201" t="n">
        <f aca="false">S319*S322</f>
        <v>1837204.424</v>
      </c>
      <c r="T325" s="201" t="n">
        <f aca="false">T319*T322</f>
        <v>2074603.104</v>
      </c>
      <c r="U325" s="201" t="n">
        <f aca="false">U319*U322</f>
        <v>2040910.986</v>
      </c>
      <c r="V325" s="201" t="n">
        <f aca="false">V319*V322</f>
        <v>2091247.62</v>
      </c>
      <c r="W325" s="201" t="n">
        <f aca="false">W319*W322</f>
        <v>1963112.76</v>
      </c>
      <c r="X325" s="201" t="n">
        <f aca="false">X319*X322</f>
        <v>0</v>
      </c>
      <c r="Y325" s="201" t="n">
        <f aca="false">Y319*Y322</f>
        <v>0</v>
      </c>
      <c r="Z325" s="201" t="n">
        <f aca="false">Z319*Z322</f>
        <v>0</v>
      </c>
      <c r="AA325" s="201" t="n">
        <f aca="false">AA319*AA322</f>
        <v>0</v>
      </c>
      <c r="AB325" s="201" t="n">
        <f aca="false">AB319*AB322</f>
        <v>0</v>
      </c>
      <c r="AC325" s="201" t="n">
        <f aca="false">AC319*AC322</f>
        <v>0</v>
      </c>
      <c r="AD325" s="201" t="n">
        <f aca="false">SUM(R325:AC325)</f>
        <v>12001585.594</v>
      </c>
      <c r="AF325" s="112"/>
      <c r="AG325" s="112"/>
    </row>
    <row r="326" customFormat="false" ht="12.75" hidden="false" customHeight="true" outlineLevel="0" collapsed="false">
      <c r="C326" s="112"/>
      <c r="D326" s="191"/>
      <c r="E326" s="202"/>
      <c r="F326" s="202"/>
      <c r="G326" s="202"/>
      <c r="H326" s="202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3"/>
      <c r="Z326" s="203"/>
      <c r="AA326" s="203"/>
      <c r="AB326" s="203"/>
      <c r="AC326" s="203"/>
      <c r="AD326" s="203"/>
      <c r="AF326" s="112"/>
      <c r="AG326" s="112"/>
    </row>
    <row r="327" customFormat="false" ht="12.75" hidden="false" customHeight="true" outlineLevel="0" collapsed="false">
      <c r="E327" s="204"/>
      <c r="AF327" s="112"/>
      <c r="AG327" s="112"/>
    </row>
    <row r="328" customFormat="false" ht="12.75" hidden="false" customHeight="true" outlineLevel="0" collapsed="false">
      <c r="C328" s="205"/>
      <c r="AF328" s="112"/>
      <c r="AG328" s="112"/>
    </row>
    <row r="329" customFormat="false" ht="12.75" hidden="false" customHeight="true" outlineLevel="0" collapsed="false">
      <c r="C329" s="114" t="n">
        <v>2016</v>
      </c>
      <c r="D329" s="114" t="n">
        <v>2017</v>
      </c>
      <c r="E329" s="153" t="n">
        <v>43101</v>
      </c>
      <c r="F329" s="116" t="n">
        <v>43132</v>
      </c>
      <c r="G329" s="116" t="n">
        <v>43160</v>
      </c>
      <c r="H329" s="116" t="n">
        <v>43191</v>
      </c>
      <c r="I329" s="116" t="n">
        <v>43221</v>
      </c>
      <c r="J329" s="116" t="n">
        <v>43252</v>
      </c>
      <c r="K329" s="116" t="n">
        <v>43282</v>
      </c>
      <c r="L329" s="116" t="n">
        <v>43313</v>
      </c>
      <c r="M329" s="116" t="n">
        <v>43344</v>
      </c>
      <c r="N329" s="116" t="n">
        <v>43374</v>
      </c>
      <c r="O329" s="116" t="n">
        <v>43405</v>
      </c>
      <c r="P329" s="116" t="n">
        <v>43435</v>
      </c>
      <c r="Q329" s="117" t="n">
        <v>2018</v>
      </c>
      <c r="R329" s="116" t="n">
        <v>43466</v>
      </c>
      <c r="S329" s="116" t="n">
        <v>43497</v>
      </c>
      <c r="T329" s="116" t="n">
        <v>43525</v>
      </c>
      <c r="U329" s="116" t="n">
        <v>43556</v>
      </c>
      <c r="V329" s="116" t="n">
        <v>43586</v>
      </c>
      <c r="W329" s="116" t="n">
        <v>43617</v>
      </c>
      <c r="X329" s="116" t="n">
        <v>43647</v>
      </c>
      <c r="Y329" s="116" t="n">
        <v>43678</v>
      </c>
      <c r="Z329" s="116" t="n">
        <v>43709</v>
      </c>
      <c r="AA329" s="116" t="n">
        <v>43739</v>
      </c>
      <c r="AB329" s="116" t="n">
        <v>43770</v>
      </c>
      <c r="AC329" s="116" t="n">
        <v>43800</v>
      </c>
      <c r="AD329" s="117" t="n">
        <v>2019</v>
      </c>
      <c r="AF329" s="112"/>
      <c r="AG329" s="112"/>
    </row>
    <row r="330" customFormat="false" ht="12.75" hidden="false" customHeight="true" outlineLevel="0" collapsed="false">
      <c r="A330" s="206" t="s">
        <v>192</v>
      </c>
      <c r="B330" s="207" t="s">
        <v>193</v>
      </c>
      <c r="C330" s="208" t="n">
        <v>6887031.9</v>
      </c>
      <c r="D330" s="208" t="n">
        <v>7021454.2</v>
      </c>
      <c r="E330" s="182" t="n">
        <f aca="false">E319</f>
        <v>613042</v>
      </c>
      <c r="F330" s="182" t="n">
        <f aca="false">F319</f>
        <v>563095.6</v>
      </c>
      <c r="G330" s="182" t="n">
        <f aca="false">G319</f>
        <v>628278.3</v>
      </c>
      <c r="H330" s="182" t="n">
        <f aca="false">H319</f>
        <v>613242.3</v>
      </c>
      <c r="I330" s="182" t="n">
        <f aca="false">I319</f>
        <v>638171.9</v>
      </c>
      <c r="J330" s="182" t="n">
        <f aca="false">J319</f>
        <v>602002.4</v>
      </c>
      <c r="K330" s="182" t="n">
        <f aca="false">K319</f>
        <v>605915</v>
      </c>
      <c r="L330" s="182" t="n">
        <f aca="false">L319</f>
        <v>585150.4</v>
      </c>
      <c r="M330" s="182" t="n">
        <f aca="false">M319</f>
        <v>554806.7</v>
      </c>
      <c r="N330" s="182" t="n">
        <f aca="false">N319</f>
        <v>574247.2</v>
      </c>
      <c r="O330" s="182" t="n">
        <f aca="false">O319</f>
        <v>554240.3</v>
      </c>
      <c r="P330" s="182" t="n">
        <f aca="false">P319</f>
        <v>587801.9</v>
      </c>
      <c r="Q330" s="182" t="n">
        <f aca="false">Q319</f>
        <v>7119994</v>
      </c>
      <c r="R330" s="182" t="n">
        <f aca="false">R319</f>
        <v>602570</v>
      </c>
      <c r="S330" s="182" t="n">
        <f aca="false">S319</f>
        <v>560123.3</v>
      </c>
      <c r="T330" s="182" t="n">
        <f aca="false">T319</f>
        <v>634435.2</v>
      </c>
      <c r="U330" s="182" t="n">
        <f aca="false">U319</f>
        <v>624131.8</v>
      </c>
      <c r="V330" s="182" t="n">
        <f aca="false">V319</f>
        <v>641487</v>
      </c>
      <c r="W330" s="182" t="n">
        <f aca="false">W319</f>
        <v>605899</v>
      </c>
      <c r="X330" s="182" t="n">
        <f aca="false">X319</f>
        <v>0</v>
      </c>
      <c r="Y330" s="182" t="n">
        <f aca="false">Y319</f>
        <v>0</v>
      </c>
      <c r="Z330" s="182" t="n">
        <f aca="false">Z319</f>
        <v>0</v>
      </c>
      <c r="AA330" s="182" t="n">
        <f aca="false">AA319</f>
        <v>0</v>
      </c>
      <c r="AB330" s="182" t="n">
        <f aca="false">AB319</f>
        <v>0</v>
      </c>
      <c r="AC330" s="182" t="n">
        <f aca="false">AC319</f>
        <v>0</v>
      </c>
      <c r="AD330" s="182" t="n">
        <f aca="false">AD319</f>
        <v>3668646.3</v>
      </c>
      <c r="AF330" s="112"/>
      <c r="AG330" s="112"/>
    </row>
    <row r="331" customFormat="false" ht="12.75" hidden="false" customHeight="true" outlineLevel="0" collapsed="false">
      <c r="A331" s="206"/>
      <c r="B331" s="207" t="s">
        <v>194</v>
      </c>
      <c r="C331" s="182" t="n">
        <f aca="false">C313</f>
        <v>7128.02879</v>
      </c>
      <c r="D331" s="182" t="n">
        <f aca="false">D313</f>
        <v>25258.67474</v>
      </c>
      <c r="E331" s="182" t="n">
        <f aca="false">E313</f>
        <v>1046.193546</v>
      </c>
      <c r="F331" s="182" t="n">
        <f aca="false">F313</f>
        <v>-1297.98834</v>
      </c>
      <c r="G331" s="182" t="n">
        <f aca="false">G313</f>
        <v>1953.541571</v>
      </c>
      <c r="H331" s="182" t="n">
        <f aca="false">H313</f>
        <v>154.622429999999</v>
      </c>
      <c r="I331" s="182" t="n">
        <f aca="false">I313</f>
        <v>363.77008</v>
      </c>
      <c r="J331" s="182" t="n">
        <f aca="false">J313</f>
        <v>-680.51342</v>
      </c>
      <c r="K331" s="182" t="n">
        <f aca="false">K313</f>
        <v>-1060.969158</v>
      </c>
      <c r="L331" s="182" t="n">
        <f aca="false">L313</f>
        <v>-2523.075243</v>
      </c>
      <c r="M331" s="182" t="n">
        <f aca="false">M313</f>
        <v>-1236.639019</v>
      </c>
      <c r="N331" s="182" t="n">
        <f aca="false">N313</f>
        <v>225.045368000001</v>
      </c>
      <c r="O331" s="182" t="n">
        <f aca="false">O313</f>
        <v>-633.944245</v>
      </c>
      <c r="P331" s="182" t="n">
        <f aca="false">P313</f>
        <v>-796.23211</v>
      </c>
      <c r="Q331" s="182" t="n">
        <f aca="false">Q313</f>
        <v>-4486.18854</v>
      </c>
      <c r="R331" s="182" t="n">
        <f aca="false">R313</f>
        <v>-1137.26316</v>
      </c>
      <c r="S331" s="182" t="n">
        <f aca="false">S313</f>
        <v>-1155.000624</v>
      </c>
      <c r="T331" s="182" t="n">
        <f aca="false">T313</f>
        <v>-1388.40781</v>
      </c>
      <c r="U331" s="182" t="n">
        <f aca="false">U313</f>
        <v>1193.422054</v>
      </c>
      <c r="V331" s="182" t="n">
        <f aca="false">V313</f>
        <v>855.393979</v>
      </c>
      <c r="W331" s="182" t="n">
        <f aca="false">W313</f>
        <v>-1827.57999</v>
      </c>
      <c r="X331" s="182" t="n">
        <f aca="false">X313</f>
        <v>0</v>
      </c>
      <c r="Y331" s="182" t="n">
        <f aca="false">Y313</f>
        <v>0</v>
      </c>
      <c r="Z331" s="182" t="n">
        <f aca="false">Z313</f>
        <v>0</v>
      </c>
      <c r="AA331" s="182" t="n">
        <f aca="false">AA313</f>
        <v>0</v>
      </c>
      <c r="AB331" s="182" t="n">
        <f aca="false">AB313</f>
        <v>0</v>
      </c>
      <c r="AC331" s="182" t="n">
        <f aca="false">AC313</f>
        <v>0</v>
      </c>
      <c r="AD331" s="182" t="n">
        <f aca="false">AD313</f>
        <v>0</v>
      </c>
      <c r="AF331" s="112"/>
      <c r="AG331" s="112"/>
    </row>
    <row r="332" customFormat="false" ht="12.75" hidden="false" customHeight="true" outlineLevel="0" collapsed="false">
      <c r="A332" s="206"/>
      <c r="B332" s="207" t="s">
        <v>195</v>
      </c>
      <c r="C332" s="182" t="n">
        <f aca="false">C330+C331</f>
        <v>6894159.92879</v>
      </c>
      <c r="D332" s="182" t="n">
        <f aca="false">D330+D331</f>
        <v>7046712.87474</v>
      </c>
      <c r="E332" s="182" t="n">
        <f aca="false">E330+E331</f>
        <v>614088.193546</v>
      </c>
      <c r="F332" s="182" t="n">
        <f aca="false">F330+F331</f>
        <v>561797.61166</v>
      </c>
      <c r="G332" s="182" t="n">
        <f aca="false">G330+G331</f>
        <v>630231.841571</v>
      </c>
      <c r="H332" s="182" t="n">
        <f aca="false">H330+H331</f>
        <v>613396.92243</v>
      </c>
      <c r="I332" s="182" t="n">
        <f aca="false">I330+I331</f>
        <v>638535.67008</v>
      </c>
      <c r="J332" s="182" t="n">
        <f aca="false">J330+J331</f>
        <v>601321.88658</v>
      </c>
      <c r="K332" s="182" t="n">
        <f aca="false">K330+K331</f>
        <v>604854.030842</v>
      </c>
      <c r="L332" s="182" t="n">
        <f aca="false">L330+L331</f>
        <v>582627.324757</v>
      </c>
      <c r="M332" s="182" t="n">
        <f aca="false">M330+M331</f>
        <v>553570.060981</v>
      </c>
      <c r="N332" s="182" t="n">
        <f aca="false">N330+N331</f>
        <v>574472.245368</v>
      </c>
      <c r="O332" s="182" t="n">
        <f aca="false">O330+O331</f>
        <v>553606.355755</v>
      </c>
      <c r="P332" s="182" t="n">
        <f aca="false">P330+P331</f>
        <v>587005.66789</v>
      </c>
      <c r="Q332" s="182" t="n">
        <f aca="false">Q330+Q331</f>
        <v>7115507.81146</v>
      </c>
      <c r="R332" s="182" t="n">
        <f aca="false">R330+R331</f>
        <v>601432.73684</v>
      </c>
      <c r="S332" s="182" t="n">
        <f aca="false">S330+S331</f>
        <v>558968.299376</v>
      </c>
      <c r="T332" s="182" t="n">
        <f aca="false">T330+T331</f>
        <v>633046.79219</v>
      </c>
      <c r="U332" s="182" t="n">
        <f aca="false">U330+U331</f>
        <v>625325.222054</v>
      </c>
      <c r="V332" s="182" t="n">
        <f aca="false">V330+V331</f>
        <v>642342.393979</v>
      </c>
      <c r="W332" s="182" t="n">
        <f aca="false">W330+W331</f>
        <v>604071.42001</v>
      </c>
      <c r="X332" s="182" t="n">
        <f aca="false">X330+X331</f>
        <v>0</v>
      </c>
      <c r="Y332" s="182" t="n">
        <f aca="false">Y330+Y331</f>
        <v>0</v>
      </c>
      <c r="Z332" s="182" t="n">
        <f aca="false">Z330+Z331</f>
        <v>0</v>
      </c>
      <c r="AA332" s="182" t="n">
        <f aca="false">AA330+AA331</f>
        <v>0</v>
      </c>
      <c r="AB332" s="182" t="n">
        <f aca="false">AB330+AB331</f>
        <v>0</v>
      </c>
      <c r="AC332" s="182" t="n">
        <f aca="false">AC330+AC331</f>
        <v>0</v>
      </c>
      <c r="AD332" s="182" t="n">
        <f aca="false">AD330+AD331</f>
        <v>3668646.3</v>
      </c>
      <c r="AF332" s="112"/>
      <c r="AG332" s="112"/>
    </row>
    <row r="333" customFormat="false" ht="12.75" hidden="false" customHeight="true" outlineLevel="0" collapsed="false">
      <c r="A333" s="206"/>
      <c r="B333" s="209" t="s">
        <v>196</v>
      </c>
      <c r="C333" s="210" t="n">
        <f aca="false">C332/C334</f>
        <v>0.832436151813685</v>
      </c>
      <c r="D333" s="210" t="n">
        <f aca="false">D332/D334</f>
        <v>0.904962384561911</v>
      </c>
      <c r="E333" s="210" t="n">
        <f aca="false">E332/E334</f>
        <v>0.83873410605148</v>
      </c>
      <c r="F333" s="210" t="n">
        <f aca="false">F332/F334</f>
        <v>0.824503316922527</v>
      </c>
      <c r="G333" s="210" t="n">
        <f aca="false">G332/G334</f>
        <v>0.827842664173911</v>
      </c>
      <c r="H333" s="210" t="n">
        <f aca="false">H332/H334</f>
        <v>0.810970857712496</v>
      </c>
      <c r="I333" s="210" t="n">
        <f aca="false">I332/I334</f>
        <v>0.809296985861324</v>
      </c>
      <c r="J333" s="210" t="n">
        <f aca="false">J332/J334</f>
        <v>0.821020764350947</v>
      </c>
      <c r="K333" s="210" t="n">
        <f aca="false">K332/K334</f>
        <v>0.826967959798792</v>
      </c>
      <c r="L333" s="210" t="n">
        <f aca="false">L332/L334</f>
        <v>0.809204634211568</v>
      </c>
      <c r="M333" s="210" t="n">
        <f aca="false">M332/M334</f>
        <v>0.795613948718493</v>
      </c>
      <c r="N333" s="210" t="n">
        <f aca="false">N332/N334</f>
        <v>0.993953031063393</v>
      </c>
      <c r="O333" s="210" t="n">
        <f aca="false">O332/O334</f>
        <v>0.821089393586319</v>
      </c>
      <c r="P333" s="210" t="n">
        <f aca="false">P332/P334</f>
        <v>0.834923669698049</v>
      </c>
      <c r="Q333" s="210" t="n">
        <f aca="false">Q332/Q334</f>
        <v>0.832034485096249</v>
      </c>
      <c r="R333" s="210" t="n">
        <f aca="false">R332/R334</f>
        <v>0.835004953352818</v>
      </c>
      <c r="S333" s="210" t="n">
        <f aca="false">S332/S334</f>
        <v>0.800165799461032</v>
      </c>
      <c r="T333" s="210" t="n">
        <f aca="false">T332/T334</f>
        <v>0.873740748418659</v>
      </c>
      <c r="U333" s="210" t="n">
        <f aca="false">U332/U334</f>
        <v>0.834637066096119</v>
      </c>
      <c r="V333" s="210" t="n">
        <f aca="false">V332/V334</f>
        <v>0.734987492093775</v>
      </c>
      <c r="W333" s="210" t="n">
        <f aca="false">W332/W334</f>
        <v>0.845118266946858</v>
      </c>
      <c r="X333" s="210" t="e">
        <f aca="false">X332/X334</f>
        <v>#DIV/0!</v>
      </c>
      <c r="Y333" s="210" t="e">
        <f aca="false">Y332/Y334</f>
        <v>#DIV/0!</v>
      </c>
      <c r="Z333" s="210" t="e">
        <f aca="false">Z332/Z334</f>
        <v>#DIV/0!</v>
      </c>
      <c r="AA333" s="210" t="e">
        <f aca="false">AA332/AA334</f>
        <v>#DIV/0!</v>
      </c>
      <c r="AB333" s="210" t="e">
        <f aca="false">AB332/AB334</f>
        <v>#DIV/0!</v>
      </c>
      <c r="AC333" s="210" t="e">
        <f aca="false">AC332/AC334</f>
        <v>#DIV/0!</v>
      </c>
      <c r="AD333" s="210" t="n">
        <f aca="false">AD332/AD334</f>
        <v>1</v>
      </c>
      <c r="AF333" s="112"/>
      <c r="AG333" s="112"/>
    </row>
    <row r="334" customFormat="false" ht="12.75" hidden="false" customHeight="true" outlineLevel="0" collapsed="false">
      <c r="A334" s="206"/>
      <c r="B334" s="211" t="s">
        <v>197</v>
      </c>
      <c r="C334" s="182" t="n">
        <f aca="false">C311+C332</f>
        <v>8281908.36470668</v>
      </c>
      <c r="D334" s="182" t="n">
        <f aca="false">D311+D332</f>
        <v>7786746.71450713</v>
      </c>
      <c r="E334" s="182" t="n">
        <f aca="false">E311+E332</f>
        <v>732160.751679637</v>
      </c>
      <c r="F334" s="182" t="n">
        <f aca="false">F311+F332</f>
        <v>681377.018296202</v>
      </c>
      <c r="G334" s="182" t="n">
        <f aca="false">G311+G332</f>
        <v>761294.227569072</v>
      </c>
      <c r="H334" s="182" t="n">
        <f aca="false">H311+H332</f>
        <v>756373.56952654</v>
      </c>
      <c r="I334" s="182" t="n">
        <f aca="false">I311+I332</f>
        <v>789000.430293726</v>
      </c>
      <c r="J334" s="182" t="n">
        <f aca="false">J311+J332</f>
        <v>732407.647515921</v>
      </c>
      <c r="K334" s="182" t="n">
        <f aca="false">K311+K332</f>
        <v>731411.687327241</v>
      </c>
      <c r="L334" s="182" t="n">
        <f aca="false">L311+L332</f>
        <v>719999.98532469</v>
      </c>
      <c r="M334" s="182" t="n">
        <f aca="false">M311+M332</f>
        <v>695777.219432419</v>
      </c>
      <c r="N334" s="182" t="n">
        <f aca="false">N311+N332</f>
        <v>577967.195042802</v>
      </c>
      <c r="O334" s="182" t="n">
        <f aca="false">O311+O332</f>
        <v>674233.962926962</v>
      </c>
      <c r="P334" s="182" t="n">
        <f aca="false">P311+P332</f>
        <v>703065.069531795</v>
      </c>
      <c r="Q334" s="182" t="n">
        <f aca="false">Q311+Q332</f>
        <v>8551938.57816708</v>
      </c>
      <c r="R334" s="182" t="n">
        <f aca="false">R311+R332</f>
        <v>720274.453971861</v>
      </c>
      <c r="S334" s="182" t="n">
        <f aca="false">S311+S332</f>
        <v>698565.596970658</v>
      </c>
      <c r="T334" s="182" t="n">
        <f aca="false">T311+T332</f>
        <v>724524.744136886</v>
      </c>
      <c r="U334" s="182" t="n">
        <f aca="false">U311+U332</f>
        <v>749218.130197426</v>
      </c>
      <c r="V334" s="182" t="n">
        <f aca="false">V311+V332</f>
        <v>873950.102401261</v>
      </c>
      <c r="W334" s="182" t="n">
        <f aca="false">W311+W332</f>
        <v>714777.379256417</v>
      </c>
      <c r="X334" s="182" t="n">
        <f aca="false">X311+X332</f>
        <v>0</v>
      </c>
      <c r="Y334" s="182" t="n">
        <f aca="false">Y311+Y332</f>
        <v>0</v>
      </c>
      <c r="Z334" s="182" t="n">
        <f aca="false">Z311+Z332</f>
        <v>0</v>
      </c>
      <c r="AA334" s="182" t="n">
        <f aca="false">AA311+AA332</f>
        <v>0</v>
      </c>
      <c r="AB334" s="182" t="n">
        <f aca="false">AB311+AB332</f>
        <v>0</v>
      </c>
      <c r="AC334" s="182" t="n">
        <f aca="false">AC311+AC332</f>
        <v>0</v>
      </c>
      <c r="AD334" s="182" t="n">
        <f aca="false">AD311+AD332</f>
        <v>3668646.3</v>
      </c>
      <c r="AF334" s="112"/>
      <c r="AG334" s="112"/>
    </row>
    <row r="335" customFormat="false" ht="12.75" hidden="false" customHeight="true" outlineLevel="0" collapsed="false">
      <c r="AF335" s="112"/>
      <c r="AG335" s="112"/>
    </row>
    <row r="336" customFormat="false" ht="12.75" hidden="false" customHeight="true" outlineLevel="0" collapsed="false"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03"/>
      <c r="Y336" s="203"/>
      <c r="Z336" s="203"/>
      <c r="AA336" s="203"/>
      <c r="AB336" s="203"/>
      <c r="AC336" s="203"/>
      <c r="AD336" s="203"/>
      <c r="AF336" s="112"/>
      <c r="AG336" s="112"/>
    </row>
    <row r="337" customFormat="false" ht="11.25" hidden="false" customHeight="false" outlineLevel="0" collapsed="false">
      <c r="B337" s="112"/>
      <c r="C337" s="213"/>
      <c r="D337" s="213"/>
      <c r="E337" s="213"/>
      <c r="F337" s="213"/>
      <c r="G337" s="213"/>
      <c r="H337" s="213"/>
      <c r="I337" s="213"/>
      <c r="J337" s="213"/>
      <c r="K337" s="213"/>
      <c r="L337" s="213"/>
      <c r="M337" s="213"/>
      <c r="N337" s="213"/>
      <c r="O337" s="213"/>
      <c r="P337" s="213"/>
      <c r="Q337" s="213"/>
      <c r="R337" s="213"/>
      <c r="S337" s="213"/>
      <c r="T337" s="213"/>
      <c r="U337" s="213"/>
      <c r="V337" s="213"/>
      <c r="W337" s="213"/>
      <c r="X337" s="112"/>
      <c r="Y337" s="112"/>
      <c r="Z337" s="112"/>
      <c r="AA337" s="112"/>
      <c r="AB337" s="112"/>
      <c r="AC337" s="112"/>
      <c r="AD337" s="112"/>
      <c r="AF337" s="112"/>
      <c r="AG337" s="112"/>
    </row>
    <row r="338" customFormat="false" ht="12.75" hidden="false" customHeight="true" outlineLevel="0" collapsed="false">
      <c r="B338" s="168" t="s">
        <v>170</v>
      </c>
      <c r="Q338" s="169" t="s">
        <v>171</v>
      </c>
      <c r="AD338" s="169" t="s">
        <v>171</v>
      </c>
      <c r="AF338" s="112"/>
      <c r="AG338" s="112"/>
    </row>
    <row r="339" customFormat="false" ht="12" hidden="false" customHeight="false" outlineLevel="0" collapsed="false">
      <c r="B339" s="168" t="s">
        <v>172</v>
      </c>
      <c r="C339" s="205"/>
      <c r="Q339" s="169"/>
      <c r="AD339" s="169"/>
      <c r="AF339" s="112"/>
      <c r="AG339" s="112"/>
    </row>
    <row r="340" customFormat="false" ht="12.75" hidden="false" customHeight="true" outlineLevel="0" collapsed="false">
      <c r="B340" s="214" t="s">
        <v>173</v>
      </c>
      <c r="C340" s="114" t="n">
        <v>2016</v>
      </c>
      <c r="D340" s="114" t="n">
        <v>2017</v>
      </c>
      <c r="E340" s="153" t="n">
        <v>43101</v>
      </c>
      <c r="F340" s="116" t="n">
        <v>43132</v>
      </c>
      <c r="G340" s="116" t="n">
        <v>43160</v>
      </c>
      <c r="H340" s="116" t="n">
        <v>43191</v>
      </c>
      <c r="I340" s="116" t="n">
        <v>43221</v>
      </c>
      <c r="J340" s="116" t="n">
        <v>43252</v>
      </c>
      <c r="K340" s="116" t="n">
        <v>43282</v>
      </c>
      <c r="L340" s="116" t="n">
        <v>43313</v>
      </c>
      <c r="M340" s="116" t="n">
        <v>43344</v>
      </c>
      <c r="N340" s="116" t="n">
        <v>43374</v>
      </c>
      <c r="O340" s="116" t="n">
        <v>43405</v>
      </c>
      <c r="P340" s="116" t="n">
        <v>43435</v>
      </c>
      <c r="Q340" s="117" t="n">
        <v>2018</v>
      </c>
      <c r="R340" s="116" t="n">
        <v>43466</v>
      </c>
      <c r="S340" s="116" t="n">
        <v>43497</v>
      </c>
      <c r="T340" s="116" t="n">
        <v>43525</v>
      </c>
      <c r="U340" s="116" t="n">
        <v>43556</v>
      </c>
      <c r="V340" s="116" t="n">
        <v>43586</v>
      </c>
      <c r="W340" s="116" t="n">
        <v>43617</v>
      </c>
      <c r="X340" s="116" t="n">
        <v>43647</v>
      </c>
      <c r="Y340" s="116" t="n">
        <v>43678</v>
      </c>
      <c r="Z340" s="116" t="n">
        <v>43709</v>
      </c>
      <c r="AA340" s="116" t="n">
        <v>43739</v>
      </c>
      <c r="AB340" s="116" t="n">
        <v>43770</v>
      </c>
      <c r="AC340" s="116" t="n">
        <v>43800</v>
      </c>
      <c r="AD340" s="117" t="n">
        <v>2019</v>
      </c>
      <c r="AF340" s="215" t="s">
        <v>174</v>
      </c>
      <c r="AG340" s="216" t="n">
        <f aca="false">EL!E46</f>
        <v>43617</v>
      </c>
    </row>
    <row r="341" customFormat="false" ht="12" hidden="false" customHeight="false" outlineLevel="0" collapsed="false">
      <c r="B341" s="217" t="s">
        <v>198</v>
      </c>
      <c r="C341" s="218" t="n">
        <v>0.698714466779802</v>
      </c>
      <c r="D341" s="172" t="n">
        <v>0.693392603091234</v>
      </c>
      <c r="E341" s="173" t="n">
        <v>0.679963654818197</v>
      </c>
      <c r="F341" s="173" t="n">
        <v>0.682857117179126</v>
      </c>
      <c r="G341" s="173" t="n">
        <v>0.683827084675119</v>
      </c>
      <c r="H341" s="173" t="n">
        <v>0.692682399440696</v>
      </c>
      <c r="I341" s="173" t="n">
        <v>0.701770069404204</v>
      </c>
      <c r="J341" s="173" t="n">
        <v>0.709004812387752</v>
      </c>
      <c r="K341" s="173" t="n">
        <v>0.715325806257479</v>
      </c>
      <c r="L341" s="173" t="n">
        <v>0.713206322387087</v>
      </c>
      <c r="M341" s="173" t="n">
        <v>0.702794551257348</v>
      </c>
      <c r="N341" s="173" t="n">
        <v>0.681889897466407</v>
      </c>
      <c r="O341" s="173" t="n">
        <v>0.669560872894692</v>
      </c>
      <c r="P341" s="173" t="n">
        <v>0.676143634285511</v>
      </c>
      <c r="Q341" s="173" t="n">
        <v>0.692275386539614</v>
      </c>
      <c r="R341" s="173" t="n">
        <v>0.677094609861158</v>
      </c>
      <c r="S341" s="173" t="n">
        <v>0.684799811680347</v>
      </c>
      <c r="T341" s="173" t="n">
        <v>0.689705254457426</v>
      </c>
      <c r="U341" s="173" t="n">
        <v>0.690694788538427</v>
      </c>
      <c r="V341" s="173" t="n">
        <v>0.697701837117802</v>
      </c>
      <c r="W341" s="173" t="n">
        <v>0.703822028671467</v>
      </c>
      <c r="X341" s="167" t="n">
        <f aca="false">AG341</f>
        <v>0.703822028671467</v>
      </c>
      <c r="Y341" s="167" t="n">
        <f aca="false">AG341</f>
        <v>0.703822028671467</v>
      </c>
      <c r="Z341" s="167" t="n">
        <f aca="false">AG341</f>
        <v>0.703822028671467</v>
      </c>
      <c r="AA341" s="167" t="n">
        <f aca="false">AG341</f>
        <v>0.703822028671467</v>
      </c>
      <c r="AB341" s="167" t="n">
        <f aca="false">AG341</f>
        <v>0.703822028671467</v>
      </c>
      <c r="AC341" s="167" t="n">
        <f aca="false">AG341</f>
        <v>0.703822028671467</v>
      </c>
      <c r="AD341" s="167" t="n">
        <f aca="false">AG341</f>
        <v>0.703822028671467</v>
      </c>
      <c r="AF341" s="215" t="str">
        <f aca="false">EL!A3</f>
        <v>LECHE  CONSUMO</v>
      </c>
      <c r="AG341" s="219" t="n">
        <f aca="false">EL!D3</f>
        <v>0.703822028671467</v>
      </c>
    </row>
    <row r="342" customFormat="false" ht="12" hidden="false" customHeight="false" outlineLevel="0" collapsed="false">
      <c r="B342" s="217" t="s">
        <v>199</v>
      </c>
      <c r="C342" s="220" t="n">
        <v>4.55029616180832</v>
      </c>
      <c r="D342" s="173" t="n">
        <v>4.51563814760208</v>
      </c>
      <c r="E342" s="173" t="n">
        <v>4.42818369418917</v>
      </c>
      <c r="F342" s="173" t="n">
        <v>4.44702702905806</v>
      </c>
      <c r="G342" s="173" t="n">
        <v>4.45334382881524</v>
      </c>
      <c r="H342" s="173" t="n">
        <v>4.51101302947616</v>
      </c>
      <c r="I342" s="173" t="n">
        <v>4.57019541616025</v>
      </c>
      <c r="J342" s="173" t="n">
        <v>4.6173108328217</v>
      </c>
      <c r="K342" s="173" t="n">
        <v>4.658475565358</v>
      </c>
      <c r="L342" s="173" t="n">
        <v>4.64467267479397</v>
      </c>
      <c r="M342" s="173" t="n">
        <v>4.57686723428603</v>
      </c>
      <c r="N342" s="173" t="n">
        <v>4.44072812391775</v>
      </c>
      <c r="O342" s="173" t="n">
        <v>4.3604367948344</v>
      </c>
      <c r="P342" s="173" t="n">
        <v>4.40330625770496</v>
      </c>
      <c r="Q342" s="173" t="n">
        <v>4.50836240560954</v>
      </c>
      <c r="R342" s="173" t="n">
        <v>4.40949937480441</v>
      </c>
      <c r="S342" s="173" t="n">
        <v>4.45967859955325</v>
      </c>
      <c r="T342" s="173" t="n">
        <v>4.49162472132655</v>
      </c>
      <c r="U342" s="173" t="n">
        <v>4.49806894617781</v>
      </c>
      <c r="V342" s="173" t="n">
        <v>4.54370152968976</v>
      </c>
      <c r="W342" s="173" t="n">
        <v>4.58355856065195</v>
      </c>
      <c r="X342" s="167" t="n">
        <f aca="false">AG342</f>
        <v>4.58355856065195</v>
      </c>
      <c r="Y342" s="167" t="n">
        <f aca="false">AG342</f>
        <v>4.58355856065195</v>
      </c>
      <c r="Z342" s="167" t="n">
        <f aca="false">AG342</f>
        <v>4.58355856065195</v>
      </c>
      <c r="AA342" s="167" t="n">
        <f aca="false">AG342</f>
        <v>4.58355856065195</v>
      </c>
      <c r="AB342" s="167" t="n">
        <f aca="false">AG342</f>
        <v>4.58355856065195</v>
      </c>
      <c r="AC342" s="167" t="n">
        <f aca="false">AG342</f>
        <v>4.58355856065195</v>
      </c>
      <c r="AD342" s="167" t="n">
        <f aca="false">AG342</f>
        <v>4.58355856065195</v>
      </c>
      <c r="AF342" s="215" t="str">
        <f aca="false">EL!A7</f>
        <v>NATA</v>
      </c>
      <c r="AG342" s="219" t="n">
        <f aca="false">EL!D7</f>
        <v>4.58355856065195</v>
      </c>
    </row>
    <row r="343" customFormat="false" ht="12" hidden="false" customHeight="false" outlineLevel="0" collapsed="false">
      <c r="B343" s="217" t="s">
        <v>200</v>
      </c>
      <c r="C343" s="220" t="n">
        <v>0.812708735972776</v>
      </c>
      <c r="D343" s="173" t="n">
        <v>0.806518617810076</v>
      </c>
      <c r="E343" s="173" t="n">
        <v>0.790898755770117</v>
      </c>
      <c r="F343" s="173" t="n">
        <v>0.794264282390416</v>
      </c>
      <c r="G343" s="173" t="n">
        <v>0.795392498700629</v>
      </c>
      <c r="H343" s="173" t="n">
        <v>0.805692545446393</v>
      </c>
      <c r="I343" s="173" t="n">
        <v>0.816262855809392</v>
      </c>
      <c r="J343" s="173" t="n">
        <v>0.824677936797118</v>
      </c>
      <c r="K343" s="173" t="n">
        <v>0.83203019180571</v>
      </c>
      <c r="L343" s="173" t="n">
        <v>0.829564917163323</v>
      </c>
      <c r="M343" s="173" t="n">
        <v>0.817454480416413</v>
      </c>
      <c r="N343" s="173" t="n">
        <v>0.793139262160401</v>
      </c>
      <c r="O343" s="173" t="n">
        <v>0.778798774805623</v>
      </c>
      <c r="P343" s="173" t="n">
        <v>0.786455504333207</v>
      </c>
      <c r="Q343" s="173" t="n">
        <v>0.805219128970722</v>
      </c>
      <c r="R343" s="173" t="n">
        <v>0.787561630218345</v>
      </c>
      <c r="S343" s="173" t="n">
        <v>0.796523924730075</v>
      </c>
      <c r="T343" s="173" t="n">
        <v>0.802229683503213</v>
      </c>
      <c r="U343" s="173" t="n">
        <v>0.803380658658885</v>
      </c>
      <c r="V343" s="173" t="n">
        <v>0.81153089722499</v>
      </c>
      <c r="W343" s="173" t="n">
        <v>0.818649589305911</v>
      </c>
      <c r="X343" s="167" t="n">
        <f aca="false">AG343</f>
        <v>0.818649589305911</v>
      </c>
      <c r="Y343" s="167" t="n">
        <f aca="false">AG343</f>
        <v>0.818649589305911</v>
      </c>
      <c r="Z343" s="167" t="n">
        <f aca="false">AG343</f>
        <v>0.818649589305911</v>
      </c>
      <c r="AA343" s="167" t="n">
        <f aca="false">AG343</f>
        <v>0.818649589305911</v>
      </c>
      <c r="AB343" s="167" t="n">
        <f aca="false">AG343</f>
        <v>0.818649589305911</v>
      </c>
      <c r="AC343" s="167" t="n">
        <f aca="false">AG343</f>
        <v>0.818649589305911</v>
      </c>
      <c r="AD343" s="167" t="n">
        <f aca="false">AG343</f>
        <v>0.818649589305911</v>
      </c>
      <c r="AF343" s="215" t="str">
        <f aca="false">EL!A9</f>
        <v>LECHES FERMENTADAS</v>
      </c>
      <c r="AG343" s="219" t="n">
        <f aca="false">EL!D9</f>
        <v>0.818649589305911</v>
      </c>
    </row>
    <row r="344" customFormat="false" ht="12" hidden="false" customHeight="false" outlineLevel="0" collapsed="false">
      <c r="B344" s="217" t="s">
        <v>201</v>
      </c>
      <c r="C344" s="220" t="n">
        <v>1.9642807835332</v>
      </c>
      <c r="D344" s="173" t="n">
        <v>1.94931954389519</v>
      </c>
      <c r="E344" s="173" t="n">
        <v>1.91156703369262</v>
      </c>
      <c r="F344" s="173" t="n">
        <v>1.91970136149557</v>
      </c>
      <c r="G344" s="173" t="n">
        <v>1.92242821002042</v>
      </c>
      <c r="H344" s="173" t="n">
        <v>1.94732296381925</v>
      </c>
      <c r="I344" s="173" t="n">
        <v>1.97287093273233</v>
      </c>
      <c r="J344" s="173" t="n">
        <v>1.9932098083275</v>
      </c>
      <c r="K344" s="173" t="n">
        <v>2.01097988091289</v>
      </c>
      <c r="L344" s="173" t="n">
        <v>2.00502142200648</v>
      </c>
      <c r="M344" s="173" t="n">
        <v>1.97575103628376</v>
      </c>
      <c r="N344" s="173" t="n">
        <v>1.91698223775407</v>
      </c>
      <c r="O344" s="173" t="n">
        <v>1.88232191912987</v>
      </c>
      <c r="P344" s="173" t="n">
        <v>1.9008278930539</v>
      </c>
      <c r="Q344" s="173" t="n">
        <v>1.9461787373029</v>
      </c>
      <c r="R344" s="173" t="n">
        <v>1.90350135000615</v>
      </c>
      <c r="S344" s="173" t="n">
        <v>1.92516281629356</v>
      </c>
      <c r="T344" s="173" t="n">
        <v>1.93895338088019</v>
      </c>
      <c r="U344" s="173" t="n">
        <v>1.94173523651991</v>
      </c>
      <c r="V344" s="173" t="n">
        <v>1.96143399978895</v>
      </c>
      <c r="W344" s="173" t="n">
        <v>1.97863956119061</v>
      </c>
      <c r="X344" s="167" t="n">
        <f aca="false">AG344</f>
        <v>1.97863956119061</v>
      </c>
      <c r="Y344" s="167" t="n">
        <f aca="false">AG344</f>
        <v>1.97863956119061</v>
      </c>
      <c r="Z344" s="167" t="n">
        <f aca="false">AG344</f>
        <v>1.97863956119061</v>
      </c>
      <c r="AA344" s="167" t="n">
        <f aca="false">AG344</f>
        <v>1.97863956119061</v>
      </c>
      <c r="AB344" s="167" t="n">
        <f aca="false">AG344</f>
        <v>1.97863956119061</v>
      </c>
      <c r="AC344" s="167" t="n">
        <f aca="false">AG344</f>
        <v>1.97863956119061</v>
      </c>
      <c r="AD344" s="167" t="n">
        <f aca="false">AG344</f>
        <v>1.97863956119061</v>
      </c>
      <c r="AF344" s="215" t="str">
        <f aca="false">EL!A13</f>
        <v>LECHES CONCENTRADAS</v>
      </c>
      <c r="AG344" s="219" t="n">
        <f aca="false">EL!D13</f>
        <v>1.97863956119061</v>
      </c>
    </row>
    <row r="345" customFormat="false" ht="12" hidden="false" customHeight="false" outlineLevel="0" collapsed="false">
      <c r="B345" s="217" t="s">
        <v>202</v>
      </c>
      <c r="C345" s="220" t="n">
        <v>7.47206706022742</v>
      </c>
      <c r="D345" s="173" t="n">
        <v>7.4151549391007</v>
      </c>
      <c r="E345" s="173" t="n">
        <v>7.27154548657725</v>
      </c>
      <c r="F345" s="173" t="n">
        <v>7.30248823332864</v>
      </c>
      <c r="G345" s="173" t="n">
        <v>7.3128610859328</v>
      </c>
      <c r="H345" s="173" t="n">
        <v>7.40756000647006</v>
      </c>
      <c r="I345" s="173" t="n">
        <v>7.50474373833337</v>
      </c>
      <c r="J345" s="173" t="n">
        <v>7.58211223048114</v>
      </c>
      <c r="K345" s="173" t="n">
        <v>7.64970907057458</v>
      </c>
      <c r="L345" s="173" t="n">
        <v>7.62704326592103</v>
      </c>
      <c r="M345" s="173" t="n">
        <v>7.51569956860831</v>
      </c>
      <c r="N345" s="173" t="n">
        <v>7.29214476557605</v>
      </c>
      <c r="O345" s="173" t="n">
        <v>7.16029792002322</v>
      </c>
      <c r="P345" s="173" t="n">
        <v>7.23069410743918</v>
      </c>
      <c r="Q345" s="173" t="n">
        <v>7.40320740202883</v>
      </c>
      <c r="R345" s="173" t="n">
        <v>7.24086386005161</v>
      </c>
      <c r="S345" s="173" t="n">
        <v>7.32326344878619</v>
      </c>
      <c r="T345" s="173" t="n">
        <v>7.37572235601245</v>
      </c>
      <c r="U345" s="173" t="n">
        <v>7.38630445408421</v>
      </c>
      <c r="V345" s="173" t="n">
        <v>7.46123797753144</v>
      </c>
      <c r="W345" s="173" t="n">
        <v>7.5266874334747</v>
      </c>
      <c r="X345" s="167" t="n">
        <f aca="false">AG345</f>
        <v>7.5266874334747</v>
      </c>
      <c r="Y345" s="167" t="n">
        <f aca="false">AG345</f>
        <v>7.5266874334747</v>
      </c>
      <c r="Z345" s="167" t="n">
        <f aca="false">AG345</f>
        <v>7.5266874334747</v>
      </c>
      <c r="AA345" s="167" t="n">
        <f aca="false">AG345</f>
        <v>7.5266874334747</v>
      </c>
      <c r="AB345" s="167" t="n">
        <f aca="false">AG345</f>
        <v>7.5266874334747</v>
      </c>
      <c r="AC345" s="167" t="n">
        <f aca="false">AG345</f>
        <v>7.5266874334747</v>
      </c>
      <c r="AD345" s="167" t="n">
        <f aca="false">AG345</f>
        <v>7.5266874334747</v>
      </c>
      <c r="AF345" s="215" t="str">
        <f aca="false">EL!A18</f>
        <v>LECHE EN POLVO ENTERA</v>
      </c>
      <c r="AG345" s="219" t="n">
        <f aca="false">EL!D18</f>
        <v>7.5266874334747</v>
      </c>
    </row>
    <row r="346" customFormat="false" ht="12" hidden="false" customHeight="false" outlineLevel="0" collapsed="false">
      <c r="B346" s="217" t="s">
        <v>203</v>
      </c>
      <c r="C346" s="220" t="n">
        <v>5.07580028152882</v>
      </c>
      <c r="D346" s="173" t="n">
        <v>5.03713968625994</v>
      </c>
      <c r="E346" s="173" t="n">
        <v>4.93958530222226</v>
      </c>
      <c r="F346" s="173" t="n">
        <v>4.96060481414661</v>
      </c>
      <c r="G346" s="173" t="n">
        <v>4.96765112780307</v>
      </c>
      <c r="H346" s="173" t="n">
        <v>5.03198042298325</v>
      </c>
      <c r="I346" s="173" t="n">
        <v>5.09799765885329</v>
      </c>
      <c r="J346" s="173" t="n">
        <v>5.15055433574869</v>
      </c>
      <c r="K346" s="173" t="n">
        <v>5.19647309654288</v>
      </c>
      <c r="L346" s="173" t="n">
        <v>5.18107613921979</v>
      </c>
      <c r="M346" s="173" t="n">
        <v>5.10543999120198</v>
      </c>
      <c r="N346" s="173" t="n">
        <v>4.95357846171864</v>
      </c>
      <c r="O346" s="173" t="n">
        <v>4.8640144561521</v>
      </c>
      <c r="P346" s="173" t="n">
        <v>4.91183482299629</v>
      </c>
      <c r="Q346" s="173" t="n">
        <v>5.02902368414912</v>
      </c>
      <c r="R346" s="173" t="n">
        <v>4.91874317014537</v>
      </c>
      <c r="S346" s="173" t="n">
        <v>4.97471748787106</v>
      </c>
      <c r="T346" s="173" t="n">
        <v>5.01035299996183</v>
      </c>
      <c r="U346" s="173" t="n">
        <v>5.01754145476809</v>
      </c>
      <c r="V346" s="173" t="n">
        <v>5.06844404923675</v>
      </c>
      <c r="W346" s="173" t="n">
        <v>5.11290408475637</v>
      </c>
      <c r="X346" s="167" t="n">
        <f aca="false">AG346</f>
        <v>5.11290408475637</v>
      </c>
      <c r="Y346" s="167" t="n">
        <f aca="false">AG346</f>
        <v>5.11290408475637</v>
      </c>
      <c r="Z346" s="167" t="n">
        <f aca="false">AG346</f>
        <v>5.11290408475637</v>
      </c>
      <c r="AA346" s="167" t="n">
        <f aca="false">AG346</f>
        <v>5.11290408475637</v>
      </c>
      <c r="AB346" s="167" t="n">
        <f aca="false">AG346</f>
        <v>5.11290408475637</v>
      </c>
      <c r="AC346" s="167" t="n">
        <f aca="false">AG346</f>
        <v>5.11290408475637</v>
      </c>
      <c r="AD346" s="167" t="n">
        <f aca="false">AG346</f>
        <v>5.11290408475637</v>
      </c>
      <c r="AF346" s="215" t="str">
        <f aca="false">EL!A16</f>
        <v>LECHE EN POLVO DESNATADA</v>
      </c>
      <c r="AG346" s="219" t="n">
        <f aca="false">EL!D16</f>
        <v>5.11290408475637</v>
      </c>
    </row>
    <row r="347" customFormat="false" ht="12" hidden="false" customHeight="false" outlineLevel="0" collapsed="false">
      <c r="B347" s="217" t="s">
        <v>204</v>
      </c>
      <c r="C347" s="220" t="n">
        <v>12.2606177373892</v>
      </c>
      <c r="D347" s="173" t="n">
        <v>12.1672329007524</v>
      </c>
      <c r="E347" s="173" t="n">
        <v>11.9315898602559</v>
      </c>
      <c r="F347" s="173" t="n">
        <v>11.9823625830655</v>
      </c>
      <c r="G347" s="173" t="n">
        <v>11.9993829844619</v>
      </c>
      <c r="H347" s="173" t="n">
        <v>12.1547706777859</v>
      </c>
      <c r="I347" s="173" t="n">
        <v>12.3142355992145</v>
      </c>
      <c r="J347" s="173" t="n">
        <v>12.4411864816807</v>
      </c>
      <c r="K347" s="173" t="n">
        <v>12.5521034488279</v>
      </c>
      <c r="L347" s="173" t="n">
        <v>12.5149120312017</v>
      </c>
      <c r="M347" s="173" t="n">
        <v>12.3322125854908</v>
      </c>
      <c r="N347" s="173" t="n">
        <v>11.9653903981036</v>
      </c>
      <c r="O347" s="173" t="n">
        <v>11.7490481516845</v>
      </c>
      <c r="P347" s="173" t="n">
        <v>11.8645584565466</v>
      </c>
      <c r="Q347" s="173" t="n">
        <v>12.147628662225</v>
      </c>
      <c r="R347" s="173" t="n">
        <v>11.8812455992422</v>
      </c>
      <c r="S347" s="173" t="n">
        <v>12.0164518080529</v>
      </c>
      <c r="T347" s="173" t="n">
        <v>12.1025295430676</v>
      </c>
      <c r="U347" s="173" t="n">
        <v>12.1198932870318</v>
      </c>
      <c r="V347" s="173" t="n">
        <v>12.2428487261756</v>
      </c>
      <c r="W347" s="173" t="n">
        <v>12.3502421360543</v>
      </c>
      <c r="X347" s="167" t="n">
        <f aca="false">AG347</f>
        <v>12.3502421360543</v>
      </c>
      <c r="Y347" s="167" t="n">
        <f aca="false">AG347</f>
        <v>12.3502421360543</v>
      </c>
      <c r="Z347" s="167" t="n">
        <f aca="false">AG347</f>
        <v>12.3502421360543</v>
      </c>
      <c r="AA347" s="167" t="n">
        <f aca="false">AG347</f>
        <v>12.3502421360543</v>
      </c>
      <c r="AB347" s="167" t="n">
        <f aca="false">AG347</f>
        <v>12.3502421360543</v>
      </c>
      <c r="AC347" s="167" t="n">
        <f aca="false">AG347</f>
        <v>12.3502421360543</v>
      </c>
      <c r="AD347" s="167" t="n">
        <f aca="false">AG347</f>
        <v>12.3502421360543</v>
      </c>
      <c r="AF347" s="215" t="str">
        <f aca="false">EL!A20</f>
        <v>MANTEQUILLA</v>
      </c>
      <c r="AG347" s="219" t="n">
        <f aca="false">EL!D20</f>
        <v>12.3502421360543</v>
      </c>
    </row>
    <row r="348" customFormat="false" ht="12" hidden="false" customHeight="false" outlineLevel="0" collapsed="false">
      <c r="B348" s="217" t="s">
        <v>205</v>
      </c>
      <c r="C348" s="220" t="n">
        <v>5.38056144344321</v>
      </c>
      <c r="D348" s="173" t="n">
        <v>5.33957958900711</v>
      </c>
      <c r="E348" s="173" t="n">
        <v>5.23616784538471</v>
      </c>
      <c r="F348" s="173" t="n">
        <v>5.25844941068422</v>
      </c>
      <c r="G348" s="173" t="n">
        <v>5.26591879905167</v>
      </c>
      <c r="H348" s="173" t="n">
        <v>5.33411055328399</v>
      </c>
      <c r="I348" s="173" t="n">
        <v>5.40409159552824</v>
      </c>
      <c r="J348" s="173" t="n">
        <v>5.45980388001822</v>
      </c>
      <c r="K348" s="173" t="n">
        <v>5.50847969469892</v>
      </c>
      <c r="L348" s="173" t="n">
        <v>5.49215827338129</v>
      </c>
      <c r="M348" s="173" t="n">
        <v>5.41198078033923</v>
      </c>
      <c r="N348" s="173" t="n">
        <v>5.25100118205719</v>
      </c>
      <c r="O348" s="173" t="n">
        <v>5.15605957514934</v>
      </c>
      <c r="P348" s="173" t="n">
        <v>5.20675117209603</v>
      </c>
      <c r="Q348" s="173" t="n">
        <v>5.33097628595926</v>
      </c>
      <c r="R348" s="173" t="n">
        <v>5.21407431017211</v>
      </c>
      <c r="S348" s="173" t="n">
        <v>5.27340943745715</v>
      </c>
      <c r="T348" s="173" t="n">
        <v>5.31118457669394</v>
      </c>
      <c r="U348" s="173" t="n">
        <v>5.31880464064903</v>
      </c>
      <c r="V348" s="173" t="n">
        <v>5.37276352830779</v>
      </c>
      <c r="W348" s="173" t="n">
        <v>5.41989303294207</v>
      </c>
      <c r="X348" s="167" t="n">
        <f aca="false">AG348</f>
        <v>5.41989303294207</v>
      </c>
      <c r="Y348" s="167" t="n">
        <f aca="false">AG348</f>
        <v>5.41989303294207</v>
      </c>
      <c r="Z348" s="167" t="n">
        <f aca="false">AG348</f>
        <v>5.41989303294207</v>
      </c>
      <c r="AA348" s="167" t="n">
        <f aca="false">AG348</f>
        <v>5.41989303294207</v>
      </c>
      <c r="AB348" s="167" t="n">
        <f aca="false">AG348</f>
        <v>5.41989303294207</v>
      </c>
      <c r="AC348" s="167" t="n">
        <f aca="false">AG348</f>
        <v>5.41989303294207</v>
      </c>
      <c r="AD348" s="167" t="n">
        <f aca="false">AG348</f>
        <v>5.41989303294207</v>
      </c>
      <c r="AF348" s="215" t="str">
        <f aca="false">EL!A23</f>
        <v>QUESO VACA</v>
      </c>
      <c r="AG348" s="219" t="n">
        <f aca="false">EL!D23</f>
        <v>5.41989303294207</v>
      </c>
    </row>
    <row r="349" customFormat="false" ht="12" hidden="false" customHeight="false" outlineLevel="0" collapsed="false">
      <c r="B349" s="217" t="s">
        <v>206</v>
      </c>
      <c r="C349" s="220" t="n">
        <v>5.43070806669892</v>
      </c>
      <c r="D349" s="173" t="n">
        <v>5.38934426297438</v>
      </c>
      <c r="E349" s="173" t="n">
        <v>5.28496872592593</v>
      </c>
      <c r="F349" s="173" t="n">
        <v>5.30745795454689</v>
      </c>
      <c r="G349" s="173" t="n">
        <v>5.31499695732323</v>
      </c>
      <c r="H349" s="173" t="n">
        <v>5.38382425605116</v>
      </c>
      <c r="I349" s="173" t="n">
        <v>5.45445751888565</v>
      </c>
      <c r="J349" s="173" t="n">
        <v>5.51068903969891</v>
      </c>
      <c r="K349" s="173" t="n">
        <v>5.55981851107809</v>
      </c>
      <c r="L349" s="173" t="n">
        <v>5.54334497474897</v>
      </c>
      <c r="M349" s="173" t="n">
        <v>5.46242023059205</v>
      </c>
      <c r="N349" s="173" t="n">
        <v>5.29994030871892</v>
      </c>
      <c r="O349" s="173" t="n">
        <v>5.20411384972956</v>
      </c>
      <c r="P349" s="173" t="n">
        <v>5.25527789038702</v>
      </c>
      <c r="Q349" s="173" t="n">
        <v>5.38066077747694</v>
      </c>
      <c r="R349" s="173" t="n">
        <v>5.26266927982498</v>
      </c>
      <c r="S349" s="173" t="n">
        <v>5.32255740818714</v>
      </c>
      <c r="T349" s="173" t="n">
        <v>5.36068461025151</v>
      </c>
      <c r="U349" s="173" t="n">
        <v>5.36837569290611</v>
      </c>
      <c r="V349" s="173" t="n">
        <v>5.42283747529791</v>
      </c>
      <c r="W349" s="173" t="n">
        <v>5.47040622508122</v>
      </c>
      <c r="X349" s="167" t="n">
        <f aca="false">AG349</f>
        <v>5.47040622508122</v>
      </c>
      <c r="Y349" s="167" t="n">
        <f aca="false">AG349</f>
        <v>5.47040622508122</v>
      </c>
      <c r="Z349" s="167" t="n">
        <f aca="false">AG349</f>
        <v>5.47040622508122</v>
      </c>
      <c r="AA349" s="167" t="n">
        <f aca="false">AG349</f>
        <v>5.47040622508122</v>
      </c>
      <c r="AB349" s="167" t="n">
        <f aca="false">AG349</f>
        <v>5.47040622508122</v>
      </c>
      <c r="AC349" s="167" t="n">
        <f aca="false">AG349</f>
        <v>5.47040622508122</v>
      </c>
      <c r="AD349" s="167" t="n">
        <f aca="false">AG349</f>
        <v>5.47040622508122</v>
      </c>
      <c r="AF349" s="215" t="str">
        <f aca="false">EL!A24</f>
        <v>QUESO MEZCLA (%VACA) (1*)</v>
      </c>
      <c r="AG349" s="219" t="n">
        <f aca="false">EL!D24</f>
        <v>5.47040622508122</v>
      </c>
    </row>
    <row r="353" customFormat="false" ht="12" hidden="false" customHeight="false" outlineLevel="0" collapsed="false">
      <c r="B353" s="168" t="s">
        <v>207</v>
      </c>
    </row>
    <row r="354" customFormat="false" ht="12" hidden="false" customHeight="false" outlineLevel="0" collapsed="false">
      <c r="B354" s="221" t="s">
        <v>208</v>
      </c>
      <c r="C354" s="114" t="n">
        <v>2016</v>
      </c>
      <c r="D354" s="114" t="n">
        <v>2017</v>
      </c>
      <c r="E354" s="222" t="n">
        <v>43101</v>
      </c>
      <c r="F354" s="223" t="n">
        <v>43132</v>
      </c>
      <c r="G354" s="223" t="n">
        <v>43160</v>
      </c>
      <c r="H354" s="223" t="n">
        <v>43191</v>
      </c>
      <c r="I354" s="223" t="n">
        <v>43221</v>
      </c>
      <c r="J354" s="223" t="n">
        <v>43252</v>
      </c>
      <c r="K354" s="223" t="n">
        <v>43282</v>
      </c>
      <c r="L354" s="223" t="n">
        <v>43313</v>
      </c>
      <c r="M354" s="223" t="n">
        <v>43344</v>
      </c>
      <c r="N354" s="223" t="n">
        <v>43374</v>
      </c>
      <c r="O354" s="223" t="n">
        <v>43405</v>
      </c>
      <c r="P354" s="223" t="n">
        <v>43435</v>
      </c>
      <c r="Q354" s="117" t="n">
        <v>2018</v>
      </c>
      <c r="R354" s="116" t="n">
        <v>43466</v>
      </c>
      <c r="S354" s="116" t="n">
        <v>43497</v>
      </c>
      <c r="T354" s="116" t="n">
        <v>43525</v>
      </c>
      <c r="U354" s="116" t="n">
        <v>43556</v>
      </c>
      <c r="V354" s="116" t="n">
        <v>43586</v>
      </c>
      <c r="W354" s="116" t="n">
        <v>43617</v>
      </c>
      <c r="X354" s="116" t="n">
        <v>43647</v>
      </c>
      <c r="Y354" s="116" t="n">
        <v>43678</v>
      </c>
      <c r="Z354" s="116" t="n">
        <v>43709</v>
      </c>
      <c r="AA354" s="116" t="n">
        <v>43739</v>
      </c>
      <c r="AB354" s="116" t="n">
        <v>43770</v>
      </c>
      <c r="AC354" s="116" t="n">
        <v>43800</v>
      </c>
      <c r="AD354" s="117" t="n">
        <v>2019</v>
      </c>
    </row>
    <row r="355" customFormat="false" ht="12" hidden="false" customHeight="false" outlineLevel="0" collapsed="false">
      <c r="B355" s="224" t="s">
        <v>198</v>
      </c>
      <c r="C355" s="225" t="n">
        <v>3564.341</v>
      </c>
      <c r="D355" s="225" t="n">
        <v>3611.991</v>
      </c>
      <c r="E355" s="225" t="n">
        <v>318.508</v>
      </c>
      <c r="F355" s="225" t="n">
        <v>296.566</v>
      </c>
      <c r="G355" s="225" t="n">
        <v>321.136</v>
      </c>
      <c r="H355" s="225" t="n">
        <v>308.326</v>
      </c>
      <c r="I355" s="225" t="n">
        <v>280.134</v>
      </c>
      <c r="J355" s="225" t="n">
        <v>261.2</v>
      </c>
      <c r="K355" s="225" t="n">
        <v>261.2</v>
      </c>
      <c r="L355" s="225" t="n">
        <v>262.738</v>
      </c>
      <c r="M355" s="225" t="n">
        <v>247.217</v>
      </c>
      <c r="N355" s="225" t="n">
        <v>231.253</v>
      </c>
      <c r="O355" s="225" t="n">
        <v>224.836</v>
      </c>
      <c r="P355" s="225" t="n">
        <v>250.018</v>
      </c>
      <c r="Q355" s="225" t="n">
        <v>3263.132</v>
      </c>
      <c r="R355" s="225" t="n">
        <v>255.059</v>
      </c>
      <c r="S355" s="225" t="n">
        <v>269.403</v>
      </c>
      <c r="T355" s="225" t="n">
        <v>255.681</v>
      </c>
      <c r="U355" s="225" t="n">
        <v>257.001</v>
      </c>
      <c r="V355" s="225" t="n">
        <v>247.565</v>
      </c>
      <c r="W355" s="225" t="n">
        <v>259.818</v>
      </c>
      <c r="X355" s="225"/>
      <c r="Y355" s="225"/>
      <c r="Z355" s="225"/>
      <c r="AA355" s="225"/>
      <c r="AB355" s="225"/>
      <c r="AC355" s="225"/>
      <c r="AD355" s="225"/>
      <c r="AF355" s="112"/>
      <c r="AG355" s="226"/>
    </row>
    <row r="356" customFormat="false" ht="12" hidden="false" customHeight="false" outlineLevel="0" collapsed="false">
      <c r="A356" s="227"/>
      <c r="B356" s="224" t="s">
        <v>199</v>
      </c>
      <c r="C356" s="225" t="n">
        <v>129.503</v>
      </c>
      <c r="D356" s="225" t="n">
        <v>123.249</v>
      </c>
      <c r="E356" s="225" t="n">
        <v>9.266</v>
      </c>
      <c r="F356" s="225" t="n">
        <v>8.42</v>
      </c>
      <c r="G356" s="225" t="n">
        <v>8.88</v>
      </c>
      <c r="H356" s="225" t="n">
        <v>9.392</v>
      </c>
      <c r="I356" s="225" t="n">
        <v>8.216</v>
      </c>
      <c r="J356" s="225" t="n">
        <v>8.588</v>
      </c>
      <c r="K356" s="225" t="n">
        <v>8.588</v>
      </c>
      <c r="L356" s="225" t="n">
        <v>8.382</v>
      </c>
      <c r="M356" s="225" t="n">
        <v>6.73</v>
      </c>
      <c r="N356" s="225" t="n">
        <v>8.996</v>
      </c>
      <c r="O356" s="225" t="n">
        <v>8.13</v>
      </c>
      <c r="P356" s="225" t="n">
        <v>9.467</v>
      </c>
      <c r="Q356" s="225" t="n">
        <v>103.055</v>
      </c>
      <c r="R356" s="225" t="n">
        <v>12.081</v>
      </c>
      <c r="S356" s="225" t="n">
        <v>11.049</v>
      </c>
      <c r="T356" s="225" t="n">
        <v>12.561</v>
      </c>
      <c r="U356" s="225" t="n">
        <v>13.084</v>
      </c>
      <c r="V356" s="225" t="n">
        <v>10.358</v>
      </c>
      <c r="W356" s="225" t="n">
        <v>9.357</v>
      </c>
      <c r="X356" s="225"/>
      <c r="Y356" s="225"/>
      <c r="Z356" s="225"/>
      <c r="AA356" s="225"/>
      <c r="AB356" s="225"/>
      <c r="AC356" s="225"/>
      <c r="AD356" s="225"/>
      <c r="AF356" s="112"/>
      <c r="AG356" s="226"/>
    </row>
    <row r="357" customFormat="false" ht="12" hidden="false" customHeight="false" outlineLevel="0" collapsed="false">
      <c r="A357" s="228"/>
      <c r="B357" s="224" t="s">
        <v>200</v>
      </c>
      <c r="C357" s="225" t="n">
        <v>995.155</v>
      </c>
      <c r="D357" s="225" t="n">
        <v>1021.559</v>
      </c>
      <c r="E357" s="225" t="n">
        <v>84.398</v>
      </c>
      <c r="F357" s="225" t="n">
        <v>78.494</v>
      </c>
      <c r="G357" s="225" t="n">
        <v>82.992</v>
      </c>
      <c r="H357" s="225" t="n">
        <v>94.382</v>
      </c>
      <c r="I357" s="225" t="n">
        <v>92.872</v>
      </c>
      <c r="J357" s="225" t="n">
        <v>78.959</v>
      </c>
      <c r="K357" s="225" t="n">
        <v>78.959</v>
      </c>
      <c r="L357" s="225" t="n">
        <v>84.288</v>
      </c>
      <c r="M357" s="225" t="n">
        <v>85.995</v>
      </c>
      <c r="N357" s="225" t="n">
        <v>84.459</v>
      </c>
      <c r="O357" s="225" t="n">
        <v>95.58</v>
      </c>
      <c r="P357" s="225" t="n">
        <v>79.326</v>
      </c>
      <c r="Q357" s="225" t="n">
        <v>1020.704</v>
      </c>
      <c r="R357" s="225" t="n">
        <v>70.061</v>
      </c>
      <c r="S357" s="225" t="n">
        <v>94.98</v>
      </c>
      <c r="T357" s="225" t="n">
        <v>78.465</v>
      </c>
      <c r="U357" s="225" t="n">
        <v>82.833</v>
      </c>
      <c r="V357" s="225" t="n">
        <v>82.927</v>
      </c>
      <c r="W357" s="225" t="n">
        <v>75.51</v>
      </c>
      <c r="X357" s="225"/>
      <c r="Y357" s="225"/>
      <c r="Z357" s="225"/>
      <c r="AA357" s="225"/>
      <c r="AB357" s="225"/>
      <c r="AC357" s="225"/>
      <c r="AD357" s="225"/>
    </row>
    <row r="358" customFormat="false" ht="12" hidden="false" customHeight="false" outlineLevel="0" collapsed="false">
      <c r="B358" s="224" t="s">
        <v>201</v>
      </c>
      <c r="C358" s="225" t="n">
        <v>34.643</v>
      </c>
      <c r="D358" s="225" t="n">
        <v>31.329</v>
      </c>
      <c r="E358" s="225" t="n">
        <v>2.796</v>
      </c>
      <c r="F358" s="225" t="n">
        <v>3.425</v>
      </c>
      <c r="G358" s="225" t="n">
        <v>4.421</v>
      </c>
      <c r="H358" s="225" t="n">
        <v>3.732</v>
      </c>
      <c r="I358" s="225" t="n">
        <v>1.508</v>
      </c>
      <c r="J358" s="225" t="n">
        <v>2.469</v>
      </c>
      <c r="K358" s="225" t="n">
        <v>2.469</v>
      </c>
      <c r="L358" s="225" t="n">
        <v>1.376</v>
      </c>
      <c r="M358" s="225" t="n">
        <v>2.695</v>
      </c>
      <c r="N358" s="225" t="n">
        <v>2.873</v>
      </c>
      <c r="O358" s="225" t="n">
        <v>2.452</v>
      </c>
      <c r="P358" s="225" t="n">
        <v>2.713</v>
      </c>
      <c r="Q358" s="225" t="n">
        <v>32.929</v>
      </c>
      <c r="R358" s="225" t="n">
        <v>3.042</v>
      </c>
      <c r="S358" s="225" t="n">
        <v>3.196</v>
      </c>
      <c r="T358" s="225" t="n">
        <v>3.131</v>
      </c>
      <c r="U358" s="225" t="n">
        <v>2.591</v>
      </c>
      <c r="V358" s="225" t="n">
        <v>2.17</v>
      </c>
      <c r="W358" s="225" t="n">
        <v>2.245</v>
      </c>
      <c r="X358" s="225"/>
      <c r="Y358" s="225"/>
      <c r="Z358" s="225"/>
      <c r="AA358" s="225"/>
      <c r="AB358" s="225"/>
      <c r="AC358" s="225"/>
      <c r="AD358" s="225"/>
      <c r="AF358" s="112"/>
      <c r="AG358" s="226"/>
    </row>
    <row r="359" customFormat="false" ht="12" hidden="false" customHeight="false" outlineLevel="0" collapsed="false">
      <c r="B359" s="224" t="s">
        <v>209</v>
      </c>
      <c r="C359" s="225" t="n">
        <v>26.778</v>
      </c>
      <c r="D359" s="225" t="n">
        <v>9.14</v>
      </c>
      <c r="E359" s="225" t="n">
        <v>0.713</v>
      </c>
      <c r="F359" s="225" t="n">
        <v>0.7</v>
      </c>
      <c r="G359" s="225" t="n">
        <v>0.861</v>
      </c>
      <c r="H359" s="225" t="n">
        <v>0.781</v>
      </c>
      <c r="I359" s="225" t="n">
        <v>0.987</v>
      </c>
      <c r="J359" s="225" t="n">
        <v>1.053</v>
      </c>
      <c r="K359" s="225" t="n">
        <v>1.053</v>
      </c>
      <c r="L359" s="225" t="n">
        <v>1.013</v>
      </c>
      <c r="M359" s="225" t="n">
        <v>0.833</v>
      </c>
      <c r="N359" s="225" t="n">
        <v>0.949</v>
      </c>
      <c r="O359" s="225" t="n">
        <v>0.819</v>
      </c>
      <c r="P359" s="225" t="n">
        <v>0.811</v>
      </c>
      <c r="Q359" s="225" t="n">
        <v>10.573</v>
      </c>
      <c r="R359" s="225" t="n">
        <v>3.482</v>
      </c>
      <c r="S359" s="225" t="n">
        <v>0.982</v>
      </c>
      <c r="T359" s="225" t="n">
        <v>0.865</v>
      </c>
      <c r="U359" s="225" t="n">
        <v>0.755</v>
      </c>
      <c r="V359" s="225" t="n">
        <v>0.805</v>
      </c>
      <c r="W359" s="225" t="n">
        <v>0.941</v>
      </c>
      <c r="X359" s="225"/>
      <c r="Y359" s="225"/>
      <c r="Z359" s="225"/>
      <c r="AA359" s="225"/>
      <c r="AB359" s="225"/>
      <c r="AC359" s="225"/>
      <c r="AD359" s="225"/>
    </row>
    <row r="360" customFormat="false" ht="12" hidden="false" customHeight="false" outlineLevel="0" collapsed="false">
      <c r="B360" s="224" t="s">
        <v>203</v>
      </c>
      <c r="C360" s="225" t="n">
        <v>14.854</v>
      </c>
      <c r="D360" s="225" t="n">
        <v>17.863</v>
      </c>
      <c r="E360" s="225" t="n">
        <v>1.128</v>
      </c>
      <c r="F360" s="225" t="n">
        <v>1.486</v>
      </c>
      <c r="G360" s="225" t="n">
        <v>1.776</v>
      </c>
      <c r="H360" s="225" t="n">
        <v>1.552</v>
      </c>
      <c r="I360" s="225" t="n">
        <v>1.115</v>
      </c>
      <c r="J360" s="225" t="n">
        <v>2.094</v>
      </c>
      <c r="K360" s="225" t="n">
        <v>2.094</v>
      </c>
      <c r="L360" s="225" t="n">
        <v>1.967</v>
      </c>
      <c r="M360" s="225" t="n">
        <v>1.426</v>
      </c>
      <c r="N360" s="225" t="n">
        <v>0.463</v>
      </c>
      <c r="O360" s="225" t="n">
        <v>0.183</v>
      </c>
      <c r="P360" s="225" t="n">
        <v>0.104</v>
      </c>
      <c r="Q360" s="225" t="n">
        <v>15.388</v>
      </c>
      <c r="R360" s="225" t="n">
        <v>1.118</v>
      </c>
      <c r="S360" s="225" t="n">
        <v>1.099</v>
      </c>
      <c r="T360" s="225" t="n">
        <v>1.905</v>
      </c>
      <c r="U360" s="225" t="n">
        <v>2.221</v>
      </c>
      <c r="V360" s="225" t="n">
        <v>1.789</v>
      </c>
      <c r="W360" s="225" t="n">
        <v>1.086</v>
      </c>
      <c r="X360" s="225"/>
      <c r="Y360" s="225"/>
      <c r="Z360" s="225"/>
      <c r="AA360" s="225"/>
      <c r="AB360" s="225"/>
      <c r="AC360" s="225"/>
      <c r="AD360" s="225"/>
      <c r="AF360" s="112"/>
      <c r="AG360" s="226"/>
    </row>
    <row r="361" customFormat="false" ht="12" hidden="false" customHeight="false" outlineLevel="0" collapsed="false">
      <c r="B361" s="224" t="s">
        <v>204</v>
      </c>
      <c r="C361" s="225" t="n">
        <v>40.795</v>
      </c>
      <c r="D361" s="225" t="n">
        <v>46.953</v>
      </c>
      <c r="E361" s="225" t="n">
        <v>3.064</v>
      </c>
      <c r="F361" s="225" t="n">
        <v>3.587</v>
      </c>
      <c r="G361" s="225" t="n">
        <v>3.863</v>
      </c>
      <c r="H361" s="225" t="n">
        <v>3.897</v>
      </c>
      <c r="I361" s="225" t="n">
        <v>5.012</v>
      </c>
      <c r="J361" s="225" t="n">
        <v>3.747</v>
      </c>
      <c r="K361" s="225" t="n">
        <v>3.747</v>
      </c>
      <c r="L361" s="225" t="n">
        <v>4.264</v>
      </c>
      <c r="M361" s="225" t="n">
        <v>4.744</v>
      </c>
      <c r="N361" s="225" t="n">
        <v>3.689</v>
      </c>
      <c r="O361" s="225" t="n">
        <v>4.012</v>
      </c>
      <c r="P361" s="225" t="n">
        <v>4.286</v>
      </c>
      <c r="Q361" s="225" t="n">
        <v>47.912</v>
      </c>
      <c r="R361" s="225" t="n">
        <v>5.136</v>
      </c>
      <c r="S361" s="225" t="n">
        <v>5.059</v>
      </c>
      <c r="T361" s="225" t="n">
        <v>4.555</v>
      </c>
      <c r="U361" s="225" t="n">
        <v>4.395</v>
      </c>
      <c r="V361" s="225" t="n">
        <v>3.976</v>
      </c>
      <c r="W361" s="225" t="n">
        <v>3.015</v>
      </c>
      <c r="X361" s="225"/>
      <c r="Y361" s="225"/>
      <c r="Z361" s="225"/>
      <c r="AA361" s="225"/>
      <c r="AB361" s="225"/>
      <c r="AC361" s="225"/>
      <c r="AD361" s="225"/>
    </row>
    <row r="362" customFormat="false" ht="12" hidden="false" customHeight="false" outlineLevel="0" collapsed="false">
      <c r="B362" s="224" t="s">
        <v>205</v>
      </c>
      <c r="C362" s="225" t="n">
        <v>223.873</v>
      </c>
      <c r="D362" s="225" t="n">
        <v>262.23</v>
      </c>
      <c r="E362" s="225" t="n">
        <v>22.194</v>
      </c>
      <c r="F362" s="225" t="n">
        <v>20.323</v>
      </c>
      <c r="G362" s="225" t="n">
        <v>21.691</v>
      </c>
      <c r="H362" s="225" t="n">
        <v>22.853</v>
      </c>
      <c r="I362" s="225" t="n">
        <v>22.261</v>
      </c>
      <c r="J362" s="225" t="n">
        <v>20.624</v>
      </c>
      <c r="K362" s="225" t="n">
        <v>20.624</v>
      </c>
      <c r="L362" s="225" t="n">
        <v>23.57</v>
      </c>
      <c r="M362" s="225" t="n">
        <v>20.367</v>
      </c>
      <c r="N362" s="225" t="n">
        <v>17.366</v>
      </c>
      <c r="O362" s="225" t="n">
        <v>20.317</v>
      </c>
      <c r="P362" s="225" t="n">
        <v>18.167</v>
      </c>
      <c r="Q362" s="225" t="n">
        <v>250.357</v>
      </c>
      <c r="R362" s="225" t="n">
        <v>14.343</v>
      </c>
      <c r="S362" s="225" t="n">
        <v>18.45</v>
      </c>
      <c r="T362" s="225" t="n">
        <v>15.54</v>
      </c>
      <c r="U362" s="225" t="n">
        <v>17.676</v>
      </c>
      <c r="V362" s="225" t="n">
        <v>17.101</v>
      </c>
      <c r="W362" s="225" t="n">
        <v>14.803</v>
      </c>
      <c r="X362" s="225"/>
      <c r="Y362" s="225"/>
      <c r="Z362" s="225"/>
      <c r="AA362" s="225"/>
      <c r="AB362" s="225"/>
      <c r="AC362" s="225"/>
      <c r="AD362" s="225"/>
      <c r="AF362" s="112"/>
      <c r="AG362" s="226"/>
    </row>
    <row r="363" customFormat="false" ht="11.25" hidden="false" customHeight="false" outlineLevel="0" collapsed="false">
      <c r="B363" s="224" t="s">
        <v>210</v>
      </c>
      <c r="C363" s="181" t="n">
        <f aca="false">C362*C364</f>
        <v>134.263895001967</v>
      </c>
      <c r="D363" s="181" t="n">
        <f aca="false">D362*D364</f>
        <v>157.267831254174</v>
      </c>
      <c r="E363" s="181" t="n">
        <f aca="false">E362*E364</f>
        <v>13.3104612243265</v>
      </c>
      <c r="F363" s="181" t="n">
        <f aca="false">F362*F364</f>
        <v>12.1883618753712</v>
      </c>
      <c r="G363" s="181" t="n">
        <f aca="false">G362*G364</f>
        <v>13.0087958194497</v>
      </c>
      <c r="H363" s="181" t="n">
        <f aca="false">H362*H364</f>
        <v>13.7056848859842</v>
      </c>
      <c r="I363" s="181" t="n">
        <f aca="false">I362*I364</f>
        <v>13.3506432961491</v>
      </c>
      <c r="J363" s="181" t="n">
        <f aca="false">J362*J364</f>
        <v>12.368881332365</v>
      </c>
      <c r="K363" s="181" t="n">
        <f aca="false">K362*K364</f>
        <v>12.368881332365</v>
      </c>
      <c r="L363" s="181" t="n">
        <f aca="false">L362*L364</f>
        <v>14.1356930277271</v>
      </c>
      <c r="M363" s="181" t="n">
        <f aca="false">M362*M364</f>
        <v>12.2147501016427</v>
      </c>
      <c r="N363" s="181" t="n">
        <f aca="false">N362*N364</f>
        <v>10.4149531234412</v>
      </c>
      <c r="O363" s="181" t="n">
        <f aca="false">O362*O364</f>
        <v>12.1847634808796</v>
      </c>
      <c r="P363" s="181" t="n">
        <f aca="false">P362*P364</f>
        <v>10.8953387880661</v>
      </c>
      <c r="Q363" s="181" t="n">
        <f aca="false">Q362*Q364</f>
        <v>150.147208287767</v>
      </c>
      <c r="R363" s="181" t="n">
        <f aca="false">R362*R364</f>
        <v>8.60196203210395</v>
      </c>
      <c r="S363" s="181" t="n">
        <f aca="false">S362*S364</f>
        <v>11.0650630615853</v>
      </c>
      <c r="T363" s="181" t="n">
        <f aca="false">T362*T364</f>
        <v>9.31984173317266</v>
      </c>
      <c r="U363" s="181" t="n">
        <f aca="false">U362*U364</f>
        <v>10.6008701721725</v>
      </c>
      <c r="V363" s="181" t="n">
        <f aca="false">V362*V364</f>
        <v>10.2560240333968</v>
      </c>
      <c r="W363" s="181" t="n">
        <f aca="false">W362*W364</f>
        <v>8.87783894312451</v>
      </c>
      <c r="X363" s="181" t="n">
        <f aca="false">X362*X364</f>
        <v>0</v>
      </c>
      <c r="Y363" s="181" t="n">
        <f aca="false">Y362*Y364</f>
        <v>0</v>
      </c>
      <c r="Z363" s="181" t="n">
        <f aca="false">Z362*Z364</f>
        <v>0</v>
      </c>
      <c r="AA363" s="181" t="n">
        <f aca="false">AA362*AA364</f>
        <v>0</v>
      </c>
      <c r="AB363" s="181" t="n">
        <f aca="false">AB362*AB364</f>
        <v>0</v>
      </c>
      <c r="AC363" s="181" t="n">
        <f aca="false">AC362*AC364</f>
        <v>0</v>
      </c>
      <c r="AD363" s="181" t="n">
        <f aca="false">AD362*AD364</f>
        <v>0</v>
      </c>
      <c r="AF363" s="112"/>
      <c r="AG363" s="226"/>
    </row>
    <row r="364" customFormat="false" ht="11.25" hidden="false" customHeight="false" outlineLevel="0" collapsed="false">
      <c r="B364" s="224" t="s">
        <v>211</v>
      </c>
      <c r="C364" s="167" t="n">
        <f aca="false">EL!W4</f>
        <v>0.599732415262076</v>
      </c>
      <c r="D364" s="167" t="n">
        <f aca="false">C364</f>
        <v>0.599732415262076</v>
      </c>
      <c r="E364" s="167" t="n">
        <f aca="false">D364</f>
        <v>0.599732415262076</v>
      </c>
      <c r="F364" s="167" t="n">
        <f aca="false">E364</f>
        <v>0.599732415262076</v>
      </c>
      <c r="G364" s="167" t="n">
        <f aca="false">F364</f>
        <v>0.599732415262076</v>
      </c>
      <c r="H364" s="167" t="n">
        <f aca="false">G364</f>
        <v>0.599732415262076</v>
      </c>
      <c r="I364" s="167" t="n">
        <f aca="false">H364</f>
        <v>0.599732415262076</v>
      </c>
      <c r="J364" s="167" t="n">
        <f aca="false">I364</f>
        <v>0.599732415262076</v>
      </c>
      <c r="K364" s="167" t="n">
        <f aca="false">J364</f>
        <v>0.599732415262076</v>
      </c>
      <c r="L364" s="167" t="n">
        <f aca="false">K364</f>
        <v>0.599732415262076</v>
      </c>
      <c r="M364" s="167" t="n">
        <f aca="false">L364</f>
        <v>0.599732415262076</v>
      </c>
      <c r="N364" s="167" t="n">
        <f aca="false">M364</f>
        <v>0.599732415262076</v>
      </c>
      <c r="O364" s="167" t="n">
        <f aca="false">N364</f>
        <v>0.599732415262076</v>
      </c>
      <c r="P364" s="167" t="n">
        <f aca="false">O364</f>
        <v>0.599732415262076</v>
      </c>
      <c r="Q364" s="167" t="n">
        <f aca="false">P364</f>
        <v>0.599732415262076</v>
      </c>
      <c r="R364" s="167" t="n">
        <f aca="false">Q364</f>
        <v>0.599732415262076</v>
      </c>
      <c r="S364" s="167" t="n">
        <f aca="false">R364</f>
        <v>0.599732415262076</v>
      </c>
      <c r="T364" s="167" t="n">
        <f aca="false">S364</f>
        <v>0.599732415262076</v>
      </c>
      <c r="U364" s="167" t="n">
        <f aca="false">T364</f>
        <v>0.599732415262076</v>
      </c>
      <c r="V364" s="167" t="n">
        <f aca="false">U364</f>
        <v>0.599732415262076</v>
      </c>
      <c r="W364" s="167" t="n">
        <f aca="false">V364</f>
        <v>0.599732415262076</v>
      </c>
      <c r="X364" s="167" t="n">
        <f aca="false">W364</f>
        <v>0.599732415262076</v>
      </c>
      <c r="Y364" s="167" t="n">
        <f aca="false">X364</f>
        <v>0.599732415262076</v>
      </c>
      <c r="Z364" s="167" t="n">
        <f aca="false">Y364</f>
        <v>0.599732415262076</v>
      </c>
      <c r="AA364" s="167" t="n">
        <f aca="false">Z364</f>
        <v>0.599732415262076</v>
      </c>
      <c r="AB364" s="167" t="n">
        <f aca="false">AA364</f>
        <v>0.599732415262076</v>
      </c>
      <c r="AC364" s="167" t="n">
        <f aca="false">AB364</f>
        <v>0.599732415262076</v>
      </c>
      <c r="AD364" s="167" t="n">
        <f aca="false">AC364</f>
        <v>0.599732415262076</v>
      </c>
    </row>
    <row r="366" customFormat="false" ht="12" hidden="false" customHeight="false" outlineLevel="0" collapsed="false">
      <c r="B366" s="229" t="s">
        <v>176</v>
      </c>
    </row>
    <row r="367" customFormat="false" ht="11.25" hidden="false" customHeight="false" outlineLevel="0" collapsed="false">
      <c r="C367" s="114" t="n">
        <v>2016</v>
      </c>
      <c r="D367" s="114" t="n">
        <v>2017</v>
      </c>
      <c r="E367" s="230" t="n">
        <v>43101</v>
      </c>
      <c r="F367" s="231" t="n">
        <v>43132</v>
      </c>
      <c r="G367" s="231" t="n">
        <v>43160</v>
      </c>
      <c r="H367" s="231" t="n">
        <v>43191</v>
      </c>
      <c r="I367" s="231" t="n">
        <v>43221</v>
      </c>
      <c r="J367" s="231" t="n">
        <v>43252</v>
      </c>
      <c r="K367" s="231" t="n">
        <v>43282</v>
      </c>
      <c r="L367" s="231" t="n">
        <v>43313</v>
      </c>
      <c r="M367" s="231" t="n">
        <v>43344</v>
      </c>
      <c r="N367" s="231" t="n">
        <v>43374</v>
      </c>
      <c r="O367" s="231" t="n">
        <v>43405</v>
      </c>
      <c r="P367" s="231" t="n">
        <v>43435</v>
      </c>
      <c r="Q367" s="232" t="n">
        <v>2018</v>
      </c>
      <c r="R367" s="116" t="n">
        <v>43466</v>
      </c>
      <c r="S367" s="116" t="n">
        <v>43497</v>
      </c>
      <c r="T367" s="116" t="n">
        <v>43525</v>
      </c>
      <c r="U367" s="116" t="n">
        <v>43556</v>
      </c>
      <c r="V367" s="116" t="n">
        <v>43586</v>
      </c>
      <c r="W367" s="116" t="n">
        <v>43617</v>
      </c>
      <c r="X367" s="116" t="n">
        <v>43647</v>
      </c>
      <c r="Y367" s="116" t="n">
        <v>43678</v>
      </c>
      <c r="Z367" s="116" t="n">
        <v>43709</v>
      </c>
      <c r="AA367" s="116" t="n">
        <v>43739</v>
      </c>
      <c r="AB367" s="116" t="n">
        <v>43770</v>
      </c>
      <c r="AC367" s="116" t="n">
        <v>43800</v>
      </c>
      <c r="AD367" s="117" t="n">
        <v>2019</v>
      </c>
      <c r="AF367" s="112"/>
      <c r="AG367" s="226"/>
    </row>
    <row r="368" customFormat="false" ht="11.25" hidden="false" customHeight="true" outlineLevel="0" collapsed="false">
      <c r="A368" s="233" t="s">
        <v>212</v>
      </c>
      <c r="B368" s="234" t="s">
        <v>198</v>
      </c>
      <c r="C368" s="235" t="n">
        <f aca="false">C341*C355*1000</f>
        <v>2490456.62123639</v>
      </c>
      <c r="D368" s="181" t="n">
        <f aca="false">D341*D355*1000</f>
        <v>2504527.84183211</v>
      </c>
      <c r="E368" s="181" t="n">
        <f aca="false">E341*E355*1000</f>
        <v>216573.863768834</v>
      </c>
      <c r="F368" s="181" t="n">
        <f aca="false">F341*F355*1000</f>
        <v>202512.203813345</v>
      </c>
      <c r="G368" s="181" t="n">
        <f aca="false">G341*G355*1000</f>
        <v>219601.494664229</v>
      </c>
      <c r="H368" s="181" t="n">
        <f aca="false">H341*H355*1000</f>
        <v>213571.993489952</v>
      </c>
      <c r="I368" s="181" t="n">
        <f aca="false">I341*I355*1000</f>
        <v>196589.656622477</v>
      </c>
      <c r="J368" s="181" t="n">
        <f aca="false">J341*J355*1000</f>
        <v>185192.056995681</v>
      </c>
      <c r="K368" s="181" t="n">
        <f aca="false">K341*K355*1000</f>
        <v>186843.100594454</v>
      </c>
      <c r="L368" s="181" t="n">
        <f aca="false">L341*L355*1000</f>
        <v>187386.402731338</v>
      </c>
      <c r="M368" s="181" t="n">
        <f aca="false">M341*M355*1000</f>
        <v>173742.760578188</v>
      </c>
      <c r="N368" s="181" t="n">
        <f aca="false">N341*N355*1000</f>
        <v>157689.084458799</v>
      </c>
      <c r="O368" s="181" t="n">
        <f aca="false">O341*O355*1000</f>
        <v>150541.388418151</v>
      </c>
      <c r="P368" s="181" t="n">
        <f aca="false">P341*P355*1000</f>
        <v>169048.079156795</v>
      </c>
      <c r="Q368" s="181" t="n">
        <f aca="false">Q341*Q355*1000</f>
        <v>2258985.96662978</v>
      </c>
      <c r="R368" s="181" t="n">
        <f aca="false">R341*R355*1000</f>
        <v>172699.074096577</v>
      </c>
      <c r="S368" s="181" t="n">
        <f aca="false">S341*S355*1000</f>
        <v>184487.12366612</v>
      </c>
      <c r="T368" s="181" t="n">
        <f aca="false">T341*T355*1000</f>
        <v>176344.529164929</v>
      </c>
      <c r="U368" s="181" t="n">
        <f aca="false">U341*U355*1000</f>
        <v>177509.251349164</v>
      </c>
      <c r="V368" s="181" t="n">
        <f aca="false">V341*V355*1000</f>
        <v>172726.555306069</v>
      </c>
      <c r="W368" s="181" t="n">
        <f aca="false">W341*W355*1000</f>
        <v>182865.631845363</v>
      </c>
      <c r="X368" s="181" t="n">
        <f aca="false">X341*X355*1000</f>
        <v>0</v>
      </c>
      <c r="Y368" s="181" t="n">
        <f aca="false">Y341*Y355*1000</f>
        <v>0</v>
      </c>
      <c r="Z368" s="181" t="n">
        <f aca="false">Z341*Z355*1000</f>
        <v>0</v>
      </c>
      <c r="AA368" s="181" t="n">
        <f aca="false">AA341*AA355*1000</f>
        <v>0</v>
      </c>
      <c r="AB368" s="181" t="n">
        <f aca="false">AB341*AB355*1000</f>
        <v>0</v>
      </c>
      <c r="AC368" s="181" t="n">
        <f aca="false">AC341*AC355*1000</f>
        <v>0</v>
      </c>
      <c r="AD368" s="181" t="n">
        <f aca="false">AD341*AD355*1000</f>
        <v>0</v>
      </c>
      <c r="AF368" s="112"/>
      <c r="AG368" s="226"/>
    </row>
    <row r="369" customFormat="false" ht="11.25" hidden="false" customHeight="true" outlineLevel="0" collapsed="false">
      <c r="A369" s="233"/>
      <c r="B369" s="234" t="s">
        <v>199</v>
      </c>
      <c r="C369" s="235" t="n">
        <f aca="false">C342*C356*1000</f>
        <v>589277.003842663</v>
      </c>
      <c r="D369" s="181" t="n">
        <f aca="false">D342*D356*1000</f>
        <v>556547.886053809</v>
      </c>
      <c r="E369" s="181" t="n">
        <f aca="false">E342*E356*1000</f>
        <v>41031.5501103568</v>
      </c>
      <c r="F369" s="181" t="n">
        <f aca="false">F342*F356*1000</f>
        <v>37443.9675846689</v>
      </c>
      <c r="G369" s="181" t="n">
        <f aca="false">G342*G356*1000</f>
        <v>39545.6931998794</v>
      </c>
      <c r="H369" s="181" t="n">
        <f aca="false">H342*H356*1000</f>
        <v>42367.4343728401</v>
      </c>
      <c r="I369" s="181" t="n">
        <f aca="false">I342*I356*1000</f>
        <v>37548.7255391726</v>
      </c>
      <c r="J369" s="181" t="n">
        <f aca="false">J342*J356*1000</f>
        <v>39653.4654322727</v>
      </c>
      <c r="K369" s="181" t="n">
        <f aca="false">K342*K356*1000</f>
        <v>40006.9881552945</v>
      </c>
      <c r="L369" s="181" t="n">
        <f aca="false">L342*L356*1000</f>
        <v>38931.6463601231</v>
      </c>
      <c r="M369" s="181" t="n">
        <f aca="false">M342*M356*1000</f>
        <v>30802.316486745</v>
      </c>
      <c r="N369" s="181" t="n">
        <f aca="false">N342*N356*1000</f>
        <v>39948.7902027641</v>
      </c>
      <c r="O369" s="181" t="n">
        <f aca="false">O342*O356*1000</f>
        <v>35450.3511420037</v>
      </c>
      <c r="P369" s="181" t="n">
        <f aca="false">P342*P356*1000</f>
        <v>41686.1003416929</v>
      </c>
      <c r="Q369" s="181" t="n">
        <f aca="false">Q342*Q356*1000</f>
        <v>464609.287710091</v>
      </c>
      <c r="R369" s="181" t="n">
        <f aca="false">R342*R356*1000</f>
        <v>53271.161947012</v>
      </c>
      <c r="S369" s="181" t="n">
        <f aca="false">S342*S356*1000</f>
        <v>49274.9888464638</v>
      </c>
      <c r="T369" s="181" t="n">
        <f aca="false">T342*T356*1000</f>
        <v>56419.2981245828</v>
      </c>
      <c r="U369" s="181" t="n">
        <f aca="false">U342*U356*1000</f>
        <v>58852.7340917904</v>
      </c>
      <c r="V369" s="181" t="n">
        <f aca="false">V342*V356*1000</f>
        <v>47063.6604445265</v>
      </c>
      <c r="W369" s="181" t="n">
        <f aca="false">W342*W356*1000</f>
        <v>42888.3574520203</v>
      </c>
      <c r="X369" s="181" t="n">
        <f aca="false">X342*X356*1000</f>
        <v>0</v>
      </c>
      <c r="Y369" s="181" t="n">
        <f aca="false">Y342*Y356*1000</f>
        <v>0</v>
      </c>
      <c r="Z369" s="181" t="n">
        <f aca="false">Z342*Z356*1000</f>
        <v>0</v>
      </c>
      <c r="AA369" s="181" t="n">
        <f aca="false">AA342*AA356*1000</f>
        <v>0</v>
      </c>
      <c r="AB369" s="181" t="n">
        <f aca="false">AB342*AB356*1000</f>
        <v>0</v>
      </c>
      <c r="AC369" s="181" t="n">
        <f aca="false">AC342*AC356*1000</f>
        <v>0</v>
      </c>
      <c r="AD369" s="181" t="n">
        <f aca="false">AD342*AD356*1000</f>
        <v>0</v>
      </c>
      <c r="AF369" s="112"/>
      <c r="AG369" s="226"/>
    </row>
    <row r="370" customFormat="false" ht="11.25" hidden="false" customHeight="true" outlineLevel="0" collapsed="false">
      <c r="A370" s="233"/>
      <c r="B370" s="234" t="s">
        <v>200</v>
      </c>
      <c r="C370" s="235" t="n">
        <f aca="false">C343*C357*1000</f>
        <v>808771.162146988</v>
      </c>
      <c r="D370" s="181" t="n">
        <f aca="false">D343*D357*1000</f>
        <v>823906.352691443</v>
      </c>
      <c r="E370" s="181" t="n">
        <f aca="false">E343*E357*1000</f>
        <v>66750.2731894864</v>
      </c>
      <c r="F370" s="181" t="n">
        <f aca="false">F343*F357*1000</f>
        <v>62344.9805819533</v>
      </c>
      <c r="G370" s="181" t="n">
        <f aca="false">G343*G357*1000</f>
        <v>66011.2142521626</v>
      </c>
      <c r="H370" s="181" t="n">
        <f aca="false">H343*H357*1000</f>
        <v>76042.8738243215</v>
      </c>
      <c r="I370" s="181" t="n">
        <f aca="false">I343*I357*1000</f>
        <v>75807.9639447299</v>
      </c>
      <c r="J370" s="181" t="n">
        <f aca="false">J343*J357*1000</f>
        <v>65115.7452115636</v>
      </c>
      <c r="K370" s="181" t="n">
        <f aca="false">K343*K357*1000</f>
        <v>65696.2719147871</v>
      </c>
      <c r="L370" s="181" t="n">
        <f aca="false">L343*L357*1000</f>
        <v>69922.3677378622</v>
      </c>
      <c r="M370" s="181" t="n">
        <f aca="false">M343*M357*1000</f>
        <v>70296.9980434095</v>
      </c>
      <c r="N370" s="181" t="n">
        <f aca="false">N343*N357*1000</f>
        <v>66987.7489428053</v>
      </c>
      <c r="O370" s="181" t="n">
        <f aca="false">O343*O357*1000</f>
        <v>74437.5868959215</v>
      </c>
      <c r="P370" s="181" t="n">
        <f aca="false">P343*P357*1000</f>
        <v>62386.3693367359</v>
      </c>
      <c r="Q370" s="181" t="n">
        <f aca="false">Q343*Q357*1000</f>
        <v>821890.385816932</v>
      </c>
      <c r="R370" s="181" t="n">
        <f aca="false">R343*R357*1000</f>
        <v>55177.3553747275</v>
      </c>
      <c r="S370" s="181" t="n">
        <f aca="false">S343*S357*1000</f>
        <v>75653.8423708626</v>
      </c>
      <c r="T370" s="181" t="n">
        <f aca="false">T343*T357*1000</f>
        <v>62946.9521160796</v>
      </c>
      <c r="U370" s="181" t="n">
        <f aca="false">U343*U357*1000</f>
        <v>66546.4300986914</v>
      </c>
      <c r="V370" s="181" t="n">
        <f aca="false">V343*V357*1000</f>
        <v>67297.8227141767</v>
      </c>
      <c r="W370" s="181" t="n">
        <f aca="false">W343*W357*1000</f>
        <v>61816.2304884893</v>
      </c>
      <c r="X370" s="181" t="n">
        <f aca="false">X343*X357*1000</f>
        <v>0</v>
      </c>
      <c r="Y370" s="181" t="n">
        <f aca="false">Y343*Y357*1000</f>
        <v>0</v>
      </c>
      <c r="Z370" s="181" t="n">
        <f aca="false">Z343*Z357*1000</f>
        <v>0</v>
      </c>
      <c r="AA370" s="181" t="n">
        <f aca="false">AA343*AA357*1000</f>
        <v>0</v>
      </c>
      <c r="AB370" s="181" t="n">
        <f aca="false">AB343*AB357*1000</f>
        <v>0</v>
      </c>
      <c r="AC370" s="181" t="n">
        <f aca="false">AC343*AC357*1000</f>
        <v>0</v>
      </c>
      <c r="AD370" s="181" t="n">
        <f aca="false">AD343*AD357*1000</f>
        <v>0</v>
      </c>
      <c r="AF370" s="112"/>
      <c r="AG370" s="226"/>
    </row>
    <row r="371" customFormat="false" ht="11.25" hidden="false" customHeight="true" outlineLevel="0" collapsed="false">
      <c r="A371" s="233"/>
      <c r="B371" s="234" t="s">
        <v>201</v>
      </c>
      <c r="C371" s="235" t="n">
        <f aca="false">C344*C358*1000</f>
        <v>68048.5791839407</v>
      </c>
      <c r="D371" s="181" t="n">
        <f aca="false">D344*D358*1000</f>
        <v>61070.2319906924</v>
      </c>
      <c r="E371" s="181" t="n">
        <f aca="false">E344*E358*1000</f>
        <v>5344.74142620457</v>
      </c>
      <c r="F371" s="181" t="n">
        <f aca="false">F344*F358*1000</f>
        <v>6574.97716312232</v>
      </c>
      <c r="G371" s="181" t="n">
        <f aca="false">G344*G358*1000</f>
        <v>8499.05511650027</v>
      </c>
      <c r="H371" s="181" t="n">
        <f aca="false">H344*H358*1000</f>
        <v>7267.40930097342</v>
      </c>
      <c r="I371" s="181" t="n">
        <f aca="false">I344*I358*1000</f>
        <v>2975.08936656035</v>
      </c>
      <c r="J371" s="181" t="n">
        <f aca="false">J344*J358*1000</f>
        <v>4921.23501676061</v>
      </c>
      <c r="K371" s="181" t="n">
        <f aca="false">K344*K358*1000</f>
        <v>4965.10932597393</v>
      </c>
      <c r="L371" s="181" t="n">
        <f aca="false">L344*L358*1000</f>
        <v>2758.90947668092</v>
      </c>
      <c r="M371" s="181" t="n">
        <f aca="false">M344*M358*1000</f>
        <v>5324.64904278473</v>
      </c>
      <c r="N371" s="181" t="n">
        <f aca="false">N344*N358*1000</f>
        <v>5507.48996906745</v>
      </c>
      <c r="O371" s="181" t="n">
        <f aca="false">O344*O358*1000</f>
        <v>4615.45334570644</v>
      </c>
      <c r="P371" s="181" t="n">
        <f aca="false">P344*P358*1000</f>
        <v>5156.94607385523</v>
      </c>
      <c r="Q371" s="181" t="n">
        <f aca="false">Q344*Q358*1000</f>
        <v>64085.7196406471</v>
      </c>
      <c r="R371" s="181" t="n">
        <f aca="false">R344*R358*1000</f>
        <v>5790.45110671872</v>
      </c>
      <c r="S371" s="181" t="n">
        <f aca="false">S344*S358*1000</f>
        <v>6152.82036087423</v>
      </c>
      <c r="T371" s="181" t="n">
        <f aca="false">T344*T358*1000</f>
        <v>6070.86303553589</v>
      </c>
      <c r="U371" s="181" t="n">
        <f aca="false">U344*U358*1000</f>
        <v>5031.03599782308</v>
      </c>
      <c r="V371" s="181" t="n">
        <f aca="false">V344*V358*1000</f>
        <v>4256.31177954202</v>
      </c>
      <c r="W371" s="181" t="n">
        <f aca="false">W344*W358*1000</f>
        <v>4442.04581487291</v>
      </c>
      <c r="X371" s="181" t="n">
        <f aca="false">X344*X358*1000</f>
        <v>0</v>
      </c>
      <c r="Y371" s="181" t="n">
        <f aca="false">Y344*Y358*1000</f>
        <v>0</v>
      </c>
      <c r="Z371" s="181" t="n">
        <f aca="false">Z344*Z358*1000</f>
        <v>0</v>
      </c>
      <c r="AA371" s="181" t="n">
        <f aca="false">AA344*AA358*1000</f>
        <v>0</v>
      </c>
      <c r="AB371" s="181" t="n">
        <f aca="false">AB344*AB358*1000</f>
        <v>0</v>
      </c>
      <c r="AC371" s="181" t="n">
        <f aca="false">AC344*AC358*1000</f>
        <v>0</v>
      </c>
      <c r="AD371" s="181" t="n">
        <f aca="false">AD344*AD358*1000</f>
        <v>0</v>
      </c>
      <c r="AF371" s="112"/>
      <c r="AG371" s="226"/>
    </row>
    <row r="372" customFormat="false" ht="11.25" hidden="false" customHeight="true" outlineLevel="0" collapsed="false">
      <c r="A372" s="233"/>
      <c r="B372" s="234" t="s">
        <v>213</v>
      </c>
      <c r="C372" s="235" t="n">
        <f aca="false">C345*C359*1000</f>
        <v>200087.01173877</v>
      </c>
      <c r="D372" s="181" t="n">
        <f aca="false">D345*D359*1000</f>
        <v>67774.5161433804</v>
      </c>
      <c r="E372" s="181" t="n">
        <f aca="false">E345*E359*1000</f>
        <v>5184.61193192958</v>
      </c>
      <c r="F372" s="181" t="n">
        <f aca="false">F345*F359*1000</f>
        <v>5111.74176333005</v>
      </c>
      <c r="G372" s="181" t="n">
        <f aca="false">G345*G359*1000</f>
        <v>6296.37339498814</v>
      </c>
      <c r="H372" s="181" t="n">
        <f aca="false">H345*H359*1000</f>
        <v>5785.30436505312</v>
      </c>
      <c r="I372" s="181" t="n">
        <f aca="false">I345*I359*1000</f>
        <v>7407.18206973504</v>
      </c>
      <c r="J372" s="181" t="n">
        <f aca="false">J345*J359*1000</f>
        <v>7983.96417869664</v>
      </c>
      <c r="K372" s="181" t="n">
        <f aca="false">K345*K359*1000</f>
        <v>8055.14365131503</v>
      </c>
      <c r="L372" s="181" t="n">
        <f aca="false">L345*L359*1000</f>
        <v>7726.194828378</v>
      </c>
      <c r="M372" s="181" t="n">
        <f aca="false">M345*M359*1000</f>
        <v>6260.57774065072</v>
      </c>
      <c r="N372" s="181" t="n">
        <f aca="false">N345*N359*1000</f>
        <v>6920.24538253167</v>
      </c>
      <c r="O372" s="181" t="n">
        <f aca="false">O345*O359*1000</f>
        <v>5864.28399649901</v>
      </c>
      <c r="P372" s="181" t="n">
        <f aca="false">P345*P359*1000</f>
        <v>5864.09292113317</v>
      </c>
      <c r="Q372" s="181" t="n">
        <f aca="false">Q345*Q359*1000</f>
        <v>78274.1118616508</v>
      </c>
      <c r="R372" s="181" t="n">
        <f aca="false">R345*R359*1000</f>
        <v>25212.6879606997</v>
      </c>
      <c r="S372" s="181" t="n">
        <f aca="false">S345*S359*1000</f>
        <v>7191.44470670804</v>
      </c>
      <c r="T372" s="181" t="n">
        <f aca="false">T345*T359*1000</f>
        <v>6379.99983795077</v>
      </c>
      <c r="U372" s="181" t="n">
        <f aca="false">U345*U359*1000</f>
        <v>5576.65986283358</v>
      </c>
      <c r="V372" s="181" t="n">
        <f aca="false">V345*V359*1000</f>
        <v>6006.29657191281</v>
      </c>
      <c r="W372" s="181" t="n">
        <f aca="false">W345*W359*1000</f>
        <v>7082.61287489969</v>
      </c>
      <c r="X372" s="181" t="n">
        <f aca="false">X345*X359*1000</f>
        <v>0</v>
      </c>
      <c r="Y372" s="181" t="n">
        <f aca="false">Y345*Y359*1000</f>
        <v>0</v>
      </c>
      <c r="Z372" s="181" t="n">
        <f aca="false">Z345*Z359*1000</f>
        <v>0</v>
      </c>
      <c r="AA372" s="181" t="n">
        <f aca="false">AA345*AA359*1000</f>
        <v>0</v>
      </c>
      <c r="AB372" s="181" t="n">
        <f aca="false">AB345*AB359*1000</f>
        <v>0</v>
      </c>
      <c r="AC372" s="181" t="n">
        <f aca="false">AC345*AC359*1000</f>
        <v>0</v>
      </c>
      <c r="AD372" s="181" t="n">
        <f aca="false">AD345*AD359*1000</f>
        <v>0</v>
      </c>
      <c r="AF372" s="112"/>
      <c r="AG372" s="226"/>
    </row>
    <row r="373" customFormat="false" ht="11.25" hidden="false" customHeight="true" outlineLevel="0" collapsed="false">
      <c r="A373" s="233"/>
      <c r="B373" s="234" t="s">
        <v>203</v>
      </c>
      <c r="C373" s="235" t="n">
        <f aca="false">C346*C360*1000</f>
        <v>75395.9373818291</v>
      </c>
      <c r="D373" s="181" t="n">
        <f aca="false">D346*D360*1000</f>
        <v>89978.4262156612</v>
      </c>
      <c r="E373" s="181" t="n">
        <f aca="false">E346*E360*1000</f>
        <v>5571.85222090671</v>
      </c>
      <c r="F373" s="181" t="n">
        <f aca="false">F346*F360*1000</f>
        <v>7371.45875382186</v>
      </c>
      <c r="G373" s="181" t="n">
        <f aca="false">G346*G360*1000</f>
        <v>8822.54840297824</v>
      </c>
      <c r="H373" s="181" t="n">
        <f aca="false">H346*H360*1000</f>
        <v>7809.63361647</v>
      </c>
      <c r="I373" s="181" t="n">
        <f aca="false">I346*I360*1000</f>
        <v>5684.26738962142</v>
      </c>
      <c r="J373" s="181" t="n">
        <f aca="false">J346*J360*1000</f>
        <v>10785.2607790578</v>
      </c>
      <c r="K373" s="181" t="n">
        <f aca="false">K346*K360*1000</f>
        <v>10881.4146641608</v>
      </c>
      <c r="L373" s="181" t="n">
        <f aca="false">L346*L360*1000</f>
        <v>10191.1767658453</v>
      </c>
      <c r="M373" s="181" t="n">
        <f aca="false">M346*M360*1000</f>
        <v>7280.35742745403</v>
      </c>
      <c r="N373" s="181" t="n">
        <f aca="false">N346*N360*1000</f>
        <v>2293.50682777573</v>
      </c>
      <c r="O373" s="181" t="n">
        <f aca="false">O346*O360*1000</f>
        <v>890.114645475834</v>
      </c>
      <c r="P373" s="181" t="n">
        <f aca="false">P346*P360*1000</f>
        <v>510.830821591614</v>
      </c>
      <c r="Q373" s="181" t="n">
        <f aca="false">Q346*Q360*1000</f>
        <v>77386.6164516866</v>
      </c>
      <c r="R373" s="181" t="n">
        <f aca="false">R346*R360*1000</f>
        <v>5499.15486422252</v>
      </c>
      <c r="S373" s="181" t="n">
        <f aca="false">S346*S360*1000</f>
        <v>5467.2145191703</v>
      </c>
      <c r="T373" s="181" t="n">
        <f aca="false">T346*T360*1000</f>
        <v>9544.72246492729</v>
      </c>
      <c r="U373" s="181" t="n">
        <f aca="false">U346*U360*1000</f>
        <v>11143.9595710399</v>
      </c>
      <c r="V373" s="181" t="n">
        <f aca="false">V346*V360*1000</f>
        <v>9067.44640408455</v>
      </c>
      <c r="W373" s="181" t="n">
        <f aca="false">W346*W360*1000</f>
        <v>5552.61383604542</v>
      </c>
      <c r="X373" s="181" t="n">
        <f aca="false">X346*X360*1000</f>
        <v>0</v>
      </c>
      <c r="Y373" s="181" t="n">
        <f aca="false">Y346*Y360*1000</f>
        <v>0</v>
      </c>
      <c r="Z373" s="181" t="n">
        <f aca="false">Z346*Z360*1000</f>
        <v>0</v>
      </c>
      <c r="AA373" s="181" t="n">
        <f aca="false">AA346*AA360*1000</f>
        <v>0</v>
      </c>
      <c r="AB373" s="181" t="n">
        <f aca="false">AB346*AB360*1000</f>
        <v>0</v>
      </c>
      <c r="AC373" s="181" t="n">
        <f aca="false">AC346*AC360*1000</f>
        <v>0</v>
      </c>
      <c r="AD373" s="181" t="n">
        <f aca="false">AD346*AD360*1000</f>
        <v>0</v>
      </c>
      <c r="AF373" s="112"/>
      <c r="AG373" s="226"/>
    </row>
    <row r="374" customFormat="false" ht="11.25" hidden="false" customHeight="true" outlineLevel="0" collapsed="false">
      <c r="A374" s="233"/>
      <c r="B374" s="234" t="s">
        <v>204</v>
      </c>
      <c r="C374" s="235" t="n">
        <f aca="false">C347*C361*1000</f>
        <v>500171.900596793</v>
      </c>
      <c r="D374" s="181" t="n">
        <f aca="false">D347*D361*1000</f>
        <v>571288.086389027</v>
      </c>
      <c r="E374" s="181" t="n">
        <f aca="false">E347*E361*1000</f>
        <v>36558.391331824</v>
      </c>
      <c r="F374" s="181" t="n">
        <f aca="false">F347*F361*1000</f>
        <v>42980.7345854559</v>
      </c>
      <c r="G374" s="181" t="n">
        <f aca="false">G347*G361*1000</f>
        <v>46353.6164689763</v>
      </c>
      <c r="H374" s="181" t="n">
        <f aca="false">H347*H361*1000</f>
        <v>47367.1413313315</v>
      </c>
      <c r="I374" s="181" t="n">
        <f aca="false">I347*I361*1000</f>
        <v>61718.9488232632</v>
      </c>
      <c r="J374" s="181" t="n">
        <f aca="false">J347*J361*1000</f>
        <v>46617.1257468574</v>
      </c>
      <c r="K374" s="181" t="n">
        <f aca="false">K347*K361*1000</f>
        <v>47032.7316227581</v>
      </c>
      <c r="L374" s="181" t="n">
        <f aca="false">L347*L361*1000</f>
        <v>53363.5849010442</v>
      </c>
      <c r="M374" s="181" t="n">
        <f aca="false">M347*M361*1000</f>
        <v>58504.0165055682</v>
      </c>
      <c r="N374" s="181" t="n">
        <f aca="false">N347*N361*1000</f>
        <v>44140.3251786043</v>
      </c>
      <c r="O374" s="181" t="n">
        <f aca="false">O347*O361*1000</f>
        <v>47137.1811845583</v>
      </c>
      <c r="P374" s="181" t="n">
        <f aca="false">P347*P361*1000</f>
        <v>50851.4975447587</v>
      </c>
      <c r="Q374" s="181" t="n">
        <f aca="false">Q347*Q361*1000</f>
        <v>582017.184464523</v>
      </c>
      <c r="R374" s="181" t="n">
        <f aca="false">R347*R361*1000</f>
        <v>61022.0773977077</v>
      </c>
      <c r="S374" s="181" t="n">
        <f aca="false">S347*S361*1000</f>
        <v>60791.2296969395</v>
      </c>
      <c r="T374" s="181" t="n">
        <f aca="false">T347*T361*1000</f>
        <v>55127.0220686728</v>
      </c>
      <c r="U374" s="181" t="n">
        <f aca="false">U347*U361*1000</f>
        <v>53266.9309965048</v>
      </c>
      <c r="V374" s="181" t="n">
        <f aca="false">V347*V361*1000</f>
        <v>48677.5665352742</v>
      </c>
      <c r="W374" s="181" t="n">
        <f aca="false">W347*W361*1000</f>
        <v>37235.9800402038</v>
      </c>
      <c r="X374" s="181" t="n">
        <f aca="false">X347*X361*1000</f>
        <v>0</v>
      </c>
      <c r="Y374" s="181" t="n">
        <f aca="false">Y347*Y361*1000</f>
        <v>0</v>
      </c>
      <c r="Z374" s="181" t="n">
        <f aca="false">Z347*Z361*1000</f>
        <v>0</v>
      </c>
      <c r="AA374" s="181" t="n">
        <f aca="false">AA347*AA361*1000</f>
        <v>0</v>
      </c>
      <c r="AB374" s="181" t="n">
        <f aca="false">AB347*AB361*1000</f>
        <v>0</v>
      </c>
      <c r="AC374" s="181" t="n">
        <f aca="false">AC347*AC361*1000</f>
        <v>0</v>
      </c>
      <c r="AD374" s="181" t="n">
        <f aca="false">AD347*AD361*1000</f>
        <v>0</v>
      </c>
      <c r="AF374" s="112"/>
      <c r="AG374" s="226"/>
    </row>
    <row r="375" customFormat="false" ht="11.25" hidden="false" customHeight="true" outlineLevel="0" collapsed="false">
      <c r="A375" s="233"/>
      <c r="B375" s="234" t="s">
        <v>214</v>
      </c>
      <c r="C375" s="235" t="n">
        <f aca="false">C376+C377</f>
        <v>1933710.44968156</v>
      </c>
      <c r="D375" s="235" t="n">
        <f aca="false">D376+D377</f>
        <v>2247768.43974544</v>
      </c>
      <c r="E375" s="235" t="n">
        <f aca="false">E376+E377</f>
        <v>186556.880458683</v>
      </c>
      <c r="F375" s="235" t="n">
        <f aca="false">F376+F377</f>
        <v>171556.68556167</v>
      </c>
      <c r="G375" s="235" t="n">
        <f aca="false">G376+G377</f>
        <v>183364.754869044</v>
      </c>
      <c r="H375" s="235" t="n">
        <f aca="false">H376+H377</f>
        <v>195689.427209155</v>
      </c>
      <c r="I375" s="235" t="n">
        <f aca="false">I376+I377</f>
        <v>193120.999716695</v>
      </c>
      <c r="J375" s="235" t="n">
        <f aca="false">J376+J377</f>
        <v>180764.054013096</v>
      </c>
      <c r="K375" s="235" t="n">
        <f aca="false">K376+K377</f>
        <v>182375.620616482</v>
      </c>
      <c r="L375" s="235" t="n">
        <f aca="false">L376+L377</f>
        <v>207809.193413442</v>
      </c>
      <c r="M375" s="235" t="n">
        <f aca="false">M376+M377</f>
        <v>176947.910620008</v>
      </c>
      <c r="N375" s="235" t="n">
        <f aca="false">N376+N377</f>
        <v>146387.516399949</v>
      </c>
      <c r="O375" s="235" t="n">
        <f aca="false">O376+O377</f>
        <v>168166.558774834</v>
      </c>
      <c r="P375" s="235" t="n">
        <f aca="false">P376+P377</f>
        <v>151849.081584669</v>
      </c>
      <c r="Q375" s="235" t="n">
        <f aca="false">Q376+Q377</f>
        <v>2142538.42450555</v>
      </c>
      <c r="R375" s="235" t="n">
        <f aca="false">R376+R377</f>
        <v>120054.749163373</v>
      </c>
      <c r="S375" s="235" t="n">
        <f aca="false">S376+S377</f>
        <v>156188.837491583</v>
      </c>
      <c r="T375" s="235" t="n">
        <f aca="false">T376+T377</f>
        <v>132496.540470822</v>
      </c>
      <c r="U375" s="235" t="n">
        <f aca="false">U376+U377</f>
        <v>150924.644584056</v>
      </c>
      <c r="V375" s="235" t="n">
        <f aca="false">V376+V377</f>
        <v>147496.380573451</v>
      </c>
      <c r="W375" s="235" t="n">
        <f aca="false">W376+W377</f>
        <v>128796.061986378</v>
      </c>
      <c r="X375" s="235" t="n">
        <f aca="false">X376+X377</f>
        <v>0</v>
      </c>
      <c r="Y375" s="235" t="n">
        <f aca="false">Y376+Y377</f>
        <v>0</v>
      </c>
      <c r="Z375" s="235" t="n">
        <f aca="false">Z376+Z377</f>
        <v>0</v>
      </c>
      <c r="AA375" s="235" t="n">
        <f aca="false">AA376+AA377</f>
        <v>0</v>
      </c>
      <c r="AB375" s="235" t="n">
        <f aca="false">AB376+AB377</f>
        <v>0</v>
      </c>
      <c r="AC375" s="235" t="n">
        <f aca="false">AC376+AC377</f>
        <v>0</v>
      </c>
      <c r="AD375" s="235" t="n">
        <f aca="false">AD376+AD377</f>
        <v>0</v>
      </c>
      <c r="AF375" s="112"/>
      <c r="AG375" s="226"/>
    </row>
    <row r="376" customFormat="false" ht="11.25" hidden="false" customHeight="true" outlineLevel="0" collapsed="false">
      <c r="A376" s="233"/>
      <c r="B376" s="234" t="s">
        <v>215</v>
      </c>
      <c r="C376" s="235" t="n">
        <f aca="false">C348*C362*1000</f>
        <v>1204562.43202796</v>
      </c>
      <c r="D376" s="181" t="n">
        <f aca="false">D348*D362*1000</f>
        <v>1400197.95562533</v>
      </c>
      <c r="E376" s="181" t="n">
        <f aca="false">E348*E362*1000</f>
        <v>116211.509160468</v>
      </c>
      <c r="F376" s="181" t="n">
        <f aca="false">F348*F362*1000</f>
        <v>106867.467373335</v>
      </c>
      <c r="G376" s="181" t="n">
        <f aca="false">G348*G362*1000</f>
        <v>114223.04467023</v>
      </c>
      <c r="H376" s="181" t="n">
        <f aca="false">H348*H362*1000</f>
        <v>121900.428474199</v>
      </c>
      <c r="I376" s="181" t="n">
        <f aca="false">I348*I362*1000</f>
        <v>120300.483008054</v>
      </c>
      <c r="J376" s="181" t="n">
        <f aca="false">J348*J362*1000</f>
        <v>112602.995221496</v>
      </c>
      <c r="K376" s="181" t="n">
        <f aca="false">K348*K362*1000</f>
        <v>113606.885223471</v>
      </c>
      <c r="L376" s="181" t="n">
        <f aca="false">L348*L362*1000</f>
        <v>129450.170503597</v>
      </c>
      <c r="M376" s="181" t="n">
        <f aca="false">M348*M362*1000</f>
        <v>110225.812553169</v>
      </c>
      <c r="N376" s="181" t="n">
        <f aca="false">N348*N362*1000</f>
        <v>91188.8865276051</v>
      </c>
      <c r="O376" s="181" t="n">
        <f aca="false">O348*O362*1000</f>
        <v>104755.662388309</v>
      </c>
      <c r="P376" s="181" t="n">
        <f aca="false">P348*P362*1000</f>
        <v>94591.0485434686</v>
      </c>
      <c r="Q376" s="181" t="n">
        <f aca="false">Q348*Q362*1000</f>
        <v>1334647.2300239</v>
      </c>
      <c r="R376" s="181" t="n">
        <f aca="false">R348*R362*1000</f>
        <v>74785.4678307986</v>
      </c>
      <c r="S376" s="181" t="n">
        <f aca="false">S348*S362*1000</f>
        <v>97294.4041210843</v>
      </c>
      <c r="T376" s="181" t="n">
        <f aca="false">T348*T362*1000</f>
        <v>82535.8083218239</v>
      </c>
      <c r="U376" s="181" t="n">
        <f aca="false">U348*U362*1000</f>
        <v>94015.1908281122</v>
      </c>
      <c r="V376" s="181" t="n">
        <f aca="false">V348*V362*1000</f>
        <v>91879.6290975915</v>
      </c>
      <c r="W376" s="181" t="n">
        <f aca="false">W348*W362*1000</f>
        <v>80230.6765666414</v>
      </c>
      <c r="X376" s="181" t="n">
        <f aca="false">X348*X362*1000</f>
        <v>0</v>
      </c>
      <c r="Y376" s="181" t="n">
        <f aca="false">Y348*Y362*1000</f>
        <v>0</v>
      </c>
      <c r="Z376" s="181" t="n">
        <f aca="false">Z348*Z362*1000</f>
        <v>0</v>
      </c>
      <c r="AA376" s="181" t="n">
        <f aca="false">AA348*AA362*1000</f>
        <v>0</v>
      </c>
      <c r="AB376" s="181" t="n">
        <f aca="false">AB348*AB362*1000</f>
        <v>0</v>
      </c>
      <c r="AC376" s="181" t="n">
        <f aca="false">AC348*AC362*1000</f>
        <v>0</v>
      </c>
      <c r="AD376" s="181" t="n">
        <f aca="false">AD348*AD362*1000</f>
        <v>0</v>
      </c>
    </row>
    <row r="377" customFormat="false" ht="11.25" hidden="false" customHeight="true" outlineLevel="0" collapsed="false">
      <c r="A377" s="233"/>
      <c r="B377" s="234" t="s">
        <v>52</v>
      </c>
      <c r="C377" s="235" t="n">
        <f aca="false">C349*C363*1000</f>
        <v>729148.017653597</v>
      </c>
      <c r="D377" s="181" t="n">
        <f aca="false">D349*D363*1000</f>
        <v>847570.484120106</v>
      </c>
      <c r="E377" s="181" t="n">
        <f aca="false">E349*E363*1000</f>
        <v>70345.3712982153</v>
      </c>
      <c r="F377" s="181" t="n">
        <f aca="false">F349*F363*1000</f>
        <v>64689.2181883347</v>
      </c>
      <c r="G377" s="181" t="n">
        <f aca="false">G349*G363*1000</f>
        <v>69141.7101988143</v>
      </c>
      <c r="H377" s="181" t="n">
        <f aca="false">H349*H363*1000</f>
        <v>73788.9987349556</v>
      </c>
      <c r="I377" s="181" t="n">
        <f aca="false">I349*I363*1000</f>
        <v>72820.5167086406</v>
      </c>
      <c r="J377" s="181" t="n">
        <f aca="false">J349*J363*1000</f>
        <v>68161.0587916005</v>
      </c>
      <c r="K377" s="181" t="n">
        <f aca="false">K349*K363*1000</f>
        <v>68768.7353930115</v>
      </c>
      <c r="L377" s="181" t="n">
        <f aca="false">L349*L363*1000</f>
        <v>78359.0229098452</v>
      </c>
      <c r="M377" s="181" t="n">
        <f aca="false">M349*M363*1000</f>
        <v>66722.0980668394</v>
      </c>
      <c r="N377" s="181" t="n">
        <f aca="false">N349*N363*1000</f>
        <v>55198.6298723441</v>
      </c>
      <c r="O377" s="181" t="n">
        <f aca="false">O349*O363*1000</f>
        <v>63410.8963865245</v>
      </c>
      <c r="P377" s="181" t="n">
        <f aca="false">P349*P363*1000</f>
        <v>57258.0330412</v>
      </c>
      <c r="Q377" s="181" t="n">
        <f aca="false">Q349*Q363*1000</f>
        <v>807891.194481651</v>
      </c>
      <c r="R377" s="181" t="n">
        <f aca="false">R349*R363*1000</f>
        <v>45269.2813325743</v>
      </c>
      <c r="S377" s="181" t="n">
        <f aca="false">S349*S363*1000</f>
        <v>58894.4333704987</v>
      </c>
      <c r="T377" s="181" t="n">
        <f aca="false">T349*T363*1000</f>
        <v>49960.7321489984</v>
      </c>
      <c r="U377" s="181" t="n">
        <f aca="false">U349*U363*1000</f>
        <v>56909.453755944</v>
      </c>
      <c r="V377" s="181" t="n">
        <f aca="false">V349*V363*1000</f>
        <v>55616.7514758599</v>
      </c>
      <c r="W377" s="181" t="n">
        <f aca="false">W349*W363*1000</f>
        <v>48565.3854197368</v>
      </c>
      <c r="X377" s="181" t="n">
        <f aca="false">X349*X363*1000</f>
        <v>0</v>
      </c>
      <c r="Y377" s="181" t="n">
        <f aca="false">Y349*Y363*1000</f>
        <v>0</v>
      </c>
      <c r="Z377" s="181" t="n">
        <f aca="false">Z349*Z363*1000</f>
        <v>0</v>
      </c>
      <c r="AA377" s="181" t="n">
        <f aca="false">AA349*AA363*1000</f>
        <v>0</v>
      </c>
      <c r="AB377" s="181" t="n">
        <f aca="false">AB349*AB363*1000</f>
        <v>0</v>
      </c>
      <c r="AC377" s="181" t="n">
        <f aca="false">AC349*AC363*1000</f>
        <v>0</v>
      </c>
      <c r="AD377" s="181" t="n">
        <f aca="false">AD349*AD363*1000</f>
        <v>0</v>
      </c>
    </row>
    <row r="378" customFormat="false" ht="11.25" hidden="false" customHeight="true" outlineLevel="0" collapsed="false">
      <c r="A378" s="233"/>
      <c r="B378" s="234" t="s">
        <v>216</v>
      </c>
      <c r="C378" s="235" t="n">
        <f aca="false">SUM(C368:C377)</f>
        <v>8599629.11549049</v>
      </c>
      <c r="D378" s="181" t="n">
        <f aca="false">SUM(D368:D377)</f>
        <v>9170630.22080701</v>
      </c>
      <c r="E378" s="181" t="n">
        <f aca="false">SUM(E368:E377)</f>
        <v>750129.044896909</v>
      </c>
      <c r="F378" s="181" t="n">
        <f aca="false">SUM(F368:F377)</f>
        <v>707453.435369037</v>
      </c>
      <c r="G378" s="181" t="n">
        <f aca="false">SUM(G368:G377)</f>
        <v>761859.505237802</v>
      </c>
      <c r="H378" s="181" t="n">
        <f aca="false">SUM(H368:H377)</f>
        <v>791590.644719251</v>
      </c>
      <c r="I378" s="181" t="n">
        <f aca="false">SUM(I368:I377)</f>
        <v>773973.833188949</v>
      </c>
      <c r="J378" s="181" t="n">
        <f aca="false">SUM(J368:J377)</f>
        <v>721796.961387082</v>
      </c>
      <c r="K378" s="181" t="n">
        <f aca="false">SUM(K368:K377)</f>
        <v>728232.001161707</v>
      </c>
      <c r="L378" s="181" t="n">
        <f aca="false">SUM(L368:L377)</f>
        <v>785898.669628157</v>
      </c>
      <c r="M378" s="181" t="n">
        <f aca="false">SUM(M368:M377)</f>
        <v>706107.497064817</v>
      </c>
      <c r="N378" s="181" t="n">
        <f aca="false">SUM(N368:N377)</f>
        <v>616262.223762246</v>
      </c>
      <c r="O378" s="181" t="n">
        <f aca="false">SUM(O368:O377)</f>
        <v>655269.477177983</v>
      </c>
      <c r="P378" s="181" t="n">
        <f aca="false">SUM(P368:P377)</f>
        <v>639202.079365899</v>
      </c>
      <c r="Q378" s="181" t="n">
        <f aca="false">SUM(Q368:Q377)</f>
        <v>8632326.12158642</v>
      </c>
      <c r="R378" s="181" t="n">
        <f aca="false">SUM(R368:R377)</f>
        <v>618781.461074411</v>
      </c>
      <c r="S378" s="181" t="n">
        <f aca="false">SUM(S368:S377)</f>
        <v>701396.339150305</v>
      </c>
      <c r="T378" s="181" t="n">
        <f aca="false">SUM(T368:T377)</f>
        <v>637826.467754323</v>
      </c>
      <c r="U378" s="181" t="n">
        <f aca="false">SUM(U368:U377)</f>
        <v>679776.29113596</v>
      </c>
      <c r="V378" s="181" t="n">
        <f aca="false">SUM(V368:V377)</f>
        <v>650088.420902488</v>
      </c>
      <c r="W378" s="181" t="n">
        <f aca="false">SUM(W368:W377)</f>
        <v>599475.596324651</v>
      </c>
      <c r="X378" s="181" t="n">
        <f aca="false">SUM(X368:X377)</f>
        <v>0</v>
      </c>
      <c r="Y378" s="181" t="n">
        <f aca="false">SUM(Y368:Y377)</f>
        <v>0</v>
      </c>
      <c r="Z378" s="181" t="n">
        <f aca="false">SUM(Z368:Z377)</f>
        <v>0</v>
      </c>
      <c r="AA378" s="181" t="n">
        <f aca="false">SUM(AA368:AA377)</f>
        <v>0</v>
      </c>
      <c r="AB378" s="181" t="n">
        <f aca="false">SUM(AB368:AB377)</f>
        <v>0</v>
      </c>
      <c r="AC378" s="181" t="n">
        <f aca="false">SUM(AC368:AC377)</f>
        <v>0</v>
      </c>
      <c r="AD378" s="181" t="n">
        <f aca="false">SUM(AD368:AD377)</f>
        <v>0</v>
      </c>
    </row>
    <row r="380" customFormat="false" ht="11.25" hidden="false" customHeight="false" outlineLevel="0" collapsed="false">
      <c r="C380" s="236"/>
      <c r="D380" s="236"/>
      <c r="E380" s="236"/>
      <c r="F380" s="236"/>
      <c r="G380" s="236"/>
      <c r="H380" s="236"/>
      <c r="I380" s="236"/>
      <c r="J380" s="236"/>
      <c r="K380" s="236"/>
      <c r="L380" s="236"/>
      <c r="M380" s="236"/>
      <c r="N380" s="236"/>
      <c r="O380" s="236"/>
      <c r="P380" s="236"/>
      <c r="Q380" s="236"/>
      <c r="R380" s="236"/>
      <c r="S380" s="236"/>
      <c r="T380" s="236"/>
      <c r="U380" s="236"/>
      <c r="V380" s="236"/>
      <c r="W380" s="236"/>
    </row>
    <row r="383" customFormat="false" ht="11.25" hidden="false" customHeight="false" outlineLevel="0" collapsed="false">
      <c r="C383" s="237"/>
      <c r="D383" s="237"/>
      <c r="E383" s="237"/>
      <c r="F383" s="237"/>
      <c r="G383" s="237"/>
      <c r="H383" s="237"/>
    </row>
    <row r="384" customFormat="false" ht="11.25" hidden="false" customHeight="false" outlineLevel="0" collapsed="false"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</row>
    <row r="385" customFormat="false" ht="11.25" hidden="false" customHeight="false" outlineLevel="0" collapsed="false">
      <c r="C385" s="237"/>
      <c r="D385" s="237"/>
      <c r="E385" s="237"/>
      <c r="F385" s="237"/>
      <c r="G385" s="237"/>
      <c r="H385" s="237"/>
      <c r="I385" s="237"/>
      <c r="J385" s="237"/>
      <c r="K385" s="237"/>
      <c r="L385" s="237"/>
      <c r="M385" s="237"/>
      <c r="N385" s="237"/>
      <c r="O385" s="237"/>
      <c r="P385" s="237"/>
      <c r="S385" s="237"/>
      <c r="T385" s="237"/>
      <c r="U385" s="237"/>
      <c r="V385" s="237"/>
      <c r="W385" s="237"/>
      <c r="X385" s="237"/>
      <c r="Y385" s="237"/>
      <c r="Z385" s="237"/>
      <c r="AA385" s="237"/>
      <c r="AB385" s="237"/>
      <c r="AC385" s="237"/>
    </row>
    <row r="386" customFormat="false" ht="11.25" hidden="false" customHeight="false" outlineLevel="0" collapsed="false">
      <c r="C386" s="237"/>
      <c r="D386" s="237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/>
      <c r="O386" s="237"/>
      <c r="P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</row>
    <row r="387" customFormat="false" ht="11.25" hidden="false" customHeight="false" outlineLevel="0" collapsed="false">
      <c r="C387" s="237"/>
      <c r="D387" s="237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/>
      <c r="O387" s="237"/>
      <c r="P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</row>
    <row r="388" customFormat="false" ht="11.25" hidden="false" customHeight="false" outlineLevel="0" collapsed="false">
      <c r="C388" s="237"/>
      <c r="D388" s="237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</row>
    <row r="389" customFormat="false" ht="11.25" hidden="false" customHeight="false" outlineLevel="0" collapsed="false">
      <c r="C389" s="237"/>
      <c r="D389" s="237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</row>
    <row r="390" customFormat="false" ht="11.25" hidden="false" customHeight="false" outlineLevel="0" collapsed="false">
      <c r="C390" s="237"/>
      <c r="D390" s="237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</row>
    <row r="391" customFormat="false" ht="11.25" hidden="false" customHeight="false" outlineLevel="0" collapsed="false">
      <c r="C391" s="237"/>
      <c r="D391" s="237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</row>
    <row r="392" customFormat="false" ht="11.25" hidden="false" customHeight="false" outlineLevel="0" collapsed="false">
      <c r="C392" s="237"/>
      <c r="D392" s="237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</row>
    <row r="393" customFormat="false" ht="11.25" hidden="false" customHeight="false" outlineLevel="0" collapsed="false">
      <c r="C393" s="237"/>
      <c r="D393" s="237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</row>
    <row r="394" customFormat="false" ht="11.25" hidden="false" customHeight="false" outlineLevel="0" collapsed="false">
      <c r="C394" s="237"/>
      <c r="D394" s="237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</row>
    <row r="395" customFormat="false" ht="11.25" hidden="false" customHeight="false" outlineLevel="0" collapsed="false">
      <c r="C395" s="237"/>
      <c r="D395" s="237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</row>
    <row r="396" customFormat="false" ht="11.25" hidden="false" customHeight="false" outlineLevel="0" collapsed="false">
      <c r="C396" s="237"/>
      <c r="D396" s="237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</row>
    <row r="397" customFormat="false" ht="11.25" hidden="false" customHeight="false" outlineLevel="0" collapsed="false">
      <c r="C397" s="237"/>
      <c r="D397" s="237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</row>
    <row r="398" customFormat="false" ht="11.25" hidden="false" customHeight="false" outlineLevel="0" collapsed="false">
      <c r="C398" s="237"/>
      <c r="D398" s="237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</row>
    <row r="399" customFormat="false" ht="11.25" hidden="false" customHeight="false" outlineLevel="0" collapsed="false">
      <c r="C399" s="237"/>
      <c r="D399" s="237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</row>
    <row r="400" customFormat="false" ht="11.25" hidden="false" customHeight="false" outlineLevel="0" collapsed="false">
      <c r="C400" s="237"/>
      <c r="D400" s="237"/>
      <c r="E400" s="237"/>
      <c r="F400" s="237"/>
      <c r="G400" s="237"/>
      <c r="H400" s="237"/>
    </row>
    <row r="401" customFormat="false" ht="11.25" hidden="false" customHeight="false" outlineLevel="0" collapsed="false">
      <c r="C401" s="237"/>
      <c r="D401" s="237"/>
      <c r="E401" s="237"/>
      <c r="F401" s="237"/>
      <c r="G401" s="237"/>
      <c r="H401" s="237"/>
    </row>
    <row r="402" customFormat="false" ht="11.25" hidden="false" customHeight="false" outlineLevel="0" collapsed="false">
      <c r="B402" s="237"/>
    </row>
    <row r="403" s="170" customFormat="true" ht="13.5" hidden="false" customHeight="true" outlineLevel="0" collapsed="false">
      <c r="A403" s="233" t="s">
        <v>217</v>
      </c>
      <c r="B403" s="238" t="s">
        <v>176</v>
      </c>
      <c r="C403" s="114" t="n">
        <v>2016</v>
      </c>
      <c r="D403" s="114" t="n">
        <v>2017</v>
      </c>
      <c r="E403" s="230" t="n">
        <v>43101</v>
      </c>
      <c r="F403" s="231" t="n">
        <v>43132</v>
      </c>
      <c r="G403" s="231" t="n">
        <v>43160</v>
      </c>
      <c r="H403" s="231" t="n">
        <v>43191</v>
      </c>
      <c r="I403" s="231" t="n">
        <v>43221</v>
      </c>
      <c r="J403" s="231" t="n">
        <v>43252</v>
      </c>
      <c r="K403" s="231" t="n">
        <v>43282</v>
      </c>
      <c r="L403" s="231" t="n">
        <v>43313</v>
      </c>
      <c r="M403" s="231" t="n">
        <v>43344</v>
      </c>
      <c r="N403" s="231" t="n">
        <v>43374</v>
      </c>
      <c r="O403" s="231" t="n">
        <v>43405</v>
      </c>
      <c r="P403" s="231" t="n">
        <v>43435</v>
      </c>
      <c r="Q403" s="232" t="n">
        <v>2018</v>
      </c>
      <c r="R403" s="116" t="n">
        <v>43466</v>
      </c>
      <c r="S403" s="116" t="n">
        <v>43497</v>
      </c>
      <c r="T403" s="116" t="n">
        <v>43525</v>
      </c>
      <c r="U403" s="116" t="n">
        <v>43556</v>
      </c>
      <c r="V403" s="116" t="n">
        <v>43586</v>
      </c>
      <c r="W403" s="116" t="n">
        <v>43617</v>
      </c>
      <c r="X403" s="116" t="n">
        <v>43647</v>
      </c>
      <c r="Y403" s="116" t="n">
        <v>43678</v>
      </c>
      <c r="Z403" s="116" t="n">
        <v>43709</v>
      </c>
      <c r="AA403" s="116" t="n">
        <v>43739</v>
      </c>
      <c r="AB403" s="116" t="n">
        <v>43770</v>
      </c>
      <c r="AC403" s="116" t="n">
        <v>43800</v>
      </c>
      <c r="AD403" s="117" t="n">
        <v>2019</v>
      </c>
    </row>
    <row r="404" customFormat="false" ht="11.25" hidden="false" customHeight="true" outlineLevel="0" collapsed="false">
      <c r="A404" s="233"/>
      <c r="B404" s="224" t="s">
        <v>218</v>
      </c>
      <c r="C404" s="181" t="n">
        <f aca="false">C368</f>
        <v>2490456.62123639</v>
      </c>
      <c r="D404" s="181" t="n">
        <f aca="false">D368</f>
        <v>2504527.84183211</v>
      </c>
      <c r="E404" s="181" t="n">
        <f aca="false">E368</f>
        <v>216573.863768834</v>
      </c>
      <c r="F404" s="181" t="n">
        <f aca="false">F368</f>
        <v>202512.203813345</v>
      </c>
      <c r="G404" s="181" t="n">
        <f aca="false">G368</f>
        <v>219601.494664229</v>
      </c>
      <c r="H404" s="181" t="n">
        <f aca="false">H368</f>
        <v>213571.993489952</v>
      </c>
      <c r="I404" s="181" t="n">
        <f aca="false">I368</f>
        <v>196589.656622477</v>
      </c>
      <c r="J404" s="181" t="n">
        <f aca="false">J368</f>
        <v>185192.056995681</v>
      </c>
      <c r="K404" s="181" t="n">
        <f aca="false">K368</f>
        <v>186843.100594454</v>
      </c>
      <c r="L404" s="181" t="n">
        <f aca="false">L368</f>
        <v>187386.402731338</v>
      </c>
      <c r="M404" s="181" t="n">
        <f aca="false">M368</f>
        <v>173742.760578188</v>
      </c>
      <c r="N404" s="181" t="n">
        <f aca="false">N368</f>
        <v>157689.084458799</v>
      </c>
      <c r="O404" s="181" t="n">
        <f aca="false">O368</f>
        <v>150541.388418151</v>
      </c>
      <c r="P404" s="181" t="n">
        <f aca="false">P368</f>
        <v>169048.079156795</v>
      </c>
      <c r="Q404" s="181" t="n">
        <f aca="false">Q368</f>
        <v>2258985.96662978</v>
      </c>
      <c r="R404" s="181" t="n">
        <f aca="false">R368</f>
        <v>172699.074096577</v>
      </c>
      <c r="S404" s="181" t="n">
        <f aca="false">S368</f>
        <v>184487.12366612</v>
      </c>
      <c r="T404" s="181" t="n">
        <f aca="false">T368</f>
        <v>176344.529164929</v>
      </c>
      <c r="U404" s="181" t="n">
        <f aca="false">U368</f>
        <v>177509.251349164</v>
      </c>
      <c r="V404" s="181" t="n">
        <f aca="false">V368</f>
        <v>172726.555306069</v>
      </c>
      <c r="W404" s="181" t="n">
        <f aca="false">W368</f>
        <v>182865.631845363</v>
      </c>
      <c r="X404" s="181" t="n">
        <f aca="false">X368</f>
        <v>0</v>
      </c>
      <c r="Y404" s="181" t="n">
        <f aca="false">Y368</f>
        <v>0</v>
      </c>
      <c r="Z404" s="181" t="n">
        <f aca="false">Z368</f>
        <v>0</v>
      </c>
      <c r="AA404" s="181" t="n">
        <f aca="false">AA368</f>
        <v>0</v>
      </c>
      <c r="AB404" s="181" t="n">
        <f aca="false">AB368</f>
        <v>0</v>
      </c>
      <c r="AC404" s="181" t="n">
        <f aca="false">AC368</f>
        <v>0</v>
      </c>
      <c r="AD404" s="181" t="n">
        <f aca="false">AD368</f>
        <v>0</v>
      </c>
    </row>
    <row r="405" customFormat="false" ht="11.25" hidden="false" customHeight="true" outlineLevel="0" collapsed="false">
      <c r="A405" s="233"/>
      <c r="B405" s="224" t="s">
        <v>199</v>
      </c>
      <c r="C405" s="181" t="n">
        <f aca="false">C369</f>
        <v>589277.003842663</v>
      </c>
      <c r="D405" s="181" t="n">
        <f aca="false">D369</f>
        <v>556547.886053809</v>
      </c>
      <c r="E405" s="181" t="n">
        <f aca="false">E369</f>
        <v>41031.5501103568</v>
      </c>
      <c r="F405" s="181" t="n">
        <f aca="false">F369</f>
        <v>37443.9675846689</v>
      </c>
      <c r="G405" s="181" t="n">
        <f aca="false">G369</f>
        <v>39545.6931998794</v>
      </c>
      <c r="H405" s="181" t="n">
        <f aca="false">H369</f>
        <v>42367.4343728401</v>
      </c>
      <c r="I405" s="181" t="n">
        <f aca="false">I369</f>
        <v>37548.7255391726</v>
      </c>
      <c r="J405" s="181" t="n">
        <f aca="false">J369</f>
        <v>39653.4654322727</v>
      </c>
      <c r="K405" s="181" t="n">
        <f aca="false">K369</f>
        <v>40006.9881552945</v>
      </c>
      <c r="L405" s="181" t="n">
        <f aca="false">L369</f>
        <v>38931.6463601231</v>
      </c>
      <c r="M405" s="181" t="n">
        <f aca="false">M369</f>
        <v>30802.316486745</v>
      </c>
      <c r="N405" s="181" t="n">
        <f aca="false">N369</f>
        <v>39948.7902027641</v>
      </c>
      <c r="O405" s="181" t="n">
        <f aca="false">O369</f>
        <v>35450.3511420037</v>
      </c>
      <c r="P405" s="181" t="n">
        <f aca="false">P369</f>
        <v>41686.1003416929</v>
      </c>
      <c r="Q405" s="181" t="n">
        <f aca="false">Q369</f>
        <v>464609.287710091</v>
      </c>
      <c r="R405" s="181" t="n">
        <f aca="false">R369</f>
        <v>53271.161947012</v>
      </c>
      <c r="S405" s="181" t="n">
        <f aca="false">S369</f>
        <v>49274.9888464638</v>
      </c>
      <c r="T405" s="181" t="n">
        <f aca="false">T369</f>
        <v>56419.2981245828</v>
      </c>
      <c r="U405" s="181" t="n">
        <f aca="false">U369</f>
        <v>58852.7340917904</v>
      </c>
      <c r="V405" s="181" t="n">
        <f aca="false">V369</f>
        <v>47063.6604445265</v>
      </c>
      <c r="W405" s="181" t="n">
        <f aca="false">W369</f>
        <v>42888.3574520203</v>
      </c>
      <c r="X405" s="181" t="n">
        <f aca="false">X369</f>
        <v>0</v>
      </c>
      <c r="Y405" s="181" t="n">
        <f aca="false">Y369</f>
        <v>0</v>
      </c>
      <c r="Z405" s="181" t="n">
        <f aca="false">Z369</f>
        <v>0</v>
      </c>
      <c r="AA405" s="181" t="n">
        <f aca="false">AA369</f>
        <v>0</v>
      </c>
      <c r="AB405" s="181" t="n">
        <f aca="false">AB369</f>
        <v>0</v>
      </c>
      <c r="AC405" s="181" t="n">
        <f aca="false">AC369</f>
        <v>0</v>
      </c>
      <c r="AD405" s="181" t="n">
        <f aca="false">AD369</f>
        <v>0</v>
      </c>
    </row>
    <row r="406" customFormat="false" ht="11.25" hidden="false" customHeight="true" outlineLevel="0" collapsed="false">
      <c r="A406" s="233"/>
      <c r="B406" s="224" t="s">
        <v>219</v>
      </c>
      <c r="C406" s="181" t="n">
        <f aca="false">C370</f>
        <v>808771.162146988</v>
      </c>
      <c r="D406" s="181" t="n">
        <f aca="false">D370</f>
        <v>823906.352691443</v>
      </c>
      <c r="E406" s="181" t="n">
        <f aca="false">E370</f>
        <v>66750.2731894864</v>
      </c>
      <c r="F406" s="181" t="n">
        <f aca="false">F370</f>
        <v>62344.9805819533</v>
      </c>
      <c r="G406" s="181" t="n">
        <f aca="false">G370</f>
        <v>66011.2142521626</v>
      </c>
      <c r="H406" s="181" t="n">
        <f aca="false">H370</f>
        <v>76042.8738243215</v>
      </c>
      <c r="I406" s="181" t="n">
        <f aca="false">I370</f>
        <v>75807.9639447299</v>
      </c>
      <c r="J406" s="181" t="n">
        <f aca="false">J370</f>
        <v>65115.7452115636</v>
      </c>
      <c r="K406" s="181" t="n">
        <f aca="false">K370</f>
        <v>65696.2719147871</v>
      </c>
      <c r="L406" s="181" t="n">
        <f aca="false">L370</f>
        <v>69922.3677378622</v>
      </c>
      <c r="M406" s="181" t="n">
        <f aca="false">M370</f>
        <v>70296.9980434095</v>
      </c>
      <c r="N406" s="181" t="n">
        <f aca="false">N370</f>
        <v>66987.7489428053</v>
      </c>
      <c r="O406" s="181" t="n">
        <f aca="false">O370</f>
        <v>74437.5868959215</v>
      </c>
      <c r="P406" s="181" t="n">
        <f aca="false">P370</f>
        <v>62386.3693367359</v>
      </c>
      <c r="Q406" s="181" t="n">
        <f aca="false">Q370</f>
        <v>821890.385816932</v>
      </c>
      <c r="R406" s="181" t="n">
        <f aca="false">R370</f>
        <v>55177.3553747275</v>
      </c>
      <c r="S406" s="181" t="n">
        <f aca="false">S370</f>
        <v>75653.8423708626</v>
      </c>
      <c r="T406" s="181" t="n">
        <f aca="false">T370</f>
        <v>62946.9521160796</v>
      </c>
      <c r="U406" s="181" t="n">
        <f aca="false">U370</f>
        <v>66546.4300986914</v>
      </c>
      <c r="V406" s="181" t="n">
        <f aca="false">V370</f>
        <v>67297.8227141767</v>
      </c>
      <c r="W406" s="181" t="n">
        <f aca="false">W370</f>
        <v>61816.2304884893</v>
      </c>
      <c r="X406" s="181" t="n">
        <f aca="false">X370</f>
        <v>0</v>
      </c>
      <c r="Y406" s="181" t="n">
        <f aca="false">Y370</f>
        <v>0</v>
      </c>
      <c r="Z406" s="181" t="n">
        <f aca="false">Z370</f>
        <v>0</v>
      </c>
      <c r="AA406" s="181" t="n">
        <f aca="false">AA370</f>
        <v>0</v>
      </c>
      <c r="AB406" s="181" t="n">
        <f aca="false">AB370</f>
        <v>0</v>
      </c>
      <c r="AC406" s="181" t="n">
        <f aca="false">AC370</f>
        <v>0</v>
      </c>
      <c r="AD406" s="181" t="n">
        <f aca="false">AD370</f>
        <v>0</v>
      </c>
    </row>
    <row r="407" customFormat="false" ht="11.25" hidden="false" customHeight="true" outlineLevel="0" collapsed="false">
      <c r="A407" s="233"/>
      <c r="B407" s="224" t="s">
        <v>201</v>
      </c>
      <c r="C407" s="181" t="n">
        <f aca="false">C371</f>
        <v>68048.5791839407</v>
      </c>
      <c r="D407" s="181" t="n">
        <f aca="false">D371</f>
        <v>61070.2319906924</v>
      </c>
      <c r="E407" s="181" t="n">
        <f aca="false">E371</f>
        <v>5344.74142620457</v>
      </c>
      <c r="F407" s="181" t="n">
        <f aca="false">F371</f>
        <v>6574.97716312232</v>
      </c>
      <c r="G407" s="181" t="n">
        <f aca="false">G371</f>
        <v>8499.05511650027</v>
      </c>
      <c r="H407" s="181" t="n">
        <f aca="false">H371</f>
        <v>7267.40930097342</v>
      </c>
      <c r="I407" s="181" t="n">
        <f aca="false">I371</f>
        <v>2975.08936656035</v>
      </c>
      <c r="J407" s="181" t="n">
        <f aca="false">J371</f>
        <v>4921.23501676061</v>
      </c>
      <c r="K407" s="181" t="n">
        <f aca="false">K371</f>
        <v>4965.10932597393</v>
      </c>
      <c r="L407" s="181" t="n">
        <f aca="false">L371</f>
        <v>2758.90947668092</v>
      </c>
      <c r="M407" s="181" t="n">
        <f aca="false">M371</f>
        <v>5324.64904278473</v>
      </c>
      <c r="N407" s="181" t="n">
        <f aca="false">N371</f>
        <v>5507.48996906745</v>
      </c>
      <c r="O407" s="181" t="n">
        <f aca="false">O371</f>
        <v>4615.45334570644</v>
      </c>
      <c r="P407" s="181" t="n">
        <f aca="false">P371</f>
        <v>5156.94607385523</v>
      </c>
      <c r="Q407" s="181" t="n">
        <f aca="false">Q371</f>
        <v>64085.7196406471</v>
      </c>
      <c r="R407" s="181" t="n">
        <f aca="false">R371</f>
        <v>5790.45110671872</v>
      </c>
      <c r="S407" s="181" t="n">
        <f aca="false">S371</f>
        <v>6152.82036087423</v>
      </c>
      <c r="T407" s="181" t="n">
        <f aca="false">T371</f>
        <v>6070.86303553589</v>
      </c>
      <c r="U407" s="181" t="n">
        <f aca="false">U371</f>
        <v>5031.03599782308</v>
      </c>
      <c r="V407" s="181" t="n">
        <f aca="false">V371</f>
        <v>4256.31177954202</v>
      </c>
      <c r="W407" s="181" t="n">
        <f aca="false">W371</f>
        <v>4442.04581487291</v>
      </c>
      <c r="X407" s="181" t="n">
        <f aca="false">X371</f>
        <v>0</v>
      </c>
      <c r="Y407" s="181" t="n">
        <f aca="false">Y371</f>
        <v>0</v>
      </c>
      <c r="Z407" s="181" t="n">
        <f aca="false">Z371</f>
        <v>0</v>
      </c>
      <c r="AA407" s="181" t="n">
        <f aca="false">AA371</f>
        <v>0</v>
      </c>
      <c r="AB407" s="181" t="n">
        <f aca="false">AB371</f>
        <v>0</v>
      </c>
      <c r="AC407" s="181" t="n">
        <f aca="false">AC371</f>
        <v>0</v>
      </c>
      <c r="AD407" s="181" t="n">
        <f aca="false">AD371</f>
        <v>0</v>
      </c>
    </row>
    <row r="408" customFormat="false" ht="11.25" hidden="false" customHeight="true" outlineLevel="0" collapsed="false">
      <c r="A408" s="233"/>
      <c r="B408" s="224" t="s">
        <v>220</v>
      </c>
      <c r="C408" s="181" t="n">
        <f aca="false">C372</f>
        <v>200087.01173877</v>
      </c>
      <c r="D408" s="181" t="n">
        <f aca="false">D372</f>
        <v>67774.5161433804</v>
      </c>
      <c r="E408" s="181" t="n">
        <f aca="false">E372</f>
        <v>5184.61193192958</v>
      </c>
      <c r="F408" s="181" t="n">
        <f aca="false">F372</f>
        <v>5111.74176333005</v>
      </c>
      <c r="G408" s="181" t="n">
        <f aca="false">G372</f>
        <v>6296.37339498814</v>
      </c>
      <c r="H408" s="181" t="n">
        <f aca="false">H372</f>
        <v>5785.30436505312</v>
      </c>
      <c r="I408" s="181" t="n">
        <f aca="false">I372</f>
        <v>7407.18206973504</v>
      </c>
      <c r="J408" s="181" t="n">
        <f aca="false">J372</f>
        <v>7983.96417869664</v>
      </c>
      <c r="K408" s="181" t="n">
        <f aca="false">K372</f>
        <v>8055.14365131503</v>
      </c>
      <c r="L408" s="181" t="n">
        <f aca="false">L372</f>
        <v>7726.194828378</v>
      </c>
      <c r="M408" s="181" t="n">
        <f aca="false">M372</f>
        <v>6260.57774065072</v>
      </c>
      <c r="N408" s="181" t="n">
        <f aca="false">N372</f>
        <v>6920.24538253167</v>
      </c>
      <c r="O408" s="181" t="n">
        <f aca="false">O372</f>
        <v>5864.28399649901</v>
      </c>
      <c r="P408" s="181" t="n">
        <f aca="false">P372</f>
        <v>5864.09292113317</v>
      </c>
      <c r="Q408" s="181" t="n">
        <f aca="false">Q372</f>
        <v>78274.1118616508</v>
      </c>
      <c r="R408" s="181" t="n">
        <f aca="false">R372</f>
        <v>25212.6879606997</v>
      </c>
      <c r="S408" s="181" t="n">
        <f aca="false">S372</f>
        <v>7191.44470670804</v>
      </c>
      <c r="T408" s="181" t="n">
        <f aca="false">T372</f>
        <v>6379.99983795077</v>
      </c>
      <c r="U408" s="181" t="n">
        <f aca="false">U372</f>
        <v>5576.65986283358</v>
      </c>
      <c r="V408" s="181" t="n">
        <f aca="false">V372</f>
        <v>6006.29657191281</v>
      </c>
      <c r="W408" s="181" t="n">
        <f aca="false">W372</f>
        <v>7082.61287489969</v>
      </c>
      <c r="X408" s="181" t="n">
        <f aca="false">X372</f>
        <v>0</v>
      </c>
      <c r="Y408" s="181" t="n">
        <f aca="false">Y372</f>
        <v>0</v>
      </c>
      <c r="Z408" s="181" t="n">
        <f aca="false">Z372</f>
        <v>0</v>
      </c>
      <c r="AA408" s="181" t="n">
        <f aca="false">AA372</f>
        <v>0</v>
      </c>
      <c r="AB408" s="181" t="n">
        <f aca="false">AB372</f>
        <v>0</v>
      </c>
      <c r="AC408" s="181" t="n">
        <f aca="false">AC372</f>
        <v>0</v>
      </c>
      <c r="AD408" s="181" t="n">
        <f aca="false">AD372</f>
        <v>0</v>
      </c>
    </row>
    <row r="409" customFormat="false" ht="11.25" hidden="false" customHeight="true" outlineLevel="0" collapsed="false">
      <c r="A409" s="233"/>
      <c r="B409" s="224" t="s">
        <v>221</v>
      </c>
      <c r="C409" s="181" t="n">
        <f aca="false">C373</f>
        <v>75395.9373818291</v>
      </c>
      <c r="D409" s="181" t="n">
        <f aca="false">D373</f>
        <v>89978.4262156612</v>
      </c>
      <c r="E409" s="181" t="n">
        <f aca="false">E373</f>
        <v>5571.85222090671</v>
      </c>
      <c r="F409" s="181" t="n">
        <f aca="false">F373</f>
        <v>7371.45875382186</v>
      </c>
      <c r="G409" s="181" t="n">
        <f aca="false">G373</f>
        <v>8822.54840297824</v>
      </c>
      <c r="H409" s="181" t="n">
        <f aca="false">H373</f>
        <v>7809.63361647</v>
      </c>
      <c r="I409" s="181" t="n">
        <f aca="false">I373</f>
        <v>5684.26738962142</v>
      </c>
      <c r="J409" s="181" t="n">
        <f aca="false">J373</f>
        <v>10785.2607790578</v>
      </c>
      <c r="K409" s="181" t="n">
        <f aca="false">K373</f>
        <v>10881.4146641608</v>
      </c>
      <c r="L409" s="181" t="n">
        <f aca="false">L373</f>
        <v>10191.1767658453</v>
      </c>
      <c r="M409" s="181" t="n">
        <f aca="false">M373</f>
        <v>7280.35742745403</v>
      </c>
      <c r="N409" s="181" t="n">
        <f aca="false">N373</f>
        <v>2293.50682777573</v>
      </c>
      <c r="O409" s="181" t="n">
        <f aca="false">O373</f>
        <v>890.114645475834</v>
      </c>
      <c r="P409" s="181" t="n">
        <f aca="false">P373</f>
        <v>510.830821591614</v>
      </c>
      <c r="Q409" s="181" t="n">
        <f aca="false">Q373</f>
        <v>77386.6164516866</v>
      </c>
      <c r="R409" s="181" t="n">
        <f aca="false">R373</f>
        <v>5499.15486422252</v>
      </c>
      <c r="S409" s="181" t="n">
        <f aca="false">S373</f>
        <v>5467.2145191703</v>
      </c>
      <c r="T409" s="181" t="n">
        <f aca="false">T373</f>
        <v>9544.72246492729</v>
      </c>
      <c r="U409" s="181" t="n">
        <f aca="false">U373</f>
        <v>11143.9595710399</v>
      </c>
      <c r="V409" s="181" t="n">
        <f aca="false">V373</f>
        <v>9067.44640408455</v>
      </c>
      <c r="W409" s="181" t="n">
        <f aca="false">W373</f>
        <v>5552.61383604542</v>
      </c>
      <c r="X409" s="181" t="n">
        <f aca="false">X373</f>
        <v>0</v>
      </c>
      <c r="Y409" s="181" t="n">
        <f aca="false">Y373</f>
        <v>0</v>
      </c>
      <c r="Z409" s="181" t="n">
        <f aca="false">Z373</f>
        <v>0</v>
      </c>
      <c r="AA409" s="181" t="n">
        <f aca="false">AA373</f>
        <v>0</v>
      </c>
      <c r="AB409" s="181" t="n">
        <f aca="false">AB373</f>
        <v>0</v>
      </c>
      <c r="AC409" s="181" t="n">
        <f aca="false">AC373</f>
        <v>0</v>
      </c>
      <c r="AD409" s="181" t="n">
        <f aca="false">AD373</f>
        <v>0</v>
      </c>
    </row>
    <row r="410" customFormat="false" ht="11.25" hidden="false" customHeight="true" outlineLevel="0" collapsed="false">
      <c r="A410" s="233"/>
      <c r="B410" s="224" t="s">
        <v>204</v>
      </c>
      <c r="C410" s="181" t="n">
        <f aca="false">C374</f>
        <v>500171.900596793</v>
      </c>
      <c r="D410" s="181" t="n">
        <f aca="false">D374</f>
        <v>571288.086389027</v>
      </c>
      <c r="E410" s="181" t="n">
        <f aca="false">E374</f>
        <v>36558.391331824</v>
      </c>
      <c r="F410" s="181" t="n">
        <f aca="false">F374</f>
        <v>42980.7345854559</v>
      </c>
      <c r="G410" s="181" t="n">
        <f aca="false">G374</f>
        <v>46353.6164689763</v>
      </c>
      <c r="H410" s="181" t="n">
        <f aca="false">H374</f>
        <v>47367.1413313315</v>
      </c>
      <c r="I410" s="181" t="n">
        <f aca="false">I374</f>
        <v>61718.9488232632</v>
      </c>
      <c r="J410" s="181" t="n">
        <f aca="false">J374</f>
        <v>46617.1257468574</v>
      </c>
      <c r="K410" s="181" t="n">
        <f aca="false">K374</f>
        <v>47032.7316227581</v>
      </c>
      <c r="L410" s="181" t="n">
        <f aca="false">L374</f>
        <v>53363.5849010442</v>
      </c>
      <c r="M410" s="181" t="n">
        <f aca="false">M374</f>
        <v>58504.0165055682</v>
      </c>
      <c r="N410" s="181" t="n">
        <f aca="false">N374</f>
        <v>44140.3251786043</v>
      </c>
      <c r="O410" s="181" t="n">
        <f aca="false">O374</f>
        <v>47137.1811845583</v>
      </c>
      <c r="P410" s="181" t="n">
        <f aca="false">P374</f>
        <v>50851.4975447587</v>
      </c>
      <c r="Q410" s="181" t="n">
        <f aca="false">Q374</f>
        <v>582017.184464523</v>
      </c>
      <c r="R410" s="181" t="n">
        <f aca="false">R374</f>
        <v>61022.0773977077</v>
      </c>
      <c r="S410" s="181" t="n">
        <f aca="false">S374</f>
        <v>60791.2296969395</v>
      </c>
      <c r="T410" s="181" t="n">
        <f aca="false">T374</f>
        <v>55127.0220686728</v>
      </c>
      <c r="U410" s="181" t="n">
        <f aca="false">U374</f>
        <v>53266.9309965048</v>
      </c>
      <c r="V410" s="181" t="n">
        <f aca="false">V374</f>
        <v>48677.5665352742</v>
      </c>
      <c r="W410" s="181" t="n">
        <f aca="false">W374</f>
        <v>37235.9800402038</v>
      </c>
      <c r="X410" s="181" t="n">
        <f aca="false">X374</f>
        <v>0</v>
      </c>
      <c r="Y410" s="181" t="n">
        <f aca="false">Y374</f>
        <v>0</v>
      </c>
      <c r="Z410" s="181" t="n">
        <f aca="false">Z374</f>
        <v>0</v>
      </c>
      <c r="AA410" s="181" t="n">
        <f aca="false">AA374</f>
        <v>0</v>
      </c>
      <c r="AB410" s="181" t="n">
        <f aca="false">AB374</f>
        <v>0</v>
      </c>
      <c r="AC410" s="181" t="n">
        <f aca="false">AC374</f>
        <v>0</v>
      </c>
      <c r="AD410" s="181" t="n">
        <f aca="false">AD374</f>
        <v>0</v>
      </c>
    </row>
    <row r="411" customFormat="false" ht="11.25" hidden="false" customHeight="true" outlineLevel="0" collapsed="false">
      <c r="A411" s="233"/>
      <c r="B411" s="224" t="s">
        <v>222</v>
      </c>
      <c r="C411" s="181" t="n">
        <f aca="false">C376</f>
        <v>1204562.43202796</v>
      </c>
      <c r="D411" s="181" t="n">
        <f aca="false">D376</f>
        <v>1400197.95562533</v>
      </c>
      <c r="E411" s="181" t="n">
        <f aca="false">E376</f>
        <v>116211.509160468</v>
      </c>
      <c r="F411" s="181" t="n">
        <f aca="false">F376</f>
        <v>106867.467373335</v>
      </c>
      <c r="G411" s="181" t="n">
        <f aca="false">G376</f>
        <v>114223.04467023</v>
      </c>
      <c r="H411" s="181" t="n">
        <f aca="false">H376</f>
        <v>121900.428474199</v>
      </c>
      <c r="I411" s="181" t="n">
        <f aca="false">I376</f>
        <v>120300.483008054</v>
      </c>
      <c r="J411" s="181" t="n">
        <f aca="false">J376</f>
        <v>112602.995221496</v>
      </c>
      <c r="K411" s="181" t="n">
        <f aca="false">K376</f>
        <v>113606.885223471</v>
      </c>
      <c r="L411" s="181" t="n">
        <f aca="false">L376</f>
        <v>129450.170503597</v>
      </c>
      <c r="M411" s="181" t="n">
        <f aca="false">M376</f>
        <v>110225.812553169</v>
      </c>
      <c r="N411" s="181" t="n">
        <f aca="false">N376</f>
        <v>91188.8865276051</v>
      </c>
      <c r="O411" s="181" t="n">
        <f aca="false">O376</f>
        <v>104755.662388309</v>
      </c>
      <c r="P411" s="181" t="n">
        <f aca="false">P376</f>
        <v>94591.0485434686</v>
      </c>
      <c r="Q411" s="181" t="n">
        <f aca="false">Q376</f>
        <v>1334647.2300239</v>
      </c>
      <c r="R411" s="181" t="n">
        <f aca="false">R376</f>
        <v>74785.4678307986</v>
      </c>
      <c r="S411" s="181" t="n">
        <f aca="false">S376</f>
        <v>97294.4041210843</v>
      </c>
      <c r="T411" s="181" t="n">
        <f aca="false">T376</f>
        <v>82535.8083218239</v>
      </c>
      <c r="U411" s="181" t="n">
        <f aca="false">U376</f>
        <v>94015.1908281122</v>
      </c>
      <c r="V411" s="181" t="n">
        <f aca="false">V376</f>
        <v>91879.6290975915</v>
      </c>
      <c r="W411" s="181" t="n">
        <f aca="false">W376</f>
        <v>80230.6765666414</v>
      </c>
      <c r="X411" s="181" t="n">
        <f aca="false">X376</f>
        <v>0</v>
      </c>
      <c r="Y411" s="181" t="n">
        <f aca="false">Y376</f>
        <v>0</v>
      </c>
      <c r="Z411" s="181" t="n">
        <f aca="false">Z376</f>
        <v>0</v>
      </c>
      <c r="AA411" s="181" t="n">
        <f aca="false">AA376</f>
        <v>0</v>
      </c>
      <c r="AB411" s="181" t="n">
        <f aca="false">AB376</f>
        <v>0</v>
      </c>
      <c r="AC411" s="181" t="n">
        <f aca="false">AC376</f>
        <v>0</v>
      </c>
      <c r="AD411" s="181" t="n">
        <f aca="false">AD376</f>
        <v>0</v>
      </c>
    </row>
    <row r="412" customFormat="false" ht="11.25" hidden="false" customHeight="true" outlineLevel="0" collapsed="false">
      <c r="A412" s="233"/>
      <c r="B412" s="224" t="s">
        <v>216</v>
      </c>
      <c r="C412" s="181" t="n">
        <f aca="false">SUM(C404:C411)</f>
        <v>5936770.64815533</v>
      </c>
      <c r="D412" s="181" t="n">
        <f aca="false">SUM(D404:D411)</f>
        <v>6075291.29694146</v>
      </c>
      <c r="E412" s="181" t="n">
        <f aca="false">SUM(E404:E411)</f>
        <v>493226.793140011</v>
      </c>
      <c r="F412" s="181" t="n">
        <f aca="false">SUM(F404:F411)</f>
        <v>471207.531619032</v>
      </c>
      <c r="G412" s="181" t="n">
        <f aca="false">SUM(G404:G411)</f>
        <v>509353.040169944</v>
      </c>
      <c r="H412" s="181" t="n">
        <f aca="false">SUM(H404:H411)</f>
        <v>522112.218775141</v>
      </c>
      <c r="I412" s="181" t="n">
        <f aca="false">SUM(I404:I411)</f>
        <v>508032.316763614</v>
      </c>
      <c r="J412" s="181" t="n">
        <f aca="false">SUM(J404:J411)</f>
        <v>472871.848582385</v>
      </c>
      <c r="K412" s="181" t="n">
        <f aca="false">SUM(K404:K411)</f>
        <v>477087.645152213</v>
      </c>
      <c r="L412" s="181" t="n">
        <f aca="false">SUM(L404:L411)</f>
        <v>499730.453304869</v>
      </c>
      <c r="M412" s="181" t="n">
        <f aca="false">SUM(M404:M411)</f>
        <v>462437.488377969</v>
      </c>
      <c r="N412" s="181" t="n">
        <f aca="false">SUM(N404:N411)</f>
        <v>414676.077489953</v>
      </c>
      <c r="O412" s="181" t="n">
        <f aca="false">SUM(O404:O411)</f>
        <v>423692.022016625</v>
      </c>
      <c r="P412" s="181" t="n">
        <f aca="false">SUM(P404:P411)</f>
        <v>430094.964740031</v>
      </c>
      <c r="Q412" s="181" t="n">
        <f aca="false">SUM(Q404:Q411)</f>
        <v>5681896.50259922</v>
      </c>
      <c r="R412" s="181" t="n">
        <f aca="false">SUM(R404:R411)</f>
        <v>453457.430578464</v>
      </c>
      <c r="S412" s="181" t="n">
        <f aca="false">SUM(S404:S411)</f>
        <v>486313.068288223</v>
      </c>
      <c r="T412" s="181" t="n">
        <f aca="false">SUM(T404:T411)</f>
        <v>455369.195134502</v>
      </c>
      <c r="U412" s="181" t="n">
        <f aca="false">SUM(U404:U411)</f>
        <v>471942.19279596</v>
      </c>
      <c r="V412" s="181" t="n">
        <f aca="false">SUM(V404:V411)</f>
        <v>446975.288853177</v>
      </c>
      <c r="W412" s="181" t="n">
        <f aca="false">SUM(W404:W411)</f>
        <v>422114.148918536</v>
      </c>
      <c r="X412" s="181" t="n">
        <f aca="false">SUM(X404:X411)</f>
        <v>0</v>
      </c>
      <c r="Y412" s="181" t="n">
        <f aca="false">SUM(Y404:Y411)</f>
        <v>0</v>
      </c>
      <c r="Z412" s="181" t="n">
        <f aca="false">SUM(Z404:Z411)</f>
        <v>0</v>
      </c>
      <c r="AA412" s="181" t="n">
        <f aca="false">SUM(AA404:AA411)</f>
        <v>0</v>
      </c>
      <c r="AB412" s="181" t="n">
        <f aca="false">SUM(AB404:AB411)</f>
        <v>0</v>
      </c>
      <c r="AC412" s="181" t="n">
        <f aca="false">SUM(AC404:AC411)</f>
        <v>0</v>
      </c>
      <c r="AD412" s="181" t="n">
        <f aca="false">SUM(AD404:AD411)</f>
        <v>0</v>
      </c>
    </row>
    <row r="413" customFormat="false" ht="11.25" hidden="false" customHeight="true" outlineLevel="0" collapsed="false">
      <c r="A413" s="237"/>
      <c r="B413" s="237"/>
      <c r="C413" s="237"/>
      <c r="D413" s="237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</row>
    <row r="414" customFormat="false" ht="11.25" hidden="false" customHeight="true" outlineLevel="0" collapsed="false">
      <c r="A414" s="237"/>
      <c r="B414" s="237"/>
      <c r="C414" s="237"/>
      <c r="D414" s="237"/>
      <c r="E414" s="237"/>
      <c r="F414" s="237"/>
      <c r="G414" s="237"/>
      <c r="H414" s="237"/>
      <c r="I414" s="237"/>
      <c r="J414" s="237"/>
      <c r="K414" s="237"/>
      <c r="L414" s="237"/>
      <c r="M414" s="237"/>
      <c r="N414" s="237"/>
      <c r="O414" s="237"/>
      <c r="P414" s="237"/>
      <c r="Q414" s="237"/>
      <c r="R414" s="237"/>
      <c r="S414" s="237"/>
      <c r="T414" s="237"/>
      <c r="U414" s="237"/>
      <c r="V414" s="237"/>
      <c r="W414" s="237"/>
      <c r="X414" s="237"/>
      <c r="Y414" s="237"/>
      <c r="Z414" s="237"/>
      <c r="AA414" s="237"/>
      <c r="AB414" s="237"/>
      <c r="AC414" s="237"/>
    </row>
    <row r="415" customFormat="false" ht="11.25" hidden="false" customHeight="true" outlineLevel="0" collapsed="false">
      <c r="A415" s="237"/>
      <c r="B415" s="237"/>
      <c r="C415" s="237"/>
      <c r="D415" s="237"/>
      <c r="E415" s="237"/>
      <c r="F415" s="237"/>
      <c r="G415" s="237"/>
      <c r="H415" s="237"/>
      <c r="I415" s="237"/>
      <c r="J415" s="237"/>
      <c r="K415" s="237"/>
      <c r="L415" s="237"/>
      <c r="M415" s="237"/>
      <c r="N415" s="237"/>
      <c r="O415" s="237"/>
      <c r="P415" s="237"/>
      <c r="Q415" s="237"/>
      <c r="R415" s="237"/>
      <c r="S415" s="237"/>
      <c r="T415" s="237"/>
      <c r="U415" s="237"/>
      <c r="V415" s="237"/>
      <c r="W415" s="237"/>
      <c r="X415" s="237"/>
      <c r="Y415" s="237"/>
      <c r="Z415" s="237"/>
      <c r="AA415" s="237"/>
      <c r="AB415" s="237"/>
      <c r="AC415" s="237"/>
    </row>
    <row r="416" customFormat="false" ht="11.25" hidden="false" customHeight="false" outlineLevel="0" collapsed="false">
      <c r="A416" s="237"/>
      <c r="B416" s="237"/>
      <c r="C416" s="237"/>
      <c r="D416" s="237"/>
      <c r="E416" s="237"/>
      <c r="F416" s="237"/>
      <c r="G416" s="237"/>
      <c r="H416" s="237"/>
      <c r="I416" s="237"/>
      <c r="J416" s="237"/>
      <c r="K416" s="237"/>
      <c r="L416" s="237"/>
      <c r="M416" s="237"/>
      <c r="N416" s="237"/>
      <c r="O416" s="237"/>
      <c r="P416" s="237"/>
      <c r="Q416" s="237"/>
      <c r="R416" s="237"/>
      <c r="S416" s="237"/>
      <c r="T416" s="237"/>
      <c r="U416" s="237"/>
      <c r="V416" s="237"/>
      <c r="W416" s="237"/>
      <c r="X416" s="237"/>
      <c r="Y416" s="237"/>
      <c r="Z416" s="237"/>
      <c r="AA416" s="237"/>
      <c r="AB416" s="237"/>
      <c r="AC416" s="237"/>
    </row>
    <row r="417" customFormat="false" ht="11.25" hidden="false" customHeight="false" outlineLevel="0" collapsed="false">
      <c r="A417" s="237"/>
      <c r="B417" s="237"/>
      <c r="C417" s="237"/>
      <c r="D417" s="237"/>
      <c r="E417" s="237"/>
      <c r="F417" s="237"/>
      <c r="G417" s="237"/>
      <c r="H417" s="237"/>
      <c r="I417" s="237"/>
      <c r="J417" s="237"/>
      <c r="K417" s="237"/>
      <c r="L417" s="237"/>
      <c r="M417" s="237"/>
      <c r="N417" s="237"/>
      <c r="O417" s="237"/>
      <c r="P417" s="237"/>
      <c r="Q417" s="237"/>
      <c r="R417" s="237"/>
      <c r="S417" s="237"/>
      <c r="T417" s="237"/>
      <c r="U417" s="237"/>
      <c r="V417" s="237"/>
      <c r="W417" s="237"/>
      <c r="X417" s="237"/>
      <c r="Y417" s="237"/>
      <c r="Z417" s="237"/>
      <c r="AA417" s="237"/>
      <c r="AB417" s="237"/>
    </row>
    <row r="418" customFormat="false" ht="11.25" hidden="false" customHeight="false" outlineLevel="0" collapsed="false">
      <c r="A418" s="237"/>
      <c r="B418" s="237"/>
      <c r="C418" s="237"/>
      <c r="D418" s="237"/>
      <c r="E418" s="237"/>
      <c r="F418" s="237"/>
      <c r="G418" s="237"/>
      <c r="H418" s="237"/>
      <c r="I418" s="237"/>
      <c r="J418" s="237"/>
      <c r="K418" s="237"/>
      <c r="L418" s="237"/>
      <c r="M418" s="237"/>
      <c r="N418" s="237"/>
      <c r="O418" s="237"/>
      <c r="P418" s="237"/>
      <c r="Q418" s="237"/>
      <c r="R418" s="237"/>
      <c r="S418" s="237"/>
      <c r="T418" s="237"/>
      <c r="U418" s="237"/>
      <c r="V418" s="237"/>
      <c r="W418" s="237"/>
      <c r="X418" s="237"/>
      <c r="Y418" s="237"/>
      <c r="Z418" s="237"/>
      <c r="AA418" s="237"/>
      <c r="AB418" s="237"/>
      <c r="AC418" s="237"/>
    </row>
    <row r="419" customFormat="false" ht="11.25" hidden="false" customHeight="false" outlineLevel="0" collapsed="false">
      <c r="A419" s="237"/>
      <c r="B419" s="237"/>
      <c r="C419" s="237"/>
      <c r="D419" s="237"/>
      <c r="E419" s="237"/>
      <c r="F419" s="237"/>
      <c r="G419" s="237"/>
      <c r="H419" s="237"/>
      <c r="I419" s="237"/>
      <c r="J419" s="237"/>
      <c r="K419" s="237"/>
      <c r="L419" s="237"/>
      <c r="M419" s="237"/>
      <c r="N419" s="237"/>
      <c r="O419" s="237"/>
      <c r="P419" s="237"/>
      <c r="Q419" s="237"/>
      <c r="R419" s="237"/>
      <c r="S419" s="237"/>
      <c r="T419" s="237"/>
      <c r="U419" s="237"/>
      <c r="V419" s="237"/>
      <c r="W419" s="237"/>
      <c r="X419" s="237"/>
      <c r="Y419" s="237"/>
      <c r="Z419" s="237"/>
      <c r="AA419" s="237"/>
      <c r="AB419" s="237"/>
      <c r="AC419" s="237"/>
    </row>
    <row r="420" customFormat="false" ht="11.25" hidden="false" customHeight="false" outlineLevel="0" collapsed="false">
      <c r="A420" s="237"/>
      <c r="B420" s="237"/>
      <c r="C420" s="237"/>
      <c r="D420" s="237"/>
      <c r="E420" s="237"/>
      <c r="F420" s="237"/>
      <c r="G420" s="237"/>
      <c r="H420" s="237"/>
      <c r="I420" s="237"/>
      <c r="J420" s="237"/>
      <c r="K420" s="237"/>
      <c r="L420" s="237"/>
      <c r="M420" s="237"/>
      <c r="N420" s="237"/>
      <c r="O420" s="237"/>
      <c r="P420" s="237"/>
      <c r="Q420" s="237"/>
      <c r="R420" s="237"/>
      <c r="S420" s="237"/>
      <c r="T420" s="237"/>
      <c r="U420" s="237"/>
      <c r="V420" s="237"/>
      <c r="W420" s="237"/>
      <c r="X420" s="237"/>
      <c r="Y420" s="237"/>
      <c r="Z420" s="237"/>
      <c r="AA420" s="237"/>
      <c r="AB420" s="237"/>
      <c r="AC420" s="237"/>
    </row>
    <row r="421" customFormat="false" ht="11.25" hidden="false" customHeight="false" outlineLevel="0" collapsed="false">
      <c r="A421" s="237"/>
      <c r="B421" s="237"/>
      <c r="C421" s="237"/>
      <c r="D421" s="237"/>
      <c r="E421" s="237"/>
      <c r="F421" s="237"/>
      <c r="G421" s="237"/>
      <c r="H421" s="237"/>
      <c r="I421" s="237"/>
      <c r="J421" s="237"/>
      <c r="K421" s="237"/>
      <c r="L421" s="237"/>
      <c r="M421" s="237"/>
      <c r="N421" s="237"/>
      <c r="O421" s="237"/>
      <c r="P421" s="237"/>
      <c r="Q421" s="237"/>
      <c r="R421" s="237"/>
      <c r="S421" s="237"/>
      <c r="T421" s="237"/>
      <c r="U421" s="237"/>
      <c r="V421" s="237"/>
      <c r="W421" s="237"/>
      <c r="X421" s="237"/>
      <c r="Y421" s="237"/>
      <c r="Z421" s="237"/>
      <c r="AA421" s="237"/>
      <c r="AB421" s="237"/>
      <c r="AC421" s="237"/>
    </row>
    <row r="422" customFormat="false" ht="11.25" hidden="false" customHeight="false" outlineLevel="0" collapsed="false">
      <c r="A422" s="237"/>
      <c r="B422" s="237"/>
      <c r="C422" s="237"/>
      <c r="D422" s="237"/>
      <c r="E422" s="237"/>
      <c r="F422" s="237"/>
      <c r="G422" s="237"/>
      <c r="H422" s="237"/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  <c r="AA422" s="237"/>
      <c r="AB422" s="237"/>
      <c r="AC422" s="237"/>
    </row>
    <row r="423" customFormat="false" ht="11.25" hidden="false" customHeight="false" outlineLevel="0" collapsed="false">
      <c r="A423" s="237"/>
      <c r="B423" s="237"/>
      <c r="C423" s="237"/>
      <c r="D423" s="237"/>
      <c r="E423" s="237"/>
      <c r="F423" s="237"/>
      <c r="G423" s="237"/>
      <c r="H423" s="237"/>
      <c r="I423" s="237"/>
      <c r="J423" s="237"/>
      <c r="K423" s="237"/>
      <c r="L423" s="237"/>
      <c r="M423" s="237"/>
      <c r="N423" s="237"/>
      <c r="O423" s="237"/>
      <c r="P423" s="237"/>
      <c r="Q423" s="237"/>
      <c r="R423" s="237"/>
      <c r="S423" s="237"/>
      <c r="T423" s="237"/>
      <c r="U423" s="237"/>
      <c r="V423" s="237"/>
      <c r="W423" s="237"/>
      <c r="X423" s="237"/>
      <c r="Y423" s="237"/>
      <c r="Z423" s="237"/>
      <c r="AA423" s="237"/>
      <c r="AB423" s="237"/>
      <c r="AC423" s="237"/>
    </row>
    <row r="424" customFormat="false" ht="11.25" hidden="false" customHeight="false" outlineLevel="0" collapsed="false">
      <c r="A424" s="237"/>
      <c r="B424" s="237"/>
      <c r="C424" s="237"/>
      <c r="D424" s="237"/>
      <c r="E424" s="237"/>
      <c r="F424" s="237"/>
      <c r="G424" s="237"/>
      <c r="H424" s="237"/>
      <c r="I424" s="237"/>
      <c r="J424" s="237"/>
      <c r="K424" s="237"/>
      <c r="L424" s="237"/>
      <c r="M424" s="237"/>
      <c r="N424" s="237"/>
      <c r="O424" s="237"/>
      <c r="P424" s="237"/>
      <c r="Q424" s="237"/>
      <c r="R424" s="237"/>
      <c r="S424" s="237"/>
      <c r="T424" s="237"/>
      <c r="U424" s="237"/>
      <c r="V424" s="237"/>
      <c r="W424" s="237"/>
      <c r="X424" s="237"/>
      <c r="Y424" s="237"/>
      <c r="Z424" s="237"/>
      <c r="AA424" s="237"/>
      <c r="AB424" s="237"/>
      <c r="AC424" s="237"/>
    </row>
    <row r="425" customFormat="false" ht="11.25" hidden="false" customHeight="false" outlineLevel="0" collapsed="false">
      <c r="A425" s="237"/>
      <c r="B425" s="237"/>
      <c r="C425" s="237"/>
      <c r="D425" s="237"/>
      <c r="E425" s="237"/>
      <c r="F425" s="237"/>
      <c r="G425" s="237"/>
      <c r="H425" s="237"/>
      <c r="I425" s="237"/>
      <c r="J425" s="237"/>
      <c r="K425" s="237"/>
      <c r="L425" s="237"/>
      <c r="M425" s="237"/>
      <c r="N425" s="237"/>
      <c r="O425" s="237"/>
      <c r="P425" s="237"/>
      <c r="Q425" s="237"/>
      <c r="R425" s="237"/>
      <c r="S425" s="237"/>
      <c r="T425" s="237"/>
      <c r="U425" s="237"/>
      <c r="V425" s="237"/>
      <c r="W425" s="237"/>
      <c r="X425" s="237"/>
      <c r="Y425" s="237"/>
      <c r="Z425" s="237"/>
      <c r="AA425" s="237"/>
      <c r="AB425" s="237"/>
      <c r="AC425" s="237"/>
    </row>
    <row r="426" customFormat="false" ht="11.25" hidden="false" customHeight="false" outlineLevel="0" collapsed="false">
      <c r="A426" s="237"/>
      <c r="B426" s="237"/>
      <c r="C426" s="237"/>
      <c r="D426" s="237"/>
      <c r="E426" s="237"/>
      <c r="F426" s="237"/>
      <c r="G426" s="237"/>
      <c r="H426" s="237"/>
      <c r="I426" s="237"/>
      <c r="J426" s="237"/>
      <c r="K426" s="237"/>
      <c r="L426" s="237"/>
      <c r="M426" s="237"/>
      <c r="N426" s="237"/>
      <c r="O426" s="237"/>
      <c r="P426" s="237"/>
      <c r="Q426" s="237"/>
      <c r="R426" s="237"/>
      <c r="S426" s="237"/>
      <c r="T426" s="237"/>
      <c r="U426" s="237"/>
      <c r="V426" s="237"/>
      <c r="W426" s="237"/>
      <c r="X426" s="237"/>
      <c r="Y426" s="237"/>
      <c r="Z426" s="237"/>
      <c r="AA426" s="237"/>
      <c r="AB426" s="237"/>
      <c r="AC426" s="237"/>
    </row>
    <row r="427" customFormat="false" ht="11.25" hidden="false" customHeight="false" outlineLevel="0" collapsed="false">
      <c r="A427" s="237"/>
      <c r="B427" s="237"/>
      <c r="C427" s="237"/>
      <c r="D427" s="237"/>
      <c r="E427" s="237"/>
      <c r="F427" s="237"/>
      <c r="G427" s="237"/>
      <c r="H427" s="237"/>
      <c r="I427" s="237"/>
      <c r="J427" s="237"/>
      <c r="K427" s="237"/>
      <c r="L427" s="237"/>
      <c r="M427" s="237"/>
      <c r="N427" s="237"/>
      <c r="O427" s="237"/>
      <c r="P427" s="237"/>
      <c r="Q427" s="237"/>
      <c r="R427" s="237"/>
      <c r="S427" s="237"/>
      <c r="T427" s="237"/>
      <c r="U427" s="237"/>
      <c r="V427" s="237"/>
      <c r="W427" s="237"/>
      <c r="X427" s="237"/>
      <c r="Y427" s="237"/>
      <c r="Z427" s="237"/>
      <c r="AA427" s="237"/>
      <c r="AB427" s="237"/>
      <c r="AC427" s="237"/>
    </row>
    <row r="428" customFormat="false" ht="11.25" hidden="false" customHeight="false" outlineLevel="0" collapsed="false">
      <c r="A428" s="237"/>
      <c r="B428" s="237"/>
      <c r="C428" s="237"/>
      <c r="D428" s="237"/>
      <c r="E428" s="237"/>
      <c r="F428" s="237"/>
      <c r="G428" s="237"/>
      <c r="H428" s="237"/>
      <c r="I428" s="237"/>
      <c r="J428" s="237"/>
      <c r="K428" s="237"/>
      <c r="L428" s="237"/>
      <c r="M428" s="237"/>
      <c r="N428" s="237"/>
      <c r="O428" s="237"/>
      <c r="P428" s="237"/>
      <c r="Q428" s="237"/>
      <c r="R428" s="237"/>
      <c r="S428" s="237"/>
      <c r="T428" s="237"/>
      <c r="U428" s="237"/>
      <c r="V428" s="237"/>
      <c r="W428" s="237"/>
      <c r="X428" s="237"/>
      <c r="Y428" s="237"/>
      <c r="Z428" s="237"/>
      <c r="AA428" s="237"/>
      <c r="AB428" s="237"/>
      <c r="AC428" s="237"/>
    </row>
    <row r="429" customFormat="false" ht="11.25" hidden="false" customHeight="false" outlineLevel="0" collapsed="false">
      <c r="A429" s="237"/>
      <c r="B429" s="237"/>
      <c r="C429" s="237"/>
      <c r="D429" s="237"/>
      <c r="E429" s="237"/>
      <c r="F429" s="237"/>
      <c r="G429" s="237"/>
      <c r="H429" s="237"/>
      <c r="I429" s="237"/>
      <c r="J429" s="237"/>
      <c r="K429" s="237"/>
      <c r="L429" s="237"/>
      <c r="M429" s="237"/>
      <c r="N429" s="237"/>
      <c r="O429" s="237"/>
      <c r="P429" s="237"/>
      <c r="Q429" s="237"/>
      <c r="R429" s="237"/>
      <c r="S429" s="237"/>
      <c r="T429" s="237"/>
      <c r="U429" s="237"/>
      <c r="V429" s="237"/>
      <c r="W429" s="237"/>
      <c r="X429" s="237"/>
      <c r="Y429" s="237"/>
      <c r="Z429" s="237"/>
      <c r="AA429" s="237"/>
      <c r="AB429" s="237"/>
      <c r="AC429" s="237"/>
    </row>
    <row r="430" customFormat="false" ht="11.25" hidden="false" customHeight="false" outlineLevel="0" collapsed="false">
      <c r="A430" s="237"/>
      <c r="B430" s="237"/>
      <c r="C430" s="237"/>
      <c r="D430" s="237"/>
      <c r="E430" s="237"/>
      <c r="F430" s="237"/>
      <c r="G430" s="237"/>
      <c r="H430" s="237"/>
      <c r="I430" s="237"/>
      <c r="J430" s="237"/>
      <c r="K430" s="237"/>
      <c r="L430" s="237"/>
      <c r="M430" s="237"/>
      <c r="N430" s="237"/>
      <c r="O430" s="237"/>
      <c r="P430" s="237"/>
      <c r="Q430" s="237"/>
      <c r="R430" s="237"/>
      <c r="S430" s="237"/>
      <c r="T430" s="237"/>
      <c r="U430" s="237"/>
      <c r="V430" s="237"/>
      <c r="W430" s="237"/>
      <c r="X430" s="237"/>
      <c r="Y430" s="237"/>
      <c r="Z430" s="237"/>
      <c r="AA430" s="237"/>
      <c r="AB430" s="237"/>
      <c r="AC430" s="237"/>
    </row>
    <row r="431" customFormat="false" ht="11.25" hidden="false" customHeight="false" outlineLevel="0" collapsed="false">
      <c r="A431" s="237"/>
      <c r="B431" s="237"/>
      <c r="C431" s="237"/>
      <c r="D431" s="237"/>
      <c r="E431" s="237"/>
      <c r="F431" s="237"/>
      <c r="G431" s="237"/>
      <c r="H431" s="237"/>
      <c r="I431" s="237"/>
      <c r="J431" s="237"/>
      <c r="K431" s="237"/>
      <c r="L431" s="237"/>
      <c r="M431" s="237"/>
      <c r="N431" s="237"/>
      <c r="O431" s="237"/>
      <c r="P431" s="237"/>
      <c r="Q431" s="237"/>
      <c r="R431" s="237"/>
      <c r="S431" s="237"/>
      <c r="T431" s="237"/>
      <c r="U431" s="237"/>
      <c r="V431" s="237"/>
      <c r="W431" s="237"/>
      <c r="X431" s="237"/>
      <c r="Y431" s="237"/>
      <c r="Z431" s="237"/>
      <c r="AA431" s="237"/>
      <c r="AB431" s="237"/>
      <c r="AC431" s="237"/>
    </row>
    <row r="432" customFormat="false" ht="11.25" hidden="false" customHeight="false" outlineLevel="0" collapsed="false">
      <c r="A432" s="237"/>
      <c r="B432" s="237"/>
      <c r="C432" s="237"/>
      <c r="D432" s="237"/>
      <c r="E432" s="237"/>
      <c r="F432" s="237"/>
      <c r="G432" s="237"/>
      <c r="H432" s="237"/>
      <c r="I432" s="237"/>
      <c r="J432" s="237"/>
      <c r="K432" s="237"/>
      <c r="L432" s="237"/>
      <c r="M432" s="237"/>
      <c r="N432" s="237"/>
      <c r="O432" s="237"/>
      <c r="P432" s="237"/>
      <c r="Q432" s="237"/>
      <c r="R432" s="237"/>
      <c r="S432" s="237"/>
      <c r="T432" s="237"/>
      <c r="U432" s="237"/>
      <c r="V432" s="237"/>
      <c r="W432" s="237"/>
      <c r="X432" s="237"/>
      <c r="Y432" s="237"/>
      <c r="Z432" s="237"/>
      <c r="AA432" s="237"/>
      <c r="AB432" s="237"/>
      <c r="AC432" s="237"/>
    </row>
    <row r="433" customFormat="false" ht="11.25" hidden="false" customHeight="false" outlineLevel="0" collapsed="false">
      <c r="A433" s="237"/>
      <c r="B433" s="237"/>
      <c r="C433" s="237"/>
      <c r="D433" s="237"/>
      <c r="E433" s="237"/>
      <c r="F433" s="237"/>
      <c r="G433" s="237"/>
      <c r="H433" s="237"/>
      <c r="I433" s="237"/>
      <c r="J433" s="237"/>
      <c r="K433" s="237"/>
      <c r="L433" s="237"/>
      <c r="M433" s="237"/>
      <c r="N433" s="237"/>
      <c r="O433" s="237"/>
      <c r="P433" s="237"/>
      <c r="Q433" s="237"/>
      <c r="R433" s="237"/>
      <c r="S433" s="237"/>
      <c r="T433" s="237"/>
      <c r="U433" s="237"/>
      <c r="V433" s="237"/>
      <c r="W433" s="237"/>
      <c r="X433" s="237"/>
      <c r="Y433" s="237"/>
      <c r="Z433" s="237"/>
      <c r="AA433" s="237"/>
      <c r="AB433" s="237"/>
      <c r="AC433" s="237"/>
    </row>
    <row r="434" customFormat="false" ht="11.25" hidden="false" customHeight="false" outlineLevel="0" collapsed="false">
      <c r="A434" s="237"/>
      <c r="B434" s="237"/>
      <c r="C434" s="237"/>
      <c r="D434" s="237"/>
      <c r="E434" s="237"/>
      <c r="F434" s="237"/>
      <c r="G434" s="237"/>
      <c r="H434" s="237"/>
      <c r="I434" s="237"/>
      <c r="J434" s="237"/>
      <c r="K434" s="237"/>
      <c r="L434" s="237"/>
      <c r="M434" s="237"/>
      <c r="N434" s="237"/>
      <c r="O434" s="237"/>
      <c r="P434" s="237"/>
      <c r="Q434" s="237"/>
      <c r="R434" s="237"/>
      <c r="S434" s="237"/>
      <c r="T434" s="237"/>
      <c r="U434" s="237"/>
      <c r="V434" s="237"/>
      <c r="W434" s="237"/>
      <c r="X434" s="237"/>
      <c r="Y434" s="237"/>
      <c r="Z434" s="237"/>
      <c r="AA434" s="237"/>
      <c r="AB434" s="237"/>
      <c r="AC434" s="237"/>
    </row>
    <row r="435" customFormat="false" ht="11.25" hidden="false" customHeight="false" outlineLevel="0" collapsed="false">
      <c r="A435" s="237"/>
      <c r="B435" s="237"/>
      <c r="C435" s="237"/>
      <c r="D435" s="237"/>
      <c r="E435" s="237"/>
      <c r="F435" s="237"/>
      <c r="G435" s="237"/>
      <c r="H435" s="237"/>
      <c r="I435" s="237"/>
      <c r="J435" s="237"/>
      <c r="K435" s="237"/>
      <c r="L435" s="237"/>
      <c r="M435" s="237"/>
      <c r="N435" s="237"/>
      <c r="O435" s="237"/>
      <c r="P435" s="237"/>
      <c r="Q435" s="237"/>
      <c r="R435" s="237"/>
      <c r="S435" s="237"/>
      <c r="T435" s="237"/>
      <c r="U435" s="237"/>
      <c r="V435" s="237"/>
      <c r="W435" s="237"/>
      <c r="X435" s="237"/>
      <c r="Y435" s="237"/>
      <c r="Z435" s="237"/>
      <c r="AA435" s="237"/>
      <c r="AB435" s="237"/>
      <c r="AC435" s="237"/>
    </row>
    <row r="436" customFormat="false" ht="11.25" hidden="false" customHeight="false" outlineLevel="0" collapsed="false">
      <c r="A436" s="237"/>
      <c r="B436" s="237"/>
      <c r="C436" s="237"/>
      <c r="D436" s="237"/>
      <c r="E436" s="237"/>
      <c r="F436" s="237"/>
      <c r="G436" s="237"/>
      <c r="H436" s="237"/>
      <c r="I436" s="237"/>
      <c r="J436" s="237"/>
      <c r="K436" s="237"/>
      <c r="L436" s="237"/>
      <c r="M436" s="237"/>
      <c r="N436" s="237"/>
      <c r="O436" s="237"/>
      <c r="P436" s="237"/>
      <c r="Q436" s="237"/>
      <c r="R436" s="237"/>
      <c r="S436" s="237"/>
      <c r="T436" s="237"/>
      <c r="U436" s="237"/>
      <c r="V436" s="237"/>
      <c r="W436" s="237"/>
      <c r="X436" s="237"/>
      <c r="Y436" s="237"/>
      <c r="Z436" s="237"/>
      <c r="AA436" s="237"/>
      <c r="AB436" s="237"/>
      <c r="AC436" s="237"/>
    </row>
    <row r="437" customFormat="false" ht="11.25" hidden="false" customHeight="false" outlineLevel="0" collapsed="false">
      <c r="A437" s="237"/>
      <c r="B437" s="237"/>
      <c r="C437" s="237"/>
      <c r="D437" s="237"/>
      <c r="E437" s="237"/>
      <c r="F437" s="237"/>
      <c r="G437" s="237"/>
      <c r="H437" s="237"/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  <c r="AA437" s="237"/>
      <c r="AB437" s="237"/>
      <c r="AC437" s="237"/>
    </row>
    <row r="438" customFormat="false" ht="11.25" hidden="false" customHeight="false" outlineLevel="0" collapsed="false">
      <c r="A438" s="237"/>
      <c r="B438" s="237"/>
      <c r="C438" s="237"/>
      <c r="D438" s="237"/>
      <c r="E438" s="237"/>
      <c r="F438" s="237"/>
      <c r="G438" s="237"/>
      <c r="H438" s="237"/>
      <c r="I438" s="237"/>
      <c r="J438" s="237"/>
      <c r="K438" s="237"/>
      <c r="L438" s="237"/>
      <c r="M438" s="237"/>
      <c r="N438" s="237"/>
      <c r="O438" s="237"/>
      <c r="P438" s="237"/>
      <c r="Q438" s="237"/>
      <c r="R438" s="237"/>
      <c r="S438" s="237"/>
      <c r="T438" s="237"/>
    </row>
    <row r="439" customFormat="false" ht="11.25" hidden="false" customHeight="false" outlineLevel="0" collapsed="false">
      <c r="P439" s="239"/>
      <c r="Q439" s="239"/>
      <c r="R439" s="239"/>
      <c r="S439" s="239"/>
    </row>
    <row r="440" customFormat="false" ht="11.25" hidden="false" customHeight="true" outlineLevel="0" collapsed="false">
      <c r="A440" s="233" t="s">
        <v>223</v>
      </c>
      <c r="B440" s="240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  <c r="O440" s="241"/>
      <c r="P440" s="241"/>
      <c r="Q440" s="241"/>
      <c r="R440" s="241"/>
      <c r="S440" s="241"/>
      <c r="T440" s="241"/>
      <c r="U440" s="241"/>
      <c r="V440" s="241"/>
      <c r="W440" s="241"/>
      <c r="X440" s="241"/>
      <c r="Y440" s="241"/>
      <c r="Z440" s="241"/>
      <c r="AA440" s="241"/>
      <c r="AB440" s="241"/>
      <c r="AC440" s="241"/>
      <c r="AD440" s="242"/>
    </row>
    <row r="441" customFormat="false" ht="11.25" hidden="false" customHeight="false" outlineLevel="0" collapsed="false">
      <c r="A441" s="233"/>
      <c r="B441" s="243" t="s">
        <v>224</v>
      </c>
      <c r="C441" s="237"/>
      <c r="D441" s="237"/>
      <c r="E441" s="237"/>
      <c r="F441" s="237"/>
      <c r="G441" s="237"/>
      <c r="H441" s="237"/>
      <c r="I441" s="237"/>
      <c r="J441" s="237"/>
      <c r="K441" s="237"/>
      <c r="L441" s="237"/>
      <c r="M441" s="237"/>
      <c r="N441" s="237"/>
      <c r="O441" s="237"/>
      <c r="P441" s="237"/>
      <c r="Q441" s="237"/>
      <c r="R441" s="237"/>
      <c r="S441" s="237"/>
      <c r="T441" s="237"/>
      <c r="U441" s="237"/>
      <c r="V441" s="237"/>
      <c r="W441" s="237"/>
      <c r="X441" s="237"/>
      <c r="Y441" s="237"/>
      <c r="Z441" s="237"/>
      <c r="AA441" s="237"/>
      <c r="AB441" s="237"/>
      <c r="AC441" s="237"/>
      <c r="AD441" s="244"/>
    </row>
    <row r="442" customFormat="false" ht="11.25" hidden="false" customHeight="false" outlineLevel="0" collapsed="false">
      <c r="A442" s="233"/>
      <c r="B442" s="243"/>
      <c r="C442" s="114" t="n">
        <v>2016</v>
      </c>
      <c r="D442" s="114" t="n">
        <v>2017</v>
      </c>
      <c r="E442" s="230" t="n">
        <v>43101</v>
      </c>
      <c r="F442" s="231" t="n">
        <v>43132</v>
      </c>
      <c r="G442" s="231" t="n">
        <v>43160</v>
      </c>
      <c r="H442" s="231" t="n">
        <v>43191</v>
      </c>
      <c r="I442" s="231" t="n">
        <v>43221</v>
      </c>
      <c r="J442" s="231" t="n">
        <v>43252</v>
      </c>
      <c r="K442" s="231" t="n">
        <v>43282</v>
      </c>
      <c r="L442" s="231" t="n">
        <v>43313</v>
      </c>
      <c r="M442" s="231" t="n">
        <v>43344</v>
      </c>
      <c r="N442" s="231" t="n">
        <v>43374</v>
      </c>
      <c r="O442" s="231" t="n">
        <v>43405</v>
      </c>
      <c r="P442" s="231" t="n">
        <v>43435</v>
      </c>
      <c r="Q442" s="232" t="n">
        <v>2018</v>
      </c>
      <c r="R442" s="116" t="n">
        <v>43466</v>
      </c>
      <c r="S442" s="116" t="n">
        <v>43497</v>
      </c>
      <c r="T442" s="116" t="n">
        <v>43525</v>
      </c>
      <c r="U442" s="116" t="n">
        <v>43556</v>
      </c>
      <c r="V442" s="116" t="n">
        <v>43586</v>
      </c>
      <c r="W442" s="116" t="n">
        <v>43617</v>
      </c>
      <c r="X442" s="116" t="n">
        <v>43647</v>
      </c>
      <c r="Y442" s="116" t="n">
        <v>43678</v>
      </c>
      <c r="Z442" s="116" t="n">
        <v>43709</v>
      </c>
      <c r="AA442" s="116" t="n">
        <v>43739</v>
      </c>
      <c r="AB442" s="116" t="n">
        <v>43770</v>
      </c>
      <c r="AC442" s="116" t="n">
        <v>43800</v>
      </c>
      <c r="AD442" s="245" t="n">
        <v>2019</v>
      </c>
    </row>
    <row r="443" customFormat="false" ht="11.25" hidden="false" customHeight="false" outlineLevel="0" collapsed="false">
      <c r="A443" s="233"/>
      <c r="B443" s="246" t="str">
        <f aca="false">B332</f>
        <v>Total Leche Disponible Tn</v>
      </c>
      <c r="C443" s="181" t="n">
        <f aca="false">C332</f>
        <v>6894159.92879</v>
      </c>
      <c r="D443" s="181" t="n">
        <f aca="false">D332</f>
        <v>7046712.87474</v>
      </c>
      <c r="E443" s="181" t="n">
        <f aca="false">E332</f>
        <v>614088.193546</v>
      </c>
      <c r="F443" s="181" t="n">
        <f aca="false">F332</f>
        <v>561797.61166</v>
      </c>
      <c r="G443" s="181" t="n">
        <f aca="false">G332</f>
        <v>630231.841571</v>
      </c>
      <c r="H443" s="181" t="n">
        <f aca="false">H332</f>
        <v>613396.92243</v>
      </c>
      <c r="I443" s="181" t="n">
        <f aca="false">I332</f>
        <v>638535.67008</v>
      </c>
      <c r="J443" s="181" t="n">
        <f aca="false">J332</f>
        <v>601321.88658</v>
      </c>
      <c r="K443" s="181" t="n">
        <f aca="false">K332</f>
        <v>604854.030842</v>
      </c>
      <c r="L443" s="181" t="n">
        <f aca="false">L332</f>
        <v>582627.324757</v>
      </c>
      <c r="M443" s="181" t="n">
        <f aca="false">M332</f>
        <v>553570.060981</v>
      </c>
      <c r="N443" s="181" t="n">
        <f aca="false">N332</f>
        <v>574472.245368</v>
      </c>
      <c r="O443" s="181" t="n">
        <f aca="false">O332</f>
        <v>553606.355755</v>
      </c>
      <c r="P443" s="181" t="n">
        <f aca="false">P332</f>
        <v>587005.66789</v>
      </c>
      <c r="Q443" s="181" t="n">
        <f aca="false">Q332</f>
        <v>7115507.81146</v>
      </c>
      <c r="R443" s="181" t="n">
        <f aca="false">R332</f>
        <v>601432.73684</v>
      </c>
      <c r="S443" s="181" t="n">
        <f aca="false">S332</f>
        <v>558968.299376</v>
      </c>
      <c r="T443" s="181" t="n">
        <f aca="false">T332</f>
        <v>633046.79219</v>
      </c>
      <c r="U443" s="181" t="n">
        <f aca="false">U332</f>
        <v>625325.222054</v>
      </c>
      <c r="V443" s="181" t="n">
        <f aca="false">V332</f>
        <v>642342.393979</v>
      </c>
      <c r="W443" s="181" t="n">
        <f aca="false">W332</f>
        <v>604071.42001</v>
      </c>
      <c r="X443" s="181" t="n">
        <f aca="false">X332</f>
        <v>0</v>
      </c>
      <c r="Y443" s="181" t="n">
        <f aca="false">Y332</f>
        <v>0</v>
      </c>
      <c r="Z443" s="181" t="n">
        <f aca="false">Z332</f>
        <v>0</v>
      </c>
      <c r="AA443" s="181" t="n">
        <f aca="false">AA332</f>
        <v>0</v>
      </c>
      <c r="AB443" s="181" t="n">
        <f aca="false">AB332</f>
        <v>0</v>
      </c>
      <c r="AC443" s="181" t="n">
        <f aca="false">AC332</f>
        <v>0</v>
      </c>
      <c r="AD443" s="181" t="n">
        <f aca="false">AD332</f>
        <v>3668646.3</v>
      </c>
    </row>
    <row r="444" customFormat="false" ht="11.25" hidden="false" customHeight="false" outlineLevel="0" collapsed="false">
      <c r="A444" s="233"/>
      <c r="B444" s="247" t="s">
        <v>225</v>
      </c>
      <c r="C444" s="181" t="n">
        <f aca="false">C311</f>
        <v>1387748.43591668</v>
      </c>
      <c r="D444" s="248" t="n">
        <f aca="false">D311</f>
        <v>740033.839767131</v>
      </c>
      <c r="E444" s="181" t="n">
        <f aca="false">E311</f>
        <v>118072.558133637</v>
      </c>
      <c r="F444" s="181" t="n">
        <f aca="false">F311</f>
        <v>119579.406636203</v>
      </c>
      <c r="G444" s="181" t="n">
        <f aca="false">G311</f>
        <v>131062.385998072</v>
      </c>
      <c r="H444" s="181" t="n">
        <f aca="false">H311</f>
        <v>142976.64709654</v>
      </c>
      <c r="I444" s="181" t="n">
        <f aca="false">I311</f>
        <v>150464.760213726</v>
      </c>
      <c r="J444" s="181" t="n">
        <f aca="false">J311</f>
        <v>131085.760935921</v>
      </c>
      <c r="K444" s="181" t="n">
        <f aca="false">K311</f>
        <v>126557.656485241</v>
      </c>
      <c r="L444" s="181" t="n">
        <f aca="false">L311</f>
        <v>137372.66056769</v>
      </c>
      <c r="M444" s="181" t="n">
        <f aca="false">M311</f>
        <v>142207.158451419</v>
      </c>
      <c r="N444" s="249" t="n">
        <f aca="false">N311</f>
        <v>3494.9496748015</v>
      </c>
      <c r="O444" s="181" t="n">
        <f aca="false">O311</f>
        <v>120627.607171962</v>
      </c>
      <c r="P444" s="181" t="n">
        <f aca="false">P311</f>
        <v>116059.401641795</v>
      </c>
      <c r="Q444" s="181" t="n">
        <f aca="false">Q311</f>
        <v>1436430.76670708</v>
      </c>
      <c r="R444" s="181" t="n">
        <f aca="false">R311</f>
        <v>118841.717131861</v>
      </c>
      <c r="S444" s="181" t="n">
        <f aca="false">S311</f>
        <v>139597.297594658</v>
      </c>
      <c r="T444" s="181" t="n">
        <f aca="false">T311</f>
        <v>91477.9519468855</v>
      </c>
      <c r="U444" s="181" t="n">
        <f aca="false">U311</f>
        <v>123892.908143426</v>
      </c>
      <c r="V444" s="250" t="n">
        <f aca="false">V311</f>
        <v>231607.708422261</v>
      </c>
      <c r="W444" s="181" t="n">
        <f aca="false">W311</f>
        <v>110705.959246416</v>
      </c>
      <c r="X444" s="181" t="n">
        <f aca="false">X311</f>
        <v>0</v>
      </c>
      <c r="Y444" s="181" t="n">
        <f aca="false">Y311</f>
        <v>0</v>
      </c>
      <c r="Z444" s="181" t="n">
        <f aca="false">Z311</f>
        <v>0</v>
      </c>
      <c r="AA444" s="181" t="n">
        <f aca="false">AA311</f>
        <v>0</v>
      </c>
      <c r="AB444" s="181" t="n">
        <f aca="false">AB311</f>
        <v>0</v>
      </c>
      <c r="AC444" s="181" t="n">
        <f aca="false">AC311</f>
        <v>0</v>
      </c>
      <c r="AD444" s="181" t="n">
        <f aca="false">AD311</f>
        <v>0</v>
      </c>
    </row>
    <row r="445" customFormat="false" ht="11.25" hidden="false" customHeight="false" outlineLevel="0" collapsed="false">
      <c r="A445" s="233"/>
      <c r="B445" s="246" t="s">
        <v>226</v>
      </c>
      <c r="C445" s="181" t="n">
        <f aca="false">SUM(C443:C444)</f>
        <v>8281908.36470668</v>
      </c>
      <c r="D445" s="181" t="n">
        <f aca="false">SUM(D443:D444)</f>
        <v>7786746.71450713</v>
      </c>
      <c r="E445" s="181" t="n">
        <f aca="false">SUM(E443:E444)</f>
        <v>732160.751679637</v>
      </c>
      <c r="F445" s="181" t="n">
        <f aca="false">SUM(F443:F444)</f>
        <v>681377.018296202</v>
      </c>
      <c r="G445" s="181" t="n">
        <f aca="false">SUM(G443:G444)</f>
        <v>761294.227569072</v>
      </c>
      <c r="H445" s="181" t="n">
        <f aca="false">SUM(H443:H444)</f>
        <v>756373.56952654</v>
      </c>
      <c r="I445" s="181" t="n">
        <f aca="false">SUM(I443:I444)</f>
        <v>789000.430293726</v>
      </c>
      <c r="J445" s="181" t="n">
        <f aca="false">SUM(J443:J444)</f>
        <v>732407.647515921</v>
      </c>
      <c r="K445" s="181" t="n">
        <f aca="false">SUM(K443:K444)</f>
        <v>731411.687327241</v>
      </c>
      <c r="L445" s="181" t="n">
        <f aca="false">SUM(L443:L444)</f>
        <v>719999.98532469</v>
      </c>
      <c r="M445" s="181" t="n">
        <f aca="false">SUM(M443:M444)</f>
        <v>695777.219432419</v>
      </c>
      <c r="N445" s="181" t="n">
        <f aca="false">SUM(N443:N444)</f>
        <v>577967.195042802</v>
      </c>
      <c r="O445" s="181" t="n">
        <f aca="false">SUM(O443:O444)</f>
        <v>674233.962926962</v>
      </c>
      <c r="P445" s="181" t="n">
        <f aca="false">SUM(P443:P444)</f>
        <v>703065.069531795</v>
      </c>
      <c r="Q445" s="181" t="n">
        <f aca="false">SUM(Q443:Q444)</f>
        <v>8551938.57816708</v>
      </c>
      <c r="R445" s="181" t="n">
        <f aca="false">SUM(R443:R444)</f>
        <v>720274.453971861</v>
      </c>
      <c r="S445" s="181" t="n">
        <f aca="false">SUM(S443:S444)</f>
        <v>698565.596970658</v>
      </c>
      <c r="T445" s="181" t="n">
        <f aca="false">SUM(T443:T444)</f>
        <v>724524.744136886</v>
      </c>
      <c r="U445" s="181" t="n">
        <f aca="false">SUM(U443:U444)</f>
        <v>749218.130197426</v>
      </c>
      <c r="V445" s="181" t="n">
        <f aca="false">SUM(V443:V444)</f>
        <v>873950.102401261</v>
      </c>
      <c r="W445" s="181" t="n">
        <f aca="false">SUM(W443:W444)</f>
        <v>714777.379256417</v>
      </c>
      <c r="X445" s="181" t="n">
        <f aca="false">SUM(X443:X444)</f>
        <v>0</v>
      </c>
      <c r="Y445" s="181" t="n">
        <f aca="false">SUM(Y443:Y444)</f>
        <v>0</v>
      </c>
      <c r="Z445" s="181" t="n">
        <f aca="false">SUM(Z443:Z444)</f>
        <v>0</v>
      </c>
      <c r="AA445" s="181" t="n">
        <f aca="false">SUM(AA443:AA444)</f>
        <v>0</v>
      </c>
      <c r="AB445" s="181" t="n">
        <f aca="false">SUM(AB443:AB444)</f>
        <v>0</v>
      </c>
      <c r="AC445" s="181" t="n">
        <f aca="false">SUM(AC443:AC444)</f>
        <v>0</v>
      </c>
      <c r="AD445" s="181" t="n">
        <f aca="false">SUM(AD443:AD444)</f>
        <v>3668646.3</v>
      </c>
    </row>
    <row r="446" customFormat="false" ht="11.25" hidden="false" customHeight="false" outlineLevel="0" collapsed="false">
      <c r="A446" s="233"/>
      <c r="B446" s="243"/>
      <c r="C446" s="237"/>
      <c r="D446" s="237"/>
      <c r="E446" s="237"/>
      <c r="F446" s="237"/>
      <c r="G446" s="237"/>
      <c r="H446" s="237"/>
      <c r="I446" s="237"/>
      <c r="J446" s="237"/>
      <c r="K446" s="237"/>
      <c r="L446" s="237"/>
      <c r="M446" s="237"/>
      <c r="N446" s="237"/>
      <c r="O446" s="237"/>
      <c r="P446" s="237"/>
      <c r="Q446" s="237"/>
      <c r="R446" s="237"/>
      <c r="S446" s="237"/>
      <c r="T446" s="237"/>
      <c r="U446" s="237"/>
      <c r="V446" s="237"/>
      <c r="W446" s="237"/>
      <c r="X446" s="237"/>
      <c r="Y446" s="237"/>
      <c r="Z446" s="237"/>
      <c r="AA446" s="237"/>
      <c r="AB446" s="237"/>
      <c r="AC446" s="237"/>
      <c r="AD446" s="244"/>
    </row>
    <row r="447" customFormat="false" ht="11.25" hidden="false" customHeight="false" outlineLevel="0" collapsed="false">
      <c r="A447" s="233"/>
      <c r="B447" s="243" t="s">
        <v>227</v>
      </c>
      <c r="C447" s="251" t="n">
        <f aca="false">C333</f>
        <v>0.832436151813685</v>
      </c>
      <c r="D447" s="251" t="n">
        <f aca="false">D333</f>
        <v>0.904962384561911</v>
      </c>
      <c r="E447" s="251" t="n">
        <f aca="false">E333</f>
        <v>0.83873410605148</v>
      </c>
      <c r="F447" s="251" t="n">
        <f aca="false">F333</f>
        <v>0.824503316922527</v>
      </c>
      <c r="G447" s="251" t="n">
        <f aca="false">G333</f>
        <v>0.827842664173911</v>
      </c>
      <c r="H447" s="251" t="n">
        <f aca="false">H333</f>
        <v>0.810970857712496</v>
      </c>
      <c r="I447" s="251" t="n">
        <f aca="false">I333</f>
        <v>0.809296985861324</v>
      </c>
      <c r="J447" s="251" t="n">
        <f aca="false">J333</f>
        <v>0.821020764350947</v>
      </c>
      <c r="K447" s="251" t="n">
        <f aca="false">K333</f>
        <v>0.826967959798792</v>
      </c>
      <c r="L447" s="251" t="n">
        <f aca="false">L333</f>
        <v>0.809204634211568</v>
      </c>
      <c r="M447" s="251" t="n">
        <f aca="false">M333</f>
        <v>0.795613948718493</v>
      </c>
      <c r="N447" s="251" t="n">
        <f aca="false">N333</f>
        <v>0.993953031063393</v>
      </c>
      <c r="O447" s="251" t="n">
        <f aca="false">O333</f>
        <v>0.821089393586319</v>
      </c>
      <c r="P447" s="251" t="n">
        <f aca="false">P333</f>
        <v>0.834923669698049</v>
      </c>
      <c r="Q447" s="251" t="n">
        <f aca="false">Q333</f>
        <v>0.832034485096249</v>
      </c>
      <c r="R447" s="251" t="n">
        <f aca="false">R333</f>
        <v>0.835004953352818</v>
      </c>
      <c r="S447" s="251" t="n">
        <f aca="false">S333</f>
        <v>0.800165799461032</v>
      </c>
      <c r="T447" s="251" t="n">
        <f aca="false">T333</f>
        <v>0.873740748418659</v>
      </c>
      <c r="U447" s="251" t="n">
        <f aca="false">U333</f>
        <v>0.834637066096119</v>
      </c>
      <c r="V447" s="251" t="n">
        <f aca="false">V333</f>
        <v>0.734987492093775</v>
      </c>
      <c r="W447" s="251" t="n">
        <f aca="false">W333</f>
        <v>0.845118266946858</v>
      </c>
      <c r="X447" s="251" t="e">
        <f aca="false">X333</f>
        <v>#DIV/0!</v>
      </c>
      <c r="Y447" s="251" t="e">
        <f aca="false">Y333</f>
        <v>#DIV/0!</v>
      </c>
      <c r="Z447" s="251" t="e">
        <f aca="false">Z333</f>
        <v>#DIV/0!</v>
      </c>
      <c r="AA447" s="251" t="e">
        <f aca="false">AA333</f>
        <v>#DIV/0!</v>
      </c>
      <c r="AB447" s="251" t="e">
        <f aca="false">AB333</f>
        <v>#DIV/0!</v>
      </c>
      <c r="AC447" s="251" t="e">
        <f aca="false">AC333</f>
        <v>#DIV/0!</v>
      </c>
      <c r="AD447" s="251" t="n">
        <f aca="false">AD333</f>
        <v>1</v>
      </c>
    </row>
    <row r="448" customFormat="false" ht="11.25" hidden="false" customHeight="false" outlineLevel="0" collapsed="false">
      <c r="A448" s="233"/>
      <c r="B448" s="243"/>
      <c r="C448" s="237"/>
      <c r="D448" s="237"/>
      <c r="E448" s="237"/>
      <c r="F448" s="237"/>
      <c r="G448" s="237"/>
      <c r="H448" s="237"/>
      <c r="I448" s="237"/>
      <c r="J448" s="237"/>
      <c r="K448" s="237"/>
      <c r="L448" s="237"/>
      <c r="M448" s="237"/>
      <c r="N448" s="237"/>
      <c r="O448" s="237"/>
      <c r="P448" s="237"/>
      <c r="Q448" s="237"/>
      <c r="R448" s="237"/>
      <c r="S448" s="237"/>
      <c r="T448" s="237"/>
      <c r="U448" s="237"/>
      <c r="V448" s="237"/>
      <c r="W448" s="237"/>
      <c r="X448" s="237"/>
      <c r="Y448" s="237"/>
      <c r="Z448" s="237"/>
      <c r="AA448" s="237"/>
      <c r="AB448" s="237"/>
      <c r="AC448" s="237"/>
      <c r="AD448" s="244"/>
    </row>
    <row r="449" customFormat="false" ht="11.25" hidden="false" customHeight="false" outlineLevel="0" collapsed="false">
      <c r="A449" s="233"/>
      <c r="B449" s="252"/>
      <c r="C449" s="239"/>
      <c r="D449" s="239"/>
      <c r="E449" s="239"/>
      <c r="F449" s="239"/>
      <c r="G449" s="239"/>
      <c r="H449" s="239"/>
      <c r="I449" s="239"/>
      <c r="J449" s="239"/>
      <c r="K449" s="239"/>
      <c r="L449" s="239"/>
      <c r="M449" s="239"/>
      <c r="N449" s="239"/>
      <c r="O449" s="239"/>
      <c r="P449" s="239"/>
      <c r="Q449" s="239"/>
      <c r="R449" s="239"/>
      <c r="S449" s="239"/>
      <c r="T449" s="239"/>
      <c r="U449" s="239"/>
      <c r="V449" s="239"/>
      <c r="W449" s="239"/>
      <c r="X449" s="239"/>
      <c r="Y449" s="239"/>
      <c r="Z449" s="239"/>
      <c r="AA449" s="239"/>
      <c r="AB449" s="239"/>
      <c r="AC449" s="239"/>
      <c r="AD449" s="253"/>
    </row>
    <row r="450" customFormat="false" ht="11.25" hidden="false" customHeight="false" outlineLevel="0" collapsed="false">
      <c r="A450" s="243"/>
      <c r="C450" s="237"/>
      <c r="D450" s="237"/>
      <c r="E450" s="237"/>
      <c r="F450" s="237"/>
      <c r="G450" s="237"/>
      <c r="H450" s="237"/>
      <c r="I450" s="237"/>
      <c r="J450" s="237"/>
      <c r="K450" s="237"/>
      <c r="L450" s="237"/>
      <c r="M450" s="237"/>
      <c r="N450" s="237"/>
      <c r="O450" s="237"/>
      <c r="P450" s="237"/>
      <c r="Q450" s="237"/>
      <c r="R450" s="237"/>
      <c r="S450" s="237"/>
      <c r="T450" s="237"/>
      <c r="U450" s="237"/>
      <c r="V450" s="237"/>
      <c r="W450" s="237"/>
      <c r="X450" s="237"/>
      <c r="Y450" s="237"/>
      <c r="Z450" s="237"/>
      <c r="AA450" s="237"/>
      <c r="AB450" s="237"/>
      <c r="AC450" s="237"/>
      <c r="AD450" s="237"/>
    </row>
    <row r="451" customFormat="false" ht="11.25" hidden="false" customHeight="false" outlineLevel="0" collapsed="false">
      <c r="C451" s="237"/>
      <c r="D451" s="237"/>
      <c r="E451" s="237"/>
      <c r="F451" s="237"/>
      <c r="G451" s="237"/>
      <c r="H451" s="237"/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  <c r="AA451" s="237"/>
      <c r="AB451" s="237"/>
      <c r="AC451" s="237"/>
      <c r="AD451" s="237"/>
    </row>
    <row r="452" customFormat="false" ht="11.25" hidden="false" customHeight="false" outlineLevel="0" collapsed="false">
      <c r="C452" s="237"/>
      <c r="D452" s="237"/>
      <c r="E452" s="237"/>
      <c r="F452" s="237"/>
      <c r="G452" s="237"/>
      <c r="H452" s="237"/>
      <c r="I452" s="237"/>
      <c r="J452" s="237"/>
      <c r="K452" s="237"/>
      <c r="L452" s="237"/>
      <c r="M452" s="237"/>
      <c r="N452" s="237"/>
      <c r="O452" s="237"/>
      <c r="P452" s="237"/>
      <c r="Q452" s="237"/>
      <c r="R452" s="237"/>
      <c r="S452" s="237"/>
      <c r="T452" s="237"/>
      <c r="U452" s="237"/>
      <c r="V452" s="237"/>
      <c r="W452" s="237"/>
      <c r="X452" s="237"/>
      <c r="Y452" s="237"/>
      <c r="Z452" s="237"/>
      <c r="AA452" s="237"/>
      <c r="AB452" s="237"/>
      <c r="AC452" s="237"/>
      <c r="AD452" s="237"/>
    </row>
    <row r="453" customFormat="false" ht="11.25" hidden="false" customHeight="false" outlineLevel="0" collapsed="false">
      <c r="C453" s="237"/>
      <c r="D453" s="237"/>
      <c r="E453" s="237"/>
      <c r="F453" s="237"/>
      <c r="G453" s="237"/>
      <c r="H453" s="237"/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  <c r="AA453" s="237"/>
      <c r="AB453" s="237"/>
      <c r="AC453" s="237"/>
      <c r="AD453" s="237"/>
    </row>
    <row r="454" customFormat="false" ht="11.25" hidden="false" customHeight="false" outlineLevel="0" collapsed="false">
      <c r="C454" s="237"/>
      <c r="D454" s="237"/>
      <c r="E454" s="237"/>
      <c r="F454" s="237"/>
      <c r="G454" s="237"/>
      <c r="H454" s="237"/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  <c r="AA454" s="237"/>
      <c r="AB454" s="237"/>
      <c r="AC454" s="237"/>
      <c r="AD454" s="237"/>
    </row>
    <row r="455" customFormat="false" ht="11.25" hidden="false" customHeight="false" outlineLevel="0" collapsed="false">
      <c r="C455" s="237"/>
      <c r="D455" s="237"/>
      <c r="E455" s="237"/>
      <c r="F455" s="237"/>
      <c r="G455" s="237"/>
      <c r="H455" s="237"/>
      <c r="I455" s="237"/>
      <c r="J455" s="237"/>
      <c r="K455" s="237"/>
      <c r="L455" s="237"/>
      <c r="M455" s="237"/>
      <c r="N455" s="237"/>
      <c r="O455" s="237"/>
      <c r="P455" s="237"/>
      <c r="Q455" s="237"/>
      <c r="R455" s="237"/>
      <c r="S455" s="237"/>
      <c r="T455" s="237"/>
      <c r="U455" s="237"/>
      <c r="V455" s="237"/>
      <c r="W455" s="237"/>
      <c r="X455" s="237"/>
      <c r="Y455" s="237"/>
      <c r="Z455" s="237"/>
      <c r="AA455" s="237"/>
      <c r="AB455" s="237"/>
      <c r="AC455" s="237"/>
      <c r="AD455" s="237"/>
    </row>
    <row r="456" customFormat="false" ht="11.25" hidden="false" customHeight="false" outlineLevel="0" collapsed="false">
      <c r="C456" s="237"/>
      <c r="D456" s="237"/>
      <c r="E456" s="237"/>
      <c r="F456" s="237"/>
      <c r="G456" s="237"/>
      <c r="H456" s="237"/>
      <c r="I456" s="237"/>
      <c r="J456" s="237"/>
      <c r="K456" s="237"/>
      <c r="L456" s="237"/>
      <c r="M456" s="237"/>
      <c r="N456" s="237"/>
      <c r="O456" s="237"/>
      <c r="P456" s="237"/>
      <c r="Q456" s="237"/>
      <c r="R456" s="237"/>
      <c r="S456" s="237"/>
      <c r="T456" s="237"/>
      <c r="U456" s="237"/>
      <c r="V456" s="237"/>
      <c r="W456" s="237"/>
      <c r="X456" s="237"/>
      <c r="Y456" s="237"/>
      <c r="Z456" s="237"/>
      <c r="AA456" s="237"/>
      <c r="AB456" s="237"/>
      <c r="AC456" s="237"/>
      <c r="AD456" s="237"/>
    </row>
    <row r="457" customFormat="false" ht="11.25" hidden="false" customHeight="false" outlineLevel="0" collapsed="false">
      <c r="C457" s="237"/>
      <c r="D457" s="237"/>
      <c r="E457" s="237"/>
      <c r="F457" s="237"/>
      <c r="G457" s="237"/>
      <c r="H457" s="237"/>
      <c r="I457" s="237"/>
      <c r="J457" s="237"/>
      <c r="K457" s="237"/>
      <c r="L457" s="237"/>
      <c r="M457" s="237"/>
      <c r="N457" s="237"/>
      <c r="O457" s="237"/>
      <c r="P457" s="237"/>
      <c r="Q457" s="237"/>
      <c r="R457" s="237"/>
      <c r="S457" s="237"/>
      <c r="T457" s="237"/>
      <c r="U457" s="237"/>
      <c r="V457" s="237"/>
      <c r="W457" s="237"/>
      <c r="X457" s="237"/>
      <c r="Y457" s="237"/>
      <c r="Z457" s="237"/>
      <c r="AA457" s="237"/>
      <c r="AB457" s="237"/>
      <c r="AC457" s="237"/>
      <c r="AD457" s="237"/>
    </row>
    <row r="458" customFormat="false" ht="11.25" hidden="false" customHeight="false" outlineLevel="0" collapsed="false">
      <c r="C458" s="237"/>
      <c r="D458" s="237"/>
      <c r="E458" s="237"/>
      <c r="F458" s="237"/>
      <c r="G458" s="237"/>
      <c r="H458" s="237"/>
      <c r="I458" s="237"/>
      <c r="J458" s="237"/>
      <c r="K458" s="237"/>
      <c r="L458" s="237"/>
      <c r="M458" s="237"/>
      <c r="N458" s="237"/>
      <c r="O458" s="237"/>
      <c r="P458" s="237"/>
      <c r="Q458" s="237"/>
      <c r="R458" s="237"/>
      <c r="S458" s="237"/>
      <c r="T458" s="237"/>
      <c r="U458" s="237"/>
      <c r="V458" s="237"/>
      <c r="W458" s="237"/>
      <c r="X458" s="237"/>
      <c r="Y458" s="237"/>
      <c r="Z458" s="237"/>
      <c r="AA458" s="237"/>
      <c r="AB458" s="237"/>
      <c r="AC458" s="237"/>
      <c r="AD458" s="237"/>
    </row>
    <row r="459" customFormat="false" ht="11.25" hidden="false" customHeight="false" outlineLevel="0" collapsed="false">
      <c r="C459" s="237"/>
      <c r="D459" s="237"/>
      <c r="E459" s="237"/>
      <c r="F459" s="237"/>
      <c r="G459" s="237"/>
      <c r="H459" s="237"/>
      <c r="I459" s="237"/>
      <c r="J459" s="237"/>
      <c r="K459" s="237"/>
      <c r="L459" s="237"/>
      <c r="M459" s="237"/>
      <c r="N459" s="237"/>
      <c r="O459" s="237"/>
      <c r="P459" s="237"/>
      <c r="Q459" s="237"/>
      <c r="R459" s="237"/>
      <c r="S459" s="237"/>
      <c r="T459" s="237"/>
      <c r="U459" s="237"/>
      <c r="V459" s="237"/>
      <c r="W459" s="237"/>
      <c r="X459" s="237"/>
      <c r="Y459" s="237"/>
      <c r="Z459" s="237"/>
      <c r="AA459" s="237"/>
      <c r="AB459" s="237"/>
      <c r="AC459" s="237"/>
      <c r="AD459" s="237"/>
    </row>
    <row r="460" customFormat="false" ht="11.25" hidden="false" customHeight="false" outlineLevel="0" collapsed="false">
      <c r="C460" s="237"/>
      <c r="D460" s="237"/>
      <c r="E460" s="237"/>
      <c r="F460" s="237"/>
      <c r="G460" s="237"/>
      <c r="H460" s="237"/>
      <c r="I460" s="237"/>
      <c r="J460" s="237"/>
      <c r="K460" s="237"/>
      <c r="L460" s="237"/>
      <c r="M460" s="237"/>
      <c r="N460" s="237"/>
      <c r="O460" s="237"/>
      <c r="P460" s="237"/>
      <c r="Q460" s="237"/>
      <c r="R460" s="237"/>
      <c r="S460" s="237"/>
      <c r="T460" s="237"/>
      <c r="U460" s="237"/>
      <c r="V460" s="237"/>
      <c r="W460" s="237"/>
      <c r="X460" s="237"/>
      <c r="Y460" s="237"/>
      <c r="Z460" s="237"/>
      <c r="AA460" s="237"/>
      <c r="AB460" s="237"/>
      <c r="AC460" s="237"/>
      <c r="AD460" s="237"/>
    </row>
    <row r="461" customFormat="false" ht="11.25" hidden="false" customHeight="false" outlineLevel="0" collapsed="false">
      <c r="C461" s="237"/>
      <c r="D461" s="237"/>
      <c r="E461" s="237"/>
      <c r="F461" s="237"/>
      <c r="G461" s="237"/>
      <c r="H461" s="237"/>
      <c r="I461" s="237"/>
      <c r="J461" s="237"/>
      <c r="K461" s="237"/>
      <c r="L461" s="237"/>
      <c r="M461" s="237"/>
      <c r="N461" s="237"/>
      <c r="O461" s="237"/>
      <c r="P461" s="237"/>
      <c r="Q461" s="237"/>
      <c r="R461" s="237"/>
      <c r="S461" s="237"/>
      <c r="T461" s="237"/>
      <c r="U461" s="237"/>
      <c r="V461" s="237"/>
      <c r="W461" s="237"/>
      <c r="X461" s="237"/>
      <c r="Y461" s="237"/>
      <c r="Z461" s="237"/>
      <c r="AA461" s="237"/>
      <c r="AB461" s="237"/>
      <c r="AC461" s="237"/>
      <c r="AD461" s="237"/>
    </row>
    <row r="462" customFormat="false" ht="11.25" hidden="false" customHeight="false" outlineLevel="0" collapsed="false">
      <c r="C462" s="237"/>
      <c r="D462" s="237"/>
      <c r="E462" s="237"/>
      <c r="F462" s="237"/>
      <c r="G462" s="237"/>
      <c r="H462" s="237"/>
      <c r="I462" s="237"/>
      <c r="J462" s="237"/>
      <c r="K462" s="237"/>
      <c r="L462" s="237"/>
      <c r="M462" s="237"/>
      <c r="N462" s="237"/>
      <c r="O462" s="237"/>
      <c r="P462" s="237"/>
      <c r="Q462" s="237"/>
      <c r="R462" s="237"/>
      <c r="S462" s="237"/>
      <c r="T462" s="237"/>
      <c r="U462" s="237"/>
      <c r="V462" s="237"/>
      <c r="W462" s="237"/>
      <c r="X462" s="237"/>
      <c r="Y462" s="237"/>
      <c r="Z462" s="237"/>
      <c r="AA462" s="237"/>
      <c r="AB462" s="237"/>
      <c r="AC462" s="237"/>
      <c r="AD462" s="237"/>
    </row>
    <row r="463" customFormat="false" ht="11.25" hidden="false" customHeight="false" outlineLevel="0" collapsed="false">
      <c r="C463" s="237"/>
      <c r="D463" s="237"/>
      <c r="E463" s="237"/>
      <c r="F463" s="237"/>
      <c r="G463" s="237"/>
      <c r="H463" s="237"/>
      <c r="I463" s="237"/>
      <c r="J463" s="237"/>
      <c r="K463" s="237"/>
      <c r="L463" s="237"/>
      <c r="M463" s="237"/>
      <c r="N463" s="237"/>
      <c r="O463" s="237"/>
      <c r="P463" s="237"/>
      <c r="Q463" s="237"/>
      <c r="R463" s="237"/>
      <c r="S463" s="237"/>
      <c r="T463" s="237"/>
      <c r="U463" s="237"/>
      <c r="V463" s="237"/>
      <c r="W463" s="237"/>
      <c r="X463" s="237"/>
      <c r="Y463" s="237"/>
      <c r="Z463" s="237"/>
      <c r="AA463" s="237"/>
      <c r="AB463" s="237"/>
      <c r="AC463" s="237"/>
      <c r="AD463" s="237"/>
    </row>
    <row r="464" customFormat="false" ht="11.25" hidden="false" customHeight="false" outlineLevel="0" collapsed="false">
      <c r="C464" s="237"/>
      <c r="D464" s="237"/>
      <c r="E464" s="237"/>
      <c r="F464" s="237"/>
      <c r="G464" s="237"/>
      <c r="H464" s="237"/>
      <c r="I464" s="237"/>
      <c r="J464" s="237"/>
      <c r="K464" s="237"/>
      <c r="L464" s="237"/>
      <c r="M464" s="237"/>
      <c r="N464" s="237"/>
      <c r="O464" s="237"/>
      <c r="P464" s="237"/>
      <c r="Q464" s="237"/>
      <c r="R464" s="237"/>
      <c r="S464" s="237"/>
      <c r="T464" s="237"/>
      <c r="U464" s="237"/>
      <c r="V464" s="237"/>
      <c r="W464" s="237"/>
      <c r="X464" s="237"/>
      <c r="Y464" s="237"/>
      <c r="Z464" s="237"/>
      <c r="AA464" s="237"/>
      <c r="AB464" s="237"/>
      <c r="AC464" s="237"/>
      <c r="AD464" s="237"/>
    </row>
    <row r="465" customFormat="false" ht="11.25" hidden="false" customHeight="false" outlineLevel="0" collapsed="false">
      <c r="C465" s="237"/>
      <c r="D465" s="237"/>
      <c r="E465" s="237"/>
      <c r="F465" s="237"/>
      <c r="G465" s="237"/>
      <c r="H465" s="237"/>
      <c r="I465" s="237"/>
      <c r="J465" s="237"/>
      <c r="K465" s="237"/>
      <c r="L465" s="237"/>
      <c r="M465" s="237"/>
      <c r="N465" s="237"/>
      <c r="O465" s="237"/>
      <c r="P465" s="237"/>
      <c r="Q465" s="237"/>
      <c r="R465" s="237"/>
      <c r="S465" s="237"/>
      <c r="T465" s="237"/>
      <c r="U465" s="237"/>
      <c r="V465" s="237"/>
      <c r="W465" s="237"/>
      <c r="X465" s="237"/>
      <c r="Y465" s="237"/>
      <c r="Z465" s="237"/>
      <c r="AA465" s="237"/>
      <c r="AB465" s="237"/>
      <c r="AC465" s="237"/>
      <c r="AD465" s="237"/>
    </row>
    <row r="466" customFormat="false" ht="11.25" hidden="false" customHeight="false" outlineLevel="0" collapsed="false">
      <c r="C466" s="237"/>
      <c r="D466" s="237"/>
      <c r="E466" s="237"/>
      <c r="F466" s="237"/>
      <c r="G466" s="237"/>
      <c r="H466" s="237"/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  <c r="AA466" s="237"/>
      <c r="AB466" s="237"/>
      <c r="AC466" s="237"/>
      <c r="AD466" s="237"/>
    </row>
    <row r="467" customFormat="false" ht="11.25" hidden="false" customHeight="false" outlineLevel="0" collapsed="false">
      <c r="C467" s="237"/>
      <c r="D467" s="237"/>
      <c r="E467" s="237"/>
      <c r="F467" s="237"/>
      <c r="G467" s="237"/>
      <c r="H467" s="237"/>
      <c r="I467" s="237"/>
      <c r="J467" s="237"/>
      <c r="K467" s="237"/>
      <c r="L467" s="237"/>
      <c r="M467" s="237"/>
      <c r="N467" s="237"/>
      <c r="O467" s="237"/>
      <c r="P467" s="237"/>
      <c r="Q467" s="237"/>
      <c r="R467" s="237"/>
      <c r="S467" s="237"/>
      <c r="T467" s="237"/>
      <c r="U467" s="237"/>
      <c r="V467" s="237"/>
      <c r="W467" s="237"/>
      <c r="X467" s="237"/>
      <c r="Y467" s="237"/>
      <c r="Z467" s="237"/>
      <c r="AA467" s="237"/>
      <c r="AB467" s="237"/>
      <c r="AC467" s="237"/>
      <c r="AD467" s="237"/>
    </row>
    <row r="468" customFormat="false" ht="11.25" hidden="false" customHeight="false" outlineLevel="0" collapsed="false">
      <c r="C468" s="237"/>
      <c r="D468" s="237"/>
      <c r="E468" s="237"/>
      <c r="F468" s="237"/>
      <c r="G468" s="237"/>
      <c r="H468" s="237"/>
      <c r="I468" s="237"/>
      <c r="J468" s="237"/>
      <c r="K468" s="237"/>
      <c r="L468" s="237"/>
      <c r="M468" s="237"/>
      <c r="N468" s="237"/>
      <c r="O468" s="237"/>
      <c r="P468" s="237"/>
      <c r="Q468" s="237"/>
      <c r="R468" s="237"/>
      <c r="S468" s="237"/>
      <c r="T468" s="237"/>
      <c r="U468" s="237"/>
      <c r="V468" s="237"/>
      <c r="W468" s="237"/>
      <c r="X468" s="237"/>
      <c r="Y468" s="237"/>
      <c r="Z468" s="237"/>
      <c r="AA468" s="237"/>
      <c r="AB468" s="237"/>
      <c r="AC468" s="237"/>
      <c r="AD468" s="237"/>
    </row>
    <row r="469" customFormat="false" ht="11.25" hidden="false" customHeight="false" outlineLevel="0" collapsed="false">
      <c r="C469" s="237"/>
      <c r="D469" s="237"/>
      <c r="E469" s="237"/>
      <c r="F469" s="237"/>
      <c r="G469" s="237"/>
      <c r="H469" s="237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  <c r="AA469" s="237"/>
      <c r="AB469" s="237"/>
      <c r="AC469" s="237"/>
      <c r="AD469" s="237"/>
    </row>
    <row r="470" customFormat="false" ht="11.25" hidden="false" customHeight="false" outlineLevel="0" collapsed="false">
      <c r="C470" s="237"/>
      <c r="D470" s="237"/>
      <c r="E470" s="237"/>
      <c r="F470" s="237"/>
      <c r="G470" s="237"/>
      <c r="H470" s="237"/>
      <c r="I470" s="237"/>
      <c r="J470" s="237"/>
      <c r="K470" s="237"/>
      <c r="L470" s="237"/>
      <c r="M470" s="237"/>
      <c r="N470" s="237"/>
      <c r="O470" s="237"/>
      <c r="P470" s="237"/>
      <c r="Q470" s="237"/>
      <c r="R470" s="237"/>
      <c r="S470" s="237"/>
      <c r="T470" s="237"/>
      <c r="U470" s="237"/>
      <c r="V470" s="237"/>
      <c r="W470" s="237"/>
      <c r="X470" s="237"/>
      <c r="Y470" s="237"/>
      <c r="Z470" s="237"/>
      <c r="AA470" s="237"/>
      <c r="AB470" s="237"/>
      <c r="AC470" s="237"/>
      <c r="AD470" s="237"/>
    </row>
    <row r="471" customFormat="false" ht="11.25" hidden="false" customHeight="true" outlineLevel="0" collapsed="false">
      <c r="C471" s="248"/>
      <c r="D471" s="254" t="s">
        <v>228</v>
      </c>
      <c r="E471" s="254"/>
      <c r="F471" s="254"/>
      <c r="G471" s="254"/>
      <c r="H471" s="254"/>
      <c r="I471" s="254"/>
      <c r="J471" s="254"/>
      <c r="K471" s="237"/>
      <c r="L471" s="237"/>
      <c r="M471" s="237"/>
      <c r="N471" s="237"/>
      <c r="O471" s="237"/>
      <c r="P471" s="237"/>
      <c r="Q471" s="237"/>
      <c r="R471" s="237"/>
      <c r="S471" s="237"/>
      <c r="T471" s="237"/>
      <c r="U471" s="237"/>
      <c r="V471" s="237"/>
      <c r="W471" s="237"/>
      <c r="X471" s="237"/>
      <c r="Y471" s="237"/>
      <c r="Z471" s="237"/>
      <c r="AA471" s="237"/>
      <c r="AB471" s="237"/>
      <c r="AC471" s="237"/>
      <c r="AD471" s="237"/>
    </row>
    <row r="472" customFormat="false" ht="11.25" hidden="false" customHeight="false" outlineLevel="0" collapsed="false">
      <c r="C472" s="249"/>
      <c r="D472" s="254"/>
      <c r="E472" s="254"/>
      <c r="F472" s="254"/>
      <c r="G472" s="254"/>
      <c r="H472" s="254"/>
      <c r="I472" s="254"/>
      <c r="J472" s="254"/>
      <c r="K472" s="237"/>
      <c r="L472" s="237"/>
      <c r="M472" s="237"/>
      <c r="N472" s="237"/>
      <c r="O472" s="237"/>
      <c r="P472" s="237"/>
      <c r="Q472" s="237"/>
      <c r="R472" s="237"/>
      <c r="S472" s="237"/>
      <c r="T472" s="237"/>
      <c r="U472" s="237"/>
      <c r="V472" s="237"/>
      <c r="W472" s="237"/>
      <c r="X472" s="237"/>
      <c r="Y472" s="237"/>
      <c r="Z472" s="237"/>
      <c r="AA472" s="237"/>
      <c r="AB472" s="237"/>
      <c r="AC472" s="237"/>
      <c r="AD472" s="237"/>
    </row>
    <row r="473" customFormat="false" ht="11.25" hidden="false" customHeight="false" outlineLevel="0" collapsed="false">
      <c r="C473" s="250"/>
      <c r="D473" s="254"/>
      <c r="E473" s="254"/>
      <c r="F473" s="254"/>
      <c r="G473" s="254"/>
      <c r="H473" s="254"/>
      <c r="I473" s="254"/>
      <c r="J473" s="254"/>
      <c r="K473" s="237"/>
      <c r="L473" s="237"/>
      <c r="M473" s="237"/>
      <c r="N473" s="237"/>
      <c r="O473" s="237"/>
      <c r="P473" s="237"/>
      <c r="Q473" s="237"/>
      <c r="R473" s="237"/>
      <c r="S473" s="237"/>
      <c r="T473" s="237"/>
      <c r="U473" s="237"/>
      <c r="V473" s="237"/>
      <c r="W473" s="237"/>
      <c r="X473" s="237"/>
      <c r="Y473" s="237"/>
      <c r="Z473" s="237"/>
      <c r="AA473" s="237"/>
      <c r="AB473" s="237"/>
      <c r="AC473" s="237"/>
      <c r="AD473" s="237"/>
    </row>
    <row r="474" customFormat="false" ht="11.25" hidden="false" customHeight="false" outlineLevel="0" collapsed="false">
      <c r="C474" s="237"/>
      <c r="D474" s="237"/>
      <c r="E474" s="237"/>
      <c r="F474" s="237"/>
      <c r="G474" s="237"/>
      <c r="H474" s="237"/>
      <c r="I474" s="237"/>
      <c r="J474" s="237"/>
      <c r="K474" s="237"/>
      <c r="L474" s="237"/>
      <c r="M474" s="237"/>
      <c r="N474" s="237"/>
      <c r="O474" s="237"/>
      <c r="P474" s="237"/>
      <c r="Q474" s="237"/>
      <c r="R474" s="237"/>
      <c r="S474" s="237"/>
      <c r="T474" s="237"/>
      <c r="U474" s="237"/>
      <c r="V474" s="237"/>
      <c r="W474" s="237"/>
      <c r="X474" s="237"/>
      <c r="Y474" s="237"/>
      <c r="Z474" s="237"/>
      <c r="AA474" s="237"/>
      <c r="AB474" s="237"/>
      <c r="AC474" s="237"/>
      <c r="AD474" s="237"/>
    </row>
    <row r="475" customFormat="false" ht="11.25" hidden="false" customHeight="false" outlineLevel="0" collapsed="false">
      <c r="C475" s="237"/>
      <c r="D475" s="237"/>
      <c r="E475" s="237"/>
      <c r="F475" s="237"/>
      <c r="G475" s="237"/>
      <c r="H475" s="237"/>
      <c r="I475" s="237"/>
      <c r="J475" s="237"/>
      <c r="K475" s="237"/>
      <c r="L475" s="237"/>
      <c r="M475" s="237"/>
      <c r="N475" s="237"/>
      <c r="O475" s="237"/>
      <c r="P475" s="237"/>
      <c r="Q475" s="237"/>
      <c r="R475" s="237"/>
      <c r="S475" s="237"/>
      <c r="T475" s="237"/>
      <c r="U475" s="237"/>
      <c r="V475" s="237"/>
      <c r="W475" s="237"/>
      <c r="X475" s="237"/>
      <c r="Y475" s="237"/>
      <c r="Z475" s="237"/>
      <c r="AA475" s="237"/>
      <c r="AB475" s="237"/>
      <c r="AC475" s="237"/>
      <c r="AD475" s="237"/>
    </row>
    <row r="478" customFormat="false" ht="11.25" hidden="false" customHeight="false" outlineLevel="0" collapsed="false">
      <c r="C478" s="237"/>
    </row>
  </sheetData>
  <sheetProtection sheet="true" password="c72c" selectLockedCells="true"/>
  <mergeCells count="71">
    <mergeCell ref="A2:A3"/>
    <mergeCell ref="B2:B3"/>
    <mergeCell ref="A4:A5"/>
    <mergeCell ref="A6:A7"/>
    <mergeCell ref="A8:A9"/>
    <mergeCell ref="A10:A11"/>
    <mergeCell ref="A12:A13"/>
    <mergeCell ref="A14:A15"/>
    <mergeCell ref="A16:A17"/>
    <mergeCell ref="A18:A19"/>
    <mergeCell ref="A22:A23"/>
    <mergeCell ref="B22:B23"/>
    <mergeCell ref="A38:A39"/>
    <mergeCell ref="B38:B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8:A109"/>
    <mergeCell ref="B108:B109"/>
    <mergeCell ref="A152:A153"/>
    <mergeCell ref="B152:B153"/>
    <mergeCell ref="Q195:Q196"/>
    <mergeCell ref="AD195:AD196"/>
    <mergeCell ref="A197:A198"/>
    <mergeCell ref="B197:B198"/>
    <mergeCell ref="A241:A242"/>
    <mergeCell ref="B241:B242"/>
    <mergeCell ref="A288:A289"/>
    <mergeCell ref="B288:B289"/>
    <mergeCell ref="C319:D319"/>
    <mergeCell ref="C321:D321"/>
    <mergeCell ref="C322:D322"/>
    <mergeCell ref="C324:D324"/>
    <mergeCell ref="C325:D325"/>
    <mergeCell ref="A330:A334"/>
    <mergeCell ref="Q338:Q339"/>
    <mergeCell ref="AD338:AD339"/>
    <mergeCell ref="A368:A378"/>
    <mergeCell ref="A403:A412"/>
    <mergeCell ref="A440:A449"/>
    <mergeCell ref="D471:J47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1:12:51Z</dcterms:created>
  <dc:creator/>
  <dc:description/>
  <dc:language>en-US</dc:language>
  <cp:lastModifiedBy/>
  <dcterms:modified xsi:type="dcterms:W3CDTF">2019-09-12T12:12:35Z</dcterms:modified>
  <cp:revision>0</cp:revision>
  <dc:subject/>
  <dc:title/>
</cp:coreProperties>
</file>