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rada discos" sheetId="1" state="visible" r:id="rId2"/>
    <sheet name="Metodología" sheetId="2" state="visible" r:id="rId3"/>
  </sheets>
  <definedNames>
    <definedName function="false" hidden="false" localSheetId="0" name="_xlnm.Print_Area" vbProcedure="false">'Grada discos'!$A$1:$K$69</definedName>
    <definedName function="false" hidden="false" localSheetId="1" name="_xlnm.Print_Area" vbProcedure="false">Metodología!$A$1:$A$28</definedName>
    <definedName function="false" hidden="false" localSheetId="0" name="Z_039E3839_049A_4F05_9EAF_8C8ED138CC23__wvu_Cols" vbProcedure="false">'Grada discos'!$AD:$AD</definedName>
    <definedName function="false" hidden="false" localSheetId="0" name="Z_039E3839_049A_4F05_9EAF_8C8ED138CC23__wvu_PrintArea" vbProcedure="false">'Grada discos'!$A$9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OPERACIÓN:</t>
  </si>
  <si>
    <t xml:space="preserve">Pase de grada</t>
  </si>
  <si>
    <t xml:space="preserve">AUXILIAR</t>
  </si>
  <si>
    <t xml:space="preserve">APERO: </t>
  </si>
  <si>
    <t xml:space="preserve">Grada de discos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Coef. Reducc. Suelo suelto</t>
  </si>
  <si>
    <t xml:space="preserve">Profundidad de trabajo (cm)</t>
  </si>
  <si>
    <t xml:space="preserve">Fuerza</t>
  </si>
  <si>
    <t xml:space="preserve">daN</t>
  </si>
  <si>
    <t xml:space="preserve">Baja</t>
  </si>
  <si>
    <t xml:space="preserve">Velocidad de trabajo</t>
  </si>
  <si>
    <t xml:space="preserve">km/h</t>
  </si>
  <si>
    <t xml:space="preserve">Alta</t>
  </si>
  <si>
    <t xml:space="preserve">ASAE disk harrow tandem secondary</t>
  </si>
  <si>
    <t xml:space="preserve">coarse soil</t>
  </si>
  <si>
    <t xml:space="preserve">F(daN)</t>
  </si>
  <si>
    <t xml:space="preserve">v (km/h)</t>
  </si>
  <si>
    <t xml:space="preserve">P(kW)</t>
  </si>
  <si>
    <t xml:space="preserve">Potencia de tracción</t>
  </si>
  <si>
    <t xml:space="preserve">kW</t>
  </si>
  <si>
    <t xml:space="preserve">CV</t>
  </si>
  <si>
    <t xml:space="preserve">Anchura apero (m)</t>
  </si>
  <si>
    <t xml:space="preserve">medium soil</t>
  </si>
  <si>
    <t xml:space="preserve">Pot a la barra i/rod+desliz</t>
  </si>
  <si>
    <t xml:space="preserve">Media</t>
  </si>
  <si>
    <t xml:space="preserve">fine soil</t>
  </si>
  <si>
    <t xml:space="preserve">Capacidad trabajo teórica</t>
  </si>
  <si>
    <t xml:space="preserve">h/ha</t>
  </si>
  <si>
    <t xml:space="preserve">Eficiencia</t>
  </si>
  <si>
    <t xml:space="preserve">Capacidad trabajo real</t>
  </si>
  <si>
    <t xml:space="preserve">Eficiencia de trabajo</t>
  </si>
  <si>
    <t xml:space="preserve">ASAE disk harrow offset secondary</t>
  </si>
  <si>
    <t xml:space="preserve">ha/h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Tipo de tractor escogido</t>
  </si>
  <si>
    <t xml:space="preserve">Bajo</t>
  </si>
  <si>
    <t xml:space="preserve">Potencia tractor escogido</t>
  </si>
  <si>
    <t xml:space="preserve">Alto</t>
  </si>
  <si>
    <t xml:space="preserve">RESULTADOS MAPA para 13 cm de profundidad media: De 6 L/ha a 10 L/ha según textura y prof trabajo</t>
  </si>
  <si>
    <t xml:space="preserve">COSTES DE UTILIZACIÓN</t>
  </si>
  <si>
    <t xml:space="preserve">Consumo de combustible</t>
  </si>
  <si>
    <t xml:space="preserve">L/h</t>
  </si>
  <si>
    <t xml:space="preserve">Nivel potencia tractor (CV)</t>
  </si>
  <si>
    <t xml:space="preserve">L/ha</t>
  </si>
  <si>
    <t xml:space="preserve">Pequeño</t>
  </si>
  <si>
    <t xml:space="preserve">Hipótesis tractor auxiliar</t>
  </si>
  <si>
    <t xml:space="preserve">Consumo de aceite</t>
  </si>
  <si>
    <t xml:space="preserve">Mediano</t>
  </si>
  <si>
    <t xml:space="preserve">Grande</t>
  </si>
  <si>
    <t xml:space="preserve">Costes horarios tractor auxiliar  (€/h)</t>
  </si>
  <si>
    <t xml:space="preserve">Coste gasóleo</t>
  </si>
  <si>
    <t xml:space="preserve">€/L</t>
  </si>
  <si>
    <t xml:space="preserve">Muy grande</t>
  </si>
  <si>
    <t xml:space="preserve">Precio adquis.</t>
  </si>
  <si>
    <t xml:space="preserve">€/kW</t>
  </si>
  <si>
    <t xml:space="preserve">Coste combustible</t>
  </si>
  <si>
    <t xml:space="preserve">€/h</t>
  </si>
  <si>
    <t xml:space="preserve">€</t>
  </si>
  <si>
    <t xml:space="preserve">h/año</t>
  </si>
  <si>
    <t xml:space="preserve">€/h s/comb.</t>
  </si>
  <si>
    <t xml:space="preserve">€/ha</t>
  </si>
  <si>
    <t xml:space="preserve">Consumo combustible</t>
  </si>
  <si>
    <t xml:space="preserve">Amortización</t>
  </si>
  <si>
    <t xml:space="preserve">horas</t>
  </si>
  <si>
    <t xml:space="preserve">Carga</t>
  </si>
  <si>
    <t xml:space="preserve">Factor (L/h-kW)</t>
  </si>
  <si>
    <t xml:space="preserve">años</t>
  </si>
  <si>
    <t xml:space="preserve">COSTES DE POSESIÓN</t>
  </si>
  <si>
    <t xml:space="preserve">Tasa interés</t>
  </si>
  <si>
    <t xml:space="preserve">Horas trabajo anuales</t>
  </si>
  <si>
    <t xml:space="preserve">Seguros</t>
  </si>
  <si>
    <t xml:space="preserve">Resguardo</t>
  </si>
  <si>
    <t xml:space="preserve">Precio adquisición</t>
  </si>
  <si>
    <t xml:space="preserve">€/m</t>
  </si>
  <si>
    <t xml:space="preserve">Mant.-Reparac</t>
  </si>
  <si>
    <t xml:space="preserve">Utilización apero (h/año)</t>
  </si>
  <si>
    <t xml:space="preserve">Cons.carga media</t>
  </si>
  <si>
    <t xml:space="preserve">L/h-kW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 kPa</t>
  </si>
  <si>
    <t xml:space="preserve">Prf trabajo (cm)</t>
  </si>
  <si>
    <t xml:space="preserve">anchura max (m)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Baja (500 h/año)</t>
  </si>
  <si>
    <t xml:space="preserve">Precio adquisición tractor</t>
  </si>
  <si>
    <t xml:space="preserve">Alta (1.000 h/año)</t>
  </si>
  <si>
    <t xml:space="preserve"> €/kW de potencia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Profundidad de trabajo: Alta (15 cm) y baja (10 cm)      </t>
  </si>
  <si>
    <t xml:space="preserve">-          Anchura apero: baja (3,5 m), media (4,5 m) y alta (7,5 m).</t>
  </si>
  <si>
    <t xml:space="preserve">-          Peso del apero: Estimado en 400 kg/m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medio para esta operación)</t>
  </si>
  <si>
    <t xml:space="preserve">-          Velocidad de trabajo: Es un valor tomado de las velocidades recomendadas de trabajo.</t>
  </si>
  <si>
    <t xml:space="preserve">-          Coeficiente de reducción por suelo suelto: Estimado en 0,5 por considerarse que el suelo se encuentra menos compactado tras las operaciones de laboreo primari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.500 €/m de anchura de trabajo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75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#,##0.0"/>
    <numFmt numFmtId="170" formatCode="0.00"/>
    <numFmt numFmtId="171" formatCode="0.000"/>
    <numFmt numFmtId="172" formatCode="#,##0.00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1"/>
      <name val="Arial"/>
      <family val="0"/>
    </font>
    <font>
      <b val="true"/>
      <u val="single"/>
      <sz val="11"/>
      <color rgb="FFFFFFFF"/>
      <name val="Arial"/>
      <family val="0"/>
    </font>
    <font>
      <sz val="11"/>
      <color rgb="FFC0C0C0"/>
      <name val="Arial"/>
      <family val="0"/>
    </font>
    <font>
      <sz val="11"/>
      <color rgb="FF0000FF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CCFFCC"/>
      <name val="Arial"/>
      <family val="0"/>
    </font>
    <font>
      <sz val="11"/>
      <color rgb="FFCCFFCC"/>
      <name val="Arial"/>
      <family val="0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5840</xdr:colOff>
      <xdr:row>8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4912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</xdr:colOff>
      <xdr:row>13</xdr:row>
      <xdr:rowOff>0</xdr:rowOff>
    </xdr:from>
    <xdr:to>
      <xdr:col>7</xdr:col>
      <xdr:colOff>258480</xdr:colOff>
      <xdr:row>13</xdr:row>
      <xdr:rowOff>145080</xdr:rowOff>
    </xdr:to>
    <xdr:clientData/>
  </xdr:twoCellAnchor>
  <xdr:twoCellAnchor editAs="oneCell">
    <xdr:from>
      <xdr:col>7</xdr:col>
      <xdr:colOff>101880</xdr:colOff>
      <xdr:row>14</xdr:row>
      <xdr:rowOff>7920</xdr:rowOff>
    </xdr:from>
    <xdr:to>
      <xdr:col>7</xdr:col>
      <xdr:colOff>242640</xdr:colOff>
      <xdr:row>14</xdr:row>
      <xdr:rowOff>153000</xdr:rowOff>
    </xdr:to>
    <xdr:clientData/>
  </xdr:twoCellAnchor>
  <xdr:twoCellAnchor editAs="oneCell">
    <xdr:from>
      <xdr:col>7</xdr:col>
      <xdr:colOff>86040</xdr:colOff>
      <xdr:row>15</xdr:row>
      <xdr:rowOff>22680</xdr:rowOff>
    </xdr:from>
    <xdr:to>
      <xdr:col>7</xdr:col>
      <xdr:colOff>226800</xdr:colOff>
      <xdr:row>15</xdr:row>
      <xdr:rowOff>145080</xdr:rowOff>
    </xdr:to>
    <xdr:clientData/>
  </xdr:twoCellAnchor>
  <xdr:twoCellAnchor editAs="oneCell">
    <xdr:from>
      <xdr:col>7</xdr:col>
      <xdr:colOff>101880</xdr:colOff>
      <xdr:row>18</xdr:row>
      <xdr:rowOff>38160</xdr:rowOff>
    </xdr:from>
    <xdr:to>
      <xdr:col>7</xdr:col>
      <xdr:colOff>250560</xdr:colOff>
      <xdr:row>19</xdr:row>
      <xdr:rowOff>22680</xdr:rowOff>
    </xdr:to>
    <xdr:clientData/>
  </xdr:twoCellAnchor>
  <xdr:twoCellAnchor editAs="oneCell">
    <xdr:from>
      <xdr:col>7</xdr:col>
      <xdr:colOff>101880</xdr:colOff>
      <xdr:row>19</xdr:row>
      <xdr:rowOff>45720</xdr:rowOff>
    </xdr:from>
    <xdr:to>
      <xdr:col>7</xdr:col>
      <xdr:colOff>242640</xdr:colOff>
      <xdr:row>20</xdr:row>
      <xdr:rowOff>7560</xdr:rowOff>
    </xdr:to>
    <xdr:clientData/>
  </xdr:twoCellAnchor>
  <xdr:twoCellAnchor editAs="oneCell">
    <xdr:from>
      <xdr:col>7</xdr:col>
      <xdr:colOff>86040</xdr:colOff>
      <xdr:row>27</xdr:row>
      <xdr:rowOff>30240</xdr:rowOff>
    </xdr:from>
    <xdr:to>
      <xdr:col>7</xdr:col>
      <xdr:colOff>242640</xdr:colOff>
      <xdr:row>28</xdr:row>
      <xdr:rowOff>7560</xdr:rowOff>
    </xdr:to>
    <xdr:clientData/>
  </xdr:twoCellAnchor>
  <xdr:twoCellAnchor editAs="oneCell">
    <xdr:from>
      <xdr:col>7</xdr:col>
      <xdr:colOff>86040</xdr:colOff>
      <xdr:row>28</xdr:row>
      <xdr:rowOff>38160</xdr:rowOff>
    </xdr:from>
    <xdr:to>
      <xdr:col>7</xdr:col>
      <xdr:colOff>242640</xdr:colOff>
      <xdr:row>29</xdr:row>
      <xdr:rowOff>23040</xdr:rowOff>
    </xdr:to>
    <xdr:clientData/>
  </xdr:twoCellAnchor>
  <xdr:twoCellAnchor editAs="oneCell">
    <xdr:from>
      <xdr:col>7</xdr:col>
      <xdr:colOff>86040</xdr:colOff>
      <xdr:row>29</xdr:row>
      <xdr:rowOff>30600</xdr:rowOff>
    </xdr:from>
    <xdr:to>
      <xdr:col>7</xdr:col>
      <xdr:colOff>242640</xdr:colOff>
      <xdr:row>30</xdr:row>
      <xdr:rowOff>7920</xdr:rowOff>
    </xdr:to>
    <xdr:clientData/>
  </xdr:twoCellAnchor>
  <xdr:twoCellAnchor editAs="oneCell">
    <xdr:from>
      <xdr:col>7</xdr:col>
      <xdr:colOff>78480</xdr:colOff>
      <xdr:row>32</xdr:row>
      <xdr:rowOff>22680</xdr:rowOff>
    </xdr:from>
    <xdr:to>
      <xdr:col>7</xdr:col>
      <xdr:colOff>227160</xdr:colOff>
      <xdr:row>32</xdr:row>
      <xdr:rowOff>217080</xdr:rowOff>
    </xdr:to>
    <xdr:clientData/>
  </xdr:twoCellAnchor>
  <xdr:twoCellAnchor editAs="oneCell">
    <xdr:from>
      <xdr:col>7</xdr:col>
      <xdr:colOff>78480</xdr:colOff>
      <xdr:row>33</xdr:row>
      <xdr:rowOff>0</xdr:rowOff>
    </xdr:from>
    <xdr:to>
      <xdr:col>7</xdr:col>
      <xdr:colOff>227160</xdr:colOff>
      <xdr:row>33</xdr:row>
      <xdr:rowOff>145080</xdr:rowOff>
    </xdr:to>
    <xdr:clientData/>
  </xdr:twoCellAnchor>
  <xdr:twoCellAnchor editAs="oneCell">
    <xdr:from>
      <xdr:col>7</xdr:col>
      <xdr:colOff>70560</xdr:colOff>
      <xdr:row>34</xdr:row>
      <xdr:rowOff>7920</xdr:rowOff>
    </xdr:from>
    <xdr:to>
      <xdr:col>7</xdr:col>
      <xdr:colOff>219240</xdr:colOff>
      <xdr:row>34</xdr:row>
      <xdr:rowOff>153000</xdr:rowOff>
    </xdr:to>
    <xdr:clientData/>
  </xdr:twoCellAnchor>
  <xdr:twoCellAnchor editAs="oneCell">
    <xdr:from>
      <xdr:col>7</xdr:col>
      <xdr:colOff>101880</xdr:colOff>
      <xdr:row>22</xdr:row>
      <xdr:rowOff>38160</xdr:rowOff>
    </xdr:from>
    <xdr:to>
      <xdr:col>7</xdr:col>
      <xdr:colOff>258120</xdr:colOff>
      <xdr:row>23</xdr:row>
      <xdr:rowOff>22680</xdr:rowOff>
    </xdr:to>
    <xdr:clientData/>
  </xdr:twoCellAnchor>
  <xdr:twoCellAnchor editAs="oneCell">
    <xdr:from>
      <xdr:col>7</xdr:col>
      <xdr:colOff>101880</xdr:colOff>
      <xdr:row>23</xdr:row>
      <xdr:rowOff>30240</xdr:rowOff>
    </xdr:from>
    <xdr:to>
      <xdr:col>7</xdr:col>
      <xdr:colOff>242640</xdr:colOff>
      <xdr:row>24</xdr:row>
      <xdr:rowOff>7560</xdr:rowOff>
    </xdr:to>
    <xdr:clientData/>
  </xdr:twoCellAnchor>
  <xdr:twoCellAnchor editAs="oneCell">
    <xdr:from>
      <xdr:col>7</xdr:col>
      <xdr:colOff>86040</xdr:colOff>
      <xdr:row>24</xdr:row>
      <xdr:rowOff>45720</xdr:rowOff>
    </xdr:from>
    <xdr:to>
      <xdr:col>7</xdr:col>
      <xdr:colOff>227160</xdr:colOff>
      <xdr:row>25</xdr:row>
      <xdr:rowOff>7560</xdr:rowOff>
    </xdr:to>
    <xdr:clientData/>
  </xdr:twoCellAnchor>
  <xdr:twoCellAnchor editAs="oneCell">
    <xdr:from>
      <xdr:col>7</xdr:col>
      <xdr:colOff>78480</xdr:colOff>
      <xdr:row>37</xdr:row>
      <xdr:rowOff>7560</xdr:rowOff>
    </xdr:from>
    <xdr:to>
      <xdr:col>7</xdr:col>
      <xdr:colOff>227160</xdr:colOff>
      <xdr:row>37</xdr:row>
      <xdr:rowOff>152640</xdr:rowOff>
    </xdr:to>
    <xdr:clientData/>
  </xdr:twoCellAnchor>
  <xdr:twoCellAnchor editAs="oneCell">
    <xdr:from>
      <xdr:col>7</xdr:col>
      <xdr:colOff>78480</xdr:colOff>
      <xdr:row>38</xdr:row>
      <xdr:rowOff>7920</xdr:rowOff>
    </xdr:from>
    <xdr:to>
      <xdr:col>7</xdr:col>
      <xdr:colOff>227160</xdr:colOff>
      <xdr:row>38</xdr:row>
      <xdr:rowOff>153000</xdr:rowOff>
    </xdr:to>
    <xdr:clientData/>
  </xdr:twoCellAnchor>
  <xdr:twoCellAnchor editAs="oneCell">
    <xdr:from>
      <xdr:col>7</xdr:col>
      <xdr:colOff>78480</xdr:colOff>
      <xdr:row>39</xdr:row>
      <xdr:rowOff>7560</xdr:rowOff>
    </xdr:from>
    <xdr:to>
      <xdr:col>7</xdr:col>
      <xdr:colOff>227160</xdr:colOff>
      <xdr:row>39</xdr:row>
      <xdr:rowOff>152640</xdr:rowOff>
    </xdr:to>
    <xdr:clientData/>
  </xdr:twoCellAnchor>
  <xdr:twoCellAnchor editAs="oneCell">
    <xdr:from>
      <xdr:col>7</xdr:col>
      <xdr:colOff>78480</xdr:colOff>
      <xdr:row>40</xdr:row>
      <xdr:rowOff>7560</xdr:rowOff>
    </xdr:from>
    <xdr:to>
      <xdr:col>7</xdr:col>
      <xdr:colOff>227160</xdr:colOff>
      <xdr:row>40</xdr:row>
      <xdr:rowOff>152640</xdr:rowOff>
    </xdr:to>
    <xdr:clientData/>
  </xdr:twoCellAnchor>
  <xdr:twoCellAnchor editAs="oneCell">
    <xdr:from>
      <xdr:col>1</xdr:col>
      <xdr:colOff>132480</xdr:colOff>
      <xdr:row>60</xdr:row>
      <xdr:rowOff>30600</xdr:rowOff>
    </xdr:from>
    <xdr:to>
      <xdr:col>1</xdr:col>
      <xdr:colOff>273600</xdr:colOff>
      <xdr:row>61</xdr:row>
      <xdr:rowOff>7560</xdr:rowOff>
    </xdr:to>
    <xdr:clientData/>
  </xdr:twoCellAnchor>
  <xdr:twoCellAnchor editAs="oneCell">
    <xdr:from>
      <xdr:col>1</xdr:col>
      <xdr:colOff>132480</xdr:colOff>
      <xdr:row>61</xdr:row>
      <xdr:rowOff>30600</xdr:rowOff>
    </xdr:from>
    <xdr:to>
      <xdr:col>1</xdr:col>
      <xdr:colOff>273600</xdr:colOff>
      <xdr:row>61</xdr:row>
      <xdr:rowOff>217080</xdr:rowOff>
    </xdr:to>
    <xdr:clientData/>
  </xdr:twoCellAnchor>
  <xdr:twoCellAnchor editAs="oneCell">
    <xdr:from>
      <xdr:col>7</xdr:col>
      <xdr:colOff>109440</xdr:colOff>
      <xdr:row>49</xdr:row>
      <xdr:rowOff>7560</xdr:rowOff>
    </xdr:from>
    <xdr:to>
      <xdr:col>7</xdr:col>
      <xdr:colOff>258120</xdr:colOff>
      <xdr:row>49</xdr:row>
      <xdr:rowOff>217080</xdr:rowOff>
    </xdr:to>
    <xdr:clientData/>
  </xdr:twoCellAnchor>
  <xdr:twoCellAnchor editAs="oneCell">
    <xdr:from>
      <xdr:col>7</xdr:col>
      <xdr:colOff>109440</xdr:colOff>
      <xdr:row>50</xdr:row>
      <xdr:rowOff>30600</xdr:rowOff>
    </xdr:from>
    <xdr:to>
      <xdr:col>7</xdr:col>
      <xdr:colOff>258120</xdr:colOff>
      <xdr:row>50</xdr:row>
      <xdr:rowOff>217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1134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90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3.55"/>
    <col collapsed="false" customWidth="true" hidden="false" outlineLevel="0" max="4" min="4" style="2" width="12.1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21.55"/>
    <col collapsed="false" customWidth="true" hidden="false" outlineLevel="0" max="12" min="11" style="1" width="5.66"/>
    <col collapsed="false" customWidth="true" hidden="true" outlineLevel="0" max="13" min="13" style="4" width="15.66"/>
    <col collapsed="false" customWidth="true" hidden="true" outlineLevel="0" max="14" min="14" style="4" width="7.55"/>
    <col collapsed="false" customWidth="true" hidden="true" outlineLevel="0" max="15" min="15" style="4" width="8.1"/>
    <col collapsed="false" customWidth="true" hidden="true" outlineLevel="0" max="16" min="16" style="5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true" outlineLevel="0" max="19" min="19" style="4" width="9.55"/>
    <col collapsed="false" customWidth="false" hidden="true" outlineLevel="0" max="20" min="20" style="4" width="11.43"/>
    <col collapsed="false" customWidth="true" hidden="true" outlineLevel="0" max="22" min="21" style="4" width="6.55"/>
    <col collapsed="false" customWidth="true" hidden="false" outlineLevel="0" max="23" min="23" style="4" width="6.55"/>
    <col collapsed="false" customWidth="false" hidden="false" outlineLevel="0" max="26" min="24" style="4" width="11.43"/>
    <col collapsed="false" customWidth="true" hidden="false" outlineLevel="0" max="27" min="27" style="4" width="3.87"/>
    <col collapsed="false" customWidth="false" hidden="false" outlineLevel="0" max="28" min="28" style="4" width="11.43"/>
    <col collapsed="false" customWidth="true" hidden="false" outlineLevel="0" max="29" min="29" style="4" width="13.33"/>
    <col collapsed="false" customWidth="false" hidden="true" outlineLevel="0" max="30" min="30" style="6" width="11.43"/>
    <col collapsed="false" customWidth="false" hidden="false" outlineLevel="0" max="49" min="31" style="4" width="11.43"/>
    <col collapsed="false" customWidth="false" hidden="false" outlineLevel="0" max="257" min="50" style="1" width="11.43"/>
  </cols>
  <sheetData>
    <row r="1" customFormat="false" ht="13.8" hidden="false" customHeight="false" outlineLevel="0" collapsed="false">
      <c r="AD1" s="7"/>
    </row>
    <row r="2" customFormat="false" ht="13.8" hidden="false" customHeight="false" outlineLevel="0" collapsed="false">
      <c r="AD2" s="7"/>
    </row>
    <row r="3" customFormat="false" ht="9.75" hidden="false" customHeight="true" outlineLevel="0" collapsed="false">
      <c r="AD3" s="7"/>
    </row>
    <row r="4" customFormat="false" ht="10.5" hidden="false" customHeight="true" outlineLevel="0" collapsed="false">
      <c r="AD4" s="7"/>
    </row>
    <row r="5" customFormat="false" ht="9" hidden="false" customHeight="true" outlineLevel="0" collapsed="false">
      <c r="AD5" s="7"/>
    </row>
    <row r="6" customFormat="false" ht="9.75" hidden="false" customHeight="true" outlineLevel="0" collapsed="false">
      <c r="AD6" s="7"/>
    </row>
    <row r="7" customFormat="false" ht="13.8" hidden="false" customHeight="false" outlineLevel="0" collapsed="false">
      <c r="AD7" s="7"/>
    </row>
    <row r="8" customFormat="false" ht="13.8" hidden="false" customHeight="false" outlineLevel="0" collapsed="false">
      <c r="AD8" s="7"/>
    </row>
    <row r="9" customFormat="false" ht="13.8" hidden="false" customHeight="false" outlineLevel="0" collapsed="false">
      <c r="A9" s="8"/>
      <c r="B9" s="9"/>
      <c r="C9" s="9"/>
      <c r="D9" s="10"/>
      <c r="E9" s="10"/>
      <c r="F9" s="9"/>
      <c r="G9" s="9"/>
      <c r="H9" s="9"/>
      <c r="I9" s="9"/>
      <c r="J9" s="9"/>
      <c r="K9" s="11"/>
      <c r="AD9" s="7"/>
    </row>
    <row r="10" customFormat="false" ht="12.75" hidden="false" customHeight="true" outlineLevel="0" collapsed="false">
      <c r="A10" s="12"/>
      <c r="B10" s="13"/>
      <c r="C10" s="14" t="s">
        <v>0</v>
      </c>
      <c r="D10" s="15" t="s">
        <v>1</v>
      </c>
      <c r="E10" s="16"/>
      <c r="F10" s="17"/>
      <c r="G10" s="17"/>
      <c r="H10" s="13"/>
      <c r="I10" s="13"/>
      <c r="J10" s="13"/>
      <c r="K10" s="18"/>
      <c r="M10" s="19" t="s">
        <v>2</v>
      </c>
      <c r="N10" s="19"/>
      <c r="AC10" s="5"/>
      <c r="AD10" s="20"/>
    </row>
    <row r="11" customFormat="false" ht="13.8" hidden="false" customHeight="false" outlineLevel="0" collapsed="false">
      <c r="A11" s="12"/>
      <c r="B11" s="13"/>
      <c r="C11" s="14" t="s">
        <v>3</v>
      </c>
      <c r="D11" s="15" t="s">
        <v>4</v>
      </c>
      <c r="E11" s="16"/>
      <c r="F11" s="15"/>
      <c r="G11" s="15"/>
      <c r="H11" s="13"/>
      <c r="I11" s="13"/>
      <c r="J11" s="13"/>
      <c r="K11" s="21"/>
      <c r="AD11" s="22" t="b">
        <f aca="false">FALSE()</f>
        <v>0</v>
      </c>
      <c r="AE11" s="5"/>
    </row>
    <row r="12" customFormat="false" ht="17.1" hidden="false" customHeight="true" outlineLevel="0" collapsed="false">
      <c r="A12" s="12"/>
      <c r="B12" s="13"/>
      <c r="C12" s="13"/>
      <c r="D12" s="16"/>
      <c r="E12" s="16"/>
      <c r="F12" s="13"/>
      <c r="G12" s="13"/>
      <c r="H12" s="23"/>
      <c r="I12" s="13"/>
      <c r="J12" s="13"/>
      <c r="K12" s="21"/>
      <c r="AD12" s="22" t="b">
        <f aca="false">TRUE()</f>
        <v>1</v>
      </c>
      <c r="AE12" s="5"/>
    </row>
    <row r="13" customFormat="false" ht="17.1" hidden="false" customHeight="true" outlineLevel="0" collapsed="false">
      <c r="A13" s="12"/>
      <c r="B13" s="24" t="s">
        <v>5</v>
      </c>
      <c r="C13" s="24"/>
      <c r="D13" s="25" t="n">
        <f aca="false">IF(AD15=TRUE(),J19,IF(AD16=TRUE(),J20))</f>
        <v>15</v>
      </c>
      <c r="E13" s="26" t="s">
        <v>6</v>
      </c>
      <c r="F13" s="27"/>
      <c r="G13" s="28"/>
      <c r="H13" s="23"/>
      <c r="I13" s="29" t="s">
        <v>7</v>
      </c>
      <c r="J13" s="30" t="s">
        <v>8</v>
      </c>
      <c r="K13" s="31"/>
      <c r="AD13" s="6" t="b">
        <f aca="false">FALSE()</f>
        <v>0</v>
      </c>
    </row>
    <row r="14" customFormat="false" ht="17.1" hidden="false" customHeight="true" outlineLevel="0" collapsed="false">
      <c r="A14" s="12"/>
      <c r="B14" s="32" t="s">
        <v>9</v>
      </c>
      <c r="C14" s="32"/>
      <c r="D14" s="33" t="n">
        <f aca="false">IF(AD19=TRUE(),J23,IF(AD20=TRUE(),J24,IF(AD21=TRUE(),J25)))</f>
        <v>4.5</v>
      </c>
      <c r="E14" s="34" t="s">
        <v>10</v>
      </c>
      <c r="F14" s="35"/>
      <c r="G14" s="36"/>
      <c r="H14" s="37"/>
      <c r="I14" s="29" t="s">
        <v>11</v>
      </c>
      <c r="J14" s="30" t="n">
        <v>40</v>
      </c>
      <c r="K14" s="31"/>
    </row>
    <row r="15" customFormat="false" ht="17.1" hidden="false" customHeight="true" outlineLevel="0" collapsed="false">
      <c r="A15" s="12"/>
      <c r="B15" s="32" t="s">
        <v>12</v>
      </c>
      <c r="C15" s="32"/>
      <c r="D15" s="38" t="n">
        <f aca="false">F15*D14</f>
        <v>1800</v>
      </c>
      <c r="E15" s="34" t="s">
        <v>13</v>
      </c>
      <c r="F15" s="39" t="n">
        <v>400</v>
      </c>
      <c r="G15" s="40" t="s">
        <v>14</v>
      </c>
      <c r="H15" s="37"/>
      <c r="I15" s="29" t="s">
        <v>15</v>
      </c>
      <c r="J15" s="30" t="n">
        <v>60</v>
      </c>
      <c r="K15" s="31"/>
      <c r="AD15" s="6" t="b">
        <f aca="false">FALSE()</f>
        <v>0</v>
      </c>
    </row>
    <row r="16" customFormat="false" ht="17.1" hidden="false" customHeight="true" outlineLevel="0" collapsed="false">
      <c r="A16" s="12"/>
      <c r="B16" s="41"/>
      <c r="C16" s="42"/>
      <c r="D16" s="43"/>
      <c r="E16" s="44"/>
      <c r="F16" s="35"/>
      <c r="G16" s="36"/>
      <c r="H16" s="37"/>
      <c r="I16" s="29" t="s">
        <v>16</v>
      </c>
      <c r="J16" s="30" t="n">
        <v>80</v>
      </c>
      <c r="K16" s="31"/>
      <c r="AD16" s="6" t="b">
        <f aca="false">TRUE()</f>
        <v>1</v>
      </c>
    </row>
    <row r="17" customFormat="false" ht="17.1" hidden="false" customHeight="true" outlineLevel="0" collapsed="false">
      <c r="A17" s="12"/>
      <c r="B17" s="32" t="s">
        <v>17</v>
      </c>
      <c r="C17" s="32"/>
      <c r="D17" s="43" t="n">
        <f aca="false">IF(AD11=TRUE(),J14,IF(AD12=TRUE(),J15,IF(AD13=TRUE(),J16)))</f>
        <v>60</v>
      </c>
      <c r="E17" s="34" t="s">
        <v>18</v>
      </c>
      <c r="F17" s="35"/>
      <c r="G17" s="36"/>
      <c r="H17" s="23"/>
      <c r="I17" s="13"/>
      <c r="J17" s="13"/>
      <c r="K17" s="18"/>
    </row>
    <row r="18" customFormat="false" ht="17.1" hidden="false" customHeight="true" outlineLevel="0" collapsed="false">
      <c r="A18" s="12"/>
      <c r="B18" s="32" t="s">
        <v>19</v>
      </c>
      <c r="C18" s="32"/>
      <c r="D18" s="43" t="n">
        <v>0.5</v>
      </c>
      <c r="E18" s="34"/>
      <c r="F18" s="35"/>
      <c r="G18" s="36"/>
      <c r="H18" s="23"/>
      <c r="I18" s="30" t="s">
        <v>20</v>
      </c>
      <c r="J18" s="30"/>
      <c r="K18" s="31"/>
    </row>
    <row r="19" customFormat="false" ht="17.1" hidden="false" customHeight="true" outlineLevel="0" collapsed="false">
      <c r="A19" s="12"/>
      <c r="B19" s="32" t="s">
        <v>21</v>
      </c>
      <c r="C19" s="32"/>
      <c r="D19" s="38" t="n">
        <f aca="false">D17*D18*D13*0.1*D14*10</f>
        <v>2025</v>
      </c>
      <c r="E19" s="34" t="s">
        <v>22</v>
      </c>
      <c r="F19" s="35"/>
      <c r="G19" s="36"/>
      <c r="H19" s="37"/>
      <c r="I19" s="29" t="s">
        <v>23</v>
      </c>
      <c r="J19" s="30" t="n">
        <v>10</v>
      </c>
      <c r="K19" s="31"/>
      <c r="M19" s="5"/>
      <c r="AD19" s="6" t="b">
        <f aca="false">FALSE()</f>
        <v>0</v>
      </c>
    </row>
    <row r="20" customFormat="false" ht="17.1" hidden="false" customHeight="true" outlineLevel="0" collapsed="false">
      <c r="A20" s="12"/>
      <c r="B20" s="32" t="s">
        <v>24</v>
      </c>
      <c r="C20" s="32"/>
      <c r="D20" s="43" t="n">
        <v>7</v>
      </c>
      <c r="E20" s="34" t="s">
        <v>25</v>
      </c>
      <c r="F20" s="35"/>
      <c r="G20" s="36"/>
      <c r="H20" s="37"/>
      <c r="I20" s="29" t="s">
        <v>26</v>
      </c>
      <c r="J20" s="30" t="n">
        <v>15</v>
      </c>
      <c r="K20" s="31"/>
      <c r="M20" s="45" t="s">
        <v>27</v>
      </c>
      <c r="N20" s="46" t="s">
        <v>28</v>
      </c>
      <c r="O20" s="5" t="str">
        <f aca="false">CONCATENATE(D$13," cm")</f>
        <v>15 cm</v>
      </c>
      <c r="P20" s="47" t="s">
        <v>29</v>
      </c>
      <c r="Q20" s="47" t="s">
        <v>30</v>
      </c>
      <c r="R20" s="47" t="s">
        <v>31</v>
      </c>
      <c r="AD20" s="6" t="b">
        <f aca="false">TRUE()</f>
        <v>1</v>
      </c>
    </row>
    <row r="21" customFormat="false" ht="17.1" hidden="false" customHeight="true" outlineLevel="0" collapsed="false">
      <c r="A21" s="12"/>
      <c r="B21" s="32" t="s">
        <v>32</v>
      </c>
      <c r="C21" s="32"/>
      <c r="D21" s="48" t="n">
        <f aca="false">D19*10*D20/3600</f>
        <v>39.375</v>
      </c>
      <c r="E21" s="34" t="s">
        <v>33</v>
      </c>
      <c r="F21" s="35"/>
      <c r="G21" s="36"/>
      <c r="H21" s="23"/>
      <c r="I21" s="13"/>
      <c r="J21" s="16"/>
      <c r="K21" s="31"/>
      <c r="L21" s="49"/>
      <c r="M21" s="45"/>
      <c r="N21" s="46"/>
      <c r="O21" s="5" t="str">
        <f aca="false">CONCATENATE(D$14," m")</f>
        <v>4.5 m</v>
      </c>
      <c r="P21" s="50" t="n">
        <f aca="false">(216+11.2*D$20)*0.78*D$13*D$14/10</f>
        <v>1550.016</v>
      </c>
      <c r="Q21" s="51" t="n">
        <f aca="false">D$20</f>
        <v>7</v>
      </c>
      <c r="R21" s="52" t="n">
        <f aca="false">P21*10*D$20/3600</f>
        <v>30.1392</v>
      </c>
      <c r="AD21" s="6" t="b">
        <f aca="false">FALSE()</f>
        <v>0</v>
      </c>
    </row>
    <row r="22" customFormat="false" ht="17.1" hidden="false" customHeight="true" outlineLevel="0" collapsed="false">
      <c r="A22" s="12"/>
      <c r="B22" s="41"/>
      <c r="C22" s="42"/>
      <c r="D22" s="48" t="n">
        <f aca="false">D21*1.36</f>
        <v>53.55</v>
      </c>
      <c r="E22" s="34" t="s">
        <v>34</v>
      </c>
      <c r="F22" s="35"/>
      <c r="G22" s="36"/>
      <c r="H22" s="23"/>
      <c r="I22" s="30" t="s">
        <v>35</v>
      </c>
      <c r="J22" s="30"/>
      <c r="K22" s="31"/>
      <c r="L22" s="49"/>
      <c r="M22" s="45"/>
      <c r="N22" s="46" t="s">
        <v>36</v>
      </c>
      <c r="O22" s="5" t="str">
        <f aca="false">CONCATENATE(D$13," cm")</f>
        <v>15 cm</v>
      </c>
      <c r="P22" s="50" t="s">
        <v>29</v>
      </c>
      <c r="Q22" s="47" t="s">
        <v>30</v>
      </c>
      <c r="R22" s="47" t="s">
        <v>31</v>
      </c>
    </row>
    <row r="23" customFormat="false" ht="17.1" hidden="false" customHeight="true" outlineLevel="0" collapsed="false">
      <c r="A23" s="12"/>
      <c r="B23" s="32" t="s">
        <v>37</v>
      </c>
      <c r="C23" s="32"/>
      <c r="D23" s="48" t="n">
        <f aca="false">D22/0.75</f>
        <v>71.4</v>
      </c>
      <c r="E23" s="34" t="s">
        <v>34</v>
      </c>
      <c r="F23" s="35"/>
      <c r="G23" s="36"/>
      <c r="H23" s="37"/>
      <c r="I23" s="29" t="s">
        <v>23</v>
      </c>
      <c r="J23" s="53" t="n">
        <v>3.5</v>
      </c>
      <c r="K23" s="31"/>
      <c r="L23" s="49"/>
      <c r="M23" s="45"/>
      <c r="N23" s="46"/>
      <c r="O23" s="5" t="str">
        <f aca="false">CONCATENATE(D$14," m")</f>
        <v>4.5 m</v>
      </c>
      <c r="P23" s="50" t="n">
        <f aca="false">(216+11.2*D$20)*0.88*D$13*D$14/10</f>
        <v>1748.736</v>
      </c>
      <c r="Q23" s="51" t="n">
        <f aca="false">D$20</f>
        <v>7</v>
      </c>
      <c r="R23" s="52" t="n">
        <f aca="false">P23*10*D$20/3600</f>
        <v>34.0032</v>
      </c>
    </row>
    <row r="24" customFormat="false" ht="17.1" hidden="false" customHeight="true" outlineLevel="0" collapsed="false">
      <c r="A24" s="12"/>
      <c r="B24" s="41"/>
      <c r="C24" s="42"/>
      <c r="D24" s="48"/>
      <c r="E24" s="34"/>
      <c r="F24" s="35"/>
      <c r="G24" s="36"/>
      <c r="H24" s="37"/>
      <c r="I24" s="29" t="s">
        <v>38</v>
      </c>
      <c r="J24" s="53" t="n">
        <v>4.5</v>
      </c>
      <c r="K24" s="31"/>
      <c r="L24" s="49"/>
      <c r="M24" s="45"/>
      <c r="N24" s="5" t="s">
        <v>39</v>
      </c>
      <c r="O24" s="5" t="str">
        <f aca="false">CONCATENATE(D$13," cm")</f>
        <v>15 cm</v>
      </c>
      <c r="P24" s="50" t="s">
        <v>29</v>
      </c>
      <c r="Q24" s="47" t="s">
        <v>30</v>
      </c>
      <c r="R24" s="47" t="s">
        <v>31</v>
      </c>
      <c r="AD24" s="6" t="b">
        <f aca="false">FALSE()</f>
        <v>0</v>
      </c>
    </row>
    <row r="25" customFormat="false" ht="17.1" hidden="false" customHeight="true" outlineLevel="0" collapsed="false">
      <c r="A25" s="12"/>
      <c r="B25" s="32" t="s">
        <v>40</v>
      </c>
      <c r="C25" s="32"/>
      <c r="D25" s="54" t="n">
        <f aca="false">10/(D20*D14)</f>
        <v>0.317460317460317</v>
      </c>
      <c r="E25" s="34" t="s">
        <v>41</v>
      </c>
      <c r="F25" s="35"/>
      <c r="G25" s="36"/>
      <c r="H25" s="37"/>
      <c r="I25" s="29" t="s">
        <v>26</v>
      </c>
      <c r="J25" s="53" t="n">
        <v>7.5</v>
      </c>
      <c r="K25" s="31"/>
      <c r="M25" s="45"/>
      <c r="N25" s="5"/>
      <c r="O25" s="5" t="str">
        <f aca="false">CONCATENATE(D$14," m")</f>
        <v>4.5 m</v>
      </c>
      <c r="P25" s="50" t="n">
        <f aca="false">(216+11.2*D$20)*1*D$13*D$14/10</f>
        <v>1987.2</v>
      </c>
      <c r="Q25" s="51" t="n">
        <f aca="false">D$20</f>
        <v>7</v>
      </c>
      <c r="R25" s="52" t="n">
        <f aca="false">P25*10*D$20/3600</f>
        <v>38.64</v>
      </c>
      <c r="AD25" s="6" t="b">
        <f aca="false">FALSE()</f>
        <v>0</v>
      </c>
    </row>
    <row r="26" customFormat="false" ht="17.1" hidden="false" customHeight="true" outlineLevel="0" collapsed="false">
      <c r="A26" s="12"/>
      <c r="B26" s="32" t="s">
        <v>42</v>
      </c>
      <c r="C26" s="32"/>
      <c r="D26" s="43" t="n">
        <f aca="false">IF(AD24=TRUE(),J28,IF(AD25=TRUE(),J29,IF(AD26=TRUE(),J30)))</f>
        <v>0.85</v>
      </c>
      <c r="E26" s="44"/>
      <c r="F26" s="35"/>
      <c r="G26" s="36"/>
      <c r="H26" s="23"/>
      <c r="I26" s="13"/>
      <c r="J26" s="13"/>
      <c r="K26" s="18"/>
      <c r="L26" s="49"/>
      <c r="M26" s="5"/>
      <c r="P26" s="50"/>
      <c r="Q26" s="47"/>
      <c r="R26" s="47"/>
      <c r="AD26" s="6" t="b">
        <f aca="false">TRUE()</f>
        <v>1</v>
      </c>
    </row>
    <row r="27" customFormat="false" ht="17.1" hidden="false" customHeight="true" outlineLevel="0" collapsed="false">
      <c r="A27" s="12"/>
      <c r="B27" s="55" t="s">
        <v>43</v>
      </c>
      <c r="C27" s="55"/>
      <c r="D27" s="56" t="n">
        <f aca="false">D25/D26</f>
        <v>0.373482726423903</v>
      </c>
      <c r="E27" s="57" t="s">
        <v>41</v>
      </c>
      <c r="F27" s="35"/>
      <c r="G27" s="36"/>
      <c r="H27" s="23"/>
      <c r="I27" s="30" t="s">
        <v>44</v>
      </c>
      <c r="J27" s="30"/>
      <c r="K27" s="31"/>
      <c r="L27" s="49"/>
      <c r="M27" s="45" t="s">
        <v>45</v>
      </c>
      <c r="N27" s="46" t="s">
        <v>28</v>
      </c>
      <c r="O27" s="5" t="str">
        <f aca="false">CONCATENATE(D$13," cm")</f>
        <v>15 cm</v>
      </c>
      <c r="P27" s="50" t="s">
        <v>29</v>
      </c>
      <c r="Q27" s="47" t="s">
        <v>30</v>
      </c>
      <c r="R27" s="47" t="s">
        <v>31</v>
      </c>
    </row>
    <row r="28" customFormat="false" ht="17.1" hidden="false" customHeight="true" outlineLevel="0" collapsed="false">
      <c r="A28" s="12"/>
      <c r="B28" s="41"/>
      <c r="C28" s="58"/>
      <c r="D28" s="56" t="n">
        <f aca="false">1/D27</f>
        <v>2.6775</v>
      </c>
      <c r="E28" s="57" t="s">
        <v>46</v>
      </c>
      <c r="F28" s="35"/>
      <c r="G28" s="36"/>
      <c r="H28" s="37"/>
      <c r="I28" s="29" t="s">
        <v>23</v>
      </c>
      <c r="J28" s="30" t="n">
        <v>0.65</v>
      </c>
      <c r="K28" s="31"/>
      <c r="L28" s="49"/>
      <c r="M28" s="45"/>
      <c r="N28" s="46"/>
      <c r="O28" s="5" t="str">
        <f aca="false">CONCATENATE(D$14," m")</f>
        <v>4.5 m</v>
      </c>
      <c r="P28" s="50" t="n">
        <f aca="false">(254+13.2*D$20)*0.78*D$13*D$14/10</f>
        <v>1823.796</v>
      </c>
      <c r="Q28" s="51" t="n">
        <f aca="false">D$20</f>
        <v>7</v>
      </c>
      <c r="R28" s="52" t="n">
        <f aca="false">P28*10*D$20/3600</f>
        <v>35.4627</v>
      </c>
    </row>
    <row r="29" customFormat="false" ht="17.1" hidden="false" customHeight="true" outlineLevel="0" collapsed="false">
      <c r="A29" s="12"/>
      <c r="B29" s="41"/>
      <c r="C29" s="42"/>
      <c r="D29" s="43"/>
      <c r="E29" s="44"/>
      <c r="F29" s="35"/>
      <c r="G29" s="36"/>
      <c r="H29" s="37"/>
      <c r="I29" s="29" t="s">
        <v>38</v>
      </c>
      <c r="J29" s="30" t="n">
        <v>0.75</v>
      </c>
      <c r="K29" s="31"/>
      <c r="L29" s="49"/>
      <c r="M29" s="45"/>
      <c r="N29" s="46" t="s">
        <v>36</v>
      </c>
      <c r="O29" s="5" t="str">
        <f aca="false">CONCATENATE(D$13," cm")</f>
        <v>15 cm</v>
      </c>
      <c r="P29" s="50" t="s">
        <v>29</v>
      </c>
      <c r="Q29" s="47" t="s">
        <v>30</v>
      </c>
      <c r="R29" s="47" t="s">
        <v>31</v>
      </c>
    </row>
    <row r="30" customFormat="false" ht="17.1" hidden="false" customHeight="true" outlineLevel="0" collapsed="false">
      <c r="A30" s="12"/>
      <c r="B30" s="32" t="s">
        <v>47</v>
      </c>
      <c r="C30" s="32"/>
      <c r="D30" s="43" t="n">
        <f aca="false">IF(AD30=TRUE(),J33,IF(AD31=TRUE(),J34,IF(AD32=TRUE(),J35)))</f>
        <v>75</v>
      </c>
      <c r="E30" s="34" t="s">
        <v>48</v>
      </c>
      <c r="F30" s="35"/>
      <c r="G30" s="36"/>
      <c r="H30" s="37"/>
      <c r="I30" s="29" t="s">
        <v>26</v>
      </c>
      <c r="J30" s="30" t="n">
        <v>0.85</v>
      </c>
      <c r="K30" s="31"/>
      <c r="L30" s="49"/>
      <c r="M30" s="45"/>
      <c r="N30" s="46"/>
      <c r="O30" s="5" t="str">
        <f aca="false">CONCATENATE(D$14," m")</f>
        <v>4.5 m</v>
      </c>
      <c r="P30" s="50" t="n">
        <f aca="false">(254+13.2*D$20)*0.88*D$13*D$14/10</f>
        <v>2057.616</v>
      </c>
      <c r="Q30" s="51" t="n">
        <f aca="false">D$20</f>
        <v>7</v>
      </c>
      <c r="R30" s="52" t="n">
        <f aca="false">P30*10*D$20/3600</f>
        <v>40.0092</v>
      </c>
      <c r="AD30" s="6" t="b">
        <f aca="false">FALSE()</f>
        <v>0</v>
      </c>
    </row>
    <row r="31" customFormat="false" ht="17.1" hidden="false" customHeight="true" outlineLevel="0" collapsed="false">
      <c r="A31" s="12"/>
      <c r="B31" s="32" t="s">
        <v>49</v>
      </c>
      <c r="C31" s="32"/>
      <c r="D31" s="48" t="n">
        <f aca="false">D23*100/D30</f>
        <v>95.2</v>
      </c>
      <c r="E31" s="34" t="s">
        <v>34</v>
      </c>
      <c r="F31" s="35"/>
      <c r="G31" s="36"/>
      <c r="H31" s="23"/>
      <c r="I31" s="13"/>
      <c r="J31" s="13"/>
      <c r="K31" s="18"/>
      <c r="L31" s="49"/>
      <c r="M31" s="45"/>
      <c r="N31" s="5" t="s">
        <v>39</v>
      </c>
      <c r="O31" s="5" t="str">
        <f aca="false">CONCATENATE(D$13," cm")</f>
        <v>15 cm</v>
      </c>
      <c r="P31" s="50" t="s">
        <v>29</v>
      </c>
      <c r="Q31" s="47" t="s">
        <v>30</v>
      </c>
      <c r="R31" s="47" t="s">
        <v>31</v>
      </c>
      <c r="AD31" s="6" t="b">
        <f aca="false">FALSE()</f>
        <v>0</v>
      </c>
    </row>
    <row r="32" customFormat="false" ht="17.1" hidden="false" customHeight="true" outlineLevel="0" collapsed="false">
      <c r="A32" s="12"/>
      <c r="B32" s="41"/>
      <c r="C32" s="42"/>
      <c r="D32" s="43"/>
      <c r="E32" s="44"/>
      <c r="F32" s="35"/>
      <c r="G32" s="36"/>
      <c r="H32" s="23"/>
      <c r="I32" s="30" t="s">
        <v>50</v>
      </c>
      <c r="J32" s="30"/>
      <c r="K32" s="31"/>
      <c r="L32" s="49"/>
      <c r="M32" s="45"/>
      <c r="N32" s="5"/>
      <c r="O32" s="5" t="str">
        <f aca="false">CONCATENATE(D$14," m")</f>
        <v>4.5 m</v>
      </c>
      <c r="P32" s="50" t="n">
        <f aca="false">(254+13.2*D$20)*1*D$13*D$14/10</f>
        <v>2338.2</v>
      </c>
      <c r="Q32" s="51" t="n">
        <f aca="false">D$20</f>
        <v>7</v>
      </c>
      <c r="R32" s="52" t="n">
        <f aca="false">P32*10*D$20/3600</f>
        <v>45.465</v>
      </c>
      <c r="AD32" s="6" t="b">
        <f aca="false">TRUE()</f>
        <v>1</v>
      </c>
    </row>
    <row r="33" customFormat="false" ht="17.1" hidden="false" customHeight="true" outlineLevel="0" collapsed="false">
      <c r="A33" s="12"/>
      <c r="B33" s="32" t="s">
        <v>51</v>
      </c>
      <c r="C33" s="32"/>
      <c r="D33" s="43" t="str">
        <f aca="false">IF(AD38=TRUE(),"Pequeño",IF(AD39=TRUE(),"Mediano",IF(AD40=TRUE(),"Grande",IF(AD41=TRUE(),"Muy Grande"))))</f>
        <v>Mediano</v>
      </c>
      <c r="E33" s="34"/>
      <c r="F33" s="35"/>
      <c r="G33" s="35"/>
      <c r="H33" s="37"/>
      <c r="I33" s="29" t="s">
        <v>52</v>
      </c>
      <c r="J33" s="30" t="n">
        <v>25</v>
      </c>
      <c r="K33" s="31"/>
      <c r="L33" s="49"/>
      <c r="M33" s="5"/>
    </row>
    <row r="34" customFormat="false" ht="17.1" hidden="false" customHeight="true" outlineLevel="0" collapsed="false">
      <c r="A34" s="12"/>
      <c r="B34" s="59" t="s">
        <v>53</v>
      </c>
      <c r="C34" s="59"/>
      <c r="D34" s="60" t="n">
        <f aca="false">IF(AD38=TRUE(),J38,IF(AD39=TRUE(),J39,IF(AD40=TRUE(),J40,IF(AD41=TRUE(),J41,""))))</f>
        <v>120</v>
      </c>
      <c r="E34" s="61" t="s">
        <v>34</v>
      </c>
      <c r="F34" s="62"/>
      <c r="G34" s="62"/>
      <c r="H34" s="37"/>
      <c r="I34" s="29" t="s">
        <v>15</v>
      </c>
      <c r="J34" s="30" t="n">
        <v>50</v>
      </c>
      <c r="K34" s="31"/>
    </row>
    <row r="35" customFormat="false" ht="17.1" hidden="false" customHeight="true" outlineLevel="0" collapsed="false">
      <c r="A35" s="12"/>
      <c r="B35" s="63"/>
      <c r="C35" s="63"/>
      <c r="D35" s="64"/>
      <c r="E35" s="16"/>
      <c r="F35" s="13"/>
      <c r="G35" s="13"/>
      <c r="H35" s="37"/>
      <c r="I35" s="29" t="s">
        <v>54</v>
      </c>
      <c r="J35" s="30" t="n">
        <v>75</v>
      </c>
      <c r="K35" s="31"/>
      <c r="L35" s="49"/>
      <c r="M35" s="65" t="s">
        <v>55</v>
      </c>
      <c r="N35" s="65"/>
      <c r="O35" s="65"/>
      <c r="P35" s="65"/>
      <c r="Q35" s="65"/>
      <c r="R35" s="65"/>
      <c r="S35" s="66"/>
    </row>
    <row r="36" customFormat="false" ht="17.1" hidden="false" customHeight="true" outlineLevel="0" collapsed="false">
      <c r="A36" s="12"/>
      <c r="B36" s="67" t="s">
        <v>56</v>
      </c>
      <c r="C36" s="67"/>
      <c r="D36" s="68"/>
      <c r="E36" s="69"/>
      <c r="F36" s="13"/>
      <c r="G36" s="13"/>
      <c r="H36" s="23"/>
      <c r="I36" s="13"/>
      <c r="J36" s="13"/>
      <c r="K36" s="18"/>
      <c r="L36" s="49"/>
      <c r="M36" s="65"/>
      <c r="N36" s="65"/>
      <c r="O36" s="65"/>
      <c r="P36" s="65"/>
      <c r="Q36" s="65"/>
      <c r="R36" s="65"/>
      <c r="S36" s="66"/>
    </row>
    <row r="37" customFormat="false" ht="17.1" hidden="false" customHeight="true" outlineLevel="0" collapsed="false">
      <c r="A37" s="12"/>
      <c r="B37" s="32" t="s">
        <v>57</v>
      </c>
      <c r="C37" s="32"/>
      <c r="D37" s="54" t="n">
        <f aca="false">IF(D30=J33,J45*D34/1.36,IF(D30=J34,J46*D34/1.36,IF(D30=J35,J47*D34/1.36)))</f>
        <v>18.2647058823529</v>
      </c>
      <c r="E37" s="40" t="s">
        <v>58</v>
      </c>
      <c r="F37" s="13"/>
      <c r="G37" s="13"/>
      <c r="H37" s="23"/>
      <c r="I37" s="30" t="s">
        <v>59</v>
      </c>
      <c r="J37" s="30"/>
      <c r="K37" s="31"/>
      <c r="L37" s="49"/>
      <c r="M37" s="66"/>
      <c r="N37" s="66"/>
      <c r="O37" s="66"/>
      <c r="P37" s="66"/>
      <c r="Q37" s="66"/>
      <c r="R37" s="66"/>
    </row>
    <row r="38" customFormat="false" ht="17.1" hidden="false" customHeight="true" outlineLevel="0" collapsed="false">
      <c r="A38" s="12"/>
      <c r="B38" s="41"/>
      <c r="C38" s="42"/>
      <c r="D38" s="54" t="n">
        <f aca="false">D37*D27</f>
        <v>6.82155215027187</v>
      </c>
      <c r="E38" s="40" t="s">
        <v>60</v>
      </c>
      <c r="F38" s="13"/>
      <c r="G38" s="13"/>
      <c r="H38" s="37"/>
      <c r="I38" s="70" t="s">
        <v>61</v>
      </c>
      <c r="J38" s="30" t="n">
        <v>90</v>
      </c>
      <c r="K38" s="31"/>
      <c r="L38" s="49"/>
      <c r="M38" s="65" t="s">
        <v>62</v>
      </c>
      <c r="N38" s="65"/>
      <c r="O38" s="65"/>
      <c r="P38" s="4"/>
      <c r="AD38" s="6" t="b">
        <f aca="false">FALSE()</f>
        <v>0</v>
      </c>
    </row>
    <row r="39" customFormat="false" ht="17.1" hidden="false" customHeight="true" outlineLevel="0" collapsed="false">
      <c r="A39" s="12"/>
      <c r="B39" s="32" t="s">
        <v>63</v>
      </c>
      <c r="C39" s="32"/>
      <c r="D39" s="71" t="n">
        <f aca="false">D37*0.1/100</f>
        <v>0.0182647058823529</v>
      </c>
      <c r="E39" s="40" t="s">
        <v>58</v>
      </c>
      <c r="F39" s="13"/>
      <c r="G39" s="13"/>
      <c r="H39" s="37"/>
      <c r="I39" s="29" t="s">
        <v>64</v>
      </c>
      <c r="J39" s="30" t="n">
        <v>120</v>
      </c>
      <c r="K39" s="31"/>
      <c r="M39" s="72" t="s">
        <v>53</v>
      </c>
      <c r="N39" s="5" t="n">
        <f aca="false">D34</f>
        <v>120</v>
      </c>
      <c r="O39" s="4" t="s">
        <v>34</v>
      </c>
      <c r="P39" s="4"/>
      <c r="AD39" s="6" t="b">
        <f aca="false">TRUE()</f>
        <v>1</v>
      </c>
    </row>
    <row r="40" customFormat="false" ht="17.1" hidden="false" customHeight="true" outlineLevel="0" collapsed="false">
      <c r="A40" s="12"/>
      <c r="B40" s="41"/>
      <c r="C40" s="42"/>
      <c r="D40" s="71" t="n">
        <f aca="false">D38*0.1/100</f>
        <v>0.00682155215027187</v>
      </c>
      <c r="E40" s="40" t="s">
        <v>60</v>
      </c>
      <c r="F40" s="13"/>
      <c r="G40" s="13"/>
      <c r="H40" s="37"/>
      <c r="I40" s="29" t="s">
        <v>65</v>
      </c>
      <c r="J40" s="30" t="n">
        <v>150</v>
      </c>
      <c r="K40" s="31"/>
      <c r="M40" s="72"/>
      <c r="N40" s="73" t="n">
        <f aca="false">N39/1.36</f>
        <v>88.2352941176471</v>
      </c>
      <c r="O40" s="4" t="s">
        <v>33</v>
      </c>
      <c r="P40" s="4"/>
      <c r="Q40" s="74" t="s">
        <v>66</v>
      </c>
      <c r="R40" s="74"/>
      <c r="AD40" s="6" t="b">
        <f aca="false">FALSE()</f>
        <v>0</v>
      </c>
    </row>
    <row r="41" customFormat="false" ht="17.1" hidden="false" customHeight="true" outlineLevel="0" collapsed="false">
      <c r="A41" s="12"/>
      <c r="B41" s="75" t="s">
        <v>67</v>
      </c>
      <c r="C41" s="75"/>
      <c r="D41" s="76" t="n">
        <v>1</v>
      </c>
      <c r="E41" s="77" t="s">
        <v>68</v>
      </c>
      <c r="F41" s="13"/>
      <c r="G41" s="13"/>
      <c r="H41" s="37"/>
      <c r="I41" s="29" t="s">
        <v>69</v>
      </c>
      <c r="J41" s="30" t="n">
        <v>180</v>
      </c>
      <c r="K41" s="31"/>
      <c r="L41" s="49"/>
      <c r="M41" s="78" t="s">
        <v>70</v>
      </c>
      <c r="N41" s="5" t="n">
        <f aca="false">+I62</f>
        <v>560</v>
      </c>
      <c r="O41" s="4" t="s">
        <v>71</v>
      </c>
      <c r="P41" s="4"/>
      <c r="Q41" s="74"/>
      <c r="R41" s="74"/>
      <c r="S41" s="79"/>
      <c r="AD41" s="6" t="b">
        <f aca="false">FALSE()</f>
        <v>0</v>
      </c>
    </row>
    <row r="42" customFormat="false" ht="17.1" hidden="false" customHeight="true" outlineLevel="0" collapsed="false">
      <c r="A42" s="12"/>
      <c r="B42" s="55" t="s">
        <v>72</v>
      </c>
      <c r="C42" s="80"/>
      <c r="D42" s="81" t="n">
        <f aca="false">D41*D37</f>
        <v>18.2647058823529</v>
      </c>
      <c r="E42" s="82" t="s">
        <v>73</v>
      </c>
      <c r="F42" s="13"/>
      <c r="G42" s="13"/>
      <c r="H42" s="23"/>
      <c r="I42" s="13"/>
      <c r="J42" s="13"/>
      <c r="K42" s="18"/>
      <c r="L42" s="49"/>
      <c r="M42" s="78"/>
      <c r="N42" s="83" t="n">
        <f aca="false">N40*N41</f>
        <v>49411.7647058824</v>
      </c>
      <c r="O42" s="4" t="s">
        <v>74</v>
      </c>
      <c r="P42" s="4"/>
      <c r="Q42" s="73" t="s">
        <v>75</v>
      </c>
      <c r="R42" s="84" t="s">
        <v>76</v>
      </c>
      <c r="S42" s="73"/>
    </row>
    <row r="43" customFormat="false" ht="17.1" hidden="false" customHeight="true" outlineLevel="0" collapsed="false">
      <c r="A43" s="12"/>
      <c r="B43" s="85"/>
      <c r="C43" s="86"/>
      <c r="D43" s="87" t="n">
        <f aca="false">D38*D41</f>
        <v>6.82155215027187</v>
      </c>
      <c r="E43" s="88" t="s">
        <v>77</v>
      </c>
      <c r="F43" s="13"/>
      <c r="G43" s="13"/>
      <c r="H43" s="23"/>
      <c r="I43" s="30" t="s">
        <v>78</v>
      </c>
      <c r="J43" s="30"/>
      <c r="K43" s="31"/>
      <c r="L43" s="49"/>
      <c r="M43" s="78" t="s">
        <v>79</v>
      </c>
      <c r="N43" s="83" t="n">
        <v>12000</v>
      </c>
      <c r="O43" s="4" t="s">
        <v>80</v>
      </c>
      <c r="P43" s="4"/>
      <c r="Q43" s="83" t="n">
        <v>500</v>
      </c>
      <c r="R43" s="73" t="n">
        <f aca="false">$N$42/$N$43+$N$42/($N$44*Q43)+($N$42*$N$45*0.6)/(Q43*100)+($N$42*(($N$47+$N$46)/(Q43*100)))+$N$40*$N$49*$N$48</f>
        <v>14.9670588235294</v>
      </c>
      <c r="S43" s="84"/>
      <c r="U43" s="79"/>
      <c r="V43" s="79"/>
    </row>
    <row r="44" customFormat="false" ht="17.1" hidden="false" customHeight="true" outlineLevel="0" collapsed="false">
      <c r="A44" s="12"/>
      <c r="B44" s="63"/>
      <c r="C44" s="63"/>
      <c r="D44" s="64"/>
      <c r="E44" s="16"/>
      <c r="F44" s="13"/>
      <c r="G44" s="13"/>
      <c r="H44" s="23"/>
      <c r="I44" s="29" t="s">
        <v>81</v>
      </c>
      <c r="J44" s="30" t="s">
        <v>82</v>
      </c>
      <c r="K44" s="31"/>
      <c r="L44" s="49"/>
      <c r="M44" s="78"/>
      <c r="N44" s="5" t="n">
        <v>20</v>
      </c>
      <c r="O44" s="4" t="s">
        <v>83</v>
      </c>
      <c r="P44" s="4"/>
      <c r="Q44" s="83" t="n">
        <v>1000</v>
      </c>
      <c r="R44" s="73" t="n">
        <f aca="false">$N$42/$N$43+$N$42/($N$44*Q44)+($N$42*$N$45*0.6)/(Q44*100)+($N$42*(($N$47+$N$46)/(Q44*100)))+$N$40*$N$49*$N$48</f>
        <v>10.8658823529412</v>
      </c>
      <c r="S44" s="5"/>
      <c r="U44" s="73"/>
      <c r="V44" s="73"/>
      <c r="W44" s="79"/>
      <c r="X44" s="79"/>
      <c r="Y44" s="84"/>
    </row>
    <row r="45" customFormat="false" ht="17.1" hidden="false" customHeight="true" outlineLevel="0" collapsed="false">
      <c r="A45" s="12"/>
      <c r="B45" s="89" t="s">
        <v>84</v>
      </c>
      <c r="C45" s="89"/>
      <c r="D45" s="90"/>
      <c r="E45" s="91"/>
      <c r="F45" s="92"/>
      <c r="G45" s="93"/>
      <c r="H45" s="13"/>
      <c r="I45" s="29" t="s">
        <v>23</v>
      </c>
      <c r="J45" s="94" t="n">
        <v>0.1</v>
      </c>
      <c r="K45" s="95"/>
      <c r="M45" s="96" t="s">
        <v>85</v>
      </c>
      <c r="N45" s="20" t="n">
        <f aca="false">+D52</f>
        <v>5</v>
      </c>
      <c r="O45" s="4" t="s">
        <v>48</v>
      </c>
      <c r="P45" s="4"/>
      <c r="S45" s="84"/>
      <c r="U45" s="84"/>
      <c r="V45" s="84"/>
      <c r="W45" s="73"/>
      <c r="X45" s="73"/>
    </row>
    <row r="46" customFormat="false" ht="17.1" hidden="false" customHeight="true" outlineLevel="0" collapsed="false">
      <c r="A46" s="12"/>
      <c r="B46" s="24" t="s">
        <v>86</v>
      </c>
      <c r="C46" s="24"/>
      <c r="D46" s="25" t="n">
        <f aca="false">IF(AD48=TRUE(),J50,J51)</f>
        <v>100</v>
      </c>
      <c r="E46" s="26" t="s">
        <v>75</v>
      </c>
      <c r="F46" s="27"/>
      <c r="G46" s="28"/>
      <c r="H46" s="13"/>
      <c r="I46" s="29" t="s">
        <v>38</v>
      </c>
      <c r="J46" s="94" t="n">
        <v>0.15</v>
      </c>
      <c r="K46" s="95"/>
      <c r="M46" s="96" t="s">
        <v>87</v>
      </c>
      <c r="N46" s="20" t="n">
        <v>0.2</v>
      </c>
      <c r="O46" s="4" t="s">
        <v>48</v>
      </c>
      <c r="P46" s="4"/>
      <c r="S46" s="84"/>
      <c r="U46" s="5"/>
      <c r="V46" s="5"/>
      <c r="W46" s="84"/>
      <c r="X46" s="84"/>
    </row>
    <row r="47" customFormat="false" ht="17.1" hidden="false" customHeight="true" outlineLevel="0" collapsed="false">
      <c r="A47" s="12"/>
      <c r="B47" s="41"/>
      <c r="C47" s="42"/>
      <c r="D47" s="43"/>
      <c r="E47" s="44"/>
      <c r="F47" s="35"/>
      <c r="G47" s="36"/>
      <c r="H47" s="13"/>
      <c r="I47" s="29" t="s">
        <v>26</v>
      </c>
      <c r="J47" s="94" t="n">
        <v>0.207</v>
      </c>
      <c r="K47" s="95"/>
      <c r="M47" s="96" t="s">
        <v>88</v>
      </c>
      <c r="N47" s="20" t="n">
        <v>0.1</v>
      </c>
      <c r="O47" s="4" t="s">
        <v>48</v>
      </c>
      <c r="P47" s="97"/>
      <c r="Q47" s="97"/>
      <c r="R47" s="97"/>
      <c r="S47" s="84"/>
      <c r="U47" s="84"/>
      <c r="V47" s="84"/>
      <c r="W47" s="5"/>
      <c r="X47" s="5"/>
    </row>
    <row r="48" customFormat="false" ht="17.1" hidden="false" customHeight="true" outlineLevel="0" collapsed="false">
      <c r="A48" s="12"/>
      <c r="B48" s="32" t="s">
        <v>89</v>
      </c>
      <c r="C48" s="32"/>
      <c r="D48" s="38" t="n">
        <f aca="false">F48*D14</f>
        <v>12375</v>
      </c>
      <c r="E48" s="34" t="s">
        <v>74</v>
      </c>
      <c r="F48" s="98" t="n">
        <v>2750</v>
      </c>
      <c r="G48" s="99" t="s">
        <v>90</v>
      </c>
      <c r="H48" s="13"/>
      <c r="I48" s="13"/>
      <c r="J48" s="100"/>
      <c r="K48" s="18"/>
      <c r="M48" s="101" t="s">
        <v>91</v>
      </c>
      <c r="N48" s="20" t="n">
        <v>0.2</v>
      </c>
      <c r="O48" s="102" t="s">
        <v>68</v>
      </c>
      <c r="P48" s="97"/>
      <c r="Q48" s="97"/>
      <c r="R48" s="97"/>
      <c r="S48" s="84"/>
      <c r="U48" s="84"/>
      <c r="V48" s="84"/>
      <c r="W48" s="84"/>
      <c r="X48" s="84"/>
      <c r="AD48" s="6" t="b">
        <f aca="false">TRUE()</f>
        <v>1</v>
      </c>
    </row>
    <row r="49" customFormat="false" ht="17.1" hidden="false" customHeight="true" outlineLevel="0" collapsed="false">
      <c r="A49" s="12"/>
      <c r="B49" s="103"/>
      <c r="C49" s="35"/>
      <c r="D49" s="38"/>
      <c r="E49" s="44"/>
      <c r="F49" s="35"/>
      <c r="G49" s="104"/>
      <c r="H49" s="13"/>
      <c r="I49" s="30" t="s">
        <v>92</v>
      </c>
      <c r="J49" s="30"/>
      <c r="K49" s="31"/>
      <c r="M49" s="101" t="s">
        <v>93</v>
      </c>
      <c r="N49" s="105" t="n">
        <v>0.15</v>
      </c>
      <c r="O49" s="102" t="s">
        <v>94</v>
      </c>
      <c r="P49" s="97"/>
      <c r="Q49" s="97"/>
      <c r="R49" s="97"/>
      <c r="U49" s="84"/>
      <c r="V49" s="84"/>
      <c r="W49" s="84"/>
      <c r="X49" s="84"/>
      <c r="AD49" s="6" t="b">
        <f aca="false">FALSE()</f>
        <v>0</v>
      </c>
    </row>
    <row r="50" customFormat="false" ht="17.1" hidden="false" customHeight="true" outlineLevel="0" collapsed="false">
      <c r="A50" s="12"/>
      <c r="B50" s="32" t="s">
        <v>95</v>
      </c>
      <c r="C50" s="32"/>
      <c r="D50" s="106" t="n">
        <v>3000</v>
      </c>
      <c r="E50" s="34" t="s">
        <v>96</v>
      </c>
      <c r="F50" s="54" t="n">
        <f aca="false">+$D$48/$D50</f>
        <v>4.125</v>
      </c>
      <c r="G50" s="99" t="s">
        <v>73</v>
      </c>
      <c r="H50" s="107"/>
      <c r="I50" s="29" t="s">
        <v>23</v>
      </c>
      <c r="J50" s="53" t="n">
        <v>100</v>
      </c>
      <c r="K50" s="31"/>
      <c r="U50" s="84"/>
      <c r="V50" s="84"/>
      <c r="W50" s="84"/>
      <c r="X50" s="84"/>
    </row>
    <row r="51" customFormat="false" ht="17.1" hidden="false" customHeight="true" outlineLevel="0" collapsed="false">
      <c r="A51" s="12"/>
      <c r="B51" s="32" t="s">
        <v>97</v>
      </c>
      <c r="C51" s="32"/>
      <c r="D51" s="108" t="n">
        <v>20</v>
      </c>
      <c r="E51" s="34" t="s">
        <v>83</v>
      </c>
      <c r="F51" s="54" t="n">
        <f aca="false">+$D$48/($D51*D46)</f>
        <v>6.1875</v>
      </c>
      <c r="G51" s="99" t="s">
        <v>73</v>
      </c>
      <c r="H51" s="107"/>
      <c r="I51" s="29" t="s">
        <v>26</v>
      </c>
      <c r="J51" s="109" t="n">
        <v>200</v>
      </c>
      <c r="K51" s="110"/>
      <c r="T51" s="79"/>
      <c r="W51" s="84"/>
      <c r="X51" s="84"/>
    </row>
    <row r="52" customFormat="false" ht="17.1" hidden="false" customHeight="true" outlineLevel="0" collapsed="false">
      <c r="A52" s="12"/>
      <c r="B52" s="32" t="s">
        <v>98</v>
      </c>
      <c r="C52" s="32"/>
      <c r="D52" s="108" t="n">
        <v>5</v>
      </c>
      <c r="E52" s="34" t="s">
        <v>48</v>
      </c>
      <c r="F52" s="54" t="n">
        <f aca="false">+$D$48*0.006*$D52/D46</f>
        <v>3.7125</v>
      </c>
      <c r="G52" s="99" t="s">
        <v>73</v>
      </c>
      <c r="H52" s="13"/>
      <c r="I52" s="13"/>
      <c r="J52" s="100"/>
      <c r="K52" s="18"/>
      <c r="M52" s="46" t="s">
        <v>99</v>
      </c>
      <c r="N52" s="46" t="s">
        <v>100</v>
      </c>
      <c r="O52" s="46" t="s">
        <v>101</v>
      </c>
      <c r="P52" s="46" t="s">
        <v>102</v>
      </c>
      <c r="Q52" s="46" t="s">
        <v>103</v>
      </c>
      <c r="R52" s="46" t="s">
        <v>104</v>
      </c>
      <c r="S52" s="46" t="s">
        <v>105</v>
      </c>
      <c r="T52" s="46" t="s">
        <v>106</v>
      </c>
      <c r="U52" s="73"/>
    </row>
    <row r="53" customFormat="false" ht="17.1" hidden="false" customHeight="true" outlineLevel="0" collapsed="false">
      <c r="A53" s="12"/>
      <c r="B53" s="32" t="s">
        <v>107</v>
      </c>
      <c r="C53" s="32"/>
      <c r="D53" s="108" t="n">
        <v>0.2</v>
      </c>
      <c r="E53" s="34" t="s">
        <v>108</v>
      </c>
      <c r="F53" s="54" t="n">
        <f aca="false">+$D$48*$D53/(100*D46)</f>
        <v>0.2475</v>
      </c>
      <c r="G53" s="99" t="s">
        <v>73</v>
      </c>
      <c r="H53" s="13"/>
      <c r="I53" s="13"/>
      <c r="J53" s="100"/>
      <c r="K53" s="18"/>
      <c r="M53" s="46"/>
      <c r="N53" s="46"/>
      <c r="O53" s="46"/>
      <c r="P53" s="46"/>
      <c r="Q53" s="46"/>
      <c r="R53" s="46"/>
      <c r="S53" s="46"/>
      <c r="T53" s="46"/>
      <c r="U53" s="84"/>
    </row>
    <row r="54" customFormat="false" ht="17.1" hidden="false" customHeight="true" outlineLevel="0" collapsed="false">
      <c r="A54" s="12"/>
      <c r="B54" s="32" t="s">
        <v>109</v>
      </c>
      <c r="C54" s="32"/>
      <c r="D54" s="108" t="n">
        <v>0.1</v>
      </c>
      <c r="E54" s="34" t="s">
        <v>108</v>
      </c>
      <c r="F54" s="54" t="n">
        <f aca="false">+$D$48*$D54/(D46*100)</f>
        <v>0.12375</v>
      </c>
      <c r="G54" s="99" t="s">
        <v>73</v>
      </c>
      <c r="H54" s="13"/>
      <c r="I54" s="13"/>
      <c r="J54" s="100"/>
      <c r="K54" s="111"/>
      <c r="M54" s="5" t="n">
        <v>180</v>
      </c>
      <c r="N54" s="47" t="n">
        <v>75</v>
      </c>
      <c r="O54" s="47" t="n">
        <f aca="false">N54/100*M54</f>
        <v>135</v>
      </c>
      <c r="P54" s="112" t="n">
        <f aca="false">0.75*O54</f>
        <v>101.25</v>
      </c>
      <c r="Q54" s="47" t="n">
        <f aca="false">$D$20</f>
        <v>7</v>
      </c>
      <c r="R54" s="47" t="n">
        <f aca="false">D$18*J$15</f>
        <v>30</v>
      </c>
      <c r="S54" s="47" t="n">
        <f aca="false">D$13</f>
        <v>15</v>
      </c>
      <c r="T54" s="52" t="n">
        <f aca="false">P54*3600*0.1/(1.36*Q54*R54*S54)</f>
        <v>8.50840336134454</v>
      </c>
      <c r="U54" s="5"/>
    </row>
    <row r="55" customFormat="false" ht="17.1" hidden="false" customHeight="true" outlineLevel="0" collapsed="false">
      <c r="A55" s="12"/>
      <c r="B55" s="75" t="s">
        <v>110</v>
      </c>
      <c r="C55" s="75"/>
      <c r="D55" s="76" t="n">
        <v>0.75</v>
      </c>
      <c r="E55" s="113" t="s">
        <v>77</v>
      </c>
      <c r="F55" s="114" t="n">
        <f aca="false">+D55/D27</f>
        <v>2.008125</v>
      </c>
      <c r="G55" s="115" t="s">
        <v>73</v>
      </c>
      <c r="H55" s="13"/>
      <c r="I55" s="116" t="str">
        <f aca="false">CONCATENATE("Vida útil para ",D46," h/año")</f>
        <v>Vida útil para 100 h/año</v>
      </c>
      <c r="J55" s="116"/>
      <c r="K55" s="117"/>
      <c r="M55" s="5" t="n">
        <v>180</v>
      </c>
      <c r="N55" s="47" t="n">
        <v>50</v>
      </c>
      <c r="O55" s="47" t="n">
        <f aca="false">N55/100*M55</f>
        <v>90</v>
      </c>
      <c r="P55" s="112" t="n">
        <f aca="false">0.75*O55</f>
        <v>67.5</v>
      </c>
      <c r="Q55" s="47" t="n">
        <f aca="false">$D$20</f>
        <v>7</v>
      </c>
      <c r="R55" s="47" t="n">
        <f aca="false">D$18*J$15</f>
        <v>30</v>
      </c>
      <c r="S55" s="47" t="n">
        <f aca="false">D$13</f>
        <v>15</v>
      </c>
      <c r="T55" s="52" t="n">
        <f aca="false">P55*3600*0.1/(1.36*Q55*R55*S55)</f>
        <v>5.67226890756303</v>
      </c>
      <c r="U55" s="84"/>
    </row>
    <row r="56" customFormat="false" ht="17.1" hidden="false" customHeight="true" outlineLevel="0" collapsed="false">
      <c r="A56" s="12"/>
      <c r="B56" s="55" t="s">
        <v>111</v>
      </c>
      <c r="C56" s="118"/>
      <c r="D56" s="44"/>
      <c r="E56" s="44"/>
      <c r="F56" s="54" t="n">
        <f aca="false">SUM(F50:F55)</f>
        <v>16.404375</v>
      </c>
      <c r="G56" s="99" t="s">
        <v>73</v>
      </c>
      <c r="H56" s="13"/>
      <c r="I56" s="119" t="s">
        <v>96</v>
      </c>
      <c r="J56" s="120" t="n">
        <f aca="false">+$D$48/($F$50+$F$51)</f>
        <v>1200</v>
      </c>
      <c r="K56" s="121"/>
      <c r="M56" s="5" t="n">
        <v>180</v>
      </c>
      <c r="N56" s="47" t="n">
        <v>25</v>
      </c>
      <c r="O56" s="47" t="n">
        <f aca="false">N56/100*M56</f>
        <v>45</v>
      </c>
      <c r="P56" s="112" t="n">
        <f aca="false">0.75*O56</f>
        <v>33.75</v>
      </c>
      <c r="Q56" s="47" t="n">
        <f aca="false">$D$20</f>
        <v>7</v>
      </c>
      <c r="R56" s="47" t="n">
        <f aca="false">D$18*J$15</f>
        <v>30</v>
      </c>
      <c r="S56" s="47" t="n">
        <f aca="false">D$13</f>
        <v>15</v>
      </c>
      <c r="T56" s="52" t="n">
        <f aca="false">P56*3600*0.1/(1.36*Q56*R56*S56)</f>
        <v>2.83613445378151</v>
      </c>
      <c r="U56" s="84"/>
    </row>
    <row r="57" customFormat="false" ht="17.1" hidden="false" customHeight="true" outlineLevel="0" collapsed="false">
      <c r="A57" s="12"/>
      <c r="B57" s="122"/>
      <c r="C57" s="123"/>
      <c r="D57" s="124"/>
      <c r="E57" s="124"/>
      <c r="F57" s="125" t="n">
        <f aca="false">+F56*D27</f>
        <v>6.12675070028011</v>
      </c>
      <c r="G57" s="126" t="s">
        <v>77</v>
      </c>
      <c r="H57" s="13"/>
      <c r="I57" s="119" t="s">
        <v>83</v>
      </c>
      <c r="J57" s="127" t="n">
        <f aca="false">+$D$48/($D$46*($F$50+$F$51))</f>
        <v>12</v>
      </c>
      <c r="K57" s="18"/>
      <c r="M57" s="5" t="n">
        <v>150</v>
      </c>
      <c r="N57" s="47" t="n">
        <v>75</v>
      </c>
      <c r="O57" s="47" t="n">
        <f aca="false">N57/100*M57</f>
        <v>112.5</v>
      </c>
      <c r="P57" s="112" t="n">
        <f aca="false">0.75*O57</f>
        <v>84.375</v>
      </c>
      <c r="Q57" s="47" t="n">
        <f aca="false">$D$20</f>
        <v>7</v>
      </c>
      <c r="R57" s="47" t="n">
        <f aca="false">D$18*J$15</f>
        <v>30</v>
      </c>
      <c r="S57" s="47" t="n">
        <f aca="false">D$13</f>
        <v>15</v>
      </c>
      <c r="T57" s="52" t="n">
        <f aca="false">P57*3600*0.1/(1.36*Q57*R57*S57)</f>
        <v>7.09033613445378</v>
      </c>
      <c r="U57" s="84"/>
    </row>
    <row r="58" customFormat="false" ht="17.1" hidden="false" customHeight="true" outlineLevel="0" collapsed="false">
      <c r="A58" s="12"/>
      <c r="B58" s="13"/>
      <c r="C58" s="128"/>
      <c r="D58" s="129"/>
      <c r="E58" s="129"/>
      <c r="F58" s="128"/>
      <c r="G58" s="130"/>
      <c r="H58" s="13"/>
      <c r="I58" s="14"/>
      <c r="J58" s="14"/>
      <c r="K58" s="18"/>
      <c r="M58" s="5" t="n">
        <v>150</v>
      </c>
      <c r="N58" s="47" t="n">
        <v>50</v>
      </c>
      <c r="O58" s="47" t="n">
        <f aca="false">N58/100*M58</f>
        <v>75</v>
      </c>
      <c r="P58" s="112" t="n">
        <f aca="false">0.75*O58</f>
        <v>56.25</v>
      </c>
      <c r="Q58" s="47" t="n">
        <f aca="false">$D$20</f>
        <v>7</v>
      </c>
      <c r="R58" s="47" t="n">
        <f aca="false">D$18*J$15</f>
        <v>30</v>
      </c>
      <c r="S58" s="47" t="n">
        <f aca="false">D$13</f>
        <v>15</v>
      </c>
      <c r="T58" s="52" t="n">
        <f aca="false">P58*3600*0.1/(1.36*Q58*R58*S58)</f>
        <v>4.72689075630252</v>
      </c>
      <c r="U58" s="84"/>
    </row>
    <row r="59" customFormat="false" ht="17.1" hidden="false" customHeight="true" outlineLevel="0" collapsed="false">
      <c r="A59" s="12"/>
      <c r="B59" s="131" t="s">
        <v>112</v>
      </c>
      <c r="C59" s="131"/>
      <c r="D59" s="131"/>
      <c r="E59" s="132" t="s">
        <v>113</v>
      </c>
      <c r="F59" s="132"/>
      <c r="G59" s="133"/>
      <c r="H59" s="13"/>
      <c r="I59" s="14"/>
      <c r="J59" s="134"/>
      <c r="K59" s="18"/>
      <c r="M59" s="5" t="n">
        <v>150</v>
      </c>
      <c r="N59" s="47" t="n">
        <v>25</v>
      </c>
      <c r="O59" s="47" t="n">
        <f aca="false">N59/100*M59</f>
        <v>37.5</v>
      </c>
      <c r="P59" s="112" t="n">
        <f aca="false">0.75*O59</f>
        <v>28.125</v>
      </c>
      <c r="Q59" s="47" t="n">
        <f aca="false">$D$20</f>
        <v>7</v>
      </c>
      <c r="R59" s="47" t="n">
        <f aca="false">D$18*J$15</f>
        <v>30</v>
      </c>
      <c r="S59" s="47" t="n">
        <f aca="false">D$13</f>
        <v>15</v>
      </c>
      <c r="T59" s="52" t="n">
        <f aca="false">P59*3600*0.1/(1.36*Q59*R59*S59)</f>
        <v>2.36344537815126</v>
      </c>
    </row>
    <row r="60" customFormat="false" ht="17.1" hidden="false" customHeight="true" outlineLevel="0" collapsed="false">
      <c r="A60" s="12"/>
      <c r="B60" s="119" t="s">
        <v>114</v>
      </c>
      <c r="C60" s="119"/>
      <c r="D60" s="135" t="s">
        <v>115</v>
      </c>
      <c r="E60" s="119" t="s">
        <v>73</v>
      </c>
      <c r="F60" s="119" t="s">
        <v>77</v>
      </c>
      <c r="G60" s="136"/>
      <c r="H60" s="137"/>
      <c r="I60" s="137"/>
      <c r="J60" s="13"/>
      <c r="K60" s="18"/>
      <c r="M60" s="5" t="n">
        <v>120</v>
      </c>
      <c r="N60" s="47" t="n">
        <v>75</v>
      </c>
      <c r="O60" s="47" t="n">
        <f aca="false">N60/100*M60</f>
        <v>90</v>
      </c>
      <c r="P60" s="112" t="n">
        <f aca="false">0.75*O60</f>
        <v>67.5</v>
      </c>
      <c r="Q60" s="47" t="n">
        <f aca="false">$D$20</f>
        <v>7</v>
      </c>
      <c r="R60" s="47" t="n">
        <f aca="false">D$18*J$15</f>
        <v>30</v>
      </c>
      <c r="S60" s="47" t="n">
        <f aca="false">D$13</f>
        <v>15</v>
      </c>
      <c r="T60" s="52" t="n">
        <f aca="false">P60*3600*0.1/(1.36*Q60*R60*S60)</f>
        <v>5.67226890756303</v>
      </c>
    </row>
    <row r="61" customFormat="false" ht="17.1" hidden="false" customHeight="true" outlineLevel="0" collapsed="false">
      <c r="A61" s="12"/>
      <c r="B61" s="29"/>
      <c r="C61" s="29" t="s">
        <v>116</v>
      </c>
      <c r="D61" s="138" t="n">
        <f aca="false">R43</f>
        <v>14.9670588235294</v>
      </c>
      <c r="E61" s="127" t="n">
        <f aca="false">IF(AD69=TRUE(),D61+D42,D61*0)</f>
        <v>33.2317647058824</v>
      </c>
      <c r="F61" s="139" t="n">
        <f aca="false">E61*$D$27</f>
        <v>12.4114900862306</v>
      </c>
      <c r="G61" s="140" t="n">
        <f aca="false">IF(AD69=TRUE(),F61,F61*0)</f>
        <v>12.4114900862306</v>
      </c>
      <c r="H61" s="137"/>
      <c r="I61" s="141" t="s">
        <v>117</v>
      </c>
      <c r="J61" s="141"/>
      <c r="K61" s="18"/>
      <c r="M61" s="5" t="n">
        <v>120</v>
      </c>
      <c r="N61" s="47" t="n">
        <v>50</v>
      </c>
      <c r="O61" s="47" t="n">
        <f aca="false">N61/100*M61</f>
        <v>60</v>
      </c>
      <c r="P61" s="112" t="n">
        <f aca="false">0.75*O61</f>
        <v>45</v>
      </c>
      <c r="Q61" s="47" t="n">
        <f aca="false">$D$20</f>
        <v>7</v>
      </c>
      <c r="R61" s="47" t="n">
        <f aca="false">D$18*J$15</f>
        <v>30</v>
      </c>
      <c r="S61" s="47" t="n">
        <f aca="false">D$13</f>
        <v>15</v>
      </c>
      <c r="T61" s="52" t="n">
        <f aca="false">P61*3600*0.1/(1.36*Q61*R61*S61)</f>
        <v>3.78151260504202</v>
      </c>
    </row>
    <row r="62" customFormat="false" ht="17.1" hidden="false" customHeight="true" outlineLevel="0" collapsed="false">
      <c r="A62" s="12"/>
      <c r="B62" s="29"/>
      <c r="C62" s="29" t="s">
        <v>118</v>
      </c>
      <c r="D62" s="138" t="n">
        <f aca="false">R44</f>
        <v>10.8658823529412</v>
      </c>
      <c r="E62" s="127" t="n">
        <f aca="false">IF(AD70=TRUE(),D62+D42,D62*0)</f>
        <v>0</v>
      </c>
      <c r="F62" s="139" t="n">
        <f aca="false">E62*$D$27</f>
        <v>0</v>
      </c>
      <c r="G62" s="140" t="n">
        <f aca="false">IF(AD70=TRUE(),F62,F62*0)</f>
        <v>0</v>
      </c>
      <c r="H62" s="137"/>
      <c r="I62" s="142" t="n">
        <v>560</v>
      </c>
      <c r="J62" s="143" t="s">
        <v>119</v>
      </c>
      <c r="K62" s="18"/>
      <c r="M62" s="5" t="n">
        <v>120</v>
      </c>
      <c r="N62" s="47" t="n">
        <v>25</v>
      </c>
      <c r="O62" s="47" t="n">
        <f aca="false">N62/100*M62</f>
        <v>30</v>
      </c>
      <c r="P62" s="112" t="n">
        <f aca="false">0.75*O62</f>
        <v>22.5</v>
      </c>
      <c r="Q62" s="47" t="n">
        <f aca="false">$D$20</f>
        <v>7</v>
      </c>
      <c r="R62" s="47" t="n">
        <f aca="false">D$18*J$15</f>
        <v>30</v>
      </c>
      <c r="S62" s="47" t="n">
        <f aca="false">D$13</f>
        <v>15</v>
      </c>
      <c r="T62" s="52" t="n">
        <f aca="false">P62*3600*0.1/(1.36*Q62*R62*S62)</f>
        <v>1.89075630252101</v>
      </c>
    </row>
    <row r="63" customFormat="false" ht="17.1" hidden="false" customHeight="true" outlineLevel="0" collapsed="false">
      <c r="A63" s="12"/>
      <c r="B63" s="13"/>
      <c r="C63" s="144"/>
      <c r="D63" s="16"/>
      <c r="E63" s="14"/>
      <c r="F63" s="145"/>
      <c r="G63" s="136"/>
      <c r="H63" s="137"/>
      <c r="I63" s="137"/>
      <c r="J63" s="13"/>
      <c r="K63" s="18"/>
      <c r="M63" s="5" t="n">
        <v>90</v>
      </c>
      <c r="N63" s="47" t="n">
        <v>75</v>
      </c>
      <c r="O63" s="47" t="n">
        <f aca="false">N63/100*M63</f>
        <v>67.5</v>
      </c>
      <c r="P63" s="112" t="n">
        <f aca="false">0.75*O63</f>
        <v>50.625</v>
      </c>
      <c r="Q63" s="47" t="n">
        <f aca="false">$D$20</f>
        <v>7</v>
      </c>
      <c r="R63" s="47" t="n">
        <f aca="false">D$18*J$15</f>
        <v>30</v>
      </c>
      <c r="S63" s="47" t="n">
        <f aca="false">D$13</f>
        <v>15</v>
      </c>
      <c r="T63" s="52" t="n">
        <f aca="false">P63*3600*0.1/(1.36*Q63*R63*S63)</f>
        <v>4.25420168067227</v>
      </c>
    </row>
    <row r="64" customFormat="false" ht="17.1" hidden="false" customHeight="true" outlineLevel="0" collapsed="false">
      <c r="A64" s="12"/>
      <c r="B64" s="146" t="s">
        <v>120</v>
      </c>
      <c r="C64" s="146"/>
      <c r="D64" s="146"/>
      <c r="E64" s="147" t="s">
        <v>111</v>
      </c>
      <c r="F64" s="147"/>
      <c r="G64" s="136"/>
      <c r="H64" s="137"/>
      <c r="I64" s="137"/>
      <c r="J64" s="13"/>
      <c r="K64" s="18"/>
      <c r="M64" s="5" t="n">
        <v>90</v>
      </c>
      <c r="N64" s="47" t="n">
        <v>50</v>
      </c>
      <c r="O64" s="47" t="n">
        <f aca="false">N64/100*M64</f>
        <v>45</v>
      </c>
      <c r="P64" s="112" t="n">
        <f aca="false">0.75*O64</f>
        <v>33.75</v>
      </c>
      <c r="Q64" s="47" t="n">
        <f aca="false">$D$20</f>
        <v>7</v>
      </c>
      <c r="R64" s="47" t="n">
        <f aca="false">D$18*J$15</f>
        <v>30</v>
      </c>
      <c r="S64" s="47" t="n">
        <f aca="false">D$13</f>
        <v>15</v>
      </c>
      <c r="T64" s="52" t="n">
        <f aca="false">P64*3600*0.1/(1.36*Q64*R64*S64)</f>
        <v>2.83613445378151</v>
      </c>
    </row>
    <row r="65" customFormat="false" ht="17.1" hidden="false" customHeight="true" outlineLevel="0" collapsed="false">
      <c r="A65" s="12"/>
      <c r="B65" s="119" t="s">
        <v>114</v>
      </c>
      <c r="C65" s="119"/>
      <c r="D65" s="148" t="s">
        <v>121</v>
      </c>
      <c r="E65" s="147" t="s">
        <v>77</v>
      </c>
      <c r="F65" s="147"/>
      <c r="G65" s="149"/>
      <c r="H65" s="137"/>
      <c r="I65" s="137"/>
      <c r="J65" s="13"/>
      <c r="K65" s="18"/>
      <c r="M65" s="5" t="n">
        <v>90</v>
      </c>
      <c r="N65" s="47" t="n">
        <v>25</v>
      </c>
      <c r="O65" s="47" t="n">
        <f aca="false">N65/100*M65</f>
        <v>22.5</v>
      </c>
      <c r="P65" s="112" t="n">
        <f aca="false">0.75*O65</f>
        <v>16.875</v>
      </c>
      <c r="Q65" s="47" t="n">
        <f aca="false">$D$20</f>
        <v>7</v>
      </c>
      <c r="R65" s="47" t="n">
        <f aca="false">D$18*J$15</f>
        <v>30</v>
      </c>
      <c r="S65" s="47" t="n">
        <f aca="false">D$13</f>
        <v>15</v>
      </c>
      <c r="T65" s="52" t="n">
        <f aca="false">P65*3600*0.1/(1.36*Q65*R65*S65)</f>
        <v>1.41806722689076</v>
      </c>
    </row>
    <row r="66" customFormat="false" ht="17.1" hidden="false" customHeight="true" outlineLevel="0" collapsed="false">
      <c r="A66" s="12"/>
      <c r="B66" s="29"/>
      <c r="C66" s="150" t="str">
        <f aca="false">IF(D46=J50,"Baja","Alta")</f>
        <v>Baja</v>
      </c>
      <c r="D66" s="151" t="n">
        <f aca="false">D46*D28</f>
        <v>267.75</v>
      </c>
      <c r="E66" s="152" t="n">
        <f aca="false">+F57+$G$61+$G$62</f>
        <v>18.5382407865107</v>
      </c>
      <c r="F66" s="152" t="e">
        <f aca="false">$D$26*($D$47/$D$49)+$D$47/($D$50*D66*$D$26)+(($D$47*0.006*$D$51)/(D66*$D$26))+$D$47*($D$52+$D$53)/(100*D66*$D$26)+($D$54/$D$26)+#REF!</f>
        <v>#DIV/0!</v>
      </c>
      <c r="G66" s="23"/>
      <c r="H66" s="13"/>
      <c r="I66" s="13"/>
      <c r="J66" s="13"/>
      <c r="K66" s="18"/>
    </row>
    <row r="67" customFormat="false" ht="17.1" hidden="false" customHeight="true" outlineLevel="0" collapsed="false">
      <c r="A67" s="12"/>
      <c r="B67" s="9"/>
      <c r="C67" s="9"/>
      <c r="D67" s="153"/>
      <c r="E67" s="154"/>
      <c r="F67" s="154"/>
      <c r="G67" s="23"/>
      <c r="H67" s="13"/>
      <c r="I67" s="13"/>
      <c r="J67" s="13"/>
      <c r="K67" s="18"/>
    </row>
    <row r="68" customFormat="false" ht="17.1" hidden="false" customHeight="true" outlineLevel="0" collapsed="false">
      <c r="A68" s="12"/>
      <c r="B68" s="13"/>
      <c r="C68" s="13"/>
      <c r="D68" s="16"/>
      <c r="E68" s="16"/>
      <c r="F68" s="155"/>
      <c r="G68" s="23"/>
      <c r="H68" s="13"/>
      <c r="I68" s="13"/>
      <c r="J68" s="13"/>
      <c r="K68" s="18"/>
    </row>
    <row r="69" customFormat="false" ht="17.1" hidden="false" customHeight="true" outlineLevel="0" collapsed="false">
      <c r="A69" s="156"/>
      <c r="B69" s="157"/>
      <c r="C69" s="157"/>
      <c r="D69" s="158"/>
      <c r="E69" s="158"/>
      <c r="F69" s="157"/>
      <c r="G69" s="159"/>
      <c r="H69" s="160"/>
      <c r="I69" s="157"/>
      <c r="J69" s="157"/>
      <c r="K69" s="161"/>
      <c r="AD69" s="6" t="b">
        <f aca="false">TRUE()</f>
        <v>1</v>
      </c>
    </row>
    <row r="70" customFormat="false" ht="17.1" hidden="false" customHeight="true" outlineLevel="0" collapsed="false">
      <c r="D70" s="162"/>
      <c r="H70" s="163"/>
      <c r="I70" s="118"/>
      <c r="K70" s="164"/>
      <c r="AD70" s="6" t="b">
        <f aca="false">FALSE()</f>
        <v>0</v>
      </c>
    </row>
    <row r="71" customFormat="false" ht="17.1" hidden="false" customHeight="true" outlineLevel="0" collapsed="false">
      <c r="C71" s="165"/>
      <c r="D71" s="162"/>
      <c r="E71" s="166"/>
      <c r="F71" s="167"/>
      <c r="K71" s="164"/>
    </row>
    <row r="72" customFormat="false" ht="17.1" hidden="false" customHeight="true" outlineLevel="0" collapsed="false">
      <c r="D72" s="162"/>
      <c r="E72" s="166"/>
      <c r="F72" s="167"/>
      <c r="G72" s="168"/>
      <c r="AD72" s="6" t="b">
        <f aca="false">FALSE()</f>
        <v>0</v>
      </c>
    </row>
    <row r="73" customFormat="false" ht="17.1" hidden="false" customHeight="true" outlineLevel="0" collapsed="false">
      <c r="G73" s="168"/>
    </row>
    <row r="74" customFormat="false" ht="17.1" hidden="false" customHeight="true" outlineLevel="0" collapsed="false">
      <c r="AD74" s="6" t="b">
        <f aca="false">TRUE()</f>
        <v>1</v>
      </c>
    </row>
    <row r="75" customFormat="false" ht="17.1" hidden="false" customHeight="true" outlineLevel="0" collapsed="false">
      <c r="AD75" s="6" t="b">
        <f aca="false">FALSE()</f>
        <v>0</v>
      </c>
    </row>
    <row r="76" customFormat="false" ht="17.1" hidden="false" customHeight="true" outlineLevel="0" collapsed="false">
      <c r="AD76" s="6" t="b">
        <f aca="false">FALSE()</f>
        <v>0</v>
      </c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70">
    <mergeCell ref="M10:N10"/>
    <mergeCell ref="B13:C13"/>
    <mergeCell ref="B14:C14"/>
    <mergeCell ref="B15:C15"/>
    <mergeCell ref="B17:C17"/>
    <mergeCell ref="B18:C18"/>
    <mergeCell ref="I18:J18"/>
    <mergeCell ref="B19:C19"/>
    <mergeCell ref="B20:C20"/>
    <mergeCell ref="M20:M25"/>
    <mergeCell ref="N20:N21"/>
    <mergeCell ref="B21:C21"/>
    <mergeCell ref="I22:J22"/>
    <mergeCell ref="N22:N23"/>
    <mergeCell ref="B23:C23"/>
    <mergeCell ref="N24:N25"/>
    <mergeCell ref="B25:C25"/>
    <mergeCell ref="B26:C26"/>
    <mergeCell ref="B27:C27"/>
    <mergeCell ref="I27:J27"/>
    <mergeCell ref="M27:M32"/>
    <mergeCell ref="N27:N28"/>
    <mergeCell ref="N29:N30"/>
    <mergeCell ref="B30:C30"/>
    <mergeCell ref="B31:C31"/>
    <mergeCell ref="N31:N32"/>
    <mergeCell ref="I32:J32"/>
    <mergeCell ref="B33:C33"/>
    <mergeCell ref="B34:C34"/>
    <mergeCell ref="M35:R36"/>
    <mergeCell ref="B36:C36"/>
    <mergeCell ref="B37:C37"/>
    <mergeCell ref="I37:J37"/>
    <mergeCell ref="M38:O38"/>
    <mergeCell ref="B39:C39"/>
    <mergeCell ref="M39:M40"/>
    <mergeCell ref="Q40:R41"/>
    <mergeCell ref="B41:C41"/>
    <mergeCell ref="M41:M42"/>
    <mergeCell ref="I43:J43"/>
    <mergeCell ref="M43:M44"/>
    <mergeCell ref="B45:C45"/>
    <mergeCell ref="B46:C46"/>
    <mergeCell ref="B48:C48"/>
    <mergeCell ref="I49:J49"/>
    <mergeCell ref="B50:C50"/>
    <mergeCell ref="B51:C51"/>
    <mergeCell ref="B52:C52"/>
    <mergeCell ref="M52:M53"/>
    <mergeCell ref="N52:N53"/>
    <mergeCell ref="O52:O53"/>
    <mergeCell ref="P52:P53"/>
    <mergeCell ref="Q52:Q53"/>
    <mergeCell ref="R52:R53"/>
    <mergeCell ref="S52:S53"/>
    <mergeCell ref="T52:T53"/>
    <mergeCell ref="B53:C53"/>
    <mergeCell ref="B54:C54"/>
    <mergeCell ref="B55:C55"/>
    <mergeCell ref="I55:J55"/>
    <mergeCell ref="I58:J58"/>
    <mergeCell ref="B59:D59"/>
    <mergeCell ref="E59:F59"/>
    <mergeCell ref="B60:C60"/>
    <mergeCell ref="I61:J61"/>
    <mergeCell ref="B64:D64"/>
    <mergeCell ref="E64:F64"/>
    <mergeCell ref="B65:C65"/>
    <mergeCell ref="E65:F65"/>
    <mergeCell ref="E66:F66"/>
  </mergeCells>
  <conditionalFormatting sqref="M26 L27:L29 J19:K21">
    <cfRule type="cellIs" priority="2" operator="equal" aboveAverage="0" equalAverage="0" bottom="0" percent="0" rank="0" text="" dxfId="0">
      <formula>$D$13</formula>
    </cfRule>
  </conditionalFormatting>
  <conditionalFormatting sqref="M33 J28:J30">
    <cfRule type="cellIs" priority="3" operator="equal" aboveAverage="0" equalAverage="0" bottom="0" percent="0" rank="0" text="" dxfId="1">
      <formula>$D$26</formula>
    </cfRule>
  </conditionalFormatting>
  <conditionalFormatting sqref="J33:J35">
    <cfRule type="cellIs" priority="4" operator="equal" aboveAverage="0" equalAverage="0" bottom="0" percent="0" rank="0" text="" dxfId="2">
      <formula>$D$30</formula>
    </cfRule>
  </conditionalFormatting>
  <conditionalFormatting sqref="L22:L24 J14:K16">
    <cfRule type="cellIs" priority="5" operator="equal" aboveAverage="0" equalAverage="0" bottom="0" percent="0" rank="0" text="" dxfId="3">
      <formula>$D$17</formula>
    </cfRule>
  </conditionalFormatting>
  <conditionalFormatting sqref="L31:L33 J23:K25">
    <cfRule type="cellIs" priority="6" operator="equal" aboveAverage="0" equalAverage="0" bottom="0" percent="0" rank="0" text="" dxfId="4">
      <formula>$D$14</formula>
    </cfRule>
  </conditionalFormatting>
  <conditionalFormatting sqref="J38:J41">
    <cfRule type="cellIs" priority="7" operator="equal" aboveAverage="0" equalAverage="0" bottom="0" percent="0" rank="0" text="" dxfId="5">
      <formula>$D$34</formula>
    </cfRule>
  </conditionalFormatting>
  <conditionalFormatting sqref="J45">
    <cfRule type="expression" priority="8" aboveAverage="0" equalAverage="0" bottom="0" percent="0" rank="0" text="" dxfId="6">
      <formula>$D$30=25</formula>
    </cfRule>
  </conditionalFormatting>
  <conditionalFormatting sqref="J46">
    <cfRule type="expression" priority="9" aboveAverage="0" equalAverage="0" bottom="0" percent="0" rank="0" text="" dxfId="7">
      <formula>$D$30=50</formula>
    </cfRule>
  </conditionalFormatting>
  <conditionalFormatting sqref="J47">
    <cfRule type="expression" priority="10" aboveAverage="0" equalAverage="0" bottom="0" percent="0" rank="0" text="" dxfId="8">
      <formula>$D$30=75</formula>
    </cfRule>
  </conditionalFormatting>
  <conditionalFormatting sqref="C61">
    <cfRule type="expression" priority="11" aboveAverage="0" equalAverage="0" bottom="0" percent="0" rank="0" text="" dxfId="9">
      <formula>$G$61&gt;0</formula>
    </cfRule>
  </conditionalFormatting>
  <conditionalFormatting sqref="C62">
    <cfRule type="expression" priority="12" aboveAverage="0" equalAverage="0" bottom="0" percent="0" rank="0" text="" dxfId="10">
      <formula>$G$62&gt;0</formula>
    </cfRule>
  </conditionalFormatting>
  <conditionalFormatting sqref="J50:J51">
    <cfRule type="cellIs" priority="13" operator="equal" aboveAverage="0" equalAverage="0" bottom="0" percent="0" rank="0" text="" dxfId="11">
      <formula>$D$46</formula>
    </cfRule>
  </conditionalFormatting>
  <conditionalFormatting sqref="C66">
    <cfRule type="expression" priority="14" aboveAverage="0" equalAverage="0" bottom="0" percent="0" rank="0" text="" dxfId="12">
      <formula>$E$68&gt;0</formula>
    </cfRule>
  </conditionalFormatting>
  <conditionalFormatting sqref="L36:L38 K28:K30">
    <cfRule type="cellIs" priority="15" operator="equal" aboveAverage="0" equalAverage="0" bottom="0" percent="0" rank="0" text="" dxfId="13">
      <formula>$D$2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9" width="79.99"/>
  </cols>
  <sheetData>
    <row r="1" s="171" customFormat="true" ht="71.25" hidden="false" customHeight="true" outlineLevel="0" collapsed="false">
      <c r="A1" s="170"/>
    </row>
    <row r="2" customFormat="false" ht="35.25" hidden="false" customHeight="true" outlineLevel="0" collapsed="false">
      <c r="A2" s="172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3.2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3.2" hidden="false" customHeight="false" outlineLevel="0" collapsed="false">
      <c r="A4" s="170" t="s">
        <v>12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4.25" hidden="false" customHeight="true" outlineLevel="0" collapsed="false">
      <c r="A5" s="170" t="s">
        <v>12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3.2" hidden="false" customHeight="false" outlineLevel="0" collapsed="false">
      <c r="A6" s="170" t="s">
        <v>12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3.2" hidden="false" customHeight="false" outlineLevel="0" collapsed="false">
      <c r="A7" s="170" t="s">
        <v>125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28.5" hidden="false" customHeight="true" outlineLevel="0" collapsed="false">
      <c r="A8" s="170" t="s">
        <v>12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28.5" hidden="false" customHeight="true" outlineLevel="0" collapsed="false">
      <c r="A9" s="170" t="s">
        <v>12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28.5" hidden="false" customHeight="true" outlineLevel="0" collapsed="false">
      <c r="A10" s="170" t="s">
        <v>128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28.5" hidden="false" customHeight="true" outlineLevel="0" collapsed="false">
      <c r="A11" s="170" t="s">
        <v>129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23.4" hidden="false" customHeight="false" outlineLevel="0" collapsed="false">
      <c r="A12" s="170" t="s">
        <v>130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28.5" hidden="false" customHeight="true" outlineLevel="0" collapsed="false">
      <c r="A13" s="170" t="s">
        <v>13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28.5" hidden="false" customHeight="true" outlineLevel="0" collapsed="false">
      <c r="A14" s="170" t="s">
        <v>132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3.2" hidden="false" customHeight="false" outlineLevel="0" collapsed="false">
      <c r="A15" s="170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3.2" hidden="false" customHeight="false" outlineLevel="0" collapsed="false">
      <c r="A16" s="170" t="s">
        <v>133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3.2" hidden="false" customHeight="false" outlineLevel="0" collapsed="false">
      <c r="A17" s="170" t="s">
        <v>134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28.5" hidden="false" customHeight="true" outlineLevel="0" collapsed="false">
      <c r="A18" s="170" t="s">
        <v>135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3.2" hidden="false" customHeight="false" outlineLevel="0" collapsed="false">
      <c r="A19" s="170" t="s">
        <v>136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customFormat="false" ht="13.2" hidden="false" customHeight="false" outlineLevel="0" collapsed="false">
      <c r="A20" s="170" t="s">
        <v>137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3.2" hidden="false" customHeight="false" outlineLevel="0" collapsed="false">
      <c r="A21" s="170" t="s">
        <v>138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3.2" hidden="false" customHeight="false" outlineLevel="0" collapsed="false">
      <c r="A22" s="170" t="s">
        <v>139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3.2" hidden="false" customHeight="false" outlineLevel="0" collapsed="false">
      <c r="A23" s="170" t="s">
        <v>140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3.2" hidden="false" customHeight="false" outlineLevel="0" collapsed="false">
      <c r="A24" s="170" t="s">
        <v>141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3.2" hidden="false" customHeight="false" outlineLevel="0" collapsed="false">
      <c r="A25" s="170" t="s">
        <v>142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28.5" hidden="false" customHeight="true" outlineLevel="0" collapsed="false">
      <c r="A26" s="170" t="s">
        <v>143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28.5" hidden="false" customHeight="true" outlineLevel="0" collapsed="false">
      <c r="A27" s="170" t="s">
        <v>14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3.2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3.2" hidden="false" customHeight="false" outlineLevel="0" collapsed="false">
      <c r="A29" s="173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3.2" hidden="false" customHeight="false" outlineLevel="0" collapsed="false">
      <c r="A30" s="174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9-11T08:01:44Z</cp:lastPrinted>
  <dcterms:modified xsi:type="dcterms:W3CDTF">2014-06-27T07:50:49Z</dcterms:modified>
  <cp:revision>0</cp:revision>
  <dc:subject/>
  <dc:title/>
</cp:coreProperties>
</file>