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ctor" sheetId="1" state="visible" r:id="rId2"/>
    <sheet name="Metodología" sheetId="2" state="visible" r:id="rId3"/>
  </sheets>
  <definedNames>
    <definedName function="false" hidden="false" localSheetId="1" name="_xlnm.Print_Area" vbProcedure="false">Metodología!$A$1:$A$27</definedName>
    <definedName function="false" hidden="false" name="Grada_de_disc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PA</t>
  </si>
  <si>
    <t xml:space="preserve">€</t>
  </si>
  <si>
    <t xml:space="preserve">Potencia</t>
  </si>
  <si>
    <t xml:space="preserve">kW</t>
  </si>
  <si>
    <t xml:space="preserve">Amortizac.</t>
  </si>
  <si>
    <t xml:space="preserve">horas</t>
  </si>
  <si>
    <t xml:space="preserve">tasa interés</t>
  </si>
  <si>
    <t xml:space="preserve">%</t>
  </si>
  <si>
    <t xml:space="preserve">CV</t>
  </si>
  <si>
    <t xml:space="preserve">años</t>
  </si>
  <si>
    <t xml:space="preserve">Coste de la mano de obra</t>
  </si>
  <si>
    <t xml:space="preserve">gasóleo</t>
  </si>
  <si>
    <t xml:space="preserve">€/L</t>
  </si>
  <si>
    <t xml:space="preserve">€/kW</t>
  </si>
  <si>
    <t xml:space="preserve">Seguros</t>
  </si>
  <si>
    <t xml:space="preserve">Coste fijo por hora</t>
  </si>
  <si>
    <t xml:space="preserve">€/h</t>
  </si>
  <si>
    <t xml:space="preserve">Consumo de combustible</t>
  </si>
  <si>
    <t xml:space="preserve">Resguardo</t>
  </si>
  <si>
    <t xml:space="preserve">baja</t>
  </si>
  <si>
    <t xml:space="preserve">media</t>
  </si>
  <si>
    <t xml:space="preserve">alta</t>
  </si>
  <si>
    <t xml:space="preserve">Factor carga</t>
  </si>
  <si>
    <t xml:space="preserve">Coste fijo por año</t>
  </si>
  <si>
    <t xml:space="preserve">€/año</t>
  </si>
  <si>
    <t xml:space="preserve">carga</t>
  </si>
  <si>
    <t xml:space="preserve">Mantenim- reparaciones</t>
  </si>
  <si>
    <t xml:space="preserve">factor</t>
  </si>
  <si>
    <t xml:space="preserve">L/h-kW</t>
  </si>
  <si>
    <t xml:space="preserve">Consumo (carga media)</t>
  </si>
  <si>
    <t xml:space="preserve">L/h</t>
  </si>
  <si>
    <t xml:space="preserve">Costes horarios (€/h)</t>
  </si>
  <si>
    <t xml:space="preserve">[€/h]</t>
  </si>
  <si>
    <t xml:space="preserve">Horas año</t>
  </si>
  <si>
    <t xml:space="preserve">A1</t>
  </si>
  <si>
    <t xml:space="preserve">A2</t>
  </si>
  <si>
    <t xml:space="preserve">I</t>
  </si>
  <si>
    <t xml:space="preserve">S+R</t>
  </si>
  <si>
    <t xml:space="preserve">Comb.</t>
  </si>
  <si>
    <t xml:space="preserve">Mant-repar</t>
  </si>
  <si>
    <t xml:space="preserve">Total</t>
  </si>
  <si>
    <t xml:space="preserve">s/comb.</t>
  </si>
  <si>
    <t xml:space="preserve">T+MO</t>
  </si>
  <si>
    <t xml:space="preserve">Costes anuales (€/año)</t>
  </si>
  <si>
    <t xml:space="preserve">s/comb</t>
  </si>
  <si>
    <t xml:space="preserve">[L/año]</t>
  </si>
  <si>
    <t xml:space="preserve">En los archivos de las fichas de las operaciones agrícolas que precisan de un tractor, se ha incluido una hoja que contiene los cálculos del coste de los tractores. Con esta se pueden calcular los costes modificando las hipóteis de referencia</t>
  </si>
  <si>
    <t xml:space="preserve">Las hipótesis de refeencia utilizadas han sido las siguiente:</t>
  </si>
  <si>
    <r>
      <rPr>
        <sz val="9"/>
        <rFont val="Arial"/>
        <family val="2"/>
      </rPr>
      <t xml:space="preserve">-</t>
    </r>
    <r>
      <rPr>
        <sz val="9"/>
        <rFont val="Times New Roman"/>
        <family val="1"/>
      </rPr>
      <t xml:space="preserve">          </t>
    </r>
    <r>
      <rPr>
        <sz val="9"/>
        <rFont val="Arial"/>
        <family val="2"/>
      </rPr>
      <t xml:space="preserve">Potencia: Modificar el valor en kW utilizando el cursor. Automáticamente de calcula el valor en CV</t>
    </r>
  </si>
  <si>
    <r>
      <rPr>
        <sz val="9"/>
        <rFont val="Arial"/>
        <family val="2"/>
      </rPr>
      <t xml:space="preserve">-</t>
    </r>
    <r>
      <rPr>
        <sz val="9"/>
        <rFont val="Times New Roman"/>
        <family val="1"/>
      </rPr>
      <t xml:space="preserve">          </t>
    </r>
    <r>
      <rPr>
        <sz val="9"/>
        <rFont val="Arial"/>
        <family val="2"/>
      </rPr>
      <t xml:space="preserve">Tasa de interés:5 %</t>
    </r>
  </si>
  <si>
    <r>
      <rPr>
        <sz val="9"/>
        <rFont val="Arial"/>
        <family val="2"/>
      </rPr>
      <t xml:space="preserve">-</t>
    </r>
    <r>
      <rPr>
        <sz val="9"/>
        <rFont val="Times New Roman"/>
        <family val="1"/>
      </rPr>
      <t xml:space="preserve">          </t>
    </r>
    <r>
      <rPr>
        <sz val="9"/>
        <rFont val="Arial"/>
        <family val="2"/>
      </rPr>
      <t xml:space="preserve">Amortización por desgaste: 12.000 horas</t>
    </r>
  </si>
  <si>
    <r>
      <rPr>
        <sz val="9"/>
        <rFont val="Arial"/>
        <family val="2"/>
      </rPr>
      <t xml:space="preserve">-</t>
    </r>
    <r>
      <rPr>
        <sz val="9"/>
        <rFont val="Times New Roman"/>
        <family val="1"/>
      </rPr>
      <t xml:space="preserve">          </t>
    </r>
    <r>
      <rPr>
        <sz val="9"/>
        <rFont val="Arial"/>
        <family val="2"/>
      </rPr>
      <t xml:space="preserve">Amortización por obsolescencia: 20 años</t>
    </r>
  </si>
  <si>
    <r>
      <rPr>
        <sz val="9"/>
        <rFont val="Arial"/>
        <family val="2"/>
      </rPr>
      <t xml:space="preserve">-</t>
    </r>
    <r>
      <rPr>
        <sz val="9"/>
        <rFont val="Times New Roman"/>
        <family val="1"/>
      </rPr>
      <t xml:space="preserve">          </t>
    </r>
    <r>
      <rPr>
        <sz val="9"/>
        <rFont val="Arial"/>
        <family val="2"/>
      </rPr>
      <t xml:space="preserve">Seguros: 0,2 % del precio de adquisición</t>
    </r>
  </si>
  <si>
    <r>
      <rPr>
        <sz val="9"/>
        <rFont val="Arial"/>
        <family val="2"/>
      </rPr>
      <t xml:space="preserve">-</t>
    </r>
    <r>
      <rPr>
        <sz val="9"/>
        <rFont val="Times New Roman"/>
        <family val="1"/>
      </rPr>
      <t xml:space="preserve">          </t>
    </r>
    <r>
      <rPr>
        <sz val="9"/>
        <rFont val="Arial"/>
        <family val="2"/>
      </rPr>
      <t xml:space="preserve">Resguardo: 0,1 % del precio de adquisición</t>
    </r>
  </si>
  <si>
    <r>
      <rPr>
        <sz val="9"/>
        <rFont val="Arial"/>
        <family val="2"/>
      </rPr>
      <t xml:space="preserve">-</t>
    </r>
    <r>
      <rPr>
        <sz val="9"/>
        <rFont val="Times New Roman"/>
        <family val="1"/>
      </rPr>
      <t xml:space="preserve">          </t>
    </r>
    <r>
      <rPr>
        <sz val="9"/>
        <rFont val="Arial"/>
        <family val="2"/>
      </rPr>
      <t xml:space="preserve">Precio de adquisición: Estimado en 400 €/kW, a partir cel cual se calcula el precio de adquisición (PA) este valor puede modificarse</t>
    </r>
  </si>
  <si>
    <r>
      <rPr>
        <sz val="9"/>
        <rFont val="Arial"/>
        <family val="2"/>
      </rPr>
      <t xml:space="preserve">-</t>
    </r>
    <r>
      <rPr>
        <sz val="9"/>
        <rFont val="Times New Roman"/>
        <family val="1"/>
      </rPr>
      <t xml:space="preserve">          </t>
    </r>
    <r>
      <rPr>
        <sz val="9"/>
        <rFont val="Arial"/>
        <family val="2"/>
      </rPr>
      <t xml:space="preserve">Precio del gasóleo: 1,00 €/L</t>
    </r>
  </si>
  <si>
    <r>
      <rPr>
        <sz val="9"/>
        <rFont val="Arial"/>
        <family val="2"/>
      </rPr>
      <t xml:space="preserve">-</t>
    </r>
    <r>
      <rPr>
        <sz val="9"/>
        <rFont val="Times New Roman"/>
        <family val="1"/>
      </rPr>
      <t xml:space="preserve">          </t>
    </r>
    <r>
      <rPr>
        <sz val="9"/>
        <rFont val="Arial"/>
        <family val="2"/>
      </rPr>
      <t xml:space="preserve">Mantenimiento y reparaciones: Estimado en 0,20 €/L</t>
    </r>
  </si>
  <si>
    <r>
      <rPr>
        <sz val="9"/>
        <rFont val="Arial"/>
        <family val="2"/>
      </rPr>
      <t xml:space="preserve">-</t>
    </r>
    <r>
      <rPr>
        <sz val="9"/>
        <rFont val="Times New Roman"/>
        <family val="1"/>
      </rPr>
      <t xml:space="preserve">          </t>
    </r>
    <r>
      <rPr>
        <sz val="9"/>
        <rFont val="Arial"/>
        <family val="2"/>
      </rPr>
      <t xml:space="preserve">El consumo específico puede modificarse utilizando el cursr. Para carga media este valos es de 0,150 L/kw-h</t>
    </r>
  </si>
  <si>
    <t xml:space="preserve">Se pueden incluir los costes de la mano de obra utilizando los cursores deslizantes correspondientes. Se admite que la mano de obra se de en euros/h, o bien en euros/año, marcado la opción deseada</t>
  </si>
  <si>
    <t xml:space="preserve">Con estos datos, se calculan los costes horarios (en €/h) para distintas hipótesis de horas de trabajo al año (desde 100 a 2.000 h) desglosados en los distintos componentes del coste.</t>
  </si>
  <si>
    <t xml:space="preserve">En las tabla de costes horarios, se calculan los costes anuales (€/año) para distintas hipótesis de horas de trabajo al año (de 100 a 2.000 h)</t>
  </si>
  <si>
    <t xml:space="preserve">Los gráficos permiten obtener una representación de la variación del coste en función de las hipóteis utilizadas (en negro, sin combustible; en azul, sin incluir mano de obra; en rojo, incluyendo la mano de obra)</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00"/>
    <numFmt numFmtId="169" formatCode="0.00"/>
    <numFmt numFmtId="170" formatCode="@"/>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1"/>
      <color rgb="FFFFFFFF"/>
      <name val="Arial"/>
      <family val="2"/>
    </font>
    <font>
      <sz val="11"/>
      <color rgb="FF0000FF"/>
      <name val="Arial"/>
      <family val="2"/>
    </font>
    <font>
      <sz val="11"/>
      <color rgb="FFFF0000"/>
      <name val="Arial"/>
      <family val="2"/>
    </font>
    <font>
      <b val="true"/>
      <sz val="12"/>
      <color rgb="FF000000"/>
      <name val="Arial"/>
      <family val="2"/>
    </font>
    <font>
      <b val="true"/>
      <sz val="8.25"/>
      <color rgb="FF000000"/>
      <name val="Arial"/>
      <family val="2"/>
    </font>
    <font>
      <b val="true"/>
      <sz val="10.25"/>
      <color rgb="FF000000"/>
      <name val="Arial"/>
      <family val="2"/>
    </font>
    <font>
      <sz val="9.65"/>
      <color rgb="FF000000"/>
      <name val="Arial"/>
      <family val="2"/>
    </font>
    <font>
      <sz val="10.75"/>
      <color rgb="FF000000"/>
      <name val="Arial"/>
      <family val="2"/>
    </font>
    <font>
      <b val="true"/>
      <sz val="10.75"/>
      <color rgb="FF000000"/>
      <name val="Arial"/>
      <family val="2"/>
    </font>
    <font>
      <sz val="9.85"/>
      <color rgb="FF000000"/>
      <name val="Arial"/>
      <family val="2"/>
    </font>
    <font>
      <sz val="9"/>
      <name val="Arial"/>
      <family val="0"/>
    </font>
    <font>
      <sz val="9"/>
      <name val="Arial"/>
      <family val="2"/>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4" fillId="3" borderId="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8" fontId="4" fillId="3"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9" fontId="8" fillId="0" borderId="6"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9" fontId="4" fillId="4" borderId="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9" fontId="7" fillId="4" borderId="6" xfId="0" applyFont="true" applyBorder="true" applyAlignment="true" applyProtection="true">
      <alignment horizontal="center" vertical="bottom" textRotation="0" wrapText="false" indent="0" shrinkToFit="false"/>
      <protection locked="true" hidden="false"/>
    </xf>
    <xf numFmtId="169" fontId="8" fillId="4" borderId="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4" fillId="4" borderId="6" xfId="0" applyFont="true" applyBorder="true" applyAlignment="true" applyProtection="true">
      <alignment horizontal="center" vertical="bottom" textRotation="0" wrapText="false" indent="0" shrinkToFit="false"/>
      <protection locked="true" hidden="false"/>
    </xf>
    <xf numFmtId="166" fontId="7" fillId="4" borderId="13"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4" fillId="4" borderId="1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0" fontId="16" fillId="2" borderId="0" xfId="0" applyFont="true" applyBorder="fals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justify" vertical="bottom" textRotation="0" wrapText="true" indent="0" shrinkToFit="false"/>
      <protection locked="true" hidden="false"/>
    </xf>
    <xf numFmtId="170" fontId="18" fillId="2"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e anual</a:t>
            </a:r>
          </a:p>
        </c:rich>
      </c:tx>
      <c:layout>
        <c:manualLayout>
          <c:xMode val="edge"/>
          <c:yMode val="edge"/>
          <c:x val="0.438231373129907"/>
          <c:y val="0.038601540675527"/>
        </c:manualLayout>
      </c:layout>
      <c:overlay val="0"/>
      <c:spPr>
        <a:noFill/>
        <a:ln w="0">
          <a:noFill/>
        </a:ln>
      </c:spPr>
    </c:title>
    <c:autoTitleDeleted val="0"/>
    <c:plotArea>
      <c:layout>
        <c:manualLayout>
          <c:xMode val="edge"/>
          <c:yMode val="edge"/>
          <c:x val="0.0859131980447341"/>
          <c:y val="0.160755100313214"/>
          <c:w val="0.872685528069916"/>
          <c:h val="0.76314230085499"/>
        </c:manualLayout>
      </c:layout>
      <c:scatterChart>
        <c:scatterStyle val="line"/>
        <c:varyColors val="0"/>
        <c:ser>
          <c:idx val="0"/>
          <c:order val="0"/>
          <c:tx>
            <c:strRef>
              <c:f>Tractor!$J$41</c:f>
              <c:strCache>
                <c:ptCount val="1"/>
                <c:pt idx="0">
                  <c:v>Tot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42:$B$61</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J$42:$J$61</c:f>
              <c:numCache>
                <c:formatCode>General</c:formatCode>
                <c:ptCount val="20"/>
                <c:pt idx="0">
                  <c:v>6084.90666666667</c:v>
                </c:pt>
                <c:pt idx="1">
                  <c:v>8079.57333333333</c:v>
                </c:pt>
                <c:pt idx="2">
                  <c:v>10074.24</c:v>
                </c:pt>
                <c:pt idx="3">
                  <c:v>12068.9066666667</c:v>
                </c:pt>
                <c:pt idx="4">
                  <c:v>14063.5733333333</c:v>
                </c:pt>
                <c:pt idx="5">
                  <c:v>16058.24</c:v>
                </c:pt>
                <c:pt idx="6">
                  <c:v>18052.9066666667</c:v>
                </c:pt>
                <c:pt idx="7">
                  <c:v>20047.5733333333</c:v>
                </c:pt>
                <c:pt idx="8">
                  <c:v>22042.24</c:v>
                </c:pt>
                <c:pt idx="9">
                  <c:v>24036.9066666667</c:v>
                </c:pt>
                <c:pt idx="10">
                  <c:v>26031.5733333333</c:v>
                </c:pt>
                <c:pt idx="11">
                  <c:v>28026.24</c:v>
                </c:pt>
                <c:pt idx="12">
                  <c:v>30020.9066666667</c:v>
                </c:pt>
                <c:pt idx="13">
                  <c:v>32015.5733333333</c:v>
                </c:pt>
                <c:pt idx="14">
                  <c:v>34010.24</c:v>
                </c:pt>
                <c:pt idx="15">
                  <c:v>36004.9066666667</c:v>
                </c:pt>
                <c:pt idx="16">
                  <c:v>37999.5733333333</c:v>
                </c:pt>
                <c:pt idx="17">
                  <c:v>39994.24</c:v>
                </c:pt>
                <c:pt idx="18">
                  <c:v>41988.9066666667</c:v>
                </c:pt>
                <c:pt idx="19">
                  <c:v>43983.5733333333</c:v>
                </c:pt>
              </c:numCache>
            </c:numRef>
          </c:yVal>
          <c:smooth val="1"/>
        </c:ser>
        <c:ser>
          <c:idx val="1"/>
          <c:order val="1"/>
          <c:tx>
            <c:strRef>
              <c:f>Tractor!$K$41</c:f>
              <c:strCache>
                <c:ptCount val="1"/>
                <c:pt idx="0">
                  <c:v>s/comb</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42:$B$61</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K$42:$K$61</c:f>
              <c:numCache>
                <c:formatCode>General</c:formatCode>
                <c:ptCount val="20"/>
                <c:pt idx="0">
                  <c:v>4764.90666666667</c:v>
                </c:pt>
                <c:pt idx="1">
                  <c:v>5439.57333333333</c:v>
                </c:pt>
                <c:pt idx="2">
                  <c:v>6114.24</c:v>
                </c:pt>
                <c:pt idx="3">
                  <c:v>6788.90666666667</c:v>
                </c:pt>
                <c:pt idx="4">
                  <c:v>7463.57333333333</c:v>
                </c:pt>
                <c:pt idx="5">
                  <c:v>8138.24</c:v>
                </c:pt>
                <c:pt idx="6">
                  <c:v>8812.90666666667</c:v>
                </c:pt>
                <c:pt idx="7">
                  <c:v>9487.57333333333</c:v>
                </c:pt>
                <c:pt idx="8">
                  <c:v>10162.24</c:v>
                </c:pt>
                <c:pt idx="9">
                  <c:v>10836.9066666667</c:v>
                </c:pt>
                <c:pt idx="10">
                  <c:v>11511.5733333333</c:v>
                </c:pt>
                <c:pt idx="11">
                  <c:v>12186.24</c:v>
                </c:pt>
                <c:pt idx="12">
                  <c:v>12860.9066666667</c:v>
                </c:pt>
                <c:pt idx="13">
                  <c:v>13535.5733333333</c:v>
                </c:pt>
                <c:pt idx="14">
                  <c:v>14210.24</c:v>
                </c:pt>
                <c:pt idx="15">
                  <c:v>14884.9066666667</c:v>
                </c:pt>
                <c:pt idx="16">
                  <c:v>15559.5733333333</c:v>
                </c:pt>
                <c:pt idx="17">
                  <c:v>16234.24</c:v>
                </c:pt>
                <c:pt idx="18">
                  <c:v>16908.9066666667</c:v>
                </c:pt>
                <c:pt idx="19">
                  <c:v>17583.5733333333</c:v>
                </c:pt>
              </c:numCache>
            </c:numRef>
          </c:yVal>
          <c:smooth val="1"/>
        </c:ser>
        <c:ser>
          <c:idx val="2"/>
          <c:order val="2"/>
          <c:tx>
            <c:strRef>
              <c:f>Tractor!$L$41</c:f>
              <c:strCache>
                <c:ptCount val="1"/>
                <c:pt idx="0">
                  <c:v>T+MO</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42:$B$61</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L$42:$L$61</c:f>
              <c:numCache>
                <c:formatCode>General</c:formatCode>
                <c:ptCount val="20"/>
                <c:pt idx="0">
                  <c:v>7084.90666666667</c:v>
                </c:pt>
                <c:pt idx="1">
                  <c:v>10079.5733333333</c:v>
                </c:pt>
                <c:pt idx="2">
                  <c:v>13074.24</c:v>
                </c:pt>
                <c:pt idx="3">
                  <c:v>16068.9066666667</c:v>
                </c:pt>
                <c:pt idx="4">
                  <c:v>19063.5733333333</c:v>
                </c:pt>
                <c:pt idx="5">
                  <c:v>22058.24</c:v>
                </c:pt>
                <c:pt idx="6">
                  <c:v>25052.9066666667</c:v>
                </c:pt>
                <c:pt idx="7">
                  <c:v>28047.5733333333</c:v>
                </c:pt>
                <c:pt idx="8">
                  <c:v>31042.24</c:v>
                </c:pt>
                <c:pt idx="9">
                  <c:v>34036.9066666667</c:v>
                </c:pt>
                <c:pt idx="10">
                  <c:v>37031.5733333333</c:v>
                </c:pt>
                <c:pt idx="11">
                  <c:v>40026.24</c:v>
                </c:pt>
                <c:pt idx="12">
                  <c:v>43020.9066666667</c:v>
                </c:pt>
                <c:pt idx="13">
                  <c:v>46015.5733333333</c:v>
                </c:pt>
                <c:pt idx="14">
                  <c:v>49010.24</c:v>
                </c:pt>
                <c:pt idx="15">
                  <c:v>52004.9066666667</c:v>
                </c:pt>
                <c:pt idx="16">
                  <c:v>54999.5733333333</c:v>
                </c:pt>
                <c:pt idx="17">
                  <c:v>57994.24</c:v>
                </c:pt>
                <c:pt idx="18">
                  <c:v>60988.9066666667</c:v>
                </c:pt>
                <c:pt idx="19">
                  <c:v>63983.5733333333</c:v>
                </c:pt>
              </c:numCache>
            </c:numRef>
          </c:yVal>
          <c:smooth val="1"/>
        </c:ser>
        <c:axId val="22232538"/>
        <c:axId val="63837931"/>
      </c:scatterChart>
      <c:valAx>
        <c:axId val="22232538"/>
        <c:scaling>
          <c:orientation val="minMax"/>
          <c:max val="20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Utilización anual (h)</a:t>
                </a:r>
              </a:p>
            </c:rich>
          </c:tx>
          <c:layout>
            <c:manualLayout>
              <c:xMode val="edge"/>
              <c:yMode val="edge"/>
              <c:x val="0.420826544215672"/>
              <c:y val="0.90154914077711"/>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1" sz="825" spc="-1" strike="noStrike">
                <a:solidFill>
                  <a:srgbClr val="000000"/>
                </a:solidFill>
                <a:latin typeface="Arial"/>
              </a:defRPr>
            </a:pPr>
          </a:p>
        </c:txPr>
        <c:crossAx val="63837931"/>
        <c:crossesAt val="0"/>
        <c:crossBetween val="midCat"/>
        <c:majorUnit val="500"/>
      </c:valAx>
      <c:valAx>
        <c:axId val="6383793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e anual (€/año)</a:t>
                </a:r>
              </a:p>
            </c:rich>
          </c:tx>
          <c:layout>
            <c:manualLayout>
              <c:xMode val="edge"/>
              <c:yMode val="edge"/>
              <c:x val="0.0296993038068434"/>
              <c:y val="0.0649284686362482"/>
            </c:manualLayout>
          </c:layout>
          <c:overlay val="0"/>
          <c:spPr>
            <a:noFill/>
            <a:ln w="0">
              <a:noFill/>
            </a:ln>
          </c:spPr>
        </c:title>
        <c:numFmt formatCode="0" sourceLinked="1"/>
        <c:majorTickMark val="out"/>
        <c:minorTickMark val="in"/>
        <c:tickLblPos val="nextTo"/>
        <c:spPr>
          <a:ln w="0">
            <a:solidFill>
              <a:srgbClr val="000000"/>
            </a:solidFill>
          </a:ln>
        </c:spPr>
        <c:txPr>
          <a:bodyPr/>
          <a:lstStyle/>
          <a:p>
            <a:pPr>
              <a:defRPr b="1" sz="825" spc="-1" strike="noStrike">
                <a:solidFill>
                  <a:srgbClr val="000000"/>
                </a:solidFill>
                <a:latin typeface="Arial"/>
              </a:defRPr>
            </a:pPr>
          </a:p>
        </c:txPr>
        <c:crossAx val="22232538"/>
        <c:crossesAt val="0"/>
        <c:crossBetween val="midCat"/>
      </c:valAx>
      <c:spPr>
        <a:noFill/>
        <a:ln w="12600">
          <a:solidFill>
            <a:srgbClr val="808080"/>
          </a:solidFill>
          <a:round/>
        </a:ln>
      </c:spPr>
    </c:plotArea>
    <c:legend>
      <c:legendPos val="r"/>
      <c:layout>
        <c:manualLayout>
          <c:xMode val="edge"/>
          <c:yMode val="edge"/>
          <c:x val="0.287883276551622"/>
          <c:y val="0.194954710911707"/>
          <c:w val="0.449414901496075"/>
          <c:h val="0.0507915008888513"/>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e horario</a:t>
            </a:r>
          </a:p>
        </c:rich>
      </c:tx>
      <c:layout>
        <c:manualLayout>
          <c:xMode val="edge"/>
          <c:yMode val="edge"/>
          <c:x val="0.402193645990923"/>
          <c:y val="0.0432637571157495"/>
        </c:manualLayout>
      </c:layout>
      <c:overlay val="0"/>
      <c:spPr>
        <a:noFill/>
        <a:ln w="0">
          <a:noFill/>
        </a:ln>
      </c:spPr>
    </c:title>
    <c:autoTitleDeleted val="0"/>
    <c:plotArea>
      <c:layout>
        <c:manualLayout>
          <c:xMode val="edge"/>
          <c:yMode val="edge"/>
          <c:x val="0.0847957639939486"/>
          <c:y val="0.10607210626186"/>
          <c:w val="0.895688350983359"/>
          <c:h val="0.809582542694497"/>
        </c:manualLayout>
      </c:layout>
      <c:scatterChart>
        <c:scatterStyle val="line"/>
        <c:varyColors val="0"/>
        <c:ser>
          <c:idx val="0"/>
          <c:order val="0"/>
          <c:tx>
            <c:strRef>
              <c:f>Tractor!$J$16</c:f>
              <c:strCache>
                <c:ptCount val="1"/>
                <c:pt idx="0">
                  <c:v>Tot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17:$B$36</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J$17:$J$36</c:f>
              <c:numCache>
                <c:formatCode>General</c:formatCode>
                <c:ptCount val="20"/>
                <c:pt idx="0">
                  <c:v>60.8490666666667</c:v>
                </c:pt>
                <c:pt idx="1">
                  <c:v>40.3978666666667</c:v>
                </c:pt>
                <c:pt idx="2">
                  <c:v>33.5808</c:v>
                </c:pt>
                <c:pt idx="3">
                  <c:v>30.1722666666667</c:v>
                </c:pt>
                <c:pt idx="4">
                  <c:v>28.1271466666667</c:v>
                </c:pt>
                <c:pt idx="5">
                  <c:v>26.7637333333333</c:v>
                </c:pt>
                <c:pt idx="6">
                  <c:v>25.7898666666667</c:v>
                </c:pt>
                <c:pt idx="7">
                  <c:v>25.0594666666667</c:v>
                </c:pt>
                <c:pt idx="8">
                  <c:v>24.4913777777778</c:v>
                </c:pt>
                <c:pt idx="9">
                  <c:v>24.0369066666667</c:v>
                </c:pt>
                <c:pt idx="10">
                  <c:v>23.6650666666667</c:v>
                </c:pt>
                <c:pt idx="11">
                  <c:v>23.3552</c:v>
                </c:pt>
                <c:pt idx="12">
                  <c:v>23.0930051282051</c:v>
                </c:pt>
                <c:pt idx="13">
                  <c:v>22.8682666666667</c:v>
                </c:pt>
                <c:pt idx="14">
                  <c:v>22.6734933333333</c:v>
                </c:pt>
                <c:pt idx="15">
                  <c:v>22.5030666666667</c:v>
                </c:pt>
                <c:pt idx="16">
                  <c:v>22.3526901960784</c:v>
                </c:pt>
                <c:pt idx="17">
                  <c:v>22.2190222222222</c:v>
                </c:pt>
                <c:pt idx="18">
                  <c:v>22.0994245614035</c:v>
                </c:pt>
                <c:pt idx="19">
                  <c:v>21.9917866666667</c:v>
                </c:pt>
              </c:numCache>
            </c:numRef>
          </c:yVal>
          <c:smooth val="1"/>
        </c:ser>
        <c:ser>
          <c:idx val="1"/>
          <c:order val="1"/>
          <c:tx>
            <c:strRef>
              <c:f>Tractor!$K$16</c:f>
              <c:strCache>
                <c:ptCount val="1"/>
                <c:pt idx="0">
                  <c:v>s/comb.</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17:$B$36</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K$17:$K$36</c:f>
              <c:numCache>
                <c:formatCode>General</c:formatCode>
                <c:ptCount val="20"/>
                <c:pt idx="0">
                  <c:v>47.6490666666667</c:v>
                </c:pt>
                <c:pt idx="1">
                  <c:v>27.1978666666667</c:v>
                </c:pt>
                <c:pt idx="2">
                  <c:v>20.3808</c:v>
                </c:pt>
                <c:pt idx="3">
                  <c:v>16.9722666666667</c:v>
                </c:pt>
                <c:pt idx="4">
                  <c:v>14.9271466666667</c:v>
                </c:pt>
                <c:pt idx="5">
                  <c:v>13.5637333333333</c:v>
                </c:pt>
                <c:pt idx="6">
                  <c:v>12.5898666666667</c:v>
                </c:pt>
                <c:pt idx="7">
                  <c:v>11.8594666666667</c:v>
                </c:pt>
                <c:pt idx="8">
                  <c:v>11.2913777777778</c:v>
                </c:pt>
                <c:pt idx="9">
                  <c:v>10.8369066666667</c:v>
                </c:pt>
                <c:pt idx="10">
                  <c:v>10.4650666666667</c:v>
                </c:pt>
                <c:pt idx="11">
                  <c:v>10.1552</c:v>
                </c:pt>
                <c:pt idx="12">
                  <c:v>9.89300512820513</c:v>
                </c:pt>
                <c:pt idx="13">
                  <c:v>9.66826666666667</c:v>
                </c:pt>
                <c:pt idx="14">
                  <c:v>9.47349333333333</c:v>
                </c:pt>
                <c:pt idx="15">
                  <c:v>9.30306666666667</c:v>
                </c:pt>
                <c:pt idx="16">
                  <c:v>9.15269019607843</c:v>
                </c:pt>
                <c:pt idx="17">
                  <c:v>9.01902222222222</c:v>
                </c:pt>
                <c:pt idx="18">
                  <c:v>8.89942456140351</c:v>
                </c:pt>
                <c:pt idx="19">
                  <c:v>8.79178666666667</c:v>
                </c:pt>
              </c:numCache>
            </c:numRef>
          </c:yVal>
          <c:smooth val="1"/>
        </c:ser>
        <c:ser>
          <c:idx val="2"/>
          <c:order val="2"/>
          <c:tx>
            <c:strRef>
              <c:f>Tractor!$L$16</c:f>
              <c:strCache>
                <c:ptCount val="1"/>
                <c:pt idx="0">
                  <c:v>T+MO</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ctor!$B$17:$B$36</c:f>
              <c:numCache>
                <c:formatCode>General</c:formatCode>
                <c:ptCount val="20"/>
                <c:pt idx="0">
                  <c:v>100</c:v>
                </c:pt>
                <c:pt idx="1">
                  <c:v>200</c:v>
                </c:pt>
                <c:pt idx="2">
                  <c:v>300</c:v>
                </c:pt>
                <c:pt idx="3">
                  <c:v>400</c:v>
                </c:pt>
                <c:pt idx="4">
                  <c:v>500</c:v>
                </c:pt>
                <c:pt idx="5">
                  <c:v>600</c:v>
                </c:pt>
                <c:pt idx="6">
                  <c:v>700</c:v>
                </c:pt>
                <c:pt idx="7">
                  <c:v>800</c:v>
                </c:pt>
                <c:pt idx="8">
                  <c:v>900</c:v>
                </c:pt>
                <c:pt idx="9">
                  <c:v>1000</c:v>
                </c:pt>
                <c:pt idx="10">
                  <c:v>1100</c:v>
                </c:pt>
                <c:pt idx="11">
                  <c:v>1200</c:v>
                </c:pt>
                <c:pt idx="12">
                  <c:v>1300</c:v>
                </c:pt>
                <c:pt idx="13">
                  <c:v>1400</c:v>
                </c:pt>
                <c:pt idx="14">
                  <c:v>1500</c:v>
                </c:pt>
                <c:pt idx="15">
                  <c:v>1600</c:v>
                </c:pt>
                <c:pt idx="16">
                  <c:v>1700</c:v>
                </c:pt>
                <c:pt idx="17">
                  <c:v>1800</c:v>
                </c:pt>
                <c:pt idx="18">
                  <c:v>1900</c:v>
                </c:pt>
                <c:pt idx="19">
                  <c:v>2000</c:v>
                </c:pt>
              </c:numCache>
            </c:numRef>
          </c:xVal>
          <c:yVal>
            <c:numRef>
              <c:f>Tractor!$L$17:$L$36</c:f>
              <c:numCache>
                <c:formatCode>General</c:formatCode>
                <c:ptCount val="20"/>
                <c:pt idx="0">
                  <c:v>70.8490666666667</c:v>
                </c:pt>
                <c:pt idx="1">
                  <c:v>50.3978666666667</c:v>
                </c:pt>
                <c:pt idx="2">
                  <c:v>43.5808</c:v>
                </c:pt>
                <c:pt idx="3">
                  <c:v>40.1722666666667</c:v>
                </c:pt>
                <c:pt idx="4">
                  <c:v>38.1271466666667</c:v>
                </c:pt>
                <c:pt idx="5">
                  <c:v>36.7637333333333</c:v>
                </c:pt>
                <c:pt idx="6">
                  <c:v>35.7898666666667</c:v>
                </c:pt>
                <c:pt idx="7">
                  <c:v>35.0594666666667</c:v>
                </c:pt>
                <c:pt idx="8">
                  <c:v>34.4913777777778</c:v>
                </c:pt>
                <c:pt idx="9">
                  <c:v>34.0369066666667</c:v>
                </c:pt>
                <c:pt idx="10">
                  <c:v>33.6650666666667</c:v>
                </c:pt>
                <c:pt idx="11">
                  <c:v>33.3552</c:v>
                </c:pt>
                <c:pt idx="12">
                  <c:v>33.0930051282051</c:v>
                </c:pt>
                <c:pt idx="13">
                  <c:v>32.8682666666667</c:v>
                </c:pt>
                <c:pt idx="14">
                  <c:v>32.6734933333333</c:v>
                </c:pt>
                <c:pt idx="15">
                  <c:v>32.5030666666667</c:v>
                </c:pt>
                <c:pt idx="16">
                  <c:v>32.3526901960784</c:v>
                </c:pt>
                <c:pt idx="17">
                  <c:v>32.2190222222222</c:v>
                </c:pt>
                <c:pt idx="18">
                  <c:v>32.0994245614035</c:v>
                </c:pt>
                <c:pt idx="19">
                  <c:v>31.9917866666667</c:v>
                </c:pt>
              </c:numCache>
            </c:numRef>
          </c:yVal>
          <c:smooth val="1"/>
        </c:ser>
        <c:axId val="3772247"/>
        <c:axId val="41041227"/>
      </c:scatterChart>
      <c:valAx>
        <c:axId val="3772247"/>
        <c:scaling>
          <c:orientation val="minMax"/>
          <c:max val="200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Utilización anual (h)</a:t>
                </a:r>
              </a:p>
            </c:rich>
          </c:tx>
          <c:layout>
            <c:manualLayout>
              <c:xMode val="edge"/>
              <c:yMode val="edge"/>
              <c:x val="0.400680786686838"/>
              <c:y val="0.8899430740037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041227"/>
        <c:crossesAt val="0"/>
        <c:crossBetween val="midCat"/>
      </c:valAx>
      <c:valAx>
        <c:axId val="41041227"/>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oste horario (€)</a:t>
                </a:r>
              </a:p>
            </c:rich>
          </c:tx>
          <c:layout>
            <c:manualLayout>
              <c:xMode val="edge"/>
              <c:yMode val="edge"/>
              <c:x val="0.0254916792738275"/>
              <c:y val="0.02058823529411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72247"/>
        <c:crossesAt val="0"/>
        <c:crossBetween val="midCat"/>
      </c:valAx>
      <c:spPr>
        <a:noFill/>
        <a:ln w="12600">
          <a:solidFill>
            <a:srgbClr val="808080"/>
          </a:solidFill>
          <a:round/>
        </a:ln>
      </c:spPr>
    </c:plotArea>
    <c:legend>
      <c:legendPos val="r"/>
      <c:layout>
        <c:manualLayout>
          <c:xMode val="edge"/>
          <c:yMode val="edge"/>
          <c:x val="0.290468986384266"/>
          <c:y val="0.255407969639469"/>
          <c:w val="0.442965204236006"/>
          <c:h val="0.0569259962049336"/>
        </c:manualLayout>
      </c:layout>
      <c:overlay val="0"/>
      <c:spPr>
        <a:solidFill>
          <a:srgbClr val="ffffff"/>
        </a:solidFill>
        <a:ln w="0">
          <a:solidFill>
            <a:srgbClr val="000000"/>
          </a:solid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37</xdr:row>
      <xdr:rowOff>144360</xdr:rowOff>
    </xdr:from>
    <xdr:to>
      <xdr:col>20</xdr:col>
      <xdr:colOff>242640</xdr:colOff>
      <xdr:row>61</xdr:row>
      <xdr:rowOff>175320</xdr:rowOff>
    </xdr:to>
    <xdr:graphicFrame>
      <xdr:nvGraphicFramePr>
        <xdr:cNvPr id="0" name="Chart 1"/>
        <xdr:cNvGraphicFramePr/>
      </xdr:nvGraphicFramePr>
      <xdr:xfrm>
        <a:off x="9977040" y="6629040"/>
        <a:ext cx="4860360" cy="42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56600</xdr:colOff>
      <xdr:row>15</xdr:row>
      <xdr:rowOff>30600</xdr:rowOff>
    </xdr:from>
    <xdr:to>
      <xdr:col>20</xdr:col>
      <xdr:colOff>187920</xdr:colOff>
      <xdr:row>36</xdr:row>
      <xdr:rowOff>144360</xdr:rowOff>
    </xdr:to>
    <xdr:graphicFrame>
      <xdr:nvGraphicFramePr>
        <xdr:cNvPr id="1" name="Chart 2"/>
        <xdr:cNvGraphicFramePr/>
      </xdr:nvGraphicFramePr>
      <xdr:xfrm>
        <a:off x="10023840" y="2659680"/>
        <a:ext cx="4758840" cy="37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1520</xdr:colOff>
      <xdr:row>9</xdr:row>
      <xdr:rowOff>136800</xdr:rowOff>
    </xdr:from>
    <xdr:to>
      <xdr:col>19</xdr:col>
      <xdr:colOff>806760</xdr:colOff>
      <xdr:row>14</xdr:row>
      <xdr:rowOff>75960</xdr:rowOff>
    </xdr:to>
    <xdr:pic>
      <xdr:nvPicPr>
        <xdr:cNvPr id="2" name="3 Imagen" descr="cabecera.jpg"/>
        <xdr:cNvPicPr/>
      </xdr:nvPicPr>
      <xdr:blipFill>
        <a:blip r:embed="rId3"/>
        <a:srcRect l="0" t="0" r="11131" b="0"/>
        <a:stretch/>
      </xdr:blipFill>
      <xdr:spPr>
        <a:xfrm>
          <a:off x="9836280" y="1714320"/>
          <a:ext cx="4751280" cy="815400"/>
        </a:xfrm>
        <a:prstGeom prst="rect">
          <a:avLst/>
        </a:prstGeom>
        <a:ln w="0">
          <a:noFill/>
        </a:ln>
      </xdr:spPr>
    </xdr:pic>
    <xdr:clientData/>
  </xdr:twoCellAnchor>
  <xdr:twoCellAnchor editAs="oneCell">
    <xdr:from>
      <xdr:col>10</xdr:col>
      <xdr:colOff>7920</xdr:colOff>
      <xdr:row>4</xdr:row>
      <xdr:rowOff>30960</xdr:rowOff>
    </xdr:from>
    <xdr:to>
      <xdr:col>10</xdr:col>
      <xdr:colOff>790920</xdr:colOff>
      <xdr:row>6</xdr:row>
      <xdr:rowOff>22680</xdr:rowOff>
    </xdr:to>
    <xdr:clientData/>
  </xdr:twoCellAnchor>
  <xdr:twoCellAnchor editAs="oneCell">
    <xdr:from>
      <xdr:col>6</xdr:col>
      <xdr:colOff>0</xdr:colOff>
      <xdr:row>9</xdr:row>
      <xdr:rowOff>30600</xdr:rowOff>
    </xdr:from>
    <xdr:to>
      <xdr:col>7</xdr:col>
      <xdr:colOff>720</xdr:colOff>
      <xdr:row>10</xdr:row>
      <xdr:rowOff>152640</xdr:rowOff>
    </xdr:to>
    <xdr:clientData/>
  </xdr:twoCellAnchor>
  <xdr:twoCellAnchor editAs="oneCell">
    <xdr:from>
      <xdr:col>17</xdr:col>
      <xdr:colOff>540000</xdr:colOff>
      <xdr:row>5</xdr:row>
      <xdr:rowOff>7560</xdr:rowOff>
    </xdr:from>
    <xdr:to>
      <xdr:col>19</xdr:col>
      <xdr:colOff>352800</xdr:colOff>
      <xdr:row>5</xdr:row>
      <xdr:rowOff>167760</xdr:rowOff>
    </xdr:to>
    <xdr:clientData/>
  </xdr:twoCellAnchor>
  <xdr:twoCellAnchor editAs="oneCell">
    <xdr:from>
      <xdr:col>17</xdr:col>
      <xdr:colOff>540000</xdr:colOff>
      <xdr:row>7</xdr:row>
      <xdr:rowOff>0</xdr:rowOff>
    </xdr:from>
    <xdr:to>
      <xdr:col>19</xdr:col>
      <xdr:colOff>352800</xdr:colOff>
      <xdr:row>7</xdr:row>
      <xdr:rowOff>160200</xdr:rowOff>
    </xdr:to>
    <xdr:clientData/>
  </xdr:twoCellAnchor>
  <xdr:twoCellAnchor editAs="oneCell">
    <xdr:from>
      <xdr:col>14</xdr:col>
      <xdr:colOff>242640</xdr:colOff>
      <xdr:row>5</xdr:row>
      <xdr:rowOff>30960</xdr:rowOff>
    </xdr:from>
    <xdr:to>
      <xdr:col>14</xdr:col>
      <xdr:colOff>446760</xdr:colOff>
      <xdr:row>6</xdr:row>
      <xdr:rowOff>15120</xdr:rowOff>
    </xdr:to>
    <xdr:clientData/>
  </xdr:twoCellAnchor>
  <xdr:twoCellAnchor editAs="oneCell">
    <xdr:from>
      <xdr:col>14</xdr:col>
      <xdr:colOff>242640</xdr:colOff>
      <xdr:row>7</xdr:row>
      <xdr:rowOff>7560</xdr:rowOff>
    </xdr:from>
    <xdr:to>
      <xdr:col>14</xdr:col>
      <xdr:colOff>446760</xdr:colOff>
      <xdr:row>7</xdr:row>
      <xdr:rowOff>167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621760</xdr:colOff>
      <xdr:row>5</xdr:row>
      <xdr:rowOff>144720</xdr:rowOff>
    </xdr:to>
    <xdr:pic>
      <xdr:nvPicPr>
        <xdr:cNvPr id="3" name="2 Imagen" descr="cabecera.jpg"/>
        <xdr:cNvPicPr/>
      </xdr:nvPicPr>
      <xdr:blipFill>
        <a:blip r:embed="rId1"/>
        <a:stretch/>
      </xdr:blipFill>
      <xdr:spPr>
        <a:xfrm>
          <a:off x="0" y="0"/>
          <a:ext cx="5621760" cy="9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M6" activeCellId="0" sqref="M6"/>
    </sheetView>
  </sheetViews>
  <sheetFormatPr defaultColWidth="11.55078125" defaultRowHeight="13.8" zeroHeight="false" outlineLevelRow="0" outlineLevelCol="0"/>
  <cols>
    <col collapsed="false" customWidth="true" hidden="false" outlineLevel="0" max="1" min="1" style="1" width="4.43"/>
    <col collapsed="false" customWidth="true" hidden="false" outlineLevel="0" max="2" min="2" style="1" width="12.99"/>
    <col collapsed="false" customWidth="false" hidden="false" outlineLevel="0" max="8" min="3" style="1" width="11.55"/>
    <col collapsed="false" customWidth="true" hidden="false" outlineLevel="0" max="9" min="9" style="1" width="6.43"/>
    <col collapsed="false" customWidth="false" hidden="false" outlineLevel="0" max="11" min="10" style="1" width="11.55"/>
    <col collapsed="false" customWidth="true" hidden="false" outlineLevel="0" max="12" min="12" style="1" width="10.87"/>
    <col collapsed="false" customWidth="true" hidden="false" outlineLevel="0" max="13" min="13" style="1" width="8.43"/>
    <col collapsed="false" customWidth="true" hidden="false" outlineLevel="0" max="14" min="14" style="1" width="4.43"/>
    <col collapsed="false" customWidth="false" hidden="false" outlineLevel="0" max="16" min="15" style="1" width="11.55"/>
    <col collapsed="false" customWidth="true" hidden="false" outlineLevel="0" max="17" min="17" style="1" width="9.33"/>
    <col collapsed="false" customWidth="false" hidden="false" outlineLevel="0" max="20" min="18" style="1" width="11.55"/>
    <col collapsed="false" customWidth="true" hidden="false" outlineLevel="0" max="21" min="21" style="1" width="5.1"/>
    <col collapsed="false" customWidth="false" hidden="false" outlineLevel="0" max="257" min="22" style="1" width="11.55"/>
  </cols>
  <sheetData>
    <row r="1" customFormat="false" ht="13.8" hidden="false" customHeight="false" outlineLevel="0" collapsed="false">
      <c r="A1" s="2"/>
      <c r="B1" s="3"/>
      <c r="C1" s="3"/>
      <c r="D1" s="3"/>
      <c r="E1" s="3"/>
      <c r="F1" s="3"/>
      <c r="G1" s="3"/>
      <c r="H1" s="3"/>
      <c r="I1" s="3"/>
      <c r="J1" s="3"/>
      <c r="K1" s="3"/>
      <c r="L1" s="3"/>
      <c r="M1" s="3"/>
      <c r="N1" s="3"/>
      <c r="O1" s="3"/>
      <c r="P1" s="3"/>
      <c r="Q1" s="3"/>
      <c r="R1" s="3"/>
      <c r="S1" s="3"/>
      <c r="T1" s="3"/>
      <c r="U1" s="4"/>
    </row>
    <row r="2" customFormat="false" ht="13.8" hidden="false" customHeight="false" outlineLevel="0" collapsed="false">
      <c r="A2" s="5"/>
      <c r="B2" s="6"/>
      <c r="C2" s="7"/>
      <c r="D2" s="7"/>
      <c r="E2" s="7"/>
      <c r="F2" s="7"/>
      <c r="G2" s="7"/>
      <c r="H2" s="7"/>
      <c r="I2" s="7"/>
      <c r="J2" s="7"/>
      <c r="K2" s="7"/>
      <c r="L2" s="8"/>
      <c r="M2" s="9"/>
      <c r="N2" s="10"/>
      <c r="O2" s="10"/>
      <c r="P2" s="10"/>
      <c r="Q2" s="10"/>
      <c r="R2" s="10"/>
      <c r="S2" s="10"/>
      <c r="T2" s="10"/>
      <c r="U2" s="11"/>
    </row>
    <row r="3" customFormat="false" ht="13.8" hidden="false" customHeight="false" outlineLevel="0" collapsed="false">
      <c r="A3" s="5"/>
      <c r="B3" s="12" t="s">
        <v>0</v>
      </c>
      <c r="C3" s="13" t="n">
        <f aca="false">+F3*F6</f>
        <v>49280</v>
      </c>
      <c r="D3" s="14" t="s">
        <v>1</v>
      </c>
      <c r="E3" s="15" t="s">
        <v>2</v>
      </c>
      <c r="F3" s="13" t="n">
        <f aca="false">+K4</f>
        <v>88</v>
      </c>
      <c r="G3" s="14" t="s">
        <v>3</v>
      </c>
      <c r="H3" s="15" t="s">
        <v>4</v>
      </c>
      <c r="I3" s="16" t="n">
        <v>12000</v>
      </c>
      <c r="J3" s="14" t="s">
        <v>5</v>
      </c>
      <c r="K3" s="17" t="s">
        <v>2</v>
      </c>
      <c r="L3" s="18"/>
      <c r="M3" s="9"/>
      <c r="N3" s="19"/>
      <c r="O3" s="20"/>
      <c r="P3" s="20"/>
      <c r="Q3" s="20"/>
      <c r="R3" s="20"/>
      <c r="S3" s="20"/>
      <c r="T3" s="21"/>
      <c r="U3" s="11"/>
    </row>
    <row r="4" customFormat="false" ht="13.8" hidden="false" customHeight="false" outlineLevel="0" collapsed="false">
      <c r="A4" s="5"/>
      <c r="B4" s="12" t="s">
        <v>6</v>
      </c>
      <c r="C4" s="13" t="n">
        <v>5</v>
      </c>
      <c r="D4" s="14" t="s">
        <v>7</v>
      </c>
      <c r="E4" s="22"/>
      <c r="F4" s="23" t="n">
        <f aca="false">+F3*1.36</f>
        <v>119.68</v>
      </c>
      <c r="G4" s="14" t="s">
        <v>8</v>
      </c>
      <c r="H4" s="22"/>
      <c r="I4" s="16" t="n">
        <v>20</v>
      </c>
      <c r="J4" s="14" t="s">
        <v>9</v>
      </c>
      <c r="K4" s="13" t="n">
        <v>88</v>
      </c>
      <c r="L4" s="24" t="s">
        <v>3</v>
      </c>
      <c r="M4" s="9"/>
      <c r="N4" s="25"/>
      <c r="O4" s="26" t="s">
        <v>10</v>
      </c>
      <c r="P4" s="27"/>
      <c r="Q4" s="27"/>
      <c r="R4" s="27"/>
      <c r="S4" s="27"/>
      <c r="T4" s="28"/>
      <c r="U4" s="11"/>
    </row>
    <row r="5" customFormat="false" ht="13.8" hidden="false" customHeight="false" outlineLevel="0" collapsed="false">
      <c r="A5" s="5"/>
      <c r="B5" s="12" t="s">
        <v>11</v>
      </c>
      <c r="C5" s="13" t="n">
        <v>1</v>
      </c>
      <c r="D5" s="14" t="s">
        <v>12</v>
      </c>
      <c r="E5" s="22"/>
      <c r="F5" s="22"/>
      <c r="G5" s="22"/>
      <c r="H5" s="22"/>
      <c r="I5" s="22"/>
      <c r="J5" s="22"/>
      <c r="K5" s="22"/>
      <c r="L5" s="28"/>
      <c r="M5" s="9"/>
      <c r="N5" s="25"/>
      <c r="O5" s="27"/>
      <c r="P5" s="27"/>
      <c r="Q5" s="27"/>
      <c r="R5" s="27"/>
      <c r="S5" s="29" t="n">
        <v>10</v>
      </c>
      <c r="T5" s="28"/>
      <c r="U5" s="11"/>
    </row>
    <row r="6" customFormat="false" ht="13.8" hidden="false" customHeight="false" outlineLevel="0" collapsed="false">
      <c r="A6" s="5"/>
      <c r="B6" s="30"/>
      <c r="C6" s="22"/>
      <c r="D6" s="22"/>
      <c r="E6" s="22"/>
      <c r="F6" s="13" t="n">
        <v>560</v>
      </c>
      <c r="G6" s="22" t="s">
        <v>13</v>
      </c>
      <c r="H6" s="15" t="s">
        <v>14</v>
      </c>
      <c r="I6" s="13" t="n">
        <v>0.2</v>
      </c>
      <c r="J6" s="14" t="s">
        <v>7</v>
      </c>
      <c r="K6" s="22"/>
      <c r="L6" s="28"/>
      <c r="M6" s="9"/>
      <c r="N6" s="31" t="b">
        <f aca="false">TRUE()</f>
        <v>1</v>
      </c>
      <c r="O6" s="27"/>
      <c r="P6" s="32" t="s">
        <v>15</v>
      </c>
      <c r="Q6" s="13" t="n">
        <f aca="false">+S5</f>
        <v>10</v>
      </c>
      <c r="R6" s="27" t="s">
        <v>16</v>
      </c>
      <c r="S6" s="27"/>
      <c r="T6" s="28"/>
      <c r="U6" s="11"/>
    </row>
    <row r="7" customFormat="false" ht="13.8" hidden="false" customHeight="false" outlineLevel="0" collapsed="false">
      <c r="A7" s="5"/>
      <c r="B7" s="30"/>
      <c r="C7" s="14" t="s">
        <v>17</v>
      </c>
      <c r="D7" s="22"/>
      <c r="E7" s="22"/>
      <c r="F7" s="22"/>
      <c r="G7" s="22"/>
      <c r="H7" s="15" t="s">
        <v>18</v>
      </c>
      <c r="I7" s="13" t="n">
        <v>0.1</v>
      </c>
      <c r="J7" s="14" t="s">
        <v>7</v>
      </c>
      <c r="K7" s="22"/>
      <c r="L7" s="28"/>
      <c r="M7" s="9"/>
      <c r="N7" s="31"/>
      <c r="O7" s="27"/>
      <c r="P7" s="27"/>
      <c r="Q7" s="27"/>
      <c r="R7" s="27"/>
      <c r="S7" s="27"/>
      <c r="T7" s="28"/>
      <c r="U7" s="11"/>
    </row>
    <row r="8" customFormat="false" ht="13.8" hidden="false" customHeight="false" outlineLevel="0" collapsed="false">
      <c r="A8" s="5"/>
      <c r="B8" s="33"/>
      <c r="C8" s="34" t="s">
        <v>19</v>
      </c>
      <c r="D8" s="34" t="s">
        <v>20</v>
      </c>
      <c r="E8" s="34" t="s">
        <v>21</v>
      </c>
      <c r="F8" s="35"/>
      <c r="G8" s="34" t="s">
        <v>22</v>
      </c>
      <c r="H8" s="35"/>
      <c r="I8" s="35"/>
      <c r="J8" s="36"/>
      <c r="K8" s="35"/>
      <c r="L8" s="37"/>
      <c r="M8" s="9"/>
      <c r="N8" s="31" t="b">
        <f aca="false">FALSE()</f>
        <v>0</v>
      </c>
      <c r="O8" s="27"/>
      <c r="P8" s="32" t="s">
        <v>23</v>
      </c>
      <c r="Q8" s="13" t="str">
        <f aca="false">IF(N8=TRUE(),S9," ")</f>
        <v> </v>
      </c>
      <c r="R8" s="27" t="s">
        <v>24</v>
      </c>
      <c r="S8" s="27"/>
      <c r="T8" s="28"/>
      <c r="U8" s="11"/>
    </row>
    <row r="9" customFormat="false" ht="13.8" hidden="false" customHeight="false" outlineLevel="0" collapsed="false">
      <c r="A9" s="5"/>
      <c r="B9" s="38" t="s">
        <v>25</v>
      </c>
      <c r="C9" s="39" t="n">
        <v>25</v>
      </c>
      <c r="D9" s="40" t="n">
        <v>50</v>
      </c>
      <c r="E9" s="39" t="n">
        <v>75</v>
      </c>
      <c r="F9" s="36" t="s">
        <v>7</v>
      </c>
      <c r="G9" s="41" t="n">
        <f aca="false">+M11/1000</f>
        <v>0.15</v>
      </c>
      <c r="H9" s="22"/>
      <c r="I9" s="35"/>
      <c r="J9" s="42" t="s">
        <v>26</v>
      </c>
      <c r="K9" s="43" t="n">
        <v>0.2</v>
      </c>
      <c r="L9" s="44" t="s">
        <v>12</v>
      </c>
      <c r="M9" s="9"/>
      <c r="N9" s="45"/>
      <c r="O9" s="46"/>
      <c r="P9" s="46"/>
      <c r="Q9" s="46"/>
      <c r="R9" s="46"/>
      <c r="S9" s="47" t="n">
        <v>12000</v>
      </c>
      <c r="T9" s="48"/>
      <c r="U9" s="11"/>
    </row>
    <row r="10" customFormat="false" ht="13.8" hidden="false" customHeight="false" outlineLevel="0" collapsed="false">
      <c r="A10" s="5"/>
      <c r="B10" s="38" t="s">
        <v>27</v>
      </c>
      <c r="C10" s="49" t="n">
        <v>0.1</v>
      </c>
      <c r="D10" s="50" t="n">
        <v>0.15</v>
      </c>
      <c r="E10" s="49" t="n">
        <v>0.207</v>
      </c>
      <c r="F10" s="36" t="s">
        <v>28</v>
      </c>
      <c r="G10" s="22"/>
      <c r="H10" s="22"/>
      <c r="I10" s="35"/>
      <c r="J10" s="51" t="s">
        <v>29</v>
      </c>
      <c r="K10" s="39" t="n">
        <f aca="false">+G17/$C$5</f>
        <v>13.2</v>
      </c>
      <c r="L10" s="44" t="s">
        <v>30</v>
      </c>
      <c r="M10" s="9"/>
      <c r="N10" s="9"/>
      <c r="O10" s="9"/>
      <c r="P10" s="9"/>
      <c r="Q10" s="9"/>
      <c r="R10" s="9"/>
      <c r="S10" s="9"/>
      <c r="T10" s="9"/>
      <c r="U10" s="11"/>
    </row>
    <row r="11" customFormat="false" ht="13.8" hidden="false" customHeight="false" outlineLevel="0" collapsed="false">
      <c r="A11" s="5"/>
      <c r="B11" s="33"/>
      <c r="C11" s="35"/>
      <c r="D11" s="35"/>
      <c r="E11" s="35"/>
      <c r="F11" s="35"/>
      <c r="G11" s="35"/>
      <c r="H11" s="35"/>
      <c r="I11" s="35"/>
      <c r="J11" s="22"/>
      <c r="K11" s="22"/>
      <c r="L11" s="24"/>
      <c r="M11" s="52" t="n">
        <v>150</v>
      </c>
      <c r="N11" s="9"/>
      <c r="O11" s="9"/>
      <c r="P11" s="9"/>
      <c r="Q11" s="9"/>
      <c r="R11" s="9"/>
      <c r="S11" s="9"/>
      <c r="T11" s="9"/>
      <c r="U11" s="11"/>
    </row>
    <row r="12" customFormat="false" ht="13.8" hidden="false" customHeight="false" outlineLevel="0" collapsed="false">
      <c r="A12" s="5"/>
      <c r="B12" s="53"/>
      <c r="C12" s="54"/>
      <c r="D12" s="54"/>
      <c r="E12" s="54"/>
      <c r="F12" s="54"/>
      <c r="G12" s="54"/>
      <c r="H12" s="54"/>
      <c r="I12" s="54"/>
      <c r="J12" s="55"/>
      <c r="K12" s="55"/>
      <c r="L12" s="56"/>
      <c r="M12" s="52"/>
      <c r="N12" s="9"/>
      <c r="O12" s="9"/>
      <c r="P12" s="9"/>
      <c r="Q12" s="9"/>
      <c r="R12" s="9"/>
      <c r="S12" s="9"/>
      <c r="T12" s="9"/>
      <c r="U12" s="11"/>
    </row>
    <row r="13" customFormat="false" ht="13.8" hidden="false" customHeight="false" outlineLevel="0" collapsed="false">
      <c r="A13" s="5"/>
      <c r="B13" s="57"/>
      <c r="C13" s="57"/>
      <c r="D13" s="57"/>
      <c r="E13" s="57"/>
      <c r="F13" s="57"/>
      <c r="G13" s="57"/>
      <c r="H13" s="57"/>
      <c r="I13" s="57"/>
      <c r="J13" s="9"/>
      <c r="K13" s="9"/>
      <c r="L13" s="9"/>
      <c r="M13" s="52"/>
      <c r="N13" s="9"/>
      <c r="O13" s="9"/>
      <c r="P13" s="9"/>
      <c r="Q13" s="9"/>
      <c r="R13" s="9"/>
      <c r="S13" s="9"/>
      <c r="T13" s="9"/>
      <c r="U13" s="11"/>
    </row>
    <row r="14" customFormat="false" ht="13.8" hidden="false" customHeight="false" outlineLevel="0" collapsed="false">
      <c r="A14" s="5"/>
      <c r="B14" s="58"/>
      <c r="C14" s="59"/>
      <c r="D14" s="59"/>
      <c r="E14" s="59"/>
      <c r="F14" s="59"/>
      <c r="G14" s="59"/>
      <c r="H14" s="59"/>
      <c r="I14" s="59"/>
      <c r="J14" s="7"/>
      <c r="K14" s="7"/>
      <c r="L14" s="7"/>
      <c r="M14" s="60"/>
      <c r="N14" s="9"/>
      <c r="O14" s="9"/>
      <c r="P14" s="9"/>
      <c r="Q14" s="9"/>
      <c r="R14" s="9"/>
      <c r="S14" s="9"/>
      <c r="T14" s="9"/>
      <c r="U14" s="11"/>
    </row>
    <row r="15" customFormat="false" ht="13.8" hidden="false" customHeight="false" outlineLevel="0" collapsed="false">
      <c r="A15" s="5"/>
      <c r="B15" s="33"/>
      <c r="C15" s="36" t="s">
        <v>31</v>
      </c>
      <c r="D15" s="35"/>
      <c r="E15" s="35"/>
      <c r="F15" s="35"/>
      <c r="G15" s="35"/>
      <c r="H15" s="35"/>
      <c r="I15" s="22"/>
      <c r="J15" s="34" t="s">
        <v>32</v>
      </c>
      <c r="K15" s="34" t="s">
        <v>32</v>
      </c>
      <c r="L15" s="34" t="s">
        <v>16</v>
      </c>
      <c r="M15" s="61"/>
      <c r="N15" s="9"/>
      <c r="O15" s="9"/>
      <c r="P15" s="9"/>
      <c r="Q15" s="9"/>
      <c r="R15" s="9"/>
      <c r="S15" s="9"/>
      <c r="T15" s="9"/>
      <c r="U15" s="11"/>
    </row>
    <row r="16" customFormat="false" ht="13.8" hidden="false" customHeight="false" outlineLevel="0" collapsed="false">
      <c r="A16" s="5"/>
      <c r="B16" s="62" t="s">
        <v>33</v>
      </c>
      <c r="C16" s="34" t="s">
        <v>34</v>
      </c>
      <c r="D16" s="34" t="s">
        <v>35</v>
      </c>
      <c r="E16" s="34" t="s">
        <v>36</v>
      </c>
      <c r="F16" s="34" t="s">
        <v>37</v>
      </c>
      <c r="G16" s="34" t="s">
        <v>38</v>
      </c>
      <c r="H16" s="34" t="s">
        <v>39</v>
      </c>
      <c r="I16" s="35"/>
      <c r="J16" s="34" t="s">
        <v>40</v>
      </c>
      <c r="K16" s="34" t="s">
        <v>41</v>
      </c>
      <c r="L16" s="34" t="s">
        <v>42</v>
      </c>
      <c r="M16" s="63"/>
      <c r="N16" s="9"/>
      <c r="O16" s="9"/>
      <c r="P16" s="9"/>
      <c r="Q16" s="9"/>
      <c r="R16" s="9"/>
      <c r="S16" s="9"/>
      <c r="T16" s="9"/>
      <c r="U16" s="11"/>
    </row>
    <row r="17" customFormat="false" ht="13.8" hidden="false" customHeight="false" outlineLevel="0" collapsed="false">
      <c r="A17" s="5"/>
      <c r="B17" s="33" t="n">
        <v>100</v>
      </c>
      <c r="C17" s="64" t="n">
        <f aca="false">+$C$3/$I$3</f>
        <v>4.10666666666667</v>
      </c>
      <c r="D17" s="64" t="n">
        <f aca="false">+$C$3/($I$4*B17)</f>
        <v>24.64</v>
      </c>
      <c r="E17" s="64" t="n">
        <f aca="false">+$C$3*$C$4*0.6/(B17*100)</f>
        <v>14.784</v>
      </c>
      <c r="F17" s="64" t="n">
        <f aca="false">+$C$3*($I$6+$I$7)/(B17*100)</f>
        <v>1.4784</v>
      </c>
      <c r="G17" s="64" t="n">
        <f aca="false">+$F$3*$G$9*$C$5</f>
        <v>13.2</v>
      </c>
      <c r="H17" s="64" t="n">
        <f aca="false">+$F$3*$D$10*$K$9</f>
        <v>2.64</v>
      </c>
      <c r="I17" s="35"/>
      <c r="J17" s="65" t="n">
        <f aca="false">SUM(C17:H17)</f>
        <v>60.8490666666667</v>
      </c>
      <c r="K17" s="64" t="n">
        <f aca="false">+J17-G17</f>
        <v>47.6490666666667</v>
      </c>
      <c r="L17" s="66" t="n">
        <f aca="false">IF($N$6=TRUE(),J17+$S$5,($S$9/B17)+J17)</f>
        <v>70.8490666666667</v>
      </c>
      <c r="M17" s="61"/>
      <c r="N17" s="9"/>
      <c r="O17" s="9"/>
      <c r="P17" s="9"/>
      <c r="Q17" s="9"/>
      <c r="R17" s="9"/>
      <c r="S17" s="9"/>
      <c r="T17" s="9"/>
      <c r="U17" s="11"/>
    </row>
    <row r="18" customFormat="false" ht="13.8" hidden="false" customHeight="false" outlineLevel="0" collapsed="false">
      <c r="A18" s="5"/>
      <c r="B18" s="33" t="n">
        <f aca="false">+B17+100</f>
        <v>200</v>
      </c>
      <c r="C18" s="64" t="n">
        <f aca="false">+$C$3/$I$3</f>
        <v>4.10666666666667</v>
      </c>
      <c r="D18" s="64" t="n">
        <f aca="false">+$C$3/($I$4*B18)</f>
        <v>12.32</v>
      </c>
      <c r="E18" s="64" t="n">
        <f aca="false">+$C$3*$C$4*0.6/(B18*100)</f>
        <v>7.392</v>
      </c>
      <c r="F18" s="64" t="n">
        <f aca="false">+$C$3*($I$6+$I$7)/(B18*100)</f>
        <v>0.7392</v>
      </c>
      <c r="G18" s="64" t="n">
        <f aca="false">+$F$3*$G$9*$C$5</f>
        <v>13.2</v>
      </c>
      <c r="H18" s="64" t="n">
        <f aca="false">+$F$3*$D$10*$K$9</f>
        <v>2.64</v>
      </c>
      <c r="I18" s="35"/>
      <c r="J18" s="65" t="n">
        <f aca="false">SUM(C18:H18)</f>
        <v>40.3978666666667</v>
      </c>
      <c r="K18" s="64" t="n">
        <f aca="false">+J18-G18</f>
        <v>27.1978666666667</v>
      </c>
      <c r="L18" s="66" t="n">
        <f aca="false">IF($N$6=TRUE(),J18+$S$5,($S$9/B18)+J18)</f>
        <v>50.3978666666667</v>
      </c>
      <c r="M18" s="67"/>
      <c r="N18" s="9"/>
      <c r="O18" s="9"/>
      <c r="P18" s="9"/>
      <c r="Q18" s="9"/>
      <c r="R18" s="9"/>
      <c r="S18" s="9"/>
      <c r="T18" s="9"/>
      <c r="U18" s="11"/>
    </row>
    <row r="19" customFormat="false" ht="13.8" hidden="false" customHeight="false" outlineLevel="0" collapsed="false">
      <c r="A19" s="5"/>
      <c r="B19" s="33" t="n">
        <f aca="false">+B18+100</f>
        <v>300</v>
      </c>
      <c r="C19" s="64" t="n">
        <f aca="false">+$C$3/$I$3</f>
        <v>4.10666666666667</v>
      </c>
      <c r="D19" s="64" t="n">
        <f aca="false">+$C$3/($I$4*B19)</f>
        <v>8.21333333333333</v>
      </c>
      <c r="E19" s="64" t="n">
        <f aca="false">+$C$3*$C$4*0.6/(B19*100)</f>
        <v>4.928</v>
      </c>
      <c r="F19" s="64" t="n">
        <f aca="false">+$C$3*($I$6+$I$7)/(B19*100)</f>
        <v>0.4928</v>
      </c>
      <c r="G19" s="64" t="n">
        <f aca="false">+$F$3*$G$9*$C$5</f>
        <v>13.2</v>
      </c>
      <c r="H19" s="64" t="n">
        <f aca="false">+$F$3*$D$10*$K$9</f>
        <v>2.64</v>
      </c>
      <c r="I19" s="35"/>
      <c r="J19" s="65" t="n">
        <f aca="false">SUM(C19:H19)</f>
        <v>33.5808</v>
      </c>
      <c r="K19" s="64" t="n">
        <f aca="false">+J19-G19</f>
        <v>20.3808</v>
      </c>
      <c r="L19" s="66" t="n">
        <f aca="false">IF($N$6=TRUE(),J19+$S$5,($S$9/B19)+J19)</f>
        <v>43.5808</v>
      </c>
      <c r="M19" s="67"/>
      <c r="N19" s="9"/>
      <c r="O19" s="9"/>
      <c r="P19" s="9"/>
      <c r="Q19" s="9"/>
      <c r="R19" s="9"/>
      <c r="S19" s="9"/>
      <c r="T19" s="9"/>
      <c r="U19" s="11"/>
    </row>
    <row r="20" customFormat="false" ht="13.8" hidden="false" customHeight="false" outlineLevel="0" collapsed="false">
      <c r="A20" s="5"/>
      <c r="B20" s="33" t="n">
        <f aca="false">+B19+100</f>
        <v>400</v>
      </c>
      <c r="C20" s="64" t="n">
        <f aca="false">+$C$3/$I$3</f>
        <v>4.10666666666667</v>
      </c>
      <c r="D20" s="64" t="n">
        <f aca="false">+$C$3/($I$4*B20)</f>
        <v>6.16</v>
      </c>
      <c r="E20" s="64" t="n">
        <f aca="false">+$C$3*$C$4*0.6/(B20*100)</f>
        <v>3.696</v>
      </c>
      <c r="F20" s="64" t="n">
        <f aca="false">+$C$3*($I$6+$I$7)/(B20*100)</f>
        <v>0.3696</v>
      </c>
      <c r="G20" s="64" t="n">
        <f aca="false">+$F$3*$G$9*$C$5</f>
        <v>13.2</v>
      </c>
      <c r="H20" s="64" t="n">
        <f aca="false">+$F$3*$D$10*$K$9</f>
        <v>2.64</v>
      </c>
      <c r="I20" s="35"/>
      <c r="J20" s="65" t="n">
        <f aca="false">SUM(C20:H20)</f>
        <v>30.1722666666667</v>
      </c>
      <c r="K20" s="64" t="n">
        <f aca="false">+J20-G20</f>
        <v>16.9722666666667</v>
      </c>
      <c r="L20" s="66" t="n">
        <f aca="false">IF($N$6=TRUE(),J20+$S$5,($S$9/B20)+J20)</f>
        <v>40.1722666666667</v>
      </c>
      <c r="M20" s="67"/>
      <c r="N20" s="9"/>
      <c r="O20" s="9"/>
      <c r="P20" s="9"/>
      <c r="Q20" s="9"/>
      <c r="R20" s="9"/>
      <c r="S20" s="9"/>
      <c r="T20" s="9"/>
      <c r="U20" s="11"/>
    </row>
    <row r="21" customFormat="false" ht="13.8" hidden="false" customHeight="false" outlineLevel="0" collapsed="false">
      <c r="A21" s="5"/>
      <c r="B21" s="33" t="n">
        <f aca="false">+B20+100</f>
        <v>500</v>
      </c>
      <c r="C21" s="68" t="n">
        <f aca="false">+$C$3/$I$3</f>
        <v>4.10666666666667</v>
      </c>
      <c r="D21" s="68" t="n">
        <f aca="false">+$C$3/($I$4*B21)</f>
        <v>4.928</v>
      </c>
      <c r="E21" s="68" t="n">
        <f aca="false">+$C$3*$C$4*0.6/(B21*100)</f>
        <v>2.9568</v>
      </c>
      <c r="F21" s="68" t="n">
        <f aca="false">+$C$3*($I$6+$I$7)/(B21*100)</f>
        <v>0.29568</v>
      </c>
      <c r="G21" s="68" t="n">
        <f aca="false">+$F$3*$G$9*$C$5</f>
        <v>13.2</v>
      </c>
      <c r="H21" s="68" t="n">
        <f aca="false">+$F$3*$D$10*$K$9</f>
        <v>2.64</v>
      </c>
      <c r="I21" s="69"/>
      <c r="J21" s="70" t="n">
        <f aca="false">SUM(C21:H21)</f>
        <v>28.1271466666667</v>
      </c>
      <c r="K21" s="68" t="n">
        <f aca="false">+J21-G21</f>
        <v>14.9271466666667</v>
      </c>
      <c r="L21" s="71" t="n">
        <f aca="false">IF($N$6=TRUE(),J21+$S$5,($S$9/B21)+J21)</f>
        <v>38.1271466666667</v>
      </c>
      <c r="M21" s="67"/>
      <c r="N21" s="9"/>
      <c r="O21" s="9"/>
      <c r="P21" s="9"/>
      <c r="Q21" s="9"/>
      <c r="R21" s="9"/>
      <c r="S21" s="9"/>
      <c r="T21" s="9"/>
      <c r="U21" s="11"/>
    </row>
    <row r="22" customFormat="false" ht="13.8" hidden="false" customHeight="false" outlineLevel="0" collapsed="false">
      <c r="A22" s="5"/>
      <c r="B22" s="33" t="n">
        <f aca="false">+B21+100</f>
        <v>600</v>
      </c>
      <c r="C22" s="64" t="n">
        <f aca="false">+$C$3/$I$3</f>
        <v>4.10666666666667</v>
      </c>
      <c r="D22" s="64" t="n">
        <f aca="false">+$C$3/($I$4*B22)</f>
        <v>4.10666666666667</v>
      </c>
      <c r="E22" s="64" t="n">
        <f aca="false">+$C$3*$C$4*0.6/(B22*100)</f>
        <v>2.464</v>
      </c>
      <c r="F22" s="64" t="n">
        <f aca="false">+$C$3*($I$6+$I$7)/(B22*100)</f>
        <v>0.2464</v>
      </c>
      <c r="G22" s="64" t="n">
        <f aca="false">+$F$3*$G$9*$C$5</f>
        <v>13.2</v>
      </c>
      <c r="H22" s="64" t="n">
        <f aca="false">+$F$3*$D$10*$K$9</f>
        <v>2.64</v>
      </c>
      <c r="I22" s="35"/>
      <c r="J22" s="65" t="n">
        <f aca="false">SUM(C22:H22)</f>
        <v>26.7637333333333</v>
      </c>
      <c r="K22" s="64" t="n">
        <f aca="false">+J22-G22</f>
        <v>13.5637333333333</v>
      </c>
      <c r="L22" s="66" t="n">
        <f aca="false">IF($N$6=TRUE(),J22+$S$5,($S$9/B22)+J22)</f>
        <v>36.7637333333333</v>
      </c>
      <c r="M22" s="67"/>
      <c r="N22" s="9"/>
      <c r="O22" s="9"/>
      <c r="P22" s="9"/>
      <c r="Q22" s="9"/>
      <c r="R22" s="9"/>
      <c r="S22" s="9"/>
      <c r="T22" s="9"/>
      <c r="U22" s="11"/>
    </row>
    <row r="23" customFormat="false" ht="13.8" hidden="false" customHeight="false" outlineLevel="0" collapsed="false">
      <c r="A23" s="5"/>
      <c r="B23" s="33" t="n">
        <f aca="false">+B22+100</f>
        <v>700</v>
      </c>
      <c r="C23" s="64" t="n">
        <f aca="false">+$C$3/$I$3</f>
        <v>4.10666666666667</v>
      </c>
      <c r="D23" s="64" t="n">
        <f aca="false">+$C$3/($I$4*B23)</f>
        <v>3.52</v>
      </c>
      <c r="E23" s="64" t="n">
        <f aca="false">+$C$3*$C$4*0.6/(B23*100)</f>
        <v>2.112</v>
      </c>
      <c r="F23" s="64" t="n">
        <f aca="false">+$C$3*($I$6+$I$7)/(B23*100)</f>
        <v>0.2112</v>
      </c>
      <c r="G23" s="64" t="n">
        <f aca="false">+$F$3*$G$9*$C$5</f>
        <v>13.2</v>
      </c>
      <c r="H23" s="64" t="n">
        <f aca="false">+$F$3*$D$10*$K$9</f>
        <v>2.64</v>
      </c>
      <c r="I23" s="35"/>
      <c r="J23" s="65" t="n">
        <f aca="false">SUM(C23:H23)</f>
        <v>25.7898666666667</v>
      </c>
      <c r="K23" s="64" t="n">
        <f aca="false">+J23-G23</f>
        <v>12.5898666666667</v>
      </c>
      <c r="L23" s="66" t="n">
        <f aca="false">IF($N$6=TRUE(),J23+$S$5,($S$9/B23)+J23)</f>
        <v>35.7898666666667</v>
      </c>
      <c r="M23" s="67"/>
      <c r="N23" s="9"/>
      <c r="O23" s="9"/>
      <c r="P23" s="9"/>
      <c r="Q23" s="9"/>
      <c r="R23" s="9"/>
      <c r="S23" s="9"/>
      <c r="T23" s="9"/>
      <c r="U23" s="11"/>
    </row>
    <row r="24" customFormat="false" ht="13.8" hidden="false" customHeight="false" outlineLevel="0" collapsed="false">
      <c r="A24" s="5"/>
      <c r="B24" s="33" t="n">
        <f aca="false">+B23+100</f>
        <v>800</v>
      </c>
      <c r="C24" s="64" t="n">
        <f aca="false">+$C$3/$I$3</f>
        <v>4.10666666666667</v>
      </c>
      <c r="D24" s="64" t="n">
        <f aca="false">+$C$3/($I$4*B24)</f>
        <v>3.08</v>
      </c>
      <c r="E24" s="64" t="n">
        <f aca="false">+$C$3*$C$4*0.6/(B24*100)</f>
        <v>1.848</v>
      </c>
      <c r="F24" s="64" t="n">
        <f aca="false">+$C$3*($I$6+$I$7)/(B24*100)</f>
        <v>0.1848</v>
      </c>
      <c r="G24" s="64" t="n">
        <f aca="false">+$F$3*$G$9*$C$5</f>
        <v>13.2</v>
      </c>
      <c r="H24" s="64" t="n">
        <f aca="false">+$F$3*$D$10*$K$9</f>
        <v>2.64</v>
      </c>
      <c r="I24" s="35"/>
      <c r="J24" s="65" t="n">
        <f aca="false">SUM(C24:H24)</f>
        <v>25.0594666666667</v>
      </c>
      <c r="K24" s="64" t="n">
        <f aca="false">+J24-G24</f>
        <v>11.8594666666667</v>
      </c>
      <c r="L24" s="66" t="n">
        <f aca="false">IF($N$6=TRUE(),J24+$S$5,($S$9/B24)+J24)</f>
        <v>35.0594666666667</v>
      </c>
      <c r="M24" s="67"/>
      <c r="N24" s="9"/>
      <c r="O24" s="9"/>
      <c r="P24" s="9"/>
      <c r="Q24" s="9"/>
      <c r="R24" s="9"/>
      <c r="S24" s="9"/>
      <c r="T24" s="9"/>
      <c r="U24" s="11"/>
    </row>
    <row r="25" customFormat="false" ht="13.8" hidden="false" customHeight="false" outlineLevel="0" collapsed="false">
      <c r="A25" s="5"/>
      <c r="B25" s="33" t="n">
        <f aca="false">+B24+100</f>
        <v>900</v>
      </c>
      <c r="C25" s="64" t="n">
        <f aca="false">+$C$3/$I$3</f>
        <v>4.10666666666667</v>
      </c>
      <c r="D25" s="64" t="n">
        <f aca="false">+$C$3/($I$4*B25)</f>
        <v>2.73777777777778</v>
      </c>
      <c r="E25" s="64" t="n">
        <f aca="false">+$C$3*$C$4*0.6/(B25*100)</f>
        <v>1.64266666666667</v>
      </c>
      <c r="F25" s="64" t="n">
        <f aca="false">+$C$3*($I$6+$I$7)/(B25*100)</f>
        <v>0.164266666666667</v>
      </c>
      <c r="G25" s="64" t="n">
        <f aca="false">+$F$3*$G$9*$C$5</f>
        <v>13.2</v>
      </c>
      <c r="H25" s="64" t="n">
        <f aca="false">+$F$3*$D$10*$K$9</f>
        <v>2.64</v>
      </c>
      <c r="I25" s="35"/>
      <c r="J25" s="65" t="n">
        <f aca="false">SUM(C25:H25)</f>
        <v>24.4913777777778</v>
      </c>
      <c r="K25" s="64" t="n">
        <f aca="false">+J25-G25</f>
        <v>11.2913777777778</v>
      </c>
      <c r="L25" s="66" t="n">
        <f aca="false">IF($N$6=TRUE(),J25+$S$5,($S$9/B25)+J25)</f>
        <v>34.4913777777778</v>
      </c>
      <c r="M25" s="67"/>
      <c r="N25" s="9"/>
      <c r="O25" s="9"/>
      <c r="P25" s="9"/>
      <c r="Q25" s="9"/>
      <c r="R25" s="9"/>
      <c r="S25" s="9"/>
      <c r="T25" s="9"/>
      <c r="U25" s="11"/>
    </row>
    <row r="26" customFormat="false" ht="13.8" hidden="false" customHeight="false" outlineLevel="0" collapsed="false">
      <c r="A26" s="5"/>
      <c r="B26" s="33" t="n">
        <f aca="false">+B25+100</f>
        <v>1000</v>
      </c>
      <c r="C26" s="68" t="n">
        <f aca="false">+$C$3/$I$3</f>
        <v>4.10666666666667</v>
      </c>
      <c r="D26" s="68" t="n">
        <f aca="false">+$C$3/($I$4*B26)</f>
        <v>2.464</v>
      </c>
      <c r="E26" s="68" t="n">
        <f aca="false">+$C$3*$C$4*0.6/(B26*100)</f>
        <v>1.4784</v>
      </c>
      <c r="F26" s="68" t="n">
        <f aca="false">+$C$3*($I$6+$I$7)/(B26*100)</f>
        <v>0.14784</v>
      </c>
      <c r="G26" s="68" t="n">
        <f aca="false">+$F$3*$G$9*$C$5</f>
        <v>13.2</v>
      </c>
      <c r="H26" s="68" t="n">
        <f aca="false">+$F$3*$D$10*$K$9</f>
        <v>2.64</v>
      </c>
      <c r="I26" s="69"/>
      <c r="J26" s="70" t="n">
        <f aca="false">SUM(C26:H26)</f>
        <v>24.0369066666667</v>
      </c>
      <c r="K26" s="68" t="n">
        <f aca="false">+J26-G26</f>
        <v>10.8369066666667</v>
      </c>
      <c r="L26" s="71" t="n">
        <f aca="false">IF($N$6=TRUE(),J26+$S$5,($S$9/B26)+J26)</f>
        <v>34.0369066666667</v>
      </c>
      <c r="M26" s="67"/>
      <c r="N26" s="9"/>
      <c r="O26" s="9"/>
      <c r="P26" s="9"/>
      <c r="Q26" s="9"/>
      <c r="R26" s="9"/>
      <c r="S26" s="9"/>
      <c r="T26" s="9"/>
      <c r="U26" s="11"/>
    </row>
    <row r="27" customFormat="false" ht="13.8" hidden="false" customHeight="false" outlineLevel="0" collapsed="false">
      <c r="A27" s="5"/>
      <c r="B27" s="33" t="n">
        <f aca="false">+B26+100</f>
        <v>1100</v>
      </c>
      <c r="C27" s="64" t="n">
        <f aca="false">+$C$3/$I$3</f>
        <v>4.10666666666667</v>
      </c>
      <c r="D27" s="64" t="n">
        <f aca="false">+$C$3/($I$4*B27)</f>
        <v>2.24</v>
      </c>
      <c r="E27" s="64" t="n">
        <f aca="false">+$C$3*$C$4*0.6/(B27*100)</f>
        <v>1.344</v>
      </c>
      <c r="F27" s="64" t="n">
        <f aca="false">+$C$3*($I$6+$I$7)/(B27*100)</f>
        <v>0.1344</v>
      </c>
      <c r="G27" s="64" t="n">
        <f aca="false">+$F$3*$G$9*$C$5</f>
        <v>13.2</v>
      </c>
      <c r="H27" s="64" t="n">
        <f aca="false">+$F$3*$D$10*$K$9</f>
        <v>2.64</v>
      </c>
      <c r="I27" s="35"/>
      <c r="J27" s="65" t="n">
        <f aca="false">SUM(C27:H27)</f>
        <v>23.6650666666667</v>
      </c>
      <c r="K27" s="64" t="n">
        <f aca="false">+J27-G27</f>
        <v>10.4650666666667</v>
      </c>
      <c r="L27" s="66" t="n">
        <f aca="false">IF($N$6=TRUE(),J27+$S$5,($S$9/B27)+J27)</f>
        <v>33.6650666666667</v>
      </c>
      <c r="M27" s="67"/>
      <c r="N27" s="9"/>
      <c r="O27" s="9"/>
      <c r="P27" s="9"/>
      <c r="Q27" s="9"/>
      <c r="R27" s="9"/>
      <c r="S27" s="9"/>
      <c r="T27" s="9"/>
      <c r="U27" s="11"/>
    </row>
    <row r="28" customFormat="false" ht="13.8" hidden="false" customHeight="false" outlineLevel="0" collapsed="false">
      <c r="A28" s="5"/>
      <c r="B28" s="33" t="n">
        <f aca="false">+B27+100</f>
        <v>1200</v>
      </c>
      <c r="C28" s="64" t="n">
        <f aca="false">+$C$3/$I$3</f>
        <v>4.10666666666667</v>
      </c>
      <c r="D28" s="64" t="n">
        <f aca="false">+$C$3/($I$4*B28)</f>
        <v>2.05333333333333</v>
      </c>
      <c r="E28" s="64" t="n">
        <f aca="false">+$C$3*$C$4*0.6/(B28*100)</f>
        <v>1.232</v>
      </c>
      <c r="F28" s="64" t="n">
        <f aca="false">+$C$3*($I$6+$I$7)/(B28*100)</f>
        <v>0.1232</v>
      </c>
      <c r="G28" s="64" t="n">
        <f aca="false">+$F$3*$G$9*$C$5</f>
        <v>13.2</v>
      </c>
      <c r="H28" s="64" t="n">
        <f aca="false">+$F$3*$D$10*$K$9</f>
        <v>2.64</v>
      </c>
      <c r="I28" s="35"/>
      <c r="J28" s="65" t="n">
        <f aca="false">SUM(C28:H28)</f>
        <v>23.3552</v>
      </c>
      <c r="K28" s="64" t="n">
        <f aca="false">+J28-G28</f>
        <v>10.1552</v>
      </c>
      <c r="L28" s="66" t="n">
        <f aca="false">IF($N$6=TRUE(),J28+$S$5,($S$9/B28)+J28)</f>
        <v>33.3552</v>
      </c>
      <c r="M28" s="67"/>
      <c r="N28" s="9"/>
      <c r="O28" s="9"/>
      <c r="P28" s="9"/>
      <c r="Q28" s="9"/>
      <c r="R28" s="9"/>
      <c r="S28" s="9"/>
      <c r="T28" s="9"/>
      <c r="U28" s="11"/>
    </row>
    <row r="29" customFormat="false" ht="13.8" hidden="false" customHeight="false" outlineLevel="0" collapsed="false">
      <c r="A29" s="5"/>
      <c r="B29" s="33" t="n">
        <f aca="false">+B28+100</f>
        <v>1300</v>
      </c>
      <c r="C29" s="64" t="n">
        <f aca="false">+$C$3/$I$3</f>
        <v>4.10666666666667</v>
      </c>
      <c r="D29" s="64" t="n">
        <f aca="false">+$C$3/($I$4*B29)</f>
        <v>1.89538461538462</v>
      </c>
      <c r="E29" s="64" t="n">
        <f aca="false">+$C$3*$C$4*0.6/(B29*100)</f>
        <v>1.13723076923077</v>
      </c>
      <c r="F29" s="64" t="n">
        <f aca="false">+$C$3*($I$6+$I$7)/(B29*100)</f>
        <v>0.113723076923077</v>
      </c>
      <c r="G29" s="64" t="n">
        <f aca="false">+$F$3*$G$9*$C$5</f>
        <v>13.2</v>
      </c>
      <c r="H29" s="64" t="n">
        <f aca="false">+$F$3*$D$10*$K$9</f>
        <v>2.64</v>
      </c>
      <c r="I29" s="35"/>
      <c r="J29" s="65" t="n">
        <f aca="false">SUM(C29:H29)</f>
        <v>23.0930051282051</v>
      </c>
      <c r="K29" s="64" t="n">
        <f aca="false">+J29-G29</f>
        <v>9.89300512820513</v>
      </c>
      <c r="L29" s="66" t="n">
        <f aca="false">IF($N$6=TRUE(),J29+$S$5,($S$9/B29)+J29)</f>
        <v>33.0930051282051</v>
      </c>
      <c r="M29" s="67"/>
      <c r="N29" s="9"/>
      <c r="O29" s="9"/>
      <c r="P29" s="9"/>
      <c r="Q29" s="9"/>
      <c r="R29" s="9"/>
      <c r="S29" s="9"/>
      <c r="T29" s="9"/>
      <c r="U29" s="11"/>
    </row>
    <row r="30" customFormat="false" ht="13.8" hidden="false" customHeight="false" outlineLevel="0" collapsed="false">
      <c r="A30" s="5"/>
      <c r="B30" s="33" t="n">
        <f aca="false">+B29+100</f>
        <v>1400</v>
      </c>
      <c r="C30" s="64" t="n">
        <f aca="false">+$C$3/$I$3</f>
        <v>4.10666666666667</v>
      </c>
      <c r="D30" s="64" t="n">
        <f aca="false">+$C$3/($I$4*B30)</f>
        <v>1.76</v>
      </c>
      <c r="E30" s="64" t="n">
        <f aca="false">+$C$3*$C$4*0.6/(B30*100)</f>
        <v>1.056</v>
      </c>
      <c r="F30" s="64" t="n">
        <f aca="false">+$C$3*($I$6+$I$7)/(B30*100)</f>
        <v>0.1056</v>
      </c>
      <c r="G30" s="64" t="n">
        <f aca="false">+$F$3*$G$9*$C$5</f>
        <v>13.2</v>
      </c>
      <c r="H30" s="64" t="n">
        <f aca="false">+$F$3*$D$10*$K$9</f>
        <v>2.64</v>
      </c>
      <c r="I30" s="35"/>
      <c r="J30" s="65" t="n">
        <f aca="false">SUM(C30:H30)</f>
        <v>22.8682666666667</v>
      </c>
      <c r="K30" s="64" t="n">
        <f aca="false">+J30-G30</f>
        <v>9.66826666666667</v>
      </c>
      <c r="L30" s="66" t="n">
        <f aca="false">IF($N$6=TRUE(),J30+$S$5,($S$9/B30)+J30)</f>
        <v>32.8682666666667</v>
      </c>
      <c r="M30" s="67"/>
      <c r="N30" s="9"/>
      <c r="O30" s="9"/>
      <c r="P30" s="9"/>
      <c r="Q30" s="9"/>
      <c r="R30" s="9"/>
      <c r="S30" s="9"/>
      <c r="T30" s="9"/>
      <c r="U30" s="11"/>
    </row>
    <row r="31" customFormat="false" ht="13.8" hidden="false" customHeight="false" outlineLevel="0" collapsed="false">
      <c r="A31" s="5"/>
      <c r="B31" s="33" t="n">
        <f aca="false">+B30+100</f>
        <v>1500</v>
      </c>
      <c r="C31" s="64" t="n">
        <f aca="false">+$C$3/$I$3</f>
        <v>4.10666666666667</v>
      </c>
      <c r="D31" s="64" t="n">
        <f aca="false">+$C$3/($I$4*B31)</f>
        <v>1.64266666666667</v>
      </c>
      <c r="E31" s="64" t="n">
        <f aca="false">+$C$3*$C$4*0.6/(B31*100)</f>
        <v>0.9856</v>
      </c>
      <c r="F31" s="64" t="n">
        <f aca="false">+$C$3*($I$6+$I$7)/(B31*100)</f>
        <v>0.09856</v>
      </c>
      <c r="G31" s="64" t="n">
        <f aca="false">+$F$3*$G$9*$C$5</f>
        <v>13.2</v>
      </c>
      <c r="H31" s="64" t="n">
        <f aca="false">+$F$3*$D$10*$K$9</f>
        <v>2.64</v>
      </c>
      <c r="I31" s="35"/>
      <c r="J31" s="65" t="n">
        <f aca="false">SUM(C31:H31)</f>
        <v>22.6734933333333</v>
      </c>
      <c r="K31" s="64" t="n">
        <f aca="false">+J31-G31</f>
        <v>9.47349333333333</v>
      </c>
      <c r="L31" s="66" t="n">
        <f aca="false">IF($N$6=TRUE(),J31+$S$5,($S$9/B31)+J31)</f>
        <v>32.6734933333333</v>
      </c>
      <c r="M31" s="67"/>
      <c r="N31" s="9"/>
      <c r="O31" s="9"/>
      <c r="P31" s="9"/>
      <c r="Q31" s="9"/>
      <c r="R31" s="9"/>
      <c r="S31" s="9"/>
      <c r="T31" s="9"/>
      <c r="U31" s="11"/>
    </row>
    <row r="32" customFormat="false" ht="13.8" hidden="false" customHeight="false" outlineLevel="0" collapsed="false">
      <c r="A32" s="5"/>
      <c r="B32" s="33" t="n">
        <f aca="false">+B31+100</f>
        <v>1600</v>
      </c>
      <c r="C32" s="64" t="n">
        <f aca="false">+$C$3/$I$3</f>
        <v>4.10666666666667</v>
      </c>
      <c r="D32" s="64" t="n">
        <f aca="false">+$C$3/($I$4*B32)</f>
        <v>1.54</v>
      </c>
      <c r="E32" s="64" t="n">
        <f aca="false">+$C$3*$C$4*0.6/(B32*100)</f>
        <v>0.924</v>
      </c>
      <c r="F32" s="64" t="n">
        <f aca="false">+$C$3*($I$6+$I$7)/(B32*100)</f>
        <v>0.0924</v>
      </c>
      <c r="G32" s="64" t="n">
        <f aca="false">+$F$3*$G$9*$C$5</f>
        <v>13.2</v>
      </c>
      <c r="H32" s="64" t="n">
        <f aca="false">+$F$3*$D$10*$K$9</f>
        <v>2.64</v>
      </c>
      <c r="I32" s="35"/>
      <c r="J32" s="65" t="n">
        <f aca="false">SUM(C32:H32)</f>
        <v>22.5030666666667</v>
      </c>
      <c r="K32" s="64" t="n">
        <f aca="false">+J32-G32</f>
        <v>9.30306666666667</v>
      </c>
      <c r="L32" s="66" t="n">
        <f aca="false">IF($N$6=TRUE(),J32+$S$5,($S$9/B32)+J32)</f>
        <v>32.5030666666667</v>
      </c>
      <c r="M32" s="67"/>
      <c r="N32" s="9"/>
      <c r="O32" s="9"/>
      <c r="P32" s="9"/>
      <c r="Q32" s="9"/>
      <c r="R32" s="9"/>
      <c r="S32" s="9"/>
      <c r="T32" s="9"/>
      <c r="U32" s="11"/>
    </row>
    <row r="33" customFormat="false" ht="13.8" hidden="false" customHeight="false" outlineLevel="0" collapsed="false">
      <c r="A33" s="5"/>
      <c r="B33" s="33" t="n">
        <f aca="false">+B32+100</f>
        <v>1700</v>
      </c>
      <c r="C33" s="64" t="n">
        <f aca="false">+$C$3/$I$3</f>
        <v>4.10666666666667</v>
      </c>
      <c r="D33" s="64" t="n">
        <f aca="false">+$C$3/($I$4*B33)</f>
        <v>1.44941176470588</v>
      </c>
      <c r="E33" s="64" t="n">
        <f aca="false">+$C$3*$C$4*0.6/(B33*100)</f>
        <v>0.869647058823529</v>
      </c>
      <c r="F33" s="64" t="n">
        <f aca="false">+$C$3*($I$6+$I$7)/(B33*100)</f>
        <v>0.086964705882353</v>
      </c>
      <c r="G33" s="64" t="n">
        <f aca="false">+$F$3*$G$9*$C$5</f>
        <v>13.2</v>
      </c>
      <c r="H33" s="64" t="n">
        <f aca="false">+$F$3*$D$10*$K$9</f>
        <v>2.64</v>
      </c>
      <c r="I33" s="35"/>
      <c r="J33" s="65" t="n">
        <f aca="false">SUM(C33:H33)</f>
        <v>22.3526901960784</v>
      </c>
      <c r="K33" s="64" t="n">
        <f aca="false">+J33-G33</f>
        <v>9.15269019607843</v>
      </c>
      <c r="L33" s="66" t="n">
        <f aca="false">IF($N$6=TRUE(),J33+$S$5,($S$9/B33)+J33)</f>
        <v>32.3526901960784</v>
      </c>
      <c r="M33" s="67"/>
      <c r="N33" s="9"/>
      <c r="O33" s="9"/>
      <c r="P33" s="9"/>
      <c r="Q33" s="9"/>
      <c r="R33" s="9"/>
      <c r="S33" s="9"/>
      <c r="T33" s="9"/>
      <c r="U33" s="11"/>
    </row>
    <row r="34" customFormat="false" ht="13.8" hidden="false" customHeight="false" outlineLevel="0" collapsed="false">
      <c r="A34" s="5"/>
      <c r="B34" s="33" t="n">
        <f aca="false">+B33+100</f>
        <v>1800</v>
      </c>
      <c r="C34" s="64" t="n">
        <f aca="false">+$C$3/$I$3</f>
        <v>4.10666666666667</v>
      </c>
      <c r="D34" s="64" t="n">
        <f aca="false">+$C$3/($I$4*B34)</f>
        <v>1.36888888888889</v>
      </c>
      <c r="E34" s="64" t="n">
        <f aca="false">+$C$3*$C$4*0.6/(B34*100)</f>
        <v>0.821333333333333</v>
      </c>
      <c r="F34" s="64" t="n">
        <f aca="false">+$C$3*($I$6+$I$7)/(B34*100)</f>
        <v>0.0821333333333334</v>
      </c>
      <c r="G34" s="64" t="n">
        <f aca="false">+$F$3*$G$9*$C$5</f>
        <v>13.2</v>
      </c>
      <c r="H34" s="64" t="n">
        <f aca="false">+$F$3*$D$10*$K$9</f>
        <v>2.64</v>
      </c>
      <c r="I34" s="35"/>
      <c r="J34" s="65" t="n">
        <f aca="false">SUM(C34:H34)</f>
        <v>22.2190222222222</v>
      </c>
      <c r="K34" s="64" t="n">
        <f aca="false">+J34-G34</f>
        <v>9.01902222222222</v>
      </c>
      <c r="L34" s="66" t="n">
        <f aca="false">IF($N$6=TRUE(),J34+$S$5,($S$9/B34)+J34)</f>
        <v>32.2190222222222</v>
      </c>
      <c r="M34" s="67"/>
      <c r="N34" s="9"/>
      <c r="O34" s="9"/>
      <c r="P34" s="9"/>
      <c r="Q34" s="9"/>
      <c r="R34" s="9"/>
      <c r="S34" s="9"/>
      <c r="T34" s="9"/>
      <c r="U34" s="11"/>
    </row>
    <row r="35" customFormat="false" ht="13.8" hidden="false" customHeight="false" outlineLevel="0" collapsed="false">
      <c r="A35" s="5"/>
      <c r="B35" s="33" t="n">
        <f aca="false">+B34+100</f>
        <v>1900</v>
      </c>
      <c r="C35" s="64" t="n">
        <f aca="false">+$C$3/$I$3</f>
        <v>4.10666666666667</v>
      </c>
      <c r="D35" s="64" t="n">
        <f aca="false">+$C$3/($I$4*B35)</f>
        <v>1.29684210526316</v>
      </c>
      <c r="E35" s="64" t="n">
        <f aca="false">+$C$3*$C$4*0.6/(B35*100)</f>
        <v>0.778105263157895</v>
      </c>
      <c r="F35" s="64" t="n">
        <f aca="false">+$C$3*($I$6+$I$7)/(B35*100)</f>
        <v>0.0778105263157895</v>
      </c>
      <c r="G35" s="64" t="n">
        <f aca="false">+$F$3*$G$9*$C$5</f>
        <v>13.2</v>
      </c>
      <c r="H35" s="64" t="n">
        <f aca="false">+$F$3*$D$10*$K$9</f>
        <v>2.64</v>
      </c>
      <c r="I35" s="35"/>
      <c r="J35" s="65" t="n">
        <f aca="false">SUM(C35:H35)</f>
        <v>22.0994245614035</v>
      </c>
      <c r="K35" s="64" t="n">
        <f aca="false">+J35-G35</f>
        <v>8.89942456140351</v>
      </c>
      <c r="L35" s="66" t="n">
        <f aca="false">IF($N$6=TRUE(),J35+$S$5,($S$9/B35)+J35)</f>
        <v>32.0994245614035</v>
      </c>
      <c r="M35" s="67"/>
      <c r="N35" s="9"/>
      <c r="O35" s="9"/>
      <c r="P35" s="9"/>
      <c r="Q35" s="9"/>
      <c r="R35" s="9"/>
      <c r="S35" s="9"/>
      <c r="T35" s="9"/>
      <c r="U35" s="11"/>
    </row>
    <row r="36" customFormat="false" ht="13.8" hidden="false" customHeight="false" outlineLevel="0" collapsed="false">
      <c r="A36" s="5"/>
      <c r="B36" s="33" t="n">
        <f aca="false">+B35+100</f>
        <v>2000</v>
      </c>
      <c r="C36" s="64" t="n">
        <f aca="false">+$C$3/$I$3</f>
        <v>4.10666666666667</v>
      </c>
      <c r="D36" s="64" t="n">
        <f aca="false">+$C$3/($I$4*B36)</f>
        <v>1.232</v>
      </c>
      <c r="E36" s="64" t="n">
        <f aca="false">+$C$3*$C$4*0.6/(B36*100)</f>
        <v>0.7392</v>
      </c>
      <c r="F36" s="64" t="n">
        <f aca="false">+$C$3*($I$6+$I$7)/(B36*100)</f>
        <v>0.07392</v>
      </c>
      <c r="G36" s="64" t="n">
        <f aca="false">+$F$3*$G$9*$C$5</f>
        <v>13.2</v>
      </c>
      <c r="H36" s="64" t="n">
        <f aca="false">+$F$3*$D$10*$K$9</f>
        <v>2.64</v>
      </c>
      <c r="I36" s="35"/>
      <c r="J36" s="65" t="n">
        <f aca="false">SUM(C36:H36)</f>
        <v>21.9917866666667</v>
      </c>
      <c r="K36" s="64" t="n">
        <f aca="false">+J36-G36</f>
        <v>8.79178666666667</v>
      </c>
      <c r="L36" s="66" t="n">
        <f aca="false">IF($N$6=TRUE(),J36+$S$5,($S$9/B36)+J36)</f>
        <v>31.9917866666667</v>
      </c>
      <c r="M36" s="67"/>
      <c r="N36" s="9"/>
      <c r="O36" s="9"/>
      <c r="P36" s="9"/>
      <c r="Q36" s="9"/>
      <c r="R36" s="9"/>
      <c r="S36" s="9"/>
      <c r="T36" s="9"/>
      <c r="U36" s="11"/>
    </row>
    <row r="37" customFormat="false" ht="13.8" hidden="false" customHeight="false" outlineLevel="0" collapsed="false">
      <c r="A37" s="5"/>
      <c r="B37" s="53"/>
      <c r="C37" s="54"/>
      <c r="D37" s="54"/>
      <c r="E37" s="54"/>
      <c r="F37" s="54"/>
      <c r="G37" s="54"/>
      <c r="H37" s="54"/>
      <c r="I37" s="54"/>
      <c r="J37" s="54"/>
      <c r="K37" s="54"/>
      <c r="L37" s="54"/>
      <c r="M37" s="72"/>
      <c r="N37" s="9"/>
      <c r="O37" s="9"/>
      <c r="P37" s="9"/>
      <c r="Q37" s="9"/>
      <c r="R37" s="9"/>
      <c r="S37" s="9"/>
      <c r="T37" s="9"/>
      <c r="U37" s="11"/>
    </row>
    <row r="38" customFormat="false" ht="13.8" hidden="false" customHeight="false" outlineLevel="0" collapsed="false">
      <c r="A38" s="5"/>
      <c r="B38" s="57"/>
      <c r="C38" s="57"/>
      <c r="D38" s="57"/>
      <c r="E38" s="57"/>
      <c r="F38" s="57"/>
      <c r="G38" s="57"/>
      <c r="H38" s="57"/>
      <c r="I38" s="57"/>
      <c r="J38" s="9"/>
      <c r="K38" s="9"/>
      <c r="L38" s="9"/>
      <c r="M38" s="57"/>
      <c r="N38" s="9"/>
      <c r="O38" s="9"/>
      <c r="P38" s="9"/>
      <c r="Q38" s="9"/>
      <c r="R38" s="9"/>
      <c r="S38" s="9"/>
      <c r="T38" s="9"/>
      <c r="U38" s="11"/>
    </row>
    <row r="39" customFormat="false" ht="13.8" hidden="false" customHeight="false" outlineLevel="0" collapsed="false">
      <c r="A39" s="5"/>
      <c r="B39" s="58"/>
      <c r="C39" s="59"/>
      <c r="D39" s="59"/>
      <c r="E39" s="59"/>
      <c r="F39" s="59"/>
      <c r="G39" s="59"/>
      <c r="H39" s="59"/>
      <c r="I39" s="59"/>
      <c r="J39" s="7"/>
      <c r="K39" s="7"/>
      <c r="L39" s="7"/>
      <c r="M39" s="59"/>
      <c r="N39" s="8"/>
      <c r="O39" s="9"/>
      <c r="P39" s="9"/>
      <c r="Q39" s="9"/>
      <c r="R39" s="9"/>
      <c r="S39" s="9"/>
      <c r="T39" s="9"/>
      <c r="U39" s="11"/>
    </row>
    <row r="40" customFormat="false" ht="13.8" hidden="false" customHeight="false" outlineLevel="0" collapsed="false">
      <c r="A40" s="5"/>
      <c r="B40" s="33"/>
      <c r="C40" s="36" t="s">
        <v>43</v>
      </c>
      <c r="D40" s="35"/>
      <c r="E40" s="35"/>
      <c r="F40" s="35"/>
      <c r="G40" s="35"/>
      <c r="H40" s="35"/>
      <c r="I40" s="35"/>
      <c r="J40" s="34" t="s">
        <v>24</v>
      </c>
      <c r="K40" s="34" t="s">
        <v>24</v>
      </c>
      <c r="L40" s="34" t="s">
        <v>24</v>
      </c>
      <c r="M40" s="35"/>
      <c r="N40" s="24"/>
      <c r="O40" s="9"/>
      <c r="P40" s="9"/>
      <c r="Q40" s="9"/>
      <c r="R40" s="9"/>
      <c r="S40" s="9"/>
      <c r="T40" s="9"/>
      <c r="U40" s="11"/>
    </row>
    <row r="41" customFormat="false" ht="14.4" hidden="false" customHeight="false" outlineLevel="0" collapsed="false">
      <c r="A41" s="5"/>
      <c r="B41" s="62" t="s">
        <v>33</v>
      </c>
      <c r="C41" s="34" t="s">
        <v>34</v>
      </c>
      <c r="D41" s="34" t="s">
        <v>35</v>
      </c>
      <c r="E41" s="34" t="s">
        <v>36</v>
      </c>
      <c r="F41" s="34" t="s">
        <v>37</v>
      </c>
      <c r="G41" s="34" t="s">
        <v>38</v>
      </c>
      <c r="H41" s="34" t="s">
        <v>39</v>
      </c>
      <c r="I41" s="35"/>
      <c r="J41" s="34" t="s">
        <v>40</v>
      </c>
      <c r="K41" s="34" t="s">
        <v>44</v>
      </c>
      <c r="L41" s="34" t="s">
        <v>42</v>
      </c>
      <c r="M41" s="34" t="s">
        <v>45</v>
      </c>
      <c r="N41" s="24"/>
      <c r="O41" s="9"/>
      <c r="P41" s="9"/>
      <c r="Q41" s="9"/>
      <c r="R41" s="9"/>
      <c r="S41" s="9"/>
      <c r="T41" s="9"/>
      <c r="U41" s="11"/>
    </row>
    <row r="42" customFormat="false" ht="13.8" hidden="false" customHeight="false" outlineLevel="0" collapsed="false">
      <c r="A42" s="5"/>
      <c r="B42" s="33" t="n">
        <f aca="false">+B17</f>
        <v>100</v>
      </c>
      <c r="C42" s="73" t="n">
        <f aca="false">+C17*B42</f>
        <v>410.666666666667</v>
      </c>
      <c r="D42" s="73" t="n">
        <f aca="false">+D17*B42</f>
        <v>2464</v>
      </c>
      <c r="E42" s="73" t="n">
        <f aca="false">+E17*B42</f>
        <v>1478.4</v>
      </c>
      <c r="F42" s="73" t="n">
        <f aca="false">+F17*B42</f>
        <v>147.84</v>
      </c>
      <c r="G42" s="73" t="n">
        <f aca="false">+G17*B42</f>
        <v>1320</v>
      </c>
      <c r="H42" s="73" t="n">
        <f aca="false">+H17*B42</f>
        <v>264</v>
      </c>
      <c r="I42" s="35"/>
      <c r="J42" s="74" t="n">
        <f aca="false">SUM(C42:H42)</f>
        <v>6084.90666666667</v>
      </c>
      <c r="K42" s="75" t="n">
        <f aca="false">+J42-G42</f>
        <v>4764.90666666667</v>
      </c>
      <c r="L42" s="76" t="n">
        <f aca="false">+L17*B42</f>
        <v>7084.90666666667</v>
      </c>
      <c r="M42" s="77" t="n">
        <f aca="false">+G42/$C$5</f>
        <v>1320</v>
      </c>
      <c r="N42" s="24"/>
      <c r="O42" s="9"/>
      <c r="P42" s="9"/>
      <c r="Q42" s="9"/>
      <c r="R42" s="9"/>
      <c r="S42" s="9"/>
      <c r="T42" s="9"/>
      <c r="U42" s="11"/>
    </row>
    <row r="43" customFormat="false" ht="13.8" hidden="false" customHeight="false" outlineLevel="0" collapsed="false">
      <c r="A43" s="5"/>
      <c r="B43" s="33" t="n">
        <f aca="false">+B18</f>
        <v>200</v>
      </c>
      <c r="C43" s="73" t="n">
        <f aca="false">+C18*B43</f>
        <v>821.333333333333</v>
      </c>
      <c r="D43" s="73" t="n">
        <f aca="false">+D18*B43</f>
        <v>2464</v>
      </c>
      <c r="E43" s="73" t="n">
        <f aca="false">+E18*B43</f>
        <v>1478.4</v>
      </c>
      <c r="F43" s="73" t="n">
        <f aca="false">+F18*B43</f>
        <v>147.84</v>
      </c>
      <c r="G43" s="73" t="n">
        <f aca="false">+G18*B43</f>
        <v>2640</v>
      </c>
      <c r="H43" s="73" t="n">
        <f aca="false">+H18*B43</f>
        <v>528</v>
      </c>
      <c r="I43" s="35"/>
      <c r="J43" s="78" t="n">
        <f aca="false">SUM(C43:H43)</f>
        <v>8079.57333333333</v>
      </c>
      <c r="K43" s="73" t="n">
        <f aca="false">+J43-G43</f>
        <v>5439.57333333333</v>
      </c>
      <c r="L43" s="79" t="n">
        <f aca="false">+L18*B43</f>
        <v>10079.5733333333</v>
      </c>
      <c r="M43" s="80" t="n">
        <f aca="false">+G43/$C$5</f>
        <v>2640</v>
      </c>
      <c r="N43" s="24"/>
      <c r="O43" s="9"/>
      <c r="P43" s="9"/>
      <c r="Q43" s="9"/>
      <c r="R43" s="9"/>
      <c r="S43" s="9"/>
      <c r="T43" s="9"/>
      <c r="U43" s="11"/>
    </row>
    <row r="44" customFormat="false" ht="13.8" hidden="false" customHeight="false" outlineLevel="0" collapsed="false">
      <c r="A44" s="5"/>
      <c r="B44" s="33" t="n">
        <f aca="false">+B19</f>
        <v>300</v>
      </c>
      <c r="C44" s="73" t="n">
        <f aca="false">+C19*B44</f>
        <v>1232</v>
      </c>
      <c r="D44" s="73" t="n">
        <f aca="false">+D19*B44</f>
        <v>2464</v>
      </c>
      <c r="E44" s="73" t="n">
        <f aca="false">+E19*B44</f>
        <v>1478.4</v>
      </c>
      <c r="F44" s="73" t="n">
        <f aca="false">+F19*B44</f>
        <v>147.84</v>
      </c>
      <c r="G44" s="73" t="n">
        <f aca="false">+G19*B44</f>
        <v>3960</v>
      </c>
      <c r="H44" s="73" t="n">
        <f aca="false">+H19*B44</f>
        <v>792</v>
      </c>
      <c r="I44" s="35"/>
      <c r="J44" s="78" t="n">
        <f aca="false">SUM(C44:H44)</f>
        <v>10074.24</v>
      </c>
      <c r="K44" s="73" t="n">
        <f aca="false">+J44-G44</f>
        <v>6114.24</v>
      </c>
      <c r="L44" s="79" t="n">
        <f aca="false">+L19*B44</f>
        <v>13074.24</v>
      </c>
      <c r="M44" s="80" t="n">
        <f aca="false">+G44/$C$5</f>
        <v>3960</v>
      </c>
      <c r="N44" s="24"/>
      <c r="O44" s="9"/>
      <c r="P44" s="9"/>
      <c r="Q44" s="9"/>
      <c r="R44" s="9"/>
      <c r="S44" s="9"/>
      <c r="T44" s="9"/>
      <c r="U44" s="11"/>
    </row>
    <row r="45" customFormat="false" ht="13.8" hidden="false" customHeight="false" outlineLevel="0" collapsed="false">
      <c r="A45" s="5"/>
      <c r="B45" s="33" t="n">
        <f aca="false">+B20</f>
        <v>400</v>
      </c>
      <c r="C45" s="73" t="n">
        <f aca="false">+C20*B45</f>
        <v>1642.66666666667</v>
      </c>
      <c r="D45" s="73" t="n">
        <f aca="false">+D20*B45</f>
        <v>2464</v>
      </c>
      <c r="E45" s="73" t="n">
        <f aca="false">+E20*B45</f>
        <v>1478.4</v>
      </c>
      <c r="F45" s="73" t="n">
        <f aca="false">+F20*B45</f>
        <v>147.84</v>
      </c>
      <c r="G45" s="73" t="n">
        <f aca="false">+G20*B45</f>
        <v>5280</v>
      </c>
      <c r="H45" s="73" t="n">
        <f aca="false">+H20*B45</f>
        <v>1056</v>
      </c>
      <c r="I45" s="35"/>
      <c r="J45" s="78" t="n">
        <f aca="false">SUM(C45:H45)</f>
        <v>12068.9066666667</v>
      </c>
      <c r="K45" s="73" t="n">
        <f aca="false">+J45-G45</f>
        <v>6788.90666666667</v>
      </c>
      <c r="L45" s="79" t="n">
        <f aca="false">+L20*B45</f>
        <v>16068.9066666667</v>
      </c>
      <c r="M45" s="80" t="n">
        <f aca="false">+G45/$C$5</f>
        <v>5280</v>
      </c>
      <c r="N45" s="24"/>
      <c r="O45" s="9"/>
      <c r="P45" s="9"/>
      <c r="Q45" s="9"/>
      <c r="R45" s="9"/>
      <c r="S45" s="9"/>
      <c r="T45" s="9"/>
      <c r="U45" s="11"/>
    </row>
    <row r="46" customFormat="false" ht="13.8" hidden="false" customHeight="false" outlineLevel="0" collapsed="false">
      <c r="A46" s="5"/>
      <c r="B46" s="33" t="n">
        <f aca="false">+B21</f>
        <v>500</v>
      </c>
      <c r="C46" s="81" t="n">
        <f aca="false">+C21*B46</f>
        <v>2053.33333333333</v>
      </c>
      <c r="D46" s="81" t="n">
        <f aca="false">+D21*B46</f>
        <v>2464</v>
      </c>
      <c r="E46" s="81" t="n">
        <f aca="false">+E21*B46</f>
        <v>1478.4</v>
      </c>
      <c r="F46" s="81" t="n">
        <f aca="false">+F21*B46</f>
        <v>147.84</v>
      </c>
      <c r="G46" s="81" t="n">
        <f aca="false">+G21*B46</f>
        <v>6600</v>
      </c>
      <c r="H46" s="81" t="n">
        <f aca="false">+H21*B46</f>
        <v>1320</v>
      </c>
      <c r="I46" s="69"/>
      <c r="J46" s="82" t="n">
        <f aca="false">SUM(C46:H46)</f>
        <v>14063.5733333333</v>
      </c>
      <c r="K46" s="81" t="n">
        <f aca="false">+J46-G46</f>
        <v>7463.57333333333</v>
      </c>
      <c r="L46" s="83" t="n">
        <f aca="false">+L21*B46</f>
        <v>19063.5733333333</v>
      </c>
      <c r="M46" s="84" t="n">
        <f aca="false">+G46/$C$5</f>
        <v>6600</v>
      </c>
      <c r="N46" s="24"/>
      <c r="O46" s="9"/>
      <c r="P46" s="9"/>
      <c r="Q46" s="9"/>
      <c r="R46" s="9"/>
      <c r="S46" s="9"/>
      <c r="T46" s="9"/>
      <c r="U46" s="11"/>
    </row>
    <row r="47" customFormat="false" ht="13.8" hidden="false" customHeight="false" outlineLevel="0" collapsed="false">
      <c r="A47" s="5"/>
      <c r="B47" s="33" t="n">
        <f aca="false">+B22</f>
        <v>600</v>
      </c>
      <c r="C47" s="73" t="n">
        <f aca="false">+C22*B47</f>
        <v>2464</v>
      </c>
      <c r="D47" s="73" t="n">
        <f aca="false">+D22*B47</f>
        <v>2464</v>
      </c>
      <c r="E47" s="73" t="n">
        <f aca="false">+E22*B47</f>
        <v>1478.4</v>
      </c>
      <c r="F47" s="73" t="n">
        <f aca="false">+F22*B47</f>
        <v>147.84</v>
      </c>
      <c r="G47" s="73" t="n">
        <f aca="false">+G22*B47</f>
        <v>7920</v>
      </c>
      <c r="H47" s="73" t="n">
        <f aca="false">+H22*B47</f>
        <v>1584</v>
      </c>
      <c r="I47" s="35"/>
      <c r="J47" s="78" t="n">
        <f aca="false">SUM(C47:H47)</f>
        <v>16058.24</v>
      </c>
      <c r="K47" s="73" t="n">
        <f aca="false">+J47-G47</f>
        <v>8138.24</v>
      </c>
      <c r="L47" s="79" t="n">
        <f aca="false">+L22*B47</f>
        <v>22058.24</v>
      </c>
      <c r="M47" s="80" t="n">
        <f aca="false">+G47/$C$5</f>
        <v>7920</v>
      </c>
      <c r="N47" s="24"/>
      <c r="O47" s="9"/>
      <c r="P47" s="9"/>
      <c r="Q47" s="9"/>
      <c r="R47" s="9"/>
      <c r="S47" s="9"/>
      <c r="T47" s="9"/>
      <c r="U47" s="11"/>
    </row>
    <row r="48" customFormat="false" ht="13.8" hidden="false" customHeight="false" outlineLevel="0" collapsed="false">
      <c r="A48" s="5"/>
      <c r="B48" s="33" t="n">
        <f aca="false">+B23</f>
        <v>700</v>
      </c>
      <c r="C48" s="73" t="n">
        <f aca="false">+C23*B48</f>
        <v>2874.66666666667</v>
      </c>
      <c r="D48" s="73" t="n">
        <f aca="false">+D23*B48</f>
        <v>2464</v>
      </c>
      <c r="E48" s="73" t="n">
        <f aca="false">+E23*B48</f>
        <v>1478.4</v>
      </c>
      <c r="F48" s="73" t="n">
        <f aca="false">+F23*B48</f>
        <v>147.84</v>
      </c>
      <c r="G48" s="73" t="n">
        <f aca="false">+G23*B48</f>
        <v>9240</v>
      </c>
      <c r="H48" s="73" t="n">
        <f aca="false">+H23*B48</f>
        <v>1848</v>
      </c>
      <c r="I48" s="35"/>
      <c r="J48" s="78" t="n">
        <f aca="false">SUM(C48:H48)</f>
        <v>18052.9066666667</v>
      </c>
      <c r="K48" s="73" t="n">
        <f aca="false">+J48-G48</f>
        <v>8812.90666666667</v>
      </c>
      <c r="L48" s="79" t="n">
        <f aca="false">+L23*B48</f>
        <v>25052.9066666667</v>
      </c>
      <c r="M48" s="80" t="n">
        <f aca="false">+G48/$C$5</f>
        <v>9240</v>
      </c>
      <c r="N48" s="24"/>
      <c r="O48" s="9"/>
      <c r="P48" s="9"/>
      <c r="Q48" s="9"/>
      <c r="R48" s="9"/>
      <c r="S48" s="9"/>
      <c r="T48" s="9"/>
      <c r="U48" s="11"/>
    </row>
    <row r="49" customFormat="false" ht="13.8" hidden="false" customHeight="false" outlineLevel="0" collapsed="false">
      <c r="A49" s="5"/>
      <c r="B49" s="33" t="n">
        <f aca="false">+B24</f>
        <v>800</v>
      </c>
      <c r="C49" s="73" t="n">
        <f aca="false">+C24*B49</f>
        <v>3285.33333333333</v>
      </c>
      <c r="D49" s="73" t="n">
        <f aca="false">+D24*B49</f>
        <v>2464</v>
      </c>
      <c r="E49" s="73" t="n">
        <f aca="false">+E24*B49</f>
        <v>1478.4</v>
      </c>
      <c r="F49" s="73" t="n">
        <f aca="false">+F24*B49</f>
        <v>147.84</v>
      </c>
      <c r="G49" s="73" t="n">
        <f aca="false">+G24*B49</f>
        <v>10560</v>
      </c>
      <c r="H49" s="73" t="n">
        <f aca="false">+H24*B49</f>
        <v>2112</v>
      </c>
      <c r="I49" s="35"/>
      <c r="J49" s="78" t="n">
        <f aca="false">SUM(C49:H49)</f>
        <v>20047.5733333333</v>
      </c>
      <c r="K49" s="73" t="n">
        <f aca="false">+J49-G49</f>
        <v>9487.57333333333</v>
      </c>
      <c r="L49" s="79" t="n">
        <f aca="false">+L24*B49</f>
        <v>28047.5733333333</v>
      </c>
      <c r="M49" s="80" t="n">
        <f aca="false">+G49/$C$5</f>
        <v>10560</v>
      </c>
      <c r="N49" s="24"/>
      <c r="O49" s="9"/>
      <c r="P49" s="9"/>
      <c r="Q49" s="9"/>
      <c r="R49" s="9"/>
      <c r="S49" s="9"/>
      <c r="T49" s="9"/>
      <c r="U49" s="11"/>
    </row>
    <row r="50" customFormat="false" ht="13.8" hidden="false" customHeight="false" outlineLevel="0" collapsed="false">
      <c r="A50" s="5"/>
      <c r="B50" s="33" t="n">
        <f aca="false">+B25</f>
        <v>900</v>
      </c>
      <c r="C50" s="73" t="n">
        <f aca="false">+C25*B50</f>
        <v>3696</v>
      </c>
      <c r="D50" s="73" t="n">
        <f aca="false">+D25*B50</f>
        <v>2464</v>
      </c>
      <c r="E50" s="73" t="n">
        <f aca="false">+E25*B50</f>
        <v>1478.4</v>
      </c>
      <c r="F50" s="73" t="n">
        <f aca="false">+F25*B50</f>
        <v>147.84</v>
      </c>
      <c r="G50" s="73" t="n">
        <f aca="false">+G25*B50</f>
        <v>11880</v>
      </c>
      <c r="H50" s="73" t="n">
        <f aca="false">+H25*B50</f>
        <v>2376</v>
      </c>
      <c r="I50" s="35"/>
      <c r="J50" s="78" t="n">
        <f aca="false">SUM(C50:H50)</f>
        <v>22042.24</v>
      </c>
      <c r="K50" s="73" t="n">
        <f aca="false">+J50-G50</f>
        <v>10162.24</v>
      </c>
      <c r="L50" s="79" t="n">
        <f aca="false">+L25*B50</f>
        <v>31042.24</v>
      </c>
      <c r="M50" s="80" t="n">
        <f aca="false">+G50/$C$5</f>
        <v>11880</v>
      </c>
      <c r="N50" s="24"/>
      <c r="O50" s="9"/>
      <c r="P50" s="9"/>
      <c r="Q50" s="9"/>
      <c r="R50" s="9"/>
      <c r="S50" s="9"/>
      <c r="T50" s="9"/>
      <c r="U50" s="11"/>
    </row>
    <row r="51" customFormat="false" ht="13.8" hidden="false" customHeight="false" outlineLevel="0" collapsed="false">
      <c r="A51" s="5"/>
      <c r="B51" s="33" t="n">
        <f aca="false">+B26</f>
        <v>1000</v>
      </c>
      <c r="C51" s="81" t="n">
        <f aca="false">+C26*B51</f>
        <v>4106.66666666667</v>
      </c>
      <c r="D51" s="81" t="n">
        <f aca="false">+D26*B51</f>
        <v>2464</v>
      </c>
      <c r="E51" s="81" t="n">
        <f aca="false">+E26*B51</f>
        <v>1478.4</v>
      </c>
      <c r="F51" s="81" t="n">
        <f aca="false">+F26*B51</f>
        <v>147.84</v>
      </c>
      <c r="G51" s="81" t="n">
        <f aca="false">+G26*B51</f>
        <v>13200</v>
      </c>
      <c r="H51" s="81" t="n">
        <f aca="false">+H26*B51</f>
        <v>2640</v>
      </c>
      <c r="I51" s="69"/>
      <c r="J51" s="82" t="n">
        <f aca="false">SUM(C51:H51)</f>
        <v>24036.9066666667</v>
      </c>
      <c r="K51" s="81" t="n">
        <f aca="false">+J51-G51</f>
        <v>10836.9066666667</v>
      </c>
      <c r="L51" s="83" t="n">
        <f aca="false">+L26*B51</f>
        <v>34036.9066666667</v>
      </c>
      <c r="M51" s="84" t="n">
        <f aca="false">+G51/$C$5</f>
        <v>13200</v>
      </c>
      <c r="N51" s="24"/>
      <c r="O51" s="9"/>
      <c r="P51" s="9"/>
      <c r="Q51" s="9"/>
      <c r="R51" s="9"/>
      <c r="S51" s="9"/>
      <c r="T51" s="9"/>
      <c r="U51" s="11"/>
    </row>
    <row r="52" customFormat="false" ht="13.8" hidden="false" customHeight="false" outlineLevel="0" collapsed="false">
      <c r="A52" s="5"/>
      <c r="B52" s="33" t="n">
        <f aca="false">+B27</f>
        <v>1100</v>
      </c>
      <c r="C52" s="73" t="n">
        <f aca="false">+C27*B52</f>
        <v>4517.33333333333</v>
      </c>
      <c r="D52" s="73" t="n">
        <f aca="false">+D27*B52</f>
        <v>2464</v>
      </c>
      <c r="E52" s="73" t="n">
        <f aca="false">+E27*B52</f>
        <v>1478.4</v>
      </c>
      <c r="F52" s="73" t="n">
        <f aca="false">+F27*B52</f>
        <v>147.84</v>
      </c>
      <c r="G52" s="73" t="n">
        <f aca="false">+G27*B52</f>
        <v>14520</v>
      </c>
      <c r="H52" s="73" t="n">
        <f aca="false">+H27*B52</f>
        <v>2904</v>
      </c>
      <c r="I52" s="35"/>
      <c r="J52" s="78" t="n">
        <f aca="false">SUM(C52:H52)</f>
        <v>26031.5733333333</v>
      </c>
      <c r="K52" s="73" t="n">
        <f aca="false">+J52-G52</f>
        <v>11511.5733333333</v>
      </c>
      <c r="L52" s="79" t="n">
        <f aca="false">+L27*B52</f>
        <v>37031.5733333333</v>
      </c>
      <c r="M52" s="80" t="n">
        <f aca="false">+G52/$C$5</f>
        <v>14520</v>
      </c>
      <c r="N52" s="24"/>
      <c r="O52" s="9"/>
      <c r="P52" s="9"/>
      <c r="Q52" s="9"/>
      <c r="R52" s="9"/>
      <c r="S52" s="9"/>
      <c r="T52" s="9"/>
      <c r="U52" s="11"/>
    </row>
    <row r="53" customFormat="false" ht="13.8" hidden="false" customHeight="false" outlineLevel="0" collapsed="false">
      <c r="A53" s="5"/>
      <c r="B53" s="33" t="n">
        <f aca="false">+B28</f>
        <v>1200</v>
      </c>
      <c r="C53" s="73" t="n">
        <f aca="false">+C28*B53</f>
        <v>4928</v>
      </c>
      <c r="D53" s="73" t="n">
        <f aca="false">+D28*B53</f>
        <v>2464</v>
      </c>
      <c r="E53" s="73" t="n">
        <f aca="false">+E28*B53</f>
        <v>1478.4</v>
      </c>
      <c r="F53" s="73" t="n">
        <f aca="false">+F28*B53</f>
        <v>147.84</v>
      </c>
      <c r="G53" s="73" t="n">
        <f aca="false">+G28*B53</f>
        <v>15840</v>
      </c>
      <c r="H53" s="73" t="n">
        <f aca="false">+H28*B53</f>
        <v>3168</v>
      </c>
      <c r="I53" s="35"/>
      <c r="J53" s="78" t="n">
        <f aca="false">SUM(C53:H53)</f>
        <v>28026.24</v>
      </c>
      <c r="K53" s="73" t="n">
        <f aca="false">+J53-G53</f>
        <v>12186.24</v>
      </c>
      <c r="L53" s="79" t="n">
        <f aca="false">+L28*B53</f>
        <v>40026.24</v>
      </c>
      <c r="M53" s="80" t="n">
        <f aca="false">+G53/$C$5</f>
        <v>15840</v>
      </c>
      <c r="N53" s="24"/>
      <c r="O53" s="9"/>
      <c r="P53" s="9"/>
      <c r="Q53" s="9"/>
      <c r="R53" s="9"/>
      <c r="S53" s="9"/>
      <c r="T53" s="9"/>
      <c r="U53" s="11"/>
    </row>
    <row r="54" customFormat="false" ht="13.8" hidden="false" customHeight="false" outlineLevel="0" collapsed="false">
      <c r="A54" s="5"/>
      <c r="B54" s="33" t="n">
        <f aca="false">+B29</f>
        <v>1300</v>
      </c>
      <c r="C54" s="73" t="n">
        <f aca="false">+C29*B54</f>
        <v>5338.66666666667</v>
      </c>
      <c r="D54" s="73" t="n">
        <f aca="false">+D29*B54</f>
        <v>2464</v>
      </c>
      <c r="E54" s="73" t="n">
        <f aca="false">+E29*B54</f>
        <v>1478.4</v>
      </c>
      <c r="F54" s="73" t="n">
        <f aca="false">+F29*B54</f>
        <v>147.84</v>
      </c>
      <c r="G54" s="73" t="n">
        <f aca="false">+G29*B54</f>
        <v>17160</v>
      </c>
      <c r="H54" s="73" t="n">
        <f aca="false">+H29*B54</f>
        <v>3432</v>
      </c>
      <c r="I54" s="35"/>
      <c r="J54" s="78" t="n">
        <f aca="false">SUM(C54:H54)</f>
        <v>30020.9066666667</v>
      </c>
      <c r="K54" s="73" t="n">
        <f aca="false">+J54-G54</f>
        <v>12860.9066666667</v>
      </c>
      <c r="L54" s="79" t="n">
        <f aca="false">+L29*B54</f>
        <v>43020.9066666667</v>
      </c>
      <c r="M54" s="80" t="n">
        <f aca="false">+G54/$C$5</f>
        <v>17160</v>
      </c>
      <c r="N54" s="24"/>
      <c r="O54" s="9"/>
      <c r="P54" s="9"/>
      <c r="Q54" s="9"/>
      <c r="R54" s="9"/>
      <c r="S54" s="9"/>
      <c r="T54" s="9"/>
      <c r="U54" s="11"/>
    </row>
    <row r="55" customFormat="false" ht="13.8" hidden="false" customHeight="false" outlineLevel="0" collapsed="false">
      <c r="A55" s="5"/>
      <c r="B55" s="33" t="n">
        <f aca="false">+B30</f>
        <v>1400</v>
      </c>
      <c r="C55" s="73" t="n">
        <f aca="false">+C30*B55</f>
        <v>5749.33333333333</v>
      </c>
      <c r="D55" s="73" t="n">
        <f aca="false">+D30*B55</f>
        <v>2464</v>
      </c>
      <c r="E55" s="73" t="n">
        <f aca="false">+E30*B55</f>
        <v>1478.4</v>
      </c>
      <c r="F55" s="73" t="n">
        <f aca="false">+F30*B55</f>
        <v>147.84</v>
      </c>
      <c r="G55" s="73" t="n">
        <f aca="false">+G30*B55</f>
        <v>18480</v>
      </c>
      <c r="H55" s="73" t="n">
        <f aca="false">+H30*B55</f>
        <v>3696</v>
      </c>
      <c r="I55" s="35"/>
      <c r="J55" s="78" t="n">
        <f aca="false">SUM(C55:H55)</f>
        <v>32015.5733333333</v>
      </c>
      <c r="K55" s="73" t="n">
        <f aca="false">+J55-G55</f>
        <v>13535.5733333333</v>
      </c>
      <c r="L55" s="79" t="n">
        <f aca="false">+L30*B55</f>
        <v>46015.5733333333</v>
      </c>
      <c r="M55" s="80" t="n">
        <f aca="false">+G55/$C$5</f>
        <v>18480</v>
      </c>
      <c r="N55" s="24"/>
      <c r="O55" s="9"/>
      <c r="P55" s="9"/>
      <c r="Q55" s="9"/>
      <c r="R55" s="9"/>
      <c r="S55" s="9"/>
      <c r="T55" s="9"/>
      <c r="U55" s="11"/>
    </row>
    <row r="56" customFormat="false" ht="13.8" hidden="false" customHeight="false" outlineLevel="0" collapsed="false">
      <c r="A56" s="5"/>
      <c r="B56" s="33" t="n">
        <f aca="false">+B31</f>
        <v>1500</v>
      </c>
      <c r="C56" s="73" t="n">
        <f aca="false">+C31*B56</f>
        <v>6160</v>
      </c>
      <c r="D56" s="73" t="n">
        <f aca="false">+D31*B56</f>
        <v>2464</v>
      </c>
      <c r="E56" s="73" t="n">
        <f aca="false">+E31*B56</f>
        <v>1478.4</v>
      </c>
      <c r="F56" s="73" t="n">
        <f aca="false">+F31*B56</f>
        <v>147.84</v>
      </c>
      <c r="G56" s="73" t="n">
        <f aca="false">+G31*B56</f>
        <v>19800</v>
      </c>
      <c r="H56" s="73" t="n">
        <f aca="false">+H31*B56</f>
        <v>3960</v>
      </c>
      <c r="I56" s="35"/>
      <c r="J56" s="78" t="n">
        <f aca="false">SUM(C56:H56)</f>
        <v>34010.24</v>
      </c>
      <c r="K56" s="73" t="n">
        <f aca="false">+J56-G56</f>
        <v>14210.24</v>
      </c>
      <c r="L56" s="79" t="n">
        <f aca="false">+L31*B56</f>
        <v>49010.24</v>
      </c>
      <c r="M56" s="80" t="n">
        <f aca="false">+G56/$C$5</f>
        <v>19800</v>
      </c>
      <c r="N56" s="24"/>
      <c r="O56" s="9"/>
      <c r="P56" s="9"/>
      <c r="Q56" s="9"/>
      <c r="R56" s="9"/>
      <c r="S56" s="9"/>
      <c r="T56" s="9"/>
      <c r="U56" s="11"/>
    </row>
    <row r="57" customFormat="false" ht="13.8" hidden="false" customHeight="false" outlineLevel="0" collapsed="false">
      <c r="A57" s="5"/>
      <c r="B57" s="85" t="n">
        <f aca="false">+B32</f>
        <v>1600</v>
      </c>
      <c r="C57" s="86" t="n">
        <f aca="false">+C32*B57</f>
        <v>6570.66666666667</v>
      </c>
      <c r="D57" s="86" t="n">
        <f aca="false">+D32*B57</f>
        <v>2464</v>
      </c>
      <c r="E57" s="86" t="n">
        <f aca="false">+E32*B57</f>
        <v>1478.4</v>
      </c>
      <c r="F57" s="86" t="n">
        <f aca="false">+F32*B57</f>
        <v>147.84</v>
      </c>
      <c r="G57" s="86" t="n">
        <f aca="false">+G32*B57</f>
        <v>21120</v>
      </c>
      <c r="H57" s="86" t="n">
        <f aca="false">+H32*B57</f>
        <v>4224</v>
      </c>
      <c r="I57" s="87"/>
      <c r="J57" s="88" t="n">
        <f aca="false">SUM(C57:H57)</f>
        <v>36004.9066666667</v>
      </c>
      <c r="K57" s="86" t="n">
        <f aca="false">+J57-G57</f>
        <v>14884.9066666667</v>
      </c>
      <c r="L57" s="79" t="n">
        <f aca="false">+L32*B57</f>
        <v>52004.9066666667</v>
      </c>
      <c r="M57" s="89" t="n">
        <f aca="false">+G57/$C$5</f>
        <v>21120</v>
      </c>
      <c r="N57" s="24"/>
      <c r="O57" s="9"/>
      <c r="P57" s="9"/>
      <c r="Q57" s="9"/>
      <c r="R57" s="9"/>
      <c r="S57" s="9"/>
      <c r="T57" s="9"/>
      <c r="U57" s="11"/>
    </row>
    <row r="58" customFormat="false" ht="13.8" hidden="false" customHeight="false" outlineLevel="0" collapsed="false">
      <c r="A58" s="5"/>
      <c r="B58" s="33" t="n">
        <f aca="false">+B33</f>
        <v>1700</v>
      </c>
      <c r="C58" s="73" t="n">
        <f aca="false">+C33*B58</f>
        <v>6981.33333333333</v>
      </c>
      <c r="D58" s="73" t="n">
        <f aca="false">+D33*B58</f>
        <v>2464</v>
      </c>
      <c r="E58" s="73" t="n">
        <f aca="false">+E33*B58</f>
        <v>1478.4</v>
      </c>
      <c r="F58" s="73" t="n">
        <f aca="false">+F33*B58</f>
        <v>147.84</v>
      </c>
      <c r="G58" s="73" t="n">
        <f aca="false">+G33*B58</f>
        <v>22440</v>
      </c>
      <c r="H58" s="73" t="n">
        <f aca="false">+H33*B58</f>
        <v>4488</v>
      </c>
      <c r="I58" s="35"/>
      <c r="J58" s="78" t="n">
        <f aca="false">SUM(C58:H58)</f>
        <v>37999.5733333333</v>
      </c>
      <c r="K58" s="73" t="n">
        <f aca="false">+J58-G58</f>
        <v>15559.5733333333</v>
      </c>
      <c r="L58" s="79" t="n">
        <f aca="false">+L33*B58</f>
        <v>54999.5733333333</v>
      </c>
      <c r="M58" s="80" t="n">
        <f aca="false">+G58/$C$5</f>
        <v>22440</v>
      </c>
      <c r="N58" s="24"/>
      <c r="O58" s="9"/>
      <c r="P58" s="9"/>
      <c r="Q58" s="9"/>
      <c r="R58" s="9"/>
      <c r="S58" s="9"/>
      <c r="T58" s="9"/>
      <c r="U58" s="11"/>
    </row>
    <row r="59" customFormat="false" ht="13.8" hidden="false" customHeight="false" outlineLevel="0" collapsed="false">
      <c r="A59" s="5"/>
      <c r="B59" s="33" t="n">
        <f aca="false">+B34</f>
        <v>1800</v>
      </c>
      <c r="C59" s="73" t="n">
        <f aca="false">+C34*B59</f>
        <v>7392</v>
      </c>
      <c r="D59" s="73" t="n">
        <f aca="false">+D34*B59</f>
        <v>2464</v>
      </c>
      <c r="E59" s="73" t="n">
        <f aca="false">+E34*B59</f>
        <v>1478.4</v>
      </c>
      <c r="F59" s="73" t="n">
        <f aca="false">+F34*B59</f>
        <v>147.84</v>
      </c>
      <c r="G59" s="73" t="n">
        <f aca="false">+G34*B59</f>
        <v>23760</v>
      </c>
      <c r="H59" s="73" t="n">
        <f aca="false">+H34*B59</f>
        <v>4752</v>
      </c>
      <c r="I59" s="35"/>
      <c r="J59" s="78" t="n">
        <f aca="false">SUM(C59:H59)</f>
        <v>39994.24</v>
      </c>
      <c r="K59" s="73" t="n">
        <f aca="false">+J59-G59</f>
        <v>16234.24</v>
      </c>
      <c r="L59" s="79" t="n">
        <f aca="false">+L34*B59</f>
        <v>57994.24</v>
      </c>
      <c r="M59" s="80" t="n">
        <f aca="false">+G59/$C$5</f>
        <v>23760</v>
      </c>
      <c r="N59" s="24"/>
      <c r="O59" s="9"/>
      <c r="P59" s="9"/>
      <c r="Q59" s="9"/>
      <c r="R59" s="9"/>
      <c r="S59" s="9"/>
      <c r="T59" s="9"/>
      <c r="U59" s="11"/>
    </row>
    <row r="60" customFormat="false" ht="13.8" hidden="false" customHeight="false" outlineLevel="0" collapsed="false">
      <c r="A60" s="5"/>
      <c r="B60" s="33" t="n">
        <f aca="false">+B35</f>
        <v>1900</v>
      </c>
      <c r="C60" s="73" t="n">
        <f aca="false">+C35*B60</f>
        <v>7802.66666666667</v>
      </c>
      <c r="D60" s="73" t="n">
        <f aca="false">+D35*B60</f>
        <v>2464</v>
      </c>
      <c r="E60" s="73" t="n">
        <f aca="false">+E35*B60</f>
        <v>1478.4</v>
      </c>
      <c r="F60" s="73" t="n">
        <f aca="false">+F35*B60</f>
        <v>147.84</v>
      </c>
      <c r="G60" s="73" t="n">
        <f aca="false">+G35*B60</f>
        <v>25080</v>
      </c>
      <c r="H60" s="73" t="n">
        <f aca="false">+H35*B60</f>
        <v>5016</v>
      </c>
      <c r="I60" s="35"/>
      <c r="J60" s="78" t="n">
        <f aca="false">SUM(C60:H60)</f>
        <v>41988.9066666667</v>
      </c>
      <c r="K60" s="73" t="n">
        <f aca="false">+J60-G60</f>
        <v>16908.9066666667</v>
      </c>
      <c r="L60" s="79" t="n">
        <f aca="false">+L35*B60</f>
        <v>60988.9066666667</v>
      </c>
      <c r="M60" s="80" t="n">
        <f aca="false">+G60/$C$5</f>
        <v>25080</v>
      </c>
      <c r="N60" s="24"/>
      <c r="O60" s="9"/>
      <c r="P60" s="9"/>
      <c r="Q60" s="9"/>
      <c r="R60" s="9"/>
      <c r="S60" s="9"/>
      <c r="T60" s="9"/>
      <c r="U60" s="11"/>
    </row>
    <row r="61" customFormat="false" ht="14.4" hidden="false" customHeight="false" outlineLevel="0" collapsed="false">
      <c r="A61" s="5"/>
      <c r="B61" s="33" t="n">
        <f aca="false">+B36</f>
        <v>2000</v>
      </c>
      <c r="C61" s="73" t="n">
        <f aca="false">+C36*B61</f>
        <v>8213.33333333333</v>
      </c>
      <c r="D61" s="73" t="n">
        <f aca="false">+D36*B61</f>
        <v>2464</v>
      </c>
      <c r="E61" s="73" t="n">
        <f aca="false">+E36*B61</f>
        <v>1478.4</v>
      </c>
      <c r="F61" s="73" t="n">
        <f aca="false">+F36*B61</f>
        <v>147.84</v>
      </c>
      <c r="G61" s="73" t="n">
        <f aca="false">+G36*B61</f>
        <v>26400</v>
      </c>
      <c r="H61" s="73" t="n">
        <f aca="false">+H36*B61</f>
        <v>5280</v>
      </c>
      <c r="I61" s="35"/>
      <c r="J61" s="90" t="n">
        <f aca="false">SUM(C61:H61)</f>
        <v>43983.5733333333</v>
      </c>
      <c r="K61" s="91" t="n">
        <f aca="false">+J61-G61</f>
        <v>17583.5733333333</v>
      </c>
      <c r="L61" s="92" t="n">
        <f aca="false">+L36*B61</f>
        <v>63983.5733333333</v>
      </c>
      <c r="M61" s="93" t="n">
        <f aca="false">+G61/$C$5</f>
        <v>26400</v>
      </c>
      <c r="N61" s="24"/>
      <c r="O61" s="9"/>
      <c r="P61" s="9"/>
      <c r="Q61" s="9"/>
      <c r="R61" s="9"/>
      <c r="S61" s="9"/>
      <c r="T61" s="9"/>
      <c r="U61" s="11"/>
    </row>
    <row r="62" customFormat="false" ht="13.8" hidden="false" customHeight="false" outlineLevel="0" collapsed="false">
      <c r="A62" s="5"/>
      <c r="B62" s="94"/>
      <c r="C62" s="55"/>
      <c r="D62" s="55"/>
      <c r="E62" s="55"/>
      <c r="F62" s="55"/>
      <c r="G62" s="55"/>
      <c r="H62" s="55"/>
      <c r="I62" s="55"/>
      <c r="J62" s="55"/>
      <c r="K62" s="55"/>
      <c r="L62" s="55"/>
      <c r="M62" s="55"/>
      <c r="N62" s="56"/>
      <c r="O62" s="9"/>
      <c r="P62" s="9"/>
      <c r="Q62" s="9"/>
      <c r="R62" s="9"/>
      <c r="S62" s="9"/>
      <c r="T62" s="9"/>
      <c r="U62" s="11"/>
    </row>
    <row r="63" customFormat="false" ht="13.8" hidden="false" customHeight="false" outlineLevel="0" collapsed="false">
      <c r="A63" s="95"/>
      <c r="B63" s="96"/>
      <c r="C63" s="96"/>
      <c r="D63" s="96"/>
      <c r="E63" s="96"/>
      <c r="F63" s="96"/>
      <c r="G63" s="96"/>
      <c r="H63" s="96"/>
      <c r="I63" s="96"/>
      <c r="J63" s="96"/>
      <c r="K63" s="96"/>
      <c r="L63" s="96"/>
      <c r="M63" s="96"/>
      <c r="N63" s="96"/>
      <c r="O63" s="96"/>
      <c r="P63" s="96"/>
      <c r="Q63" s="96"/>
      <c r="R63" s="96"/>
      <c r="S63" s="96"/>
      <c r="T63" s="96"/>
      <c r="U63" s="97"/>
    </row>
  </sheetData>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98" width="79.99"/>
  </cols>
  <sheetData>
    <row r="1" s="100" customFormat="true" ht="13.2" hidden="false" customHeight="false" outlineLevel="0" collapsed="false">
      <c r="A1" s="99"/>
    </row>
    <row r="2" s="100" customFormat="true" ht="13.2" hidden="false" customHeight="false" outlineLevel="0" collapsed="false">
      <c r="A2" s="99"/>
    </row>
    <row r="3" s="100" customFormat="true" ht="13.2" hidden="false" customHeight="false" outlineLevel="0" collapsed="false">
      <c r="A3" s="99"/>
    </row>
    <row r="4" s="100" customFormat="true" ht="13.2" hidden="false" customHeight="false" outlineLevel="0" collapsed="false">
      <c r="A4" s="99"/>
    </row>
    <row r="5" s="100" customFormat="true" ht="13.2" hidden="false" customHeight="false" outlineLevel="0" collapsed="false">
      <c r="A5" s="99"/>
    </row>
    <row r="6" s="100" customFormat="true" ht="13.2" hidden="false" customHeight="false" outlineLevel="0" collapsed="false">
      <c r="A6" s="99"/>
    </row>
    <row r="7" s="100" customFormat="true" ht="13.2" hidden="false" customHeight="false" outlineLevel="0" collapsed="false">
      <c r="A7" s="99"/>
    </row>
    <row r="8" customFormat="false" ht="39" hidden="false" customHeight="true" outlineLevel="0" collapsed="false">
      <c r="A8" s="101" t="s">
        <v>46</v>
      </c>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row>
    <row r="9" customFormat="false" ht="14.25" hidden="false" customHeight="true" outlineLevel="0" collapsed="false">
      <c r="A9" s="101"/>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row>
    <row r="10" customFormat="false" ht="13.2" hidden="false" customHeight="false" outlineLevel="0" collapsed="false">
      <c r="A10" s="101" t="s">
        <v>47</v>
      </c>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row>
    <row r="11" customFormat="false" ht="24.75" hidden="false" customHeight="true" outlineLevel="0" collapsed="false">
      <c r="A11" s="101" t="s">
        <v>48</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row>
    <row r="12" customFormat="false" ht="13.2" hidden="false" customHeight="false" outlineLevel="0" collapsed="false">
      <c r="A12" s="101" t="s">
        <v>49</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row>
    <row r="13" customFormat="false" ht="13.2" hidden="false" customHeight="false" outlineLevel="0" collapsed="false">
      <c r="A13" s="101" t="s">
        <v>50</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row>
    <row r="14" customFormat="false" ht="13.2" hidden="false" customHeight="false" outlineLevel="0" collapsed="false">
      <c r="A14" s="101" t="s">
        <v>51</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row>
    <row r="15" customFormat="false" ht="13.2" hidden="false" customHeight="false" outlineLevel="0" collapsed="false">
      <c r="A15" s="101" t="s">
        <v>52</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row>
    <row r="16" customFormat="false" ht="13.2" hidden="false" customHeight="false" outlineLevel="0" collapsed="false">
      <c r="A16" s="101" t="s">
        <v>53</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row>
    <row r="17" customFormat="false" ht="28.5" hidden="false" customHeight="true" outlineLevel="0" collapsed="false">
      <c r="A17" s="101" t="s">
        <v>54</v>
      </c>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row>
    <row r="18" customFormat="false" ht="13.2" hidden="false" customHeight="false" outlineLevel="0" collapsed="false">
      <c r="A18" s="101" t="s">
        <v>55</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row>
    <row r="19" customFormat="false" ht="13.2" hidden="false" customHeight="false" outlineLevel="0" collapsed="false">
      <c r="A19" s="101" t="s">
        <v>56</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row>
    <row r="20" customFormat="false" ht="28.5" hidden="false" customHeight="true" outlineLevel="0" collapsed="false">
      <c r="A20" s="101" t="s">
        <v>57</v>
      </c>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row>
    <row r="21" customFormat="false" ht="43.5" hidden="false" customHeight="true" outlineLevel="0" collapsed="false">
      <c r="A21" s="101" t="s">
        <v>58</v>
      </c>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row>
    <row r="22" customFormat="false" ht="15" hidden="false" customHeight="true" outlineLevel="0" collapsed="false">
      <c r="A22" s="101"/>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row>
    <row r="23" customFormat="false" ht="27.75" hidden="false" customHeight="true" outlineLevel="0" collapsed="false">
      <c r="A23" s="101" t="s">
        <v>59</v>
      </c>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row>
    <row r="24" customFormat="false" ht="15" hidden="false" customHeight="true" outlineLevel="0" collapsed="false">
      <c r="A24" s="101"/>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row>
    <row r="25" customFormat="false" ht="24.75" hidden="false" customHeight="true" outlineLevel="0" collapsed="false">
      <c r="A25" s="101" t="s">
        <v>60</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row>
    <row r="26" customFormat="false" ht="13.2" hidden="false" customHeight="false" outlineLevel="0" collapsed="false">
      <c r="A26" s="102"/>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row>
    <row r="27" customFormat="false" ht="23.4" hidden="false" customHeight="false" outlineLevel="0" collapsed="false">
      <c r="A27" s="99" t="s">
        <v>61</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2T11:28:43Z</dcterms:created>
  <dc:creator>Luis Márquez</dc:creator>
  <dc:description/>
  <dc:language>en-US</dc:language>
  <cp:lastModifiedBy>LM</cp:lastModifiedBy>
  <cp:lastPrinted>2014-06-26T09:53:09Z</cp:lastPrinted>
  <dcterms:modified xsi:type="dcterms:W3CDTF">2014-06-27T07:40:34Z</dcterms:modified>
  <cp:revision>0</cp:revision>
  <dc:subject/>
  <dc:title/>
</cp:coreProperties>
</file>