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23"/>
  </bookViews>
  <sheets>
    <sheet name="Hoja1" sheetId="1" state="hidden" r:id="rId2"/>
    <sheet name="Tabla 1.1" sheetId="2" state="visible" r:id="rId3"/>
    <sheet name="Hoja2" sheetId="3" state="hidden" r:id="rId4"/>
    <sheet name="Hoja3" sheetId="4" state="hidden" r:id="rId5"/>
    <sheet name="Hoja4" sheetId="5" state="hidden" r:id="rId6"/>
    <sheet name="Tabla 1.2" sheetId="6" state="visible" r:id="rId7"/>
    <sheet name="Tabla 2.1" sheetId="7" state="visible" r:id="rId8"/>
    <sheet name="Tabla 2.2" sheetId="8" state="visible" r:id="rId9"/>
    <sheet name="Tabla 3.1" sheetId="9" state="visible" r:id="rId10"/>
    <sheet name="Tabla 3.2.a" sheetId="10" state="visible" r:id="rId11"/>
    <sheet name="Tabla 3.2.b" sheetId="11" state="visible" r:id="rId12"/>
    <sheet name="Tabla 3.3" sheetId="12" state="visible" r:id="rId13"/>
    <sheet name="Datos Tabla 1.1" sheetId="13" state="hidden" r:id="rId14"/>
    <sheet name="Datos Tabla 1.2" sheetId="14" state="hidden" r:id="rId15"/>
    <sheet name=" Datos Tabla 2.1" sheetId="15" state="hidden" r:id="rId16"/>
    <sheet name="Datos Tabla 2.2" sheetId="16" state="hidden" r:id="rId17"/>
    <sheet name="Datos Tabla 3.1" sheetId="17" state="hidden" r:id="rId18"/>
    <sheet name="Datos Tabla 3.2.a" sheetId="18" state="hidden" r:id="rId19"/>
    <sheet name="Datos Tabla 3.2.b" sheetId="19" state="hidden" r:id="rId20"/>
    <sheet name="Datos Tabla 3.3" sheetId="20" state="hidden" r:id="rId21"/>
    <sheet name="Datos Tabla 4" sheetId="21" state="hidden" r:id="rId22"/>
    <sheet name="Obs Tabla 3" sheetId="22" state="hidden" r:id="rId23"/>
    <sheet name="CCAA" sheetId="23" state="hidden" r:id="rId24"/>
    <sheet name="Tabla 5" sheetId="24" state="visible" r:id="rId25"/>
  </sheets>
  <definedNames>
    <definedName function="false" hidden="false" localSheetId="1" name="_xlnm.Print_Area" vbProcedure="false">'Tabla 1.1'!$A$1:$L$87</definedName>
    <definedName function="false" hidden="true" localSheetId="23" name="_xlnm._FilterDatabase" vbProcedure="false">'Tabla 5'!$C$4:$J$4</definedName>
    <definedName function="false" hidden="false" name="_xlfn_COMPOUNDVALUE" vbProcedure="false"/>
    <definedName function="false" hidden="false" name="_xlfn_IFERROR" vbProcedure="false"/>
    <definedName function="false" hidden="false" name="_xlfn_SINGLE" vbProcedure="false"/>
    <definedName function="false" hidden="false" localSheetId="2" name="DatosExternos_1" vbProcedure="false">Hoja2!$A$3:$L$18</definedName>
    <definedName function="false" hidden="false" localSheetId="3" name="DatosExternos_1" vbProcedure="false">Hoja3!$A$3:$L$20</definedName>
    <definedName function="false" hidden="false" localSheetId="4" name="DatosExternos_1" vbProcedure="false">Hoja4!$A$3:$L$4</definedName>
    <definedName function="false" hidden="false" localSheetId="10" name="DatosExternos_1" vbProcedure="false">'Tabla 3.2.b'!$B$9:$K$39</definedName>
    <definedName function="false" hidden="false" localSheetId="12" name="DatosExternos_1" vbProcedure="false">'Datos Tabla 1.1'!$A$1:$L$47</definedName>
    <definedName function="false" hidden="false" localSheetId="13" name="DatosExternos_1" vbProcedure="false">'Datos Tabla 1.2'!$A$1:$I$19</definedName>
    <definedName function="false" hidden="false" localSheetId="14" name="DatosExternos_1" vbProcedure="false">' Datos Tabla 2.1'!$A$1:$L$47</definedName>
    <definedName function="false" hidden="false" localSheetId="15" name="DatosExternos_1" vbProcedure="false">'Datos Tabla 2.2'!$A$1:$M$47</definedName>
    <definedName function="false" hidden="false" localSheetId="16" name="DatosExternos_1" vbProcedure="false">'Datos Tabla 3.1'!$A$1:$G$69</definedName>
    <definedName function="false" hidden="false" localSheetId="17" name="DatosExternos_1" vbProcedure="false">'Datos Tabla 3.2.a'!$A$1:$G$19</definedName>
    <definedName function="false" hidden="false" localSheetId="18" name="DatosExternos_1" vbProcedure="false">'Datos Tabla 3.2.b'!$A$1:$L$47</definedName>
    <definedName function="false" hidden="false" localSheetId="19" name="DatosExternos_1" vbProcedure="false">'Datos Tabla 3.3'!$A$1:$G$19</definedName>
    <definedName function="false" hidden="false" localSheetId="20" name="DatosExternos_1" vbProcedure="false">'Datos Tabla 4'!$A$1:$N$18</definedName>
    <definedName function="false" hidden="false" localSheetId="21" name="DatosExternos_1" vbProcedure="false">'Obs Tabla 3'!$B$1:$T$5</definedName>
    <definedName function="false" hidden="false" localSheetId="21" name="DatosExternos_2" vbProcedure="false">'Obs Tabla 3'!$AA$1:$AR$2</definedName>
    <definedName function="false" hidden="false" localSheetId="21" name="DatosExternos_3" vbProcedure="false">'Obs Tabla 3'!$AY$1:$BP$2</definedName>
    <definedName function="false" hidden="false" localSheetId="23" name="DatosExterno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11">
  <si>
    <t xml:space="preserve">Año</t>
  </si>
  <si>
    <r>
      <rPr>
        <sz val="20"/>
        <color rgb="FF000000"/>
        <rFont val="Calibri"/>
        <family val="2"/>
      </rPr>
      <t xml:space="preserve">Tabla 1: Número de controles efectuados por todas las autoridades competentes-autoridades de control-organismos de control
</t>
    </r>
    <r>
      <rPr>
        <sz val="18"/>
        <color rgb="FF000000"/>
        <rFont val="Calibri"/>
        <family val="2"/>
      </rPr>
      <t xml:space="preserve">[todos los artículos se refieren al reglamento (UE) 2018/848]</t>
    </r>
  </si>
  <si>
    <t xml:space="preserve">1. Operadores registrados en posesión de un certificado a 31 de diciembre el año de referencia</t>
  </si>
  <si>
    <t xml:space="preserve">Número de código de la autoridad competente/autoridad de control/organismo de control</t>
  </si>
  <si>
    <t xml:space="preserve">Número de operadores</t>
  </si>
  <si>
    <r>
      <rPr>
        <b val="true"/>
        <sz val="9"/>
        <color rgb="FF000000"/>
        <rFont val="Arial"/>
        <family val="2"/>
      </rPr>
      <t xml:space="preserve">Número de verificaciones del cumplimiento 
</t>
    </r>
    <r>
      <rPr>
        <sz val="7"/>
        <color rgb="FF000000"/>
        <rFont val="Arial"/>
        <family val="2"/>
      </rPr>
      <t xml:space="preserve">(artículo 38, apartado 3)(físicas y no físicas)</t>
    </r>
  </si>
  <si>
    <t xml:space="preserve">Número de controles oficiales físicos sobre el terreno realizados</t>
  </si>
  <si>
    <r>
      <rPr>
        <b val="true"/>
        <sz val="9"/>
        <color rgb="FF000000"/>
        <rFont val="Arial"/>
        <family val="2"/>
      </rPr>
      <t xml:space="preserve">Número de muestras recogidas
</t>
    </r>
    <r>
      <rPr>
        <sz val="7"/>
        <color rgb="FF000000"/>
        <rFont val="Arial"/>
        <family val="2"/>
      </rPr>
      <t xml:space="preserve">[artículo 38, apartado 4, letra c)]</t>
    </r>
  </si>
  <si>
    <r>
      <rPr>
        <b val="true"/>
        <sz val="9"/>
        <color rgb="FF000000"/>
        <rFont val="Arial"/>
        <family val="2"/>
      </rPr>
      <t xml:space="preserve">Controles anuales 
</t>
    </r>
    <r>
      <rPr>
        <sz val="7"/>
        <color rgb="FF000000"/>
        <rFont val="Arial"/>
        <family val="2"/>
      </rPr>
      <t xml:space="preserve">[artículo 38, apartado 3]</t>
    </r>
  </si>
  <si>
    <r>
      <rPr>
        <b val="true"/>
        <sz val="9"/>
        <color rgb="FF000000"/>
        <rFont val="Arial"/>
        <family val="2"/>
      </rPr>
      <t xml:space="preserve">Controles adicionales basados en el riesgo
</t>
    </r>
    <r>
      <rPr>
        <sz val="7"/>
        <color rgb="FF000000"/>
        <rFont val="Arial"/>
        <family val="2"/>
      </rPr>
      <t xml:space="preserve">[artículo 38, apartado 4, letra b)]</t>
    </r>
  </si>
  <si>
    <r>
      <rPr>
        <b val="true"/>
        <sz val="9"/>
        <color rgb="FF000000"/>
        <rFont val="Arial"/>
        <family val="2"/>
      </rPr>
      <t xml:space="preserve">Número total de controles
</t>
    </r>
    <r>
      <rPr>
        <sz val="7"/>
        <color rgb="FF000000"/>
        <rFont val="Arial"/>
        <family val="2"/>
      </rPr>
      <t xml:space="preserve">[artículo 38, apartado 3, y artículo 38, apartado 4, letra b)]</t>
    </r>
  </si>
  <si>
    <r>
      <rPr>
        <b val="true"/>
        <sz val="9"/>
        <color rgb="FF000000"/>
        <rFont val="Arial"/>
        <family val="2"/>
      </rPr>
      <t xml:space="preserve">de los cuales, sin previo aviso
</t>
    </r>
    <r>
      <rPr>
        <sz val="7"/>
        <color rgb="FF000000"/>
        <rFont val="Arial"/>
        <family val="2"/>
      </rPr>
      <t xml:space="preserve">[artículo 38, apartado 4, letra a)]</t>
    </r>
  </si>
  <si>
    <t xml:space="preserve">Número total de muestras</t>
  </si>
  <si>
    <t xml:space="preserve">Número de muestras con detecciones</t>
  </si>
  <si>
    <t xml:space="preserve">Año actual</t>
  </si>
  <si>
    <t xml:space="preserve">TRUE</t>
  </si>
  <si>
    <t xml:space="preserve">Etiquetas de fila</t>
  </si>
  <si>
    <t xml:space="preserve">Número de verificaciones del cumplimiento</t>
  </si>
  <si>
    <t xml:space="preserve">Controles anuales  [artículo 38, apartado 3]</t>
  </si>
  <si>
    <t xml:space="preserve">Controles adicionales basados en el riesgo [artículo 38, apartado 4, letra b)]</t>
  </si>
  <si>
    <t xml:space="preserve">Número total de controles [artículo 38, apartado 3, y artículo 38, apartado 4, letra b)]</t>
  </si>
  <si>
    <t xml:space="preserve">de los cuales, sin previo aviso [artículo 38, apartado 4, letra a)]</t>
  </si>
  <si>
    <t xml:space="preserve">Total general</t>
  </si>
  <si>
    <t xml:space="preserve">ES-ECO-001-AN</t>
  </si>
  <si>
    <t xml:space="preserve">1.a.</t>
  </si>
  <si>
    <t xml:space="preserve">Números de la autoridad competente/autoridad de control/organismo de control</t>
  </si>
  <si>
    <t xml:space="preserve">2.a.</t>
  </si>
  <si>
    <t xml:space="preserve">a.</t>
  </si>
  <si>
    <t xml:space="preserve">ES-ECO-001-AR</t>
  </si>
  <si>
    <t xml:space="preserve">1.b.</t>
  </si>
  <si>
    <t xml:space="preserve">2.b.</t>
  </si>
  <si>
    <t xml:space="preserve">b.</t>
  </si>
  <si>
    <t xml:space="preserve">ES-ECO-001-CL</t>
  </si>
  <si>
    <t xml:space="preserve">1.c.</t>
  </si>
  <si>
    <t xml:space="preserve">2.c.</t>
  </si>
  <si>
    <t xml:space="preserve">c.</t>
  </si>
  <si>
    <t xml:space="preserve">ES-ECO-001-CM</t>
  </si>
  <si>
    <t xml:space="preserve">1.d.</t>
  </si>
  <si>
    <t xml:space="preserve">2.d.</t>
  </si>
  <si>
    <t xml:space="preserve">d.</t>
  </si>
  <si>
    <t xml:space="preserve">ES-ECO-002-AN</t>
  </si>
  <si>
    <t xml:space="preserve">1.e.</t>
  </si>
  <si>
    <t xml:space="preserve">2.e.</t>
  </si>
  <si>
    <t xml:space="preserve">e.</t>
  </si>
  <si>
    <t xml:space="preserve">ES-ECO-002-AR</t>
  </si>
  <si>
    <t xml:space="preserve">1.f.</t>
  </si>
  <si>
    <t xml:space="preserve">2.f.</t>
  </si>
  <si>
    <t xml:space="preserve">f.</t>
  </si>
  <si>
    <t xml:space="preserve">ES-ECO-002-CL</t>
  </si>
  <si>
    <t xml:space="preserve">1.g.</t>
  </si>
  <si>
    <t xml:space="preserve">2.g.</t>
  </si>
  <si>
    <t xml:space="preserve">g.</t>
  </si>
  <si>
    <t xml:space="preserve">ES-ECO-002-CM</t>
  </si>
  <si>
    <t xml:space="preserve">1.h.</t>
  </si>
  <si>
    <t xml:space="preserve">2.h.</t>
  </si>
  <si>
    <t xml:space="preserve">h.</t>
  </si>
  <si>
    <t xml:space="preserve">ES-ECO-003-AN</t>
  </si>
  <si>
    <t xml:space="preserve">1.i.</t>
  </si>
  <si>
    <t xml:space="preserve">2.i.</t>
  </si>
  <si>
    <t xml:space="preserve">i.</t>
  </si>
  <si>
    <t xml:space="preserve">ES-ECO-003-CM</t>
  </si>
  <si>
    <t xml:space="preserve">1.j.</t>
  </si>
  <si>
    <t xml:space="preserve">2.j.</t>
  </si>
  <si>
    <t xml:space="preserve">j.</t>
  </si>
  <si>
    <t xml:space="preserve">ES-ECO-006-AR</t>
  </si>
  <si>
    <t xml:space="preserve">1.k.</t>
  </si>
  <si>
    <t xml:space="preserve">2.k.</t>
  </si>
  <si>
    <t xml:space="preserve">k.</t>
  </si>
  <si>
    <t xml:space="preserve">ES-ECO-010-AN</t>
  </si>
  <si>
    <t xml:space="preserve">1.l.</t>
  </si>
  <si>
    <t xml:space="preserve">2.l.</t>
  </si>
  <si>
    <t xml:space="preserve">l.</t>
  </si>
  <si>
    <t xml:space="preserve">ES-ECO-010-AR</t>
  </si>
  <si>
    <t xml:space="preserve">1.m.</t>
  </si>
  <si>
    <t xml:space="preserve">2.m.</t>
  </si>
  <si>
    <t xml:space="preserve">m.</t>
  </si>
  <si>
    <t xml:space="preserve">ES-ECO-011-AN</t>
  </si>
  <si>
    <t xml:space="preserve">1.n.</t>
  </si>
  <si>
    <t xml:space="preserve">2.n.</t>
  </si>
  <si>
    <t xml:space="preserve">n.</t>
  </si>
  <si>
    <t xml:space="preserve">ES-ECO-011-CL</t>
  </si>
  <si>
    <t xml:space="preserve">1.o.</t>
  </si>
  <si>
    <t xml:space="preserve">2.o.</t>
  </si>
  <si>
    <t xml:space="preserve">o.</t>
  </si>
  <si>
    <t xml:space="preserve">ES-ECO-011-CM</t>
  </si>
  <si>
    <t xml:space="preserve">1.p.</t>
  </si>
  <si>
    <t xml:space="preserve">2.p.</t>
  </si>
  <si>
    <t xml:space="preserve">p.</t>
  </si>
  <si>
    <t xml:space="preserve">ES-ECO-012-AS</t>
  </si>
  <si>
    <t xml:space="preserve">1.q.</t>
  </si>
  <si>
    <t xml:space="preserve">2.q.</t>
  </si>
  <si>
    <t xml:space="preserve">q.</t>
  </si>
  <si>
    <t xml:space="preserve">ES-ECO-013-IB</t>
  </si>
  <si>
    <t xml:space="preserve">1.r.</t>
  </si>
  <si>
    <t xml:space="preserve">2.r.</t>
  </si>
  <si>
    <t xml:space="preserve">r.</t>
  </si>
  <si>
    <t xml:space="preserve">ES-ECO-014-IC</t>
  </si>
  <si>
    <t xml:space="preserve">1.s.</t>
  </si>
  <si>
    <t xml:space="preserve">2.s.</t>
  </si>
  <si>
    <t xml:space="preserve">s.</t>
  </si>
  <si>
    <t xml:space="preserve">ES-ECO-015-CN</t>
  </si>
  <si>
    <t xml:space="preserve">1.t.</t>
  </si>
  <si>
    <t xml:space="preserve">2.t.</t>
  </si>
  <si>
    <t xml:space="preserve">t.</t>
  </si>
  <si>
    <t xml:space="preserve">ES-ECO-016-CL</t>
  </si>
  <si>
    <t xml:space="preserve">1.u.</t>
  </si>
  <si>
    <t xml:space="preserve">2.u.</t>
  </si>
  <si>
    <t xml:space="preserve">u.</t>
  </si>
  <si>
    <t xml:space="preserve">ES-ECO-020-CV</t>
  </si>
  <si>
    <t xml:space="preserve">1.v.</t>
  </si>
  <si>
    <t xml:space="preserve">2.v.</t>
  </si>
  <si>
    <t xml:space="preserve">v.</t>
  </si>
  <si>
    <t xml:space="preserve">ES-ECO-021-EX</t>
  </si>
  <si>
    <t xml:space="preserve">1.w.</t>
  </si>
  <si>
    <t xml:space="preserve">2.w.</t>
  </si>
  <si>
    <t xml:space="preserve">w.</t>
  </si>
  <si>
    <t xml:space="preserve">ES-ECO-022-GA</t>
  </si>
  <si>
    <t xml:space="preserve">1.x.</t>
  </si>
  <si>
    <t xml:space="preserve">2.x.</t>
  </si>
  <si>
    <t xml:space="preserve">x.</t>
  </si>
  <si>
    <t xml:space="preserve">ES-ECO-023-MA</t>
  </si>
  <si>
    <t xml:space="preserve">1.y.</t>
  </si>
  <si>
    <t xml:space="preserve">2.y.</t>
  </si>
  <si>
    <t xml:space="preserve">y.</t>
  </si>
  <si>
    <t xml:space="preserve">ES-ECO-024-MU</t>
  </si>
  <si>
    <t xml:space="preserve">1.z.</t>
  </si>
  <si>
    <t xml:space="preserve">2.z.</t>
  </si>
  <si>
    <t xml:space="preserve">z.</t>
  </si>
  <si>
    <t xml:space="preserve">ES-ECO-025-NA</t>
  </si>
  <si>
    <t xml:space="preserve">1.a.a.</t>
  </si>
  <si>
    <t xml:space="preserve">2.a.a.</t>
  </si>
  <si>
    <t xml:space="preserve">a.a.</t>
  </si>
  <si>
    <t xml:space="preserve">ES-ECO-026-VAS</t>
  </si>
  <si>
    <t xml:space="preserve">1.a.b.</t>
  </si>
  <si>
    <t xml:space="preserve">2.a.b.</t>
  </si>
  <si>
    <t xml:space="preserve">a.b.</t>
  </si>
  <si>
    <t xml:space="preserve">ES-ECO-028-AN</t>
  </si>
  <si>
    <t xml:space="preserve">1.a.c.</t>
  </si>
  <si>
    <t xml:space="preserve">2.a.c.</t>
  </si>
  <si>
    <t xml:space="preserve">a.c.</t>
  </si>
  <si>
    <t xml:space="preserve">ES-ECO-028-AR</t>
  </si>
  <si>
    <t xml:space="preserve">1.a.d.</t>
  </si>
  <si>
    <t xml:space="preserve">2.a.d.</t>
  </si>
  <si>
    <t xml:space="preserve">a.d.</t>
  </si>
  <si>
    <t xml:space="preserve">ES-ECO-028-CL</t>
  </si>
  <si>
    <t xml:space="preserve">1.a.e.</t>
  </si>
  <si>
    <t xml:space="preserve">2.a.e.</t>
  </si>
  <si>
    <t xml:space="preserve">a.e.</t>
  </si>
  <si>
    <t xml:space="preserve">ES-ECO-028-CM</t>
  </si>
  <si>
    <t xml:space="preserve">1.a.f.</t>
  </si>
  <si>
    <t xml:space="preserve">2.a.f.</t>
  </si>
  <si>
    <t xml:space="preserve">a.f.</t>
  </si>
  <si>
    <t xml:space="preserve">ES-ECO-029-AN</t>
  </si>
  <si>
    <t xml:space="preserve">1.a.g.</t>
  </si>
  <si>
    <t xml:space="preserve">2.a.g.</t>
  </si>
  <si>
    <t xml:space="preserve">a.g.</t>
  </si>
  <si>
    <t xml:space="preserve">ES-ECO-029-CL</t>
  </si>
  <si>
    <t xml:space="preserve">1.a.h.</t>
  </si>
  <si>
    <t xml:space="preserve">2.a.h.</t>
  </si>
  <si>
    <t xml:space="preserve">a.h.</t>
  </si>
  <si>
    <t xml:space="preserve">ES-ECO-029-CM</t>
  </si>
  <si>
    <t xml:space="preserve">1.a.i.</t>
  </si>
  <si>
    <t xml:space="preserve">2.a.i.</t>
  </si>
  <si>
    <t xml:space="preserve">a.i.</t>
  </si>
  <si>
    <t xml:space="preserve">ES-ECO-031-CL</t>
  </si>
  <si>
    <t xml:space="preserve">1.a.j.</t>
  </si>
  <si>
    <t xml:space="preserve">2.a.j.</t>
  </si>
  <si>
    <t xml:space="preserve">a.j.</t>
  </si>
  <si>
    <t xml:space="preserve">ES-ECO-032-AN</t>
  </si>
  <si>
    <t xml:space="preserve">1.a.k.</t>
  </si>
  <si>
    <t xml:space="preserve">2.a.k.</t>
  </si>
  <si>
    <t xml:space="preserve">a.k.</t>
  </si>
  <si>
    <t xml:space="preserve">ES-ECO-032-CL</t>
  </si>
  <si>
    <t xml:space="preserve">1.a.l.</t>
  </si>
  <si>
    <t xml:space="preserve">2.a.l.</t>
  </si>
  <si>
    <t xml:space="preserve">a.l.</t>
  </si>
  <si>
    <t xml:space="preserve">ES-ECO-033-CL</t>
  </si>
  <si>
    <t xml:space="preserve">1.a.m.</t>
  </si>
  <si>
    <t xml:space="preserve">2.a.m.</t>
  </si>
  <si>
    <t xml:space="preserve">a.m.</t>
  </si>
  <si>
    <t xml:space="preserve">ES-ECO-033-CM</t>
  </si>
  <si>
    <t xml:space="preserve">1.a.n.</t>
  </si>
  <si>
    <t xml:space="preserve">2.a.n.</t>
  </si>
  <si>
    <t xml:space="preserve">a.n.</t>
  </si>
  <si>
    <t xml:space="preserve">ES-ECO-034-AN</t>
  </si>
  <si>
    <t xml:space="preserve">1.a.o.</t>
  </si>
  <si>
    <t xml:space="preserve">2.a.o.</t>
  </si>
  <si>
    <t xml:space="preserve">a.o.</t>
  </si>
  <si>
    <t xml:space="preserve">ES-ECO-034-CM</t>
  </si>
  <si>
    <t xml:space="preserve">1.a.p.</t>
  </si>
  <si>
    <t xml:space="preserve">2.a.p.</t>
  </si>
  <si>
    <t xml:space="preserve">a.p.</t>
  </si>
  <si>
    <t xml:space="preserve">ES-ECO-035-RI</t>
  </si>
  <si>
    <t xml:space="preserve">1.a.q.</t>
  </si>
  <si>
    <t xml:space="preserve">2.a.q.</t>
  </si>
  <si>
    <t xml:space="preserve">a.q.</t>
  </si>
  <si>
    <t xml:space="preserve">ES-ECO-037-CM</t>
  </si>
  <si>
    <t xml:space="preserve">1.a.r.</t>
  </si>
  <si>
    <t xml:space="preserve">2.a.r.</t>
  </si>
  <si>
    <t xml:space="preserve">a.r.</t>
  </si>
  <si>
    <t xml:space="preserve">ES-ECO-CT-019</t>
  </si>
  <si>
    <t xml:space="preserve">1.a.s.</t>
  </si>
  <si>
    <t xml:space="preserve">2.a.s.</t>
  </si>
  <si>
    <t xml:space="preserve">a.s.</t>
  </si>
  <si>
    <t xml:space="preserve">1.a.t.</t>
  </si>
  <si>
    <t xml:space="preserve">2.a.t.</t>
  </si>
  <si>
    <t xml:space="preserve">a.t.</t>
  </si>
  <si>
    <t xml:space="preserve">1.a.u.</t>
  </si>
  <si>
    <t xml:space="preserve">2.a.u.</t>
  </si>
  <si>
    <t xml:space="preserve">a.u.</t>
  </si>
  <si>
    <t xml:space="preserve">1.a.v.</t>
  </si>
  <si>
    <t xml:space="preserve">2.a.v.</t>
  </si>
  <si>
    <t xml:space="preserve">a.v.</t>
  </si>
  <si>
    <t xml:space="preserve">1.a.w.</t>
  </si>
  <si>
    <t xml:space="preserve">2.a.w.</t>
  </si>
  <si>
    <t xml:space="preserve">a.w.</t>
  </si>
  <si>
    <t xml:space="preserve">1.a.x.</t>
  </si>
  <si>
    <t xml:space="preserve">2.a.x.</t>
  </si>
  <si>
    <t xml:space="preserve">a.x.</t>
  </si>
  <si>
    <t xml:space="preserve">1.a.y.</t>
  </si>
  <si>
    <t xml:space="preserve">2.a.y.</t>
  </si>
  <si>
    <t xml:space="preserve">a.y.</t>
  </si>
  <si>
    <t xml:space="preserve">1.a.z.</t>
  </si>
  <si>
    <t xml:space="preserve">2.a.z.</t>
  </si>
  <si>
    <t xml:space="preserve">a.z.</t>
  </si>
  <si>
    <t xml:space="preserve">1.b.a.</t>
  </si>
  <si>
    <t xml:space="preserve">2.b.a.</t>
  </si>
  <si>
    <t xml:space="preserve">b.a.</t>
  </si>
  <si>
    <t xml:space="preserve">1.b.b.</t>
  </si>
  <si>
    <t xml:space="preserve">2.b.b.</t>
  </si>
  <si>
    <t xml:space="preserve">b.b.</t>
  </si>
  <si>
    <t xml:space="preserve">1.b.c.</t>
  </si>
  <si>
    <t xml:space="preserve">2.b.c.</t>
  </si>
  <si>
    <t xml:space="preserve">b.c.</t>
  </si>
  <si>
    <t xml:space="preserve">1.b.d.</t>
  </si>
  <si>
    <t xml:space="preserve">2.b.d.</t>
  </si>
  <si>
    <t xml:space="preserve">b.d.</t>
  </si>
  <si>
    <t xml:space="preserve">1.b.e.</t>
  </si>
  <si>
    <t xml:space="preserve">2.b.e.</t>
  </si>
  <si>
    <t xml:space="preserve">b.e.</t>
  </si>
  <si>
    <t xml:space="preserve">1.b.f.</t>
  </si>
  <si>
    <t xml:space="preserve">2.b.f.</t>
  </si>
  <si>
    <t xml:space="preserve">b.f.</t>
  </si>
  <si>
    <t xml:space="preserve">1.b.g.</t>
  </si>
  <si>
    <t xml:space="preserve">2.b.g.</t>
  </si>
  <si>
    <t xml:space="preserve">b.g.</t>
  </si>
  <si>
    <t xml:space="preserve">1.b.h.</t>
  </si>
  <si>
    <t xml:space="preserve">2.b.h.</t>
  </si>
  <si>
    <t xml:space="preserve">b.h.</t>
  </si>
  <si>
    <t xml:space="preserve">1.b.i.</t>
  </si>
  <si>
    <t xml:space="preserve">2.b.i.</t>
  </si>
  <si>
    <t xml:space="preserve">b.i.</t>
  </si>
  <si>
    <t xml:space="preserve">1.b.j.</t>
  </si>
  <si>
    <t xml:space="preserve">2.b.j.</t>
  </si>
  <si>
    <t xml:space="preserve">b.j.</t>
  </si>
  <si>
    <t xml:space="preserve">1.b.k.</t>
  </si>
  <si>
    <t xml:space="preserve">2.b.k.</t>
  </si>
  <si>
    <t xml:space="preserve">b.k.</t>
  </si>
  <si>
    <t xml:space="preserve">1.b.l.</t>
  </si>
  <si>
    <t xml:space="preserve">2.b.l.</t>
  </si>
  <si>
    <t xml:space="preserve">b.l.</t>
  </si>
  <si>
    <t xml:space="preserve">1.b.m.</t>
  </si>
  <si>
    <t xml:space="preserve">2.b.m.</t>
  </si>
  <si>
    <t xml:space="preserve">b.m.</t>
  </si>
  <si>
    <t xml:space="preserve">1.b.n.</t>
  </si>
  <si>
    <t xml:space="preserve">2.b.n.</t>
  </si>
  <si>
    <t xml:space="preserve">b.n.</t>
  </si>
  <si>
    <t xml:space="preserve">1.b.o.</t>
  </si>
  <si>
    <t xml:space="preserve">2.b.o.</t>
  </si>
  <si>
    <t xml:space="preserve">b.o.</t>
  </si>
  <si>
    <t xml:space="preserve">1.b.p.</t>
  </si>
  <si>
    <t xml:space="preserve">2.b.p.</t>
  </si>
  <si>
    <t xml:space="preserve">b.p.</t>
  </si>
  <si>
    <t xml:space="preserve">1.b.q.</t>
  </si>
  <si>
    <t xml:space="preserve">2.b.q.</t>
  </si>
  <si>
    <t xml:space="preserve">b.q.</t>
  </si>
  <si>
    <t xml:space="preserve">1.b.r.</t>
  </si>
  <si>
    <t xml:space="preserve">2.b.r.</t>
  </si>
  <si>
    <t xml:space="preserve">b.r.</t>
  </si>
  <si>
    <t xml:space="preserve">1.b.s.</t>
  </si>
  <si>
    <t xml:space="preserve">2.b.s.</t>
  </si>
  <si>
    <t xml:space="preserve">b.s.</t>
  </si>
  <si>
    <t xml:space="preserve">1.b.t.</t>
  </si>
  <si>
    <t xml:space="preserve">2.b.t.</t>
  </si>
  <si>
    <t xml:space="preserve">b.t.</t>
  </si>
  <si>
    <t xml:space="preserve">1.b.u.</t>
  </si>
  <si>
    <t xml:space="preserve">2.b.u.</t>
  </si>
  <si>
    <t xml:space="preserve">b.u.</t>
  </si>
  <si>
    <t xml:space="preserve">1.b.v.</t>
  </si>
  <si>
    <t xml:space="preserve">2.b.v.</t>
  </si>
  <si>
    <t xml:space="preserve">b.v.</t>
  </si>
  <si>
    <t xml:space="preserve">1.b.w.</t>
  </si>
  <si>
    <t xml:space="preserve">2.b.w.</t>
  </si>
  <si>
    <t xml:space="preserve">b.w.</t>
  </si>
  <si>
    <t xml:space="preserve">1.b.x.</t>
  </si>
  <si>
    <t xml:space="preserve">2.b.x.</t>
  </si>
  <si>
    <t xml:space="preserve">b.x.</t>
  </si>
  <si>
    <t xml:space="preserve">1.b.y.</t>
  </si>
  <si>
    <t xml:space="preserve">2.b.y.</t>
  </si>
  <si>
    <t xml:space="preserve">b.y.</t>
  </si>
  <si>
    <t xml:space="preserve">1.b.z.</t>
  </si>
  <si>
    <t xml:space="preserve">2.b.z.</t>
  </si>
  <si>
    <t xml:space="preserve">b.z.</t>
  </si>
  <si>
    <t xml:space="preserve">Datos devueltos para Recuento de Identificación o nombre del grupo, Total general - 0, TRUE (primeras 1000 filas).</t>
  </si>
  <si>
    <t xml:space="preserve">Tabla_1_Grupos_OP[Source.Name]</t>
  </si>
  <si>
    <t xml:space="preserve">Tabla_1_Grupos_OP[Año]</t>
  </si>
  <si>
    <t xml:space="preserve">Tabla_1_Grupos_OP[CA]</t>
  </si>
  <si>
    <t xml:space="preserve">Tabla_1_Grupos_OP[Número de código de la autoridad competente/autoridad de control/organismo de control]</t>
  </si>
  <si>
    <t xml:space="preserve">Tabla_1_Grupos_OP[Identificación o nombre del grupo]</t>
  </si>
  <si>
    <t xml:space="preserve">Tabla_1_Grupos_OP[Número total de operadores que son miembros de grupos]</t>
  </si>
  <si>
    <t xml:space="preserve">Tabla_1_Grupos_OP[Número total de controles oficiales de los grupos]</t>
  </si>
  <si>
    <t xml:space="preserve">Tabla_1_Grupos_OP[Número de reinspecciones a miembros de los grupos]</t>
  </si>
  <si>
    <t xml:space="preserve">Tabla_1_Grupos_OP[Inspecciones en las que al menos se recogió una muestra]</t>
  </si>
  <si>
    <t xml:space="preserve">Tabla_1_Grupos_OP[Año actual]</t>
  </si>
  <si>
    <t xml:space="preserve">Tabla_1_Grupos_OP[Año Max]</t>
  </si>
  <si>
    <t xml:space="preserve">Tabla_1_Grupos_OP[Total general]</t>
  </si>
  <si>
    <t xml:space="preserve">20230502_Euskadi_Plantilla PNCOCA_vf_1.xlsm</t>
  </si>
  <si>
    <t xml:space="preserve">PAÍS VASCO</t>
  </si>
  <si>
    <t xml:space="preserve">0</t>
  </si>
  <si>
    <t xml:space="preserve">Plantilla PNCOCA_Aragón_2022_vf.xlsm</t>
  </si>
  <si>
    <t xml:space="preserve">ARAGÓN</t>
  </si>
  <si>
    <t xml:space="preserve">Plantilla PNCOCA_Baleares_2022_vf.xlsm</t>
  </si>
  <si>
    <t xml:space="preserve">ISLAS BALEARES</t>
  </si>
  <si>
    <t xml:space="preserve">Plantilla PNCOCA_Cantabria_2022_vf.xlsm</t>
  </si>
  <si>
    <t xml:space="preserve">CANTABRIA</t>
  </si>
  <si>
    <t xml:space="preserve">Plantilla PNCOCA_Cataluña_2022_vf.xlsm</t>
  </si>
  <si>
    <t xml:space="preserve">CATALUÑA</t>
  </si>
  <si>
    <t xml:space="preserve">Plantilla PNCOCA_Navarra_2022_vf.xlsm</t>
  </si>
  <si>
    <t xml:space="preserve">COMUNIDAD FORAL DE NAVARRA</t>
  </si>
  <si>
    <t xml:space="preserve">Plantilla PNCOCA_vf_1_CYL rev AP.xlsm</t>
  </si>
  <si>
    <t xml:space="preserve">CASTILLA Y LEÓN</t>
  </si>
  <si>
    <t xml:space="preserve">Plantilla PNCOCA_vf_ASTURIAS.xlsm</t>
  </si>
  <si>
    <t xml:space="preserve">PRINCIPADO DE ASTURIAS</t>
  </si>
  <si>
    <t xml:space="preserve">Plantilla_PNCOCA_Andalucia_2022_vf.xlsx</t>
  </si>
  <si>
    <t xml:space="preserve">ANDALUCÍA</t>
  </si>
  <si>
    <t xml:space="preserve">Plantilla_PNCOCA_CastillaLaMancha_2022_vf.xlsm</t>
  </si>
  <si>
    <t xml:space="preserve">CASTILLA-LA MANCHA</t>
  </si>
  <si>
    <t xml:space="preserve">Plantilla_PNCOCA_Extremadura_2022_vf.xlsm</t>
  </si>
  <si>
    <t xml:space="preserve">EXTREMADURA</t>
  </si>
  <si>
    <t xml:space="preserve">Plantilla_PNCOCA_Galicia_2022_vf.xlsm</t>
  </si>
  <si>
    <t xml:space="preserve">GALICIA</t>
  </si>
  <si>
    <t xml:space="preserve">Plantilla_PNCOCA_LaRioja_2022_vf.xlsm</t>
  </si>
  <si>
    <t xml:space="preserve">LA RIOJA</t>
  </si>
  <si>
    <t xml:space="preserve">Plantilla_PNCOCA_Murcia_2022_vf.xlsm</t>
  </si>
  <si>
    <t xml:space="preserve">REGIÓN DE MURCIA</t>
  </si>
  <si>
    <t xml:space="preserve">PNCOCA_vf_2_2022_CV.xlsm</t>
  </si>
  <si>
    <t xml:space="preserve">COMUNIDAD VALENCIANA</t>
  </si>
  <si>
    <t xml:space="preserve">Datos devueltos para Recuento de Identificación o nombre del grupo, Total general, TRUE (primeras 1000 filas).</t>
  </si>
  <si>
    <t xml:space="preserve">Plantilla PNCOCA_CAEM.xlsm</t>
  </si>
  <si>
    <t xml:space="preserve">COMUNIDAD DE MADRID</t>
  </si>
  <si>
    <t xml:space="preserve">Plantilla PNCOCA_Canarias_2022_vf.xlsm</t>
  </si>
  <si>
    <t xml:space="preserve">ISLAS CANARIAS</t>
  </si>
  <si>
    <t xml:space="preserve">Datos devueltos para Recuento de Identificación o nombre del grupo, Total general - ES-ECO-023-MA, TRUE (primeras 1000 filas).</t>
  </si>
  <si>
    <t xml:space="preserve">2. Grupos de operadores en posesión de un certificado a 31 de diciembre del año de referencia</t>
  </si>
  <si>
    <t xml:space="preserve">Número de grupos</t>
  </si>
  <si>
    <t xml:space="preserve">Identificación o nombre del grupo</t>
  </si>
  <si>
    <t xml:space="preserve">Número total de operadores que son miembros de grupos</t>
  </si>
  <si>
    <t xml:space="preserve">Número total de controles oficiales de los grupos</t>
  </si>
  <si>
    <t xml:space="preserve">Número de reinspecciones a miembros de los grupos</t>
  </si>
  <si>
    <t xml:space="preserve">Inspecciones en las que al menos se recogió una muestra</t>
  </si>
  <si>
    <t xml:space="preserve">N/A</t>
  </si>
  <si>
    <r>
      <rPr>
        <sz val="20"/>
        <color rgb="FF000000"/>
        <rFont val="Calibri"/>
        <family val="2"/>
      </rPr>
      <t xml:space="preserve">Tabla 2: INCUMPLIMIENTOS
</t>
    </r>
    <r>
      <rPr>
        <sz val="18"/>
        <color rgb="FF000000"/>
        <rFont val="Calibri"/>
        <family val="2"/>
      </rPr>
      <t xml:space="preserve">Datos por autoridad competente/autoridad de control/organismo de control</t>
    </r>
  </si>
  <si>
    <t xml:space="preserve">1. Tipo y número de casos de incumplimientos graves y críticos demostrados</t>
  </si>
  <si>
    <t xml:space="preserve">Tipo de casos por tipo de incumplimientos demostrados en los controles oficiales realizados</t>
  </si>
  <si>
    <t xml:space="preserve">Normas de producción generales</t>
  </si>
  <si>
    <t xml:space="preserve">Normas de producción específicas</t>
  </si>
  <si>
    <t xml:space="preserve">Sustancias o productos no autorizados</t>
  </si>
  <si>
    <t xml:space="preserve">Excepciones</t>
  </si>
  <si>
    <t xml:space="preserve">Documentos y registros</t>
  </si>
  <si>
    <t xml:space="preserve">Normas para los grupos de operadores</t>
  </si>
  <si>
    <t xml:space="preserve">Etiquetado</t>
  </si>
  <si>
    <t xml:space="preserve">Otros</t>
  </si>
  <si>
    <t xml:space="preserve">2. Medidas adoptadas con respecto a los casos demostrados de incumplimientos graves y críticos</t>
  </si>
  <si>
    <t xml:space="preserve">Número de casos de incumplimientos demostrados</t>
  </si>
  <si>
    <t xml:space="preserve">Medidas adoptadas con respecto a los casos de incumplimientos demostrados</t>
  </si>
  <si>
    <t xml:space="preserve">Mejora de la aplicación de las medidas cautelares y de los controles puestos en marcha por el operador</t>
  </si>
  <si>
    <t xml:space="preserve">Ausencia de referencia a la producción ecológica en el etiquetado y la publicidad de todo el lote o campaña de producción de que se trate</t>
  </si>
  <si>
    <t xml:space="preserve">Prohibición de comercializar el producto o productos afectados con referencia a la producción ecológica durante un periodo determinado</t>
  </si>
  <si>
    <t xml:space="preserve">Nuevo período de conversión</t>
  </si>
  <si>
    <t xml:space="preserve">Limitación del alcance del certificado</t>
  </si>
  <si>
    <t xml:space="preserve">Suspensión del certificado</t>
  </si>
  <si>
    <t xml:space="preserve">Retirada del certificado</t>
  </si>
  <si>
    <t xml:space="preserve">Medida correctora aún por decidir</t>
  </si>
  <si>
    <t xml:space="preserve">Otras</t>
  </si>
  <si>
    <t xml:space="preserve">(A)</t>
  </si>
  <si>
    <t xml:space="preserve">(B1)</t>
  </si>
  <si>
    <t xml:space="preserve">(B2)</t>
  </si>
  <si>
    <t xml:space="preserve">(B3)</t>
  </si>
  <si>
    <t xml:space="preserve">(B4)</t>
  </si>
  <si>
    <t xml:space="preserve">(B5)</t>
  </si>
  <si>
    <t xml:space="preserve">(B6)</t>
  </si>
  <si>
    <t xml:space="preserve">(B7)</t>
  </si>
  <si>
    <t xml:space="preserve">(B8)</t>
  </si>
  <si>
    <t xml:space="preserve">(B9)</t>
  </si>
  <si>
    <t xml:space="preserve">Suma de Número de casos de incumplimientos demostrados</t>
  </si>
  <si>
    <t xml:space="preserve">Suma de Mejora de la aplicación de las medidas cautelares y de los controles puestos en marcha por el operad</t>
  </si>
  <si>
    <t xml:space="preserve">Suma de Ausencia de referencia a la producción ecológica en el etiquetado y la publicidad de todo el lote o</t>
  </si>
  <si>
    <t xml:space="preserve">Suma de Prohibición de comercializar el producto o productos afectados con referencia a la producción ecológ</t>
  </si>
  <si>
    <t xml:space="preserve">Suma de Nuevo período de conversión</t>
  </si>
  <si>
    <t xml:space="preserve">Suma de Limitación del alcance del certificado</t>
  </si>
  <si>
    <t xml:space="preserve">Suma de Suspensión del certificado</t>
  </si>
  <si>
    <t xml:space="preserve">Suma de Retirada del certificado</t>
  </si>
  <si>
    <t xml:space="preserve">Suma de Medida correctora aún por decidir</t>
  </si>
  <si>
    <t xml:space="preserve">Suma de Otras</t>
  </si>
  <si>
    <t xml:space="preserve">Tabla 3: SUPERVISIÓN Y AUDITORÍAS</t>
  </si>
  <si>
    <t xml:space="preserve">3.1.- Nuevos organismos de control en los que la autoridad competente haya delegado tareas de control/organismos de control cuya delegación haya sido requerida</t>
  </si>
  <si>
    <t xml:space="preserve">Número de organismos de control</t>
  </si>
  <si>
    <t xml:space="preserve">Observaciones en caso necesario</t>
  </si>
  <si>
    <t xml:space="preserve">Leyenda</t>
  </si>
  <si>
    <t xml:space="preserve">Cod Leyenda</t>
  </si>
  <si>
    <t xml:space="preserve">Suma de Número de organismos de control</t>
  </si>
  <si>
    <t xml:space="preserve">Calculated Column 2</t>
  </si>
  <si>
    <t xml:space="preserve">Número al inicio del año de referencia (1 de enero del año N)</t>
  </si>
  <si>
    <t xml:space="preserve">Nuevos organismos de control durante el año N</t>
  </si>
  <si>
    <t xml:space="preserve">(B)</t>
  </si>
  <si>
    <t xml:space="preserve">Organismos de control a los que se ha retirado la delegación durante el año N</t>
  </si>
  <si>
    <t xml:space="preserve">(C)</t>
  </si>
  <si>
    <t xml:space="preserve">Número al final del año de referencia (31 de diciembre del año N)</t>
  </si>
  <si>
    <t xml:space="preserve">(D)</t>
  </si>
  <si>
    <t xml:space="preserve">3.2.- Supervisión de organismos de control por la autoridad competente</t>
  </si>
  <si>
    <t xml:space="preserve">3.2.a.- Números totales a la supervisión de organismos de control</t>
  </si>
  <si>
    <t xml:space="preserve">Número de organismos de control al final del año de referencia</t>
  </si>
  <si>
    <t xml:space="preserve">Número de auditorías de supervisión de organismos de control realizadas por la autoridad competente durante el año de referencia</t>
  </si>
  <si>
    <t xml:space="preserve">Cobertura de organismos de control mediante la auditoría de supervisión de la autoridad competente</t>
  </si>
  <si>
    <t xml:space="preserve">(E)</t>
  </si>
  <si>
    <t xml:space="preserve">F) = (E)/(D)</t>
  </si>
  <si>
    <t xml:space="preserve">Suma de Número de organismos de control al final del año de referencia</t>
  </si>
  <si>
    <t xml:space="preserve">Suma de Número de auditorías de supervisión de organismos de control realizadas por la autoridad competente</t>
  </si>
  <si>
    <t xml:space="preserve">Cobertura</t>
  </si>
  <si>
    <t xml:space="preserve">Número de organismos de control - Número de auditorías de supervisión durante el año de referencia - cobertura</t>
  </si>
  <si>
    <t xml:space="preserve"> No se realizaron supervisión a tres OC debido a que el nº de operadores que tenían a principio de año era en un caso 6 operadores, en otro 4 y en otro ninguno, por lo que cuando se programa la planificación de visita de acompañamiento, en el caso de los dos primeros, la auditorías ya se había realizado. Se toman medidas para hacer un seguimiento más efectivo durante el año 2023.; En esta tabla está incluida la autoridad de control pero sus controles están incluidos en la siguiente tabla</t>
  </si>
  <si>
    <t xml:space="preserve">Lista de todos los organismos de control bajo supervisión de la autoridad competente</t>
  </si>
  <si>
    <t xml:space="preserve">Número de grupos de operadores</t>
  </si>
  <si>
    <t xml:space="preserve">Auditoría realizada por la autoridad competente durante el año de referencia
sí=1/no=0</t>
  </si>
  <si>
    <t xml:space="preserve">Número de expedientes de operadores revisados en la auditoría de supervisión durante el año de referencia</t>
  </si>
  <si>
    <t xml:space="preserve">Cobertura del número de expedientes de operadores revisados frente al número total de operadores</t>
  </si>
  <si>
    <t xml:space="preserve">Número de expedientes de grupos de operadores revisados en el transcurso de la auditoría durante el año de referencia</t>
  </si>
  <si>
    <t xml:space="preserve">Cobertura del número de expedientes de grupos de operadores revisados frente al número total de grupos de operadores</t>
  </si>
  <si>
    <t xml:space="preserve">Indíquese el número de referencia del formulario individual cumplimentado para el organismo de control</t>
  </si>
  <si>
    <t xml:space="preserve">Número de código</t>
  </si>
  <si>
    <t xml:space="preserve">(G)</t>
  </si>
  <si>
    <t xml:space="preserve">(H)</t>
  </si>
  <si>
    <t xml:space="preserve">(I)</t>
  </si>
  <si>
    <t xml:space="preserve">(J)</t>
  </si>
  <si>
    <t xml:space="preserve">(K)= (J)/(G)</t>
  </si>
  <si>
    <t xml:space="preserve">(L)</t>
  </si>
  <si>
    <t xml:space="preserve">(M)= (L)/(H)</t>
  </si>
  <si>
    <t xml:space="preserve">(N)</t>
  </si>
  <si>
    <t xml:space="preserve">3.3.- Actividades de auditoría efectuadas por la autoridad competente a autoridades de control (solo es pertinente si la autoridad competente confiere tareas de control en la autoridades de control) </t>
  </si>
  <si>
    <t xml:space="preserve">Número de autoridades de control en las que la autoridad competente ha delegado tareas de control</t>
  </si>
  <si>
    <t xml:space="preserve">Número de auditorías efectuadas por la autoridad competente a autoridades de control</t>
  </si>
  <si>
    <t xml:space="preserve">Cobertura de las autoridades de control auditadas por la autoridad competente durante el año de referencia</t>
  </si>
  <si>
    <t xml:space="preserve">(K)</t>
  </si>
  <si>
    <t xml:space="preserve">(M)= (L)/(K)</t>
  </si>
  <si>
    <t xml:space="preserve">Suma de Número de autoridades de control en las que la autoridad competente ha delegado tareas de control</t>
  </si>
  <si>
    <t xml:space="preserve">Suma de Número de auditorías efectuadas por la autoridad competente a autoridades de control</t>
  </si>
  <si>
    <t xml:space="preserve">Cobertura M</t>
  </si>
  <si>
    <t xml:space="preserve">Durante el año de referencia</t>
  </si>
  <si>
    <t xml:space="preserve">Source.Name</t>
  </si>
  <si>
    <t xml:space="preserve">CA</t>
  </si>
  <si>
    <t xml:space="preserve">Controles anuales 
[artículo 38, apartado 3]</t>
  </si>
  <si>
    <t xml:space="preserve">Controles adicionales basados en el riesgo
[artículo 38, apartado 4, letra b)]</t>
  </si>
  <si>
    <t xml:space="preserve">Número total de controles
[artículo 38, apartado 3, y artículo 38, apartado 4, letra b)]</t>
  </si>
  <si>
    <t xml:space="preserve">de los cuales, sin previo aviso
[artículo 38, apartado 4, letra a)]</t>
  </si>
  <si>
    <t xml:space="preserve">En esta tabla está  incluida la autoridad de control pero sus controles están incluidos en la siguiente tabla</t>
  </si>
  <si>
    <t xml:space="preserve">No se realizaron supervisión a tres OC debido a que el nº de operadores que tenían a principio de año era en un caso 6 operadores, en otro 4 y en otro ninguno, por lo que cuando se programa la planificación de visita de acompañamiento, en el caso de los dos primeros, la auditorías ya se había realizado. Se toman medidas para hacer un seguimiento más efectivo durante el año 2023. </t>
  </si>
  <si>
    <t xml:space="preserve">EC2022156</t>
  </si>
  <si>
    <t xml:space="preserve">EC2022143</t>
  </si>
  <si>
    <t xml:space="preserve">EC2022103</t>
  </si>
  <si>
    <t xml:space="preserve">CE2022203</t>
  </si>
  <si>
    <t xml:space="preserve">EC2022208</t>
  </si>
  <si>
    <t xml:space="preserve">EC2022195</t>
  </si>
  <si>
    <t xml:space="preserve">EC2022188</t>
  </si>
  <si>
    <t xml:space="preserve">EC2022109</t>
  </si>
  <si>
    <t xml:space="preserve">EC2022167</t>
  </si>
  <si>
    <t xml:space="preserve">1</t>
  </si>
  <si>
    <t xml:space="preserve">en el año 2022, se han realizado: 3 auditorias administrativas; 6 supervisiones in situ. Además de 9 inspecciones administrativas a diferentes operadores, que han solicitado el reconocimiento retroactivo del periodo de conversión.</t>
  </si>
  <si>
    <t xml:space="preserve">Se realizan en el texto del informe</t>
  </si>
  <si>
    <t xml:space="preserve">Se ha realizado el control a 7 operadores</t>
  </si>
  <si>
    <t xml:space="preserve">SEGUIMIENTO de la Auditoría Integral a la producción ecológica 2021, realizado durante 2022, siendo una AUDITORIA INTERNA de la Secretaría Genral de la Consejería de Agriultura, Desarrollo Rural, Población y Territorio</t>
  </si>
  <si>
    <t xml:space="preserve">Número de referencia del formulario</t>
  </si>
  <si>
    <t xml:space="preserve">Referencia</t>
  </si>
  <si>
    <t xml:space="preserve">Fecha</t>
  </si>
  <si>
    <t xml:space="preserve">Identificación OC</t>
  </si>
  <si>
    <t xml:space="preserve">1. Condiciones para la aprobación del organismo de control y delegación de tareas de control</t>
  </si>
  <si>
    <t xml:space="preserve">2. Conclusiones relativas al cumplimiento de los requisitos mínimos de control</t>
  </si>
  <si>
    <t xml:space="preserve">3. Conclusiones relativas a la evaluación del riesgo de los operadores</t>
  </si>
  <si>
    <t xml:space="preserve">4. Conclusiones relativas al cumplimiento del catálogo nacional de medidas</t>
  </si>
  <si>
    <t xml:space="preserve">5. Conclusiones relativas al intercambio de información con la autoridad competente</t>
  </si>
  <si>
    <t xml:space="preserve">6. Otras conclusiones</t>
  </si>
  <si>
    <t xml:space="preserve">7. Conclusión general</t>
  </si>
  <si>
    <t xml:space="preserve">Tabla 3.1</t>
  </si>
  <si>
    <t xml:space="preserve">Tabla 3.2.a.</t>
  </si>
  <si>
    <t xml:space="preserve">Tabla 3.3</t>
  </si>
  <si>
    <t xml:space="preserve">Tabla 5: Acciones y medidas emprendidas por la autoridad competente durante el año de referencia para garantizar la eficacia de los controles oficiales efectuados por las autoridades de control/organismos de control</t>
  </si>
  <si>
    <t xml:space="preserve">Estado miembro</t>
  </si>
  <si>
    <t xml:space="preserve">1. Legislación nacional</t>
  </si>
  <si>
    <t xml:space="preserve">2. Procedimientos de control nuevos, actualizados o revisados</t>
  </si>
  <si>
    <t xml:space="preserve">3. Activiades de formación</t>
  </si>
  <si>
    <t xml:space="preserve">4. Provisión de recursos adicionales o reasignación de recursos existentes tras la revisión de las prioridades</t>
  </si>
  <si>
    <t xml:space="preserve">5. Iniciativas de control especiales</t>
  </si>
  <si>
    <t xml:space="preserve">6. Cambios en la organización o en la gestión de las autoridades competentes</t>
  </si>
  <si>
    <t xml:space="preserve">7. Otras</t>
  </si>
  <si>
    <t xml:space="preserve">España</t>
  </si>
  <si>
    <t xml:space="preserve">La normativa legal reguladora puede consultarse en el Anexo I del "Programa nacional de control oficial de la producción ecológica" en el siguiente enlace: https://www.mapa.gob.es/es/alimentacion/temas/produccion-eco/17pncope2023vfpdf_tcm30-379436.pdf</t>
  </si>
  <si>
    <t xml:space="preserve"> -CATALUÑA: Instrucción interna de 4 de julio de 2022, del proceso de supervisión de la eficacia y la adecuación del funcionamiento del CCPAE.
 -EXTREMADURA: 1. Actualización de: 1 Programa de Control conforme al nuevo reglamento. 2. Normas Técnicas conforme al nuevo reglamento. 3 Actas de control in situ. 4. Formulario de autorización de material de reproducción vegetal.
 -LA RIOJA: Nº ITECCPENE: 03: Instucción Técnica de exención de certificación para comercialización de productos ecológicos no envasados. Nº ITRRPC: 02 Reconocimiento Retroactivo del Periodo de Conversión.
 -PRINCIPADO DE ASTURIAS: El COPAE pone en marcha, junto con otras autoridades de control integradas en Intereco, una lista de chequeo en base al nuevo Reglamento (UE) 2018/848, que se aplica desde el 1/1/2022. El objetivo es desarrollar una aplicación informática que integre la lista de chequeo con la normativa y con el catálogo de incumplimientos, para lo que cuenta con la ayuda de la autoridad competente.
 -COMUNIDAD DE MADRID: Debido a la entrada en vigor del Reglamento (UE) 2018/848, se crearon o modificaron los procedimientos y registros que forman parte del Sistema de Gestión:  1 REALIZACIÓN DE AUDITORIA.  2 CATÁLOGO DE INCUMPLIMIENTOS Y MEDIDAS APLICABLES. 3. ANEXO CATALOGO DE INCUMPLIMIENTOS. 4. PROCEDIMIENTO DE TOMA DE MUESTRAS. 5. I.T. EVALUACIÓN DEL RIESGO. 6. ESCALAS DE RIESGO. 
 -COMUNIDAD FORAL DE NAVARRA: PROCEDIMIENTO PARA LA GESTION Y ORGANIZACIÓN DEL CONTROL OFICIAL DE LA PRODUCCIÓN ANTES DE LA COMERCIALIZACIÓN, EN LA COMUNIDAD FORAL DE NAVARRA (V3). FUNCIONES Y SALVAGUARDIAS DEL PERSONAL DE LA DIRECCIÓN GENERAL DE AGRICULTURA Y GANADERÍA, IMPLICADO EN LA GESTIÓN Y ORGANIZACIÓN DEL CONTROL OFICIAL DE LA PRODUCCIÓN ECOLÓGICA (V3). PROCEDIMIENTO PARA LA SUPERVISIÓN DE LOS CONTROLES LLEVADOS A CABO POR LA AUTORIDAD DE CONTROL DE LA PRODUCCIÓN ECOLÓGICA EN LA COMUNIDAD FORAL DE NAVARRA (V6).
 -ARAGÓN: Adaptación procedimientos existentes a nuevo reglamento
 -REGIÓN DE MURCIA: Documentos del sistema de calidad del CAERM: PROCEDIMIENTO DE CERTIFICACION. PROCEDIMIENTO USO DE LA MARCA. PROCEDIMIENTO INTERCAMBIO INFORMACION AUT COMPETENTE. CERTIFICACION EXPLOTACIONES DE PRODUCCION VEGETAL. CERTIFICACION EXPLOTACIONES DE PRODUCCION GANADERA. CERTIFICACION OPERADORES DE PRODUCTO TRANSFORMADO. CERTIFICACION OPERADORES IMPORTADORES PAISES TERCEROS. CLASIFICACION DE NO CONFORMIDADES. EVALUACION DEL NIVEL DE RIESGO DE INCUMPLIMIENTO. CERTIFICACION EXPLOTACIONES DE PRODUCCION SEMILLEROS.
  -ISLAS CANARIAS: Revisión del programa e inspección. Implantación de mejoras operativas.
 -GALICIA: Modificaciones y actualizaciones en los siguientes documentos: Programa de Control, Procedimiento de control y certificación, Procedimiento general para la realización de inspecciones y ensayos, Procedimiento para la gestión de la inscripción en los registros, Instrucción técnica para la toma de muestras, Instrucción técnica para la realización de controles, …
 -CASTILLA Y LEON: Durante 2022 se han modificado tanto procedimientos como instrucciones para incorporar las modificaciones del catálogo de incumplimientos, las otras actividades de control oficial, el proceso para la solicitud de excepciones.
  -CASTILLA LA MANCHA: Debido a la entrada en aplicación del Reglamento 2018/848 se modificaron los procedimientos de control de todos los organismos de control autorizados adaptándose a la legislación vigente.
 -COMUNIDAD VALENCIANA: en 2022 se han actualizado los procedimientos de control sobre la instrucción general de inspección, la instrucción para la tramitación de solicitudes, la instrucción para auditorias en remoto y la instrucción para la inspección de otros alcances del anexo I del R (UE) 2018/848.
 -ANDALUCÍA: Procedimiento de Supervisión a Organismos de Control Delegados para Control Oficial de la Producción Ecológica Código: PSOC_01_22 de fecha 14/11/2022. Se desarrollan los procedimientos y mecanismos establecidos de auditorías de supervisión de los organismos de control. </t>
  </si>
  <si>
    <t xml:space="preserve">PAIS VASCO: Se han impartido cursos de formación a operadores: 8 cursos de producción ecológica; 6 cursos en los que se imparte contenido de producción ecológica; 5 cursos generales para operadores ecológicos.
CATALUÑA: Curso de formación sobre la nueva normativa de producción ecológica.
EXTREMADURA: Renovación/Actualización Operador Agroecológico. Tramite y Solicitud Única 2022; Charla impartida "El Sector Ecológico en Extremadura” VI Feria del Olivar y Aceite Ecológico Almendral; Webinar “Importancia de la certificación ecológica” Proyecto Ecocomedores Escolares en Extremadura; Curso de actualización para técnicos propios (nuevo Reglamento, actualización de actas, etc); Cursos: “Asesoramiento a explotaciones agrícolas y ganaderas” y “Asesoramiento en agricultura ecológica” (MAPA).
LA RIOJA: Autoridad de control (ACtr): formación INTERECO. Directora Técnica BTSF. Autoridad competente (AC): 2 cursos SEAE Impartidos. 
ASTURIAS: Curso de Intereco: cambios en el Reglamento; 5 auditores realizaron un módulo sobre control de balance y trazabilidad con el nuevo R(UE) 2018/848; Una auditora realizó 8 módulos Impartidos por Intereco. Se participa en las jornadas técnicas de Intereco sobre armonización de los controles de producción ecológica. Un técnico realizó un curso de procedimiento administrativo. El COPAE impartió dos cursos de horticultura ecológica. El director técnico imparte el módulo de herbívoros en los cursos dirigidos a auditores de producción ecológica que organiza Intereco. También imparte otros cursos organizados por alguna otra ACtr.
MADRID: Se participa en una formación impartida por INTERECO sobre el nuevo Reglamento. Se realizan formaciones relacionadas con el cambio de la legislación de fertilizantes (impartida por INTERECO y la Universidad Politécnica de Madrid). Se realizan otras dos formaciones de refuerzo de los cambios normativos del Reglamento: una para los auditores de industria (interna) y otra para todo el equipo auditor y personal técnico (INTERECO). Además, el CAEM ha impartido 2 jornadas formativas para agricultores y ganaderos: Una presencial y otra on-line.
CANTABRIA: Se participa en cursos BTSF; 3 personas como participantes y 1 persona como tutor.
NAVARRA: CURSO AUDITOR INTERNO Consejo General de Colegios Oficiales de Ingenieros Técnicos Agrícolas de España (2 técnicos de la Unidad).
BALEARES: Sesión informativa de la aplicación ECOSID (MAPA). Asistencia al XIV Congreso Internacional de SEAE. La ACtr ha impartido el Módulo 1 del curso de Introducción y etiquetado (11 edición del curso modular on-line de formación de la producción).
CASTILLA Y LEÓN: Formación en legislación y procesos, certificación y criterios de auditoría. Controles de contabilidad documentada, balance de masas. Formación en 17065.
MURCIA: Cursos impartidos por personal del CAERM. Control en producción ecológica (INTERECO). Inspectores de agricultura ecológica (SEAE). Agricultura Ecológica; Curso recibido por personal del CAERM: normativa de producción ecológica (Intereco).
-GALICIA: Las actividades de formación se realizaron para las especializaciones productivas de huerta, arándano ecológico, vacuno de leche y vacuno de carne; AC: curso BTSF.
-CASTILLA LA MANCHA: Los OC han realizado formación en actualizar información sobre procedimientos de la entidad, proceso de certificación y criterios de auditoría (ISO 17065). La AC ha tenido jornadas de formación para establecer criterios de supervisión de los OC y actualización normativa.
-VALENCIA: Se realizan numerosas acciones formativas a lo largo de todo el territorio. Además, se dispone de tres formaciones en línea abiertas, sobre producción y ganadería ecológicas. Por su parte, la ACtr ha participado en 57 acciones formativas.</t>
  </si>
  <si>
    <t xml:space="preserve"> -EXTREMADURA: Se ha reforzado el equipo de técnicos, especialmente el equipo dedicado a elaboradores y comercializadores, reforzando los controles en campo y trabajos de revisión documental e investigación oficial. Se han incorporado en total 5 personas, 3 técnicos de campo, 1 asesor jurídico y 1 administrativo.
 -LA RIOJA: Se incorpora una nueva persona de la autoridad competente al comité de Certificación del CPAER. Autoridad de control, incorporación a principio año nuevo auditor, 31 de enero se fue una auditora. Nueva incorporación finales de agosto.
 -COMUNIDAD DE MADRID: Se aprueba por el CAEM  la creación de un nuevo puesto de trabajo denominado “Coordinador de Certificación” para dar soporte a la Dirección Técnica, a partir del 2022.
 -CANTABRIA: Está previsto que se cubran en los próximos meses dos plazas vacantes en la Unidad Técnica de la ODECA con personal funcionario con la consiguiente redristribucion del trabajo y mejora en la gestión del mismo.
 -COMUNIDAD FORAL DE NAVARRA: 1 puesto de Ingeniero Técnico Agrícola reasignado a la Unidad Administrativa de Producción Ecológica.
 -REGIÓN DE MURCIA: El CAERM durante el año 2022 ha contratado a dos personas para auditoría y una para certificación. Además un técnico de auditoría ha pasado al departamente de certificación.
 -ISLAS CANARIAS: Aumento del presupuesto para el control de la producción ecológica.
 -COMUNIDAD VALENCIANA: En el año 2022, la autoridad de control ha incorporado más personal técnico para el desarrollo de los controles, debido al aumento de los operadores a controlar y del número y complejidad de los controles a realizar.</t>
  </si>
  <si>
    <t xml:space="preserve"> -EXTREMADURA: 1. CONTROLES DE CALIDAD propios que se han realizado en la 2022, en cumplimento de lo establecido en el Plan Nacional y relativo a las nuevas disposiciones del Ministerio. 2. SEGUIMIENTO de la Auditoría Integral a la producción ecológica 2021, realizado durante 2022, como parte de la Auditoría interna realizada por la Secretaría General de la Consejería de Agricultura, Desarrollo Rural, Población y Territorio. 3. Auditoría Europea en coordinación con el Ministerio de Agricultura, Pesca y Alimentación.
 -COMUNIDAD FORAL DE NAVARRA: El año 2022 se ha planteado un incremento del número de muestras en la medida que lo permita el presupuesto anual de la Autoridad de Control Ecológico, con previsión de duplicar ampliamente el mínimo reglamentario de muestras analizadas. Finalmente, el volumen alcanzado ha sido de 162 muestras analizadas, cifra que supone el 20,1% del nº de operadores sobre el que se aplica la fórmula del Porcentaje de muestras recogidas sobre el total de los operadores, y un 21,7% del nº de operadores (746) sobre los que se realizó el Plan de Control a principios de 2022.
 -CASTILLA Y LEÓN: Como norma general, los porcentajes de toma de muestras, visitas adicionales y no anunciadas se realizan por encima de los porcentajes establecidos en la legislación vigente.
 -GALICIA: las previsiones son las de mantener el número de muestras realizadas durante el año 2022 (que suponen casi el doble de las solicitadas) y de ser posible incrementarlas en el 2023 y posteriores años.
 -CASTILLA LA MANCHA: El porcentaje de tomas de muestra en nuestra Comunidad Autónoma está estipulado que sea sobre el 10% de los operadores inscritos, por lo que está muy por encima de lo regulado en los Reglamentos Comunitarios, así mismo, las visitas adicionales y no anunciadas se realizan por encima de los porcentajes establecidos en la legislación vigente.</t>
  </si>
  <si>
    <t xml:space="preserve"> -EXTREMADURA: Se han reforzados las reuniones de coordinación técnica entre el personal de la autoridad competente, logrando unificar criterios para la revisión de expedientes y catalogación de incumplimientos. 
También se han reforzado los comités de investigaciones de incumplimientos supuestos sobre todo en caso de incumplimientos críticos y graves, a través de asesoramiento jurídico. 
 -PRINCIPADO DE ASTURIAS: Cambios en la autoridad competente. Nuevo Jefe de Servicio y nuevo jefe de Sección.
 -ARAGÓN: DECRETO 174/2022, de 14 de diciembre, del Gobierno de Aragón, por el que se regula la producción ecológica en Aragón, se establece el régimen jurídico del Comité Aragonés de Agricultura Ecológica y se aprueba su reglamento de funcionamiento. La aplicación del sistema de control será llevada a cabo por el CAAE que ejercerá las funciones de autoridad de control en el territorio de la Comunidad Autónoma de Aragón.
 -ANDALUCÍA: Como incidencia en el funcionamiento de la autoridad competente, destacamos un cambio en su estructura y funcionamiento. El DCPE, pasó del Servicio de Control de la Calidad Agroalimentaria de la DGIICA a depender del SSEP, de acuerdo con el Decreto 86/2022, de 17 de mayo, por el que se modifica parcialmente la relación de puestos de trabajo de la Administración General de la Junta de Andalucía, correspondiente a la Consejería de Agricultura, Ganadería, Pesca y Desarrollo Sostenible y a la Agencia de Gestión Agraria y Pesquera de Andalucía (BOJA 95, de 20 de mayo de 2022). El cambio se hizo efectivo el 1 de junio de 2022. La Resolución de 10 de mayo de 2022, de la Secretaría General Técnica, por la que se resuelve el concurso de méritos para la provisión de puestos de trabajo vacantes en el ámbito de esta Consejería en la provincia de Sevilla (BOJA 91 de 16 de mayo de 2022), tuvo como resultado la sustitución de la funcionaria que desempeñaba el puesto de DCPE, por funcionaria que desempeñaba tareas distintas al control oficial en las producciones ecológicas, y se encuentra en proceso de formación en base a la experiencia, mediante el desarrollo de tareas directamente relacionadas con el puesto de trabajo del DCPE. Este cambio se hizo efectivo el 1 de junio de 2022. Estos dos cambios se produjeron de manera simultánea, con la consecuencia de que el Servicio asumió una tarea nueva, que desempeñaba una persona nueva. Se aplicó el protocolo Transfer para reducir el impacto que los concursos de traslado ocasionan en las organizaciones.</t>
  </si>
  <si>
    <t xml:space="preserve">Las reuniones de las Autoridades Competentes con las autoridades entidades de control han seguido son constantes para conocer de forma continuada, la evolución de los controles y la situación global de éste. Así mismo, a nivel nacional se ha continuado reuniendo la MECOECO, ya de forma mixta (presencial y video-conferencia), como órgano colegiado de coordinación para la producción ecológica. Además, se ha seguido trabajando en Grupos de Trabajo específicos formados por representantes de diferentes unidades del MAPA y de las Comunidades Autónomas respecto a las siguientes temáticas: catálogo de medidas en caso de incumplimientos y detección de residuos. En este último grupo también participan representantes del MINCOTUR (Servicio de Inspección SOIVRE). Como consecuencia de dichos grupos de trabajo durante 20212 se actualizó el Catálogo de medidas en caso de incumplimientos, así como directrices en relación con la gestión de presencia de residuos de productos y sustancias no autorizadas en producción ecológica, y se aprobaron directrices de coordinación para la autorización de ingredientes agrarios no ecológicos en la elaboración de alimentos transformados ecológicos, cuestiones muy importantes que ayudan a la aplicación uniforme de la normativa en todas las Comunidades Autónomas.
En estos grupos de trabajo se abordan cuestiones que no han sido consensuadas hasta la fecha, y una vez los criterios han sido debatidos y consensuados, se elevan a la MECOECO para ser adoptados formalmente por la Mesa, estableciéndose así unas Directrices comunes básicas.
En lo que respecta a las designaciones de laboratorios oficiales específicamente para el control oficial de la producción ecológica, es importante resaltar que tras la aprobación en MECOECO del documento DE-LAB-ECO en octubre de 2019, durante el año 20212 se ha consolidado el procedimiento de designación tanto de laboratorios públicos como privados por parte de las Autoridades Competentes, y en la actualidad todas las Autoridades Competentes, tanto de las Comunidades Autónomas, como el Servicio de Inspección SOIVRE, han designado sus laboratorios oficiales, aunque en la práctica se trata de un proceso vivo.
A nivel del control a las importaciones, se ha seguido trabajando intensamente en desarrollar una aplicación informática ESTACICE ECO, para gestión de los controles, que incorpora un módulo de gestión de solicitudes, y de emisión de certificados, y un módulo más de análisis de riesgo. Esta compleja herramienta interacciona, además, con TRACES y con los sistemas informáticos de las Aduanas (AEAT), y va a permitir una gestión rápida y eficaz de los controles a nivel de gestión aduanera, solucionando el problema actual de falta de declaración como mercancía ecológica y la no presentación de mercancía a control en el momento de la importación por el interesado. Esta herramienta se integra con otras herramientas corporativas con las que se gestionan los ensayos de laboratorio, los rehúsos y la gestión de depósitos aduaneros. En fase de conclusión la integración con la herramienta Rehúsos, que permitirá la comunicación ordenada y ágil de los expedientes de no conformidad desde el Servicio a MAPA y a las CCAAS. Esta herramienta permitirá interactuar, con las autoridades de control de las CCAAs, que podrán dar respuesta y seguimiento a los controles que se realizan de forma coordinada.
Por último, señalar que en 2022 España fue objeto de una auditoría de seguimiento Perfil País, que incluían determinadas recomendaciones a en el ámbito de la producción ecológica, derivada de la auditoría de la DG-SANTE 2020-7042, que han ayudado a mejorar el sistema de control y ha conllevado la modificación de determinados aspectos del Programa de control oficial.</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0.00\ %;0.00\ %"/>
    <numFmt numFmtId="170" formatCode="0%"/>
    <numFmt numFmtId="171" formatCode="0.00%"/>
    <numFmt numFmtId="172" formatCode="[$-409]m/d/yyyy"/>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sz val="20"/>
      <color rgb="FF000000"/>
      <name val="Calibri"/>
      <family val="2"/>
    </font>
    <font>
      <sz val="18"/>
      <color rgb="FF000000"/>
      <name val="Calibri"/>
      <family val="2"/>
    </font>
    <font>
      <b val="true"/>
      <sz val="11"/>
      <color rgb="FF000000"/>
      <name val="Calibri"/>
      <family val="2"/>
    </font>
    <font>
      <sz val="9"/>
      <color rgb="FF000000"/>
      <name val="Arial"/>
      <family val="2"/>
    </font>
    <font>
      <b val="true"/>
      <sz val="9"/>
      <color rgb="FF000000"/>
      <name val="Arial"/>
      <family val="2"/>
    </font>
    <font>
      <sz val="7"/>
      <color rgb="FF000000"/>
      <name val="Arial"/>
      <family val="2"/>
    </font>
    <font>
      <sz val="11"/>
      <color rgb="FFFF0000"/>
      <name val="Calibri"/>
      <family val="2"/>
    </font>
    <font>
      <sz val="14"/>
      <color rgb="FF000000"/>
      <name val="Calibri"/>
      <family val="2"/>
    </font>
    <font>
      <b val="true"/>
      <sz val="16"/>
      <color rgb="FF000000"/>
      <name val="Calibri"/>
      <family val="2"/>
    </font>
    <font>
      <b val="true"/>
      <sz val="11"/>
      <name val="Calibri"/>
      <family val="2"/>
    </font>
    <font>
      <b val="true"/>
      <sz val="14"/>
      <color rgb="FF000000"/>
      <name val="Calibri"/>
      <family val="2"/>
    </font>
    <font>
      <b val="true"/>
      <sz val="8"/>
      <color rgb="FF000000"/>
      <name val="Arial"/>
      <family val="2"/>
    </font>
    <font>
      <sz val="8"/>
      <color rgb="FF000000"/>
      <name val="Calibri"/>
      <family val="2"/>
    </font>
    <font>
      <b val="true"/>
      <sz val="14"/>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13" fillId="3"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1"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true" hidden="true"/>
    </xf>
    <xf numFmtId="165"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5" fontId="0" fillId="0" borderId="7"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true">
      <alignment horizontal="center" vertical="center" textRotation="0" wrapText="true" indent="0" shrinkToFit="false"/>
      <protection locked="true" hidden="true"/>
    </xf>
    <xf numFmtId="164" fontId="16" fillId="2" borderId="10"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general" vertical="center" textRotation="0" wrapText="false" indent="0" shrinkToFit="false"/>
      <protection locked="true" hidden="true"/>
    </xf>
    <xf numFmtId="167" fontId="8" fillId="2" borderId="11"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8" fillId="2" borderId="11" xfId="0" applyFont="true" applyBorder="true" applyAlignment="true" applyProtection="true">
      <alignment horizontal="center"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9" fontId="1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7" fontId="8" fillId="2" borderId="11" xfId="0" applyFont="true" applyBorder="true" applyAlignment="true" applyProtection="true">
      <alignment horizontal="center" vertical="center" textRotation="0" wrapText="false" indent="0" shrinkToFit="false"/>
      <protection locked="true" hidden="true"/>
    </xf>
    <xf numFmtId="171" fontId="12" fillId="0" borderId="0" xfId="19"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border diagonalUp="false" diagonalDown="false">
        <left/>
        <right/>
        <top style="thin"/>
        <bottom style="thin"/>
        <diagonal/>
      </border>
    </dxf>
    <dxf>
      <font>
        <name val="Calibri"/>
        <family val="2"/>
        <color rgb="FF000000"/>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border diagonalUp="false" diagonalDown="false">
        <left/>
        <right/>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border diagonalUp="false" diagonalDown="false">
        <left/>
        <right/>
        <top style="thin"/>
        <bottom style="thin"/>
        <diagonal/>
      </border>
    </dxf>
    <dxf>
      <font>
        <name val="Calibri"/>
        <family val="2"/>
        <color rgb="FF969696"/>
        <sz val="11"/>
      </font>
      <fill>
        <patternFill>
          <bgColor rgb="FF969696"/>
        </patternFill>
      </fill>
    </dxf>
    <dxf>
      <font>
        <name val="Calibri"/>
        <family val="2"/>
        <color rgb="FF000000"/>
        <sz val="11"/>
      </font>
      <border diagonalUp="false" diagonalDown="false">
        <left/>
        <right/>
        <top style="thin"/>
        <bottom style="thin"/>
        <diagonal/>
      </border>
    </dxf>
    <dxf>
      <font>
        <name val="Calibri"/>
        <family val="2"/>
        <color rgb="FF000000"/>
        <sz val="11"/>
      </font>
      <border diagonalUp="false" diagonalDown="false">
        <left style="thin"/>
        <right/>
        <top style="thin"/>
        <bottom style="thin"/>
        <diagonal/>
      </border>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5" zeroHeight="false" outlineLevelRow="0" outlineLevelCol="0"/>
  <cols>
    <col collapsed="false" customWidth="true" hidden="false" outlineLevel="0" max="9" min="1" style="0" width="11.99"/>
    <col collapsed="false" customWidth="true" hidden="false" outlineLevel="0" max="10" min="10" style="0" width="12.99"/>
  </cols>
  <sheetData>
    <row r="1" customFormat="false" ht="14.5" hidden="false" customHeight="false" outlineLevel="0" collapsed="false">
      <c r="A1" s="0" t="s">
        <v>0</v>
      </c>
    </row>
    <row r="2" customFormat="false" ht="14.5" hidden="false" customHeight="false" outlineLevel="0" collapsed="false">
      <c r="A2" s="0" t="n">
        <v>1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2"/>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E12" activeCellId="0" sqref="E12"/>
    </sheetView>
  </sheetViews>
  <sheetFormatPr defaultColWidth="11.4453125" defaultRowHeight="14.5" zeroHeight="false" outlineLevelRow="0" outlineLevelCol="0"/>
  <cols>
    <col collapsed="false" customWidth="true" hidden="false" outlineLevel="0" max="1" min="1" style="1" width="43.26"/>
    <col collapsed="false" customWidth="true" hidden="false" outlineLevel="0" max="2" min="2" style="1" width="28.81"/>
    <col collapsed="false" customWidth="true" hidden="false" outlineLevel="0" max="3" min="3" style="1" width="38.17"/>
    <col collapsed="false" customWidth="true" hidden="false" outlineLevel="0" max="4" min="4" style="1" width="34.81"/>
    <col collapsed="false" customWidth="true" hidden="false" outlineLevel="0" max="5" min="5" style="1" width="142.81"/>
    <col collapsed="false" customWidth="true" hidden="false" outlineLevel="0" max="6" min="6" style="1" width="7.72"/>
    <col collapsed="false" customWidth="false" hidden="false" outlineLevel="0" max="257" min="7" style="1" width="11.44"/>
  </cols>
  <sheetData>
    <row r="1" customFormat="false" ht="32.25" hidden="false" customHeight="true" outlineLevel="0" collapsed="false">
      <c r="A1" s="55" t="s">
        <v>404</v>
      </c>
      <c r="B1" s="55"/>
      <c r="C1" s="55"/>
      <c r="D1" s="55"/>
      <c r="E1" s="55"/>
      <c r="F1" s="55"/>
      <c r="G1" s="56"/>
    </row>
    <row r="3" customFormat="false" ht="14.5" hidden="false" customHeight="false" outlineLevel="0" collapsed="false">
      <c r="A3" s="4" t="s">
        <v>419</v>
      </c>
    </row>
    <row r="5" customFormat="false" ht="14.5" hidden="false" customHeight="false" outlineLevel="0" collapsed="false">
      <c r="B5" s="1" t="s">
        <v>420</v>
      </c>
    </row>
    <row r="7" customFormat="false" ht="31.5" hidden="false" customHeight="false" outlineLevel="0" collapsed="false">
      <c r="B7" s="42" t="s">
        <v>421</v>
      </c>
      <c r="C7" s="42" t="s">
        <v>422</v>
      </c>
      <c r="D7" s="42" t="s">
        <v>423</v>
      </c>
      <c r="E7" s="42" t="s">
        <v>407</v>
      </c>
    </row>
    <row r="8" customFormat="false" ht="14.5" hidden="false" customHeight="false" outlineLevel="0" collapsed="false">
      <c r="B8" s="57" t="s">
        <v>418</v>
      </c>
      <c r="C8" s="57" t="s">
        <v>424</v>
      </c>
      <c r="D8" s="57" t="s">
        <v>425</v>
      </c>
      <c r="E8" s="58"/>
    </row>
    <row r="9" customFormat="false" ht="31.5" hidden="true" customHeight="true" outlineLevel="0" collapsed="false">
      <c r="B9" s="1" t="s">
        <v>14</v>
      </c>
      <c r="C9" s="1" t="s">
        <v>15</v>
      </c>
      <c r="E9" s="1" t="s">
        <v>14</v>
      </c>
      <c r="F9" s="1" t="s">
        <v>15</v>
      </c>
    </row>
    <row r="10" customFormat="false" ht="38.25" hidden="true" customHeight="true" outlineLevel="0" collapsed="false"/>
    <row r="11" customFormat="false" ht="70.5" hidden="true" customHeight="true" outlineLevel="0" collapsed="false">
      <c r="B11" s="1" t="s">
        <v>426</v>
      </c>
      <c r="C11" s="1" t="s">
        <v>427</v>
      </c>
      <c r="D11" s="1" t="s">
        <v>428</v>
      </c>
      <c r="E11" s="1" t="s">
        <v>16</v>
      </c>
      <c r="F11" s="0"/>
    </row>
    <row r="12" customFormat="false" ht="58.5" hidden="false" customHeight="true" outlineLevel="0" collapsed="false">
      <c r="A12" s="59" t="s">
        <v>429</v>
      </c>
      <c r="B12" s="60" t="n">
        <v>31</v>
      </c>
      <c r="C12" s="60" t="n">
        <v>28</v>
      </c>
      <c r="D12" s="61" t="n">
        <v>0.903225806451613</v>
      </c>
      <c r="E12" s="62" t="s">
        <v>430</v>
      </c>
      <c r="F12" s="0"/>
    </row>
    <row r="22" customFormat="false" ht="14.5" hidden="false" customHeight="false" outlineLevel="0" collapsed="false">
      <c r="C22" s="63"/>
    </row>
  </sheetData>
  <sheetProtection sheet="true" objects="true" scenarios="true"/>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409"/>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J30" activeCellId="0" sqref="J30:J35"/>
    </sheetView>
  </sheetViews>
  <sheetFormatPr defaultColWidth="11.4453125" defaultRowHeight="14.5" zeroHeight="false" outlineLevelRow="0" outlineLevelCol="0"/>
  <cols>
    <col collapsed="false" customWidth="true" hidden="false" outlineLevel="0" max="1" min="1" style="1" width="13.72"/>
    <col collapsed="false" customWidth="true" hidden="false" outlineLevel="0" max="2" min="2" style="1" width="66.99"/>
    <col collapsed="false" customWidth="true" hidden="false" outlineLevel="0" max="3" min="3" style="1" width="24.17"/>
    <col collapsed="false" customWidth="true" hidden="false" outlineLevel="0" max="4" min="4" style="1" width="22.44"/>
    <col collapsed="false" customWidth="true" hidden="false" outlineLevel="0" max="5" min="5" style="1" width="18.81"/>
    <col collapsed="false" customWidth="true" hidden="false" outlineLevel="0" max="6" min="6" style="1" width="28.72"/>
    <col collapsed="false" customWidth="true" hidden="false" outlineLevel="0" max="7" min="7" style="1" width="23.17"/>
    <col collapsed="false" customWidth="true" hidden="false" outlineLevel="0" max="8" min="8" style="1" width="30.99"/>
    <col collapsed="false" customWidth="true" hidden="false" outlineLevel="0" max="9" min="9" style="1" width="19.99"/>
    <col collapsed="false" customWidth="true" hidden="false" outlineLevel="0" max="10" min="10" style="1" width="34.53"/>
    <col collapsed="false" customWidth="true" hidden="true" outlineLevel="0" max="11" min="11" style="64" width="15.26"/>
    <col collapsed="false" customWidth="true" hidden="false" outlineLevel="0" max="12" min="12" style="64" width="15.26"/>
    <col collapsed="false" customWidth="false" hidden="false" outlineLevel="0" max="257" min="13" style="64" width="11.44"/>
  </cols>
  <sheetData>
    <row r="1" customFormat="false" ht="36.75" hidden="false" customHeight="true" outlineLevel="0" collapsed="false">
      <c r="A1" s="55" t="s">
        <v>404</v>
      </c>
      <c r="B1" s="55"/>
      <c r="C1" s="55"/>
      <c r="D1" s="55"/>
      <c r="E1" s="55"/>
      <c r="F1" s="55"/>
      <c r="G1" s="55"/>
      <c r="H1" s="55"/>
      <c r="I1" s="55"/>
      <c r="J1" s="55"/>
      <c r="K1" s="55"/>
      <c r="L1" s="55"/>
      <c r="M1" s="55"/>
    </row>
    <row r="2" customFormat="false" ht="14.5" hidden="false" customHeight="false" outlineLevel="0" collapsed="false">
      <c r="K2" s="1"/>
    </row>
    <row r="3" customFormat="false" ht="14.5" hidden="false" customHeight="false" outlineLevel="0" collapsed="false">
      <c r="A3" s="4" t="s">
        <v>419</v>
      </c>
      <c r="K3" s="1"/>
    </row>
    <row r="4" customFormat="false" ht="14.5" hidden="false" customHeight="false" outlineLevel="0" collapsed="false">
      <c r="K4" s="1"/>
    </row>
    <row r="5" customFormat="false" ht="14.5" hidden="false" customHeight="false" outlineLevel="0" collapsed="false">
      <c r="B5" s="1" t="s">
        <v>420</v>
      </c>
      <c r="K5" s="1"/>
    </row>
    <row r="6" customFormat="false" ht="14.5" hidden="false" customHeight="false" outlineLevel="0" collapsed="false">
      <c r="K6" s="1"/>
    </row>
    <row r="7" customFormat="false" ht="116.25" hidden="false" customHeight="true" outlineLevel="0" collapsed="false">
      <c r="B7" s="40" t="s">
        <v>431</v>
      </c>
      <c r="C7" s="40" t="s">
        <v>4</v>
      </c>
      <c r="D7" s="40" t="s">
        <v>432</v>
      </c>
      <c r="E7" s="40" t="s">
        <v>433</v>
      </c>
      <c r="F7" s="40" t="s">
        <v>434</v>
      </c>
      <c r="G7" s="40" t="s">
        <v>435</v>
      </c>
      <c r="H7" s="40" t="s">
        <v>436</v>
      </c>
      <c r="I7" s="40" t="s">
        <v>437</v>
      </c>
      <c r="J7" s="40" t="s">
        <v>438</v>
      </c>
      <c r="K7" s="1"/>
    </row>
    <row r="8" customFormat="false" ht="14.25" hidden="false" customHeight="true" outlineLevel="0" collapsed="false">
      <c r="B8" s="65" t="s">
        <v>439</v>
      </c>
      <c r="C8" s="66" t="s">
        <v>440</v>
      </c>
      <c r="D8" s="66" t="s">
        <v>441</v>
      </c>
      <c r="E8" s="66" t="s">
        <v>442</v>
      </c>
      <c r="F8" s="66" t="s">
        <v>443</v>
      </c>
      <c r="G8" s="66" t="s">
        <v>444</v>
      </c>
      <c r="H8" s="66" t="s">
        <v>445</v>
      </c>
      <c r="I8" s="66" t="s">
        <v>446</v>
      </c>
      <c r="J8" s="66" t="s">
        <v>447</v>
      </c>
      <c r="K8" s="1"/>
    </row>
    <row r="9" customFormat="false" ht="39" hidden="false" customHeight="true" outlineLevel="0" collapsed="false">
      <c r="B9" s="18" t="s">
        <v>23</v>
      </c>
      <c r="C9" s="21" t="n">
        <v>13153</v>
      </c>
      <c r="D9" s="18" t="n">
        <v>0</v>
      </c>
      <c r="E9" s="18" t="n">
        <v>1</v>
      </c>
      <c r="F9" s="21" t="n">
        <v>15</v>
      </c>
      <c r="G9" s="67" t="n">
        <v>0.00114042423781647</v>
      </c>
      <c r="H9" s="18" t="n">
        <v>0</v>
      </c>
      <c r="I9" s="67"/>
      <c r="J9" s="18"/>
      <c r="K9" s="64" t="b">
        <f aca="false">TRUE()</f>
        <v>1</v>
      </c>
    </row>
    <row r="10" customFormat="false" ht="39" hidden="false" customHeight="true" outlineLevel="0" collapsed="false">
      <c r="B10" s="18" t="s">
        <v>28</v>
      </c>
      <c r="C10" s="21" t="n">
        <v>4</v>
      </c>
      <c r="D10" s="18" t="n">
        <v>0</v>
      </c>
      <c r="E10" s="18" t="n">
        <v>1</v>
      </c>
      <c r="F10" s="21" t="n">
        <v>3</v>
      </c>
      <c r="G10" s="67" t="n">
        <v>0.75</v>
      </c>
      <c r="H10" s="18" t="n">
        <v>0</v>
      </c>
      <c r="I10" s="67"/>
      <c r="J10" s="18"/>
      <c r="K10" s="64" t="b">
        <f aca="false">TRUE()</f>
        <v>1</v>
      </c>
    </row>
    <row r="11" customFormat="false" ht="39" hidden="false" customHeight="true" outlineLevel="0" collapsed="false">
      <c r="B11" s="18" t="s">
        <v>32</v>
      </c>
      <c r="C11" s="21" t="n">
        <v>270</v>
      </c>
      <c r="D11" s="18" t="n">
        <v>0</v>
      </c>
      <c r="E11" s="18" t="n">
        <v>1</v>
      </c>
      <c r="F11" s="21" t="n">
        <v>5</v>
      </c>
      <c r="G11" s="67" t="n">
        <v>0.0185185185185185</v>
      </c>
      <c r="H11" s="18"/>
      <c r="I11" s="67"/>
      <c r="J11" s="18"/>
      <c r="K11" s="64" t="b">
        <f aca="false">TRUE()</f>
        <v>1</v>
      </c>
    </row>
    <row r="12" customFormat="false" ht="39" hidden="false" customHeight="true" outlineLevel="0" collapsed="false">
      <c r="B12" s="18" t="s">
        <v>36</v>
      </c>
      <c r="C12" s="21" t="n">
        <v>2944</v>
      </c>
      <c r="D12" s="18" t="n">
        <v>0</v>
      </c>
      <c r="E12" s="18" t="n">
        <v>1</v>
      </c>
      <c r="F12" s="21" t="n">
        <v>60</v>
      </c>
      <c r="G12" s="67" t="n">
        <v>0.0203804347826087</v>
      </c>
      <c r="H12" s="18"/>
      <c r="I12" s="67"/>
      <c r="J12" s="18"/>
      <c r="K12" s="64" t="b">
        <f aca="false">TRUE()</f>
        <v>1</v>
      </c>
    </row>
    <row r="13" customFormat="false" ht="39" hidden="false" customHeight="true" outlineLevel="0" collapsed="false">
      <c r="B13" s="18" t="s">
        <v>40</v>
      </c>
      <c r="C13" s="21" t="n">
        <v>3053</v>
      </c>
      <c r="D13" s="18" t="n">
        <v>0</v>
      </c>
      <c r="E13" s="18" t="n">
        <v>1</v>
      </c>
      <c r="F13" s="21" t="n">
        <v>10</v>
      </c>
      <c r="G13" s="67" t="n">
        <v>0.00327546675401245</v>
      </c>
      <c r="H13" s="18" t="n">
        <v>0</v>
      </c>
      <c r="I13" s="67"/>
      <c r="J13" s="18"/>
      <c r="K13" s="64" t="b">
        <f aca="false">TRUE()</f>
        <v>1</v>
      </c>
    </row>
    <row r="14" customFormat="false" ht="39" hidden="false" customHeight="true" outlineLevel="0" collapsed="false">
      <c r="B14" s="18" t="s">
        <v>44</v>
      </c>
      <c r="C14" s="21" t="n">
        <v>151</v>
      </c>
      <c r="D14" s="18" t="n">
        <v>0</v>
      </c>
      <c r="E14" s="18" t="n">
        <v>1</v>
      </c>
      <c r="F14" s="21" t="n">
        <v>3</v>
      </c>
      <c r="G14" s="67" t="n">
        <v>0.0198675496688742</v>
      </c>
      <c r="H14" s="18" t="n">
        <v>0</v>
      </c>
      <c r="I14" s="67"/>
      <c r="J14" s="18"/>
      <c r="K14" s="64" t="b">
        <f aca="false">TRUE()</f>
        <v>1</v>
      </c>
    </row>
    <row r="15" customFormat="false" ht="39" hidden="false" customHeight="true" outlineLevel="0" collapsed="false">
      <c r="B15" s="18" t="s">
        <v>48</v>
      </c>
      <c r="C15" s="21" t="n">
        <v>207</v>
      </c>
      <c r="D15" s="18" t="n">
        <v>0</v>
      </c>
      <c r="E15" s="18" t="n">
        <v>1</v>
      </c>
      <c r="F15" s="21" t="n">
        <v>5</v>
      </c>
      <c r="G15" s="67" t="n">
        <v>0.0241545893719807</v>
      </c>
      <c r="H15" s="18"/>
      <c r="I15" s="67"/>
      <c r="J15" s="18"/>
      <c r="K15" s="64" t="b">
        <f aca="false">TRUE()</f>
        <v>1</v>
      </c>
    </row>
    <row r="16" customFormat="false" ht="39" hidden="false" customHeight="true" outlineLevel="0" collapsed="false">
      <c r="B16" s="18" t="s">
        <v>52</v>
      </c>
      <c r="C16" s="21" t="n">
        <v>4114</v>
      </c>
      <c r="D16" s="18" t="n">
        <v>0</v>
      </c>
      <c r="E16" s="18" t="n">
        <v>1</v>
      </c>
      <c r="F16" s="21" t="n">
        <v>74</v>
      </c>
      <c r="G16" s="67" t="n">
        <v>0.0179873602333495</v>
      </c>
      <c r="H16" s="18"/>
      <c r="I16" s="67"/>
      <c r="J16" s="18"/>
      <c r="K16" s="64" t="b">
        <f aca="false">TRUE()</f>
        <v>1</v>
      </c>
    </row>
    <row r="17" customFormat="false" ht="39" hidden="false" customHeight="true" outlineLevel="0" collapsed="false">
      <c r="B17" s="18" t="s">
        <v>56</v>
      </c>
      <c r="C17" s="21" t="n">
        <v>4656</v>
      </c>
      <c r="D17" s="18" t="n">
        <v>0</v>
      </c>
      <c r="E17" s="18" t="n">
        <v>1</v>
      </c>
      <c r="F17" s="21" t="n">
        <v>10</v>
      </c>
      <c r="G17" s="67" t="n">
        <v>0.00214776632302406</v>
      </c>
      <c r="H17" s="18" t="n">
        <v>0</v>
      </c>
      <c r="I17" s="67"/>
      <c r="J17" s="18"/>
      <c r="K17" s="64" t="b">
        <f aca="false">TRUE()</f>
        <v>1</v>
      </c>
    </row>
    <row r="18" customFormat="false" ht="39" hidden="false" customHeight="true" outlineLevel="0" collapsed="false">
      <c r="B18" s="18" t="s">
        <v>60</v>
      </c>
      <c r="C18" s="21" t="n">
        <v>6</v>
      </c>
      <c r="D18" s="18" t="n">
        <v>0</v>
      </c>
      <c r="E18" s="18" t="n">
        <v>0</v>
      </c>
      <c r="F18" s="21" t="n">
        <v>0</v>
      </c>
      <c r="G18" s="67" t="n">
        <v>0</v>
      </c>
      <c r="H18" s="18"/>
      <c r="I18" s="67"/>
      <c r="J18" s="18"/>
      <c r="K18" s="64" t="b">
        <f aca="false">TRUE()</f>
        <v>1</v>
      </c>
    </row>
    <row r="19" customFormat="false" ht="39" hidden="false" customHeight="true" outlineLevel="0" collapsed="false">
      <c r="B19" s="18" t="s">
        <v>64</v>
      </c>
      <c r="C19" s="21" t="n">
        <v>1389</v>
      </c>
      <c r="D19" s="18" t="n">
        <v>0</v>
      </c>
      <c r="E19" s="18" t="n">
        <v>1</v>
      </c>
      <c r="F19" s="21" t="n">
        <v>8</v>
      </c>
      <c r="G19" s="67" t="n">
        <v>0.00575953923686105</v>
      </c>
      <c r="H19" s="18" t="n">
        <v>0</v>
      </c>
      <c r="I19" s="67"/>
      <c r="J19" s="18"/>
      <c r="K19" s="64" t="b">
        <f aca="false">TRUE()</f>
        <v>1</v>
      </c>
    </row>
    <row r="20" customFormat="false" ht="39" hidden="false" customHeight="true" outlineLevel="0" collapsed="false">
      <c r="B20" s="18" t="s">
        <v>68</v>
      </c>
      <c r="C20" s="21" t="n">
        <v>105</v>
      </c>
      <c r="D20" s="18" t="n">
        <v>0</v>
      </c>
      <c r="E20" s="18" t="n">
        <v>1</v>
      </c>
      <c r="F20" s="21" t="n">
        <v>3</v>
      </c>
      <c r="G20" s="67" t="n">
        <v>0.0285714285714286</v>
      </c>
      <c r="H20" s="18" t="n">
        <v>0</v>
      </c>
      <c r="I20" s="67"/>
      <c r="J20" s="18"/>
      <c r="K20" s="64" t="b">
        <f aca="false">TRUE()</f>
        <v>1</v>
      </c>
    </row>
    <row r="21" customFormat="false" ht="39" hidden="false" customHeight="true" outlineLevel="0" collapsed="false">
      <c r="B21" s="18" t="s">
        <v>72</v>
      </c>
      <c r="C21" s="21" t="n">
        <v>12</v>
      </c>
      <c r="D21" s="18" t="n">
        <v>0</v>
      </c>
      <c r="E21" s="18" t="n">
        <v>1</v>
      </c>
      <c r="F21" s="21" t="n">
        <v>3</v>
      </c>
      <c r="G21" s="67" t="n">
        <v>0.25</v>
      </c>
      <c r="H21" s="18" t="n">
        <v>0</v>
      </c>
      <c r="I21" s="67"/>
      <c r="J21" s="18"/>
      <c r="K21" s="64" t="b">
        <f aca="false">TRUE()</f>
        <v>1</v>
      </c>
    </row>
    <row r="22" customFormat="false" ht="39" hidden="false" customHeight="true" outlineLevel="0" collapsed="false">
      <c r="B22" s="18" t="s">
        <v>76</v>
      </c>
      <c r="C22" s="21" t="n">
        <v>1190</v>
      </c>
      <c r="D22" s="18" t="n">
        <v>0</v>
      </c>
      <c r="E22" s="18" t="n">
        <v>1</v>
      </c>
      <c r="F22" s="21" t="n">
        <v>6</v>
      </c>
      <c r="G22" s="67" t="n">
        <v>0.00504201680672269</v>
      </c>
      <c r="H22" s="18" t="n">
        <v>0</v>
      </c>
      <c r="I22" s="67"/>
      <c r="J22" s="18"/>
      <c r="K22" s="64" t="b">
        <f aca="false">TRUE()</f>
        <v>1</v>
      </c>
    </row>
    <row r="23" customFormat="false" ht="39" hidden="false" customHeight="true" outlineLevel="0" collapsed="false">
      <c r="B23" s="18" t="s">
        <v>80</v>
      </c>
      <c r="C23" s="21" t="n">
        <v>13</v>
      </c>
      <c r="D23" s="18" t="n">
        <v>0</v>
      </c>
      <c r="E23" s="18" t="n">
        <v>1</v>
      </c>
      <c r="F23" s="21" t="n">
        <v>3</v>
      </c>
      <c r="G23" s="67" t="n">
        <v>0.230769230769231</v>
      </c>
      <c r="H23" s="18"/>
      <c r="I23" s="67"/>
      <c r="J23" s="18"/>
      <c r="K23" s="64" t="b">
        <f aca="false">TRUE()</f>
        <v>1</v>
      </c>
    </row>
    <row r="24" customFormat="false" ht="39" hidden="false" customHeight="true" outlineLevel="0" collapsed="false">
      <c r="B24" s="18" t="s">
        <v>84</v>
      </c>
      <c r="C24" s="21" t="n">
        <v>112</v>
      </c>
      <c r="D24" s="18" t="n">
        <v>0</v>
      </c>
      <c r="E24" s="18" t="n">
        <v>1</v>
      </c>
      <c r="F24" s="21" t="n">
        <v>5</v>
      </c>
      <c r="G24" s="67" t="n">
        <v>0.0446428571428571</v>
      </c>
      <c r="H24" s="18"/>
      <c r="I24" s="67"/>
      <c r="J24" s="18"/>
      <c r="K24" s="64" t="b">
        <f aca="false">TRUE()</f>
        <v>1</v>
      </c>
    </row>
    <row r="25" customFormat="false" ht="39" hidden="false" customHeight="true" outlineLevel="0" collapsed="false">
      <c r="B25" s="18" t="s">
        <v>136</v>
      </c>
      <c r="C25" s="21" t="n">
        <v>278</v>
      </c>
      <c r="D25" s="18" t="n">
        <v>0</v>
      </c>
      <c r="E25" s="18" t="n">
        <v>1</v>
      </c>
      <c r="F25" s="21" t="n">
        <v>3</v>
      </c>
      <c r="G25" s="67" t="n">
        <v>0.0107913669064748</v>
      </c>
      <c r="H25" s="18" t="n">
        <v>0</v>
      </c>
      <c r="I25" s="67"/>
      <c r="J25" s="18"/>
      <c r="K25" s="64" t="b">
        <f aca="false">TRUE()</f>
        <v>1</v>
      </c>
    </row>
    <row r="26" customFormat="false" ht="39" hidden="false" customHeight="true" outlineLevel="0" collapsed="false">
      <c r="B26" s="18" t="s">
        <v>140</v>
      </c>
      <c r="C26" s="21" t="n">
        <v>79</v>
      </c>
      <c r="D26" s="18" t="n">
        <v>0</v>
      </c>
      <c r="E26" s="18" t="n">
        <v>1</v>
      </c>
      <c r="F26" s="21" t="n">
        <v>2</v>
      </c>
      <c r="G26" s="67" t="n">
        <v>0.0253164556962025</v>
      </c>
      <c r="H26" s="18" t="n">
        <v>0</v>
      </c>
      <c r="I26" s="67"/>
      <c r="J26" s="18"/>
      <c r="K26" s="64" t="b">
        <f aca="false">TRUE()</f>
        <v>1</v>
      </c>
    </row>
    <row r="27" customFormat="false" ht="39" hidden="false" customHeight="true" outlineLevel="0" collapsed="false">
      <c r="B27" s="18" t="s">
        <v>144</v>
      </c>
      <c r="C27" s="21" t="n">
        <v>2</v>
      </c>
      <c r="D27" s="18" t="n">
        <v>0</v>
      </c>
      <c r="E27" s="18" t="n">
        <v>1</v>
      </c>
      <c r="F27" s="21" t="n">
        <v>2</v>
      </c>
      <c r="G27" s="67" t="n">
        <v>1</v>
      </c>
      <c r="H27" s="18"/>
      <c r="I27" s="67"/>
      <c r="J27" s="18"/>
      <c r="K27" s="64" t="b">
        <f aca="false">TRUE()</f>
        <v>1</v>
      </c>
    </row>
    <row r="28" customFormat="false" ht="39" hidden="false" customHeight="true" outlineLevel="0" collapsed="false">
      <c r="B28" s="18" t="s">
        <v>148</v>
      </c>
      <c r="C28" s="21" t="n">
        <v>1320</v>
      </c>
      <c r="D28" s="18" t="n">
        <v>0</v>
      </c>
      <c r="E28" s="18" t="n">
        <v>1</v>
      </c>
      <c r="F28" s="21" t="n">
        <v>29</v>
      </c>
      <c r="G28" s="67" t="n">
        <v>0.021969696969697</v>
      </c>
      <c r="H28" s="18"/>
      <c r="I28" s="67"/>
      <c r="J28" s="18"/>
      <c r="K28" s="64" t="b">
        <f aca="false">TRUE()</f>
        <v>1</v>
      </c>
    </row>
    <row r="29" customFormat="false" ht="38.25" hidden="false" customHeight="true" outlineLevel="0" collapsed="false">
      <c r="B29" s="18" t="s">
        <v>152</v>
      </c>
      <c r="C29" s="21" t="n">
        <v>21</v>
      </c>
      <c r="D29" s="18" t="n">
        <v>0</v>
      </c>
      <c r="E29" s="18" t="n">
        <v>1</v>
      </c>
      <c r="F29" s="21" t="n">
        <v>2</v>
      </c>
      <c r="G29" s="67" t="n">
        <v>0.0952380952380952</v>
      </c>
      <c r="H29" s="18" t="n">
        <v>0</v>
      </c>
      <c r="I29" s="67"/>
      <c r="J29" s="18"/>
      <c r="K29" s="64" t="b">
        <f aca="false">TRUE()</f>
        <v>1</v>
      </c>
    </row>
    <row r="30" customFormat="false" ht="39" hidden="false" customHeight="true" outlineLevel="0" collapsed="false">
      <c r="B30" s="18" t="s">
        <v>156</v>
      </c>
      <c r="C30" s="21" t="n">
        <v>9</v>
      </c>
      <c r="D30" s="18" t="n">
        <v>0</v>
      </c>
      <c r="E30" s="18" t="n">
        <v>1</v>
      </c>
      <c r="F30" s="21" t="n">
        <v>3</v>
      </c>
      <c r="G30" s="67" t="n">
        <v>0.333333333333333</v>
      </c>
      <c r="H30" s="18"/>
      <c r="I30" s="67"/>
      <c r="J30" s="18"/>
      <c r="K30" s="64" t="b">
        <f aca="false">TRUE()</f>
        <v>1</v>
      </c>
    </row>
    <row r="31" customFormat="false" ht="39" hidden="false" customHeight="true" outlineLevel="0" collapsed="false">
      <c r="B31" s="18" t="s">
        <v>160</v>
      </c>
      <c r="C31" s="21" t="n">
        <v>3</v>
      </c>
      <c r="D31" s="18" t="n">
        <v>0</v>
      </c>
      <c r="E31" s="18" t="n">
        <v>0</v>
      </c>
      <c r="F31" s="21" t="n">
        <v>0</v>
      </c>
      <c r="G31" s="67" t="n">
        <v>0</v>
      </c>
      <c r="H31" s="18"/>
      <c r="I31" s="67"/>
      <c r="J31" s="18"/>
      <c r="K31" s="64" t="b">
        <f aca="false">TRUE()</f>
        <v>1</v>
      </c>
    </row>
    <row r="32" customFormat="false" ht="39" hidden="false" customHeight="true" outlineLevel="0" collapsed="false">
      <c r="B32" s="18" t="s">
        <v>164</v>
      </c>
      <c r="C32" s="21" t="n">
        <v>196</v>
      </c>
      <c r="D32" s="18" t="n">
        <v>0</v>
      </c>
      <c r="E32" s="18" t="n">
        <v>1</v>
      </c>
      <c r="F32" s="21" t="n">
        <v>5</v>
      </c>
      <c r="G32" s="67" t="n">
        <v>0.0255102040816327</v>
      </c>
      <c r="H32" s="18"/>
      <c r="I32" s="67"/>
      <c r="J32" s="18"/>
      <c r="K32" s="64" t="b">
        <f aca="false">TRUE()</f>
        <v>1</v>
      </c>
    </row>
    <row r="33" customFormat="false" ht="39" hidden="false" customHeight="true" outlineLevel="0" collapsed="false">
      <c r="B33" s="18" t="s">
        <v>168</v>
      </c>
      <c r="C33" s="21" t="n">
        <v>5</v>
      </c>
      <c r="D33" s="18" t="n">
        <v>0</v>
      </c>
      <c r="E33" s="18" t="n">
        <v>1</v>
      </c>
      <c r="F33" s="21" t="n">
        <v>2</v>
      </c>
      <c r="G33" s="67" t="n">
        <v>0.4</v>
      </c>
      <c r="H33" s="18" t="n">
        <v>0</v>
      </c>
      <c r="I33" s="67"/>
      <c r="J33" s="18"/>
      <c r="K33" s="64" t="b">
        <f aca="false">TRUE()</f>
        <v>1</v>
      </c>
    </row>
    <row r="34" customFormat="false" ht="39" hidden="false" customHeight="true" outlineLevel="0" collapsed="false">
      <c r="B34" s="18" t="s">
        <v>172</v>
      </c>
      <c r="C34" s="21" t="n">
        <v>30</v>
      </c>
      <c r="D34" s="18" t="n">
        <v>0</v>
      </c>
      <c r="E34" s="18" t="n">
        <v>1</v>
      </c>
      <c r="F34" s="21" t="n">
        <v>3</v>
      </c>
      <c r="G34" s="67" t="n">
        <v>0.1</v>
      </c>
      <c r="H34" s="18"/>
      <c r="I34" s="67"/>
      <c r="J34" s="18"/>
      <c r="K34" s="64" t="b">
        <f aca="false">TRUE()</f>
        <v>1</v>
      </c>
    </row>
    <row r="35" customFormat="false" ht="39" hidden="false" customHeight="true" outlineLevel="0" collapsed="false">
      <c r="B35" s="18" t="s">
        <v>176</v>
      </c>
      <c r="C35" s="21" t="n">
        <v>29</v>
      </c>
      <c r="D35" s="18" t="n">
        <v>0</v>
      </c>
      <c r="E35" s="18" t="n">
        <v>1</v>
      </c>
      <c r="F35" s="21" t="n">
        <v>3</v>
      </c>
      <c r="G35" s="67" t="n">
        <v>0.103448275862069</v>
      </c>
      <c r="H35" s="18"/>
      <c r="I35" s="67"/>
      <c r="J35" s="18"/>
      <c r="K35" s="64" t="b">
        <f aca="false">TRUE()</f>
        <v>1</v>
      </c>
    </row>
    <row r="36" customFormat="false" ht="39" hidden="false" customHeight="true" outlineLevel="0" collapsed="false">
      <c r="B36" s="18" t="s">
        <v>180</v>
      </c>
      <c r="C36" s="21" t="n">
        <v>456</v>
      </c>
      <c r="D36" s="18" t="n">
        <v>0</v>
      </c>
      <c r="E36" s="18" t="n">
        <v>1</v>
      </c>
      <c r="F36" s="21" t="n">
        <v>9</v>
      </c>
      <c r="G36" s="67" t="n">
        <v>0.0197368421052632</v>
      </c>
      <c r="H36" s="18"/>
      <c r="I36" s="67"/>
      <c r="J36" s="18"/>
      <c r="K36" s="64" t="b">
        <f aca="false">TRUE()</f>
        <v>1</v>
      </c>
    </row>
    <row r="37" customFormat="false" ht="39" hidden="false" customHeight="true" outlineLevel="0" collapsed="false">
      <c r="B37" s="18" t="s">
        <v>184</v>
      </c>
      <c r="C37" s="21" t="n">
        <v>14</v>
      </c>
      <c r="D37" s="18" t="n">
        <v>0</v>
      </c>
      <c r="E37" s="18" t="n">
        <v>1</v>
      </c>
      <c r="F37" s="21" t="n">
        <v>2</v>
      </c>
      <c r="G37" s="67" t="n">
        <v>0.142857142857143</v>
      </c>
      <c r="H37" s="18" t="n">
        <v>0</v>
      </c>
      <c r="I37" s="67"/>
      <c r="J37" s="18"/>
      <c r="K37" s="64" t="b">
        <f aca="false">TRUE()</f>
        <v>1</v>
      </c>
    </row>
    <row r="38" customFormat="false" ht="39" hidden="false" customHeight="true" outlineLevel="0" collapsed="false">
      <c r="B38" s="18" t="s">
        <v>188</v>
      </c>
      <c r="C38" s="21" t="n">
        <v>767</v>
      </c>
      <c r="D38" s="18" t="n">
        <v>0</v>
      </c>
      <c r="E38" s="18" t="n">
        <v>1</v>
      </c>
      <c r="F38" s="21" t="n">
        <v>11</v>
      </c>
      <c r="G38" s="67" t="n">
        <v>0.0143415906127771</v>
      </c>
      <c r="H38" s="18"/>
      <c r="I38" s="67"/>
      <c r="J38" s="18"/>
      <c r="K38" s="64" t="b">
        <f aca="false">TRUE()</f>
        <v>1</v>
      </c>
    </row>
    <row r="39" customFormat="false" ht="39" hidden="false" customHeight="true" outlineLevel="0" collapsed="false">
      <c r="B39" s="18" t="s">
        <v>196</v>
      </c>
      <c r="C39" s="21" t="n">
        <v>2</v>
      </c>
      <c r="D39" s="18" t="n">
        <v>0</v>
      </c>
      <c r="E39" s="18" t="n">
        <v>0</v>
      </c>
      <c r="F39" s="21" t="n">
        <v>0</v>
      </c>
      <c r="G39" s="67" t="n">
        <v>0</v>
      </c>
      <c r="H39" s="18"/>
      <c r="I39" s="67"/>
      <c r="J39" s="18"/>
      <c r="K39" s="64" t="b">
        <f aca="false">TRUE()</f>
        <v>1</v>
      </c>
    </row>
    <row r="40" customFormat="false" ht="39" hidden="false" customHeight="true" outlineLevel="0" collapsed="false">
      <c r="B40" s="18"/>
      <c r="C40" s="21"/>
      <c r="D40" s="18"/>
      <c r="E40" s="18"/>
      <c r="F40" s="21"/>
      <c r="G40" s="67"/>
      <c r="H40" s="18"/>
      <c r="I40" s="67"/>
      <c r="J40" s="18"/>
    </row>
    <row r="41" customFormat="false" ht="39" hidden="false" customHeight="true" outlineLevel="0" collapsed="false">
      <c r="B41" s="18"/>
      <c r="C41" s="21"/>
      <c r="D41" s="18"/>
      <c r="E41" s="18"/>
      <c r="F41" s="21"/>
      <c r="G41" s="67"/>
      <c r="H41" s="18"/>
      <c r="I41" s="67"/>
      <c r="J41" s="18"/>
    </row>
    <row r="42" customFormat="false" ht="39" hidden="false" customHeight="true" outlineLevel="0" collapsed="false">
      <c r="B42" s="18"/>
      <c r="C42" s="21"/>
      <c r="D42" s="18"/>
      <c r="E42" s="18"/>
      <c r="F42" s="21"/>
      <c r="G42" s="67"/>
      <c r="H42" s="18"/>
      <c r="I42" s="67"/>
      <c r="J42" s="18"/>
    </row>
    <row r="43" customFormat="false" ht="39" hidden="false" customHeight="true" outlineLevel="0" collapsed="false">
      <c r="B43" s="18"/>
      <c r="C43" s="21"/>
      <c r="D43" s="18"/>
      <c r="E43" s="18"/>
      <c r="F43" s="21"/>
      <c r="G43" s="67"/>
      <c r="H43" s="18"/>
      <c r="I43" s="67"/>
      <c r="J43" s="18"/>
    </row>
    <row r="44" customFormat="false" ht="39" hidden="false" customHeight="true" outlineLevel="0" collapsed="false">
      <c r="B44" s="18"/>
      <c r="C44" s="21"/>
      <c r="D44" s="18"/>
      <c r="E44" s="18"/>
      <c r="F44" s="21"/>
      <c r="G44" s="67"/>
      <c r="H44" s="18"/>
      <c r="I44" s="67"/>
      <c r="J44" s="18"/>
    </row>
    <row r="45" customFormat="false" ht="39" hidden="false" customHeight="true" outlineLevel="0" collapsed="false">
      <c r="B45" s="18"/>
      <c r="C45" s="21"/>
      <c r="D45" s="18"/>
      <c r="E45" s="18"/>
      <c r="F45" s="21"/>
      <c r="G45" s="67"/>
      <c r="H45" s="18"/>
      <c r="I45" s="67"/>
      <c r="J45" s="18"/>
    </row>
    <row r="46" customFormat="false" ht="39" hidden="false" customHeight="true" outlineLevel="0" collapsed="false">
      <c r="B46" s="18"/>
      <c r="C46" s="21"/>
      <c r="D46" s="18"/>
      <c r="E46" s="18"/>
      <c r="F46" s="21"/>
      <c r="G46" s="67"/>
      <c r="H46" s="18"/>
      <c r="I46" s="67"/>
      <c r="J46" s="18"/>
    </row>
    <row r="47" customFormat="false" ht="39" hidden="false" customHeight="true" outlineLevel="0" collapsed="false">
      <c r="B47" s="18"/>
      <c r="C47" s="21"/>
      <c r="D47" s="18"/>
      <c r="E47" s="18"/>
      <c r="F47" s="21"/>
      <c r="G47" s="67"/>
      <c r="H47" s="18"/>
      <c r="I47" s="67"/>
      <c r="J47" s="18"/>
    </row>
    <row r="48" customFormat="false" ht="39" hidden="false" customHeight="true" outlineLevel="0" collapsed="false">
      <c r="B48" s="18"/>
      <c r="C48" s="21"/>
      <c r="D48" s="18"/>
      <c r="E48" s="18"/>
      <c r="F48" s="21"/>
      <c r="G48" s="67"/>
      <c r="H48" s="18"/>
      <c r="I48" s="67"/>
      <c r="J48" s="18"/>
    </row>
    <row r="49" customFormat="false" ht="39" hidden="false" customHeight="true" outlineLevel="0" collapsed="false">
      <c r="B49" s="18"/>
      <c r="C49" s="21"/>
      <c r="D49" s="18"/>
      <c r="E49" s="18"/>
      <c r="F49" s="21"/>
      <c r="G49" s="67"/>
      <c r="H49" s="18"/>
      <c r="I49" s="67"/>
      <c r="J49" s="18"/>
    </row>
    <row r="50" customFormat="false" ht="39" hidden="false" customHeight="true" outlineLevel="0" collapsed="false">
      <c r="B50" s="18"/>
      <c r="C50" s="21"/>
      <c r="D50" s="18"/>
      <c r="E50" s="18"/>
      <c r="F50" s="21"/>
      <c r="G50" s="67"/>
      <c r="H50" s="18"/>
      <c r="I50" s="67"/>
      <c r="J50" s="18"/>
    </row>
    <row r="51" customFormat="false" ht="39" hidden="false" customHeight="true" outlineLevel="0" collapsed="false">
      <c r="B51" s="18"/>
      <c r="C51" s="21"/>
      <c r="D51" s="18"/>
      <c r="E51" s="18"/>
      <c r="F51" s="21"/>
      <c r="G51" s="67"/>
      <c r="H51" s="18"/>
      <c r="I51" s="67"/>
      <c r="J51" s="18"/>
    </row>
    <row r="52" customFormat="false" ht="39" hidden="false" customHeight="true" outlineLevel="0" collapsed="false">
      <c r="B52" s="18"/>
      <c r="C52" s="21"/>
      <c r="D52" s="18"/>
      <c r="E52" s="18"/>
      <c r="F52" s="21"/>
      <c r="G52" s="67"/>
      <c r="H52" s="18"/>
      <c r="I52" s="67"/>
      <c r="J52" s="18"/>
    </row>
    <row r="53" customFormat="false" ht="39" hidden="false" customHeight="true" outlineLevel="0" collapsed="false">
      <c r="B53" s="18"/>
      <c r="C53" s="21"/>
      <c r="D53" s="18"/>
      <c r="E53" s="18"/>
      <c r="F53" s="21"/>
      <c r="G53" s="67"/>
      <c r="H53" s="18"/>
      <c r="I53" s="67"/>
      <c r="J53" s="18"/>
    </row>
    <row r="54" customFormat="false" ht="39" hidden="false" customHeight="true" outlineLevel="0" collapsed="false">
      <c r="B54" s="18"/>
      <c r="C54" s="21"/>
      <c r="D54" s="18"/>
      <c r="E54" s="18"/>
      <c r="F54" s="21"/>
      <c r="G54" s="67"/>
      <c r="H54" s="18"/>
      <c r="I54" s="67"/>
      <c r="J54" s="18"/>
    </row>
    <row r="55" customFormat="false" ht="39" hidden="false" customHeight="true" outlineLevel="0" collapsed="false">
      <c r="B55" s="18"/>
      <c r="C55" s="21"/>
      <c r="D55" s="18"/>
      <c r="E55" s="18"/>
      <c r="F55" s="21"/>
      <c r="G55" s="67"/>
      <c r="H55" s="18"/>
      <c r="I55" s="67"/>
      <c r="J55" s="18"/>
    </row>
    <row r="56" customFormat="false" ht="39" hidden="false" customHeight="true" outlineLevel="0" collapsed="false">
      <c r="B56" s="18"/>
      <c r="C56" s="21"/>
      <c r="D56" s="18"/>
      <c r="E56" s="18"/>
      <c r="F56" s="21"/>
      <c r="G56" s="67"/>
      <c r="H56" s="18"/>
      <c r="I56" s="67"/>
      <c r="J56" s="18"/>
    </row>
    <row r="57" customFormat="false" ht="39" hidden="false" customHeight="true" outlineLevel="0" collapsed="false">
      <c r="B57" s="18"/>
      <c r="C57" s="21"/>
      <c r="D57" s="18"/>
      <c r="E57" s="18"/>
      <c r="F57" s="21"/>
      <c r="G57" s="67"/>
      <c r="H57" s="18"/>
      <c r="I57" s="67"/>
      <c r="J57" s="18"/>
    </row>
    <row r="58" customFormat="false" ht="39" hidden="false" customHeight="true" outlineLevel="0" collapsed="false">
      <c r="B58" s="18"/>
      <c r="C58" s="21"/>
      <c r="D58" s="18"/>
      <c r="E58" s="18"/>
      <c r="F58" s="21"/>
      <c r="G58" s="67"/>
      <c r="H58" s="18"/>
      <c r="I58" s="67"/>
      <c r="J58" s="18"/>
    </row>
    <row r="59" customFormat="false" ht="39" hidden="false" customHeight="true" outlineLevel="0" collapsed="false">
      <c r="B59" s="18"/>
      <c r="C59" s="21"/>
      <c r="D59" s="18"/>
      <c r="E59" s="18"/>
      <c r="F59" s="21"/>
      <c r="G59" s="67"/>
      <c r="H59" s="18"/>
      <c r="I59" s="67"/>
      <c r="J59" s="18"/>
    </row>
    <row r="60" customFormat="false" ht="39" hidden="false" customHeight="true" outlineLevel="0" collapsed="false">
      <c r="B60" s="18"/>
      <c r="C60" s="21"/>
      <c r="D60" s="18"/>
      <c r="E60" s="18"/>
      <c r="F60" s="21"/>
      <c r="G60" s="67"/>
      <c r="H60" s="18"/>
      <c r="I60" s="67"/>
      <c r="J60" s="18"/>
    </row>
    <row r="61" customFormat="false" ht="39" hidden="false" customHeight="true" outlineLevel="0" collapsed="false">
      <c r="B61" s="18"/>
      <c r="C61" s="21"/>
      <c r="D61" s="18"/>
      <c r="E61" s="18"/>
      <c r="F61" s="21"/>
      <c r="G61" s="67"/>
      <c r="H61" s="18"/>
      <c r="I61" s="67"/>
      <c r="J61" s="18"/>
    </row>
    <row r="62" customFormat="false" ht="39" hidden="false" customHeight="true" outlineLevel="0" collapsed="false">
      <c r="B62" s="18"/>
      <c r="C62" s="21"/>
      <c r="D62" s="18"/>
      <c r="E62" s="18"/>
      <c r="F62" s="21"/>
      <c r="G62" s="67"/>
      <c r="H62" s="18"/>
      <c r="I62" s="67"/>
      <c r="J62" s="18"/>
    </row>
    <row r="63" customFormat="false" ht="39" hidden="false" customHeight="true" outlineLevel="0" collapsed="false">
      <c r="B63" s="18"/>
      <c r="C63" s="21"/>
      <c r="D63" s="18"/>
      <c r="E63" s="18"/>
      <c r="F63" s="21"/>
      <c r="G63" s="67"/>
      <c r="H63" s="18"/>
      <c r="I63" s="67"/>
      <c r="J63" s="18"/>
    </row>
    <row r="64" customFormat="false" ht="39" hidden="false" customHeight="true" outlineLevel="0" collapsed="false">
      <c r="B64" s="18"/>
      <c r="C64" s="21"/>
      <c r="D64" s="18"/>
      <c r="E64" s="18"/>
      <c r="F64" s="21"/>
      <c r="G64" s="67"/>
      <c r="H64" s="18"/>
      <c r="I64" s="67"/>
      <c r="J64" s="18"/>
    </row>
    <row r="65" customFormat="false" ht="39" hidden="false" customHeight="true" outlineLevel="0" collapsed="false">
      <c r="B65" s="18"/>
      <c r="C65" s="21"/>
      <c r="D65" s="18"/>
      <c r="E65" s="18"/>
      <c r="F65" s="21"/>
      <c r="G65" s="67"/>
      <c r="H65" s="18"/>
      <c r="I65" s="67"/>
      <c r="J65" s="18"/>
    </row>
    <row r="66" customFormat="false" ht="39" hidden="false" customHeight="true" outlineLevel="0" collapsed="false">
      <c r="B66" s="18"/>
      <c r="C66" s="21"/>
      <c r="D66" s="18"/>
      <c r="E66" s="18"/>
      <c r="F66" s="21"/>
      <c r="G66" s="67"/>
      <c r="H66" s="18"/>
      <c r="I66" s="67"/>
      <c r="J66" s="18"/>
    </row>
    <row r="67" customFormat="false" ht="39" hidden="false" customHeight="true" outlineLevel="0" collapsed="false">
      <c r="B67" s="18"/>
      <c r="C67" s="21"/>
      <c r="D67" s="18"/>
      <c r="E67" s="18"/>
      <c r="F67" s="21"/>
      <c r="G67" s="67"/>
      <c r="H67" s="18"/>
      <c r="I67" s="67"/>
      <c r="J67" s="18"/>
    </row>
    <row r="68" customFormat="false" ht="39" hidden="false" customHeight="true" outlineLevel="0" collapsed="false">
      <c r="B68" s="18"/>
      <c r="C68" s="21"/>
      <c r="D68" s="18"/>
      <c r="E68" s="18"/>
      <c r="F68" s="21"/>
      <c r="G68" s="67"/>
      <c r="H68" s="18"/>
      <c r="I68" s="67"/>
      <c r="J68" s="18"/>
    </row>
    <row r="69" customFormat="false" ht="39" hidden="false" customHeight="true" outlineLevel="0" collapsed="false">
      <c r="B69" s="18"/>
      <c r="C69" s="21"/>
      <c r="D69" s="18"/>
      <c r="E69" s="18"/>
      <c r="F69" s="21"/>
      <c r="G69" s="67"/>
      <c r="H69" s="18"/>
      <c r="I69" s="67"/>
      <c r="J69" s="18"/>
    </row>
    <row r="70" customFormat="false" ht="39" hidden="false" customHeight="true" outlineLevel="0" collapsed="false">
      <c r="B70" s="18"/>
      <c r="C70" s="21"/>
      <c r="D70" s="18"/>
      <c r="E70" s="18"/>
      <c r="F70" s="21"/>
      <c r="G70" s="67"/>
      <c r="H70" s="18"/>
      <c r="I70" s="67"/>
      <c r="J70" s="18"/>
    </row>
    <row r="71" customFormat="false" ht="39" hidden="false" customHeight="true" outlineLevel="0" collapsed="false">
      <c r="B71" s="18"/>
      <c r="C71" s="21"/>
      <c r="D71" s="18"/>
      <c r="E71" s="18"/>
      <c r="F71" s="21"/>
      <c r="G71" s="67"/>
      <c r="H71" s="18"/>
      <c r="I71" s="67"/>
      <c r="J71" s="18"/>
    </row>
    <row r="72" customFormat="false" ht="39" hidden="false" customHeight="true" outlineLevel="0" collapsed="false">
      <c r="B72" s="18"/>
      <c r="C72" s="21"/>
      <c r="D72" s="18"/>
      <c r="E72" s="18"/>
      <c r="F72" s="21"/>
      <c r="G72" s="67"/>
      <c r="H72" s="18"/>
      <c r="I72" s="67"/>
      <c r="J72" s="18"/>
    </row>
    <row r="73" customFormat="false" ht="39" hidden="false" customHeight="true" outlineLevel="0" collapsed="false">
      <c r="B73" s="18"/>
      <c r="C73" s="21"/>
      <c r="D73" s="18"/>
      <c r="E73" s="18"/>
      <c r="F73" s="21"/>
      <c r="G73" s="67"/>
      <c r="H73" s="18"/>
      <c r="I73" s="67"/>
      <c r="J73" s="18"/>
    </row>
    <row r="74" customFormat="false" ht="39" hidden="false" customHeight="true" outlineLevel="0" collapsed="false">
      <c r="B74" s="18"/>
      <c r="C74" s="21"/>
      <c r="D74" s="18"/>
      <c r="E74" s="18"/>
      <c r="F74" s="21"/>
      <c r="G74" s="67"/>
      <c r="H74" s="18"/>
      <c r="I74" s="67"/>
      <c r="J74" s="18"/>
    </row>
    <row r="75" customFormat="false" ht="39" hidden="false" customHeight="true" outlineLevel="0" collapsed="false">
      <c r="B75" s="18"/>
      <c r="C75" s="21"/>
      <c r="D75" s="18"/>
      <c r="E75" s="18"/>
      <c r="F75" s="21"/>
      <c r="G75" s="67"/>
      <c r="H75" s="18"/>
      <c r="I75" s="67"/>
      <c r="J75" s="18"/>
    </row>
    <row r="76" customFormat="false" ht="39" hidden="false" customHeight="true" outlineLevel="0" collapsed="false">
      <c r="B76" s="18"/>
      <c r="C76" s="21"/>
      <c r="D76" s="18"/>
      <c r="E76" s="18"/>
      <c r="F76" s="21"/>
      <c r="G76" s="67"/>
      <c r="H76" s="18"/>
      <c r="I76" s="67"/>
      <c r="J76" s="18"/>
    </row>
    <row r="77" customFormat="false" ht="39" hidden="false" customHeight="true" outlineLevel="0" collapsed="false">
      <c r="B77" s="18"/>
      <c r="C77" s="21"/>
      <c r="D77" s="18"/>
      <c r="E77" s="18"/>
      <c r="F77" s="21"/>
      <c r="G77" s="67"/>
      <c r="H77" s="18"/>
      <c r="I77" s="67"/>
      <c r="J77" s="18"/>
    </row>
    <row r="78" customFormat="false" ht="39" hidden="false" customHeight="true" outlineLevel="0" collapsed="false">
      <c r="B78" s="18"/>
      <c r="C78" s="21"/>
      <c r="D78" s="18"/>
      <c r="E78" s="18"/>
      <c r="F78" s="21"/>
      <c r="G78" s="67"/>
      <c r="H78" s="18"/>
      <c r="I78" s="67"/>
      <c r="J78" s="18"/>
    </row>
    <row r="79" customFormat="false" ht="39" hidden="false" customHeight="true" outlineLevel="0" collapsed="false">
      <c r="B79" s="18"/>
      <c r="C79" s="21"/>
      <c r="D79" s="18"/>
      <c r="E79" s="18"/>
      <c r="F79" s="21"/>
      <c r="G79" s="67"/>
      <c r="H79" s="18"/>
      <c r="I79" s="67"/>
      <c r="J79" s="18"/>
    </row>
    <row r="80" customFormat="false" ht="39" hidden="false" customHeight="true" outlineLevel="0" collapsed="false">
      <c r="B80" s="18"/>
      <c r="C80" s="21"/>
      <c r="D80" s="18"/>
      <c r="E80" s="18"/>
      <c r="F80" s="21"/>
      <c r="G80" s="67"/>
      <c r="H80" s="18"/>
      <c r="I80" s="67"/>
      <c r="J80" s="18"/>
    </row>
    <row r="81" customFormat="false" ht="39" hidden="false" customHeight="true" outlineLevel="0" collapsed="false">
      <c r="B81" s="18"/>
      <c r="C81" s="21"/>
      <c r="D81" s="18"/>
      <c r="E81" s="18"/>
      <c r="F81" s="21"/>
      <c r="G81" s="67"/>
      <c r="H81" s="18"/>
      <c r="I81" s="67"/>
      <c r="J81" s="18"/>
    </row>
    <row r="82" customFormat="false" ht="39" hidden="false" customHeight="true" outlineLevel="0" collapsed="false">
      <c r="B82" s="18"/>
      <c r="C82" s="21"/>
      <c r="D82" s="18"/>
      <c r="E82" s="18"/>
      <c r="F82" s="21"/>
      <c r="G82" s="67"/>
      <c r="H82" s="18"/>
      <c r="I82" s="67"/>
      <c r="J82" s="18"/>
    </row>
    <row r="83" customFormat="false" ht="39" hidden="false" customHeight="true" outlineLevel="0" collapsed="false"/>
    <row r="84" customFormat="false" ht="39" hidden="false" customHeight="true" outlineLevel="0" collapsed="false"/>
    <row r="85" customFormat="false" ht="39" hidden="false" customHeight="true" outlineLevel="0" collapsed="false"/>
    <row r="86" customFormat="false" ht="39" hidden="false" customHeight="true" outlineLevel="0" collapsed="false"/>
    <row r="87" customFormat="false" ht="39" hidden="false" customHeight="true" outlineLevel="0" collapsed="false"/>
    <row r="88" customFormat="false" ht="39" hidden="false" customHeight="true" outlineLevel="0" collapsed="false"/>
    <row r="89" customFormat="false" ht="39" hidden="false" customHeight="true" outlineLevel="0" collapsed="false"/>
    <row r="90" customFormat="false" ht="39" hidden="false" customHeight="true" outlineLevel="0" collapsed="false"/>
    <row r="91" customFormat="false" ht="39" hidden="false" customHeight="true" outlineLevel="0" collapsed="false"/>
    <row r="92" customFormat="false" ht="39" hidden="false" customHeight="true" outlineLevel="0" collapsed="false"/>
    <row r="93" customFormat="false" ht="39" hidden="false" customHeight="true" outlineLevel="0" collapsed="false"/>
    <row r="94" customFormat="false" ht="39" hidden="false" customHeight="true" outlineLevel="0" collapsed="false"/>
    <row r="95" customFormat="false" ht="39" hidden="false" customHeight="true" outlineLevel="0" collapsed="false"/>
    <row r="96" customFormat="false" ht="39" hidden="false" customHeight="true" outlineLevel="0" collapsed="false"/>
    <row r="97" customFormat="false" ht="39" hidden="false" customHeight="true" outlineLevel="0" collapsed="false"/>
    <row r="98" customFormat="false" ht="39" hidden="false" customHeight="true" outlineLevel="0" collapsed="false"/>
    <row r="99" customFormat="false" ht="39" hidden="false" customHeight="true" outlineLevel="0" collapsed="false"/>
    <row r="100" customFormat="false" ht="39" hidden="false" customHeight="true" outlineLevel="0" collapsed="false"/>
    <row r="101" customFormat="false" ht="39" hidden="false" customHeight="true" outlineLevel="0" collapsed="false"/>
    <row r="102" customFormat="false" ht="39" hidden="false" customHeight="true" outlineLevel="0" collapsed="false"/>
    <row r="103" customFormat="false" ht="39" hidden="false" customHeight="true" outlineLevel="0" collapsed="false"/>
    <row r="104" customFormat="false" ht="39" hidden="false" customHeight="true" outlineLevel="0" collapsed="false"/>
    <row r="105" customFormat="false" ht="39" hidden="false" customHeight="true" outlineLevel="0" collapsed="false"/>
    <row r="106" customFormat="false" ht="39" hidden="false" customHeight="true" outlineLevel="0" collapsed="false"/>
    <row r="107" customFormat="false" ht="39" hidden="false" customHeight="true" outlineLevel="0" collapsed="false"/>
    <row r="108" customFormat="false" ht="39" hidden="false" customHeight="true" outlineLevel="0" collapsed="false"/>
    <row r="109" customFormat="false" ht="39" hidden="false" customHeight="true" outlineLevel="0" collapsed="false"/>
    <row r="110" customFormat="false" ht="39" hidden="false" customHeight="true" outlineLevel="0" collapsed="false"/>
    <row r="111" customFormat="false" ht="39" hidden="false" customHeight="true" outlineLevel="0" collapsed="false"/>
    <row r="112" customFormat="false" ht="39" hidden="false" customHeight="true" outlineLevel="0" collapsed="false"/>
    <row r="113" customFormat="false" ht="39" hidden="false" customHeight="true" outlineLevel="0" collapsed="false"/>
    <row r="114" customFormat="false" ht="39" hidden="false" customHeight="true" outlineLevel="0" collapsed="false"/>
    <row r="115" customFormat="false" ht="39" hidden="false" customHeight="true" outlineLevel="0" collapsed="false"/>
    <row r="116" customFormat="false" ht="39" hidden="false" customHeight="true" outlineLevel="0" collapsed="false"/>
    <row r="117" customFormat="false" ht="39" hidden="false" customHeight="true" outlineLevel="0" collapsed="false"/>
    <row r="118" customFormat="false" ht="39" hidden="false" customHeight="true" outlineLevel="0" collapsed="false"/>
    <row r="119" customFormat="false" ht="39" hidden="false" customHeight="true" outlineLevel="0" collapsed="false"/>
    <row r="120" customFormat="false" ht="39" hidden="false" customHeight="true" outlineLevel="0" collapsed="false"/>
    <row r="121" customFormat="false" ht="39" hidden="false" customHeight="true" outlineLevel="0" collapsed="false"/>
    <row r="122" customFormat="false" ht="39" hidden="false" customHeight="true" outlineLevel="0" collapsed="false"/>
    <row r="123" customFormat="false" ht="39" hidden="false" customHeight="true" outlineLevel="0" collapsed="false"/>
    <row r="124" customFormat="false" ht="39" hidden="false" customHeight="true" outlineLevel="0" collapsed="false"/>
    <row r="125" customFormat="false" ht="39" hidden="false" customHeight="true" outlineLevel="0" collapsed="false"/>
    <row r="126" customFormat="false" ht="39" hidden="false" customHeight="true" outlineLevel="0" collapsed="false"/>
    <row r="127" customFormat="false" ht="39" hidden="false" customHeight="true" outlineLevel="0" collapsed="false"/>
    <row r="128" customFormat="false" ht="39" hidden="false" customHeight="true" outlineLevel="0" collapsed="false"/>
    <row r="129" customFormat="false" ht="39" hidden="false" customHeight="true" outlineLevel="0" collapsed="false"/>
    <row r="130" customFormat="false" ht="39" hidden="false" customHeight="true" outlineLevel="0" collapsed="false"/>
    <row r="131" customFormat="false" ht="39" hidden="false" customHeight="true" outlineLevel="0" collapsed="false"/>
    <row r="132" customFormat="false" ht="39" hidden="false" customHeight="true" outlineLevel="0" collapsed="false"/>
    <row r="133" customFormat="false" ht="39" hidden="false" customHeight="true" outlineLevel="0" collapsed="false"/>
    <row r="134" customFormat="false" ht="39" hidden="false" customHeight="true" outlineLevel="0" collapsed="false"/>
    <row r="135" customFormat="false" ht="39" hidden="false" customHeight="true" outlineLevel="0" collapsed="false"/>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39" hidden="false" customHeight="true" outlineLevel="0" collapsed="false"/>
    <row r="140" customFormat="false" ht="39" hidden="false" customHeight="true" outlineLevel="0" collapsed="false"/>
    <row r="141" customFormat="false" ht="39" hidden="false" customHeight="true" outlineLevel="0" collapsed="false"/>
    <row r="142" customFormat="false" ht="39" hidden="false" customHeight="true" outlineLevel="0" collapsed="false"/>
    <row r="143" customFormat="false" ht="39"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39" hidden="false" customHeight="true" outlineLevel="0" collapsed="false"/>
    <row r="152" customFormat="false" ht="39" hidden="false" customHeight="true" outlineLevel="0" collapsed="false"/>
    <row r="153" customFormat="false" ht="39" hidden="false" customHeight="true" outlineLevel="0" collapsed="false"/>
    <row r="154" customFormat="false" ht="39" hidden="false" customHeight="true" outlineLevel="0" collapsed="false"/>
    <row r="155" customFormat="false" ht="39" hidden="false" customHeight="true" outlineLevel="0" collapsed="false"/>
    <row r="156" customFormat="false" ht="39" hidden="false" customHeight="true" outlineLevel="0" collapsed="false"/>
    <row r="157" customFormat="false" ht="39" hidden="false" customHeight="true" outlineLevel="0" collapsed="false"/>
    <row r="158" customFormat="false" ht="39" hidden="false" customHeight="true" outlineLevel="0" collapsed="false"/>
    <row r="159" customFormat="false" ht="39" hidden="false" customHeight="true" outlineLevel="0" collapsed="false"/>
    <row r="160" customFormat="false" ht="39" hidden="false" customHeight="true" outlineLevel="0" collapsed="false"/>
    <row r="161" customFormat="false" ht="39" hidden="false" customHeight="true" outlineLevel="0" collapsed="false"/>
    <row r="162" customFormat="false" ht="39" hidden="false" customHeight="true" outlineLevel="0" collapsed="false"/>
    <row r="163" customFormat="false" ht="39" hidden="false" customHeight="true" outlineLevel="0" collapsed="false"/>
    <row r="164" customFormat="false" ht="39" hidden="false" customHeight="true" outlineLevel="0" collapsed="false"/>
    <row r="165" customFormat="false" ht="39" hidden="false" customHeight="true" outlineLevel="0" collapsed="false"/>
    <row r="166" customFormat="false" ht="39" hidden="false" customHeight="true" outlineLevel="0" collapsed="false"/>
    <row r="167" customFormat="false" ht="39" hidden="false" customHeight="true" outlineLevel="0" collapsed="false"/>
    <row r="168" customFormat="false" ht="39" hidden="false" customHeight="true" outlineLevel="0" collapsed="false"/>
    <row r="169" customFormat="false" ht="39" hidden="false" customHeight="true" outlineLevel="0" collapsed="false"/>
    <row r="170" customFormat="false" ht="39" hidden="false" customHeight="true" outlineLevel="0" collapsed="false"/>
    <row r="171" customFormat="false" ht="39" hidden="false" customHeight="true" outlineLevel="0" collapsed="false"/>
    <row r="172" customFormat="false" ht="39" hidden="false" customHeight="true" outlineLevel="0" collapsed="false"/>
    <row r="173" customFormat="false" ht="39" hidden="false" customHeight="true" outlineLevel="0" collapsed="false"/>
    <row r="174" customFormat="false" ht="39" hidden="false" customHeight="true" outlineLevel="0" collapsed="false"/>
    <row r="175" customFormat="false" ht="39" hidden="false" customHeight="true" outlineLevel="0" collapsed="false"/>
    <row r="176" customFormat="false" ht="39" hidden="false" customHeight="true" outlineLevel="0" collapsed="false"/>
    <row r="177" customFormat="false" ht="39" hidden="false" customHeight="true" outlineLevel="0" collapsed="false"/>
    <row r="178" customFormat="false" ht="39" hidden="false" customHeight="true" outlineLevel="0" collapsed="false"/>
    <row r="179" customFormat="false" ht="39" hidden="false" customHeight="true" outlineLevel="0" collapsed="false"/>
    <row r="180" customFormat="false" ht="39" hidden="false" customHeight="true" outlineLevel="0" collapsed="false"/>
    <row r="181" customFormat="false" ht="39" hidden="false" customHeight="true" outlineLevel="0" collapsed="false"/>
    <row r="182" customFormat="false" ht="39" hidden="false" customHeight="true" outlineLevel="0" collapsed="false"/>
    <row r="183" customFormat="false" ht="39" hidden="false" customHeight="true" outlineLevel="0" collapsed="false"/>
    <row r="184" customFormat="false" ht="39" hidden="false" customHeight="true" outlineLevel="0" collapsed="false"/>
    <row r="185" customFormat="false" ht="39" hidden="false" customHeight="true" outlineLevel="0" collapsed="false"/>
    <row r="186" customFormat="false" ht="39" hidden="false" customHeight="true" outlineLevel="0" collapsed="false"/>
    <row r="187" customFormat="false" ht="39" hidden="false" customHeight="true" outlineLevel="0" collapsed="false"/>
    <row r="188" customFormat="false" ht="39" hidden="false" customHeight="true" outlineLevel="0" collapsed="false"/>
    <row r="189" customFormat="false" ht="39" hidden="false" customHeight="true" outlineLevel="0" collapsed="false"/>
    <row r="190" customFormat="false" ht="39" hidden="false" customHeight="true" outlineLevel="0" collapsed="false"/>
    <row r="191" customFormat="false" ht="39" hidden="false" customHeight="true" outlineLevel="0" collapsed="false"/>
    <row r="192" customFormat="false" ht="39" hidden="false" customHeight="true" outlineLevel="0" collapsed="false"/>
    <row r="193" customFormat="false" ht="39" hidden="false" customHeight="true" outlineLevel="0" collapsed="false"/>
    <row r="194" customFormat="false" ht="39" hidden="false" customHeight="true" outlineLevel="0" collapsed="false"/>
    <row r="195" customFormat="false" ht="39" hidden="false" customHeight="true" outlineLevel="0" collapsed="false"/>
    <row r="196" customFormat="false" ht="39" hidden="false" customHeight="true" outlineLevel="0" collapsed="false"/>
    <row r="197" customFormat="false" ht="39" hidden="false" customHeight="true" outlineLevel="0" collapsed="false"/>
    <row r="198" customFormat="false" ht="39" hidden="false" customHeight="true" outlineLevel="0" collapsed="false"/>
    <row r="199" customFormat="false" ht="39" hidden="false" customHeight="true" outlineLevel="0" collapsed="false"/>
    <row r="200" customFormat="false" ht="39" hidden="false" customHeight="true" outlineLevel="0" collapsed="false"/>
    <row r="201" customFormat="false" ht="39" hidden="false" customHeight="true" outlineLevel="0" collapsed="false"/>
    <row r="202" customFormat="false" ht="39" hidden="false" customHeight="true" outlineLevel="0" collapsed="false"/>
    <row r="203" customFormat="false" ht="39" hidden="false" customHeight="true" outlineLevel="0" collapsed="false"/>
    <row r="204" customFormat="false" ht="39" hidden="false" customHeight="true" outlineLevel="0" collapsed="false"/>
    <row r="205" customFormat="false" ht="39" hidden="false" customHeight="true" outlineLevel="0" collapsed="false"/>
    <row r="206" customFormat="false" ht="39" hidden="false" customHeight="true" outlineLevel="0" collapsed="false"/>
    <row r="207" customFormat="false" ht="39" hidden="false" customHeight="true" outlineLevel="0" collapsed="false"/>
    <row r="208" customFormat="false" ht="39" hidden="false" customHeight="true" outlineLevel="0" collapsed="false"/>
    <row r="209" customFormat="false" ht="39" hidden="false" customHeight="true" outlineLevel="0" collapsed="false"/>
    <row r="210" customFormat="false" ht="39" hidden="false" customHeight="true" outlineLevel="0" collapsed="false"/>
    <row r="211" customFormat="false" ht="39" hidden="false" customHeight="true" outlineLevel="0" collapsed="false"/>
    <row r="212" customFormat="false" ht="39" hidden="false" customHeight="true" outlineLevel="0" collapsed="false"/>
    <row r="213" customFormat="false" ht="39" hidden="false" customHeight="true" outlineLevel="0" collapsed="false"/>
    <row r="214" customFormat="false" ht="39" hidden="false" customHeight="true" outlineLevel="0" collapsed="false"/>
    <row r="215" customFormat="false" ht="39" hidden="false" customHeight="true" outlineLevel="0" collapsed="false"/>
    <row r="216" customFormat="false" ht="39" hidden="false" customHeight="true" outlineLevel="0" collapsed="false"/>
    <row r="217" customFormat="false" ht="39" hidden="false" customHeight="true" outlineLevel="0" collapsed="false"/>
    <row r="218" customFormat="false" ht="39" hidden="false" customHeight="true" outlineLevel="0" collapsed="false"/>
    <row r="219" customFormat="false" ht="39" hidden="false" customHeight="true" outlineLevel="0" collapsed="false"/>
    <row r="220" customFormat="false" ht="39" hidden="false" customHeight="true" outlineLevel="0" collapsed="false"/>
    <row r="221" customFormat="false" ht="39" hidden="false" customHeight="true" outlineLevel="0" collapsed="false"/>
    <row r="222" customFormat="false" ht="39" hidden="false" customHeight="true" outlineLevel="0" collapsed="false"/>
    <row r="223" customFormat="false" ht="39" hidden="false" customHeight="true" outlineLevel="0" collapsed="false"/>
    <row r="224" customFormat="false" ht="39" hidden="false" customHeight="true" outlineLevel="0" collapsed="false"/>
    <row r="225" customFormat="false" ht="39" hidden="false" customHeight="true" outlineLevel="0" collapsed="false"/>
    <row r="226" customFormat="false" ht="39" hidden="false" customHeight="true" outlineLevel="0" collapsed="false"/>
    <row r="227" customFormat="false" ht="39" hidden="false" customHeight="true" outlineLevel="0" collapsed="false"/>
    <row r="228" customFormat="false" ht="39" hidden="false" customHeight="true" outlineLevel="0" collapsed="false"/>
    <row r="229" customFormat="false" ht="39" hidden="false" customHeight="true" outlineLevel="0" collapsed="false"/>
    <row r="230" customFormat="false" ht="39" hidden="false" customHeight="true" outlineLevel="0" collapsed="false"/>
    <row r="231" customFormat="false" ht="39" hidden="false" customHeight="true" outlineLevel="0" collapsed="false"/>
    <row r="232" customFormat="false" ht="39" hidden="false" customHeight="true" outlineLevel="0" collapsed="false"/>
    <row r="233" customFormat="false" ht="39" hidden="false" customHeight="true" outlineLevel="0" collapsed="false"/>
    <row r="234" customFormat="false" ht="39" hidden="false" customHeight="true" outlineLevel="0" collapsed="false"/>
    <row r="235" customFormat="false" ht="39" hidden="false" customHeight="true" outlineLevel="0" collapsed="false"/>
    <row r="236" customFormat="false" ht="39" hidden="false" customHeight="true" outlineLevel="0" collapsed="false"/>
    <row r="237" customFormat="false" ht="39" hidden="false" customHeight="true" outlineLevel="0" collapsed="false"/>
    <row r="238" customFormat="false" ht="39" hidden="false" customHeight="true" outlineLevel="0" collapsed="false"/>
    <row r="239" customFormat="false" ht="39" hidden="false" customHeight="true" outlineLevel="0" collapsed="false"/>
    <row r="240" customFormat="false" ht="39" hidden="false" customHeight="true" outlineLevel="0" collapsed="false"/>
    <row r="241" customFormat="false" ht="39" hidden="false" customHeight="true" outlineLevel="0" collapsed="false"/>
    <row r="242" customFormat="false" ht="39" hidden="false" customHeight="true" outlineLevel="0" collapsed="false"/>
    <row r="243" customFormat="false" ht="39" hidden="false" customHeight="true" outlineLevel="0" collapsed="false"/>
    <row r="244" customFormat="false" ht="39" hidden="false" customHeight="true" outlineLevel="0" collapsed="false"/>
    <row r="245" customFormat="false" ht="39" hidden="false" customHeight="true" outlineLevel="0" collapsed="false"/>
    <row r="246" customFormat="false" ht="39" hidden="false" customHeight="true" outlineLevel="0" collapsed="false"/>
    <row r="247" customFormat="false" ht="39" hidden="false" customHeight="true" outlineLevel="0" collapsed="false"/>
    <row r="248" customFormat="false" ht="39" hidden="false" customHeight="true" outlineLevel="0" collapsed="false"/>
    <row r="249" customFormat="false" ht="39" hidden="false" customHeight="true" outlineLevel="0" collapsed="false"/>
    <row r="250" customFormat="false" ht="39" hidden="false" customHeight="true" outlineLevel="0" collapsed="false"/>
    <row r="251" customFormat="false" ht="39" hidden="false" customHeight="true" outlineLevel="0" collapsed="false"/>
    <row r="252" customFormat="false" ht="39" hidden="false" customHeight="true" outlineLevel="0" collapsed="false"/>
    <row r="253" customFormat="false" ht="39" hidden="false" customHeight="true" outlineLevel="0" collapsed="false"/>
    <row r="254" customFormat="false" ht="39" hidden="false" customHeight="true" outlineLevel="0" collapsed="false"/>
    <row r="255" customFormat="false" ht="39" hidden="false" customHeight="true" outlineLevel="0" collapsed="false"/>
    <row r="256" customFormat="false" ht="39" hidden="false" customHeight="true" outlineLevel="0" collapsed="false"/>
    <row r="257" customFormat="false" ht="39" hidden="false" customHeight="true" outlineLevel="0" collapsed="false"/>
    <row r="258" customFormat="false" ht="39" hidden="false" customHeight="true" outlineLevel="0" collapsed="false"/>
    <row r="259" customFormat="false" ht="39" hidden="false" customHeight="true" outlineLevel="0" collapsed="false"/>
    <row r="260" customFormat="false" ht="39" hidden="false" customHeight="true" outlineLevel="0" collapsed="false"/>
    <row r="261" customFormat="false" ht="39" hidden="false" customHeight="true" outlineLevel="0" collapsed="false"/>
    <row r="262" customFormat="false" ht="39" hidden="false" customHeight="true" outlineLevel="0" collapsed="false"/>
    <row r="263" customFormat="false" ht="39" hidden="false" customHeight="true" outlineLevel="0" collapsed="false"/>
    <row r="264" customFormat="false" ht="39" hidden="false" customHeight="true" outlineLevel="0" collapsed="false"/>
    <row r="265" customFormat="false" ht="39" hidden="false" customHeight="true" outlineLevel="0" collapsed="false"/>
    <row r="266" customFormat="false" ht="39" hidden="false" customHeight="true" outlineLevel="0" collapsed="false"/>
    <row r="267" customFormat="false" ht="39" hidden="false" customHeight="true" outlineLevel="0" collapsed="false"/>
    <row r="268" customFormat="false" ht="39" hidden="false" customHeight="true" outlineLevel="0" collapsed="false"/>
    <row r="269" customFormat="false" ht="39" hidden="false" customHeight="true" outlineLevel="0" collapsed="false"/>
    <row r="270" customFormat="false" ht="39" hidden="false" customHeight="true" outlineLevel="0" collapsed="false"/>
    <row r="271" customFormat="false" ht="39" hidden="false" customHeight="true" outlineLevel="0" collapsed="false"/>
    <row r="272" customFormat="false" ht="39" hidden="false" customHeight="true" outlineLevel="0" collapsed="false"/>
    <row r="273" customFormat="false" ht="39" hidden="false" customHeight="true" outlineLevel="0" collapsed="false"/>
    <row r="274" customFormat="false" ht="39" hidden="false" customHeight="true" outlineLevel="0" collapsed="false"/>
    <row r="275" customFormat="false" ht="39" hidden="false" customHeight="true" outlineLevel="0" collapsed="false"/>
    <row r="276" customFormat="false" ht="39" hidden="false" customHeight="true" outlineLevel="0" collapsed="false"/>
    <row r="277" customFormat="false" ht="39" hidden="false" customHeight="true" outlineLevel="0" collapsed="false"/>
    <row r="278" customFormat="false" ht="39" hidden="false" customHeight="true" outlineLevel="0" collapsed="false"/>
    <row r="279" customFormat="false" ht="39" hidden="false" customHeight="true" outlineLevel="0" collapsed="false"/>
    <row r="280" customFormat="false" ht="39" hidden="false" customHeight="true" outlineLevel="0" collapsed="false"/>
    <row r="281" customFormat="false" ht="39" hidden="false" customHeight="true" outlineLevel="0" collapsed="false"/>
    <row r="282" customFormat="false" ht="39" hidden="false" customHeight="true" outlineLevel="0" collapsed="false"/>
    <row r="283" customFormat="false" ht="39" hidden="false" customHeight="true" outlineLevel="0" collapsed="false"/>
    <row r="284" customFormat="false" ht="39" hidden="false" customHeight="true" outlineLevel="0" collapsed="false"/>
    <row r="285" customFormat="false" ht="39" hidden="false" customHeight="true" outlineLevel="0" collapsed="false"/>
    <row r="286" customFormat="false" ht="39" hidden="false" customHeight="true" outlineLevel="0" collapsed="false"/>
    <row r="287" customFormat="false" ht="39" hidden="false" customHeight="true" outlineLevel="0" collapsed="false"/>
    <row r="288" customFormat="false" ht="39" hidden="false" customHeight="true" outlineLevel="0" collapsed="false"/>
    <row r="289" customFormat="false" ht="39" hidden="false" customHeight="true" outlineLevel="0" collapsed="false"/>
    <row r="290" customFormat="false" ht="39" hidden="false" customHeight="true" outlineLevel="0" collapsed="false"/>
    <row r="291" customFormat="false" ht="39" hidden="false" customHeight="true" outlineLevel="0" collapsed="false"/>
    <row r="292" customFormat="false" ht="39" hidden="false" customHeight="true" outlineLevel="0" collapsed="false"/>
    <row r="293" customFormat="false" ht="39" hidden="false" customHeight="true" outlineLevel="0" collapsed="false"/>
    <row r="294" customFormat="false" ht="39" hidden="false" customHeight="true" outlineLevel="0" collapsed="false"/>
    <row r="295" customFormat="false" ht="39" hidden="false" customHeight="true" outlineLevel="0" collapsed="false"/>
    <row r="296" customFormat="false" ht="39" hidden="false" customHeight="true" outlineLevel="0" collapsed="false"/>
    <row r="297" customFormat="false" ht="39" hidden="false" customHeight="true" outlineLevel="0" collapsed="false"/>
    <row r="298" customFormat="false" ht="39" hidden="false" customHeight="true" outlineLevel="0" collapsed="false"/>
    <row r="299" customFormat="false" ht="39" hidden="false" customHeight="true" outlineLevel="0" collapsed="false"/>
    <row r="300" customFormat="false" ht="39" hidden="false" customHeight="true" outlineLevel="0" collapsed="false"/>
    <row r="301" customFormat="false" ht="39" hidden="false" customHeight="true" outlineLevel="0" collapsed="false"/>
    <row r="302" customFormat="false" ht="39" hidden="false" customHeight="true" outlineLevel="0" collapsed="false"/>
    <row r="303" customFormat="false" ht="39" hidden="false" customHeight="true" outlineLevel="0" collapsed="false"/>
    <row r="304" customFormat="false" ht="39" hidden="false" customHeight="true" outlineLevel="0" collapsed="false"/>
    <row r="305" customFormat="false" ht="39" hidden="false" customHeight="true" outlineLevel="0" collapsed="false"/>
    <row r="306" customFormat="false" ht="39" hidden="false" customHeight="true" outlineLevel="0" collapsed="false"/>
    <row r="307" customFormat="false" ht="39" hidden="false" customHeight="true" outlineLevel="0" collapsed="false"/>
    <row r="308" customFormat="false" ht="39" hidden="false" customHeight="true" outlineLevel="0" collapsed="false"/>
    <row r="309" customFormat="false" ht="39" hidden="false" customHeight="true" outlineLevel="0" collapsed="false"/>
    <row r="310" customFormat="false" ht="39" hidden="false" customHeight="true" outlineLevel="0" collapsed="false"/>
    <row r="311" customFormat="false" ht="39" hidden="false" customHeight="true" outlineLevel="0" collapsed="false"/>
    <row r="312" customFormat="false" ht="39" hidden="false" customHeight="true" outlineLevel="0" collapsed="false"/>
    <row r="313" customFormat="false" ht="39" hidden="false" customHeight="true" outlineLevel="0" collapsed="false"/>
    <row r="314" customFormat="false" ht="39" hidden="false" customHeight="true" outlineLevel="0" collapsed="false"/>
    <row r="315" customFormat="false" ht="39" hidden="false" customHeight="true" outlineLevel="0" collapsed="false"/>
    <row r="316" customFormat="false" ht="39" hidden="false" customHeight="true" outlineLevel="0" collapsed="false"/>
    <row r="317" customFormat="false" ht="39" hidden="false" customHeight="true" outlineLevel="0" collapsed="false"/>
    <row r="318" customFormat="false" ht="39" hidden="false" customHeight="true" outlineLevel="0" collapsed="false"/>
    <row r="319" customFormat="false" ht="39" hidden="false" customHeight="true" outlineLevel="0" collapsed="false"/>
    <row r="320" customFormat="false" ht="39" hidden="false" customHeight="true" outlineLevel="0" collapsed="false"/>
    <row r="321" customFormat="false" ht="39" hidden="false" customHeight="true" outlineLevel="0" collapsed="false"/>
    <row r="322" customFormat="false" ht="39" hidden="false" customHeight="true" outlineLevel="0" collapsed="false"/>
    <row r="323" customFormat="false" ht="39" hidden="false" customHeight="true" outlineLevel="0" collapsed="false"/>
    <row r="324" customFormat="false" ht="39" hidden="false" customHeight="true" outlineLevel="0" collapsed="false"/>
    <row r="325" customFormat="false" ht="39" hidden="false" customHeight="true" outlineLevel="0" collapsed="false"/>
    <row r="326" customFormat="false" ht="39" hidden="false" customHeight="true" outlineLevel="0" collapsed="false"/>
    <row r="327" customFormat="false" ht="39" hidden="false" customHeight="true" outlineLevel="0" collapsed="false"/>
    <row r="328" customFormat="false" ht="39" hidden="false" customHeight="true" outlineLevel="0" collapsed="false"/>
    <row r="329" customFormat="false" ht="39" hidden="false" customHeight="true" outlineLevel="0" collapsed="false"/>
    <row r="330" customFormat="false" ht="39" hidden="false" customHeight="true" outlineLevel="0" collapsed="false"/>
    <row r="331" customFormat="false" ht="39" hidden="false" customHeight="true" outlineLevel="0" collapsed="false"/>
    <row r="332" customFormat="false" ht="39" hidden="false" customHeight="true" outlineLevel="0" collapsed="false"/>
    <row r="333" customFormat="false" ht="39" hidden="false" customHeight="true" outlineLevel="0" collapsed="false"/>
    <row r="334" customFormat="false" ht="39" hidden="false" customHeight="true" outlineLevel="0" collapsed="false"/>
    <row r="335" customFormat="false" ht="39" hidden="false" customHeight="true" outlineLevel="0" collapsed="false"/>
    <row r="336" customFormat="false" ht="39" hidden="false" customHeight="true" outlineLevel="0" collapsed="false"/>
    <row r="337" customFormat="false" ht="39" hidden="false" customHeight="true" outlineLevel="0" collapsed="false"/>
    <row r="338" customFormat="false" ht="39" hidden="false" customHeight="true" outlineLevel="0" collapsed="false"/>
    <row r="339" customFormat="false" ht="39" hidden="false" customHeight="true" outlineLevel="0" collapsed="false"/>
    <row r="340" customFormat="false" ht="39" hidden="false" customHeight="true" outlineLevel="0" collapsed="false"/>
    <row r="341" customFormat="false" ht="39" hidden="false" customHeight="true" outlineLevel="0" collapsed="false"/>
    <row r="342" customFormat="false" ht="39" hidden="false" customHeight="true" outlineLevel="0" collapsed="false"/>
    <row r="343" customFormat="false" ht="39" hidden="false" customHeight="true" outlineLevel="0" collapsed="false"/>
    <row r="344" customFormat="false" ht="39" hidden="false" customHeight="true" outlineLevel="0" collapsed="false"/>
    <row r="345" customFormat="false" ht="39" hidden="false" customHeight="true" outlineLevel="0" collapsed="false"/>
    <row r="346" customFormat="false" ht="39" hidden="false" customHeight="true" outlineLevel="0" collapsed="false"/>
    <row r="347" customFormat="false" ht="39" hidden="false" customHeight="true" outlineLevel="0" collapsed="false"/>
    <row r="348" customFormat="false" ht="39" hidden="false" customHeight="true" outlineLevel="0" collapsed="false"/>
    <row r="349" customFormat="false" ht="39" hidden="false" customHeight="true" outlineLevel="0" collapsed="false"/>
    <row r="350" customFormat="false" ht="39" hidden="false" customHeight="true" outlineLevel="0" collapsed="false"/>
    <row r="351" customFormat="false" ht="39" hidden="false" customHeight="true" outlineLevel="0" collapsed="false"/>
    <row r="352" customFormat="false" ht="39" hidden="false" customHeight="true" outlineLevel="0" collapsed="false"/>
    <row r="353" customFormat="false" ht="39" hidden="false" customHeight="true" outlineLevel="0" collapsed="false"/>
    <row r="354" customFormat="false" ht="39" hidden="false" customHeight="true" outlineLevel="0" collapsed="false"/>
    <row r="355" customFormat="false" ht="39" hidden="false" customHeight="true" outlineLevel="0" collapsed="false"/>
    <row r="356" customFormat="false" ht="39" hidden="false" customHeight="true" outlineLevel="0" collapsed="false"/>
    <row r="357" customFormat="false" ht="39" hidden="false" customHeight="true" outlineLevel="0" collapsed="false"/>
    <row r="358" customFormat="false" ht="39" hidden="false" customHeight="true" outlineLevel="0" collapsed="false"/>
    <row r="359" customFormat="false" ht="39" hidden="false" customHeight="true" outlineLevel="0" collapsed="false"/>
    <row r="360" customFormat="false" ht="39" hidden="false" customHeight="true" outlineLevel="0" collapsed="false"/>
    <row r="361" customFormat="false" ht="39" hidden="false" customHeight="true" outlineLevel="0" collapsed="false"/>
    <row r="362" customFormat="false" ht="39" hidden="false" customHeight="true" outlineLevel="0" collapsed="false"/>
    <row r="363" customFormat="false" ht="39" hidden="false" customHeight="true" outlineLevel="0" collapsed="false"/>
    <row r="364" customFormat="false" ht="39" hidden="false" customHeight="true" outlineLevel="0" collapsed="false"/>
    <row r="365" customFormat="false" ht="39" hidden="false" customHeight="true" outlineLevel="0" collapsed="false"/>
    <row r="366" customFormat="false" ht="39" hidden="false" customHeight="true" outlineLevel="0" collapsed="false"/>
    <row r="367" customFormat="false" ht="39" hidden="false" customHeight="true" outlineLevel="0" collapsed="false"/>
    <row r="368" customFormat="false" ht="39" hidden="false" customHeight="true" outlineLevel="0" collapsed="false"/>
    <row r="369" customFormat="false" ht="39" hidden="false" customHeight="true" outlineLevel="0" collapsed="false"/>
    <row r="370" customFormat="false" ht="39" hidden="false" customHeight="true" outlineLevel="0" collapsed="false"/>
    <row r="371" customFormat="false" ht="39" hidden="false" customHeight="true" outlineLevel="0" collapsed="false"/>
    <row r="372" customFormat="false" ht="39" hidden="false" customHeight="true" outlineLevel="0" collapsed="false"/>
    <row r="373" customFormat="false" ht="39" hidden="false" customHeight="true" outlineLevel="0" collapsed="false"/>
    <row r="374" customFormat="false" ht="39" hidden="false" customHeight="true" outlineLevel="0" collapsed="false"/>
    <row r="375" customFormat="false" ht="39" hidden="false" customHeight="true" outlineLevel="0" collapsed="false"/>
    <row r="376" customFormat="false" ht="39" hidden="false" customHeight="true" outlineLevel="0" collapsed="false"/>
    <row r="377" customFormat="false" ht="39" hidden="false" customHeight="true" outlineLevel="0" collapsed="false"/>
    <row r="378" customFormat="false" ht="39" hidden="false" customHeight="true" outlineLevel="0" collapsed="false"/>
    <row r="379" customFormat="false" ht="39" hidden="false" customHeight="true" outlineLevel="0" collapsed="false"/>
    <row r="380" customFormat="false" ht="39" hidden="false" customHeight="true" outlineLevel="0" collapsed="false"/>
    <row r="381" customFormat="false" ht="39" hidden="false" customHeight="true" outlineLevel="0" collapsed="false"/>
    <row r="382" customFormat="false" ht="39" hidden="false" customHeight="true" outlineLevel="0" collapsed="false"/>
    <row r="383" customFormat="false" ht="39" hidden="false" customHeight="true" outlineLevel="0" collapsed="false"/>
    <row r="384" customFormat="false" ht="39" hidden="false" customHeight="true" outlineLevel="0" collapsed="false"/>
    <row r="385" customFormat="false" ht="39" hidden="false" customHeight="true" outlineLevel="0" collapsed="false"/>
    <row r="386" customFormat="false" ht="39" hidden="false" customHeight="true" outlineLevel="0" collapsed="false"/>
    <row r="387" customFormat="false" ht="39" hidden="false" customHeight="true" outlineLevel="0" collapsed="false"/>
    <row r="388" customFormat="false" ht="39" hidden="false" customHeight="true" outlineLevel="0" collapsed="false"/>
    <row r="389" customFormat="false" ht="39" hidden="false" customHeight="true" outlineLevel="0" collapsed="false"/>
    <row r="390" customFormat="false" ht="39" hidden="false" customHeight="true" outlineLevel="0" collapsed="false"/>
    <row r="391" customFormat="false" ht="39" hidden="false" customHeight="true" outlineLevel="0" collapsed="false"/>
    <row r="392" customFormat="false" ht="39" hidden="false" customHeight="true" outlineLevel="0" collapsed="false"/>
    <row r="393" customFormat="false" ht="39" hidden="false" customHeight="true" outlineLevel="0" collapsed="false"/>
    <row r="394" customFormat="false" ht="39" hidden="false" customHeight="true" outlineLevel="0" collapsed="false"/>
    <row r="395" customFormat="false" ht="39" hidden="false" customHeight="true" outlineLevel="0" collapsed="false"/>
    <row r="396" customFormat="false" ht="39" hidden="false" customHeight="true" outlineLevel="0" collapsed="false"/>
    <row r="397" customFormat="false" ht="39" hidden="false" customHeight="true" outlineLevel="0" collapsed="false"/>
    <row r="398" customFormat="false" ht="39" hidden="false" customHeight="true" outlineLevel="0" collapsed="false"/>
    <row r="399" customFormat="false" ht="39" hidden="false" customHeight="true" outlineLevel="0" collapsed="false"/>
    <row r="400" customFormat="false" ht="39" hidden="false" customHeight="true" outlineLevel="0" collapsed="false">
      <c r="A400" s="22"/>
    </row>
    <row r="409" customFormat="false" ht="15" hidden="false" customHeight="false" outlineLevel="0" collapsed="false">
      <c r="B409" s="22"/>
      <c r="C409" s="22"/>
      <c r="D409" s="22"/>
      <c r="E409" s="22"/>
      <c r="F409" s="22"/>
      <c r="G409" s="22"/>
      <c r="H409" s="22"/>
      <c r="I409" s="22"/>
      <c r="J409" s="22"/>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11.4453125" defaultRowHeight="14.5" zeroHeight="false" outlineLevelRow="0" outlineLevelCol="0"/>
  <cols>
    <col collapsed="false" customWidth="true" hidden="false" outlineLevel="0" max="1" min="1" style="64" width="30.17"/>
    <col collapsed="false" customWidth="true" hidden="false" outlineLevel="0" max="2" min="2" style="64" width="50.44"/>
    <col collapsed="false" customWidth="true" hidden="false" outlineLevel="0" max="3" min="3" style="64" width="44.72"/>
    <col collapsed="false" customWidth="true" hidden="false" outlineLevel="0" max="4" min="4" style="64" width="42.81"/>
    <col collapsed="false" customWidth="true" hidden="false" outlineLevel="0" max="5" min="5" style="64" width="121.99"/>
    <col collapsed="false" customWidth="true" hidden="false" outlineLevel="0" max="6" min="6" style="64" width="7.72"/>
    <col collapsed="false" customWidth="false" hidden="false" outlineLevel="0" max="257" min="7" style="64" width="11.44"/>
  </cols>
  <sheetData>
    <row r="1" customFormat="false" ht="35.25" hidden="false" customHeight="true" outlineLevel="0" collapsed="false">
      <c r="A1" s="55" t="s">
        <v>404</v>
      </c>
      <c r="B1" s="55"/>
      <c r="C1" s="55"/>
      <c r="D1" s="55"/>
      <c r="E1" s="55"/>
      <c r="F1" s="55"/>
      <c r="G1" s="55"/>
    </row>
    <row r="3" customFormat="false" ht="14.5" hidden="false" customHeight="false" outlineLevel="0" collapsed="false">
      <c r="A3" s="4" t="s">
        <v>448</v>
      </c>
    </row>
    <row r="5" customFormat="false" ht="37.5" hidden="false" customHeight="true" outlineLevel="0" collapsed="false">
      <c r="B5" s="42" t="s">
        <v>449</v>
      </c>
      <c r="C5" s="42" t="s">
        <v>450</v>
      </c>
      <c r="D5" s="42" t="s">
        <v>451</v>
      </c>
      <c r="E5" s="42" t="s">
        <v>407</v>
      </c>
    </row>
    <row r="6" customFormat="false" ht="14.5" hidden="false" customHeight="false" outlineLevel="0" collapsed="false">
      <c r="B6" s="57" t="s">
        <v>452</v>
      </c>
      <c r="C6" s="57" t="s">
        <v>445</v>
      </c>
      <c r="D6" s="57" t="s">
        <v>453</v>
      </c>
      <c r="E6" s="58"/>
    </row>
    <row r="7" customFormat="false" ht="28.5" hidden="true" customHeight="true" outlineLevel="0" collapsed="false">
      <c r="B7" s="1" t="s">
        <v>14</v>
      </c>
      <c r="C7" s="64" t="s">
        <v>15</v>
      </c>
      <c r="E7" s="1" t="s">
        <v>14</v>
      </c>
      <c r="F7" s="64" t="s">
        <v>15</v>
      </c>
    </row>
    <row r="8" customFormat="false" ht="33.75" hidden="true" customHeight="true" outlineLevel="0" collapsed="false"/>
    <row r="9" customFormat="false" ht="37.5" hidden="true" customHeight="true" outlineLevel="0" collapsed="false">
      <c r="B9" s="59" t="s">
        <v>454</v>
      </c>
      <c r="C9" s="59" t="s">
        <v>455</v>
      </c>
      <c r="D9" s="64" t="s">
        <v>456</v>
      </c>
      <c r="E9" s="0"/>
    </row>
    <row r="10" customFormat="false" ht="60" hidden="false" customHeight="true" outlineLevel="0" collapsed="false">
      <c r="A10" s="68" t="s">
        <v>457</v>
      </c>
      <c r="B10" s="60" t="n">
        <v>12</v>
      </c>
      <c r="C10" s="60" t="n">
        <v>10</v>
      </c>
      <c r="D10" s="61" t="n">
        <v>0.833333333333333</v>
      </c>
      <c r="E10" s="30"/>
    </row>
  </sheetData>
  <sheetProtection sheet="true" objects="true" scenarios="true"/>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7"/>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1.26"/>
    <col collapsed="false" customWidth="true" hidden="false" outlineLevel="0" max="12" min="5" style="0" width="17.26"/>
  </cols>
  <sheetData>
    <row r="1" customFormat="false" ht="42" hidden="false" customHeight="false" outlineLevel="0" collapsed="false">
      <c r="A1" s="69" t="s">
        <v>458</v>
      </c>
      <c r="B1" s="69" t="s">
        <v>0</v>
      </c>
      <c r="C1" s="69" t="s">
        <v>459</v>
      </c>
      <c r="D1" s="70" t="s">
        <v>3</v>
      </c>
      <c r="E1" s="70" t="s">
        <v>4</v>
      </c>
      <c r="F1" s="70" t="s">
        <v>17</v>
      </c>
      <c r="G1" s="70" t="s">
        <v>460</v>
      </c>
      <c r="H1" s="70" t="s">
        <v>461</v>
      </c>
      <c r="I1" s="70" t="s">
        <v>462</v>
      </c>
      <c r="J1" s="70" t="s">
        <v>463</v>
      </c>
      <c r="K1" s="70" t="s">
        <v>12</v>
      </c>
      <c r="L1" s="70" t="s">
        <v>13</v>
      </c>
    </row>
    <row r="2" customFormat="false" ht="14.5" hidden="false" customHeight="false" outlineLevel="0" collapsed="false">
      <c r="A2" s="0" t="s">
        <v>316</v>
      </c>
      <c r="B2" s="0" t="n">
        <v>2022</v>
      </c>
      <c r="C2" s="0" t="s">
        <v>317</v>
      </c>
      <c r="D2" s="52" t="s">
        <v>132</v>
      </c>
      <c r="E2" s="52" t="n">
        <v>671</v>
      </c>
      <c r="F2" s="52" t="n">
        <v>721</v>
      </c>
      <c r="G2" s="52" t="n">
        <v>721</v>
      </c>
      <c r="H2" s="52" t="n">
        <v>173</v>
      </c>
      <c r="I2" s="52" t="n">
        <v>894</v>
      </c>
      <c r="J2" s="52" t="n">
        <v>113</v>
      </c>
      <c r="K2" s="52" t="n">
        <v>65</v>
      </c>
      <c r="L2" s="52" t="n">
        <v>4</v>
      </c>
    </row>
    <row r="3" customFormat="false" ht="14.5" hidden="false" customHeight="false" outlineLevel="0" collapsed="false">
      <c r="A3" s="0" t="s">
        <v>319</v>
      </c>
      <c r="B3" s="0" t="n">
        <v>2022</v>
      </c>
      <c r="C3" s="0" t="s">
        <v>320</v>
      </c>
      <c r="D3" s="52" t="s">
        <v>28</v>
      </c>
      <c r="E3" s="52" t="n">
        <v>4</v>
      </c>
      <c r="F3" s="52" t="n">
        <v>5</v>
      </c>
      <c r="G3" s="52" t="n">
        <v>5</v>
      </c>
      <c r="H3" s="52" t="n">
        <v>2</v>
      </c>
      <c r="I3" s="52" t="n">
        <v>7</v>
      </c>
      <c r="J3" s="52" t="n">
        <v>1</v>
      </c>
      <c r="K3" s="52" t="n">
        <v>1</v>
      </c>
      <c r="L3" s="52" t="n">
        <v>1</v>
      </c>
    </row>
    <row r="4" customFormat="false" ht="14.5" hidden="false" customHeight="false" outlineLevel="0" collapsed="false">
      <c r="A4" s="0" t="s">
        <v>319</v>
      </c>
      <c r="B4" s="0" t="n">
        <v>2022</v>
      </c>
      <c r="C4" s="0" t="s">
        <v>320</v>
      </c>
      <c r="D4" s="52" t="s">
        <v>44</v>
      </c>
      <c r="E4" s="52" t="n">
        <v>151</v>
      </c>
      <c r="F4" s="52" t="n">
        <v>153</v>
      </c>
      <c r="G4" s="52" t="n">
        <v>153</v>
      </c>
      <c r="H4" s="52" t="n">
        <v>18</v>
      </c>
      <c r="I4" s="52" t="n">
        <v>171</v>
      </c>
      <c r="J4" s="52" t="n">
        <v>21</v>
      </c>
      <c r="K4" s="52" t="n">
        <v>40</v>
      </c>
      <c r="L4" s="52" t="n">
        <v>1</v>
      </c>
    </row>
    <row r="5" customFormat="false" ht="14.5" hidden="false" customHeight="false" outlineLevel="0" collapsed="false">
      <c r="A5" s="0" t="s">
        <v>319</v>
      </c>
      <c r="B5" s="0" t="n">
        <v>2022</v>
      </c>
      <c r="C5" s="0" t="s">
        <v>320</v>
      </c>
      <c r="D5" s="52" t="s">
        <v>64</v>
      </c>
      <c r="E5" s="52" t="n">
        <v>1389</v>
      </c>
      <c r="F5" s="52" t="n">
        <v>1419</v>
      </c>
      <c r="G5" s="52" t="n">
        <v>1419</v>
      </c>
      <c r="H5" s="52" t="n">
        <v>130</v>
      </c>
      <c r="I5" s="52" t="n">
        <v>1549</v>
      </c>
      <c r="J5" s="52" t="n">
        <v>1243</v>
      </c>
      <c r="K5" s="52" t="n">
        <v>458</v>
      </c>
      <c r="L5" s="52" t="n">
        <v>32</v>
      </c>
    </row>
    <row r="6" customFormat="false" ht="14.5" hidden="false" customHeight="false" outlineLevel="0" collapsed="false">
      <c r="A6" s="0" t="s">
        <v>319</v>
      </c>
      <c r="B6" s="0" t="n">
        <v>2022</v>
      </c>
      <c r="C6" s="0" t="s">
        <v>320</v>
      </c>
      <c r="D6" s="52" t="s">
        <v>72</v>
      </c>
      <c r="E6" s="52" t="n">
        <v>12</v>
      </c>
      <c r="F6" s="52" t="n">
        <v>12</v>
      </c>
      <c r="G6" s="52" t="n">
        <v>12</v>
      </c>
      <c r="H6" s="52" t="n">
        <v>5</v>
      </c>
      <c r="I6" s="52" t="n">
        <v>17</v>
      </c>
      <c r="J6" s="52" t="n">
        <v>5</v>
      </c>
      <c r="K6" s="52" t="n">
        <v>6</v>
      </c>
      <c r="L6" s="52" t="n">
        <v>2</v>
      </c>
    </row>
    <row r="7" customFormat="false" ht="14.5" hidden="false" customHeight="false" outlineLevel="0" collapsed="false">
      <c r="A7" s="0" t="s">
        <v>319</v>
      </c>
      <c r="B7" s="0" t="n">
        <v>2022</v>
      </c>
      <c r="C7" s="0" t="s">
        <v>320</v>
      </c>
      <c r="D7" s="52" t="s">
        <v>140</v>
      </c>
      <c r="E7" s="52" t="n">
        <v>79</v>
      </c>
      <c r="F7" s="52" t="n">
        <v>79</v>
      </c>
      <c r="G7" s="52" t="n">
        <v>79</v>
      </c>
      <c r="H7" s="52" t="n">
        <v>15</v>
      </c>
      <c r="I7" s="52" t="n">
        <v>94</v>
      </c>
      <c r="J7" s="52" t="n">
        <v>10</v>
      </c>
      <c r="K7" s="52" t="n">
        <v>38</v>
      </c>
      <c r="L7" s="52" t="n">
        <v>0</v>
      </c>
    </row>
    <row r="8" customFormat="false" ht="14.5" hidden="false" customHeight="false" outlineLevel="0" collapsed="false">
      <c r="A8" s="0" t="s">
        <v>321</v>
      </c>
      <c r="B8" s="0" t="n">
        <v>2022</v>
      </c>
      <c r="C8" s="0" t="s">
        <v>322</v>
      </c>
      <c r="D8" s="52" t="s">
        <v>92</v>
      </c>
      <c r="E8" s="52" t="n">
        <v>968</v>
      </c>
      <c r="F8" s="52" t="n">
        <v>995</v>
      </c>
      <c r="G8" s="52" t="n">
        <v>995</v>
      </c>
      <c r="H8" s="52" t="n">
        <v>294</v>
      </c>
      <c r="I8" s="52" t="n">
        <v>1289</v>
      </c>
      <c r="J8" s="52" t="n">
        <v>144</v>
      </c>
      <c r="K8" s="52" t="n">
        <v>71</v>
      </c>
      <c r="L8" s="52" t="n">
        <v>8</v>
      </c>
    </row>
    <row r="9" customFormat="false" ht="14.5" hidden="false" customHeight="false" outlineLevel="0" collapsed="false">
      <c r="A9" s="0" t="s">
        <v>348</v>
      </c>
      <c r="B9" s="0" t="n">
        <v>2022</v>
      </c>
      <c r="C9" s="0" t="s">
        <v>349</v>
      </c>
      <c r="D9" s="52" t="s">
        <v>120</v>
      </c>
      <c r="E9" s="52" t="n">
        <v>483</v>
      </c>
      <c r="F9" s="52" t="n">
        <v>491</v>
      </c>
      <c r="G9" s="52" t="n">
        <v>401</v>
      </c>
      <c r="H9" s="52" t="n">
        <v>46</v>
      </c>
      <c r="I9" s="52" t="n">
        <v>447</v>
      </c>
      <c r="J9" s="52" t="n">
        <v>99</v>
      </c>
      <c r="K9" s="52" t="n">
        <v>44</v>
      </c>
      <c r="L9" s="52" t="n">
        <v>8</v>
      </c>
    </row>
    <row r="10" customFormat="false" ht="14.5" hidden="false" customHeight="false" outlineLevel="0" collapsed="false">
      <c r="A10" s="0" t="s">
        <v>350</v>
      </c>
      <c r="B10" s="0" t="n">
        <v>2022</v>
      </c>
      <c r="C10" s="0" t="s">
        <v>351</v>
      </c>
      <c r="D10" s="52" t="s">
        <v>96</v>
      </c>
      <c r="E10" s="52" t="n">
        <v>2260</v>
      </c>
      <c r="F10" s="52" t="n">
        <v>1477</v>
      </c>
      <c r="G10" s="52" t="n">
        <v>1477</v>
      </c>
      <c r="H10" s="52" t="n">
        <v>175</v>
      </c>
      <c r="I10" s="52" t="n">
        <v>1652</v>
      </c>
      <c r="J10" s="52" t="n">
        <v>370</v>
      </c>
      <c r="K10" s="52" t="n">
        <v>235</v>
      </c>
      <c r="L10" s="52" t="n">
        <v>10</v>
      </c>
    </row>
    <row r="11" customFormat="false" ht="14.5" hidden="false" customHeight="false" outlineLevel="0" collapsed="false">
      <c r="A11" s="0" t="s">
        <v>323</v>
      </c>
      <c r="B11" s="0" t="n">
        <v>2022</v>
      </c>
      <c r="C11" s="0" t="s">
        <v>324</v>
      </c>
      <c r="D11" s="52" t="s">
        <v>100</v>
      </c>
      <c r="E11" s="52" t="n">
        <v>284</v>
      </c>
      <c r="F11" s="52" t="n">
        <v>265</v>
      </c>
      <c r="G11" s="52" t="n">
        <v>264</v>
      </c>
      <c r="H11" s="52" t="n">
        <v>5</v>
      </c>
      <c r="I11" s="52" t="n">
        <v>269</v>
      </c>
      <c r="J11" s="52" t="n">
        <v>6</v>
      </c>
      <c r="K11" s="52" t="n">
        <v>8</v>
      </c>
      <c r="L11" s="52" t="n">
        <v>0</v>
      </c>
    </row>
    <row r="12" customFormat="false" ht="14.5" hidden="false" customHeight="false" outlineLevel="0" collapsed="false">
      <c r="A12" s="0" t="s">
        <v>325</v>
      </c>
      <c r="B12" s="0" t="n">
        <v>2022</v>
      </c>
      <c r="C12" s="0" t="s">
        <v>326</v>
      </c>
      <c r="D12" s="52" t="s">
        <v>200</v>
      </c>
      <c r="E12" s="52" t="n">
        <v>5075</v>
      </c>
      <c r="F12" s="52" t="n">
        <v>5238</v>
      </c>
      <c r="G12" s="52" t="n">
        <v>5238</v>
      </c>
      <c r="H12" s="52" t="n">
        <v>1145</v>
      </c>
      <c r="I12" s="52" t="n">
        <v>6383</v>
      </c>
      <c r="J12" s="52" t="n">
        <v>898</v>
      </c>
      <c r="K12" s="52" t="n">
        <v>483</v>
      </c>
      <c r="L12" s="52" t="n">
        <v>54</v>
      </c>
    </row>
    <row r="13" customFormat="false" ht="14.5" hidden="false" customHeight="false" outlineLevel="0" collapsed="false">
      <c r="A13" s="0" t="s">
        <v>327</v>
      </c>
      <c r="B13" s="0" t="n">
        <v>2022</v>
      </c>
      <c r="C13" s="0" t="s">
        <v>328</v>
      </c>
      <c r="D13" s="52" t="s">
        <v>128</v>
      </c>
      <c r="E13" s="52" t="n">
        <v>805</v>
      </c>
      <c r="F13" s="52" t="n">
        <v>828</v>
      </c>
      <c r="G13" s="52" t="n">
        <v>828</v>
      </c>
      <c r="H13" s="52" t="n">
        <v>80</v>
      </c>
      <c r="I13" s="52" t="n">
        <v>908</v>
      </c>
      <c r="J13" s="52" t="n">
        <v>421</v>
      </c>
      <c r="K13" s="52" t="n">
        <v>162</v>
      </c>
      <c r="L13" s="52" t="n">
        <v>10</v>
      </c>
    </row>
    <row r="14" customFormat="false" ht="14.5" hidden="false" customHeight="false" outlineLevel="0" collapsed="false">
      <c r="A14" s="0" t="s">
        <v>329</v>
      </c>
      <c r="B14" s="0" t="n">
        <v>2022</v>
      </c>
      <c r="C14" s="0" t="s">
        <v>330</v>
      </c>
      <c r="D14" s="52" t="s">
        <v>32</v>
      </c>
      <c r="E14" s="52" t="n">
        <v>270</v>
      </c>
      <c r="F14" s="52" t="n">
        <v>278</v>
      </c>
      <c r="G14" s="52" t="n">
        <v>278</v>
      </c>
      <c r="H14" s="52" t="n">
        <v>42</v>
      </c>
      <c r="I14" s="52" t="n">
        <v>320</v>
      </c>
      <c r="J14" s="52" t="n">
        <v>38</v>
      </c>
      <c r="K14" s="52" t="n">
        <v>20</v>
      </c>
      <c r="L14" s="52" t="n">
        <v>1</v>
      </c>
    </row>
    <row r="15" customFormat="false" ht="14.5" hidden="false" customHeight="false" outlineLevel="0" collapsed="false">
      <c r="A15" s="0" t="s">
        <v>329</v>
      </c>
      <c r="B15" s="0" t="n">
        <v>2022</v>
      </c>
      <c r="C15" s="0" t="s">
        <v>330</v>
      </c>
      <c r="D15" s="52" t="s">
        <v>48</v>
      </c>
      <c r="E15" s="52" t="n">
        <v>207</v>
      </c>
      <c r="F15" s="52" t="n">
        <v>215</v>
      </c>
      <c r="G15" s="52" t="n">
        <v>215</v>
      </c>
      <c r="H15" s="52" t="n">
        <v>34</v>
      </c>
      <c r="I15" s="52" t="n">
        <v>249</v>
      </c>
      <c r="J15" s="52" t="n">
        <v>37</v>
      </c>
      <c r="K15" s="52" t="n">
        <v>39</v>
      </c>
      <c r="L15" s="52" t="n">
        <v>1</v>
      </c>
    </row>
    <row r="16" customFormat="false" ht="14.5" hidden="false" customHeight="false" outlineLevel="0" collapsed="false">
      <c r="A16" s="0" t="s">
        <v>329</v>
      </c>
      <c r="B16" s="0" t="n">
        <v>2022</v>
      </c>
      <c r="C16" s="0" t="s">
        <v>330</v>
      </c>
      <c r="D16" s="52" t="s">
        <v>80</v>
      </c>
      <c r="E16" s="52" t="n">
        <v>13</v>
      </c>
      <c r="F16" s="52" t="n">
        <v>13</v>
      </c>
      <c r="G16" s="52" t="n">
        <v>13</v>
      </c>
      <c r="H16" s="52" t="n">
        <v>2</v>
      </c>
      <c r="I16" s="52" t="n">
        <v>15</v>
      </c>
      <c r="J16" s="52" t="n">
        <v>2</v>
      </c>
      <c r="K16" s="52" t="n">
        <v>3</v>
      </c>
      <c r="L16" s="52" t="n">
        <v>1</v>
      </c>
    </row>
    <row r="17" customFormat="false" ht="14.5" hidden="false" customHeight="false" outlineLevel="0" collapsed="false">
      <c r="A17" s="0" t="s">
        <v>329</v>
      </c>
      <c r="B17" s="0" t="n">
        <v>2022</v>
      </c>
      <c r="C17" s="0" t="s">
        <v>330</v>
      </c>
      <c r="D17" s="52" t="s">
        <v>104</v>
      </c>
      <c r="E17" s="52" t="n">
        <v>1117</v>
      </c>
      <c r="F17" s="52" t="n">
        <v>1126</v>
      </c>
      <c r="G17" s="52" t="n">
        <v>1126</v>
      </c>
      <c r="H17" s="52" t="n">
        <v>142</v>
      </c>
      <c r="I17" s="52" t="n">
        <v>1268</v>
      </c>
      <c r="J17" s="52" t="n">
        <v>142</v>
      </c>
      <c r="K17" s="52" t="n">
        <v>71</v>
      </c>
      <c r="L17" s="52" t="n">
        <v>6</v>
      </c>
    </row>
    <row r="18" customFormat="false" ht="14.5" hidden="false" customHeight="false" outlineLevel="0" collapsed="false">
      <c r="A18" s="0" t="s">
        <v>329</v>
      </c>
      <c r="B18" s="0" t="n">
        <v>2022</v>
      </c>
      <c r="C18" s="0" t="s">
        <v>330</v>
      </c>
      <c r="D18" s="52" t="s">
        <v>144</v>
      </c>
      <c r="E18" s="52" t="n">
        <v>2</v>
      </c>
      <c r="F18" s="52" t="n">
        <v>2</v>
      </c>
      <c r="G18" s="52" t="n">
        <v>2</v>
      </c>
      <c r="H18" s="52" t="n">
        <v>1</v>
      </c>
      <c r="I18" s="52" t="n">
        <v>3</v>
      </c>
      <c r="J18" s="52" t="n">
        <v>1</v>
      </c>
      <c r="K18" s="52" t="n">
        <v>1</v>
      </c>
      <c r="L18" s="52" t="n">
        <v>0</v>
      </c>
    </row>
    <row r="19" customFormat="false" ht="14.5" hidden="false" customHeight="false" outlineLevel="0" collapsed="false">
      <c r="A19" s="0" t="s">
        <v>329</v>
      </c>
      <c r="B19" s="0" t="n">
        <v>2022</v>
      </c>
      <c r="C19" s="0" t="s">
        <v>330</v>
      </c>
      <c r="D19" s="52" t="s">
        <v>156</v>
      </c>
      <c r="E19" s="52" t="n">
        <v>9</v>
      </c>
      <c r="F19" s="52" t="n">
        <v>11</v>
      </c>
      <c r="G19" s="52" t="n">
        <v>11</v>
      </c>
      <c r="H19" s="52" t="n">
        <v>2</v>
      </c>
      <c r="I19" s="52" t="n">
        <v>13</v>
      </c>
      <c r="J19" s="52" t="n">
        <v>2</v>
      </c>
      <c r="K19" s="52" t="n">
        <v>1</v>
      </c>
      <c r="L19" s="52" t="n">
        <v>0</v>
      </c>
    </row>
    <row r="20" customFormat="false" ht="14.5" hidden="false" customHeight="false" outlineLevel="0" collapsed="false">
      <c r="A20" s="0" t="s">
        <v>329</v>
      </c>
      <c r="B20" s="0" t="n">
        <v>2022</v>
      </c>
      <c r="C20" s="0" t="s">
        <v>330</v>
      </c>
      <c r="D20" s="52" t="s">
        <v>164</v>
      </c>
      <c r="E20" s="52" t="n">
        <v>196</v>
      </c>
      <c r="F20" s="52" t="n">
        <v>196</v>
      </c>
      <c r="G20" s="52" t="n">
        <v>196</v>
      </c>
      <c r="H20" s="52" t="n">
        <v>21</v>
      </c>
      <c r="I20" s="52" t="n">
        <v>217</v>
      </c>
      <c r="J20" s="52" t="n">
        <v>22</v>
      </c>
      <c r="K20" s="52" t="n">
        <v>11</v>
      </c>
      <c r="L20" s="52" t="n">
        <v>0</v>
      </c>
    </row>
    <row r="21" customFormat="false" ht="14.5" hidden="false" customHeight="false" outlineLevel="0" collapsed="false">
      <c r="A21" s="0" t="s">
        <v>329</v>
      </c>
      <c r="B21" s="0" t="n">
        <v>2022</v>
      </c>
      <c r="C21" s="0" t="s">
        <v>330</v>
      </c>
      <c r="D21" s="52" t="s">
        <v>172</v>
      </c>
      <c r="E21" s="52" t="n">
        <v>30</v>
      </c>
      <c r="F21" s="52" t="n">
        <v>30</v>
      </c>
      <c r="G21" s="52" t="n">
        <v>30</v>
      </c>
      <c r="H21" s="52" t="n">
        <v>3</v>
      </c>
      <c r="I21" s="52" t="n">
        <v>33</v>
      </c>
      <c r="J21" s="52" t="n">
        <v>5</v>
      </c>
      <c r="K21" s="52" t="n">
        <v>3</v>
      </c>
      <c r="L21" s="52" t="n">
        <v>1</v>
      </c>
    </row>
    <row r="22" customFormat="false" ht="14.5" hidden="false" customHeight="false" outlineLevel="0" collapsed="false">
      <c r="A22" s="0" t="s">
        <v>329</v>
      </c>
      <c r="B22" s="0" t="n">
        <v>2022</v>
      </c>
      <c r="C22" s="0" t="s">
        <v>330</v>
      </c>
      <c r="D22" s="52" t="s">
        <v>176</v>
      </c>
      <c r="E22" s="52" t="n">
        <v>29</v>
      </c>
      <c r="F22" s="52" t="n">
        <v>29</v>
      </c>
      <c r="G22" s="52" t="n">
        <v>29</v>
      </c>
      <c r="H22" s="52" t="n">
        <v>4</v>
      </c>
      <c r="I22" s="52" t="n">
        <v>33</v>
      </c>
      <c r="J22" s="52" t="n">
        <v>4</v>
      </c>
      <c r="K22" s="52" t="n">
        <v>6</v>
      </c>
      <c r="L22" s="52" t="n">
        <v>0</v>
      </c>
    </row>
    <row r="23" customFormat="false" ht="14.5" hidden="false" customHeight="false" outlineLevel="0" collapsed="false">
      <c r="A23" s="0" t="s">
        <v>331</v>
      </c>
      <c r="B23" s="0" t="n">
        <v>2022</v>
      </c>
      <c r="C23" s="0" t="s">
        <v>332</v>
      </c>
      <c r="D23" s="52" t="s">
        <v>88</v>
      </c>
      <c r="E23" s="52" t="n">
        <v>610</v>
      </c>
      <c r="F23" s="52" t="n">
        <v>612</v>
      </c>
      <c r="G23" s="52" t="n">
        <v>612</v>
      </c>
      <c r="H23" s="52" t="n">
        <v>76</v>
      </c>
      <c r="I23" s="52" t="n">
        <v>688</v>
      </c>
      <c r="J23" s="52" t="n">
        <v>105</v>
      </c>
      <c r="K23" s="52" t="n">
        <v>56</v>
      </c>
      <c r="L23" s="52" t="n">
        <v>4</v>
      </c>
    </row>
    <row r="24" customFormat="false" ht="14.5" hidden="false" customHeight="false" outlineLevel="0" collapsed="false">
      <c r="A24" s="0" t="s">
        <v>333</v>
      </c>
      <c r="B24" s="0" t="n">
        <v>2022</v>
      </c>
      <c r="C24" s="0" t="s">
        <v>334</v>
      </c>
      <c r="D24" s="52" t="s">
        <v>23</v>
      </c>
      <c r="E24" s="52" t="n">
        <v>13153</v>
      </c>
      <c r="F24" s="52" t="n">
        <v>13160</v>
      </c>
      <c r="G24" s="52" t="n">
        <v>13160</v>
      </c>
      <c r="H24" s="52" t="n">
        <v>2104</v>
      </c>
      <c r="I24" s="52" t="n">
        <v>15264</v>
      </c>
      <c r="J24" s="52" t="n">
        <v>1687</v>
      </c>
      <c r="K24" s="52" t="n">
        <v>1119</v>
      </c>
      <c r="L24" s="52" t="n">
        <v>132</v>
      </c>
    </row>
    <row r="25" customFormat="false" ht="14.5" hidden="false" customHeight="false" outlineLevel="0" collapsed="false">
      <c r="A25" s="0" t="s">
        <v>333</v>
      </c>
      <c r="B25" s="0" t="n">
        <v>2022</v>
      </c>
      <c r="C25" s="0" t="s">
        <v>334</v>
      </c>
      <c r="D25" s="52" t="s">
        <v>40</v>
      </c>
      <c r="E25" s="52" t="n">
        <v>3053</v>
      </c>
      <c r="F25" s="52" t="n">
        <v>3098</v>
      </c>
      <c r="G25" s="52" t="n">
        <v>3098</v>
      </c>
      <c r="H25" s="52" t="n">
        <v>421</v>
      </c>
      <c r="I25" s="52" t="n">
        <v>3519</v>
      </c>
      <c r="J25" s="52" t="n">
        <v>424</v>
      </c>
      <c r="K25" s="52" t="n">
        <v>347</v>
      </c>
      <c r="L25" s="52" t="n">
        <v>39</v>
      </c>
    </row>
    <row r="26" customFormat="false" ht="14.5" hidden="false" customHeight="false" outlineLevel="0" collapsed="false">
      <c r="A26" s="0" t="s">
        <v>333</v>
      </c>
      <c r="B26" s="0" t="n">
        <v>2022</v>
      </c>
      <c r="C26" s="0" t="s">
        <v>334</v>
      </c>
      <c r="D26" s="52" t="s">
        <v>56</v>
      </c>
      <c r="E26" s="52" t="n">
        <v>4656</v>
      </c>
      <c r="F26" s="52" t="n">
        <v>4618</v>
      </c>
      <c r="G26" s="52" t="n">
        <v>4618</v>
      </c>
      <c r="H26" s="52" t="n">
        <v>567</v>
      </c>
      <c r="I26" s="52" t="n">
        <v>5185</v>
      </c>
      <c r="J26" s="52" t="n">
        <v>691</v>
      </c>
      <c r="K26" s="52" t="n">
        <v>627</v>
      </c>
      <c r="L26" s="52" t="n">
        <v>218</v>
      </c>
    </row>
    <row r="27" customFormat="false" ht="14.5" hidden="false" customHeight="false" outlineLevel="0" collapsed="false">
      <c r="A27" s="0" t="s">
        <v>333</v>
      </c>
      <c r="B27" s="0" t="n">
        <v>2022</v>
      </c>
      <c r="C27" s="0" t="s">
        <v>334</v>
      </c>
      <c r="D27" s="52" t="s">
        <v>68</v>
      </c>
      <c r="E27" s="52" t="n">
        <v>105</v>
      </c>
      <c r="F27" s="52" t="n">
        <v>102</v>
      </c>
      <c r="G27" s="52" t="n">
        <v>102</v>
      </c>
      <c r="H27" s="52" t="n">
        <v>17</v>
      </c>
      <c r="I27" s="52" t="n">
        <v>119</v>
      </c>
      <c r="J27" s="52" t="n">
        <v>12</v>
      </c>
      <c r="K27" s="52" t="n">
        <v>7</v>
      </c>
      <c r="L27" s="52" t="n">
        <v>0</v>
      </c>
    </row>
    <row r="28" customFormat="false" ht="14.5" hidden="false" customHeight="false" outlineLevel="0" collapsed="false">
      <c r="A28" s="0" t="s">
        <v>333</v>
      </c>
      <c r="B28" s="0" t="n">
        <v>2022</v>
      </c>
      <c r="C28" s="0" t="s">
        <v>334</v>
      </c>
      <c r="D28" s="52" t="s">
        <v>76</v>
      </c>
      <c r="E28" s="52" t="n">
        <v>1190</v>
      </c>
      <c r="F28" s="52" t="n">
        <v>1188</v>
      </c>
      <c r="G28" s="52" t="n">
        <v>1188</v>
      </c>
      <c r="H28" s="52" t="n">
        <v>266</v>
      </c>
      <c r="I28" s="52" t="n">
        <v>1454</v>
      </c>
      <c r="J28" s="52" t="n">
        <v>151</v>
      </c>
      <c r="K28" s="52" t="n">
        <v>108</v>
      </c>
      <c r="L28" s="52" t="n">
        <v>4</v>
      </c>
    </row>
    <row r="29" customFormat="false" ht="14.5" hidden="false" customHeight="false" outlineLevel="0" collapsed="false">
      <c r="A29" s="0" t="s">
        <v>333</v>
      </c>
      <c r="B29" s="0" t="n">
        <v>2022</v>
      </c>
      <c r="C29" s="0" t="s">
        <v>334</v>
      </c>
      <c r="D29" s="52" t="s">
        <v>136</v>
      </c>
      <c r="E29" s="52" t="n">
        <v>278</v>
      </c>
      <c r="F29" s="52" t="n">
        <v>276</v>
      </c>
      <c r="G29" s="52" t="n">
        <v>276</v>
      </c>
      <c r="H29" s="52" t="n">
        <v>31</v>
      </c>
      <c r="I29" s="52" t="n">
        <v>307</v>
      </c>
      <c r="J29" s="52" t="n">
        <v>31</v>
      </c>
      <c r="K29" s="52" t="n">
        <v>19</v>
      </c>
      <c r="L29" s="52" t="n">
        <v>1</v>
      </c>
    </row>
    <row r="30" customFormat="false" ht="14.5" hidden="false" customHeight="false" outlineLevel="0" collapsed="false">
      <c r="A30" s="0" t="s">
        <v>333</v>
      </c>
      <c r="B30" s="0" t="n">
        <v>2022</v>
      </c>
      <c r="C30" s="0" t="s">
        <v>334</v>
      </c>
      <c r="D30" s="52" t="s">
        <v>152</v>
      </c>
      <c r="E30" s="52" t="n">
        <v>21</v>
      </c>
      <c r="F30" s="52" t="n">
        <v>51</v>
      </c>
      <c r="G30" s="52" t="n">
        <v>51</v>
      </c>
      <c r="H30" s="52" t="n">
        <v>6</v>
      </c>
      <c r="I30" s="52" t="n">
        <v>57</v>
      </c>
      <c r="J30" s="52" t="n">
        <v>6</v>
      </c>
      <c r="K30" s="52" t="n">
        <v>4</v>
      </c>
      <c r="L30" s="52" t="n">
        <v>0</v>
      </c>
    </row>
    <row r="31" customFormat="false" ht="14.5" hidden="false" customHeight="false" outlineLevel="0" collapsed="false">
      <c r="A31" s="0" t="s">
        <v>333</v>
      </c>
      <c r="B31" s="0" t="n">
        <v>2022</v>
      </c>
      <c r="C31" s="0" t="s">
        <v>334</v>
      </c>
      <c r="D31" s="52" t="s">
        <v>168</v>
      </c>
      <c r="E31" s="52" t="n">
        <v>5</v>
      </c>
      <c r="F31" s="52" t="n">
        <v>5</v>
      </c>
      <c r="G31" s="52" t="n">
        <v>5</v>
      </c>
      <c r="H31" s="52" t="n">
        <v>1</v>
      </c>
      <c r="I31" s="52" t="n">
        <v>6</v>
      </c>
      <c r="J31" s="52" t="n">
        <v>1</v>
      </c>
      <c r="K31" s="52" t="n">
        <v>0</v>
      </c>
      <c r="L31" s="52" t="n">
        <v>0</v>
      </c>
    </row>
    <row r="32" customFormat="false" ht="14.5" hidden="false" customHeight="false" outlineLevel="0" collapsed="false">
      <c r="A32" s="0" t="s">
        <v>333</v>
      </c>
      <c r="B32" s="0" t="n">
        <v>2022</v>
      </c>
      <c r="C32" s="0" t="s">
        <v>334</v>
      </c>
      <c r="D32" s="52" t="s">
        <v>184</v>
      </c>
      <c r="E32" s="52" t="n">
        <v>14</v>
      </c>
      <c r="F32" s="52" t="n">
        <v>15</v>
      </c>
      <c r="G32" s="52" t="n">
        <v>15</v>
      </c>
      <c r="H32" s="52" t="n">
        <v>1</v>
      </c>
      <c r="I32" s="52" t="n">
        <v>16</v>
      </c>
      <c r="J32" s="52" t="n">
        <v>1</v>
      </c>
      <c r="K32" s="52" t="n">
        <v>1</v>
      </c>
      <c r="L32" s="52" t="n">
        <v>0</v>
      </c>
    </row>
    <row r="33" customFormat="false" ht="14.5" hidden="false" customHeight="false" outlineLevel="0" collapsed="false">
      <c r="A33" s="0" t="s">
        <v>335</v>
      </c>
      <c r="B33" s="0" t="n">
        <v>2022</v>
      </c>
      <c r="C33" s="0" t="s">
        <v>336</v>
      </c>
      <c r="D33" s="52" t="s">
        <v>36</v>
      </c>
      <c r="E33" s="52" t="n">
        <v>2944</v>
      </c>
      <c r="F33" s="52" t="n">
        <v>3024</v>
      </c>
      <c r="G33" s="52" t="n">
        <v>3024</v>
      </c>
      <c r="H33" s="52" t="n">
        <v>400</v>
      </c>
      <c r="I33" s="52" t="n">
        <v>3424</v>
      </c>
      <c r="J33" s="52" t="n">
        <v>358</v>
      </c>
      <c r="K33" s="52" t="n">
        <v>363</v>
      </c>
      <c r="L33" s="52" t="n">
        <v>32</v>
      </c>
    </row>
    <row r="34" customFormat="false" ht="14.5" hidden="false" customHeight="false" outlineLevel="0" collapsed="false">
      <c r="A34" s="0" t="s">
        <v>335</v>
      </c>
      <c r="B34" s="0" t="n">
        <v>2022</v>
      </c>
      <c r="C34" s="0" t="s">
        <v>336</v>
      </c>
      <c r="D34" s="52" t="s">
        <v>52</v>
      </c>
      <c r="E34" s="52" t="n">
        <v>4114</v>
      </c>
      <c r="F34" s="52" t="n">
        <v>4106</v>
      </c>
      <c r="G34" s="52" t="n">
        <v>4106</v>
      </c>
      <c r="H34" s="52" t="n">
        <v>438</v>
      </c>
      <c r="I34" s="52" t="n">
        <v>4544</v>
      </c>
      <c r="J34" s="52" t="n">
        <v>526</v>
      </c>
      <c r="K34" s="52" t="n">
        <v>731</v>
      </c>
      <c r="L34" s="52" t="n">
        <v>36</v>
      </c>
    </row>
    <row r="35" customFormat="false" ht="14.5" hidden="false" customHeight="false" outlineLevel="0" collapsed="false">
      <c r="A35" s="0" t="s">
        <v>335</v>
      </c>
      <c r="B35" s="0" t="n">
        <v>2022</v>
      </c>
      <c r="C35" s="0" t="s">
        <v>336</v>
      </c>
      <c r="D35" s="52" t="s">
        <v>60</v>
      </c>
      <c r="E35" s="52" t="n">
        <v>6</v>
      </c>
      <c r="F35" s="52" t="n">
        <v>6</v>
      </c>
      <c r="G35" s="52" t="n">
        <v>6</v>
      </c>
      <c r="H35" s="52" t="n">
        <v>1</v>
      </c>
      <c r="I35" s="52" t="n">
        <v>7</v>
      </c>
      <c r="J35" s="52" t="n">
        <v>2</v>
      </c>
      <c r="K35" s="52" t="n">
        <v>3</v>
      </c>
      <c r="L35" s="52" t="n">
        <v>0</v>
      </c>
    </row>
    <row r="36" customFormat="false" ht="14.5" hidden="false" customHeight="false" outlineLevel="0" collapsed="false">
      <c r="A36" s="0" t="s">
        <v>335</v>
      </c>
      <c r="B36" s="0" t="n">
        <v>2022</v>
      </c>
      <c r="C36" s="0" t="s">
        <v>336</v>
      </c>
      <c r="D36" s="52" t="s">
        <v>84</v>
      </c>
      <c r="E36" s="52" t="n">
        <v>112</v>
      </c>
      <c r="F36" s="52" t="n">
        <v>112</v>
      </c>
      <c r="G36" s="52" t="n">
        <v>112</v>
      </c>
      <c r="H36" s="52" t="n">
        <v>13</v>
      </c>
      <c r="I36" s="52" t="n">
        <v>125</v>
      </c>
      <c r="J36" s="52" t="n">
        <v>13</v>
      </c>
      <c r="K36" s="52" t="n">
        <v>10</v>
      </c>
      <c r="L36" s="52" t="n">
        <v>1</v>
      </c>
    </row>
    <row r="37" customFormat="false" ht="14.5" hidden="false" customHeight="false" outlineLevel="0" collapsed="false">
      <c r="A37" s="0" t="s">
        <v>335</v>
      </c>
      <c r="B37" s="0" t="n">
        <v>2022</v>
      </c>
      <c r="C37" s="0" t="s">
        <v>336</v>
      </c>
      <c r="D37" s="52" t="s">
        <v>148</v>
      </c>
      <c r="E37" s="52" t="n">
        <v>1320</v>
      </c>
      <c r="F37" s="52" t="n">
        <v>1322</v>
      </c>
      <c r="G37" s="52" t="n">
        <v>1322</v>
      </c>
      <c r="H37" s="52" t="n">
        <v>154</v>
      </c>
      <c r="I37" s="52" t="n">
        <v>1476</v>
      </c>
      <c r="J37" s="52" t="n">
        <v>152</v>
      </c>
      <c r="K37" s="52" t="n">
        <v>182</v>
      </c>
      <c r="L37" s="52" t="n">
        <v>9</v>
      </c>
    </row>
    <row r="38" customFormat="false" ht="14.5" hidden="false" customHeight="false" outlineLevel="0" collapsed="false">
      <c r="A38" s="0" t="s">
        <v>335</v>
      </c>
      <c r="B38" s="0" t="n">
        <v>2022</v>
      </c>
      <c r="C38" s="0" t="s">
        <v>336</v>
      </c>
      <c r="D38" s="52" t="s">
        <v>160</v>
      </c>
      <c r="E38" s="52" t="n">
        <v>3</v>
      </c>
      <c r="F38" s="52" t="n">
        <v>3</v>
      </c>
      <c r="G38" s="52" t="n">
        <v>3</v>
      </c>
      <c r="H38" s="52" t="n">
        <v>1</v>
      </c>
      <c r="I38" s="52" t="n">
        <v>4</v>
      </c>
      <c r="J38" s="52" t="n">
        <v>1</v>
      </c>
      <c r="K38" s="52" t="n">
        <v>1</v>
      </c>
      <c r="L38" s="52" t="n">
        <v>0</v>
      </c>
    </row>
    <row r="39" customFormat="false" ht="14.5" hidden="false" customHeight="false" outlineLevel="0" collapsed="false">
      <c r="A39" s="0" t="s">
        <v>335</v>
      </c>
      <c r="B39" s="0" t="n">
        <v>2022</v>
      </c>
      <c r="C39" s="0" t="s">
        <v>336</v>
      </c>
      <c r="D39" s="52" t="s">
        <v>180</v>
      </c>
      <c r="E39" s="52" t="n">
        <v>456</v>
      </c>
      <c r="F39" s="52" t="n">
        <v>456</v>
      </c>
      <c r="G39" s="52" t="n">
        <v>456</v>
      </c>
      <c r="H39" s="52" t="n">
        <v>49</v>
      </c>
      <c r="I39" s="52" t="n">
        <v>505</v>
      </c>
      <c r="J39" s="52" t="n">
        <v>52</v>
      </c>
      <c r="K39" s="52" t="n">
        <v>57</v>
      </c>
      <c r="L39" s="52" t="n">
        <v>7</v>
      </c>
    </row>
    <row r="40" customFormat="false" ht="14.5" hidden="false" customHeight="false" outlineLevel="0" collapsed="false">
      <c r="A40" s="0" t="s">
        <v>335</v>
      </c>
      <c r="B40" s="0" t="n">
        <v>2022</v>
      </c>
      <c r="C40" s="0" t="s">
        <v>336</v>
      </c>
      <c r="D40" s="52" t="s">
        <v>188</v>
      </c>
      <c r="E40" s="52" t="n">
        <v>767</v>
      </c>
      <c r="F40" s="52" t="n">
        <v>767</v>
      </c>
      <c r="G40" s="52" t="n">
        <v>767</v>
      </c>
      <c r="H40" s="52" t="n">
        <v>88</v>
      </c>
      <c r="I40" s="52" t="n">
        <v>855</v>
      </c>
      <c r="J40" s="52" t="n">
        <v>86</v>
      </c>
      <c r="K40" s="52" t="n">
        <v>95</v>
      </c>
      <c r="L40" s="52" t="n">
        <v>5</v>
      </c>
    </row>
    <row r="41" customFormat="false" ht="14.5" hidden="false" customHeight="false" outlineLevel="0" collapsed="false">
      <c r="A41" s="0" t="s">
        <v>335</v>
      </c>
      <c r="B41" s="0" t="n">
        <v>2022</v>
      </c>
      <c r="C41" s="0" t="s">
        <v>336</v>
      </c>
      <c r="D41" s="52" t="s">
        <v>196</v>
      </c>
      <c r="E41" s="52" t="n">
        <v>2</v>
      </c>
      <c r="F41" s="52" t="n">
        <v>2</v>
      </c>
      <c r="G41" s="52" t="n">
        <v>2</v>
      </c>
      <c r="H41" s="52" t="n">
        <v>0</v>
      </c>
      <c r="I41" s="52" t="n">
        <v>2</v>
      </c>
      <c r="J41" s="52" t="n">
        <v>0</v>
      </c>
      <c r="K41" s="52" t="n">
        <v>2</v>
      </c>
      <c r="L41" s="52" t="n">
        <v>0</v>
      </c>
    </row>
    <row r="42" customFormat="false" ht="14.5" hidden="false" customHeight="false" outlineLevel="0" collapsed="false">
      <c r="A42" s="0" t="s">
        <v>337</v>
      </c>
      <c r="B42" s="0" t="n">
        <v>2022</v>
      </c>
      <c r="C42" s="0" t="s">
        <v>338</v>
      </c>
      <c r="D42" s="52" t="s">
        <v>112</v>
      </c>
      <c r="E42" s="52" t="n">
        <v>3153</v>
      </c>
      <c r="F42" s="52" t="n">
        <v>3190</v>
      </c>
      <c r="G42" s="52" t="n">
        <v>3190</v>
      </c>
      <c r="H42" s="52" t="n">
        <v>397</v>
      </c>
      <c r="I42" s="52" t="n">
        <v>3587</v>
      </c>
      <c r="J42" s="52" t="n">
        <v>1119</v>
      </c>
      <c r="K42" s="52" t="n">
        <v>194</v>
      </c>
      <c r="L42" s="52" t="n">
        <v>30</v>
      </c>
    </row>
    <row r="43" customFormat="false" ht="14.5" hidden="false" customHeight="false" outlineLevel="0" collapsed="false">
      <c r="A43" s="0" t="s">
        <v>339</v>
      </c>
      <c r="B43" s="0" t="n">
        <v>2022</v>
      </c>
      <c r="C43" s="0" t="s">
        <v>340</v>
      </c>
      <c r="D43" s="52" t="s">
        <v>116</v>
      </c>
      <c r="E43" s="52" t="n">
        <v>1289</v>
      </c>
      <c r="F43" s="52" t="n">
        <v>1316</v>
      </c>
      <c r="G43" s="52" t="n">
        <v>1316</v>
      </c>
      <c r="H43" s="52" t="n">
        <v>174</v>
      </c>
      <c r="I43" s="52" t="n">
        <v>1490</v>
      </c>
      <c r="J43" s="52" t="n">
        <v>151</v>
      </c>
      <c r="K43" s="52" t="n">
        <v>122</v>
      </c>
      <c r="L43" s="52" t="n">
        <v>12</v>
      </c>
    </row>
    <row r="44" customFormat="false" ht="14.5" hidden="false" customHeight="false" outlineLevel="0" collapsed="false">
      <c r="A44" s="0" t="s">
        <v>341</v>
      </c>
      <c r="B44" s="0" t="n">
        <v>2022</v>
      </c>
      <c r="C44" s="0" t="s">
        <v>342</v>
      </c>
      <c r="D44" s="52" t="s">
        <v>192</v>
      </c>
      <c r="E44" s="52" t="n">
        <v>483</v>
      </c>
      <c r="F44" s="52" t="n">
        <v>409</v>
      </c>
      <c r="G44" s="52" t="n">
        <v>409</v>
      </c>
      <c r="H44" s="52" t="n">
        <v>3</v>
      </c>
      <c r="I44" s="52" t="n">
        <v>412</v>
      </c>
      <c r="J44" s="52" t="n">
        <v>7</v>
      </c>
      <c r="K44" s="52" t="n">
        <v>18</v>
      </c>
      <c r="L44" s="52" t="n">
        <v>0</v>
      </c>
    </row>
    <row r="45" customFormat="false" ht="14.5" hidden="false" customHeight="false" outlineLevel="0" collapsed="false">
      <c r="A45" s="0" t="s">
        <v>343</v>
      </c>
      <c r="B45" s="0" t="n">
        <v>2022</v>
      </c>
      <c r="C45" s="0" t="s">
        <v>344</v>
      </c>
      <c r="D45" s="52" t="s">
        <v>124</v>
      </c>
      <c r="E45" s="52" t="n">
        <v>5019</v>
      </c>
      <c r="F45" s="52" t="n">
        <v>5051</v>
      </c>
      <c r="G45" s="52" t="n">
        <v>5051</v>
      </c>
      <c r="H45" s="52" t="n">
        <v>505</v>
      </c>
      <c r="I45" s="52" t="n">
        <v>5556</v>
      </c>
      <c r="J45" s="52" t="n">
        <v>485</v>
      </c>
      <c r="K45" s="52" t="n">
        <v>260</v>
      </c>
      <c r="L45" s="52" t="n">
        <v>9</v>
      </c>
    </row>
    <row r="46" customFormat="false" ht="14.5" hidden="false" customHeight="false" outlineLevel="0" collapsed="false">
      <c r="A46" s="0" t="s">
        <v>345</v>
      </c>
      <c r="B46" s="0" t="n">
        <v>2022</v>
      </c>
      <c r="C46" s="0" t="s">
        <v>346</v>
      </c>
      <c r="D46" s="52" t="s">
        <v>108</v>
      </c>
      <c r="E46" s="52" t="n">
        <v>4258</v>
      </c>
      <c r="F46" s="52" t="n">
        <v>4357</v>
      </c>
      <c r="G46" s="52" t="n">
        <v>4357</v>
      </c>
      <c r="H46" s="52" t="n">
        <v>516</v>
      </c>
      <c r="I46" s="52" t="n">
        <v>4873</v>
      </c>
      <c r="J46" s="52" t="n">
        <v>663</v>
      </c>
      <c r="K46" s="52" t="n">
        <v>238</v>
      </c>
      <c r="L46" s="52" t="n">
        <v>41</v>
      </c>
    </row>
    <row r="47" customFormat="false" ht="14.5" hidden="false" customHeight="false" outlineLevel="0" collapsed="false">
      <c r="B47" s="0" t="n">
        <v>1999</v>
      </c>
      <c r="D47" s="52" t="n">
        <v>0</v>
      </c>
      <c r="E47" s="52" t="n">
        <v>0</v>
      </c>
      <c r="F47" s="52" t="n">
        <v>0</v>
      </c>
      <c r="G47" s="52" t="n">
        <v>0</v>
      </c>
      <c r="H47" s="52" t="n">
        <v>0</v>
      </c>
      <c r="I47" s="52" t="n">
        <v>0</v>
      </c>
      <c r="J47" s="52" t="n">
        <v>0</v>
      </c>
      <c r="K47" s="52" t="n">
        <v>0</v>
      </c>
      <c r="L47" s="5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3.81"/>
    <col collapsed="false" customWidth="true" hidden="false" outlineLevel="0" max="4" min="4" style="0" width="21.53"/>
    <col collapsed="false" customWidth="true" hidden="false" outlineLevel="0" max="5" min="5" style="0" width="33.81"/>
    <col collapsed="false" customWidth="true" hidden="false" outlineLevel="0" max="9" min="6" style="0" width="17.26"/>
  </cols>
  <sheetData>
    <row r="1" customFormat="false" ht="31.5" hidden="false" customHeight="false" outlineLevel="0" collapsed="false">
      <c r="A1" s="69" t="s">
        <v>458</v>
      </c>
      <c r="B1" s="69" t="s">
        <v>0</v>
      </c>
      <c r="C1" s="69" t="s">
        <v>459</v>
      </c>
      <c r="D1" s="70" t="s">
        <v>3</v>
      </c>
      <c r="E1" s="70" t="s">
        <v>355</v>
      </c>
      <c r="F1" s="70" t="s">
        <v>356</v>
      </c>
      <c r="G1" s="70" t="s">
        <v>357</v>
      </c>
      <c r="H1" s="70" t="s">
        <v>358</v>
      </c>
      <c r="I1" s="70" t="s">
        <v>359</v>
      </c>
    </row>
    <row r="2" customFormat="false" ht="18.5" hidden="false" customHeight="false" outlineLevel="0" collapsed="false">
      <c r="A2" s="0" t="s">
        <v>316</v>
      </c>
      <c r="B2" s="0" t="n">
        <v>2022</v>
      </c>
      <c r="C2" s="0" t="s">
        <v>317</v>
      </c>
      <c r="D2" s="71" t="n">
        <v>0</v>
      </c>
      <c r="E2" s="71" t="n">
        <v>0</v>
      </c>
      <c r="F2" s="71" t="n">
        <v>0</v>
      </c>
      <c r="G2" s="71" t="n">
        <v>0</v>
      </c>
      <c r="H2" s="71" t="n">
        <v>0</v>
      </c>
      <c r="I2" s="71" t="n">
        <v>0</v>
      </c>
    </row>
    <row r="3" customFormat="false" ht="18.5" hidden="false" customHeight="false" outlineLevel="0" collapsed="false">
      <c r="A3" s="0" t="s">
        <v>319</v>
      </c>
      <c r="B3" s="0" t="n">
        <v>2022</v>
      </c>
      <c r="C3" s="0" t="s">
        <v>320</v>
      </c>
      <c r="D3" s="71" t="n">
        <v>0</v>
      </c>
      <c r="E3" s="71" t="n">
        <v>0</v>
      </c>
      <c r="F3" s="71" t="n">
        <v>0</v>
      </c>
      <c r="G3" s="71" t="n">
        <v>0</v>
      </c>
      <c r="H3" s="71" t="n">
        <v>0</v>
      </c>
      <c r="I3" s="71" t="n">
        <v>0</v>
      </c>
    </row>
    <row r="4" customFormat="false" ht="18.5" hidden="false" customHeight="false" outlineLevel="0" collapsed="false">
      <c r="A4" s="0" t="s">
        <v>321</v>
      </c>
      <c r="B4" s="0" t="n">
        <v>2022</v>
      </c>
      <c r="C4" s="0" t="s">
        <v>322</v>
      </c>
      <c r="D4" s="71" t="n">
        <v>0</v>
      </c>
      <c r="E4" s="71" t="n">
        <v>0</v>
      </c>
      <c r="F4" s="71" t="n">
        <v>0</v>
      </c>
      <c r="G4" s="71" t="n">
        <v>0</v>
      </c>
      <c r="H4" s="71" t="n">
        <v>0</v>
      </c>
      <c r="I4" s="71" t="n">
        <v>0</v>
      </c>
    </row>
    <row r="5" customFormat="false" ht="18.5" hidden="false" customHeight="false" outlineLevel="0" collapsed="false">
      <c r="A5" s="0" t="s">
        <v>348</v>
      </c>
      <c r="B5" s="0" t="n">
        <v>2022</v>
      </c>
      <c r="C5" s="0" t="s">
        <v>349</v>
      </c>
      <c r="D5" s="71" t="s">
        <v>120</v>
      </c>
      <c r="E5" s="71" t="n">
        <v>0</v>
      </c>
      <c r="F5" s="71" t="n">
        <v>0</v>
      </c>
      <c r="G5" s="71" t="n">
        <v>0</v>
      </c>
      <c r="H5" s="71" t="n">
        <v>0</v>
      </c>
      <c r="I5" s="71" t="n">
        <v>0</v>
      </c>
    </row>
    <row r="6" customFormat="false" ht="18.5" hidden="false" customHeight="false" outlineLevel="0" collapsed="false">
      <c r="A6" s="0" t="s">
        <v>350</v>
      </c>
      <c r="B6" s="0" t="n">
        <v>2022</v>
      </c>
      <c r="C6" s="0" t="s">
        <v>351</v>
      </c>
      <c r="D6" s="71" t="s">
        <v>96</v>
      </c>
      <c r="E6" s="71" t="s">
        <v>318</v>
      </c>
      <c r="F6" s="71" t="n">
        <v>0</v>
      </c>
      <c r="G6" s="71" t="n">
        <v>0</v>
      </c>
      <c r="H6" s="71" t="n">
        <v>0</v>
      </c>
      <c r="I6" s="71" t="n">
        <v>0</v>
      </c>
    </row>
    <row r="7" customFormat="false" ht="18.5" hidden="false" customHeight="false" outlineLevel="0" collapsed="false">
      <c r="A7" s="0" t="s">
        <v>323</v>
      </c>
      <c r="B7" s="0" t="n">
        <v>2022</v>
      </c>
      <c r="C7" s="0" t="s">
        <v>324</v>
      </c>
      <c r="D7" s="71" t="n">
        <v>0</v>
      </c>
      <c r="E7" s="71" t="n">
        <v>0</v>
      </c>
      <c r="F7" s="71" t="n">
        <v>0</v>
      </c>
      <c r="G7" s="71" t="n">
        <v>0</v>
      </c>
      <c r="H7" s="71" t="n">
        <v>0</v>
      </c>
      <c r="I7" s="71" t="n">
        <v>0</v>
      </c>
    </row>
    <row r="8" customFormat="false" ht="18.5" hidden="false" customHeight="false" outlineLevel="0" collapsed="false">
      <c r="A8" s="0" t="s">
        <v>325</v>
      </c>
      <c r="B8" s="0" t="n">
        <v>2022</v>
      </c>
      <c r="C8" s="0" t="s">
        <v>326</v>
      </c>
      <c r="D8" s="71" t="n">
        <v>0</v>
      </c>
      <c r="E8" s="71" t="n">
        <v>0</v>
      </c>
      <c r="F8" s="71" t="n">
        <v>0</v>
      </c>
      <c r="G8" s="71" t="n">
        <v>0</v>
      </c>
      <c r="H8" s="71" t="n">
        <v>0</v>
      </c>
      <c r="I8" s="71" t="n">
        <v>0</v>
      </c>
    </row>
    <row r="9" customFormat="false" ht="18.5" hidden="false" customHeight="false" outlineLevel="0" collapsed="false">
      <c r="A9" s="0" t="s">
        <v>327</v>
      </c>
      <c r="B9" s="0" t="n">
        <v>2022</v>
      </c>
      <c r="C9" s="0" t="s">
        <v>328</v>
      </c>
      <c r="D9" s="71" t="n">
        <v>0</v>
      </c>
      <c r="E9" s="71" t="n">
        <v>0</v>
      </c>
      <c r="F9" s="71" t="n">
        <v>0</v>
      </c>
      <c r="G9" s="71" t="n">
        <v>0</v>
      </c>
      <c r="H9" s="71" t="n">
        <v>0</v>
      </c>
      <c r="I9" s="71" t="n">
        <v>0</v>
      </c>
    </row>
    <row r="10" customFormat="false" ht="18.5" hidden="false" customHeight="false" outlineLevel="0" collapsed="false">
      <c r="A10" s="0" t="s">
        <v>329</v>
      </c>
      <c r="B10" s="0" t="n">
        <v>2022</v>
      </c>
      <c r="C10" s="0" t="s">
        <v>330</v>
      </c>
      <c r="D10" s="71" t="n">
        <v>0</v>
      </c>
      <c r="E10" s="71" t="n">
        <v>0</v>
      </c>
      <c r="F10" s="71" t="n">
        <v>0</v>
      </c>
      <c r="G10" s="71" t="n">
        <v>0</v>
      </c>
      <c r="H10" s="71" t="n">
        <v>0</v>
      </c>
      <c r="I10" s="71" t="n">
        <v>0</v>
      </c>
    </row>
    <row r="11" customFormat="false" ht="18.5" hidden="false" customHeight="false" outlineLevel="0" collapsed="false">
      <c r="A11" s="0" t="s">
        <v>331</v>
      </c>
      <c r="B11" s="0" t="n">
        <v>2022</v>
      </c>
      <c r="C11" s="0" t="s">
        <v>332</v>
      </c>
      <c r="D11" s="71" t="n">
        <v>0</v>
      </c>
      <c r="E11" s="71" t="n">
        <v>0</v>
      </c>
      <c r="F11" s="71" t="n">
        <v>0</v>
      </c>
      <c r="G11" s="71" t="n">
        <v>0</v>
      </c>
      <c r="H11" s="71" t="n">
        <v>0</v>
      </c>
      <c r="I11" s="71" t="n">
        <v>0</v>
      </c>
    </row>
    <row r="12" customFormat="false" ht="18.5" hidden="false" customHeight="false" outlineLevel="0" collapsed="false">
      <c r="A12" s="0" t="s">
        <v>333</v>
      </c>
      <c r="B12" s="0" t="n">
        <v>2022</v>
      </c>
      <c r="C12" s="0" t="s">
        <v>334</v>
      </c>
      <c r="D12" s="71" t="n">
        <v>0</v>
      </c>
      <c r="E12" s="71" t="n">
        <v>0</v>
      </c>
      <c r="F12" s="71" t="n">
        <v>0</v>
      </c>
      <c r="G12" s="71" t="n">
        <v>0</v>
      </c>
      <c r="H12" s="71" t="n">
        <v>0</v>
      </c>
      <c r="I12" s="71" t="n">
        <v>0</v>
      </c>
    </row>
    <row r="13" customFormat="false" ht="18.5" hidden="false" customHeight="false" outlineLevel="0" collapsed="false">
      <c r="A13" s="0" t="s">
        <v>335</v>
      </c>
      <c r="B13" s="0" t="n">
        <v>2022</v>
      </c>
      <c r="C13" s="0" t="s">
        <v>336</v>
      </c>
      <c r="D13" s="71" t="n">
        <v>0</v>
      </c>
      <c r="E13" s="71" t="n">
        <v>0</v>
      </c>
      <c r="F13" s="71" t="n">
        <v>0</v>
      </c>
      <c r="G13" s="71" t="n">
        <v>0</v>
      </c>
      <c r="H13" s="71" t="n">
        <v>0</v>
      </c>
      <c r="I13" s="71" t="n">
        <v>0</v>
      </c>
    </row>
    <row r="14" customFormat="false" ht="18.5" hidden="false" customHeight="false" outlineLevel="0" collapsed="false">
      <c r="A14" s="0" t="s">
        <v>337</v>
      </c>
      <c r="B14" s="0" t="n">
        <v>2022</v>
      </c>
      <c r="C14" s="0" t="s">
        <v>338</v>
      </c>
      <c r="D14" s="71" t="n">
        <v>0</v>
      </c>
      <c r="E14" s="71" t="n">
        <v>0</v>
      </c>
      <c r="F14" s="71" t="n">
        <v>0</v>
      </c>
      <c r="G14" s="71" t="n">
        <v>0</v>
      </c>
      <c r="H14" s="71" t="n">
        <v>0</v>
      </c>
      <c r="I14" s="71" t="n">
        <v>0</v>
      </c>
    </row>
    <row r="15" customFormat="false" ht="18.5" hidden="false" customHeight="false" outlineLevel="0" collapsed="false">
      <c r="A15" s="0" t="s">
        <v>339</v>
      </c>
      <c r="B15" s="0" t="n">
        <v>2022</v>
      </c>
      <c r="C15" s="0" t="s">
        <v>340</v>
      </c>
      <c r="D15" s="71" t="n">
        <v>0</v>
      </c>
      <c r="E15" s="71" t="n">
        <v>0</v>
      </c>
      <c r="F15" s="71" t="n">
        <v>0</v>
      </c>
      <c r="G15" s="71" t="n">
        <v>0</v>
      </c>
      <c r="H15" s="71" t="n">
        <v>0</v>
      </c>
      <c r="I15" s="71" t="n">
        <v>0</v>
      </c>
    </row>
    <row r="16" customFormat="false" ht="18.5" hidden="false" customHeight="false" outlineLevel="0" collapsed="false">
      <c r="A16" s="0" t="s">
        <v>341</v>
      </c>
      <c r="B16" s="0" t="n">
        <v>2022</v>
      </c>
      <c r="C16" s="0" t="s">
        <v>342</v>
      </c>
      <c r="D16" s="71" t="n">
        <v>0</v>
      </c>
      <c r="E16" s="71" t="n">
        <v>0</v>
      </c>
      <c r="F16" s="71" t="n">
        <v>0</v>
      </c>
      <c r="G16" s="71" t="n">
        <v>0</v>
      </c>
      <c r="H16" s="71" t="n">
        <v>0</v>
      </c>
      <c r="I16" s="71" t="n">
        <v>0</v>
      </c>
    </row>
    <row r="17" customFormat="false" ht="18.5" hidden="false" customHeight="false" outlineLevel="0" collapsed="false">
      <c r="A17" s="0" t="s">
        <v>343</v>
      </c>
      <c r="B17" s="0" t="n">
        <v>2022</v>
      </c>
      <c r="C17" s="0" t="s">
        <v>344</v>
      </c>
      <c r="D17" s="71" t="n">
        <v>0</v>
      </c>
      <c r="E17" s="71" t="n">
        <v>0</v>
      </c>
      <c r="F17" s="71" t="n">
        <v>0</v>
      </c>
      <c r="G17" s="71" t="n">
        <v>0</v>
      </c>
      <c r="H17" s="71" t="n">
        <v>0</v>
      </c>
      <c r="I17" s="71" t="n">
        <v>0</v>
      </c>
    </row>
    <row r="18" customFormat="false" ht="18.5" hidden="false" customHeight="false" outlineLevel="0" collapsed="false">
      <c r="A18" s="0" t="s">
        <v>345</v>
      </c>
      <c r="B18" s="0" t="n">
        <v>2022</v>
      </c>
      <c r="C18" s="0" t="s">
        <v>346</v>
      </c>
      <c r="D18" s="71" t="n">
        <v>0</v>
      </c>
      <c r="E18" s="71" t="n">
        <v>0</v>
      </c>
      <c r="F18" s="71" t="n">
        <v>0</v>
      </c>
      <c r="G18" s="71" t="n">
        <v>0</v>
      </c>
      <c r="H18" s="71" t="n">
        <v>0</v>
      </c>
      <c r="I18" s="71" t="n">
        <v>0</v>
      </c>
    </row>
    <row r="19" customFormat="false" ht="18.5" hidden="false" customHeight="false" outlineLevel="0" collapsed="false">
      <c r="B19" s="0" t="n">
        <v>1999</v>
      </c>
      <c r="D19" s="71" t="n">
        <v>0</v>
      </c>
      <c r="E19" s="71" t="n">
        <v>0</v>
      </c>
      <c r="F19" s="71" t="n">
        <v>0</v>
      </c>
      <c r="G19" s="71" t="n">
        <v>0</v>
      </c>
      <c r="H19" s="71" t="n">
        <v>0</v>
      </c>
      <c r="I19" s="7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7"/>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1.44"/>
    <col collapsed="false" customWidth="true" hidden="false" outlineLevel="0" max="12" min="5" style="0" width="13.72"/>
  </cols>
  <sheetData>
    <row r="1" customFormat="false" ht="31.5" hidden="false" customHeight="false" outlineLevel="0" collapsed="false">
      <c r="A1" s="69" t="s">
        <v>458</v>
      </c>
      <c r="B1" s="69" t="s">
        <v>0</v>
      </c>
      <c r="C1" s="69" t="s">
        <v>459</v>
      </c>
      <c r="D1" s="70" t="s">
        <v>3</v>
      </c>
      <c r="E1" s="70" t="s">
        <v>364</v>
      </c>
      <c r="F1" s="70" t="s">
        <v>365</v>
      </c>
      <c r="G1" s="70" t="s">
        <v>366</v>
      </c>
      <c r="H1" s="70" t="s">
        <v>367</v>
      </c>
      <c r="I1" s="70" t="s">
        <v>368</v>
      </c>
      <c r="J1" s="70" t="s">
        <v>369</v>
      </c>
      <c r="K1" s="70" t="s">
        <v>370</v>
      </c>
      <c r="L1" s="70" t="s">
        <v>371</v>
      </c>
    </row>
    <row r="2" customFormat="false" ht="14.5" hidden="false" customHeight="false" outlineLevel="0" collapsed="false">
      <c r="A2" s="0" t="s">
        <v>316</v>
      </c>
      <c r="B2" s="0" t="n">
        <v>2022</v>
      </c>
      <c r="C2" s="0" t="s">
        <v>317</v>
      </c>
      <c r="D2" s="0" t="s">
        <v>132</v>
      </c>
      <c r="E2" s="0" t="n">
        <v>4</v>
      </c>
      <c r="F2" s="0" t="n">
        <v>1</v>
      </c>
      <c r="G2" s="0" t="n">
        <v>2</v>
      </c>
      <c r="H2" s="0" t="n">
        <v>0</v>
      </c>
      <c r="I2" s="0" t="n">
        <v>0</v>
      </c>
      <c r="J2" s="0" t="n">
        <v>0</v>
      </c>
      <c r="K2" s="0" t="n">
        <v>0</v>
      </c>
      <c r="L2" s="0" t="n">
        <v>0</v>
      </c>
    </row>
    <row r="3" customFormat="false" ht="14.5" hidden="false" customHeight="false" outlineLevel="0" collapsed="false">
      <c r="A3" s="0" t="s">
        <v>319</v>
      </c>
      <c r="B3" s="0" t="n">
        <v>2022</v>
      </c>
      <c r="C3" s="0" t="s">
        <v>320</v>
      </c>
      <c r="D3" s="0" t="s">
        <v>28</v>
      </c>
      <c r="E3" s="0" t="n">
        <v>2</v>
      </c>
      <c r="F3" s="0" t="n">
        <v>0</v>
      </c>
      <c r="G3" s="0" t="n">
        <v>0</v>
      </c>
      <c r="H3" s="0" t="n">
        <v>0</v>
      </c>
      <c r="I3" s="0" t="n">
        <v>3</v>
      </c>
      <c r="J3" s="0" t="n">
        <v>0</v>
      </c>
      <c r="K3" s="0" t="n">
        <v>0</v>
      </c>
      <c r="L3" s="0" t="n">
        <v>0</v>
      </c>
    </row>
    <row r="4" customFormat="false" ht="14.5" hidden="false" customHeight="false" outlineLevel="0" collapsed="false">
      <c r="A4" s="0" t="s">
        <v>319</v>
      </c>
      <c r="B4" s="0" t="n">
        <v>2022</v>
      </c>
      <c r="C4" s="0" t="s">
        <v>320</v>
      </c>
      <c r="D4" s="0" t="s">
        <v>44</v>
      </c>
      <c r="E4" s="0" t="n">
        <v>4</v>
      </c>
      <c r="F4" s="0" t="n">
        <v>0</v>
      </c>
      <c r="G4" s="0" t="n">
        <v>2</v>
      </c>
      <c r="H4" s="0" t="n">
        <v>1</v>
      </c>
      <c r="I4" s="0" t="n">
        <v>2</v>
      </c>
      <c r="J4" s="0" t="n">
        <v>0</v>
      </c>
      <c r="K4" s="0" t="n">
        <v>0</v>
      </c>
      <c r="L4" s="0" t="n">
        <v>0</v>
      </c>
    </row>
    <row r="5" customFormat="false" ht="14.5" hidden="false" customHeight="false" outlineLevel="0" collapsed="false">
      <c r="A5" s="0" t="s">
        <v>319</v>
      </c>
      <c r="B5" s="0" t="n">
        <v>2022</v>
      </c>
      <c r="C5" s="0" t="s">
        <v>320</v>
      </c>
      <c r="D5" s="0" t="s">
        <v>64</v>
      </c>
      <c r="E5" s="0" t="n">
        <v>50</v>
      </c>
      <c r="F5" s="0" t="n">
        <v>7</v>
      </c>
      <c r="G5" s="0" t="n">
        <v>18</v>
      </c>
      <c r="H5" s="0" t="n">
        <v>61</v>
      </c>
      <c r="I5" s="0" t="n">
        <v>6</v>
      </c>
      <c r="J5" s="0" t="n">
        <v>0</v>
      </c>
      <c r="K5" s="0" t="n">
        <v>1</v>
      </c>
      <c r="L5" s="0" t="n">
        <v>1</v>
      </c>
    </row>
    <row r="6" customFormat="false" ht="14.5" hidden="false" customHeight="false" outlineLevel="0" collapsed="false">
      <c r="A6" s="0" t="s">
        <v>319</v>
      </c>
      <c r="B6" s="0" t="n">
        <v>2022</v>
      </c>
      <c r="C6" s="0" t="s">
        <v>320</v>
      </c>
      <c r="D6" s="0" t="s">
        <v>72</v>
      </c>
      <c r="E6" s="0" t="n">
        <v>0</v>
      </c>
      <c r="F6" s="0" t="n">
        <v>0</v>
      </c>
      <c r="G6" s="0" t="n">
        <v>0</v>
      </c>
      <c r="H6" s="0" t="n">
        <v>0</v>
      </c>
      <c r="I6" s="0" t="n">
        <v>0</v>
      </c>
      <c r="J6" s="0" t="n">
        <v>0</v>
      </c>
      <c r="K6" s="0" t="n">
        <v>0</v>
      </c>
      <c r="L6" s="0" t="n">
        <v>0</v>
      </c>
    </row>
    <row r="7" customFormat="false" ht="14.5" hidden="false" customHeight="false" outlineLevel="0" collapsed="false">
      <c r="A7" s="0" t="s">
        <v>319</v>
      </c>
      <c r="B7" s="0" t="n">
        <v>2022</v>
      </c>
      <c r="C7" s="0" t="s">
        <v>320</v>
      </c>
      <c r="D7" s="0" t="s">
        <v>140</v>
      </c>
      <c r="E7" s="0" t="n">
        <v>0</v>
      </c>
      <c r="F7" s="0" t="n">
        <v>0</v>
      </c>
      <c r="G7" s="0" t="n">
        <v>1</v>
      </c>
      <c r="H7" s="0" t="n">
        <v>4</v>
      </c>
      <c r="I7" s="0" t="n">
        <v>0</v>
      </c>
      <c r="J7" s="0" t="n">
        <v>0</v>
      </c>
      <c r="K7" s="0" t="n">
        <v>0</v>
      </c>
      <c r="L7" s="0" t="n">
        <v>0</v>
      </c>
    </row>
    <row r="8" customFormat="false" ht="14.5" hidden="false" customHeight="false" outlineLevel="0" collapsed="false">
      <c r="A8" s="0" t="s">
        <v>321</v>
      </c>
      <c r="B8" s="0" t="n">
        <v>2022</v>
      </c>
      <c r="C8" s="0" t="s">
        <v>322</v>
      </c>
      <c r="D8" s="0" t="s">
        <v>92</v>
      </c>
      <c r="E8" s="0" t="n">
        <v>6</v>
      </c>
      <c r="F8" s="0" t="n">
        <v>9</v>
      </c>
      <c r="G8" s="0" t="n">
        <v>5</v>
      </c>
      <c r="H8" s="0" t="n">
        <v>3</v>
      </c>
      <c r="I8" s="0" t="n">
        <v>12</v>
      </c>
      <c r="J8" s="0" t="n">
        <v>0</v>
      </c>
      <c r="K8" s="0" t="n">
        <v>0</v>
      </c>
      <c r="L8" s="0" t="n">
        <v>0</v>
      </c>
    </row>
    <row r="9" customFormat="false" ht="14.5" hidden="false" customHeight="false" outlineLevel="0" collapsed="false">
      <c r="A9" s="0" t="s">
        <v>348</v>
      </c>
      <c r="B9" s="0" t="n">
        <v>2022</v>
      </c>
      <c r="C9" s="0" t="s">
        <v>349</v>
      </c>
      <c r="D9" s="0" t="s">
        <v>120</v>
      </c>
      <c r="E9" s="0" t="n">
        <v>16</v>
      </c>
      <c r="F9" s="0" t="n">
        <v>9</v>
      </c>
      <c r="G9" s="0" t="n">
        <v>0</v>
      </c>
      <c r="H9" s="0" t="n">
        <v>0</v>
      </c>
      <c r="I9" s="0" t="n">
        <v>7</v>
      </c>
      <c r="J9" s="0" t="n">
        <v>0</v>
      </c>
      <c r="K9" s="0" t="n">
        <v>0</v>
      </c>
      <c r="L9" s="0" t="n">
        <v>1</v>
      </c>
    </row>
    <row r="10" customFormat="false" ht="14.5" hidden="false" customHeight="false" outlineLevel="0" collapsed="false">
      <c r="A10" s="0" t="s">
        <v>350</v>
      </c>
      <c r="B10" s="0" t="n">
        <v>2022</v>
      </c>
      <c r="C10" s="0" t="s">
        <v>351</v>
      </c>
      <c r="D10" s="0" t="s">
        <v>96</v>
      </c>
      <c r="E10" s="0" t="n">
        <v>11</v>
      </c>
      <c r="F10" s="0" t="n">
        <v>0</v>
      </c>
      <c r="G10" s="0" t="n">
        <v>8</v>
      </c>
      <c r="H10" s="0" t="n">
        <v>0</v>
      </c>
      <c r="I10" s="0" t="n">
        <v>13</v>
      </c>
      <c r="J10" s="0" t="n">
        <v>0</v>
      </c>
      <c r="K10" s="0" t="n">
        <v>0</v>
      </c>
      <c r="L10" s="0" t="n">
        <v>4</v>
      </c>
    </row>
    <row r="11" customFormat="false" ht="14.5" hidden="false" customHeight="false" outlineLevel="0" collapsed="false">
      <c r="A11" s="0" t="s">
        <v>323</v>
      </c>
      <c r="B11" s="0" t="n">
        <v>2022</v>
      </c>
      <c r="C11" s="0" t="s">
        <v>324</v>
      </c>
      <c r="D11" s="0" t="s">
        <v>100</v>
      </c>
      <c r="E11" s="0" t="n">
        <v>0</v>
      </c>
      <c r="F11" s="0" t="n">
        <v>2</v>
      </c>
      <c r="G11" s="0" t="n">
        <v>0</v>
      </c>
      <c r="H11" s="0" t="n">
        <v>1</v>
      </c>
      <c r="I11" s="0" t="n">
        <v>9</v>
      </c>
      <c r="J11" s="0" t="n">
        <v>0</v>
      </c>
      <c r="K11" s="0" t="n">
        <v>0</v>
      </c>
      <c r="L11" s="0" t="n">
        <v>0</v>
      </c>
    </row>
    <row r="12" customFormat="false" ht="14.5" hidden="false" customHeight="false" outlineLevel="0" collapsed="false">
      <c r="A12" s="0" t="s">
        <v>325</v>
      </c>
      <c r="B12" s="0" t="n">
        <v>2022</v>
      </c>
      <c r="C12" s="0" t="s">
        <v>326</v>
      </c>
      <c r="D12" s="0" t="s">
        <v>200</v>
      </c>
      <c r="E12" s="0" t="n">
        <v>13</v>
      </c>
      <c r="F12" s="0" t="n">
        <v>25</v>
      </c>
      <c r="G12" s="0" t="n">
        <v>26</v>
      </c>
      <c r="H12" s="0" t="n">
        <v>0</v>
      </c>
      <c r="I12" s="0" t="n">
        <v>10</v>
      </c>
      <c r="J12" s="0" t="n">
        <v>0</v>
      </c>
      <c r="K12" s="0" t="n">
        <v>18</v>
      </c>
      <c r="L12" s="0" t="n">
        <v>3</v>
      </c>
    </row>
    <row r="13" customFormat="false" ht="14.5" hidden="false" customHeight="false" outlineLevel="0" collapsed="false">
      <c r="A13" s="0" t="s">
        <v>327</v>
      </c>
      <c r="B13" s="0" t="n">
        <v>2022</v>
      </c>
      <c r="C13" s="0" t="s">
        <v>328</v>
      </c>
      <c r="D13" s="0" t="s">
        <v>128</v>
      </c>
      <c r="E13" s="0" t="n">
        <v>9</v>
      </c>
      <c r="F13" s="0" t="n">
        <v>0</v>
      </c>
      <c r="G13" s="0" t="n">
        <v>11</v>
      </c>
      <c r="H13" s="0" t="n">
        <v>7</v>
      </c>
      <c r="I13" s="0" t="n">
        <v>2</v>
      </c>
      <c r="J13" s="0" t="n">
        <v>0</v>
      </c>
      <c r="K13" s="0" t="n">
        <v>0</v>
      </c>
      <c r="L13" s="0" t="n">
        <v>0</v>
      </c>
    </row>
    <row r="14" customFormat="false" ht="14.5" hidden="false" customHeight="false" outlineLevel="0" collapsed="false">
      <c r="A14" s="0" t="s">
        <v>329</v>
      </c>
      <c r="B14" s="0" t="n">
        <v>2022</v>
      </c>
      <c r="C14" s="0" t="s">
        <v>330</v>
      </c>
      <c r="D14" s="0" t="s">
        <v>32</v>
      </c>
      <c r="E14" s="0" t="n">
        <v>3</v>
      </c>
      <c r="F14" s="0" t="n">
        <v>0</v>
      </c>
      <c r="G14" s="0" t="n">
        <v>3</v>
      </c>
      <c r="H14" s="0" t="n">
        <v>2</v>
      </c>
      <c r="I14" s="0" t="n">
        <v>0</v>
      </c>
      <c r="J14" s="0" t="n">
        <v>0</v>
      </c>
      <c r="K14" s="0" t="n">
        <v>0</v>
      </c>
      <c r="L14" s="0" t="n">
        <v>0</v>
      </c>
    </row>
    <row r="15" customFormat="false" ht="14.5" hidden="false" customHeight="false" outlineLevel="0" collapsed="false">
      <c r="A15" s="0" t="s">
        <v>329</v>
      </c>
      <c r="B15" s="0" t="n">
        <v>2022</v>
      </c>
      <c r="C15" s="0" t="s">
        <v>330</v>
      </c>
      <c r="D15" s="0" t="s">
        <v>48</v>
      </c>
      <c r="E15" s="0" t="n">
        <v>6</v>
      </c>
      <c r="F15" s="0" t="n">
        <v>0</v>
      </c>
      <c r="G15" s="0" t="n">
        <v>5</v>
      </c>
      <c r="H15" s="0" t="n">
        <v>7</v>
      </c>
      <c r="I15" s="0" t="n">
        <v>1</v>
      </c>
      <c r="J15" s="0" t="n">
        <v>0</v>
      </c>
      <c r="K15" s="0" t="n">
        <v>0</v>
      </c>
      <c r="L15" s="0" t="n">
        <v>0</v>
      </c>
    </row>
    <row r="16" customFormat="false" ht="14.5" hidden="false" customHeight="false" outlineLevel="0" collapsed="false">
      <c r="A16" s="0" t="s">
        <v>329</v>
      </c>
      <c r="B16" s="0" t="n">
        <v>2022</v>
      </c>
      <c r="C16" s="0" t="s">
        <v>330</v>
      </c>
      <c r="D16" s="0" t="s">
        <v>80</v>
      </c>
      <c r="E16" s="0" t="n">
        <v>0</v>
      </c>
      <c r="F16" s="0" t="n">
        <v>0</v>
      </c>
      <c r="G16" s="0" t="n">
        <v>1</v>
      </c>
      <c r="H16" s="0" t="n">
        <v>0</v>
      </c>
      <c r="I16" s="0" t="n">
        <v>1</v>
      </c>
      <c r="J16" s="0" t="n">
        <v>0</v>
      </c>
      <c r="K16" s="0" t="n">
        <v>0</v>
      </c>
      <c r="L16" s="0" t="n">
        <v>0</v>
      </c>
    </row>
    <row r="17" customFormat="false" ht="14.5" hidden="false" customHeight="false" outlineLevel="0" collapsed="false">
      <c r="A17" s="0" t="s">
        <v>329</v>
      </c>
      <c r="B17" s="0" t="n">
        <v>2022</v>
      </c>
      <c r="C17" s="0" t="s">
        <v>330</v>
      </c>
      <c r="D17" s="0" t="s">
        <v>104</v>
      </c>
      <c r="E17" s="0" t="n">
        <v>0</v>
      </c>
      <c r="F17" s="0" t="n">
        <v>0</v>
      </c>
      <c r="G17" s="0" t="n">
        <v>0</v>
      </c>
      <c r="H17" s="0" t="n">
        <v>9</v>
      </c>
      <c r="I17" s="0" t="n">
        <v>1</v>
      </c>
      <c r="J17" s="0" t="n">
        <v>0</v>
      </c>
      <c r="K17" s="0" t="n">
        <v>1</v>
      </c>
      <c r="L17" s="0" t="n">
        <v>0</v>
      </c>
    </row>
    <row r="18" customFormat="false" ht="14.5" hidden="false" customHeight="false" outlineLevel="0" collapsed="false">
      <c r="A18" s="0" t="s">
        <v>329</v>
      </c>
      <c r="B18" s="0" t="n">
        <v>2022</v>
      </c>
      <c r="C18" s="0" t="s">
        <v>330</v>
      </c>
      <c r="D18" s="0" t="s">
        <v>144</v>
      </c>
      <c r="E18" s="0" t="n">
        <v>0</v>
      </c>
      <c r="F18" s="0" t="n">
        <v>0</v>
      </c>
      <c r="G18" s="0" t="n">
        <v>0</v>
      </c>
      <c r="H18" s="0" t="n">
        <v>0</v>
      </c>
      <c r="I18" s="0" t="n">
        <v>0</v>
      </c>
      <c r="J18" s="0" t="n">
        <v>0</v>
      </c>
      <c r="K18" s="0" t="n">
        <v>0</v>
      </c>
      <c r="L18" s="0" t="n">
        <v>0</v>
      </c>
    </row>
    <row r="19" customFormat="false" ht="14.5" hidden="false" customHeight="false" outlineLevel="0" collapsed="false">
      <c r="A19" s="0" t="s">
        <v>329</v>
      </c>
      <c r="B19" s="0" t="n">
        <v>2022</v>
      </c>
      <c r="C19" s="0" t="s">
        <v>330</v>
      </c>
      <c r="D19" s="0" t="s">
        <v>156</v>
      </c>
      <c r="E19" s="0" t="n">
        <v>0</v>
      </c>
      <c r="F19" s="0" t="n">
        <v>0</v>
      </c>
      <c r="G19" s="0" t="n">
        <v>0</v>
      </c>
      <c r="H19" s="0" t="n">
        <v>0</v>
      </c>
      <c r="I19" s="0" t="n">
        <v>0</v>
      </c>
      <c r="J19" s="0" t="n">
        <v>0</v>
      </c>
      <c r="K19" s="0" t="n">
        <v>0</v>
      </c>
      <c r="L19" s="0" t="n">
        <v>0</v>
      </c>
    </row>
    <row r="20" customFormat="false" ht="14.5" hidden="false" customHeight="false" outlineLevel="0" collapsed="false">
      <c r="A20" s="0" t="s">
        <v>329</v>
      </c>
      <c r="B20" s="0" t="n">
        <v>2022</v>
      </c>
      <c r="C20" s="0" t="s">
        <v>330</v>
      </c>
      <c r="D20" s="0" t="s">
        <v>164</v>
      </c>
      <c r="E20" s="0" t="n">
        <v>0</v>
      </c>
      <c r="F20" s="0" t="n">
        <v>0</v>
      </c>
      <c r="G20" s="0" t="n">
        <v>1</v>
      </c>
      <c r="H20" s="0" t="n">
        <v>0</v>
      </c>
      <c r="I20" s="0" t="n">
        <v>0</v>
      </c>
      <c r="J20" s="0" t="n">
        <v>0</v>
      </c>
      <c r="K20" s="0" t="n">
        <v>0</v>
      </c>
      <c r="L20" s="0" t="n">
        <v>0</v>
      </c>
    </row>
    <row r="21" customFormat="false" ht="14.5" hidden="false" customHeight="false" outlineLevel="0" collapsed="false">
      <c r="A21" s="0" t="s">
        <v>329</v>
      </c>
      <c r="B21" s="0" t="n">
        <v>2022</v>
      </c>
      <c r="C21" s="0" t="s">
        <v>330</v>
      </c>
      <c r="D21" s="0" t="s">
        <v>172</v>
      </c>
      <c r="E21" s="0" t="n">
        <v>0</v>
      </c>
      <c r="F21" s="0" t="n">
        <v>0</v>
      </c>
      <c r="G21" s="0" t="n">
        <v>1</v>
      </c>
      <c r="H21" s="0" t="n">
        <v>0</v>
      </c>
      <c r="I21" s="0" t="n">
        <v>0</v>
      </c>
      <c r="J21" s="0" t="n">
        <v>0</v>
      </c>
      <c r="K21" s="0" t="n">
        <v>0</v>
      </c>
      <c r="L21" s="0" t="n">
        <v>0</v>
      </c>
    </row>
    <row r="22" customFormat="false" ht="14.5" hidden="false" customHeight="false" outlineLevel="0" collapsed="false">
      <c r="A22" s="0" t="s">
        <v>329</v>
      </c>
      <c r="B22" s="0" t="n">
        <v>2022</v>
      </c>
      <c r="C22" s="0" t="s">
        <v>330</v>
      </c>
      <c r="D22" s="0" t="s">
        <v>176</v>
      </c>
      <c r="E22" s="0" t="n">
        <v>0</v>
      </c>
      <c r="F22" s="0" t="n">
        <v>0</v>
      </c>
      <c r="G22" s="0" t="n">
        <v>1</v>
      </c>
      <c r="H22" s="0" t="n">
        <v>0</v>
      </c>
      <c r="I22" s="0" t="n">
        <v>0</v>
      </c>
      <c r="J22" s="0" t="n">
        <v>0</v>
      </c>
      <c r="K22" s="0" t="n">
        <v>0</v>
      </c>
      <c r="L22" s="0" t="n">
        <v>0</v>
      </c>
    </row>
    <row r="23" customFormat="false" ht="14.5" hidden="false" customHeight="false" outlineLevel="0" collapsed="false">
      <c r="A23" s="0" t="s">
        <v>331</v>
      </c>
      <c r="B23" s="0" t="n">
        <v>2022</v>
      </c>
      <c r="C23" s="0" t="s">
        <v>332</v>
      </c>
      <c r="D23" s="0" t="s">
        <v>88</v>
      </c>
      <c r="E23" s="0" t="n">
        <v>1</v>
      </c>
      <c r="F23" s="0" t="n">
        <v>4</v>
      </c>
      <c r="G23" s="0" t="n">
        <v>1</v>
      </c>
      <c r="H23" s="0" t="n">
        <v>0</v>
      </c>
      <c r="I23" s="0" t="n">
        <v>3</v>
      </c>
      <c r="J23" s="0" t="n">
        <v>0</v>
      </c>
      <c r="K23" s="0" t="n">
        <v>1</v>
      </c>
      <c r="L23" s="0" t="n">
        <v>0</v>
      </c>
    </row>
    <row r="24" customFormat="false" ht="14.5" hidden="false" customHeight="false" outlineLevel="0" collapsed="false">
      <c r="A24" s="0" t="s">
        <v>333</v>
      </c>
      <c r="B24" s="0" t="n">
        <v>2022</v>
      </c>
      <c r="C24" s="0" t="s">
        <v>334</v>
      </c>
      <c r="D24" s="0" t="s">
        <v>23</v>
      </c>
      <c r="E24" s="0" t="n">
        <v>20</v>
      </c>
      <c r="F24" s="0" t="n">
        <v>3</v>
      </c>
      <c r="G24" s="0" t="n">
        <v>137</v>
      </c>
      <c r="H24" s="0" t="n">
        <v>58</v>
      </c>
      <c r="I24" s="0" t="n">
        <v>178</v>
      </c>
      <c r="J24" s="0" t="n">
        <v>0</v>
      </c>
      <c r="K24" s="0" t="n">
        <v>6</v>
      </c>
      <c r="L24" s="0" t="n">
        <v>14</v>
      </c>
    </row>
    <row r="25" customFormat="false" ht="14.5" hidden="false" customHeight="false" outlineLevel="0" collapsed="false">
      <c r="A25" s="0" t="s">
        <v>333</v>
      </c>
      <c r="B25" s="0" t="n">
        <v>2022</v>
      </c>
      <c r="C25" s="0" t="s">
        <v>334</v>
      </c>
      <c r="D25" s="0" t="s">
        <v>40</v>
      </c>
      <c r="E25" s="0" t="n">
        <v>15</v>
      </c>
      <c r="F25" s="0" t="n">
        <v>0</v>
      </c>
      <c r="G25" s="0" t="n">
        <v>19</v>
      </c>
      <c r="H25" s="0" t="n">
        <v>113</v>
      </c>
      <c r="I25" s="0" t="n">
        <v>204</v>
      </c>
      <c r="J25" s="0" t="n">
        <v>0</v>
      </c>
      <c r="K25" s="0" t="n">
        <v>7</v>
      </c>
      <c r="L25" s="0" t="n">
        <v>8</v>
      </c>
    </row>
    <row r="26" customFormat="false" ht="14.5" hidden="false" customHeight="false" outlineLevel="0" collapsed="false">
      <c r="A26" s="0" t="s">
        <v>333</v>
      </c>
      <c r="B26" s="0" t="n">
        <v>2022</v>
      </c>
      <c r="C26" s="0" t="s">
        <v>334</v>
      </c>
      <c r="D26" s="0" t="s">
        <v>56</v>
      </c>
      <c r="E26" s="0" t="n">
        <v>4</v>
      </c>
      <c r="F26" s="0" t="n">
        <v>0</v>
      </c>
      <c r="G26" s="0" t="n">
        <v>40</v>
      </c>
      <c r="H26" s="0" t="n">
        <v>9</v>
      </c>
      <c r="I26" s="0" t="n">
        <v>27</v>
      </c>
      <c r="J26" s="0" t="n">
        <v>0</v>
      </c>
      <c r="K26" s="0" t="n">
        <v>0</v>
      </c>
      <c r="L26" s="0" t="n">
        <v>0</v>
      </c>
    </row>
    <row r="27" customFormat="false" ht="14.5" hidden="false" customHeight="false" outlineLevel="0" collapsed="false">
      <c r="A27" s="0" t="s">
        <v>333</v>
      </c>
      <c r="B27" s="0" t="n">
        <v>2022</v>
      </c>
      <c r="C27" s="0" t="s">
        <v>334</v>
      </c>
      <c r="D27" s="0" t="s">
        <v>68</v>
      </c>
      <c r="E27" s="0" t="n">
        <v>0</v>
      </c>
      <c r="F27" s="0" t="n">
        <v>0</v>
      </c>
      <c r="G27" s="0" t="n">
        <v>0</v>
      </c>
      <c r="H27" s="0" t="n">
        <v>5</v>
      </c>
      <c r="I27" s="0" t="n">
        <v>13</v>
      </c>
      <c r="J27" s="0" t="n">
        <v>0</v>
      </c>
      <c r="K27" s="0" t="n">
        <v>0</v>
      </c>
      <c r="L27" s="0" t="n">
        <v>0</v>
      </c>
    </row>
    <row r="28" customFormat="false" ht="14.5" hidden="false" customHeight="false" outlineLevel="0" collapsed="false">
      <c r="A28" s="0" t="s">
        <v>333</v>
      </c>
      <c r="B28" s="0" t="n">
        <v>2022</v>
      </c>
      <c r="C28" s="0" t="s">
        <v>334</v>
      </c>
      <c r="D28" s="0" t="s">
        <v>76</v>
      </c>
      <c r="E28" s="0" t="n">
        <v>0</v>
      </c>
      <c r="F28" s="0" t="n">
        <v>0</v>
      </c>
      <c r="G28" s="0" t="n">
        <v>4</v>
      </c>
      <c r="H28" s="0" t="n">
        <v>0</v>
      </c>
      <c r="I28" s="0" t="n">
        <v>0</v>
      </c>
      <c r="J28" s="0" t="n">
        <v>0</v>
      </c>
      <c r="K28" s="0" t="n">
        <v>0</v>
      </c>
      <c r="L28" s="0" t="n">
        <v>0</v>
      </c>
    </row>
    <row r="29" customFormat="false" ht="14.5" hidden="false" customHeight="false" outlineLevel="0" collapsed="false">
      <c r="A29" s="0" t="s">
        <v>333</v>
      </c>
      <c r="B29" s="0" t="n">
        <v>2022</v>
      </c>
      <c r="C29" s="0" t="s">
        <v>334</v>
      </c>
      <c r="D29" s="0" t="s">
        <v>136</v>
      </c>
      <c r="E29" s="0" t="n">
        <v>3</v>
      </c>
      <c r="F29" s="0" t="n">
        <v>0</v>
      </c>
      <c r="G29" s="0" t="n">
        <v>1</v>
      </c>
      <c r="H29" s="0" t="n">
        <v>8</v>
      </c>
      <c r="I29" s="0" t="n">
        <v>2</v>
      </c>
      <c r="J29" s="0" t="n">
        <v>0</v>
      </c>
      <c r="K29" s="0" t="n">
        <v>2</v>
      </c>
      <c r="L29" s="0" t="n">
        <v>0</v>
      </c>
    </row>
    <row r="30" customFormat="false" ht="14.5" hidden="false" customHeight="false" outlineLevel="0" collapsed="false">
      <c r="A30" s="0" t="s">
        <v>333</v>
      </c>
      <c r="B30" s="0" t="n">
        <v>2022</v>
      </c>
      <c r="C30" s="0" t="s">
        <v>334</v>
      </c>
      <c r="D30" s="0" t="s">
        <v>152</v>
      </c>
      <c r="E30" s="0" t="n">
        <v>1</v>
      </c>
      <c r="F30" s="0" t="n">
        <v>0</v>
      </c>
      <c r="G30" s="0" t="n">
        <v>0</v>
      </c>
      <c r="H30" s="0" t="n">
        <v>0</v>
      </c>
      <c r="I30" s="0" t="n">
        <v>0</v>
      </c>
      <c r="J30" s="0" t="n">
        <v>0</v>
      </c>
      <c r="K30" s="0" t="n">
        <v>0</v>
      </c>
      <c r="L30" s="0" t="n">
        <v>0</v>
      </c>
    </row>
    <row r="31" customFormat="false" ht="14.5" hidden="false" customHeight="false" outlineLevel="0" collapsed="false">
      <c r="A31" s="0" t="s">
        <v>333</v>
      </c>
      <c r="B31" s="0" t="n">
        <v>2022</v>
      </c>
      <c r="C31" s="0" t="s">
        <v>334</v>
      </c>
      <c r="D31" s="0" t="s">
        <v>168</v>
      </c>
      <c r="E31" s="0" t="n">
        <v>0</v>
      </c>
      <c r="F31" s="0" t="n">
        <v>0</v>
      </c>
      <c r="G31" s="0" t="n">
        <v>0</v>
      </c>
      <c r="H31" s="0" t="n">
        <v>0</v>
      </c>
      <c r="I31" s="0" t="n">
        <v>0</v>
      </c>
      <c r="J31" s="0" t="n">
        <v>0</v>
      </c>
      <c r="K31" s="0" t="n">
        <v>0</v>
      </c>
      <c r="L31" s="0" t="n">
        <v>0</v>
      </c>
    </row>
    <row r="32" customFormat="false" ht="14.5" hidden="false" customHeight="false" outlineLevel="0" collapsed="false">
      <c r="A32" s="0" t="s">
        <v>333</v>
      </c>
      <c r="B32" s="0" t="n">
        <v>2022</v>
      </c>
      <c r="C32" s="0" t="s">
        <v>334</v>
      </c>
      <c r="D32" s="0" t="s">
        <v>184</v>
      </c>
      <c r="E32" s="0" t="n">
        <v>0</v>
      </c>
      <c r="F32" s="0" t="n">
        <v>0</v>
      </c>
      <c r="G32" s="0" t="n">
        <v>0</v>
      </c>
      <c r="H32" s="0" t="n">
        <v>0</v>
      </c>
      <c r="I32" s="0" t="n">
        <v>2</v>
      </c>
      <c r="J32" s="0" t="n">
        <v>0</v>
      </c>
      <c r="K32" s="0" t="n">
        <v>0</v>
      </c>
      <c r="L32" s="0" t="n">
        <v>0</v>
      </c>
    </row>
    <row r="33" customFormat="false" ht="14.5" hidden="false" customHeight="false" outlineLevel="0" collapsed="false">
      <c r="A33" s="0" t="s">
        <v>335</v>
      </c>
      <c r="B33" s="0" t="n">
        <v>2022</v>
      </c>
      <c r="C33" s="0" t="s">
        <v>336</v>
      </c>
      <c r="D33" s="0" t="s">
        <v>36</v>
      </c>
      <c r="E33" s="0" t="n">
        <v>6</v>
      </c>
      <c r="F33" s="0" t="n">
        <v>2</v>
      </c>
      <c r="G33" s="0" t="n">
        <v>32</v>
      </c>
      <c r="H33" s="0" t="n">
        <v>5</v>
      </c>
      <c r="I33" s="0" t="n">
        <v>2</v>
      </c>
      <c r="J33" s="0" t="n">
        <v>0</v>
      </c>
      <c r="K33" s="0" t="n">
        <v>0</v>
      </c>
      <c r="L33" s="0" t="n">
        <v>0</v>
      </c>
    </row>
    <row r="34" customFormat="false" ht="14.5" hidden="false" customHeight="false" outlineLevel="0" collapsed="false">
      <c r="A34" s="0" t="s">
        <v>335</v>
      </c>
      <c r="B34" s="0" t="n">
        <v>2022</v>
      </c>
      <c r="C34" s="0" t="s">
        <v>336</v>
      </c>
      <c r="D34" s="0" t="s">
        <v>52</v>
      </c>
      <c r="E34" s="0" t="n">
        <v>13</v>
      </c>
      <c r="F34" s="0" t="n">
        <v>4</v>
      </c>
      <c r="G34" s="0" t="n">
        <v>37</v>
      </c>
      <c r="H34" s="0" t="n">
        <v>4</v>
      </c>
      <c r="I34" s="0" t="n">
        <v>8</v>
      </c>
      <c r="J34" s="0" t="n">
        <v>0</v>
      </c>
      <c r="K34" s="0" t="n">
        <v>0</v>
      </c>
      <c r="L34" s="0" t="n">
        <v>5</v>
      </c>
    </row>
    <row r="35" customFormat="false" ht="14.5" hidden="false" customHeight="false" outlineLevel="0" collapsed="false">
      <c r="A35" s="0" t="s">
        <v>335</v>
      </c>
      <c r="B35" s="0" t="n">
        <v>2022</v>
      </c>
      <c r="C35" s="0" t="s">
        <v>336</v>
      </c>
      <c r="D35" s="0" t="s">
        <v>60</v>
      </c>
      <c r="E35" s="0" t="n">
        <v>0</v>
      </c>
      <c r="F35" s="0" t="n">
        <v>0</v>
      </c>
      <c r="G35" s="0" t="n">
        <v>0</v>
      </c>
      <c r="H35" s="0" t="n">
        <v>0</v>
      </c>
      <c r="I35" s="0" t="n">
        <v>0</v>
      </c>
      <c r="J35" s="0" t="n">
        <v>0</v>
      </c>
      <c r="K35" s="0" t="n">
        <v>1</v>
      </c>
      <c r="L35" s="0" t="n">
        <v>0</v>
      </c>
    </row>
    <row r="36" customFormat="false" ht="14.5" hidden="false" customHeight="false" outlineLevel="0" collapsed="false">
      <c r="A36" s="0" t="s">
        <v>335</v>
      </c>
      <c r="B36" s="0" t="n">
        <v>2022</v>
      </c>
      <c r="C36" s="0" t="s">
        <v>336</v>
      </c>
      <c r="D36" s="0" t="s">
        <v>84</v>
      </c>
      <c r="E36" s="0" t="n">
        <v>0</v>
      </c>
      <c r="F36" s="0" t="n">
        <v>0</v>
      </c>
      <c r="G36" s="0" t="n">
        <v>1</v>
      </c>
      <c r="H36" s="0" t="n">
        <v>0</v>
      </c>
      <c r="I36" s="0" t="n">
        <v>0</v>
      </c>
      <c r="J36" s="0" t="n">
        <v>0</v>
      </c>
      <c r="K36" s="0" t="n">
        <v>0</v>
      </c>
      <c r="L36" s="0" t="n">
        <v>0</v>
      </c>
    </row>
    <row r="37" customFormat="false" ht="14.5" hidden="false" customHeight="false" outlineLevel="0" collapsed="false">
      <c r="A37" s="0" t="s">
        <v>335</v>
      </c>
      <c r="B37" s="0" t="n">
        <v>2022</v>
      </c>
      <c r="C37" s="0" t="s">
        <v>336</v>
      </c>
      <c r="D37" s="0" t="s">
        <v>148</v>
      </c>
      <c r="E37" s="0" t="n">
        <v>1</v>
      </c>
      <c r="F37" s="0" t="n">
        <v>0</v>
      </c>
      <c r="G37" s="0" t="n">
        <v>9</v>
      </c>
      <c r="H37" s="0" t="n">
        <v>57</v>
      </c>
      <c r="I37" s="0" t="n">
        <v>0</v>
      </c>
      <c r="J37" s="0" t="n">
        <v>0</v>
      </c>
      <c r="K37" s="0" t="n">
        <v>0</v>
      </c>
      <c r="L37" s="0" t="n">
        <v>0</v>
      </c>
    </row>
    <row r="38" customFormat="false" ht="14.5" hidden="false" customHeight="false" outlineLevel="0" collapsed="false">
      <c r="A38" s="0" t="s">
        <v>335</v>
      </c>
      <c r="B38" s="0" t="n">
        <v>2022</v>
      </c>
      <c r="C38" s="0" t="s">
        <v>336</v>
      </c>
      <c r="D38" s="0" t="s">
        <v>160</v>
      </c>
      <c r="E38" s="0" t="n">
        <v>0</v>
      </c>
      <c r="F38" s="0" t="n">
        <v>0</v>
      </c>
      <c r="G38" s="0" t="n">
        <v>0</v>
      </c>
      <c r="H38" s="0" t="n">
        <v>0</v>
      </c>
      <c r="I38" s="0" t="n">
        <v>0</v>
      </c>
      <c r="J38" s="0" t="n">
        <v>0</v>
      </c>
      <c r="K38" s="0" t="n">
        <v>0</v>
      </c>
      <c r="L38" s="0" t="n">
        <v>0</v>
      </c>
    </row>
    <row r="39" customFormat="false" ht="14.5" hidden="false" customHeight="false" outlineLevel="0" collapsed="false">
      <c r="A39" s="0" t="s">
        <v>335</v>
      </c>
      <c r="B39" s="0" t="n">
        <v>2022</v>
      </c>
      <c r="C39" s="0" t="s">
        <v>336</v>
      </c>
      <c r="D39" s="0" t="s">
        <v>180</v>
      </c>
      <c r="E39" s="0" t="n">
        <v>16</v>
      </c>
      <c r="F39" s="0" t="n">
        <v>0</v>
      </c>
      <c r="G39" s="0" t="n">
        <v>7</v>
      </c>
      <c r="H39" s="0" t="n">
        <v>2</v>
      </c>
      <c r="I39" s="0" t="n">
        <v>0</v>
      </c>
      <c r="J39" s="0" t="n">
        <v>0</v>
      </c>
      <c r="K39" s="0" t="n">
        <v>0</v>
      </c>
      <c r="L39" s="0" t="n">
        <v>0</v>
      </c>
    </row>
    <row r="40" customFormat="false" ht="14.5" hidden="false" customHeight="false" outlineLevel="0" collapsed="false">
      <c r="A40" s="0" t="s">
        <v>335</v>
      </c>
      <c r="B40" s="0" t="n">
        <v>2022</v>
      </c>
      <c r="C40" s="0" t="s">
        <v>336</v>
      </c>
      <c r="D40" s="0" t="s">
        <v>188</v>
      </c>
      <c r="E40" s="0" t="n">
        <v>2</v>
      </c>
      <c r="F40" s="0" t="n">
        <v>0</v>
      </c>
      <c r="G40" s="0" t="n">
        <v>5</v>
      </c>
      <c r="H40" s="0" t="n">
        <v>0</v>
      </c>
      <c r="I40" s="0" t="n">
        <v>0</v>
      </c>
      <c r="J40" s="0" t="n">
        <v>0</v>
      </c>
      <c r="K40" s="0" t="n">
        <v>0</v>
      </c>
      <c r="L40" s="0" t="n">
        <v>0</v>
      </c>
    </row>
    <row r="41" customFormat="false" ht="14.5" hidden="false" customHeight="false" outlineLevel="0" collapsed="false">
      <c r="A41" s="0" t="s">
        <v>335</v>
      </c>
      <c r="B41" s="0" t="n">
        <v>2022</v>
      </c>
      <c r="C41" s="0" t="s">
        <v>336</v>
      </c>
      <c r="D41" s="0" t="s">
        <v>196</v>
      </c>
      <c r="E41" s="0" t="n">
        <v>0</v>
      </c>
      <c r="F41" s="0" t="n">
        <v>0</v>
      </c>
      <c r="G41" s="0" t="n">
        <v>0</v>
      </c>
      <c r="H41" s="0" t="n">
        <v>0</v>
      </c>
      <c r="I41" s="0" t="n">
        <v>0</v>
      </c>
      <c r="J41" s="0" t="n">
        <v>0</v>
      </c>
      <c r="K41" s="0" t="n">
        <v>0</v>
      </c>
      <c r="L41" s="0" t="n">
        <v>0</v>
      </c>
    </row>
    <row r="42" customFormat="false" ht="14.5" hidden="false" customHeight="false" outlineLevel="0" collapsed="false">
      <c r="A42" s="0" t="s">
        <v>337</v>
      </c>
      <c r="B42" s="0" t="n">
        <v>2022</v>
      </c>
      <c r="C42" s="0" t="s">
        <v>338</v>
      </c>
      <c r="D42" s="0" t="s">
        <v>112</v>
      </c>
      <c r="E42" s="0" t="n">
        <v>3</v>
      </c>
      <c r="F42" s="0" t="n">
        <v>13</v>
      </c>
      <c r="G42" s="0" t="n">
        <v>32</v>
      </c>
      <c r="H42" s="0" t="n">
        <v>19</v>
      </c>
      <c r="I42" s="0" t="n">
        <v>53</v>
      </c>
      <c r="J42" s="0" t="n">
        <v>0</v>
      </c>
      <c r="K42" s="0" t="n">
        <v>2</v>
      </c>
      <c r="L42" s="0" t="n">
        <v>0</v>
      </c>
    </row>
    <row r="43" customFormat="false" ht="14.5" hidden="false" customHeight="false" outlineLevel="0" collapsed="false">
      <c r="A43" s="0" t="s">
        <v>339</v>
      </c>
      <c r="B43" s="0" t="n">
        <v>2022</v>
      </c>
      <c r="C43" s="0" t="s">
        <v>340</v>
      </c>
      <c r="D43" s="0" t="s">
        <v>116</v>
      </c>
      <c r="E43" s="0" t="n">
        <v>19</v>
      </c>
      <c r="F43" s="0" t="n">
        <v>4</v>
      </c>
      <c r="G43" s="0" t="n">
        <v>5</v>
      </c>
      <c r="H43" s="0" t="n">
        <v>0</v>
      </c>
      <c r="I43" s="0" t="n">
        <v>0</v>
      </c>
      <c r="J43" s="0" t="n">
        <v>0</v>
      </c>
      <c r="K43" s="0" t="n">
        <v>0</v>
      </c>
      <c r="L43" s="0" t="n">
        <v>0</v>
      </c>
    </row>
    <row r="44" customFormat="false" ht="14.5" hidden="false" customHeight="false" outlineLevel="0" collapsed="false">
      <c r="A44" s="0" t="s">
        <v>341</v>
      </c>
      <c r="B44" s="0" t="n">
        <v>2022</v>
      </c>
      <c r="C44" s="0" t="s">
        <v>342</v>
      </c>
      <c r="D44" s="0" t="s">
        <v>192</v>
      </c>
      <c r="E44" s="0" t="n">
        <v>2</v>
      </c>
      <c r="F44" s="0" t="n">
        <v>1</v>
      </c>
      <c r="G44" s="0" t="n">
        <v>0</v>
      </c>
      <c r="H44" s="0" t="n">
        <v>0</v>
      </c>
      <c r="I44" s="0" t="n">
        <v>24</v>
      </c>
      <c r="J44" s="0" t="n">
        <v>0</v>
      </c>
      <c r="K44" s="0" t="n">
        <v>5</v>
      </c>
      <c r="L44" s="0" t="n">
        <v>0</v>
      </c>
    </row>
    <row r="45" customFormat="false" ht="14.5" hidden="false" customHeight="false" outlineLevel="0" collapsed="false">
      <c r="A45" s="0" t="s">
        <v>343</v>
      </c>
      <c r="B45" s="0" t="n">
        <v>2022</v>
      </c>
      <c r="C45" s="0" t="s">
        <v>344</v>
      </c>
      <c r="D45" s="0" t="s">
        <v>124</v>
      </c>
      <c r="E45" s="0" t="n">
        <v>2</v>
      </c>
      <c r="F45" s="0" t="n">
        <v>10</v>
      </c>
      <c r="G45" s="0" t="n">
        <v>16</v>
      </c>
      <c r="H45" s="0" t="n">
        <v>0</v>
      </c>
      <c r="I45" s="0" t="n">
        <v>27</v>
      </c>
      <c r="J45" s="0" t="n">
        <v>0</v>
      </c>
      <c r="K45" s="0" t="n">
        <v>0</v>
      </c>
      <c r="L45" s="0" t="n">
        <v>0</v>
      </c>
    </row>
    <row r="46" customFormat="false" ht="14.5" hidden="false" customHeight="false" outlineLevel="0" collapsed="false">
      <c r="A46" s="0" t="s">
        <v>345</v>
      </c>
      <c r="B46" s="0" t="n">
        <v>2022</v>
      </c>
      <c r="C46" s="0" t="s">
        <v>346</v>
      </c>
      <c r="D46" s="0" t="s">
        <v>108</v>
      </c>
      <c r="E46" s="0" t="n">
        <v>40</v>
      </c>
      <c r="F46" s="0" t="n">
        <v>10</v>
      </c>
      <c r="G46" s="0" t="n">
        <v>20</v>
      </c>
      <c r="H46" s="0" t="n">
        <v>0</v>
      </c>
      <c r="I46" s="0" t="n">
        <v>2</v>
      </c>
      <c r="J46" s="0" t="n">
        <v>0</v>
      </c>
      <c r="K46" s="0" t="n">
        <v>0</v>
      </c>
      <c r="L46" s="0" t="n">
        <v>0</v>
      </c>
    </row>
    <row r="47" customFormat="false" ht="14.5" hidden="false" customHeight="false" outlineLevel="0" collapsed="false">
      <c r="B47" s="0" t="n">
        <v>1999</v>
      </c>
      <c r="D47" s="0" t="n">
        <v>0</v>
      </c>
      <c r="E47" s="0" t="n">
        <v>0</v>
      </c>
      <c r="F47" s="0" t="n">
        <v>0</v>
      </c>
      <c r="G47" s="0" t="n">
        <v>0</v>
      </c>
      <c r="H47" s="0" t="n">
        <v>0</v>
      </c>
      <c r="I47" s="0" t="n">
        <v>0</v>
      </c>
      <c r="J47" s="0" t="n">
        <v>0</v>
      </c>
      <c r="K47" s="0" t="n">
        <v>0</v>
      </c>
      <c r="L47"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10.81"/>
    <col collapsed="false" customWidth="true" hidden="false" outlineLevel="0" max="3" min="3" style="0" width="25.17"/>
    <col collapsed="false" customWidth="true" hidden="false" outlineLevel="0" max="14" min="4" style="0" width="11.53"/>
  </cols>
  <sheetData>
    <row r="1" customFormat="false" ht="105" hidden="false" customHeight="false" outlineLevel="0" collapsed="false">
      <c r="A1" s="69" t="s">
        <v>458</v>
      </c>
      <c r="B1" s="69" t="s">
        <v>0</v>
      </c>
      <c r="C1" s="69" t="s">
        <v>459</v>
      </c>
      <c r="D1" s="70" t="s">
        <v>373</v>
      </c>
      <c r="E1" s="70" t="s">
        <v>375</v>
      </c>
      <c r="F1" s="70" t="s">
        <v>376</v>
      </c>
      <c r="G1" s="70" t="s">
        <v>377</v>
      </c>
      <c r="H1" s="70" t="s">
        <v>378</v>
      </c>
      <c r="I1" s="70" t="s">
        <v>379</v>
      </c>
      <c r="J1" s="70" t="s">
        <v>380</v>
      </c>
      <c r="K1" s="70" t="s">
        <v>381</v>
      </c>
      <c r="L1" s="70" t="s">
        <v>382</v>
      </c>
      <c r="M1" s="70" t="s">
        <v>383</v>
      </c>
    </row>
    <row r="2" customFormat="false" ht="14.5" hidden="false" customHeight="false" outlineLevel="0" collapsed="false">
      <c r="A2" s="0" t="s">
        <v>316</v>
      </c>
      <c r="B2" s="0" t="n">
        <v>2022</v>
      </c>
      <c r="C2" s="0" t="s">
        <v>317</v>
      </c>
      <c r="D2" s="72" t="n">
        <v>7</v>
      </c>
      <c r="E2" s="72" t="n">
        <v>0</v>
      </c>
      <c r="F2" s="72" t="n">
        <v>2</v>
      </c>
      <c r="G2" s="72" t="n">
        <v>0</v>
      </c>
      <c r="H2" s="72" t="n">
        <v>1</v>
      </c>
      <c r="I2" s="72" t="n">
        <v>1</v>
      </c>
      <c r="J2" s="72" t="n">
        <v>0</v>
      </c>
      <c r="K2" s="72" t="n">
        <v>3</v>
      </c>
      <c r="L2" s="72" t="n">
        <v>0</v>
      </c>
      <c r="M2" s="72" t="n">
        <v>0</v>
      </c>
    </row>
    <row r="3" customFormat="false" ht="14.5" hidden="false" customHeight="false" outlineLevel="0" collapsed="false">
      <c r="A3" s="0" t="s">
        <v>319</v>
      </c>
      <c r="B3" s="0" t="n">
        <v>2022</v>
      </c>
      <c r="C3" s="0" t="s">
        <v>320</v>
      </c>
      <c r="D3" s="72" t="n">
        <v>5</v>
      </c>
      <c r="E3" s="72" t="n">
        <v>1</v>
      </c>
      <c r="F3" s="72" t="n">
        <v>1</v>
      </c>
      <c r="G3" s="72" t="n">
        <v>2</v>
      </c>
      <c r="H3" s="72" t="n">
        <v>0</v>
      </c>
      <c r="I3" s="72" t="n">
        <v>0</v>
      </c>
      <c r="J3" s="72" t="n">
        <v>1</v>
      </c>
      <c r="K3" s="72" t="n">
        <v>1</v>
      </c>
      <c r="L3" s="72" t="n">
        <v>0</v>
      </c>
      <c r="M3" s="72" t="n">
        <v>0</v>
      </c>
    </row>
    <row r="4" customFormat="false" ht="14.5" hidden="false" customHeight="false" outlineLevel="0" collapsed="false">
      <c r="A4" s="0" t="s">
        <v>319</v>
      </c>
      <c r="B4" s="0" t="n">
        <v>2022</v>
      </c>
      <c r="C4" s="0" t="s">
        <v>320</v>
      </c>
      <c r="D4" s="72" t="n">
        <v>9</v>
      </c>
      <c r="E4" s="72" t="n">
        <v>5</v>
      </c>
      <c r="F4" s="72" t="n">
        <v>0</v>
      </c>
      <c r="G4" s="72" t="n">
        <v>3</v>
      </c>
      <c r="H4" s="72" t="n">
        <v>1</v>
      </c>
      <c r="I4" s="72" t="n">
        <v>0</v>
      </c>
      <c r="J4" s="72" t="n">
        <v>3</v>
      </c>
      <c r="K4" s="72" t="n">
        <v>1</v>
      </c>
      <c r="L4" s="72" t="n">
        <v>0</v>
      </c>
      <c r="M4" s="72" t="n">
        <v>0</v>
      </c>
    </row>
    <row r="5" customFormat="false" ht="14.5" hidden="false" customHeight="false" outlineLevel="0" collapsed="false">
      <c r="A5" s="0" t="s">
        <v>319</v>
      </c>
      <c r="B5" s="0" t="n">
        <v>2022</v>
      </c>
      <c r="C5" s="0" t="s">
        <v>320</v>
      </c>
      <c r="D5" s="72" t="n">
        <v>144</v>
      </c>
      <c r="E5" s="72" t="n">
        <v>0</v>
      </c>
      <c r="F5" s="72" t="n">
        <v>99</v>
      </c>
      <c r="G5" s="72" t="n">
        <v>0</v>
      </c>
      <c r="H5" s="72" t="n">
        <v>10</v>
      </c>
      <c r="I5" s="72" t="n">
        <v>0</v>
      </c>
      <c r="J5" s="72" t="n">
        <v>14</v>
      </c>
      <c r="K5" s="72" t="n">
        <v>9</v>
      </c>
      <c r="L5" s="72" t="n">
        <v>16</v>
      </c>
      <c r="M5" s="72" t="n">
        <v>0</v>
      </c>
    </row>
    <row r="6" customFormat="false" ht="14.5" hidden="false" customHeight="false" outlineLevel="0" collapsed="false">
      <c r="A6" s="0" t="s">
        <v>319</v>
      </c>
      <c r="B6" s="0" t="n">
        <v>2022</v>
      </c>
      <c r="C6" s="0" t="s">
        <v>320</v>
      </c>
      <c r="D6" s="72" t="n">
        <v>0</v>
      </c>
      <c r="E6" s="72" t="n">
        <v>0</v>
      </c>
      <c r="F6" s="72" t="n">
        <v>0</v>
      </c>
      <c r="G6" s="72" t="n">
        <v>0</v>
      </c>
      <c r="H6" s="72" t="n">
        <v>0</v>
      </c>
      <c r="I6" s="72" t="n">
        <v>0</v>
      </c>
      <c r="J6" s="72" t="n">
        <v>0</v>
      </c>
      <c r="K6" s="72" t="n">
        <v>0</v>
      </c>
      <c r="L6" s="72" t="n">
        <v>0</v>
      </c>
      <c r="M6" s="72" t="n">
        <v>0</v>
      </c>
    </row>
    <row r="7" customFormat="false" ht="14.5" hidden="false" customHeight="false" outlineLevel="0" collapsed="false">
      <c r="A7" s="0" t="s">
        <v>319</v>
      </c>
      <c r="B7" s="0" t="n">
        <v>2022</v>
      </c>
      <c r="C7" s="0" t="s">
        <v>320</v>
      </c>
      <c r="D7" s="72" t="n">
        <v>5</v>
      </c>
      <c r="E7" s="72" t="n">
        <v>4</v>
      </c>
      <c r="F7" s="72" t="n">
        <v>5</v>
      </c>
      <c r="G7" s="72" t="n">
        <v>0</v>
      </c>
      <c r="H7" s="72" t="n">
        <v>1</v>
      </c>
      <c r="I7" s="72" t="n">
        <v>0</v>
      </c>
      <c r="J7" s="72" t="n">
        <v>0</v>
      </c>
      <c r="K7" s="72" t="n">
        <v>0</v>
      </c>
      <c r="L7" s="72" t="n">
        <v>0</v>
      </c>
      <c r="M7" s="72" t="n">
        <v>0</v>
      </c>
    </row>
    <row r="8" customFormat="false" ht="14.5" hidden="false" customHeight="false" outlineLevel="0" collapsed="false">
      <c r="A8" s="0" t="s">
        <v>321</v>
      </c>
      <c r="B8" s="0" t="n">
        <v>2022</v>
      </c>
      <c r="C8" s="0" t="s">
        <v>322</v>
      </c>
      <c r="D8" s="72" t="n">
        <v>35</v>
      </c>
      <c r="E8" s="72" t="n">
        <v>18</v>
      </c>
      <c r="F8" s="72" t="n">
        <v>17</v>
      </c>
      <c r="G8" s="72" t="n">
        <v>11</v>
      </c>
      <c r="H8" s="72" t="n">
        <v>1</v>
      </c>
      <c r="I8" s="72" t="n">
        <v>0</v>
      </c>
      <c r="J8" s="72" t="n">
        <v>12</v>
      </c>
      <c r="K8" s="72" t="n">
        <v>0</v>
      </c>
      <c r="L8" s="72" t="n">
        <v>0</v>
      </c>
      <c r="M8" s="72" t="n">
        <v>3</v>
      </c>
    </row>
    <row r="9" customFormat="false" ht="14.5" hidden="false" customHeight="false" outlineLevel="0" collapsed="false">
      <c r="A9" s="0" t="s">
        <v>348</v>
      </c>
      <c r="B9" s="0" t="n">
        <v>2022</v>
      </c>
      <c r="C9" s="0" t="s">
        <v>349</v>
      </c>
      <c r="D9" s="72" t="n">
        <v>33</v>
      </c>
      <c r="E9" s="72" t="n">
        <v>33</v>
      </c>
      <c r="F9" s="72" t="n">
        <v>3</v>
      </c>
      <c r="G9" s="72" t="n">
        <v>0</v>
      </c>
      <c r="H9" s="72" t="n">
        <v>0</v>
      </c>
      <c r="I9" s="72" t="n">
        <v>0</v>
      </c>
      <c r="J9" s="72" t="n">
        <v>3</v>
      </c>
      <c r="K9" s="72" t="n">
        <v>2</v>
      </c>
      <c r="L9" s="72" t="n">
        <v>0</v>
      </c>
      <c r="M9" s="72" t="n">
        <v>0</v>
      </c>
    </row>
    <row r="10" customFormat="false" ht="14.5" hidden="false" customHeight="false" outlineLevel="0" collapsed="false">
      <c r="A10" s="0" t="s">
        <v>350</v>
      </c>
      <c r="B10" s="0" t="n">
        <v>2022</v>
      </c>
      <c r="C10" s="0" t="s">
        <v>351</v>
      </c>
      <c r="D10" s="72" t="n">
        <v>36</v>
      </c>
      <c r="E10" s="72" t="n">
        <v>0</v>
      </c>
      <c r="F10" s="72" t="n">
        <v>0</v>
      </c>
      <c r="G10" s="72" t="n">
        <v>13</v>
      </c>
      <c r="H10" s="72" t="n">
        <v>2</v>
      </c>
      <c r="I10" s="72" t="n">
        <v>0</v>
      </c>
      <c r="J10" s="72" t="n">
        <v>14</v>
      </c>
      <c r="K10" s="72" t="n">
        <v>20</v>
      </c>
      <c r="L10" s="72" t="n">
        <v>0</v>
      </c>
      <c r="M10" s="72" t="n">
        <v>0</v>
      </c>
    </row>
    <row r="11" customFormat="false" ht="14.5" hidden="false" customHeight="false" outlineLevel="0" collapsed="false">
      <c r="A11" s="0" t="s">
        <v>323</v>
      </c>
      <c r="B11" s="0" t="n">
        <v>2022</v>
      </c>
      <c r="C11" s="0" t="s">
        <v>324</v>
      </c>
      <c r="D11" s="72" t="n">
        <v>12</v>
      </c>
      <c r="E11" s="72" t="n">
        <v>0</v>
      </c>
      <c r="F11" s="72" t="n">
        <v>1</v>
      </c>
      <c r="G11" s="72" t="n">
        <v>0</v>
      </c>
      <c r="H11" s="72" t="n">
        <v>0</v>
      </c>
      <c r="I11" s="72" t="n">
        <v>0</v>
      </c>
      <c r="J11" s="72" t="n">
        <v>5</v>
      </c>
      <c r="K11" s="72" t="n">
        <v>4</v>
      </c>
      <c r="L11" s="72" t="n">
        <v>2</v>
      </c>
      <c r="M11" s="72" t="n">
        <v>0</v>
      </c>
    </row>
    <row r="12" customFormat="false" ht="14.5" hidden="false" customHeight="false" outlineLevel="0" collapsed="false">
      <c r="A12" s="0" t="s">
        <v>325</v>
      </c>
      <c r="B12" s="0" t="n">
        <v>2022</v>
      </c>
      <c r="C12" s="0" t="s">
        <v>326</v>
      </c>
      <c r="D12" s="72" t="n">
        <v>95</v>
      </c>
      <c r="E12" s="72" t="n">
        <v>94</v>
      </c>
      <c r="F12" s="72" t="n">
        <v>94</v>
      </c>
      <c r="G12" s="72" t="n">
        <v>1</v>
      </c>
      <c r="H12" s="72" t="n">
        <v>3</v>
      </c>
      <c r="I12" s="72" t="n">
        <v>0</v>
      </c>
      <c r="J12" s="72" t="n">
        <v>1</v>
      </c>
      <c r="K12" s="72" t="n">
        <v>0</v>
      </c>
      <c r="L12" s="72" t="n">
        <v>0</v>
      </c>
      <c r="M12" s="72" t="n">
        <v>0</v>
      </c>
    </row>
    <row r="13" customFormat="false" ht="14.5" hidden="false" customHeight="false" outlineLevel="0" collapsed="false">
      <c r="A13" s="0" t="s">
        <v>327</v>
      </c>
      <c r="B13" s="0" t="n">
        <v>2022</v>
      </c>
      <c r="C13" s="0" t="s">
        <v>328</v>
      </c>
      <c r="D13" s="72" t="n">
        <v>29</v>
      </c>
      <c r="E13" s="72" t="n">
        <v>0</v>
      </c>
      <c r="F13" s="72" t="n">
        <v>17</v>
      </c>
      <c r="G13" s="72" t="n">
        <v>0</v>
      </c>
      <c r="H13" s="72" t="n">
        <v>4</v>
      </c>
      <c r="I13" s="72" t="n">
        <v>0</v>
      </c>
      <c r="J13" s="72" t="n">
        <v>4</v>
      </c>
      <c r="K13" s="72" t="n">
        <v>4</v>
      </c>
      <c r="L13" s="72" t="n">
        <v>0</v>
      </c>
      <c r="M13" s="72" t="n">
        <v>0</v>
      </c>
    </row>
    <row r="14" customFormat="false" ht="14.5" hidden="false" customHeight="false" outlineLevel="0" collapsed="false">
      <c r="A14" s="0" t="s">
        <v>329</v>
      </c>
      <c r="B14" s="0" t="n">
        <v>2022</v>
      </c>
      <c r="C14" s="0" t="s">
        <v>330</v>
      </c>
      <c r="D14" s="72" t="n">
        <v>8</v>
      </c>
      <c r="E14" s="72" t="n">
        <v>8</v>
      </c>
      <c r="F14" s="72" t="n">
        <v>5</v>
      </c>
      <c r="G14" s="72" t="n">
        <v>1</v>
      </c>
      <c r="H14" s="72" t="n">
        <v>0</v>
      </c>
      <c r="I14" s="72" t="n">
        <v>0</v>
      </c>
      <c r="J14" s="72" t="n">
        <v>1</v>
      </c>
      <c r="K14" s="72" t="n">
        <v>1</v>
      </c>
      <c r="L14" s="72" t="n">
        <v>0</v>
      </c>
      <c r="M14" s="72" t="n">
        <v>0</v>
      </c>
    </row>
    <row r="15" customFormat="false" ht="14.5" hidden="false" customHeight="false" outlineLevel="0" collapsed="false">
      <c r="A15" s="0" t="s">
        <v>329</v>
      </c>
      <c r="B15" s="0" t="n">
        <v>2022</v>
      </c>
      <c r="C15" s="0" t="s">
        <v>330</v>
      </c>
      <c r="D15" s="72" t="n">
        <v>19</v>
      </c>
      <c r="E15" s="72" t="n">
        <v>13</v>
      </c>
      <c r="F15" s="72" t="n">
        <v>3</v>
      </c>
      <c r="G15" s="72" t="n">
        <v>6</v>
      </c>
      <c r="H15" s="72" t="n">
        <v>3</v>
      </c>
      <c r="I15" s="72" t="n">
        <v>0</v>
      </c>
      <c r="J15" s="72" t="n">
        <v>6</v>
      </c>
      <c r="K15" s="72" t="n">
        <v>1</v>
      </c>
      <c r="L15" s="72" t="n">
        <v>0</v>
      </c>
      <c r="M15" s="72" t="n">
        <v>0</v>
      </c>
    </row>
    <row r="16" customFormat="false" ht="14.5" hidden="false" customHeight="false" outlineLevel="0" collapsed="false">
      <c r="A16" s="0" t="s">
        <v>329</v>
      </c>
      <c r="B16" s="0" t="n">
        <v>2022</v>
      </c>
      <c r="C16" s="0" t="s">
        <v>330</v>
      </c>
      <c r="D16" s="72" t="n">
        <v>2</v>
      </c>
      <c r="E16" s="72" t="n">
        <v>1</v>
      </c>
      <c r="F16" s="72" t="n">
        <v>2</v>
      </c>
      <c r="G16" s="72" t="n">
        <v>0</v>
      </c>
      <c r="H16" s="72" t="n">
        <v>0</v>
      </c>
      <c r="I16" s="72" t="n">
        <v>0</v>
      </c>
      <c r="J16" s="72" t="n">
        <v>0</v>
      </c>
      <c r="K16" s="72" t="n">
        <v>0</v>
      </c>
      <c r="L16" s="72" t="n">
        <v>0</v>
      </c>
      <c r="M16" s="72" t="n">
        <v>0</v>
      </c>
    </row>
    <row r="17" customFormat="false" ht="14.5" hidden="false" customHeight="false" outlineLevel="0" collapsed="false">
      <c r="A17" s="0" t="s">
        <v>329</v>
      </c>
      <c r="B17" s="0" t="n">
        <v>2022</v>
      </c>
      <c r="C17" s="0" t="s">
        <v>330</v>
      </c>
      <c r="D17" s="72" t="n">
        <v>11</v>
      </c>
      <c r="E17" s="72" t="n">
        <v>10</v>
      </c>
      <c r="F17" s="72" t="n">
        <v>9</v>
      </c>
      <c r="G17" s="72" t="n">
        <v>1</v>
      </c>
      <c r="H17" s="72" t="n">
        <v>0</v>
      </c>
      <c r="I17" s="72" t="n">
        <v>0</v>
      </c>
      <c r="J17" s="72" t="n">
        <v>0</v>
      </c>
      <c r="K17" s="72" t="n">
        <v>0</v>
      </c>
      <c r="L17" s="72" t="n">
        <v>0</v>
      </c>
      <c r="M17" s="72" t="n">
        <v>0</v>
      </c>
    </row>
    <row r="18" customFormat="false" ht="14.5" hidden="false" customHeight="false" outlineLevel="0" collapsed="false">
      <c r="A18" s="0" t="s">
        <v>329</v>
      </c>
      <c r="B18" s="0" t="n">
        <v>2022</v>
      </c>
      <c r="C18" s="0" t="s">
        <v>330</v>
      </c>
      <c r="D18" s="72" t="n">
        <v>0</v>
      </c>
      <c r="E18" s="72" t="n">
        <v>0</v>
      </c>
      <c r="F18" s="72" t="n">
        <v>0</v>
      </c>
      <c r="G18" s="72" t="n">
        <v>0</v>
      </c>
      <c r="H18" s="72" t="n">
        <v>0</v>
      </c>
      <c r="I18" s="72" t="n">
        <v>0</v>
      </c>
      <c r="J18" s="72" t="n">
        <v>0</v>
      </c>
      <c r="K18" s="72" t="n">
        <v>0</v>
      </c>
      <c r="L18" s="72" t="n">
        <v>0</v>
      </c>
      <c r="M18" s="72" t="n">
        <v>0</v>
      </c>
    </row>
    <row r="19" customFormat="false" ht="14.5" hidden="false" customHeight="false" outlineLevel="0" collapsed="false">
      <c r="A19" s="0" t="s">
        <v>329</v>
      </c>
      <c r="B19" s="0" t="n">
        <v>2022</v>
      </c>
      <c r="C19" s="0" t="s">
        <v>330</v>
      </c>
      <c r="D19" s="72" t="n">
        <v>0</v>
      </c>
      <c r="E19" s="72" t="n">
        <v>0</v>
      </c>
      <c r="F19" s="72" t="n">
        <v>0</v>
      </c>
      <c r="G19" s="72" t="n">
        <v>0</v>
      </c>
      <c r="H19" s="72" t="n">
        <v>0</v>
      </c>
      <c r="I19" s="72" t="n">
        <v>0</v>
      </c>
      <c r="J19" s="72" t="n">
        <v>0</v>
      </c>
      <c r="K19" s="72" t="n">
        <v>0</v>
      </c>
      <c r="L19" s="72" t="n">
        <v>0</v>
      </c>
      <c r="M19" s="72" t="n">
        <v>0</v>
      </c>
    </row>
    <row r="20" customFormat="false" ht="14.5" hidden="false" customHeight="false" outlineLevel="0" collapsed="false">
      <c r="A20" s="0" t="s">
        <v>329</v>
      </c>
      <c r="B20" s="0" t="n">
        <v>2022</v>
      </c>
      <c r="C20" s="0" t="s">
        <v>330</v>
      </c>
      <c r="D20" s="72" t="n">
        <v>1</v>
      </c>
      <c r="E20" s="72" t="n">
        <v>0</v>
      </c>
      <c r="F20" s="72" t="n">
        <v>1</v>
      </c>
      <c r="G20" s="72" t="n">
        <v>0</v>
      </c>
      <c r="H20" s="72" t="n">
        <v>0</v>
      </c>
      <c r="I20" s="72" t="n">
        <v>0</v>
      </c>
      <c r="J20" s="72" t="n">
        <v>0</v>
      </c>
      <c r="K20" s="72" t="n">
        <v>0</v>
      </c>
      <c r="L20" s="72" t="n">
        <v>0</v>
      </c>
      <c r="M20" s="72" t="n">
        <v>0</v>
      </c>
    </row>
    <row r="21" customFormat="false" ht="14.5" hidden="false" customHeight="false" outlineLevel="0" collapsed="false">
      <c r="A21" s="0" t="s">
        <v>329</v>
      </c>
      <c r="B21" s="0" t="n">
        <v>2022</v>
      </c>
      <c r="C21" s="0" t="s">
        <v>330</v>
      </c>
      <c r="D21" s="72" t="n">
        <v>1</v>
      </c>
      <c r="E21" s="72" t="n">
        <v>0</v>
      </c>
      <c r="F21" s="72" t="n">
        <v>0</v>
      </c>
      <c r="G21" s="72" t="n">
        <v>0</v>
      </c>
      <c r="H21" s="72" t="n">
        <v>0</v>
      </c>
      <c r="I21" s="72" t="n">
        <v>0</v>
      </c>
      <c r="J21" s="72" t="n">
        <v>0</v>
      </c>
      <c r="K21" s="72" t="n">
        <v>0</v>
      </c>
      <c r="L21" s="72" t="n">
        <v>1</v>
      </c>
      <c r="M21" s="72" t="n">
        <v>0</v>
      </c>
    </row>
    <row r="22" customFormat="false" ht="14.5" hidden="false" customHeight="false" outlineLevel="0" collapsed="false">
      <c r="A22" s="0" t="s">
        <v>329</v>
      </c>
      <c r="B22" s="0" t="n">
        <v>2022</v>
      </c>
      <c r="C22" s="0" t="s">
        <v>330</v>
      </c>
      <c r="D22" s="72" t="n">
        <v>1</v>
      </c>
      <c r="E22" s="72" t="n">
        <v>0</v>
      </c>
      <c r="F22" s="72" t="n">
        <v>1</v>
      </c>
      <c r="G22" s="72" t="n">
        <v>0</v>
      </c>
      <c r="H22" s="72" t="n">
        <v>0</v>
      </c>
      <c r="I22" s="72" t="n">
        <v>0</v>
      </c>
      <c r="J22" s="72" t="n">
        <v>0</v>
      </c>
      <c r="K22" s="72" t="n">
        <v>0</v>
      </c>
      <c r="L22" s="72" t="n">
        <v>0</v>
      </c>
      <c r="M22" s="72" t="n">
        <v>0</v>
      </c>
    </row>
    <row r="23" customFormat="false" ht="14.5" hidden="false" customHeight="false" outlineLevel="0" collapsed="false">
      <c r="A23" s="0" t="s">
        <v>331</v>
      </c>
      <c r="B23" s="0" t="n">
        <v>2022</v>
      </c>
      <c r="C23" s="0" t="s">
        <v>332</v>
      </c>
      <c r="D23" s="72" t="n">
        <v>10</v>
      </c>
      <c r="E23" s="72" t="n">
        <v>10</v>
      </c>
      <c r="F23" s="72" t="n">
        <v>2</v>
      </c>
      <c r="G23" s="72" t="n">
        <v>0</v>
      </c>
      <c r="H23" s="72" t="n">
        <v>2</v>
      </c>
      <c r="I23" s="72" t="n">
        <v>1</v>
      </c>
      <c r="J23" s="72" t="n">
        <v>5</v>
      </c>
      <c r="K23" s="72" t="n">
        <v>0</v>
      </c>
      <c r="L23" s="72" t="n">
        <v>0</v>
      </c>
      <c r="M23" s="72" t="n">
        <v>0</v>
      </c>
    </row>
    <row r="24" customFormat="false" ht="14.5" hidden="false" customHeight="false" outlineLevel="0" collapsed="false">
      <c r="A24" s="0" t="s">
        <v>333</v>
      </c>
      <c r="B24" s="0" t="n">
        <v>2022</v>
      </c>
      <c r="C24" s="0" t="s">
        <v>334</v>
      </c>
      <c r="D24" s="72" t="n">
        <v>416</v>
      </c>
      <c r="E24" s="72" t="n">
        <v>0</v>
      </c>
      <c r="F24" s="72" t="n">
        <v>144</v>
      </c>
      <c r="G24" s="72" t="n">
        <v>161</v>
      </c>
      <c r="H24" s="72" t="n">
        <v>23</v>
      </c>
      <c r="I24" s="72" t="n">
        <v>0</v>
      </c>
      <c r="J24" s="72" t="n">
        <v>125</v>
      </c>
      <c r="K24" s="72" t="n">
        <v>36</v>
      </c>
      <c r="L24" s="72" t="n">
        <v>0</v>
      </c>
      <c r="M24" s="72" t="n">
        <v>0</v>
      </c>
    </row>
    <row r="25" customFormat="false" ht="14.5" hidden="false" customHeight="false" outlineLevel="0" collapsed="false">
      <c r="A25" s="0" t="s">
        <v>333</v>
      </c>
      <c r="B25" s="0" t="n">
        <v>2022</v>
      </c>
      <c r="C25" s="0" t="s">
        <v>334</v>
      </c>
      <c r="D25" s="72" t="n">
        <v>366</v>
      </c>
      <c r="E25" s="72" t="n">
        <v>0</v>
      </c>
      <c r="F25" s="72" t="n">
        <v>19</v>
      </c>
      <c r="G25" s="72" t="n">
        <v>42</v>
      </c>
      <c r="H25" s="72" t="n">
        <v>6</v>
      </c>
      <c r="I25" s="72" t="n">
        <v>0</v>
      </c>
      <c r="J25" s="72" t="n">
        <v>27</v>
      </c>
      <c r="K25" s="72" t="n">
        <v>15</v>
      </c>
      <c r="L25" s="72" t="n">
        <v>0</v>
      </c>
      <c r="M25" s="72" t="n">
        <v>0</v>
      </c>
    </row>
    <row r="26" customFormat="false" ht="14.5" hidden="false" customHeight="false" outlineLevel="0" collapsed="false">
      <c r="A26" s="0" t="s">
        <v>333</v>
      </c>
      <c r="B26" s="0" t="n">
        <v>2022</v>
      </c>
      <c r="C26" s="0" t="s">
        <v>334</v>
      </c>
      <c r="D26" s="72" t="n">
        <v>80</v>
      </c>
      <c r="E26" s="72" t="n">
        <v>0</v>
      </c>
      <c r="F26" s="72" t="n">
        <v>18</v>
      </c>
      <c r="G26" s="72" t="n">
        <v>69</v>
      </c>
      <c r="H26" s="72" t="n">
        <v>5</v>
      </c>
      <c r="I26" s="72" t="n">
        <v>0</v>
      </c>
      <c r="J26" s="72" t="n">
        <v>49</v>
      </c>
      <c r="K26" s="72" t="n">
        <v>20</v>
      </c>
      <c r="L26" s="72" t="n">
        <v>0</v>
      </c>
      <c r="M26" s="72" t="n">
        <v>0</v>
      </c>
    </row>
    <row r="27" customFormat="false" ht="14.5" hidden="false" customHeight="false" outlineLevel="0" collapsed="false">
      <c r="A27" s="0" t="s">
        <v>333</v>
      </c>
      <c r="B27" s="0" t="n">
        <v>2022</v>
      </c>
      <c r="C27" s="0" t="s">
        <v>334</v>
      </c>
      <c r="D27" s="72" t="n">
        <v>18</v>
      </c>
      <c r="E27" s="72" t="n">
        <v>0</v>
      </c>
      <c r="F27" s="72" t="n">
        <v>0</v>
      </c>
      <c r="G27" s="72" t="n">
        <v>1</v>
      </c>
      <c r="H27" s="72" t="n">
        <v>0</v>
      </c>
      <c r="I27" s="72" t="n">
        <v>0</v>
      </c>
      <c r="J27" s="72" t="n">
        <v>0</v>
      </c>
      <c r="K27" s="72" t="n">
        <v>1</v>
      </c>
      <c r="L27" s="72" t="n">
        <v>0</v>
      </c>
      <c r="M27" s="72" t="n">
        <v>0</v>
      </c>
    </row>
    <row r="28" customFormat="false" ht="14.5" hidden="false" customHeight="false" outlineLevel="0" collapsed="false">
      <c r="A28" s="0" t="s">
        <v>333</v>
      </c>
      <c r="B28" s="0" t="n">
        <v>2022</v>
      </c>
      <c r="C28" s="0" t="s">
        <v>334</v>
      </c>
      <c r="D28" s="72" t="n">
        <v>4</v>
      </c>
      <c r="E28" s="72" t="n">
        <v>0</v>
      </c>
      <c r="F28" s="72" t="n">
        <v>0</v>
      </c>
      <c r="G28" s="72" t="n">
        <v>3</v>
      </c>
      <c r="H28" s="72" t="n">
        <v>0</v>
      </c>
      <c r="I28" s="72" t="n">
        <v>0</v>
      </c>
      <c r="J28" s="72" t="n">
        <v>3</v>
      </c>
      <c r="K28" s="72" t="n">
        <v>0</v>
      </c>
      <c r="L28" s="72" t="n">
        <v>0</v>
      </c>
      <c r="M28" s="72" t="n">
        <v>0</v>
      </c>
    </row>
    <row r="29" customFormat="false" ht="14.5" hidden="false" customHeight="false" outlineLevel="0" collapsed="false">
      <c r="A29" s="0" t="s">
        <v>333</v>
      </c>
      <c r="B29" s="0" t="n">
        <v>2022</v>
      </c>
      <c r="C29" s="0" t="s">
        <v>334</v>
      </c>
      <c r="D29" s="72" t="n">
        <v>16</v>
      </c>
      <c r="E29" s="72" t="n">
        <v>0</v>
      </c>
      <c r="F29" s="72" t="n">
        <v>0</v>
      </c>
      <c r="G29" s="72" t="n">
        <v>0</v>
      </c>
      <c r="H29" s="72" t="n">
        <v>0</v>
      </c>
      <c r="I29" s="72" t="n">
        <v>0</v>
      </c>
      <c r="J29" s="72" t="n">
        <v>0</v>
      </c>
      <c r="K29" s="72" t="n">
        <v>0</v>
      </c>
      <c r="L29" s="72" t="n">
        <v>0</v>
      </c>
      <c r="M29" s="72" t="n">
        <v>0</v>
      </c>
    </row>
    <row r="30" customFormat="false" ht="14.5" hidden="false" customHeight="false" outlineLevel="0" collapsed="false">
      <c r="A30" s="0" t="s">
        <v>333</v>
      </c>
      <c r="B30" s="0" t="n">
        <v>2022</v>
      </c>
      <c r="C30" s="0" t="s">
        <v>334</v>
      </c>
      <c r="D30" s="72" t="n">
        <v>1</v>
      </c>
      <c r="E30" s="72" t="n">
        <v>0</v>
      </c>
      <c r="F30" s="72" t="n">
        <v>1</v>
      </c>
      <c r="G30" s="72" t="n">
        <v>0</v>
      </c>
      <c r="H30" s="72" t="n">
        <v>0</v>
      </c>
      <c r="I30" s="72" t="n">
        <v>0</v>
      </c>
      <c r="J30" s="72" t="n">
        <v>0</v>
      </c>
      <c r="K30" s="72" t="n">
        <v>0</v>
      </c>
      <c r="L30" s="72" t="n">
        <v>0</v>
      </c>
      <c r="M30" s="72" t="n">
        <v>0</v>
      </c>
    </row>
    <row r="31" customFormat="false" ht="14.5" hidden="false" customHeight="false" outlineLevel="0" collapsed="false">
      <c r="A31" s="0" t="s">
        <v>333</v>
      </c>
      <c r="B31" s="0" t="n">
        <v>2022</v>
      </c>
      <c r="C31" s="0" t="s">
        <v>334</v>
      </c>
      <c r="D31" s="72" t="n">
        <v>0</v>
      </c>
      <c r="E31" s="72" t="n">
        <v>0</v>
      </c>
      <c r="F31" s="72" t="n">
        <v>0</v>
      </c>
      <c r="G31" s="72" t="n">
        <v>1</v>
      </c>
      <c r="H31" s="72" t="n">
        <v>0</v>
      </c>
      <c r="I31" s="72" t="n">
        <v>0</v>
      </c>
      <c r="J31" s="72" t="n">
        <v>0</v>
      </c>
      <c r="K31" s="72" t="n">
        <v>1</v>
      </c>
      <c r="L31" s="72" t="n">
        <v>0</v>
      </c>
      <c r="M31" s="72" t="n">
        <v>0</v>
      </c>
    </row>
    <row r="32" customFormat="false" ht="14.5" hidden="false" customHeight="false" outlineLevel="0" collapsed="false">
      <c r="A32" s="0" t="s">
        <v>333</v>
      </c>
      <c r="B32" s="0" t="n">
        <v>2022</v>
      </c>
      <c r="C32" s="0" t="s">
        <v>334</v>
      </c>
      <c r="D32" s="72" t="n">
        <v>2</v>
      </c>
      <c r="E32" s="72" t="n">
        <v>0</v>
      </c>
      <c r="F32" s="72" t="n">
        <v>0</v>
      </c>
      <c r="G32" s="72" t="n">
        <v>2</v>
      </c>
      <c r="H32" s="72" t="n">
        <v>0</v>
      </c>
      <c r="I32" s="72" t="n">
        <v>0</v>
      </c>
      <c r="J32" s="72" t="n">
        <v>1</v>
      </c>
      <c r="K32" s="72" t="n">
        <v>1</v>
      </c>
      <c r="L32" s="72" t="n">
        <v>0</v>
      </c>
      <c r="M32" s="72" t="n">
        <v>0</v>
      </c>
    </row>
    <row r="33" customFormat="false" ht="14.5" hidden="false" customHeight="false" outlineLevel="0" collapsed="false">
      <c r="A33" s="0" t="s">
        <v>335</v>
      </c>
      <c r="B33" s="0" t="n">
        <v>2022</v>
      </c>
      <c r="C33" s="0" t="s">
        <v>336</v>
      </c>
      <c r="D33" s="72" t="n">
        <v>47</v>
      </c>
      <c r="E33" s="72" t="n">
        <v>27</v>
      </c>
      <c r="F33" s="72" t="n">
        <v>22</v>
      </c>
      <c r="G33" s="72" t="n">
        <v>4</v>
      </c>
      <c r="H33" s="72" t="n">
        <v>7</v>
      </c>
      <c r="I33" s="72" t="n">
        <v>0</v>
      </c>
      <c r="J33" s="72" t="n">
        <v>9</v>
      </c>
      <c r="K33" s="72" t="n">
        <v>8</v>
      </c>
      <c r="L33" s="72" t="n">
        <v>1</v>
      </c>
      <c r="M33" s="72" t="n">
        <v>0</v>
      </c>
    </row>
    <row r="34" customFormat="false" ht="14.5" hidden="false" customHeight="false" outlineLevel="0" collapsed="false">
      <c r="A34" s="0" t="s">
        <v>335</v>
      </c>
      <c r="B34" s="0" t="n">
        <v>2022</v>
      </c>
      <c r="C34" s="0" t="s">
        <v>336</v>
      </c>
      <c r="D34" s="72" t="n">
        <v>71</v>
      </c>
      <c r="E34" s="72" t="n">
        <v>25</v>
      </c>
      <c r="F34" s="72" t="n">
        <v>10</v>
      </c>
      <c r="G34" s="72" t="n">
        <v>25</v>
      </c>
      <c r="H34" s="72" t="n">
        <v>12</v>
      </c>
      <c r="I34" s="72" t="n">
        <v>4</v>
      </c>
      <c r="J34" s="72" t="n">
        <v>29</v>
      </c>
      <c r="K34" s="72" t="n">
        <v>4</v>
      </c>
      <c r="L34" s="72" t="n">
        <v>0</v>
      </c>
      <c r="M34" s="72" t="n">
        <v>0</v>
      </c>
    </row>
    <row r="35" customFormat="false" ht="14.5" hidden="false" customHeight="false" outlineLevel="0" collapsed="false">
      <c r="A35" s="0" t="s">
        <v>335</v>
      </c>
      <c r="B35" s="0" t="n">
        <v>2022</v>
      </c>
      <c r="C35" s="0" t="s">
        <v>336</v>
      </c>
      <c r="D35" s="72" t="n">
        <v>1</v>
      </c>
      <c r="E35" s="72" t="n">
        <v>1</v>
      </c>
      <c r="F35" s="72" t="n">
        <v>1</v>
      </c>
      <c r="G35" s="72" t="n">
        <v>0</v>
      </c>
      <c r="H35" s="72" t="n">
        <v>0</v>
      </c>
      <c r="I35" s="72" t="n">
        <v>0</v>
      </c>
      <c r="J35" s="72" t="n">
        <v>0</v>
      </c>
      <c r="K35" s="72" t="n">
        <v>0</v>
      </c>
      <c r="L35" s="72" t="n">
        <v>0</v>
      </c>
      <c r="M35" s="72" t="n">
        <v>0</v>
      </c>
    </row>
    <row r="36" customFormat="false" ht="14.5" hidden="false" customHeight="false" outlineLevel="0" collapsed="false">
      <c r="A36" s="0" t="s">
        <v>335</v>
      </c>
      <c r="B36" s="0" t="n">
        <v>2022</v>
      </c>
      <c r="C36" s="0" t="s">
        <v>336</v>
      </c>
      <c r="D36" s="72" t="n">
        <v>1</v>
      </c>
      <c r="E36" s="72" t="n">
        <v>0</v>
      </c>
      <c r="F36" s="72" t="n">
        <v>0</v>
      </c>
      <c r="G36" s="72" t="n">
        <v>0</v>
      </c>
      <c r="H36" s="72" t="n">
        <v>1</v>
      </c>
      <c r="I36" s="72" t="n">
        <v>1</v>
      </c>
      <c r="J36" s="72" t="n">
        <v>0</v>
      </c>
      <c r="K36" s="72" t="n">
        <v>0</v>
      </c>
      <c r="L36" s="72" t="n">
        <v>0</v>
      </c>
      <c r="M36" s="72" t="n">
        <v>0</v>
      </c>
    </row>
    <row r="37" customFormat="false" ht="14.5" hidden="false" customHeight="false" outlineLevel="0" collapsed="false">
      <c r="A37" s="0" t="s">
        <v>335</v>
      </c>
      <c r="B37" s="0" t="n">
        <v>2022</v>
      </c>
      <c r="C37" s="0" t="s">
        <v>336</v>
      </c>
      <c r="D37" s="72" t="n">
        <v>67</v>
      </c>
      <c r="E37" s="72" t="n">
        <v>65</v>
      </c>
      <c r="F37" s="72" t="n">
        <v>65</v>
      </c>
      <c r="G37" s="72" t="n">
        <v>1</v>
      </c>
      <c r="H37" s="72" t="n">
        <v>8</v>
      </c>
      <c r="I37" s="72" t="n">
        <v>1</v>
      </c>
      <c r="J37" s="72" t="n">
        <v>1</v>
      </c>
      <c r="K37" s="72" t="n">
        <v>1</v>
      </c>
      <c r="L37" s="72" t="n">
        <v>0</v>
      </c>
      <c r="M37" s="72" t="n">
        <v>0</v>
      </c>
    </row>
    <row r="38" customFormat="false" ht="14.5" hidden="false" customHeight="false" outlineLevel="0" collapsed="false">
      <c r="A38" s="0" t="s">
        <v>335</v>
      </c>
      <c r="B38" s="0" t="n">
        <v>2022</v>
      </c>
      <c r="C38" s="0" t="s">
        <v>336</v>
      </c>
      <c r="D38" s="72" t="n">
        <v>0</v>
      </c>
      <c r="E38" s="72" t="n">
        <v>0</v>
      </c>
      <c r="F38" s="72" t="n">
        <v>0</v>
      </c>
      <c r="G38" s="72" t="n">
        <v>0</v>
      </c>
      <c r="H38" s="72" t="n">
        <v>0</v>
      </c>
      <c r="I38" s="72" t="n">
        <v>0</v>
      </c>
      <c r="J38" s="72" t="n">
        <v>0</v>
      </c>
      <c r="K38" s="72" t="n">
        <v>0</v>
      </c>
      <c r="L38" s="72" t="n">
        <v>0</v>
      </c>
      <c r="M38" s="72" t="n">
        <v>0</v>
      </c>
    </row>
    <row r="39" customFormat="false" ht="14.5" hidden="false" customHeight="false" outlineLevel="0" collapsed="false">
      <c r="A39" s="0" t="s">
        <v>335</v>
      </c>
      <c r="B39" s="0" t="n">
        <v>2022</v>
      </c>
      <c r="C39" s="0" t="s">
        <v>336</v>
      </c>
      <c r="D39" s="72" t="n">
        <v>25</v>
      </c>
      <c r="E39" s="72" t="n">
        <v>17</v>
      </c>
      <c r="F39" s="72" t="n">
        <v>4</v>
      </c>
      <c r="G39" s="72" t="n">
        <v>7</v>
      </c>
      <c r="H39" s="72" t="n">
        <v>0</v>
      </c>
      <c r="I39" s="72" t="n">
        <v>0</v>
      </c>
      <c r="J39" s="72" t="n">
        <v>0</v>
      </c>
      <c r="K39" s="72" t="n">
        <v>0</v>
      </c>
      <c r="L39" s="72" t="n">
        <v>0</v>
      </c>
      <c r="M39" s="72" t="n">
        <v>0</v>
      </c>
    </row>
    <row r="40" customFormat="false" ht="14.5" hidden="false" customHeight="false" outlineLevel="0" collapsed="false">
      <c r="A40" s="0" t="s">
        <v>335</v>
      </c>
      <c r="B40" s="0" t="n">
        <v>2022</v>
      </c>
      <c r="C40" s="0" t="s">
        <v>336</v>
      </c>
      <c r="D40" s="72" t="n">
        <v>7</v>
      </c>
      <c r="E40" s="72" t="n">
        <v>0</v>
      </c>
      <c r="F40" s="72" t="n">
        <v>0</v>
      </c>
      <c r="G40" s="72" t="n">
        <v>0</v>
      </c>
      <c r="H40" s="72" t="n">
        <v>5</v>
      </c>
      <c r="I40" s="72" t="n">
        <v>0</v>
      </c>
      <c r="J40" s="72" t="n">
        <v>0</v>
      </c>
      <c r="K40" s="72" t="n">
        <v>2</v>
      </c>
      <c r="L40" s="72" t="n">
        <v>0</v>
      </c>
      <c r="M40" s="72" t="n">
        <v>0</v>
      </c>
    </row>
    <row r="41" customFormat="false" ht="14.5" hidden="false" customHeight="false" outlineLevel="0" collapsed="false">
      <c r="A41" s="0" t="s">
        <v>335</v>
      </c>
      <c r="B41" s="0" t="n">
        <v>2022</v>
      </c>
      <c r="C41" s="0" t="s">
        <v>336</v>
      </c>
      <c r="D41" s="72" t="n">
        <v>0</v>
      </c>
      <c r="E41" s="72" t="n">
        <v>0</v>
      </c>
      <c r="F41" s="72" t="n">
        <v>0</v>
      </c>
      <c r="G41" s="72" t="n">
        <v>0</v>
      </c>
      <c r="H41" s="72" t="n">
        <v>0</v>
      </c>
      <c r="I41" s="72" t="n">
        <v>0</v>
      </c>
      <c r="J41" s="72" t="n">
        <v>0</v>
      </c>
      <c r="K41" s="72" t="n">
        <v>0</v>
      </c>
      <c r="L41" s="72" t="n">
        <v>0</v>
      </c>
      <c r="M41" s="72" t="n">
        <v>0</v>
      </c>
    </row>
    <row r="42" customFormat="false" ht="14.5" hidden="false" customHeight="false" outlineLevel="0" collapsed="false">
      <c r="A42" s="0" t="s">
        <v>337</v>
      </c>
      <c r="B42" s="0" t="n">
        <v>2022</v>
      </c>
      <c r="C42" s="0" t="s">
        <v>338</v>
      </c>
      <c r="D42" s="72" t="n">
        <v>122</v>
      </c>
      <c r="E42" s="72" t="n">
        <v>71</v>
      </c>
      <c r="F42" s="72" t="n">
        <v>59</v>
      </c>
      <c r="G42" s="72" t="n">
        <v>39</v>
      </c>
      <c r="H42" s="72" t="n">
        <v>12</v>
      </c>
      <c r="I42" s="72" t="n">
        <v>1</v>
      </c>
      <c r="J42" s="72" t="n">
        <v>33</v>
      </c>
      <c r="K42" s="72" t="n">
        <v>9</v>
      </c>
      <c r="L42" s="72" t="n">
        <v>0</v>
      </c>
      <c r="M42" s="72" t="n">
        <v>0</v>
      </c>
    </row>
    <row r="43" customFormat="false" ht="14.5" hidden="false" customHeight="false" outlineLevel="0" collapsed="false">
      <c r="A43" s="0" t="s">
        <v>339</v>
      </c>
      <c r="B43" s="0" t="n">
        <v>2022</v>
      </c>
      <c r="C43" s="0" t="s">
        <v>340</v>
      </c>
      <c r="D43" s="72" t="n">
        <v>28</v>
      </c>
      <c r="E43" s="72" t="n">
        <v>24</v>
      </c>
      <c r="F43" s="72" t="n">
        <v>1</v>
      </c>
      <c r="G43" s="72" t="n">
        <v>5</v>
      </c>
      <c r="H43" s="72" t="n">
        <v>7</v>
      </c>
      <c r="I43" s="72" t="n">
        <v>1</v>
      </c>
      <c r="J43" s="72" t="n">
        <v>4</v>
      </c>
      <c r="K43" s="72" t="n">
        <v>0</v>
      </c>
      <c r="L43" s="72" t="n">
        <v>0</v>
      </c>
      <c r="M43" s="72" t="n">
        <v>2</v>
      </c>
    </row>
    <row r="44" customFormat="false" ht="14.5" hidden="false" customHeight="false" outlineLevel="0" collapsed="false">
      <c r="A44" s="0" t="s">
        <v>341</v>
      </c>
      <c r="B44" s="0" t="n">
        <v>2022</v>
      </c>
      <c r="C44" s="0" t="s">
        <v>342</v>
      </c>
      <c r="D44" s="72" t="n">
        <v>32</v>
      </c>
      <c r="E44" s="72" t="n">
        <v>30</v>
      </c>
      <c r="F44" s="72" t="n">
        <v>0</v>
      </c>
      <c r="G44" s="72" t="n">
        <v>0</v>
      </c>
      <c r="H44" s="72" t="n">
        <v>0</v>
      </c>
      <c r="I44" s="72" t="n">
        <v>0</v>
      </c>
      <c r="J44" s="72" t="n">
        <v>1</v>
      </c>
      <c r="K44" s="72" t="n">
        <v>1</v>
      </c>
      <c r="L44" s="72" t="n">
        <v>0</v>
      </c>
      <c r="M44" s="72" t="n">
        <v>0</v>
      </c>
    </row>
    <row r="45" customFormat="false" ht="14.5" hidden="false" customHeight="false" outlineLevel="0" collapsed="false">
      <c r="A45" s="0" t="s">
        <v>343</v>
      </c>
      <c r="B45" s="0" t="n">
        <v>2022</v>
      </c>
      <c r="C45" s="0" t="s">
        <v>344</v>
      </c>
      <c r="D45" s="72" t="n">
        <v>55</v>
      </c>
      <c r="E45" s="72" t="n">
        <v>20</v>
      </c>
      <c r="F45" s="72" t="n">
        <v>2</v>
      </c>
      <c r="G45" s="72" t="n">
        <v>3</v>
      </c>
      <c r="H45" s="72" t="n">
        <v>23</v>
      </c>
      <c r="I45" s="72" t="n">
        <v>0</v>
      </c>
      <c r="J45" s="72" t="n">
        <v>2</v>
      </c>
      <c r="K45" s="72" t="n">
        <v>6</v>
      </c>
      <c r="L45" s="72" t="n">
        <v>0</v>
      </c>
      <c r="M45" s="72" t="n">
        <v>0</v>
      </c>
    </row>
    <row r="46" customFormat="false" ht="14.5" hidden="false" customHeight="false" outlineLevel="0" collapsed="false">
      <c r="A46" s="0" t="s">
        <v>345</v>
      </c>
      <c r="B46" s="0" t="n">
        <v>2022</v>
      </c>
      <c r="C46" s="0" t="s">
        <v>346</v>
      </c>
      <c r="D46" s="72" t="n">
        <v>72</v>
      </c>
      <c r="E46" s="72" t="n">
        <v>15</v>
      </c>
      <c r="F46" s="72" t="n">
        <v>21</v>
      </c>
      <c r="G46" s="72" t="n">
        <v>21</v>
      </c>
      <c r="H46" s="72" t="n">
        <v>11</v>
      </c>
      <c r="I46" s="72" t="n">
        <v>0</v>
      </c>
      <c r="J46" s="72" t="n">
        <v>5</v>
      </c>
      <c r="K46" s="72" t="n">
        <v>42</v>
      </c>
      <c r="L46" s="72" t="n">
        <v>1</v>
      </c>
      <c r="M46" s="72" t="n">
        <v>0</v>
      </c>
    </row>
    <row r="47" customFormat="false" ht="14.5" hidden="false" customHeight="false" outlineLevel="0" collapsed="false">
      <c r="B47" s="0" t="n">
        <v>1999</v>
      </c>
      <c r="D47" s="72" t="n">
        <v>0</v>
      </c>
      <c r="E47" s="72" t="n">
        <v>0</v>
      </c>
      <c r="F47" s="72" t="n">
        <v>0</v>
      </c>
      <c r="G47" s="72" t="n">
        <v>0</v>
      </c>
      <c r="H47" s="72" t="n">
        <v>0</v>
      </c>
      <c r="I47" s="72" t="n">
        <v>0</v>
      </c>
      <c r="J47" s="72" t="n">
        <v>0</v>
      </c>
      <c r="K47" s="72" t="n">
        <v>0</v>
      </c>
      <c r="L47" s="72" t="n">
        <v>0</v>
      </c>
      <c r="M47" s="7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6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70.53"/>
    <col collapsed="false" customWidth="true" hidden="false" outlineLevel="0" max="5" min="5" style="0" width="14.53"/>
    <col collapsed="false" customWidth="true" hidden="false" outlineLevel="0" max="6" min="6" style="0" width="15.53"/>
    <col collapsed="false" customWidth="true" hidden="false" outlineLevel="0" max="7" min="7" style="0" width="62.53"/>
  </cols>
  <sheetData>
    <row r="1" customFormat="false" ht="21" hidden="false" customHeight="false" outlineLevel="0" collapsed="false">
      <c r="A1" s="69" t="s">
        <v>458</v>
      </c>
      <c r="B1" s="69" t="s">
        <v>0</v>
      </c>
      <c r="C1" s="69" t="s">
        <v>459</v>
      </c>
      <c r="D1" s="69" t="s">
        <v>408</v>
      </c>
      <c r="E1" s="69" t="s">
        <v>409</v>
      </c>
      <c r="F1" s="70" t="s">
        <v>406</v>
      </c>
      <c r="G1" s="69" t="s">
        <v>407</v>
      </c>
    </row>
    <row r="2" customFormat="false" ht="14.5" hidden="false" customHeight="false" outlineLevel="0" collapsed="false">
      <c r="A2" s="0" t="s">
        <v>316</v>
      </c>
      <c r="B2" s="0" t="n">
        <v>2022</v>
      </c>
      <c r="C2" s="0" t="s">
        <v>317</v>
      </c>
      <c r="D2" s="0" t="s">
        <v>412</v>
      </c>
      <c r="E2" s="0" t="s">
        <v>384</v>
      </c>
      <c r="F2" s="0" t="n">
        <v>0</v>
      </c>
    </row>
    <row r="3" customFormat="false" ht="14.5" hidden="false" customHeight="false" outlineLevel="0" collapsed="false">
      <c r="A3" s="0" t="s">
        <v>316</v>
      </c>
      <c r="B3" s="0" t="n">
        <v>2022</v>
      </c>
      <c r="C3" s="0" t="s">
        <v>317</v>
      </c>
      <c r="D3" s="0" t="s">
        <v>413</v>
      </c>
      <c r="E3" s="0" t="s">
        <v>414</v>
      </c>
      <c r="F3" s="0" t="n">
        <v>0</v>
      </c>
    </row>
    <row r="4" customFormat="false" ht="14.5" hidden="false" customHeight="false" outlineLevel="0" collapsed="false">
      <c r="A4" s="0" t="s">
        <v>316</v>
      </c>
      <c r="B4" s="0" t="n">
        <v>2022</v>
      </c>
      <c r="C4" s="0" t="s">
        <v>317</v>
      </c>
      <c r="D4" s="0" t="s">
        <v>415</v>
      </c>
      <c r="E4" s="0" t="s">
        <v>416</v>
      </c>
      <c r="F4" s="0" t="n">
        <v>0</v>
      </c>
    </row>
    <row r="5" customFormat="false" ht="14.5" hidden="false" customHeight="false" outlineLevel="0" collapsed="false">
      <c r="A5" s="0" t="s">
        <v>316</v>
      </c>
      <c r="B5" s="0" t="n">
        <v>2022</v>
      </c>
      <c r="C5" s="0" t="s">
        <v>317</v>
      </c>
      <c r="D5" s="0" t="s">
        <v>417</v>
      </c>
      <c r="E5" s="0" t="s">
        <v>418</v>
      </c>
      <c r="F5" s="0" t="n">
        <v>0</v>
      </c>
    </row>
    <row r="6" customFormat="false" ht="14.5" hidden="false" customHeight="false" outlineLevel="0" collapsed="false">
      <c r="A6" s="0" t="s">
        <v>319</v>
      </c>
      <c r="B6" s="0" t="n">
        <v>2022</v>
      </c>
      <c r="C6" s="0" t="s">
        <v>320</v>
      </c>
      <c r="D6" s="0" t="s">
        <v>412</v>
      </c>
      <c r="E6" s="0" t="s">
        <v>384</v>
      </c>
      <c r="F6" s="0" t="n">
        <v>5</v>
      </c>
    </row>
    <row r="7" customFormat="false" ht="14.5" hidden="false" customHeight="false" outlineLevel="0" collapsed="false">
      <c r="A7" s="0" t="s">
        <v>319</v>
      </c>
      <c r="B7" s="0" t="n">
        <v>2022</v>
      </c>
      <c r="C7" s="0" t="s">
        <v>320</v>
      </c>
      <c r="D7" s="0" t="s">
        <v>413</v>
      </c>
      <c r="E7" s="0" t="s">
        <v>414</v>
      </c>
      <c r="F7" s="0" t="n">
        <v>0</v>
      </c>
    </row>
    <row r="8" customFormat="false" ht="14.5" hidden="false" customHeight="false" outlineLevel="0" collapsed="false">
      <c r="A8" s="0" t="s">
        <v>319</v>
      </c>
      <c r="B8" s="0" t="n">
        <v>2022</v>
      </c>
      <c r="C8" s="0" t="s">
        <v>320</v>
      </c>
      <c r="D8" s="0" t="s">
        <v>415</v>
      </c>
      <c r="E8" s="0" t="s">
        <v>416</v>
      </c>
      <c r="F8" s="0" t="n">
        <v>0</v>
      </c>
    </row>
    <row r="9" customFormat="false" ht="14.5" hidden="false" customHeight="false" outlineLevel="0" collapsed="false">
      <c r="A9" s="0" t="s">
        <v>319</v>
      </c>
      <c r="B9" s="0" t="n">
        <v>2022</v>
      </c>
      <c r="C9" s="0" t="s">
        <v>320</v>
      </c>
      <c r="D9" s="0" t="s">
        <v>417</v>
      </c>
      <c r="E9" s="0" t="s">
        <v>418</v>
      </c>
      <c r="F9" s="0" t="n">
        <v>5</v>
      </c>
    </row>
    <row r="10" customFormat="false" ht="14.5" hidden="false" customHeight="false" outlineLevel="0" collapsed="false">
      <c r="A10" s="0" t="s">
        <v>321</v>
      </c>
      <c r="B10" s="0" t="n">
        <v>2022</v>
      </c>
      <c r="C10" s="0" t="s">
        <v>322</v>
      </c>
      <c r="D10" s="0" t="s">
        <v>412</v>
      </c>
      <c r="E10" s="0" t="s">
        <v>384</v>
      </c>
      <c r="F10" s="0" t="n">
        <v>0</v>
      </c>
    </row>
    <row r="11" customFormat="false" ht="14.5" hidden="false" customHeight="false" outlineLevel="0" collapsed="false">
      <c r="A11" s="0" t="s">
        <v>321</v>
      </c>
      <c r="B11" s="0" t="n">
        <v>2022</v>
      </c>
      <c r="C11" s="0" t="s">
        <v>322</v>
      </c>
      <c r="D11" s="0" t="s">
        <v>413</v>
      </c>
      <c r="E11" s="0" t="s">
        <v>414</v>
      </c>
      <c r="F11" s="0" t="n">
        <v>0</v>
      </c>
    </row>
    <row r="12" customFormat="false" ht="14.5" hidden="false" customHeight="false" outlineLevel="0" collapsed="false">
      <c r="A12" s="0" t="s">
        <v>321</v>
      </c>
      <c r="B12" s="0" t="n">
        <v>2022</v>
      </c>
      <c r="C12" s="0" t="s">
        <v>322</v>
      </c>
      <c r="D12" s="0" t="s">
        <v>415</v>
      </c>
      <c r="E12" s="0" t="s">
        <v>416</v>
      </c>
      <c r="F12" s="0" t="n">
        <v>0</v>
      </c>
    </row>
    <row r="13" customFormat="false" ht="14.5" hidden="false" customHeight="false" outlineLevel="0" collapsed="false">
      <c r="A13" s="0" t="s">
        <v>321</v>
      </c>
      <c r="B13" s="0" t="n">
        <v>2022</v>
      </c>
      <c r="C13" s="0" t="s">
        <v>322</v>
      </c>
      <c r="D13" s="0" t="s">
        <v>417</v>
      </c>
      <c r="E13" s="0" t="s">
        <v>418</v>
      </c>
      <c r="F13" s="0" t="n">
        <v>0</v>
      </c>
    </row>
    <row r="14" customFormat="false" ht="14.5" hidden="false" customHeight="false" outlineLevel="0" collapsed="false">
      <c r="A14" s="0" t="s">
        <v>348</v>
      </c>
      <c r="B14" s="0" t="n">
        <v>2022</v>
      </c>
      <c r="C14" s="0" t="s">
        <v>349</v>
      </c>
      <c r="D14" s="0" t="s">
        <v>412</v>
      </c>
      <c r="E14" s="0" t="s">
        <v>384</v>
      </c>
      <c r="F14" s="0" t="n">
        <v>0</v>
      </c>
    </row>
    <row r="15" customFormat="false" ht="14.5" hidden="false" customHeight="false" outlineLevel="0" collapsed="false">
      <c r="A15" s="0" t="s">
        <v>348</v>
      </c>
      <c r="B15" s="0" t="n">
        <v>2022</v>
      </c>
      <c r="C15" s="0" t="s">
        <v>349</v>
      </c>
      <c r="D15" s="0" t="s">
        <v>413</v>
      </c>
      <c r="E15" s="0" t="s">
        <v>414</v>
      </c>
      <c r="F15" s="0" t="n">
        <v>0</v>
      </c>
    </row>
    <row r="16" customFormat="false" ht="14.5" hidden="false" customHeight="false" outlineLevel="0" collapsed="false">
      <c r="A16" s="0" t="s">
        <v>348</v>
      </c>
      <c r="B16" s="0" t="n">
        <v>2022</v>
      </c>
      <c r="C16" s="0" t="s">
        <v>349</v>
      </c>
      <c r="D16" s="0" t="s">
        <v>415</v>
      </c>
      <c r="E16" s="0" t="s">
        <v>416</v>
      </c>
      <c r="F16" s="0" t="n">
        <v>0</v>
      </c>
    </row>
    <row r="17" customFormat="false" ht="14.5" hidden="false" customHeight="false" outlineLevel="0" collapsed="false">
      <c r="A17" s="0" t="s">
        <v>348</v>
      </c>
      <c r="B17" s="0" t="n">
        <v>2022</v>
      </c>
      <c r="C17" s="0" t="s">
        <v>349</v>
      </c>
      <c r="D17" s="0" t="s">
        <v>417</v>
      </c>
      <c r="E17" s="0" t="s">
        <v>418</v>
      </c>
      <c r="F17" s="0" t="n">
        <v>0</v>
      </c>
    </row>
    <row r="18" customFormat="false" ht="14.5" hidden="false" customHeight="false" outlineLevel="0" collapsed="false">
      <c r="A18" s="0" t="s">
        <v>350</v>
      </c>
      <c r="B18" s="0" t="n">
        <v>2022</v>
      </c>
      <c r="C18" s="0" t="s">
        <v>351</v>
      </c>
      <c r="D18" s="0" t="s">
        <v>412</v>
      </c>
      <c r="E18" s="0" t="s">
        <v>384</v>
      </c>
      <c r="F18" s="0" t="n">
        <v>0</v>
      </c>
    </row>
    <row r="19" customFormat="false" ht="14.5" hidden="false" customHeight="false" outlineLevel="0" collapsed="false">
      <c r="A19" s="0" t="s">
        <v>350</v>
      </c>
      <c r="B19" s="0" t="n">
        <v>2022</v>
      </c>
      <c r="C19" s="0" t="s">
        <v>351</v>
      </c>
      <c r="D19" s="0" t="s">
        <v>413</v>
      </c>
      <c r="E19" s="0" t="s">
        <v>414</v>
      </c>
      <c r="F19" s="0" t="n">
        <v>0</v>
      </c>
    </row>
    <row r="20" customFormat="false" ht="14.5" hidden="false" customHeight="false" outlineLevel="0" collapsed="false">
      <c r="A20" s="0" t="s">
        <v>350</v>
      </c>
      <c r="B20" s="0" t="n">
        <v>2022</v>
      </c>
      <c r="C20" s="0" t="s">
        <v>351</v>
      </c>
      <c r="D20" s="0" t="s">
        <v>415</v>
      </c>
      <c r="E20" s="0" t="s">
        <v>416</v>
      </c>
      <c r="F20" s="0" t="n">
        <v>0</v>
      </c>
    </row>
    <row r="21" customFormat="false" ht="14.5" hidden="false" customHeight="false" outlineLevel="0" collapsed="false">
      <c r="A21" s="0" t="s">
        <v>350</v>
      </c>
      <c r="B21" s="0" t="n">
        <v>2022</v>
      </c>
      <c r="C21" s="0" t="s">
        <v>351</v>
      </c>
      <c r="D21" s="0" t="s">
        <v>417</v>
      </c>
      <c r="E21" s="0" t="s">
        <v>418</v>
      </c>
      <c r="F21" s="0" t="n">
        <v>0</v>
      </c>
    </row>
    <row r="22" customFormat="false" ht="14.5" hidden="false" customHeight="false" outlineLevel="0" collapsed="false">
      <c r="A22" s="0" t="s">
        <v>323</v>
      </c>
      <c r="B22" s="0" t="n">
        <v>2022</v>
      </c>
      <c r="C22" s="0" t="s">
        <v>324</v>
      </c>
      <c r="D22" s="0" t="s">
        <v>412</v>
      </c>
      <c r="E22" s="0" t="s">
        <v>384</v>
      </c>
      <c r="F22" s="0" t="n">
        <v>0</v>
      </c>
    </row>
    <row r="23" customFormat="false" ht="14.5" hidden="false" customHeight="false" outlineLevel="0" collapsed="false">
      <c r="A23" s="0" t="s">
        <v>323</v>
      </c>
      <c r="B23" s="0" t="n">
        <v>2022</v>
      </c>
      <c r="C23" s="0" t="s">
        <v>324</v>
      </c>
      <c r="D23" s="0" t="s">
        <v>413</v>
      </c>
      <c r="E23" s="0" t="s">
        <v>414</v>
      </c>
      <c r="F23" s="0" t="n">
        <v>0</v>
      </c>
    </row>
    <row r="24" customFormat="false" ht="14.5" hidden="false" customHeight="false" outlineLevel="0" collapsed="false">
      <c r="A24" s="0" t="s">
        <v>323</v>
      </c>
      <c r="B24" s="0" t="n">
        <v>2022</v>
      </c>
      <c r="C24" s="0" t="s">
        <v>324</v>
      </c>
      <c r="D24" s="0" t="s">
        <v>415</v>
      </c>
      <c r="E24" s="0" t="s">
        <v>416</v>
      </c>
      <c r="F24" s="0" t="n">
        <v>0</v>
      </c>
    </row>
    <row r="25" customFormat="false" ht="14.5" hidden="false" customHeight="false" outlineLevel="0" collapsed="false">
      <c r="A25" s="0" t="s">
        <v>323</v>
      </c>
      <c r="B25" s="0" t="n">
        <v>2022</v>
      </c>
      <c r="C25" s="0" t="s">
        <v>324</v>
      </c>
      <c r="D25" s="0" t="s">
        <v>417</v>
      </c>
      <c r="E25" s="0" t="s">
        <v>418</v>
      </c>
      <c r="F25" s="0" t="n">
        <v>0</v>
      </c>
    </row>
    <row r="26" customFormat="false" ht="14.5" hidden="false" customHeight="false" outlineLevel="0" collapsed="false">
      <c r="A26" s="0" t="s">
        <v>325</v>
      </c>
      <c r="B26" s="0" t="n">
        <v>2022</v>
      </c>
      <c r="C26" s="0" t="s">
        <v>326</v>
      </c>
      <c r="D26" s="0" t="s">
        <v>412</v>
      </c>
      <c r="E26" s="0" t="s">
        <v>384</v>
      </c>
      <c r="F26" s="0" t="n">
        <v>0</v>
      </c>
    </row>
    <row r="27" customFormat="false" ht="14.5" hidden="false" customHeight="false" outlineLevel="0" collapsed="false">
      <c r="A27" s="0" t="s">
        <v>325</v>
      </c>
      <c r="B27" s="0" t="n">
        <v>2022</v>
      </c>
      <c r="C27" s="0" t="s">
        <v>326</v>
      </c>
      <c r="D27" s="0" t="s">
        <v>413</v>
      </c>
      <c r="E27" s="0" t="s">
        <v>414</v>
      </c>
      <c r="F27" s="0" t="n">
        <v>0</v>
      </c>
    </row>
    <row r="28" customFormat="false" ht="14.5" hidden="false" customHeight="false" outlineLevel="0" collapsed="false">
      <c r="A28" s="0" t="s">
        <v>325</v>
      </c>
      <c r="B28" s="0" t="n">
        <v>2022</v>
      </c>
      <c r="C28" s="0" t="s">
        <v>326</v>
      </c>
      <c r="D28" s="0" t="s">
        <v>415</v>
      </c>
      <c r="E28" s="0" t="s">
        <v>416</v>
      </c>
      <c r="F28" s="0" t="n">
        <v>0</v>
      </c>
    </row>
    <row r="29" customFormat="false" ht="14.5" hidden="false" customHeight="false" outlineLevel="0" collapsed="false">
      <c r="A29" s="0" t="s">
        <v>325</v>
      </c>
      <c r="B29" s="0" t="n">
        <v>2022</v>
      </c>
      <c r="C29" s="0" t="s">
        <v>326</v>
      </c>
      <c r="D29" s="0" t="s">
        <v>417</v>
      </c>
      <c r="E29" s="0" t="s">
        <v>418</v>
      </c>
      <c r="F29" s="0" t="n">
        <v>0</v>
      </c>
    </row>
    <row r="30" customFormat="false" ht="14.5" hidden="false" customHeight="false" outlineLevel="0" collapsed="false">
      <c r="A30" s="0" t="s">
        <v>327</v>
      </c>
      <c r="B30" s="0" t="n">
        <v>2022</v>
      </c>
      <c r="C30" s="0" t="s">
        <v>328</v>
      </c>
      <c r="D30" s="0" t="s">
        <v>412</v>
      </c>
      <c r="E30" s="0" t="s">
        <v>384</v>
      </c>
      <c r="F30" s="0" t="n">
        <v>0</v>
      </c>
    </row>
    <row r="31" customFormat="false" ht="14.5" hidden="false" customHeight="false" outlineLevel="0" collapsed="false">
      <c r="A31" s="0" t="s">
        <v>327</v>
      </c>
      <c r="B31" s="0" t="n">
        <v>2022</v>
      </c>
      <c r="C31" s="0" t="s">
        <v>328</v>
      </c>
      <c r="D31" s="0" t="s">
        <v>413</v>
      </c>
      <c r="E31" s="0" t="s">
        <v>414</v>
      </c>
      <c r="F31" s="0" t="n">
        <v>0</v>
      </c>
    </row>
    <row r="32" customFormat="false" ht="14.5" hidden="false" customHeight="false" outlineLevel="0" collapsed="false">
      <c r="A32" s="0" t="s">
        <v>327</v>
      </c>
      <c r="B32" s="0" t="n">
        <v>2022</v>
      </c>
      <c r="C32" s="0" t="s">
        <v>328</v>
      </c>
      <c r="D32" s="0" t="s">
        <v>415</v>
      </c>
      <c r="E32" s="0" t="s">
        <v>416</v>
      </c>
      <c r="F32" s="0" t="n">
        <v>0</v>
      </c>
    </row>
    <row r="33" customFormat="false" ht="14.5" hidden="false" customHeight="false" outlineLevel="0" collapsed="false">
      <c r="A33" s="0" t="s">
        <v>327</v>
      </c>
      <c r="B33" s="0" t="n">
        <v>2022</v>
      </c>
      <c r="C33" s="0" t="s">
        <v>328</v>
      </c>
      <c r="D33" s="0" t="s">
        <v>417</v>
      </c>
      <c r="E33" s="0" t="s">
        <v>418</v>
      </c>
      <c r="F33" s="0" t="n">
        <v>0</v>
      </c>
    </row>
    <row r="34" customFormat="false" ht="14.5" hidden="false" customHeight="false" outlineLevel="0" collapsed="false">
      <c r="A34" s="0" t="s">
        <v>329</v>
      </c>
      <c r="B34" s="0" t="n">
        <v>2022</v>
      </c>
      <c r="C34" s="0" t="s">
        <v>330</v>
      </c>
      <c r="D34" s="0" t="s">
        <v>412</v>
      </c>
      <c r="E34" s="0" t="s">
        <v>384</v>
      </c>
      <c r="F34" s="0" t="n">
        <v>9</v>
      </c>
    </row>
    <row r="35" customFormat="false" ht="14.5" hidden="false" customHeight="false" outlineLevel="0" collapsed="false">
      <c r="A35" s="0" t="s">
        <v>329</v>
      </c>
      <c r="B35" s="0" t="n">
        <v>2022</v>
      </c>
      <c r="C35" s="0" t="s">
        <v>330</v>
      </c>
      <c r="D35" s="0" t="s">
        <v>413</v>
      </c>
      <c r="E35" s="0" t="s">
        <v>414</v>
      </c>
      <c r="F35" s="0" t="n">
        <v>0</v>
      </c>
    </row>
    <row r="36" customFormat="false" ht="14.5" hidden="false" customHeight="false" outlineLevel="0" collapsed="false">
      <c r="A36" s="0" t="s">
        <v>329</v>
      </c>
      <c r="B36" s="0" t="n">
        <v>2022</v>
      </c>
      <c r="C36" s="0" t="s">
        <v>330</v>
      </c>
      <c r="D36" s="0" t="s">
        <v>415</v>
      </c>
      <c r="E36" s="0" t="s">
        <v>416</v>
      </c>
      <c r="F36" s="0" t="n">
        <v>1</v>
      </c>
    </row>
    <row r="37" customFormat="false" ht="14.5" hidden="false" customHeight="false" outlineLevel="0" collapsed="false">
      <c r="A37" s="0" t="s">
        <v>329</v>
      </c>
      <c r="B37" s="0" t="n">
        <v>2022</v>
      </c>
      <c r="C37" s="0" t="s">
        <v>330</v>
      </c>
      <c r="D37" s="0" t="s">
        <v>417</v>
      </c>
      <c r="E37" s="0" t="s">
        <v>418</v>
      </c>
      <c r="F37" s="0" t="n">
        <v>8</v>
      </c>
    </row>
    <row r="38" customFormat="false" ht="14.5" hidden="false" customHeight="false" outlineLevel="0" collapsed="false">
      <c r="A38" s="0" t="s">
        <v>331</v>
      </c>
      <c r="B38" s="0" t="n">
        <v>2022</v>
      </c>
      <c r="C38" s="0" t="s">
        <v>332</v>
      </c>
      <c r="D38" s="0" t="s">
        <v>412</v>
      </c>
      <c r="E38" s="0" t="s">
        <v>384</v>
      </c>
      <c r="F38" s="0" t="n">
        <v>0</v>
      </c>
    </row>
    <row r="39" customFormat="false" ht="14.5" hidden="false" customHeight="false" outlineLevel="0" collapsed="false">
      <c r="A39" s="0" t="s">
        <v>331</v>
      </c>
      <c r="B39" s="0" t="n">
        <v>2022</v>
      </c>
      <c r="C39" s="0" t="s">
        <v>332</v>
      </c>
      <c r="D39" s="0" t="s">
        <v>413</v>
      </c>
      <c r="E39" s="0" t="s">
        <v>414</v>
      </c>
      <c r="F39" s="0" t="n">
        <v>0</v>
      </c>
    </row>
    <row r="40" customFormat="false" ht="14.5" hidden="false" customHeight="false" outlineLevel="0" collapsed="false">
      <c r="A40" s="0" t="s">
        <v>331</v>
      </c>
      <c r="B40" s="0" t="n">
        <v>2022</v>
      </c>
      <c r="C40" s="0" t="s">
        <v>332</v>
      </c>
      <c r="D40" s="0" t="s">
        <v>415</v>
      </c>
      <c r="E40" s="0" t="s">
        <v>416</v>
      </c>
      <c r="F40" s="0" t="n">
        <v>0</v>
      </c>
    </row>
    <row r="41" customFormat="false" ht="14.5" hidden="false" customHeight="false" outlineLevel="0" collapsed="false">
      <c r="A41" s="0" t="s">
        <v>331</v>
      </c>
      <c r="B41" s="0" t="n">
        <v>2022</v>
      </c>
      <c r="C41" s="0" t="s">
        <v>332</v>
      </c>
      <c r="D41" s="0" t="s">
        <v>417</v>
      </c>
      <c r="E41" s="0" t="s">
        <v>418</v>
      </c>
      <c r="F41" s="0" t="n">
        <v>0</v>
      </c>
    </row>
    <row r="42" customFormat="false" ht="14.5" hidden="false" customHeight="false" outlineLevel="0" collapsed="false">
      <c r="A42" s="0" t="s">
        <v>333</v>
      </c>
      <c r="B42" s="0" t="n">
        <v>2022</v>
      </c>
      <c r="C42" s="0" t="s">
        <v>334</v>
      </c>
      <c r="D42" s="0" t="s">
        <v>412</v>
      </c>
      <c r="E42" s="0" t="s">
        <v>384</v>
      </c>
      <c r="F42" s="0" t="n">
        <v>9</v>
      </c>
    </row>
    <row r="43" customFormat="false" ht="14.5" hidden="false" customHeight="false" outlineLevel="0" collapsed="false">
      <c r="A43" s="0" t="s">
        <v>333</v>
      </c>
      <c r="B43" s="0" t="n">
        <v>2022</v>
      </c>
      <c r="C43" s="0" t="s">
        <v>334</v>
      </c>
      <c r="D43" s="0" t="s">
        <v>413</v>
      </c>
      <c r="E43" s="0" t="s">
        <v>414</v>
      </c>
      <c r="F43" s="0" t="n">
        <v>0</v>
      </c>
    </row>
    <row r="44" customFormat="false" ht="14.5" hidden="false" customHeight="false" outlineLevel="0" collapsed="false">
      <c r="A44" s="0" t="s">
        <v>333</v>
      </c>
      <c r="B44" s="0" t="n">
        <v>2022</v>
      </c>
      <c r="C44" s="0" t="s">
        <v>334</v>
      </c>
      <c r="D44" s="0" t="s">
        <v>415</v>
      </c>
      <c r="E44" s="0" t="s">
        <v>416</v>
      </c>
      <c r="F44" s="0" t="n">
        <v>0</v>
      </c>
    </row>
    <row r="45" customFormat="false" ht="14.5" hidden="false" customHeight="false" outlineLevel="0" collapsed="false">
      <c r="A45" s="0" t="s">
        <v>333</v>
      </c>
      <c r="B45" s="0" t="n">
        <v>2022</v>
      </c>
      <c r="C45" s="0" t="s">
        <v>334</v>
      </c>
      <c r="D45" s="0" t="s">
        <v>417</v>
      </c>
      <c r="E45" s="0" t="s">
        <v>418</v>
      </c>
      <c r="F45" s="0" t="n">
        <v>9</v>
      </c>
    </row>
    <row r="46" customFormat="false" ht="14.5" hidden="false" customHeight="false" outlineLevel="0" collapsed="false">
      <c r="A46" s="0" t="s">
        <v>335</v>
      </c>
      <c r="B46" s="0" t="n">
        <v>2022</v>
      </c>
      <c r="C46" s="0" t="s">
        <v>336</v>
      </c>
      <c r="D46" s="0" t="s">
        <v>412</v>
      </c>
      <c r="E46" s="0" t="s">
        <v>384</v>
      </c>
      <c r="F46" s="0" t="n">
        <v>9</v>
      </c>
    </row>
    <row r="47" customFormat="false" ht="14.5" hidden="false" customHeight="false" outlineLevel="0" collapsed="false">
      <c r="A47" s="0" t="s">
        <v>335</v>
      </c>
      <c r="B47" s="0" t="n">
        <v>2022</v>
      </c>
      <c r="C47" s="0" t="s">
        <v>336</v>
      </c>
      <c r="D47" s="0" t="s">
        <v>413</v>
      </c>
      <c r="E47" s="0" t="s">
        <v>414</v>
      </c>
      <c r="F47" s="0" t="n">
        <v>0</v>
      </c>
    </row>
    <row r="48" customFormat="false" ht="14.5" hidden="false" customHeight="false" outlineLevel="0" collapsed="false">
      <c r="A48" s="0" t="s">
        <v>335</v>
      </c>
      <c r="B48" s="0" t="n">
        <v>2022</v>
      </c>
      <c r="C48" s="0" t="s">
        <v>336</v>
      </c>
      <c r="D48" s="0" t="s">
        <v>415</v>
      </c>
      <c r="E48" s="0" t="s">
        <v>416</v>
      </c>
      <c r="F48" s="0" t="n">
        <v>0</v>
      </c>
    </row>
    <row r="49" customFormat="false" ht="14.5" hidden="false" customHeight="false" outlineLevel="0" collapsed="false">
      <c r="A49" s="0" t="s">
        <v>335</v>
      </c>
      <c r="B49" s="0" t="n">
        <v>2022</v>
      </c>
      <c r="C49" s="0" t="s">
        <v>336</v>
      </c>
      <c r="D49" s="0" t="s">
        <v>417</v>
      </c>
      <c r="E49" s="0" t="s">
        <v>418</v>
      </c>
      <c r="F49" s="0" t="n">
        <v>9</v>
      </c>
    </row>
    <row r="50" customFormat="false" ht="14.5" hidden="false" customHeight="false" outlineLevel="0" collapsed="false">
      <c r="A50" s="0" t="s">
        <v>337</v>
      </c>
      <c r="B50" s="0" t="n">
        <v>2022</v>
      </c>
      <c r="C50" s="0" t="s">
        <v>338</v>
      </c>
      <c r="D50" s="0" t="s">
        <v>412</v>
      </c>
      <c r="E50" s="0" t="s">
        <v>384</v>
      </c>
      <c r="F50" s="0" t="n">
        <v>0</v>
      </c>
    </row>
    <row r="51" customFormat="false" ht="14.5" hidden="false" customHeight="false" outlineLevel="0" collapsed="false">
      <c r="A51" s="0" t="s">
        <v>337</v>
      </c>
      <c r="B51" s="0" t="n">
        <v>2022</v>
      </c>
      <c r="C51" s="0" t="s">
        <v>338</v>
      </c>
      <c r="D51" s="0" t="s">
        <v>413</v>
      </c>
      <c r="E51" s="0" t="s">
        <v>414</v>
      </c>
      <c r="F51" s="0" t="n">
        <v>0</v>
      </c>
    </row>
    <row r="52" customFormat="false" ht="14.5" hidden="false" customHeight="false" outlineLevel="0" collapsed="false">
      <c r="A52" s="0" t="s">
        <v>337</v>
      </c>
      <c r="B52" s="0" t="n">
        <v>2022</v>
      </c>
      <c r="C52" s="0" t="s">
        <v>338</v>
      </c>
      <c r="D52" s="0" t="s">
        <v>415</v>
      </c>
      <c r="E52" s="0" t="s">
        <v>416</v>
      </c>
      <c r="F52" s="0" t="n">
        <v>0</v>
      </c>
    </row>
    <row r="53" customFormat="false" ht="14.5" hidden="false" customHeight="false" outlineLevel="0" collapsed="false">
      <c r="A53" s="0" t="s">
        <v>337</v>
      </c>
      <c r="B53" s="0" t="n">
        <v>2022</v>
      </c>
      <c r="C53" s="0" t="s">
        <v>338</v>
      </c>
      <c r="D53" s="0" t="s">
        <v>417</v>
      </c>
      <c r="E53" s="0" t="s">
        <v>418</v>
      </c>
      <c r="F53" s="0" t="n">
        <v>0</v>
      </c>
    </row>
    <row r="54" customFormat="false" ht="14.5" hidden="false" customHeight="false" outlineLevel="0" collapsed="false">
      <c r="A54" s="0" t="s">
        <v>339</v>
      </c>
      <c r="B54" s="0" t="n">
        <v>2022</v>
      </c>
      <c r="C54" s="0" t="s">
        <v>340</v>
      </c>
      <c r="D54" s="0" t="s">
        <v>412</v>
      </c>
      <c r="E54" s="0" t="s">
        <v>384</v>
      </c>
      <c r="F54" s="0" t="n">
        <v>0</v>
      </c>
    </row>
    <row r="55" customFormat="false" ht="14.5" hidden="false" customHeight="false" outlineLevel="0" collapsed="false">
      <c r="A55" s="0" t="s">
        <v>339</v>
      </c>
      <c r="B55" s="0" t="n">
        <v>2022</v>
      </c>
      <c r="C55" s="0" t="s">
        <v>340</v>
      </c>
      <c r="D55" s="0" t="s">
        <v>413</v>
      </c>
      <c r="E55" s="0" t="s">
        <v>414</v>
      </c>
      <c r="F55" s="0" t="n">
        <v>0</v>
      </c>
    </row>
    <row r="56" customFormat="false" ht="14.5" hidden="false" customHeight="false" outlineLevel="0" collapsed="false">
      <c r="A56" s="0" t="s">
        <v>339</v>
      </c>
      <c r="B56" s="0" t="n">
        <v>2022</v>
      </c>
      <c r="C56" s="0" t="s">
        <v>340</v>
      </c>
      <c r="D56" s="0" t="s">
        <v>415</v>
      </c>
      <c r="E56" s="0" t="s">
        <v>416</v>
      </c>
      <c r="F56" s="0" t="n">
        <v>0</v>
      </c>
    </row>
    <row r="57" customFormat="false" ht="14.5" hidden="false" customHeight="false" outlineLevel="0" collapsed="false">
      <c r="A57" s="0" t="s">
        <v>339</v>
      </c>
      <c r="B57" s="0" t="n">
        <v>2022</v>
      </c>
      <c r="C57" s="0" t="s">
        <v>340</v>
      </c>
      <c r="D57" s="0" t="s">
        <v>417</v>
      </c>
      <c r="E57" s="0" t="s">
        <v>418</v>
      </c>
      <c r="F57" s="0" t="n">
        <v>0</v>
      </c>
    </row>
    <row r="58" customFormat="false" ht="14.5" hidden="false" customHeight="false" outlineLevel="0" collapsed="false">
      <c r="A58" s="0" t="s">
        <v>341</v>
      </c>
      <c r="B58" s="0" t="n">
        <v>2022</v>
      </c>
      <c r="C58" s="0" t="s">
        <v>342</v>
      </c>
      <c r="D58" s="0" t="s">
        <v>412</v>
      </c>
      <c r="E58" s="0" t="s">
        <v>384</v>
      </c>
      <c r="F58" s="0" t="n">
        <v>0</v>
      </c>
    </row>
    <row r="59" customFormat="false" ht="14.5" hidden="false" customHeight="false" outlineLevel="0" collapsed="false">
      <c r="A59" s="0" t="s">
        <v>341</v>
      </c>
      <c r="B59" s="0" t="n">
        <v>2022</v>
      </c>
      <c r="C59" s="0" t="s">
        <v>342</v>
      </c>
      <c r="D59" s="0" t="s">
        <v>413</v>
      </c>
      <c r="E59" s="0" t="s">
        <v>414</v>
      </c>
      <c r="F59" s="0" t="n">
        <v>0</v>
      </c>
    </row>
    <row r="60" customFormat="false" ht="14.5" hidden="false" customHeight="false" outlineLevel="0" collapsed="false">
      <c r="A60" s="0" t="s">
        <v>341</v>
      </c>
      <c r="B60" s="0" t="n">
        <v>2022</v>
      </c>
      <c r="C60" s="0" t="s">
        <v>342</v>
      </c>
      <c r="D60" s="0" t="s">
        <v>415</v>
      </c>
      <c r="E60" s="0" t="s">
        <v>416</v>
      </c>
      <c r="F60" s="0" t="n">
        <v>0</v>
      </c>
    </row>
    <row r="61" customFormat="false" ht="14.5" hidden="false" customHeight="false" outlineLevel="0" collapsed="false">
      <c r="A61" s="0" t="s">
        <v>341</v>
      </c>
      <c r="B61" s="0" t="n">
        <v>2022</v>
      </c>
      <c r="C61" s="0" t="s">
        <v>342</v>
      </c>
      <c r="D61" s="0" t="s">
        <v>417</v>
      </c>
      <c r="E61" s="0" t="s">
        <v>418</v>
      </c>
      <c r="F61" s="0" t="n">
        <v>0</v>
      </c>
    </row>
    <row r="62" customFormat="false" ht="14.5" hidden="false" customHeight="false" outlineLevel="0" collapsed="false">
      <c r="A62" s="0" t="s">
        <v>343</v>
      </c>
      <c r="B62" s="0" t="n">
        <v>2022</v>
      </c>
      <c r="C62" s="0" t="s">
        <v>344</v>
      </c>
      <c r="D62" s="0" t="s">
        <v>412</v>
      </c>
      <c r="E62" s="0" t="s">
        <v>384</v>
      </c>
      <c r="F62" s="0" t="n">
        <v>0</v>
      </c>
    </row>
    <row r="63" customFormat="false" ht="14.5" hidden="false" customHeight="false" outlineLevel="0" collapsed="false">
      <c r="A63" s="0" t="s">
        <v>343</v>
      </c>
      <c r="B63" s="0" t="n">
        <v>2022</v>
      </c>
      <c r="C63" s="0" t="s">
        <v>344</v>
      </c>
      <c r="D63" s="0" t="s">
        <v>413</v>
      </c>
      <c r="E63" s="0" t="s">
        <v>414</v>
      </c>
      <c r="F63" s="0" t="n">
        <v>0</v>
      </c>
    </row>
    <row r="64" customFormat="false" ht="14.5" hidden="false" customHeight="false" outlineLevel="0" collapsed="false">
      <c r="A64" s="0" t="s">
        <v>343</v>
      </c>
      <c r="B64" s="0" t="n">
        <v>2022</v>
      </c>
      <c r="C64" s="0" t="s">
        <v>344</v>
      </c>
      <c r="D64" s="0" t="s">
        <v>415</v>
      </c>
      <c r="E64" s="0" t="s">
        <v>416</v>
      </c>
      <c r="F64" s="0" t="n">
        <v>0</v>
      </c>
    </row>
    <row r="65" customFormat="false" ht="14.5" hidden="false" customHeight="false" outlineLevel="0" collapsed="false">
      <c r="A65" s="0" t="s">
        <v>343</v>
      </c>
      <c r="B65" s="0" t="n">
        <v>2022</v>
      </c>
      <c r="C65" s="0" t="s">
        <v>344</v>
      </c>
      <c r="D65" s="0" t="s">
        <v>417</v>
      </c>
      <c r="E65" s="0" t="s">
        <v>418</v>
      </c>
      <c r="F65" s="0" t="n">
        <v>0</v>
      </c>
    </row>
    <row r="66" customFormat="false" ht="14.5" hidden="false" customHeight="false" outlineLevel="0" collapsed="false">
      <c r="A66" s="0" t="s">
        <v>345</v>
      </c>
      <c r="B66" s="0" t="n">
        <v>2022</v>
      </c>
      <c r="C66" s="0" t="s">
        <v>346</v>
      </c>
      <c r="D66" s="0" t="s">
        <v>412</v>
      </c>
      <c r="E66" s="0" t="s">
        <v>384</v>
      </c>
      <c r="F66" s="0" t="n">
        <v>0</v>
      </c>
    </row>
    <row r="67" customFormat="false" ht="14.5" hidden="false" customHeight="false" outlineLevel="0" collapsed="false">
      <c r="A67" s="0" t="s">
        <v>345</v>
      </c>
      <c r="B67" s="0" t="n">
        <v>2022</v>
      </c>
      <c r="C67" s="0" t="s">
        <v>346</v>
      </c>
      <c r="D67" s="0" t="s">
        <v>413</v>
      </c>
      <c r="E67" s="0" t="s">
        <v>414</v>
      </c>
      <c r="F67" s="0" t="n">
        <v>0</v>
      </c>
    </row>
    <row r="68" customFormat="false" ht="14.5" hidden="false" customHeight="false" outlineLevel="0" collapsed="false">
      <c r="A68" s="0" t="s">
        <v>345</v>
      </c>
      <c r="B68" s="0" t="n">
        <v>2022</v>
      </c>
      <c r="C68" s="0" t="s">
        <v>346</v>
      </c>
      <c r="D68" s="0" t="s">
        <v>415</v>
      </c>
      <c r="E68" s="0" t="s">
        <v>416</v>
      </c>
      <c r="F68" s="0" t="n">
        <v>0</v>
      </c>
    </row>
    <row r="69" customFormat="false" ht="14.5" hidden="false" customHeight="false" outlineLevel="0" collapsed="false">
      <c r="A69" s="0" t="s">
        <v>345</v>
      </c>
      <c r="B69" s="0" t="n">
        <v>2022</v>
      </c>
      <c r="C69" s="0" t="s">
        <v>346</v>
      </c>
      <c r="D69" s="0" t="s">
        <v>417</v>
      </c>
      <c r="E69" s="0" t="s">
        <v>418</v>
      </c>
      <c r="F6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3.99"/>
    <col collapsed="false" customWidth="true" hidden="false" outlineLevel="0" max="6" min="4" style="0" width="21.72"/>
    <col collapsed="false" customWidth="true" hidden="false" outlineLevel="0" max="7" min="7" style="0" width="85.17"/>
  </cols>
  <sheetData>
    <row r="1" customFormat="false" ht="52.5" hidden="false" customHeight="false" outlineLevel="0" collapsed="false">
      <c r="A1" s="69" t="s">
        <v>458</v>
      </c>
      <c r="B1" s="69" t="s">
        <v>0</v>
      </c>
      <c r="C1" s="69" t="s">
        <v>459</v>
      </c>
      <c r="D1" s="70" t="s">
        <v>421</v>
      </c>
      <c r="E1" s="70" t="s">
        <v>422</v>
      </c>
      <c r="F1" s="70" t="s">
        <v>423</v>
      </c>
      <c r="G1" s="69" t="s">
        <v>407</v>
      </c>
    </row>
    <row r="2" customFormat="false" ht="14.5" hidden="false" customHeight="false" outlineLevel="0" collapsed="false">
      <c r="A2" s="0" t="s">
        <v>316</v>
      </c>
      <c r="B2" s="0" t="n">
        <v>2022</v>
      </c>
      <c r="C2" s="0" t="s">
        <v>317</v>
      </c>
      <c r="E2" s="0" t="n">
        <v>0</v>
      </c>
      <c r="G2" s="0" t="n">
        <v>0</v>
      </c>
    </row>
    <row r="3" customFormat="false" ht="14.5" hidden="false" customHeight="false" outlineLevel="0" collapsed="false">
      <c r="A3" s="0" t="s">
        <v>319</v>
      </c>
      <c r="B3" s="0" t="n">
        <v>2022</v>
      </c>
      <c r="C3" s="0" t="s">
        <v>320</v>
      </c>
      <c r="D3" s="0" t="n">
        <v>5</v>
      </c>
      <c r="E3" s="0" t="n">
        <v>5</v>
      </c>
      <c r="F3" s="0" t="n">
        <v>1</v>
      </c>
      <c r="G3" s="0" t="n">
        <v>0</v>
      </c>
    </row>
    <row r="4" customFormat="false" ht="14.5" hidden="false" customHeight="false" outlineLevel="0" collapsed="false">
      <c r="A4" s="0" t="s">
        <v>321</v>
      </c>
      <c r="B4" s="0" t="n">
        <v>2022</v>
      </c>
      <c r="C4" s="0" t="s">
        <v>322</v>
      </c>
      <c r="E4" s="0" t="n">
        <v>0</v>
      </c>
      <c r="G4" s="0" t="n">
        <v>0</v>
      </c>
    </row>
    <row r="5" customFormat="false" ht="14.5" hidden="false" customHeight="false" outlineLevel="0" collapsed="false">
      <c r="A5" s="0" t="s">
        <v>348</v>
      </c>
      <c r="B5" s="0" t="n">
        <v>2022</v>
      </c>
      <c r="C5" s="0" t="s">
        <v>349</v>
      </c>
      <c r="E5" s="0" t="n">
        <v>0</v>
      </c>
      <c r="G5" s="0" t="n">
        <v>0</v>
      </c>
    </row>
    <row r="6" customFormat="false" ht="14.5" hidden="false" customHeight="false" outlineLevel="0" collapsed="false">
      <c r="A6" s="0" t="s">
        <v>350</v>
      </c>
      <c r="B6" s="0" t="n">
        <v>2022</v>
      </c>
      <c r="C6" s="0" t="s">
        <v>351</v>
      </c>
      <c r="E6" s="0" t="n">
        <v>0</v>
      </c>
      <c r="G6" s="0" t="n">
        <v>0</v>
      </c>
    </row>
    <row r="7" customFormat="false" ht="14.5" hidden="false" customHeight="false" outlineLevel="0" collapsed="false">
      <c r="A7" s="0" t="s">
        <v>323</v>
      </c>
      <c r="B7" s="0" t="n">
        <v>2022</v>
      </c>
      <c r="C7" s="0" t="s">
        <v>324</v>
      </c>
      <c r="E7" s="0" t="n">
        <v>0</v>
      </c>
      <c r="G7" s="0" t="n">
        <v>0</v>
      </c>
    </row>
    <row r="8" customFormat="false" ht="14.5" hidden="false" customHeight="false" outlineLevel="0" collapsed="false">
      <c r="A8" s="0" t="s">
        <v>325</v>
      </c>
      <c r="B8" s="0" t="n">
        <v>2022</v>
      </c>
      <c r="C8" s="0" t="s">
        <v>326</v>
      </c>
      <c r="E8" s="0" t="n">
        <v>0</v>
      </c>
      <c r="G8" s="0" t="n">
        <v>0</v>
      </c>
    </row>
    <row r="9" customFormat="false" ht="14.5" hidden="false" customHeight="false" outlineLevel="0" collapsed="false">
      <c r="A9" s="0" t="s">
        <v>327</v>
      </c>
      <c r="B9" s="0" t="n">
        <v>2022</v>
      </c>
      <c r="C9" s="0" t="s">
        <v>328</v>
      </c>
      <c r="E9" s="0" t="n">
        <v>0</v>
      </c>
      <c r="G9" s="0" t="n">
        <v>0</v>
      </c>
    </row>
    <row r="10" customFormat="false" ht="14.5" hidden="false" customHeight="false" outlineLevel="0" collapsed="false">
      <c r="A10" s="0" t="s">
        <v>329</v>
      </c>
      <c r="B10" s="0" t="n">
        <v>2022</v>
      </c>
      <c r="C10" s="0" t="s">
        <v>330</v>
      </c>
      <c r="D10" s="0" t="n">
        <v>8</v>
      </c>
      <c r="E10" s="0" t="n">
        <v>8</v>
      </c>
      <c r="F10" s="0" t="n">
        <v>1</v>
      </c>
      <c r="G10" s="0" t="s">
        <v>464</v>
      </c>
    </row>
    <row r="11" customFormat="false" ht="14.5" hidden="false" customHeight="false" outlineLevel="0" collapsed="false">
      <c r="A11" s="0" t="s">
        <v>331</v>
      </c>
      <c r="B11" s="0" t="n">
        <v>2022</v>
      </c>
      <c r="C11" s="0" t="s">
        <v>332</v>
      </c>
      <c r="E11" s="0" t="n">
        <v>0</v>
      </c>
      <c r="G11" s="0" t="n">
        <v>0</v>
      </c>
    </row>
    <row r="12" customFormat="false" ht="14.5" hidden="false" customHeight="false" outlineLevel="0" collapsed="false">
      <c r="A12" s="0" t="s">
        <v>333</v>
      </c>
      <c r="B12" s="0" t="n">
        <v>2022</v>
      </c>
      <c r="C12" s="0" t="s">
        <v>334</v>
      </c>
      <c r="D12" s="0" t="n">
        <v>9</v>
      </c>
      <c r="E12" s="0" t="n">
        <v>9</v>
      </c>
      <c r="F12" s="0" t="n">
        <v>1</v>
      </c>
      <c r="G12" s="0" t="n">
        <v>0</v>
      </c>
    </row>
    <row r="13" customFormat="false" ht="14.5" hidden="false" customHeight="false" outlineLevel="0" collapsed="false">
      <c r="A13" s="0" t="s">
        <v>335</v>
      </c>
      <c r="B13" s="0" t="n">
        <v>2022</v>
      </c>
      <c r="C13" s="0" t="s">
        <v>336</v>
      </c>
      <c r="D13" s="0" t="n">
        <v>9</v>
      </c>
      <c r="E13" s="0" t="n">
        <v>6</v>
      </c>
      <c r="F13" s="0" t="n">
        <v>0.666666666666667</v>
      </c>
      <c r="G13" s="0" t="s">
        <v>465</v>
      </c>
    </row>
    <row r="14" customFormat="false" ht="14.5" hidden="false" customHeight="false" outlineLevel="0" collapsed="false">
      <c r="A14" s="0" t="s">
        <v>337</v>
      </c>
      <c r="B14" s="0" t="n">
        <v>2022</v>
      </c>
      <c r="C14" s="0" t="s">
        <v>338</v>
      </c>
      <c r="E14" s="0" t="n">
        <v>0</v>
      </c>
      <c r="G14" s="0" t="n">
        <v>0</v>
      </c>
    </row>
    <row r="15" customFormat="false" ht="14.5" hidden="false" customHeight="false" outlineLevel="0" collapsed="false">
      <c r="A15" s="0" t="s">
        <v>339</v>
      </c>
      <c r="B15" s="0" t="n">
        <v>2022</v>
      </c>
      <c r="C15" s="0" t="s">
        <v>340</v>
      </c>
      <c r="E15" s="0" t="n">
        <v>0</v>
      </c>
      <c r="G15" s="0" t="n">
        <v>0</v>
      </c>
    </row>
    <row r="16" customFormat="false" ht="14.5" hidden="false" customHeight="false" outlineLevel="0" collapsed="false">
      <c r="A16" s="0" t="s">
        <v>341</v>
      </c>
      <c r="B16" s="0" t="n">
        <v>2022</v>
      </c>
      <c r="C16" s="0" t="s">
        <v>342</v>
      </c>
      <c r="E16" s="0" t="n">
        <v>0</v>
      </c>
      <c r="G16" s="0" t="n">
        <v>0</v>
      </c>
    </row>
    <row r="17" customFormat="false" ht="14.5" hidden="false" customHeight="false" outlineLevel="0" collapsed="false">
      <c r="A17" s="0" t="s">
        <v>343</v>
      </c>
      <c r="B17" s="0" t="n">
        <v>2022</v>
      </c>
      <c r="C17" s="0" t="s">
        <v>344</v>
      </c>
      <c r="E17" s="0" t="n">
        <v>0</v>
      </c>
      <c r="G17" s="0" t="n">
        <v>0</v>
      </c>
    </row>
    <row r="18" customFormat="false" ht="14.5" hidden="false" customHeight="false" outlineLevel="0" collapsed="false">
      <c r="A18" s="0" t="s">
        <v>345</v>
      </c>
      <c r="B18" s="0" t="n">
        <v>2022</v>
      </c>
      <c r="C18" s="0" t="s">
        <v>346</v>
      </c>
      <c r="E18" s="0" t="n">
        <v>0</v>
      </c>
      <c r="G18" s="0" t="n">
        <v>0</v>
      </c>
    </row>
    <row r="19" customFormat="false" ht="14.5" hidden="false" customHeight="false" outlineLevel="0" collapsed="false">
      <c r="B19" s="0" t="n">
        <v>1999</v>
      </c>
      <c r="D19" s="0" t="n">
        <v>0</v>
      </c>
      <c r="E19" s="0" t="n">
        <v>0</v>
      </c>
      <c r="F19" s="0" t="n">
        <v>0</v>
      </c>
      <c r="G1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7"/>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3.17"/>
    <col collapsed="false" customWidth="true" hidden="false" outlineLevel="0" max="11" min="5" style="0" width="14.44"/>
    <col collapsed="false" customWidth="true" hidden="false" outlineLevel="0" max="12" min="12" style="0" width="27.81"/>
  </cols>
  <sheetData>
    <row r="1" customFormat="false" ht="73.5" hidden="false" customHeight="false" outlineLevel="0" collapsed="false">
      <c r="A1" s="69" t="s">
        <v>458</v>
      </c>
      <c r="B1" s="69" t="s">
        <v>0</v>
      </c>
      <c r="C1" s="69" t="s">
        <v>459</v>
      </c>
      <c r="D1" s="70" t="s">
        <v>431</v>
      </c>
      <c r="E1" s="70" t="s">
        <v>4</v>
      </c>
      <c r="F1" s="70" t="s">
        <v>432</v>
      </c>
      <c r="G1" s="70" t="s">
        <v>433</v>
      </c>
      <c r="H1" s="70" t="s">
        <v>434</v>
      </c>
      <c r="I1" s="70" t="s">
        <v>435</v>
      </c>
      <c r="J1" s="70" t="s">
        <v>436</v>
      </c>
      <c r="K1" s="70" t="s">
        <v>437</v>
      </c>
      <c r="L1" s="70" t="s">
        <v>438</v>
      </c>
    </row>
    <row r="2" customFormat="false" ht="14.5" hidden="false" customHeight="false" outlineLevel="0" collapsed="false">
      <c r="A2" s="0" t="s">
        <v>316</v>
      </c>
      <c r="B2" s="0" t="n">
        <v>2022</v>
      </c>
      <c r="C2" s="0" t="s">
        <v>317</v>
      </c>
      <c r="D2" s="0" t="s">
        <v>132</v>
      </c>
      <c r="E2" s="0" t="n">
        <v>671</v>
      </c>
      <c r="F2" s="0" t="n">
        <v>0</v>
      </c>
      <c r="G2" s="0" t="n">
        <v>0</v>
      </c>
      <c r="H2" s="0" t="n">
        <v>0</v>
      </c>
      <c r="I2" s="73" t="n">
        <v>0</v>
      </c>
      <c r="J2" s="0" t="n">
        <v>0</v>
      </c>
      <c r="K2" s="73" t="n">
        <v>0</v>
      </c>
      <c r="L2" s="0" t="n">
        <v>0</v>
      </c>
    </row>
    <row r="3" customFormat="false" ht="14.5" hidden="false" customHeight="false" outlineLevel="0" collapsed="false">
      <c r="A3" s="0" t="s">
        <v>319</v>
      </c>
      <c r="B3" s="0" t="n">
        <v>2022</v>
      </c>
      <c r="C3" s="0" t="s">
        <v>320</v>
      </c>
      <c r="D3" s="0" t="s">
        <v>28</v>
      </c>
      <c r="E3" s="0" t="n">
        <v>4</v>
      </c>
      <c r="F3" s="0" t="n">
        <v>0</v>
      </c>
      <c r="G3" s="0" t="n">
        <v>1</v>
      </c>
      <c r="H3" s="0" t="n">
        <v>3</v>
      </c>
      <c r="I3" s="73" t="n">
        <v>0.75</v>
      </c>
      <c r="J3" s="0" t="n">
        <v>0</v>
      </c>
      <c r="K3" s="73" t="n">
        <v>0</v>
      </c>
      <c r="L3" s="0" t="n">
        <v>0</v>
      </c>
    </row>
    <row r="4" customFormat="false" ht="14.5" hidden="false" customHeight="false" outlineLevel="0" collapsed="false">
      <c r="A4" s="0" t="s">
        <v>319</v>
      </c>
      <c r="B4" s="0" t="n">
        <v>2022</v>
      </c>
      <c r="C4" s="0" t="s">
        <v>320</v>
      </c>
      <c r="D4" s="0" t="s">
        <v>44</v>
      </c>
      <c r="E4" s="0" t="n">
        <v>151</v>
      </c>
      <c r="F4" s="0" t="n">
        <v>0</v>
      </c>
      <c r="G4" s="0" t="n">
        <v>1</v>
      </c>
      <c r="H4" s="0" t="n">
        <v>3</v>
      </c>
      <c r="I4" s="73" t="n">
        <v>0.0198675496688742</v>
      </c>
      <c r="J4" s="0" t="n">
        <v>0</v>
      </c>
      <c r="K4" s="73" t="n">
        <v>0</v>
      </c>
      <c r="L4" s="0" t="n">
        <v>0</v>
      </c>
    </row>
    <row r="5" customFormat="false" ht="14.5" hidden="false" customHeight="false" outlineLevel="0" collapsed="false">
      <c r="A5" s="0" t="s">
        <v>319</v>
      </c>
      <c r="B5" s="0" t="n">
        <v>2022</v>
      </c>
      <c r="C5" s="0" t="s">
        <v>320</v>
      </c>
      <c r="D5" s="0" t="s">
        <v>64</v>
      </c>
      <c r="E5" s="0" t="n">
        <v>1389</v>
      </c>
      <c r="F5" s="0" t="n">
        <v>0</v>
      </c>
      <c r="G5" s="0" t="n">
        <v>1</v>
      </c>
      <c r="H5" s="0" t="n">
        <v>8</v>
      </c>
      <c r="I5" s="73" t="n">
        <v>0.00575953923686105</v>
      </c>
      <c r="J5" s="0" t="n">
        <v>0</v>
      </c>
      <c r="K5" s="73" t="n">
        <v>0</v>
      </c>
      <c r="L5" s="0" t="n">
        <v>0</v>
      </c>
    </row>
    <row r="6" customFormat="false" ht="14.5" hidden="false" customHeight="false" outlineLevel="0" collapsed="false">
      <c r="A6" s="0" t="s">
        <v>319</v>
      </c>
      <c r="B6" s="0" t="n">
        <v>2022</v>
      </c>
      <c r="C6" s="0" t="s">
        <v>320</v>
      </c>
      <c r="D6" s="0" t="s">
        <v>72</v>
      </c>
      <c r="E6" s="0" t="n">
        <v>12</v>
      </c>
      <c r="F6" s="0" t="n">
        <v>0</v>
      </c>
      <c r="G6" s="0" t="n">
        <v>1</v>
      </c>
      <c r="H6" s="0" t="n">
        <v>3</v>
      </c>
      <c r="I6" s="73" t="n">
        <v>0.25</v>
      </c>
      <c r="J6" s="0" t="n">
        <v>0</v>
      </c>
      <c r="K6" s="73" t="n">
        <v>0</v>
      </c>
      <c r="L6" s="0" t="n">
        <v>0</v>
      </c>
    </row>
    <row r="7" customFormat="false" ht="14.5" hidden="false" customHeight="false" outlineLevel="0" collapsed="false">
      <c r="A7" s="0" t="s">
        <v>319</v>
      </c>
      <c r="B7" s="0" t="n">
        <v>2022</v>
      </c>
      <c r="C7" s="0" t="s">
        <v>320</v>
      </c>
      <c r="D7" s="0" t="s">
        <v>140</v>
      </c>
      <c r="E7" s="0" t="n">
        <v>79</v>
      </c>
      <c r="F7" s="0" t="n">
        <v>0</v>
      </c>
      <c r="G7" s="0" t="n">
        <v>1</v>
      </c>
      <c r="H7" s="0" t="n">
        <v>2</v>
      </c>
      <c r="I7" s="73" t="n">
        <v>0.0253164556962025</v>
      </c>
      <c r="J7" s="0" t="n">
        <v>0</v>
      </c>
      <c r="K7" s="73" t="n">
        <v>0</v>
      </c>
      <c r="L7" s="0" t="n">
        <v>0</v>
      </c>
    </row>
    <row r="8" customFormat="false" ht="14.5" hidden="false" customHeight="false" outlineLevel="0" collapsed="false">
      <c r="A8" s="0" t="s">
        <v>321</v>
      </c>
      <c r="B8" s="0" t="n">
        <v>2022</v>
      </c>
      <c r="C8" s="0" t="s">
        <v>322</v>
      </c>
      <c r="D8" s="0" t="s">
        <v>92</v>
      </c>
      <c r="E8" s="0" t="n">
        <v>968</v>
      </c>
      <c r="F8" s="0" t="n">
        <v>0</v>
      </c>
      <c r="G8" s="0" t="n">
        <v>0</v>
      </c>
      <c r="H8" s="0" t="n">
        <v>0</v>
      </c>
      <c r="I8" s="73" t="n">
        <v>0</v>
      </c>
      <c r="J8" s="0" t="n">
        <v>0</v>
      </c>
      <c r="K8" s="73" t="n">
        <v>0</v>
      </c>
      <c r="L8" s="0" t="n">
        <v>0</v>
      </c>
    </row>
    <row r="9" customFormat="false" ht="14.5" hidden="false" customHeight="false" outlineLevel="0" collapsed="false">
      <c r="A9" s="0" t="s">
        <v>348</v>
      </c>
      <c r="B9" s="0" t="n">
        <v>2022</v>
      </c>
      <c r="C9" s="0" t="s">
        <v>349</v>
      </c>
      <c r="D9" s="0" t="s">
        <v>120</v>
      </c>
      <c r="E9" s="0" t="n">
        <v>483</v>
      </c>
      <c r="F9" s="0" t="n">
        <v>1</v>
      </c>
      <c r="G9" s="0" t="n">
        <v>0</v>
      </c>
      <c r="H9" s="0" t="n">
        <v>0</v>
      </c>
      <c r="I9" s="73" t="n">
        <v>0</v>
      </c>
      <c r="J9" s="0" t="n">
        <v>0</v>
      </c>
      <c r="K9" s="73" t="n">
        <v>0</v>
      </c>
      <c r="L9" s="0" t="n">
        <v>0</v>
      </c>
    </row>
    <row r="10" customFormat="false" ht="14.5" hidden="false" customHeight="false" outlineLevel="0" collapsed="false">
      <c r="A10" s="0" t="s">
        <v>350</v>
      </c>
      <c r="B10" s="0" t="n">
        <v>2022</v>
      </c>
      <c r="C10" s="0" t="s">
        <v>351</v>
      </c>
      <c r="D10" s="0" t="s">
        <v>96</v>
      </c>
      <c r="E10" s="0" t="n">
        <v>2260</v>
      </c>
      <c r="F10" s="0" t="n">
        <v>1</v>
      </c>
      <c r="G10" s="0" t="n">
        <v>0</v>
      </c>
      <c r="H10" s="0" t="n">
        <v>0</v>
      </c>
      <c r="I10" s="73" t="n">
        <v>0</v>
      </c>
      <c r="J10" s="0" t="n">
        <v>0</v>
      </c>
      <c r="K10" s="73" t="n">
        <v>0</v>
      </c>
      <c r="L10" s="0" t="n">
        <v>0</v>
      </c>
    </row>
    <row r="11" customFormat="false" ht="14.5" hidden="false" customHeight="false" outlineLevel="0" collapsed="false">
      <c r="A11" s="0" t="s">
        <v>323</v>
      </c>
      <c r="B11" s="0" t="n">
        <v>2022</v>
      </c>
      <c r="C11" s="0" t="s">
        <v>324</v>
      </c>
      <c r="D11" s="0" t="s">
        <v>100</v>
      </c>
      <c r="E11" s="0" t="n">
        <v>284</v>
      </c>
      <c r="F11" s="0" t="n">
        <v>0</v>
      </c>
      <c r="G11" s="0" t="n">
        <v>0</v>
      </c>
      <c r="H11" s="0" t="n">
        <v>0</v>
      </c>
      <c r="I11" s="73" t="n">
        <v>0</v>
      </c>
      <c r="J11" s="0" t="n">
        <v>0</v>
      </c>
      <c r="K11" s="73" t="n">
        <v>0</v>
      </c>
      <c r="L11" s="0" t="n">
        <v>0</v>
      </c>
    </row>
    <row r="12" customFormat="false" ht="14.5" hidden="false" customHeight="false" outlineLevel="0" collapsed="false">
      <c r="A12" s="0" t="s">
        <v>325</v>
      </c>
      <c r="B12" s="0" t="n">
        <v>2022</v>
      </c>
      <c r="C12" s="0" t="s">
        <v>326</v>
      </c>
      <c r="D12" s="0" t="s">
        <v>200</v>
      </c>
      <c r="E12" s="0" t="n">
        <v>5075</v>
      </c>
      <c r="F12" s="0" t="n">
        <v>0</v>
      </c>
      <c r="G12" s="0" t="n">
        <v>0</v>
      </c>
      <c r="H12" s="0" t="n">
        <v>0</v>
      </c>
      <c r="I12" s="73" t="n">
        <v>0</v>
      </c>
      <c r="J12" s="0" t="n">
        <v>0</v>
      </c>
      <c r="K12" s="73" t="n">
        <v>0</v>
      </c>
      <c r="L12" s="0" t="n">
        <v>0</v>
      </c>
    </row>
    <row r="13" customFormat="false" ht="14.5" hidden="false" customHeight="false" outlineLevel="0" collapsed="false">
      <c r="A13" s="0" t="s">
        <v>327</v>
      </c>
      <c r="B13" s="0" t="n">
        <v>2022</v>
      </c>
      <c r="C13" s="0" t="s">
        <v>328</v>
      </c>
      <c r="D13" s="0" t="s">
        <v>128</v>
      </c>
      <c r="E13" s="0" t="n">
        <v>805</v>
      </c>
      <c r="F13" s="0" t="n">
        <v>0</v>
      </c>
      <c r="G13" s="0" t="n">
        <v>0</v>
      </c>
      <c r="H13" s="0" t="n">
        <v>0</v>
      </c>
      <c r="I13" s="73" t="n">
        <v>0</v>
      </c>
      <c r="J13" s="0" t="n">
        <v>0</v>
      </c>
      <c r="K13" s="73" t="n">
        <v>0</v>
      </c>
      <c r="L13" s="0" t="n">
        <v>0</v>
      </c>
    </row>
    <row r="14" customFormat="false" ht="14.5" hidden="false" customHeight="false" outlineLevel="0" collapsed="false">
      <c r="A14" s="0" t="s">
        <v>329</v>
      </c>
      <c r="B14" s="0" t="n">
        <v>2022</v>
      </c>
      <c r="C14" s="0" t="s">
        <v>330</v>
      </c>
      <c r="D14" s="0" t="s">
        <v>32</v>
      </c>
      <c r="E14" s="0" t="n">
        <v>270</v>
      </c>
      <c r="F14" s="0" t="n">
        <v>0</v>
      </c>
      <c r="G14" s="0" t="n">
        <v>1</v>
      </c>
      <c r="H14" s="0" t="n">
        <v>5</v>
      </c>
      <c r="I14" s="73" t="n">
        <v>0.0185185185185185</v>
      </c>
      <c r="J14" s="0" t="n">
        <v>0</v>
      </c>
      <c r="K14" s="73" t="n">
        <v>0</v>
      </c>
      <c r="L14" s="0" t="s">
        <v>466</v>
      </c>
    </row>
    <row r="15" customFormat="false" ht="14.5" hidden="false" customHeight="false" outlineLevel="0" collapsed="false">
      <c r="A15" s="0" t="s">
        <v>329</v>
      </c>
      <c r="B15" s="0" t="n">
        <v>2022</v>
      </c>
      <c r="C15" s="0" t="s">
        <v>330</v>
      </c>
      <c r="D15" s="0" t="s">
        <v>48</v>
      </c>
      <c r="E15" s="0" t="n">
        <v>207</v>
      </c>
      <c r="F15" s="0" t="n">
        <v>0</v>
      </c>
      <c r="G15" s="0" t="n">
        <v>1</v>
      </c>
      <c r="H15" s="0" t="n">
        <v>5</v>
      </c>
      <c r="I15" s="73" t="n">
        <v>0.0241545893719807</v>
      </c>
      <c r="J15" s="0" t="n">
        <v>0</v>
      </c>
      <c r="K15" s="73" t="n">
        <v>0</v>
      </c>
      <c r="L15" s="0" t="s">
        <v>467</v>
      </c>
    </row>
    <row r="16" customFormat="false" ht="14.5" hidden="false" customHeight="false" outlineLevel="0" collapsed="false">
      <c r="A16" s="0" t="s">
        <v>329</v>
      </c>
      <c r="B16" s="0" t="n">
        <v>2022</v>
      </c>
      <c r="C16" s="0" t="s">
        <v>330</v>
      </c>
      <c r="D16" s="0" t="s">
        <v>80</v>
      </c>
      <c r="E16" s="0" t="n">
        <v>13</v>
      </c>
      <c r="F16" s="0" t="n">
        <v>0</v>
      </c>
      <c r="G16" s="0" t="n">
        <v>1</v>
      </c>
      <c r="H16" s="0" t="n">
        <v>3</v>
      </c>
      <c r="I16" s="73" t="n">
        <v>0.230769230769231</v>
      </c>
      <c r="J16" s="0" t="n">
        <v>0</v>
      </c>
      <c r="K16" s="73" t="n">
        <v>0</v>
      </c>
      <c r="L16" s="0" t="s">
        <v>468</v>
      </c>
    </row>
    <row r="17" customFormat="false" ht="14.5" hidden="false" customHeight="false" outlineLevel="0" collapsed="false">
      <c r="A17" s="0" t="s">
        <v>329</v>
      </c>
      <c r="B17" s="0" t="n">
        <v>2022</v>
      </c>
      <c r="C17" s="0" t="s">
        <v>330</v>
      </c>
      <c r="D17" s="0" t="s">
        <v>104</v>
      </c>
      <c r="E17" s="0" t="n">
        <v>1117</v>
      </c>
      <c r="F17" s="0" t="n">
        <v>0</v>
      </c>
      <c r="G17" s="0" t="n">
        <v>1</v>
      </c>
      <c r="H17" s="0" t="n">
        <v>0</v>
      </c>
      <c r="I17" s="73" t="n">
        <v>0</v>
      </c>
      <c r="J17" s="0" t="n">
        <v>0</v>
      </c>
      <c r="K17" s="73" t="n">
        <v>0</v>
      </c>
      <c r="L17" s="0" t="s">
        <v>469</v>
      </c>
    </row>
    <row r="18" customFormat="false" ht="14.5" hidden="false" customHeight="false" outlineLevel="0" collapsed="false">
      <c r="A18" s="0" t="s">
        <v>329</v>
      </c>
      <c r="B18" s="0" t="n">
        <v>2022</v>
      </c>
      <c r="C18" s="0" t="s">
        <v>330</v>
      </c>
      <c r="D18" s="0" t="s">
        <v>144</v>
      </c>
      <c r="E18" s="0" t="n">
        <v>2</v>
      </c>
      <c r="F18" s="0" t="n">
        <v>0</v>
      </c>
      <c r="G18" s="0" t="n">
        <v>1</v>
      </c>
      <c r="H18" s="0" t="n">
        <v>2</v>
      </c>
      <c r="I18" s="73" t="n">
        <v>1</v>
      </c>
      <c r="J18" s="0" t="n">
        <v>0</v>
      </c>
      <c r="K18" s="73" t="n">
        <v>0</v>
      </c>
      <c r="L18" s="0" t="s">
        <v>470</v>
      </c>
    </row>
    <row r="19" customFormat="false" ht="14.5" hidden="false" customHeight="false" outlineLevel="0" collapsed="false">
      <c r="A19" s="0" t="s">
        <v>329</v>
      </c>
      <c r="B19" s="0" t="n">
        <v>2022</v>
      </c>
      <c r="C19" s="0" t="s">
        <v>330</v>
      </c>
      <c r="D19" s="0" t="s">
        <v>156</v>
      </c>
      <c r="E19" s="0" t="n">
        <v>9</v>
      </c>
      <c r="F19" s="0" t="n">
        <v>0</v>
      </c>
      <c r="G19" s="0" t="n">
        <v>1</v>
      </c>
      <c r="H19" s="0" t="n">
        <v>3</v>
      </c>
      <c r="I19" s="73" t="n">
        <v>0.333333333333333</v>
      </c>
      <c r="J19" s="0" t="n">
        <v>0</v>
      </c>
      <c r="K19" s="73" t="n">
        <v>0</v>
      </c>
      <c r="L19" s="0" t="s">
        <v>471</v>
      </c>
    </row>
    <row r="20" customFormat="false" ht="14.5" hidden="false" customHeight="false" outlineLevel="0" collapsed="false">
      <c r="A20" s="0" t="s">
        <v>329</v>
      </c>
      <c r="B20" s="0" t="n">
        <v>2022</v>
      </c>
      <c r="C20" s="0" t="s">
        <v>330</v>
      </c>
      <c r="D20" s="0" t="s">
        <v>164</v>
      </c>
      <c r="E20" s="0" t="n">
        <v>196</v>
      </c>
      <c r="F20" s="0" t="n">
        <v>0</v>
      </c>
      <c r="G20" s="0" t="n">
        <v>1</v>
      </c>
      <c r="H20" s="0" t="n">
        <v>5</v>
      </c>
      <c r="I20" s="73" t="n">
        <v>0.0255102040816327</v>
      </c>
      <c r="J20" s="0" t="n">
        <v>0</v>
      </c>
      <c r="K20" s="73" t="n">
        <v>0</v>
      </c>
      <c r="L20" s="0" t="s">
        <v>472</v>
      </c>
    </row>
    <row r="21" customFormat="false" ht="14.5" hidden="false" customHeight="false" outlineLevel="0" collapsed="false">
      <c r="A21" s="0" t="s">
        <v>329</v>
      </c>
      <c r="B21" s="0" t="n">
        <v>2022</v>
      </c>
      <c r="C21" s="0" t="s">
        <v>330</v>
      </c>
      <c r="D21" s="0" t="s">
        <v>172</v>
      </c>
      <c r="E21" s="0" t="n">
        <v>30</v>
      </c>
      <c r="F21" s="0" t="n">
        <v>0</v>
      </c>
      <c r="G21" s="0" t="n">
        <v>1</v>
      </c>
      <c r="H21" s="0" t="n">
        <v>3</v>
      </c>
      <c r="I21" s="73" t="n">
        <v>0.1</v>
      </c>
      <c r="J21" s="0" t="n">
        <v>0</v>
      </c>
      <c r="K21" s="73" t="n">
        <v>0</v>
      </c>
      <c r="L21" s="0" t="s">
        <v>473</v>
      </c>
    </row>
    <row r="22" customFormat="false" ht="14.5" hidden="false" customHeight="false" outlineLevel="0" collapsed="false">
      <c r="A22" s="0" t="s">
        <v>329</v>
      </c>
      <c r="B22" s="0" t="n">
        <v>2022</v>
      </c>
      <c r="C22" s="0" t="s">
        <v>330</v>
      </c>
      <c r="D22" s="0" t="s">
        <v>176</v>
      </c>
      <c r="E22" s="0" t="n">
        <v>29</v>
      </c>
      <c r="F22" s="0" t="n">
        <v>0</v>
      </c>
      <c r="G22" s="0" t="n">
        <v>1</v>
      </c>
      <c r="H22" s="0" t="n">
        <v>3</v>
      </c>
      <c r="I22" s="73" t="n">
        <v>0.103448275862069</v>
      </c>
      <c r="J22" s="0" t="n">
        <v>0</v>
      </c>
      <c r="K22" s="73" t="n">
        <v>0</v>
      </c>
      <c r="L22" s="0" t="s">
        <v>474</v>
      </c>
    </row>
    <row r="23" customFormat="false" ht="14.5" hidden="false" customHeight="false" outlineLevel="0" collapsed="false">
      <c r="A23" s="0" t="s">
        <v>331</v>
      </c>
      <c r="B23" s="0" t="n">
        <v>2022</v>
      </c>
      <c r="C23" s="0" t="s">
        <v>332</v>
      </c>
      <c r="D23" s="0" t="s">
        <v>88</v>
      </c>
      <c r="E23" s="0" t="n">
        <v>610</v>
      </c>
      <c r="F23" s="0" t="n">
        <v>0</v>
      </c>
      <c r="G23" s="0" t="n">
        <v>0</v>
      </c>
      <c r="H23" s="0" t="n">
        <v>0</v>
      </c>
      <c r="I23" s="73" t="n">
        <v>0</v>
      </c>
      <c r="J23" s="0" t="n">
        <v>0</v>
      </c>
      <c r="K23" s="73" t="n">
        <v>0</v>
      </c>
      <c r="L23" s="0" t="n">
        <v>0</v>
      </c>
    </row>
    <row r="24" customFormat="false" ht="14.5" hidden="false" customHeight="false" outlineLevel="0" collapsed="false">
      <c r="A24" s="0" t="s">
        <v>333</v>
      </c>
      <c r="B24" s="0" t="n">
        <v>2022</v>
      </c>
      <c r="C24" s="0" t="s">
        <v>334</v>
      </c>
      <c r="D24" s="0" t="s">
        <v>23</v>
      </c>
      <c r="E24" s="0" t="n">
        <v>13153</v>
      </c>
      <c r="F24" s="0" t="n">
        <v>0</v>
      </c>
      <c r="G24" s="0" t="n">
        <v>1</v>
      </c>
      <c r="H24" s="0" t="n">
        <v>15</v>
      </c>
      <c r="I24" s="73" t="n">
        <v>0.00114042423781647</v>
      </c>
      <c r="J24" s="0" t="n">
        <v>0</v>
      </c>
      <c r="K24" s="73" t="n">
        <v>0</v>
      </c>
      <c r="L24" s="0" t="n">
        <v>0</v>
      </c>
    </row>
    <row r="25" customFormat="false" ht="14.5" hidden="false" customHeight="false" outlineLevel="0" collapsed="false">
      <c r="A25" s="0" t="s">
        <v>333</v>
      </c>
      <c r="B25" s="0" t="n">
        <v>2022</v>
      </c>
      <c r="C25" s="0" t="s">
        <v>334</v>
      </c>
      <c r="D25" s="0" t="s">
        <v>40</v>
      </c>
      <c r="E25" s="0" t="n">
        <v>3053</v>
      </c>
      <c r="F25" s="0" t="n">
        <v>0</v>
      </c>
      <c r="G25" s="0" t="n">
        <v>1</v>
      </c>
      <c r="H25" s="0" t="n">
        <v>10</v>
      </c>
      <c r="I25" s="73" t="n">
        <v>0.00327546675401245</v>
      </c>
      <c r="J25" s="0" t="n">
        <v>0</v>
      </c>
      <c r="K25" s="73" t="n">
        <v>0</v>
      </c>
      <c r="L25" s="0" t="n">
        <v>0</v>
      </c>
    </row>
    <row r="26" customFormat="false" ht="14.5" hidden="false" customHeight="false" outlineLevel="0" collapsed="false">
      <c r="A26" s="0" t="s">
        <v>333</v>
      </c>
      <c r="B26" s="0" t="n">
        <v>2022</v>
      </c>
      <c r="C26" s="0" t="s">
        <v>334</v>
      </c>
      <c r="D26" s="0" t="s">
        <v>56</v>
      </c>
      <c r="E26" s="0" t="n">
        <v>4656</v>
      </c>
      <c r="F26" s="0" t="n">
        <v>0</v>
      </c>
      <c r="G26" s="0" t="n">
        <v>1</v>
      </c>
      <c r="H26" s="0" t="n">
        <v>10</v>
      </c>
      <c r="I26" s="73" t="n">
        <v>0.00214776632302406</v>
      </c>
      <c r="J26" s="0" t="n">
        <v>0</v>
      </c>
      <c r="K26" s="73" t="n">
        <v>0</v>
      </c>
      <c r="L26" s="0" t="n">
        <v>0</v>
      </c>
    </row>
    <row r="27" customFormat="false" ht="14.5" hidden="false" customHeight="false" outlineLevel="0" collapsed="false">
      <c r="A27" s="0" t="s">
        <v>333</v>
      </c>
      <c r="B27" s="0" t="n">
        <v>2022</v>
      </c>
      <c r="C27" s="0" t="s">
        <v>334</v>
      </c>
      <c r="D27" s="0" t="s">
        <v>68</v>
      </c>
      <c r="E27" s="0" t="n">
        <v>105</v>
      </c>
      <c r="F27" s="0" t="n">
        <v>0</v>
      </c>
      <c r="G27" s="0" t="n">
        <v>1</v>
      </c>
      <c r="H27" s="0" t="n">
        <v>3</v>
      </c>
      <c r="I27" s="73" t="n">
        <v>0.0285714285714286</v>
      </c>
      <c r="J27" s="0" t="n">
        <v>0</v>
      </c>
      <c r="K27" s="73" t="n">
        <v>0</v>
      </c>
      <c r="L27" s="0" t="n">
        <v>0</v>
      </c>
    </row>
    <row r="28" customFormat="false" ht="14.5" hidden="false" customHeight="false" outlineLevel="0" collapsed="false">
      <c r="A28" s="0" t="s">
        <v>333</v>
      </c>
      <c r="B28" s="0" t="n">
        <v>2022</v>
      </c>
      <c r="C28" s="0" t="s">
        <v>334</v>
      </c>
      <c r="D28" s="0" t="s">
        <v>76</v>
      </c>
      <c r="E28" s="0" t="n">
        <v>1190</v>
      </c>
      <c r="F28" s="0" t="n">
        <v>0</v>
      </c>
      <c r="G28" s="0" t="n">
        <v>1</v>
      </c>
      <c r="H28" s="0" t="n">
        <v>6</v>
      </c>
      <c r="I28" s="73" t="n">
        <v>0.00504201680672269</v>
      </c>
      <c r="J28" s="0" t="n">
        <v>0</v>
      </c>
      <c r="K28" s="73" t="n">
        <v>0</v>
      </c>
      <c r="L28" s="0" t="n">
        <v>0</v>
      </c>
    </row>
    <row r="29" customFormat="false" ht="14.5" hidden="false" customHeight="false" outlineLevel="0" collapsed="false">
      <c r="A29" s="0" t="s">
        <v>333</v>
      </c>
      <c r="B29" s="0" t="n">
        <v>2022</v>
      </c>
      <c r="C29" s="0" t="s">
        <v>334</v>
      </c>
      <c r="D29" s="0" t="s">
        <v>136</v>
      </c>
      <c r="E29" s="0" t="n">
        <v>278</v>
      </c>
      <c r="F29" s="0" t="n">
        <v>0</v>
      </c>
      <c r="G29" s="0" t="n">
        <v>1</v>
      </c>
      <c r="H29" s="0" t="n">
        <v>3</v>
      </c>
      <c r="I29" s="73" t="n">
        <v>0.0107913669064748</v>
      </c>
      <c r="J29" s="0" t="n">
        <v>0</v>
      </c>
      <c r="K29" s="73" t="n">
        <v>0</v>
      </c>
      <c r="L29" s="0" t="n">
        <v>0</v>
      </c>
    </row>
    <row r="30" customFormat="false" ht="14.5" hidden="false" customHeight="false" outlineLevel="0" collapsed="false">
      <c r="A30" s="0" t="s">
        <v>333</v>
      </c>
      <c r="B30" s="0" t="n">
        <v>2022</v>
      </c>
      <c r="C30" s="0" t="s">
        <v>334</v>
      </c>
      <c r="D30" s="0" t="s">
        <v>152</v>
      </c>
      <c r="E30" s="0" t="n">
        <v>21</v>
      </c>
      <c r="F30" s="0" t="n">
        <v>0</v>
      </c>
      <c r="G30" s="0" t="n">
        <v>1</v>
      </c>
      <c r="H30" s="0" t="n">
        <v>2</v>
      </c>
      <c r="I30" s="73" t="n">
        <v>0.0952380952380952</v>
      </c>
      <c r="J30" s="0" t="n">
        <v>0</v>
      </c>
      <c r="K30" s="73" t="n">
        <v>0</v>
      </c>
      <c r="L30" s="0" t="n">
        <v>0</v>
      </c>
    </row>
    <row r="31" customFormat="false" ht="14.5" hidden="false" customHeight="false" outlineLevel="0" collapsed="false">
      <c r="A31" s="0" t="s">
        <v>333</v>
      </c>
      <c r="B31" s="0" t="n">
        <v>2022</v>
      </c>
      <c r="C31" s="0" t="s">
        <v>334</v>
      </c>
      <c r="D31" s="0" t="s">
        <v>168</v>
      </c>
      <c r="E31" s="0" t="n">
        <v>5</v>
      </c>
      <c r="F31" s="0" t="n">
        <v>0</v>
      </c>
      <c r="G31" s="0" t="n">
        <v>1</v>
      </c>
      <c r="H31" s="0" t="n">
        <v>2</v>
      </c>
      <c r="I31" s="73" t="n">
        <v>0.4</v>
      </c>
      <c r="J31" s="0" t="n">
        <v>0</v>
      </c>
      <c r="K31" s="73" t="n">
        <v>0</v>
      </c>
      <c r="L31" s="0" t="n">
        <v>0</v>
      </c>
    </row>
    <row r="32" customFormat="false" ht="14.5" hidden="false" customHeight="false" outlineLevel="0" collapsed="false">
      <c r="A32" s="0" t="s">
        <v>333</v>
      </c>
      <c r="B32" s="0" t="n">
        <v>2022</v>
      </c>
      <c r="C32" s="0" t="s">
        <v>334</v>
      </c>
      <c r="D32" s="0" t="s">
        <v>184</v>
      </c>
      <c r="E32" s="0" t="n">
        <v>14</v>
      </c>
      <c r="F32" s="0" t="n">
        <v>0</v>
      </c>
      <c r="G32" s="0" t="n">
        <v>1</v>
      </c>
      <c r="H32" s="0" t="n">
        <v>2</v>
      </c>
      <c r="I32" s="73" t="n">
        <v>0.142857142857143</v>
      </c>
      <c r="J32" s="0" t="n">
        <v>0</v>
      </c>
      <c r="K32" s="73" t="n">
        <v>0</v>
      </c>
      <c r="L32" s="0" t="n">
        <v>0</v>
      </c>
    </row>
    <row r="33" customFormat="false" ht="14.5" hidden="false" customHeight="false" outlineLevel="0" collapsed="false">
      <c r="A33" s="0" t="s">
        <v>335</v>
      </c>
      <c r="B33" s="0" t="n">
        <v>2022</v>
      </c>
      <c r="C33" s="0" t="s">
        <v>336</v>
      </c>
      <c r="D33" s="0" t="s">
        <v>36</v>
      </c>
      <c r="E33" s="0" t="n">
        <v>2944</v>
      </c>
      <c r="F33" s="0" t="n">
        <v>0</v>
      </c>
      <c r="G33" s="0" t="n">
        <v>1</v>
      </c>
      <c r="H33" s="0" t="n">
        <v>60</v>
      </c>
      <c r="I33" s="73" t="n">
        <v>0.0203804347826087</v>
      </c>
      <c r="J33" s="0" t="n">
        <v>0</v>
      </c>
      <c r="K33" s="73" t="n">
        <v>0</v>
      </c>
      <c r="L33" s="0" t="n">
        <v>0</v>
      </c>
    </row>
    <row r="34" customFormat="false" ht="14.5" hidden="false" customHeight="false" outlineLevel="0" collapsed="false">
      <c r="A34" s="0" t="s">
        <v>335</v>
      </c>
      <c r="B34" s="0" t="n">
        <v>2022</v>
      </c>
      <c r="C34" s="0" t="s">
        <v>336</v>
      </c>
      <c r="D34" s="0" t="s">
        <v>52</v>
      </c>
      <c r="E34" s="0" t="n">
        <v>4114</v>
      </c>
      <c r="F34" s="0" t="n">
        <v>0</v>
      </c>
      <c r="G34" s="0" t="n">
        <v>1</v>
      </c>
      <c r="H34" s="0" t="n">
        <v>74</v>
      </c>
      <c r="I34" s="73" t="n">
        <v>0.0179873602333495</v>
      </c>
      <c r="J34" s="0" t="n">
        <v>0</v>
      </c>
      <c r="K34" s="73" t="n">
        <v>0</v>
      </c>
      <c r="L34" s="0" t="n">
        <v>0</v>
      </c>
    </row>
    <row r="35" customFormat="false" ht="14.5" hidden="false" customHeight="false" outlineLevel="0" collapsed="false">
      <c r="A35" s="0" t="s">
        <v>335</v>
      </c>
      <c r="B35" s="0" t="n">
        <v>2022</v>
      </c>
      <c r="C35" s="0" t="s">
        <v>336</v>
      </c>
      <c r="D35" s="0" t="s">
        <v>60</v>
      </c>
      <c r="E35" s="0" t="n">
        <v>6</v>
      </c>
      <c r="F35" s="0" t="n">
        <v>0</v>
      </c>
      <c r="G35" s="0" t="n">
        <v>0</v>
      </c>
      <c r="H35" s="0" t="n">
        <v>0</v>
      </c>
      <c r="I35" s="73" t="n">
        <v>0</v>
      </c>
      <c r="J35" s="0" t="n">
        <v>0</v>
      </c>
      <c r="K35" s="73" t="n">
        <v>0</v>
      </c>
      <c r="L35" s="0" t="n">
        <v>0</v>
      </c>
    </row>
    <row r="36" customFormat="false" ht="14.5" hidden="false" customHeight="false" outlineLevel="0" collapsed="false">
      <c r="A36" s="0" t="s">
        <v>335</v>
      </c>
      <c r="B36" s="0" t="n">
        <v>2022</v>
      </c>
      <c r="C36" s="0" t="s">
        <v>336</v>
      </c>
      <c r="D36" s="0" t="s">
        <v>84</v>
      </c>
      <c r="E36" s="0" t="n">
        <v>112</v>
      </c>
      <c r="F36" s="0" t="n">
        <v>0</v>
      </c>
      <c r="G36" s="0" t="n">
        <v>1</v>
      </c>
      <c r="H36" s="0" t="n">
        <v>5</v>
      </c>
      <c r="I36" s="73" t="n">
        <v>0.0446428571428571</v>
      </c>
      <c r="J36" s="0" t="n">
        <v>0</v>
      </c>
      <c r="K36" s="73" t="n">
        <v>0</v>
      </c>
      <c r="L36" s="0" t="n">
        <v>0</v>
      </c>
    </row>
    <row r="37" customFormat="false" ht="14.5" hidden="false" customHeight="false" outlineLevel="0" collapsed="false">
      <c r="A37" s="0" t="s">
        <v>335</v>
      </c>
      <c r="B37" s="0" t="n">
        <v>2022</v>
      </c>
      <c r="C37" s="0" t="s">
        <v>336</v>
      </c>
      <c r="D37" s="0" t="s">
        <v>148</v>
      </c>
      <c r="E37" s="0" t="n">
        <v>1320</v>
      </c>
      <c r="F37" s="0" t="n">
        <v>0</v>
      </c>
      <c r="G37" s="0" t="n">
        <v>1</v>
      </c>
      <c r="H37" s="0" t="n">
        <v>29</v>
      </c>
      <c r="I37" s="73" t="n">
        <v>0.021969696969697</v>
      </c>
      <c r="J37" s="0" t="n">
        <v>0</v>
      </c>
      <c r="K37" s="73" t="n">
        <v>0</v>
      </c>
      <c r="L37" s="0" t="n">
        <v>0</v>
      </c>
    </row>
    <row r="38" customFormat="false" ht="14.5" hidden="false" customHeight="false" outlineLevel="0" collapsed="false">
      <c r="A38" s="0" t="s">
        <v>335</v>
      </c>
      <c r="B38" s="0" t="n">
        <v>2022</v>
      </c>
      <c r="C38" s="0" t="s">
        <v>336</v>
      </c>
      <c r="D38" s="0" t="s">
        <v>160</v>
      </c>
      <c r="E38" s="0" t="n">
        <v>3</v>
      </c>
      <c r="F38" s="0" t="n">
        <v>0</v>
      </c>
      <c r="G38" s="0" t="n">
        <v>0</v>
      </c>
      <c r="H38" s="0" t="n">
        <v>0</v>
      </c>
      <c r="I38" s="73" t="n">
        <v>0</v>
      </c>
      <c r="J38" s="0" t="n">
        <v>0</v>
      </c>
      <c r="K38" s="73" t="n">
        <v>0</v>
      </c>
      <c r="L38" s="0" t="n">
        <v>0</v>
      </c>
    </row>
    <row r="39" customFormat="false" ht="14.5" hidden="false" customHeight="false" outlineLevel="0" collapsed="false">
      <c r="A39" s="0" t="s">
        <v>335</v>
      </c>
      <c r="B39" s="0" t="n">
        <v>2022</v>
      </c>
      <c r="C39" s="0" t="s">
        <v>336</v>
      </c>
      <c r="D39" s="0" t="s">
        <v>180</v>
      </c>
      <c r="E39" s="0" t="n">
        <v>456</v>
      </c>
      <c r="F39" s="0" t="n">
        <v>0</v>
      </c>
      <c r="G39" s="0" t="n">
        <v>1</v>
      </c>
      <c r="H39" s="0" t="n">
        <v>9</v>
      </c>
      <c r="I39" s="73" t="n">
        <v>0.0197368421052632</v>
      </c>
      <c r="J39" s="0" t="n">
        <v>0</v>
      </c>
      <c r="K39" s="73" t="n">
        <v>0</v>
      </c>
      <c r="L39" s="0" t="n">
        <v>0</v>
      </c>
    </row>
    <row r="40" customFormat="false" ht="14.5" hidden="false" customHeight="false" outlineLevel="0" collapsed="false">
      <c r="A40" s="0" t="s">
        <v>335</v>
      </c>
      <c r="B40" s="0" t="n">
        <v>2022</v>
      </c>
      <c r="C40" s="0" t="s">
        <v>336</v>
      </c>
      <c r="D40" s="0" t="s">
        <v>188</v>
      </c>
      <c r="E40" s="0" t="n">
        <v>767</v>
      </c>
      <c r="F40" s="0" t="n">
        <v>0</v>
      </c>
      <c r="G40" s="0" t="n">
        <v>1</v>
      </c>
      <c r="H40" s="0" t="n">
        <v>11</v>
      </c>
      <c r="I40" s="73" t="n">
        <v>0.0143415906127771</v>
      </c>
      <c r="J40" s="0" t="n">
        <v>0</v>
      </c>
      <c r="K40" s="73" t="n">
        <v>0</v>
      </c>
      <c r="L40" s="0" t="n">
        <v>0</v>
      </c>
    </row>
    <row r="41" customFormat="false" ht="14.5" hidden="false" customHeight="false" outlineLevel="0" collapsed="false">
      <c r="A41" s="0" t="s">
        <v>335</v>
      </c>
      <c r="B41" s="0" t="n">
        <v>2022</v>
      </c>
      <c r="C41" s="0" t="s">
        <v>336</v>
      </c>
      <c r="D41" s="0" t="s">
        <v>196</v>
      </c>
      <c r="E41" s="0" t="n">
        <v>2</v>
      </c>
      <c r="F41" s="0" t="n">
        <v>0</v>
      </c>
      <c r="G41" s="0" t="n">
        <v>0</v>
      </c>
      <c r="H41" s="0" t="n">
        <v>0</v>
      </c>
      <c r="I41" s="73" t="n">
        <v>0</v>
      </c>
      <c r="J41" s="0" t="n">
        <v>0</v>
      </c>
      <c r="K41" s="73" t="n">
        <v>0</v>
      </c>
      <c r="L41" s="0" t="n">
        <v>0</v>
      </c>
    </row>
    <row r="42" customFormat="false" ht="14.5" hidden="false" customHeight="false" outlineLevel="0" collapsed="false">
      <c r="A42" s="0" t="s">
        <v>337</v>
      </c>
      <c r="B42" s="0" t="n">
        <v>2022</v>
      </c>
      <c r="C42" s="0" t="s">
        <v>338</v>
      </c>
      <c r="D42" s="0" t="s">
        <v>112</v>
      </c>
      <c r="E42" s="0" t="n">
        <v>3153</v>
      </c>
      <c r="F42" s="0" t="n">
        <v>0</v>
      </c>
      <c r="G42" s="0" t="n">
        <v>0</v>
      </c>
      <c r="H42" s="0" t="n">
        <v>0</v>
      </c>
      <c r="I42" s="73" t="n">
        <v>0</v>
      </c>
      <c r="J42" s="0" t="n">
        <v>0</v>
      </c>
      <c r="K42" s="73" t="n">
        <v>0</v>
      </c>
      <c r="L42" s="0" t="n">
        <v>0</v>
      </c>
    </row>
    <row r="43" customFormat="false" ht="14.5" hidden="false" customHeight="false" outlineLevel="0" collapsed="false">
      <c r="A43" s="0" t="s">
        <v>339</v>
      </c>
      <c r="B43" s="0" t="n">
        <v>2022</v>
      </c>
      <c r="C43" s="0" t="s">
        <v>340</v>
      </c>
      <c r="D43" s="0" t="s">
        <v>116</v>
      </c>
      <c r="E43" s="0" t="n">
        <v>1289</v>
      </c>
      <c r="F43" s="0" t="n">
        <v>0</v>
      </c>
      <c r="G43" s="0" t="n">
        <v>0</v>
      </c>
      <c r="H43" s="0" t="n">
        <v>0</v>
      </c>
      <c r="I43" s="73" t="n">
        <v>0</v>
      </c>
      <c r="J43" s="0" t="n">
        <v>0</v>
      </c>
      <c r="K43" s="73" t="n">
        <v>0</v>
      </c>
      <c r="L43" s="0" t="n">
        <v>0</v>
      </c>
    </row>
    <row r="44" customFormat="false" ht="14.5" hidden="false" customHeight="false" outlineLevel="0" collapsed="false">
      <c r="A44" s="0" t="s">
        <v>341</v>
      </c>
      <c r="B44" s="0" t="n">
        <v>2022</v>
      </c>
      <c r="C44" s="0" t="s">
        <v>342</v>
      </c>
      <c r="D44" s="0" t="s">
        <v>192</v>
      </c>
      <c r="E44" s="0" t="n">
        <v>483</v>
      </c>
      <c r="F44" s="0" t="n">
        <v>0</v>
      </c>
      <c r="G44" s="0" t="n">
        <v>1</v>
      </c>
      <c r="H44" s="0" t="n">
        <v>0</v>
      </c>
      <c r="I44" s="73" t="n">
        <v>0</v>
      </c>
      <c r="J44" s="0" t="n">
        <v>0</v>
      </c>
      <c r="K44" s="73" t="n">
        <v>0</v>
      </c>
      <c r="L44" s="0" t="n">
        <v>0</v>
      </c>
    </row>
    <row r="45" customFormat="false" ht="14.5" hidden="false" customHeight="false" outlineLevel="0" collapsed="false">
      <c r="A45" s="0" t="s">
        <v>343</v>
      </c>
      <c r="B45" s="0" t="n">
        <v>2022</v>
      </c>
      <c r="C45" s="0" t="s">
        <v>344</v>
      </c>
      <c r="D45" s="0" t="s">
        <v>124</v>
      </c>
      <c r="E45" s="0" t="n">
        <v>5019</v>
      </c>
      <c r="F45" s="0" t="n">
        <v>0</v>
      </c>
      <c r="G45" s="0" t="n">
        <v>1</v>
      </c>
      <c r="H45" s="0" t="n">
        <v>25</v>
      </c>
      <c r="I45" s="73" t="n">
        <v>0.00498107192667862</v>
      </c>
      <c r="J45" s="0" t="n">
        <v>0</v>
      </c>
      <c r="K45" s="73" t="n">
        <v>0</v>
      </c>
      <c r="L45" s="0" t="n">
        <v>0</v>
      </c>
    </row>
    <row r="46" customFormat="false" ht="14.5" hidden="false" customHeight="false" outlineLevel="0" collapsed="false">
      <c r="A46" s="0" t="s">
        <v>345</v>
      </c>
      <c r="B46" s="0" t="n">
        <v>2022</v>
      </c>
      <c r="C46" s="0" t="s">
        <v>346</v>
      </c>
      <c r="D46" s="0" t="s">
        <v>108</v>
      </c>
      <c r="E46" s="0" t="n">
        <v>4258</v>
      </c>
      <c r="F46" s="0" t="n">
        <v>0</v>
      </c>
      <c r="G46" s="0" t="n">
        <v>0</v>
      </c>
      <c r="H46" s="0" t="n">
        <v>0</v>
      </c>
      <c r="I46" s="73" t="n">
        <v>0</v>
      </c>
      <c r="J46" s="0" t="n">
        <v>0</v>
      </c>
      <c r="K46" s="73" t="n">
        <v>0</v>
      </c>
      <c r="L46" s="0" t="n">
        <v>0</v>
      </c>
    </row>
    <row r="47" customFormat="false" ht="14.5" hidden="false" customHeight="false" outlineLevel="0" collapsed="false">
      <c r="B47" s="0" t="n">
        <v>1999</v>
      </c>
      <c r="D47" s="0" t="n">
        <v>0</v>
      </c>
      <c r="E47" s="0" t="n">
        <v>0</v>
      </c>
      <c r="F47" s="0" t="n">
        <v>0</v>
      </c>
      <c r="G47" s="0" t="n">
        <v>0</v>
      </c>
      <c r="H47" s="0" t="n">
        <v>0</v>
      </c>
      <c r="I47" s="73" t="n">
        <v>0</v>
      </c>
      <c r="J47" s="0" t="n">
        <v>0</v>
      </c>
      <c r="K47" s="73" t="n">
        <v>0</v>
      </c>
      <c r="L47"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11.4453125" defaultRowHeight="14.5" zeroHeight="false" outlineLevelRow="0" outlineLevelCol="0"/>
  <cols>
    <col collapsed="false" customWidth="true" hidden="false" outlineLevel="0" max="1" min="1" style="1" width="10.17"/>
    <col collapsed="false" customWidth="true" hidden="false" outlineLevel="0" max="2" min="2" style="1" width="39.81"/>
    <col collapsed="false" customWidth="true" hidden="true" outlineLevel="0" max="3" min="3" style="1" width="13.99"/>
    <col collapsed="false" customWidth="true" hidden="false" outlineLevel="0" max="4" min="4" style="1" width="30.44"/>
    <col collapsed="false" customWidth="true" hidden="false" outlineLevel="0" max="12" min="5" style="1" width="26.17"/>
    <col collapsed="false" customWidth="false" hidden="false" outlineLevel="0" max="19" min="13" style="1" width="11.44"/>
    <col collapsed="false" customWidth="false" hidden="false" outlineLevel="0" max="25" min="20" style="2" width="11.44"/>
    <col collapsed="false" customWidth="false" hidden="false" outlineLevel="0" max="257" min="26" style="1" width="11.44"/>
  </cols>
  <sheetData>
    <row r="1" customFormat="false" ht="54.75" hidden="false" customHeight="true" outlineLevel="0" collapsed="false">
      <c r="A1" s="3" t="s">
        <v>1</v>
      </c>
      <c r="B1" s="3"/>
      <c r="C1" s="3"/>
      <c r="D1" s="3"/>
      <c r="E1" s="3"/>
      <c r="F1" s="3"/>
      <c r="G1" s="3"/>
      <c r="H1" s="3"/>
      <c r="I1" s="3"/>
      <c r="J1" s="3"/>
      <c r="K1" s="3"/>
      <c r="L1" s="3"/>
    </row>
    <row r="3" customFormat="false" ht="14.5" hidden="false" customHeight="false" outlineLevel="0" collapsed="false">
      <c r="A3" s="4" t="s">
        <v>2</v>
      </c>
    </row>
    <row r="4" customFormat="false" ht="15" hidden="false" customHeight="false" outlineLevel="0" collapsed="false">
      <c r="A4" s="4"/>
    </row>
    <row r="5" s="5" customFormat="true" ht="51.75" hidden="false" customHeight="true" outlineLevel="0" collapsed="false">
      <c r="D5" s="6" t="s">
        <v>3</v>
      </c>
      <c r="E5" s="7" t="s">
        <v>4</v>
      </c>
      <c r="F5" s="7" t="s">
        <v>5</v>
      </c>
      <c r="G5" s="8" t="s">
        <v>6</v>
      </c>
      <c r="H5" s="8"/>
      <c r="I5" s="8"/>
      <c r="J5" s="8"/>
      <c r="K5" s="9" t="s">
        <v>7</v>
      </c>
      <c r="L5" s="9"/>
    </row>
    <row r="6" s="5" customFormat="true" ht="71.25" hidden="false" customHeight="true" outlineLevel="0" collapsed="false">
      <c r="D6" s="6"/>
      <c r="E6" s="7"/>
      <c r="F6" s="7"/>
      <c r="G6" s="10" t="s">
        <v>8</v>
      </c>
      <c r="H6" s="10" t="s">
        <v>9</v>
      </c>
      <c r="I6" s="10" t="s">
        <v>10</v>
      </c>
      <c r="J6" s="10" t="s">
        <v>11</v>
      </c>
      <c r="K6" s="10" t="s">
        <v>12</v>
      </c>
      <c r="L6" s="11" t="s">
        <v>13</v>
      </c>
    </row>
    <row r="7" customFormat="false" ht="19.5" hidden="true" customHeight="true" outlineLevel="0" collapsed="false">
      <c r="A7" s="4"/>
      <c r="D7" s="12" t="s">
        <v>14</v>
      </c>
      <c r="E7" s="12" t="s">
        <v>15</v>
      </c>
    </row>
    <row r="8" customFormat="false" ht="14.5" hidden="true" customHeight="false" outlineLevel="0" collapsed="false"/>
    <row r="9" customFormat="false" ht="58" hidden="true" customHeight="false" outlineLevel="0" collapsed="false">
      <c r="D9" s="13" t="s">
        <v>16</v>
      </c>
      <c r="E9" s="13" t="s">
        <v>4</v>
      </c>
      <c r="F9" s="13" t="s">
        <v>17</v>
      </c>
      <c r="G9" s="13" t="s">
        <v>18</v>
      </c>
      <c r="H9" s="13" t="s">
        <v>19</v>
      </c>
      <c r="I9" s="13" t="s">
        <v>20</v>
      </c>
      <c r="J9" s="13" t="s">
        <v>21</v>
      </c>
      <c r="K9" s="13" t="s">
        <v>12</v>
      </c>
      <c r="L9" s="13" t="s">
        <v>13</v>
      </c>
      <c r="N9" s="14"/>
      <c r="O9" s="14"/>
      <c r="P9" s="14"/>
      <c r="Q9" s="14"/>
      <c r="R9" s="14"/>
      <c r="S9" s="14"/>
      <c r="T9" s="14"/>
      <c r="U9" s="14"/>
      <c r="V9" s="14"/>
      <c r="W9" s="14"/>
      <c r="X9" s="14"/>
      <c r="Y9" s="14"/>
      <c r="Z9" s="14"/>
      <c r="AA9" s="14"/>
      <c r="AB9" s="14"/>
      <c r="AC9" s="14"/>
      <c r="AD9" s="14"/>
    </row>
    <row r="10" customFormat="false" ht="45" hidden="false" customHeight="true" outlineLevel="0" collapsed="false">
      <c r="A10" s="15" t="str">
        <f aca="false">IF(AND(D10&lt;&gt;"",D10&lt;&gt;"Total general"),T10,"")</f>
        <v/>
      </c>
      <c r="B10" s="16" t="str">
        <f aca="false">IF(D10="Total general","Números totales de todas las autoridades competentes/autoridades de control/organismos de control ",IF(AND(D10&lt;&gt;"",D10&lt;&gt;"total general"),CONCATENATE($U$11," ",V10),""))</f>
        <v>Números totales de todas las autoridades competentes/autoridades de control/organismos de control </v>
      </c>
      <c r="C10" s="17"/>
      <c r="D10" s="18" t="s">
        <v>22</v>
      </c>
      <c r="E10" s="19" t="n">
        <v>61065</v>
      </c>
      <c r="F10" s="19" t="n">
        <v>60829</v>
      </c>
      <c r="G10" s="19" t="n">
        <v>60738</v>
      </c>
      <c r="H10" s="19" t="n">
        <v>8568</v>
      </c>
      <c r="I10" s="19" t="n">
        <v>69306</v>
      </c>
      <c r="J10" s="19" t="n">
        <v>10308</v>
      </c>
      <c r="K10" s="19" t="n">
        <v>6330</v>
      </c>
      <c r="L10" s="19" t="n">
        <v>720</v>
      </c>
      <c r="N10" s="14"/>
      <c r="O10" s="14"/>
      <c r="P10" s="14"/>
      <c r="Q10" s="14"/>
      <c r="R10" s="14"/>
      <c r="S10" s="14"/>
      <c r="T10" s="14"/>
      <c r="U10" s="14"/>
      <c r="V10" s="14"/>
      <c r="W10" s="14"/>
      <c r="X10" s="14"/>
      <c r="Y10" s="14"/>
      <c r="Z10" s="14"/>
      <c r="AA10" s="14"/>
      <c r="AB10" s="14"/>
      <c r="AC10" s="14"/>
      <c r="AD10" s="14"/>
    </row>
    <row r="11" customFormat="false" ht="45" hidden="false" customHeight="true" outlineLevel="0" collapsed="false">
      <c r="A11" s="15" t="str">
        <f aca="false">IF(AND(D11&lt;&gt;"",D11&lt;&gt;"Total general"),T11,"")</f>
        <v>1.a.</v>
      </c>
      <c r="B11" s="16" t="str">
        <f aca="false">IF(D11="Total general","Números totales de todas las autoridades competentes/autoridades de control/organismos de control ",IF(AND(D11&lt;&gt;"",D11&lt;&gt;"total general"),CONCATENATE($U$11," ",V11),""))</f>
        <v>Números de la autoridad competente/autoridad de control/organismo de control 1</v>
      </c>
      <c r="C11" s="17"/>
      <c r="D11" s="20" t="s">
        <v>23</v>
      </c>
      <c r="E11" s="21" t="n">
        <v>13153</v>
      </c>
      <c r="F11" s="21" t="n">
        <v>13160</v>
      </c>
      <c r="G11" s="21" t="n">
        <v>13160</v>
      </c>
      <c r="H11" s="21" t="n">
        <v>2104</v>
      </c>
      <c r="I11" s="21" t="n">
        <v>15264</v>
      </c>
      <c r="J11" s="21" t="n">
        <v>1687</v>
      </c>
      <c r="K11" s="21" t="n">
        <v>1119</v>
      </c>
      <c r="L11" s="21" t="n">
        <v>132</v>
      </c>
      <c r="N11" s="14"/>
      <c r="O11" s="14"/>
      <c r="P11" s="14"/>
      <c r="Q11" s="14"/>
      <c r="R11" s="14"/>
      <c r="S11" s="14"/>
      <c r="T11" s="2" t="s">
        <v>24</v>
      </c>
      <c r="U11" s="2" t="s">
        <v>25</v>
      </c>
      <c r="V11" s="2" t="n">
        <v>1</v>
      </c>
      <c r="W11" s="2" t="s">
        <v>26</v>
      </c>
      <c r="X11" s="2" t="str">
        <f aca="false">B11</f>
        <v>Números de la autoridad competente/autoridad de control/organismo de control 1</v>
      </c>
      <c r="Y11" s="2" t="s">
        <v>27</v>
      </c>
      <c r="Z11" s="14"/>
      <c r="AA11" s="14"/>
      <c r="AB11" s="14"/>
      <c r="AC11" s="14"/>
      <c r="AD11" s="14"/>
    </row>
    <row r="12" customFormat="false" ht="45" hidden="false" customHeight="true" outlineLevel="0" collapsed="false">
      <c r="A12" s="15" t="str">
        <f aca="false">IF(AND(D12&lt;&gt;"",D12&lt;&gt;"Total general"),T12,"")</f>
        <v>1.b.</v>
      </c>
      <c r="B12" s="16" t="str">
        <f aca="false">IF(D12="Total general","Números totales de todas las autoridades competentes/autoridades de control/organismos de control ",IF(AND(D12&lt;&gt;"",D12&lt;&gt;"total general"),CONCATENATE($U$11," ",V12),""))</f>
        <v>Números de la autoridad competente/autoridad de control/organismo de control 2</v>
      </c>
      <c r="C12" s="17"/>
      <c r="D12" s="20" t="s">
        <v>28</v>
      </c>
      <c r="E12" s="21" t="n">
        <v>4</v>
      </c>
      <c r="F12" s="21" t="n">
        <v>5</v>
      </c>
      <c r="G12" s="21" t="n">
        <v>5</v>
      </c>
      <c r="H12" s="21" t="n">
        <v>2</v>
      </c>
      <c r="I12" s="21" t="n">
        <v>7</v>
      </c>
      <c r="J12" s="21" t="n">
        <v>1</v>
      </c>
      <c r="K12" s="21" t="n">
        <v>1</v>
      </c>
      <c r="L12" s="21" t="n">
        <v>1</v>
      </c>
      <c r="N12" s="14"/>
      <c r="O12" s="14"/>
      <c r="P12" s="14"/>
      <c r="Q12" s="14"/>
      <c r="R12" s="14"/>
      <c r="S12" s="14"/>
      <c r="T12" s="2" t="s">
        <v>29</v>
      </c>
      <c r="V12" s="2" t="n">
        <v>2</v>
      </c>
      <c r="W12" s="2" t="s">
        <v>30</v>
      </c>
      <c r="X12" s="2" t="str">
        <f aca="false">B12</f>
        <v>Números de la autoridad competente/autoridad de control/organismo de control 2</v>
      </c>
      <c r="Y12" s="2" t="s">
        <v>31</v>
      </c>
      <c r="Z12" s="14"/>
      <c r="AA12" s="14"/>
      <c r="AB12" s="14"/>
      <c r="AC12" s="14"/>
      <c r="AD12" s="14"/>
    </row>
    <row r="13" customFormat="false" ht="45" hidden="false" customHeight="true" outlineLevel="0" collapsed="false">
      <c r="A13" s="15" t="str">
        <f aca="false">IF(AND(D13&lt;&gt;"",D13&lt;&gt;"Total general"),T13,"")</f>
        <v>1.c.</v>
      </c>
      <c r="B13" s="16" t="str">
        <f aca="false">IF(D13="Total general","Números totales de todas las autoridades competentes/autoridades de control/organismos de control ",IF(AND(D13&lt;&gt;"",D13&lt;&gt;"total general"),CONCATENATE($U$11," ",V13),""))</f>
        <v>Números de la autoridad competente/autoridad de control/organismo de control 3</v>
      </c>
      <c r="C13" s="17"/>
      <c r="D13" s="20" t="s">
        <v>32</v>
      </c>
      <c r="E13" s="21" t="n">
        <v>270</v>
      </c>
      <c r="F13" s="21" t="n">
        <v>278</v>
      </c>
      <c r="G13" s="21" t="n">
        <v>278</v>
      </c>
      <c r="H13" s="21" t="n">
        <v>42</v>
      </c>
      <c r="I13" s="21" t="n">
        <v>320</v>
      </c>
      <c r="J13" s="21" t="n">
        <v>38</v>
      </c>
      <c r="K13" s="21" t="n">
        <v>20</v>
      </c>
      <c r="L13" s="21" t="n">
        <v>1</v>
      </c>
      <c r="N13" s="14"/>
      <c r="O13" s="14"/>
      <c r="P13" s="14"/>
      <c r="Q13" s="14"/>
      <c r="R13" s="14"/>
      <c r="S13" s="14"/>
      <c r="T13" s="2" t="s">
        <v>33</v>
      </c>
      <c r="V13" s="2" t="n">
        <v>3</v>
      </c>
      <c r="W13" s="2" t="s">
        <v>34</v>
      </c>
      <c r="X13" s="2" t="str">
        <f aca="false">B13</f>
        <v>Números de la autoridad competente/autoridad de control/organismo de control 3</v>
      </c>
      <c r="Y13" s="2" t="s">
        <v>35</v>
      </c>
      <c r="Z13" s="14"/>
      <c r="AA13" s="14"/>
      <c r="AB13" s="14"/>
      <c r="AC13" s="14"/>
      <c r="AD13" s="14"/>
    </row>
    <row r="14" customFormat="false" ht="45" hidden="false" customHeight="true" outlineLevel="0" collapsed="false">
      <c r="A14" s="15" t="str">
        <f aca="false">IF(AND(D14&lt;&gt;"",D14&lt;&gt;"Total general"),T14,"")</f>
        <v>1.d.</v>
      </c>
      <c r="B14" s="16" t="str">
        <f aca="false">IF(D14="Total general","Números totales de todas las autoridades competentes/autoridades de control/organismos de control ",IF(AND(D14&lt;&gt;"",D14&lt;&gt;"total general"),CONCATENATE($U$11," ",V14),""))</f>
        <v>Números de la autoridad competente/autoridad de control/organismo de control 4</v>
      </c>
      <c r="C14" s="17"/>
      <c r="D14" s="20" t="s">
        <v>36</v>
      </c>
      <c r="E14" s="21" t="n">
        <v>2944</v>
      </c>
      <c r="F14" s="21" t="n">
        <v>3024</v>
      </c>
      <c r="G14" s="21" t="n">
        <v>3024</v>
      </c>
      <c r="H14" s="21" t="n">
        <v>400</v>
      </c>
      <c r="I14" s="21" t="n">
        <v>3424</v>
      </c>
      <c r="J14" s="21" t="n">
        <v>358</v>
      </c>
      <c r="K14" s="21" t="n">
        <v>363</v>
      </c>
      <c r="L14" s="21" t="n">
        <v>32</v>
      </c>
      <c r="N14" s="14"/>
      <c r="O14" s="14"/>
      <c r="P14" s="14"/>
      <c r="Q14" s="14"/>
      <c r="R14" s="14"/>
      <c r="S14" s="14"/>
      <c r="T14" s="2" t="s">
        <v>37</v>
      </c>
      <c r="V14" s="2" t="n">
        <v>4</v>
      </c>
      <c r="W14" s="2" t="s">
        <v>38</v>
      </c>
      <c r="X14" s="2" t="str">
        <f aca="false">B14</f>
        <v>Números de la autoridad competente/autoridad de control/organismo de control 4</v>
      </c>
      <c r="Y14" s="2" t="s">
        <v>39</v>
      </c>
      <c r="Z14" s="14"/>
      <c r="AA14" s="14"/>
      <c r="AB14" s="14"/>
      <c r="AC14" s="14"/>
      <c r="AD14" s="14"/>
    </row>
    <row r="15" customFormat="false" ht="45" hidden="false" customHeight="true" outlineLevel="0" collapsed="false">
      <c r="A15" s="15" t="str">
        <f aca="false">IF(AND(D15&lt;&gt;"",D15&lt;&gt;"Total general"),T15,"")</f>
        <v>1.e.</v>
      </c>
      <c r="B15" s="16" t="str">
        <f aca="false">IF(D15="Total general","Números totales de todas las autoridades competentes/autoridades de control/organismos de control ",IF(AND(D15&lt;&gt;"",D15&lt;&gt;"total general"),CONCATENATE($U$11," ",V15),""))</f>
        <v>Números de la autoridad competente/autoridad de control/organismo de control 5</v>
      </c>
      <c r="C15" s="17"/>
      <c r="D15" s="20" t="s">
        <v>40</v>
      </c>
      <c r="E15" s="21" t="n">
        <v>3053</v>
      </c>
      <c r="F15" s="21" t="n">
        <v>3098</v>
      </c>
      <c r="G15" s="21" t="n">
        <v>3098</v>
      </c>
      <c r="H15" s="21" t="n">
        <v>421</v>
      </c>
      <c r="I15" s="21" t="n">
        <v>3519</v>
      </c>
      <c r="J15" s="21" t="n">
        <v>424</v>
      </c>
      <c r="K15" s="21" t="n">
        <v>347</v>
      </c>
      <c r="L15" s="21" t="n">
        <v>39</v>
      </c>
      <c r="N15" s="14"/>
      <c r="O15" s="14"/>
      <c r="P15" s="14"/>
      <c r="Q15" s="14"/>
      <c r="R15" s="14"/>
      <c r="S15" s="14"/>
      <c r="T15" s="2" t="s">
        <v>41</v>
      </c>
      <c r="V15" s="2" t="n">
        <v>5</v>
      </c>
      <c r="W15" s="2" t="s">
        <v>42</v>
      </c>
      <c r="X15" s="2" t="str">
        <f aca="false">B15</f>
        <v>Números de la autoridad competente/autoridad de control/organismo de control 5</v>
      </c>
      <c r="Y15" s="2" t="s">
        <v>43</v>
      </c>
      <c r="Z15" s="14"/>
      <c r="AA15" s="14"/>
      <c r="AB15" s="14"/>
      <c r="AC15" s="14"/>
      <c r="AD15" s="14"/>
    </row>
    <row r="16" customFormat="false" ht="45" hidden="false" customHeight="true" outlineLevel="0" collapsed="false">
      <c r="A16" s="15" t="str">
        <f aca="false">IF(AND(D16&lt;&gt;"",D16&lt;&gt;"Total general"),T16,"")</f>
        <v>1.f.</v>
      </c>
      <c r="B16" s="16" t="str">
        <f aca="false">IF(D16="Total general","Números totales de todas las autoridades competentes/autoridades de control/organismos de control ",IF(AND(D16&lt;&gt;"",D16&lt;&gt;"total general"),CONCATENATE($U$11," ",V16),""))</f>
        <v>Números de la autoridad competente/autoridad de control/organismo de control 6</v>
      </c>
      <c r="C16" s="17"/>
      <c r="D16" s="20" t="s">
        <v>44</v>
      </c>
      <c r="E16" s="21" t="n">
        <v>151</v>
      </c>
      <c r="F16" s="21" t="n">
        <v>153</v>
      </c>
      <c r="G16" s="21" t="n">
        <v>153</v>
      </c>
      <c r="H16" s="21" t="n">
        <v>18</v>
      </c>
      <c r="I16" s="21" t="n">
        <v>171</v>
      </c>
      <c r="J16" s="21" t="n">
        <v>21</v>
      </c>
      <c r="K16" s="21" t="n">
        <v>40</v>
      </c>
      <c r="L16" s="21" t="n">
        <v>1</v>
      </c>
      <c r="N16" s="14"/>
      <c r="O16" s="14"/>
      <c r="P16" s="14"/>
      <c r="Q16" s="2"/>
      <c r="R16" s="2"/>
      <c r="S16" s="2"/>
      <c r="T16" s="2" t="s">
        <v>45</v>
      </c>
      <c r="V16" s="2" t="n">
        <v>6</v>
      </c>
      <c r="W16" s="2" t="s">
        <v>46</v>
      </c>
      <c r="X16" s="2" t="str">
        <f aca="false">B16</f>
        <v>Números de la autoridad competente/autoridad de control/organismo de control 6</v>
      </c>
      <c r="Y16" s="2" t="s">
        <v>47</v>
      </c>
      <c r="Z16" s="2"/>
      <c r="AA16" s="14"/>
      <c r="AB16" s="14"/>
      <c r="AC16" s="14"/>
      <c r="AD16" s="14"/>
    </row>
    <row r="17" customFormat="false" ht="45" hidden="false" customHeight="true" outlineLevel="0" collapsed="false">
      <c r="A17" s="15" t="str">
        <f aca="false">IF(AND(D17&lt;&gt;"",D17&lt;&gt;"Total general"),T17,"")</f>
        <v>1.g.</v>
      </c>
      <c r="B17" s="16" t="str">
        <f aca="false">IF(D17="Total general","Números totales de todas las autoridades competentes/autoridades de control/organismos de control ",IF(AND(D17&lt;&gt;"",D17&lt;&gt;"total general"),CONCATENATE($U$11," ",V17),""))</f>
        <v>Números de la autoridad competente/autoridad de control/organismo de control 7</v>
      </c>
      <c r="C17" s="17"/>
      <c r="D17" s="20" t="s">
        <v>48</v>
      </c>
      <c r="E17" s="21" t="n">
        <v>207</v>
      </c>
      <c r="F17" s="21" t="n">
        <v>215</v>
      </c>
      <c r="G17" s="21" t="n">
        <v>215</v>
      </c>
      <c r="H17" s="21" t="n">
        <v>34</v>
      </c>
      <c r="I17" s="21" t="n">
        <v>249</v>
      </c>
      <c r="J17" s="21" t="n">
        <v>37</v>
      </c>
      <c r="K17" s="21" t="n">
        <v>39</v>
      </c>
      <c r="L17" s="21" t="n">
        <v>1</v>
      </c>
      <c r="N17" s="14"/>
      <c r="O17" s="14"/>
      <c r="P17" s="14"/>
      <c r="Q17" s="2"/>
      <c r="R17" s="2"/>
      <c r="S17" s="2"/>
      <c r="T17" s="2" t="s">
        <v>49</v>
      </c>
      <c r="V17" s="2" t="n">
        <v>7</v>
      </c>
      <c r="W17" s="2" t="s">
        <v>50</v>
      </c>
      <c r="X17" s="2" t="str">
        <f aca="false">B17</f>
        <v>Números de la autoridad competente/autoridad de control/organismo de control 7</v>
      </c>
      <c r="Y17" s="2" t="s">
        <v>51</v>
      </c>
      <c r="Z17" s="2"/>
      <c r="AA17" s="14"/>
      <c r="AB17" s="14"/>
      <c r="AC17" s="14"/>
      <c r="AD17" s="14"/>
    </row>
    <row r="18" customFormat="false" ht="45" hidden="false" customHeight="true" outlineLevel="0" collapsed="false">
      <c r="A18" s="15" t="str">
        <f aca="false">IF(AND(D18&lt;&gt;"",D18&lt;&gt;"Total general"),T18,"")</f>
        <v>1.h.</v>
      </c>
      <c r="B18" s="16" t="str">
        <f aca="false">IF(D18="Total general","Números totales de todas las autoridades competentes/autoridades de control/organismos de control ",IF(AND(D18&lt;&gt;"",D18&lt;&gt;"total general"),CONCATENATE($U$11," ",V18),""))</f>
        <v>Números de la autoridad competente/autoridad de control/organismo de control 8</v>
      </c>
      <c r="C18" s="17"/>
      <c r="D18" s="20" t="s">
        <v>52</v>
      </c>
      <c r="E18" s="21" t="n">
        <v>4114</v>
      </c>
      <c r="F18" s="21" t="n">
        <v>4106</v>
      </c>
      <c r="G18" s="21" t="n">
        <v>4106</v>
      </c>
      <c r="H18" s="21" t="n">
        <v>438</v>
      </c>
      <c r="I18" s="21" t="n">
        <v>4544</v>
      </c>
      <c r="J18" s="21" t="n">
        <v>526</v>
      </c>
      <c r="K18" s="21" t="n">
        <v>731</v>
      </c>
      <c r="L18" s="21" t="n">
        <v>36</v>
      </c>
      <c r="N18" s="14"/>
      <c r="O18" s="14"/>
      <c r="P18" s="14"/>
      <c r="Q18" s="2"/>
      <c r="R18" s="2"/>
      <c r="S18" s="2"/>
      <c r="T18" s="2" t="s">
        <v>53</v>
      </c>
      <c r="V18" s="2" t="n">
        <v>8</v>
      </c>
      <c r="W18" s="2" t="s">
        <v>54</v>
      </c>
      <c r="X18" s="2" t="str">
        <f aca="false">B18</f>
        <v>Números de la autoridad competente/autoridad de control/organismo de control 8</v>
      </c>
      <c r="Y18" s="2" t="s">
        <v>55</v>
      </c>
      <c r="Z18" s="2"/>
      <c r="AA18" s="14"/>
      <c r="AB18" s="14"/>
      <c r="AC18" s="14"/>
      <c r="AD18" s="14"/>
    </row>
    <row r="19" customFormat="false" ht="45" hidden="false" customHeight="true" outlineLevel="0" collapsed="false">
      <c r="A19" s="15" t="str">
        <f aca="false">IF(AND(D19&lt;&gt;"",D19&lt;&gt;"Total general"),T19,"")</f>
        <v>1.i.</v>
      </c>
      <c r="B19" s="16" t="str">
        <f aca="false">IF(D19="Total general","Números totales de todas las autoridades competentes/autoridades de control/organismos de control ",IF(AND(D19&lt;&gt;"",D19&lt;&gt;"total general"),CONCATENATE($U$11," ",V19),""))</f>
        <v>Números de la autoridad competente/autoridad de control/organismo de control 9</v>
      </c>
      <c r="C19" s="17"/>
      <c r="D19" s="20" t="s">
        <v>56</v>
      </c>
      <c r="E19" s="21" t="n">
        <v>4656</v>
      </c>
      <c r="F19" s="21" t="n">
        <v>4618</v>
      </c>
      <c r="G19" s="21" t="n">
        <v>4618</v>
      </c>
      <c r="H19" s="21" t="n">
        <v>567</v>
      </c>
      <c r="I19" s="21" t="n">
        <v>5185</v>
      </c>
      <c r="J19" s="21" t="n">
        <v>691</v>
      </c>
      <c r="K19" s="21" t="n">
        <v>627</v>
      </c>
      <c r="L19" s="21" t="n">
        <v>218</v>
      </c>
      <c r="N19" s="14"/>
      <c r="O19" s="14"/>
      <c r="P19" s="14"/>
      <c r="Q19" s="2"/>
      <c r="R19" s="2"/>
      <c r="S19" s="2"/>
      <c r="T19" s="2" t="s">
        <v>57</v>
      </c>
      <c r="V19" s="2" t="n">
        <v>9</v>
      </c>
      <c r="W19" s="2" t="s">
        <v>58</v>
      </c>
      <c r="X19" s="2" t="str">
        <f aca="false">B19</f>
        <v>Números de la autoridad competente/autoridad de control/organismo de control 9</v>
      </c>
      <c r="Y19" s="2" t="s">
        <v>59</v>
      </c>
      <c r="Z19" s="2"/>
      <c r="AA19" s="14"/>
      <c r="AB19" s="14"/>
      <c r="AC19" s="14"/>
      <c r="AD19" s="14"/>
    </row>
    <row r="20" customFormat="false" ht="45" hidden="false" customHeight="true" outlineLevel="0" collapsed="false">
      <c r="A20" s="15" t="str">
        <f aca="false">IF(AND(D20&lt;&gt;"",D20&lt;&gt;"Total general"),T20,"")</f>
        <v>1.j.</v>
      </c>
      <c r="B20" s="16" t="str">
        <f aca="false">IF(D20="Total general","Números totales de todas las autoridades competentes/autoridades de control/organismos de control ",IF(AND(D20&lt;&gt;"",D20&lt;&gt;"total general"),CONCATENATE($U$11," ",V20),""))</f>
        <v>Números de la autoridad competente/autoridad de control/organismo de control 10</v>
      </c>
      <c r="C20" s="17"/>
      <c r="D20" s="20" t="s">
        <v>60</v>
      </c>
      <c r="E20" s="21" t="n">
        <v>6</v>
      </c>
      <c r="F20" s="21" t="n">
        <v>6</v>
      </c>
      <c r="G20" s="21" t="n">
        <v>6</v>
      </c>
      <c r="H20" s="21" t="n">
        <v>1</v>
      </c>
      <c r="I20" s="21" t="n">
        <v>7</v>
      </c>
      <c r="J20" s="21" t="n">
        <v>2</v>
      </c>
      <c r="K20" s="21" t="n">
        <v>3</v>
      </c>
      <c r="L20" s="21" t="n">
        <v>0</v>
      </c>
      <c r="N20" s="14"/>
      <c r="O20" s="14"/>
      <c r="P20" s="14"/>
      <c r="Q20" s="2"/>
      <c r="R20" s="2"/>
      <c r="S20" s="2"/>
      <c r="T20" s="2" t="s">
        <v>61</v>
      </c>
      <c r="V20" s="2" t="n">
        <v>10</v>
      </c>
      <c r="W20" s="2" t="s">
        <v>62</v>
      </c>
      <c r="X20" s="2" t="str">
        <f aca="false">B20</f>
        <v>Números de la autoridad competente/autoridad de control/organismo de control 10</v>
      </c>
      <c r="Y20" s="2" t="s">
        <v>63</v>
      </c>
      <c r="Z20" s="2"/>
      <c r="AA20" s="14"/>
      <c r="AB20" s="14"/>
      <c r="AC20" s="14"/>
      <c r="AD20" s="14"/>
    </row>
    <row r="21" customFormat="false" ht="45" hidden="false" customHeight="true" outlineLevel="0" collapsed="false">
      <c r="A21" s="15" t="str">
        <f aca="false">IF(AND(D21&lt;&gt;"",D21&lt;&gt;"Total general"),T21,"")</f>
        <v>1.k.</v>
      </c>
      <c r="B21" s="16" t="str">
        <f aca="false">IF(D21="Total general","Números totales de todas las autoridades competentes/autoridades de control/organismos de control ",IF(AND(D21&lt;&gt;"",D21&lt;&gt;"total general"),CONCATENATE($U$11," ",V21),""))</f>
        <v>Números de la autoridad competente/autoridad de control/organismo de control 11</v>
      </c>
      <c r="C21" s="17"/>
      <c r="D21" s="20" t="s">
        <v>64</v>
      </c>
      <c r="E21" s="21" t="n">
        <v>1389</v>
      </c>
      <c r="F21" s="21" t="n">
        <v>1419</v>
      </c>
      <c r="G21" s="21" t="n">
        <v>1419</v>
      </c>
      <c r="H21" s="21" t="n">
        <v>130</v>
      </c>
      <c r="I21" s="21" t="n">
        <v>1549</v>
      </c>
      <c r="J21" s="21" t="n">
        <v>1243</v>
      </c>
      <c r="K21" s="21" t="n">
        <v>458</v>
      </c>
      <c r="L21" s="21" t="n">
        <v>32</v>
      </c>
      <c r="N21" s="14"/>
      <c r="O21" s="14"/>
      <c r="P21" s="14"/>
      <c r="Q21" s="2"/>
      <c r="R21" s="2"/>
      <c r="S21" s="2"/>
      <c r="T21" s="2" t="s">
        <v>65</v>
      </c>
      <c r="V21" s="2" t="n">
        <v>11</v>
      </c>
      <c r="W21" s="2" t="s">
        <v>66</v>
      </c>
      <c r="X21" s="2" t="str">
        <f aca="false">B21</f>
        <v>Números de la autoridad competente/autoridad de control/organismo de control 11</v>
      </c>
      <c r="Y21" s="2" t="s">
        <v>67</v>
      </c>
      <c r="Z21" s="2"/>
      <c r="AA21" s="14"/>
      <c r="AB21" s="14"/>
      <c r="AC21" s="14"/>
      <c r="AD21" s="14"/>
    </row>
    <row r="22" customFormat="false" ht="45" hidden="false" customHeight="true" outlineLevel="0" collapsed="false">
      <c r="A22" s="15" t="str">
        <f aca="false">IF(AND(D22&lt;&gt;"",D22&lt;&gt;"Total general"),T22,"")</f>
        <v>1.l.</v>
      </c>
      <c r="B22" s="16" t="str">
        <f aca="false">IF(D22="Total general","Números totales de todas las autoridades competentes/autoridades de control/organismos de control ",IF(AND(D22&lt;&gt;"",D22&lt;&gt;"total general"),CONCATENATE($U$11," ",V22),""))</f>
        <v>Números de la autoridad competente/autoridad de control/organismo de control 12</v>
      </c>
      <c r="C22" s="17"/>
      <c r="D22" s="20" t="s">
        <v>68</v>
      </c>
      <c r="E22" s="21" t="n">
        <v>105</v>
      </c>
      <c r="F22" s="21" t="n">
        <v>102</v>
      </c>
      <c r="G22" s="21" t="n">
        <v>102</v>
      </c>
      <c r="H22" s="21" t="n">
        <v>17</v>
      </c>
      <c r="I22" s="21" t="n">
        <v>119</v>
      </c>
      <c r="J22" s="21" t="n">
        <v>12</v>
      </c>
      <c r="K22" s="21" t="n">
        <v>7</v>
      </c>
      <c r="L22" s="21" t="n">
        <v>0</v>
      </c>
      <c r="Q22" s="2"/>
      <c r="R22" s="2"/>
      <c r="S22" s="2"/>
      <c r="T22" s="2" t="s">
        <v>69</v>
      </c>
      <c r="V22" s="2" t="n">
        <v>12</v>
      </c>
      <c r="W22" s="2" t="s">
        <v>70</v>
      </c>
      <c r="X22" s="2" t="str">
        <f aca="false">B22</f>
        <v>Números de la autoridad competente/autoridad de control/organismo de control 12</v>
      </c>
      <c r="Y22" s="2" t="s">
        <v>71</v>
      </c>
      <c r="Z22" s="2"/>
    </row>
    <row r="23" customFormat="false" ht="45" hidden="false" customHeight="true" outlineLevel="0" collapsed="false">
      <c r="A23" s="15" t="str">
        <f aca="false">IF(AND(D23&lt;&gt;"",D23&lt;&gt;"Total general"),T23,"")</f>
        <v>1.m.</v>
      </c>
      <c r="B23" s="16" t="str">
        <f aca="false">IF(D23="Total general","Números totales de todas las autoridades competentes/autoridades de control/organismos de control ",IF(AND(D23&lt;&gt;"",D23&lt;&gt;"total general"),CONCATENATE($U$11," ",V23),""))</f>
        <v>Números de la autoridad competente/autoridad de control/organismo de control 13</v>
      </c>
      <c r="C23" s="17"/>
      <c r="D23" s="20" t="s">
        <v>72</v>
      </c>
      <c r="E23" s="21" t="n">
        <v>12</v>
      </c>
      <c r="F23" s="21" t="n">
        <v>12</v>
      </c>
      <c r="G23" s="21" t="n">
        <v>12</v>
      </c>
      <c r="H23" s="21" t="n">
        <v>5</v>
      </c>
      <c r="I23" s="21" t="n">
        <v>17</v>
      </c>
      <c r="J23" s="21" t="n">
        <v>5</v>
      </c>
      <c r="K23" s="21" t="n">
        <v>6</v>
      </c>
      <c r="L23" s="21" t="n">
        <v>2</v>
      </c>
      <c r="T23" s="2" t="s">
        <v>73</v>
      </c>
      <c r="V23" s="2" t="n">
        <v>13</v>
      </c>
      <c r="W23" s="2" t="s">
        <v>74</v>
      </c>
      <c r="X23" s="2" t="str">
        <f aca="false">B23</f>
        <v>Números de la autoridad competente/autoridad de control/organismo de control 13</v>
      </c>
      <c r="Y23" s="2" t="s">
        <v>75</v>
      </c>
    </row>
    <row r="24" customFormat="false" ht="45" hidden="false" customHeight="true" outlineLevel="0" collapsed="false">
      <c r="A24" s="15" t="str">
        <f aca="false">IF(AND(D24&lt;&gt;"",D24&lt;&gt;"Total general"),T24,"")</f>
        <v>1.n.</v>
      </c>
      <c r="B24" s="16" t="str">
        <f aca="false">IF(D24="Total general","Números totales de todas las autoridades competentes/autoridades de control/organismos de control ",IF(AND(D24&lt;&gt;"",D24&lt;&gt;"total general"),CONCATENATE($U$11," ",V24),""))</f>
        <v>Números de la autoridad competente/autoridad de control/organismo de control 14</v>
      </c>
      <c r="C24" s="17"/>
      <c r="D24" s="20" t="s">
        <v>76</v>
      </c>
      <c r="E24" s="21" t="n">
        <v>1190</v>
      </c>
      <c r="F24" s="21" t="n">
        <v>1188</v>
      </c>
      <c r="G24" s="21" t="n">
        <v>1188</v>
      </c>
      <c r="H24" s="21" t="n">
        <v>266</v>
      </c>
      <c r="I24" s="21" t="n">
        <v>1454</v>
      </c>
      <c r="J24" s="21" t="n">
        <v>151</v>
      </c>
      <c r="K24" s="21" t="n">
        <v>108</v>
      </c>
      <c r="L24" s="21" t="n">
        <v>4</v>
      </c>
      <c r="T24" s="2" t="s">
        <v>77</v>
      </c>
      <c r="V24" s="2" t="n">
        <v>14</v>
      </c>
      <c r="W24" s="2" t="s">
        <v>78</v>
      </c>
      <c r="X24" s="2" t="str">
        <f aca="false">B24</f>
        <v>Números de la autoridad competente/autoridad de control/organismo de control 14</v>
      </c>
      <c r="Y24" s="2" t="s">
        <v>79</v>
      </c>
    </row>
    <row r="25" customFormat="false" ht="45" hidden="false" customHeight="true" outlineLevel="0" collapsed="false">
      <c r="A25" s="15" t="str">
        <f aca="false">IF(AND(D25&lt;&gt;"",D25&lt;&gt;"Total general"),T25,"")</f>
        <v>1.o.</v>
      </c>
      <c r="B25" s="16" t="str">
        <f aca="false">IF(D25="Total general","Números totales de todas las autoridades competentes/autoridades de control/organismos de control ",IF(AND(D25&lt;&gt;"",D25&lt;&gt;"total general"),CONCATENATE($U$11," ",V25),""))</f>
        <v>Números de la autoridad competente/autoridad de control/organismo de control 15</v>
      </c>
      <c r="C25" s="17"/>
      <c r="D25" s="20" t="s">
        <v>80</v>
      </c>
      <c r="E25" s="21" t="n">
        <v>13</v>
      </c>
      <c r="F25" s="21" t="n">
        <v>13</v>
      </c>
      <c r="G25" s="21" t="n">
        <v>13</v>
      </c>
      <c r="H25" s="21" t="n">
        <v>2</v>
      </c>
      <c r="I25" s="21" t="n">
        <v>15</v>
      </c>
      <c r="J25" s="21" t="n">
        <v>2</v>
      </c>
      <c r="K25" s="21" t="n">
        <v>3</v>
      </c>
      <c r="L25" s="21" t="n">
        <v>1</v>
      </c>
      <c r="T25" s="2" t="s">
        <v>81</v>
      </c>
      <c r="V25" s="2" t="n">
        <v>15</v>
      </c>
      <c r="W25" s="2" t="s">
        <v>82</v>
      </c>
      <c r="X25" s="2" t="str">
        <f aca="false">B25</f>
        <v>Números de la autoridad competente/autoridad de control/organismo de control 15</v>
      </c>
      <c r="Y25" s="2" t="s">
        <v>83</v>
      </c>
    </row>
    <row r="26" customFormat="false" ht="45" hidden="false" customHeight="true" outlineLevel="0" collapsed="false">
      <c r="A26" s="15" t="str">
        <f aca="false">IF(AND(D26&lt;&gt;"",D26&lt;&gt;"Total general"),T26,"")</f>
        <v>1.p.</v>
      </c>
      <c r="B26" s="16" t="str">
        <f aca="false">IF(D26="Total general","Números totales de todas las autoridades competentes/autoridades de control/organismos de control ",IF(AND(D26&lt;&gt;"",D26&lt;&gt;"total general"),CONCATENATE($U$11," ",V26),""))</f>
        <v>Números de la autoridad competente/autoridad de control/organismo de control 16</v>
      </c>
      <c r="C26" s="17"/>
      <c r="D26" s="20" t="s">
        <v>84</v>
      </c>
      <c r="E26" s="21" t="n">
        <v>112</v>
      </c>
      <c r="F26" s="21" t="n">
        <v>112</v>
      </c>
      <c r="G26" s="21" t="n">
        <v>112</v>
      </c>
      <c r="H26" s="21" t="n">
        <v>13</v>
      </c>
      <c r="I26" s="21" t="n">
        <v>125</v>
      </c>
      <c r="J26" s="21" t="n">
        <v>13</v>
      </c>
      <c r="K26" s="21" t="n">
        <v>10</v>
      </c>
      <c r="L26" s="21" t="n">
        <v>1</v>
      </c>
      <c r="T26" s="2" t="s">
        <v>85</v>
      </c>
      <c r="V26" s="2" t="n">
        <v>16</v>
      </c>
      <c r="W26" s="2" t="s">
        <v>86</v>
      </c>
      <c r="X26" s="2" t="str">
        <f aca="false">B26</f>
        <v>Números de la autoridad competente/autoridad de control/organismo de control 16</v>
      </c>
      <c r="Y26" s="2" t="s">
        <v>87</v>
      </c>
    </row>
    <row r="27" customFormat="false" ht="45" hidden="false" customHeight="true" outlineLevel="0" collapsed="false">
      <c r="A27" s="15" t="str">
        <f aca="false">IF(AND(D27&lt;&gt;"",D27&lt;&gt;"Total general"),T27,"")</f>
        <v>1.q.</v>
      </c>
      <c r="B27" s="16" t="str">
        <f aca="false">IF(D27="Total general","Números totales de todas las autoridades competentes/autoridades de control/organismos de control ",IF(AND(D27&lt;&gt;"",D27&lt;&gt;"total general"),CONCATENATE($U$11," ",V27),""))</f>
        <v>Números de la autoridad competente/autoridad de control/organismo de control 17</v>
      </c>
      <c r="C27" s="17"/>
      <c r="D27" s="20" t="s">
        <v>88</v>
      </c>
      <c r="E27" s="21" t="n">
        <v>610</v>
      </c>
      <c r="F27" s="21" t="n">
        <v>612</v>
      </c>
      <c r="G27" s="21" t="n">
        <v>612</v>
      </c>
      <c r="H27" s="21" t="n">
        <v>76</v>
      </c>
      <c r="I27" s="21" t="n">
        <v>688</v>
      </c>
      <c r="J27" s="21" t="n">
        <v>105</v>
      </c>
      <c r="K27" s="21" t="n">
        <v>56</v>
      </c>
      <c r="L27" s="21" t="n">
        <v>4</v>
      </c>
      <c r="T27" s="2" t="s">
        <v>89</v>
      </c>
      <c r="V27" s="2" t="n">
        <v>17</v>
      </c>
      <c r="W27" s="2" t="s">
        <v>90</v>
      </c>
      <c r="X27" s="2" t="str">
        <f aca="false">B27</f>
        <v>Números de la autoridad competente/autoridad de control/organismo de control 17</v>
      </c>
      <c r="Y27" s="2" t="s">
        <v>91</v>
      </c>
    </row>
    <row r="28" customFormat="false" ht="45" hidden="false" customHeight="true" outlineLevel="0" collapsed="false">
      <c r="A28" s="15" t="str">
        <f aca="false">IF(AND(D28&lt;&gt;"",D28&lt;&gt;"Total general"),T28,"")</f>
        <v>1.r.</v>
      </c>
      <c r="B28" s="16" t="str">
        <f aca="false">IF(D28="Total general","Números totales de todas las autoridades competentes/autoridades de control/organismos de control ",IF(AND(D28&lt;&gt;"",D28&lt;&gt;"total general"),CONCATENATE($U$11," ",V28),""))</f>
        <v>Números de la autoridad competente/autoridad de control/organismo de control 18</v>
      </c>
      <c r="C28" s="17"/>
      <c r="D28" s="20" t="s">
        <v>92</v>
      </c>
      <c r="E28" s="21" t="n">
        <v>968</v>
      </c>
      <c r="F28" s="21" t="n">
        <v>995</v>
      </c>
      <c r="G28" s="21" t="n">
        <v>995</v>
      </c>
      <c r="H28" s="21" t="n">
        <v>294</v>
      </c>
      <c r="I28" s="21" t="n">
        <v>1289</v>
      </c>
      <c r="J28" s="21" t="n">
        <v>144</v>
      </c>
      <c r="K28" s="21" t="n">
        <v>71</v>
      </c>
      <c r="L28" s="21" t="n">
        <v>8</v>
      </c>
      <c r="T28" s="2" t="s">
        <v>93</v>
      </c>
      <c r="V28" s="2" t="n">
        <v>18</v>
      </c>
      <c r="W28" s="2" t="s">
        <v>94</v>
      </c>
      <c r="X28" s="2" t="str">
        <f aca="false">B28</f>
        <v>Números de la autoridad competente/autoridad de control/organismo de control 18</v>
      </c>
      <c r="Y28" s="2" t="s">
        <v>95</v>
      </c>
    </row>
    <row r="29" customFormat="false" ht="45" hidden="false" customHeight="true" outlineLevel="0" collapsed="false">
      <c r="A29" s="15" t="str">
        <f aca="false">IF(AND(D29&lt;&gt;"",D29&lt;&gt;"Total general"),T29,"")</f>
        <v>1.s.</v>
      </c>
      <c r="B29" s="16" t="str">
        <f aca="false">IF(D29="Total general","Números totales de todas las autoridades competentes/autoridades de control/organismos de control ",IF(AND(D29&lt;&gt;"",D29&lt;&gt;"total general"),CONCATENATE($U$11," ",V29),""))</f>
        <v>Números de la autoridad competente/autoridad de control/organismo de control 19</v>
      </c>
      <c r="C29" s="17"/>
      <c r="D29" s="20" t="s">
        <v>96</v>
      </c>
      <c r="E29" s="21" t="n">
        <v>2260</v>
      </c>
      <c r="F29" s="21" t="n">
        <v>1477</v>
      </c>
      <c r="G29" s="21" t="n">
        <v>1477</v>
      </c>
      <c r="H29" s="21" t="n">
        <v>175</v>
      </c>
      <c r="I29" s="21" t="n">
        <v>1652</v>
      </c>
      <c r="J29" s="21" t="n">
        <v>370</v>
      </c>
      <c r="K29" s="21" t="n">
        <v>235</v>
      </c>
      <c r="L29" s="21" t="n">
        <v>10</v>
      </c>
      <c r="T29" s="2" t="s">
        <v>97</v>
      </c>
      <c r="V29" s="2" t="n">
        <v>19</v>
      </c>
      <c r="W29" s="2" t="s">
        <v>98</v>
      </c>
      <c r="X29" s="2" t="str">
        <f aca="false">B29</f>
        <v>Números de la autoridad competente/autoridad de control/organismo de control 19</v>
      </c>
      <c r="Y29" s="2" t="s">
        <v>99</v>
      </c>
    </row>
    <row r="30" customFormat="false" ht="45" hidden="false" customHeight="true" outlineLevel="0" collapsed="false">
      <c r="A30" s="15" t="str">
        <f aca="false">IF(AND(D30&lt;&gt;"",D30&lt;&gt;"Total general"),T30,"")</f>
        <v>1.t.</v>
      </c>
      <c r="B30" s="16" t="str">
        <f aca="false">IF(D30="Total general","Números totales de todas las autoridades competentes/autoridades de control/organismos de control ",IF(AND(D30&lt;&gt;"",D30&lt;&gt;"total general"),CONCATENATE($U$11," ",V30),""))</f>
        <v>Números de la autoridad competente/autoridad de control/organismo de control 20</v>
      </c>
      <c r="C30" s="17"/>
      <c r="D30" s="20" t="s">
        <v>100</v>
      </c>
      <c r="E30" s="21" t="n">
        <v>284</v>
      </c>
      <c r="F30" s="21" t="n">
        <v>265</v>
      </c>
      <c r="G30" s="21" t="n">
        <v>264</v>
      </c>
      <c r="H30" s="21" t="n">
        <v>5</v>
      </c>
      <c r="I30" s="21" t="n">
        <v>269</v>
      </c>
      <c r="J30" s="21" t="n">
        <v>6</v>
      </c>
      <c r="K30" s="21" t="n">
        <v>8</v>
      </c>
      <c r="L30" s="21" t="n">
        <v>0</v>
      </c>
      <c r="T30" s="2" t="s">
        <v>101</v>
      </c>
      <c r="V30" s="2" t="n">
        <v>20</v>
      </c>
      <c r="W30" s="2" t="s">
        <v>102</v>
      </c>
      <c r="X30" s="2" t="str">
        <f aca="false">B30</f>
        <v>Números de la autoridad competente/autoridad de control/organismo de control 20</v>
      </c>
      <c r="Y30" s="2" t="s">
        <v>103</v>
      </c>
    </row>
    <row r="31" customFormat="false" ht="45" hidden="false" customHeight="true" outlineLevel="0" collapsed="false">
      <c r="A31" s="15" t="str">
        <f aca="false">IF(AND(D31&lt;&gt;"",D31&lt;&gt;"Total general"),T31,"")</f>
        <v>1.u.</v>
      </c>
      <c r="B31" s="16" t="str">
        <f aca="false">IF(D31="Total general","Números totales de todas las autoridades competentes/autoridades de control/organismos de control ",IF(AND(D31&lt;&gt;"",D31&lt;&gt;"total general"),CONCATENATE($U$11," ",V31),""))</f>
        <v>Números de la autoridad competente/autoridad de control/organismo de control 21</v>
      </c>
      <c r="C31" s="17"/>
      <c r="D31" s="20" t="s">
        <v>104</v>
      </c>
      <c r="E31" s="21" t="n">
        <v>1117</v>
      </c>
      <c r="F31" s="21" t="n">
        <v>1126</v>
      </c>
      <c r="G31" s="21" t="n">
        <v>1126</v>
      </c>
      <c r="H31" s="21" t="n">
        <v>142</v>
      </c>
      <c r="I31" s="21" t="n">
        <v>1268</v>
      </c>
      <c r="J31" s="21" t="n">
        <v>142</v>
      </c>
      <c r="K31" s="21" t="n">
        <v>71</v>
      </c>
      <c r="L31" s="21" t="n">
        <v>6</v>
      </c>
      <c r="T31" s="2" t="s">
        <v>105</v>
      </c>
      <c r="V31" s="2" t="n">
        <v>21</v>
      </c>
      <c r="W31" s="2" t="s">
        <v>106</v>
      </c>
      <c r="X31" s="2" t="str">
        <f aca="false">B31</f>
        <v>Números de la autoridad competente/autoridad de control/organismo de control 21</v>
      </c>
      <c r="Y31" s="2" t="s">
        <v>107</v>
      </c>
    </row>
    <row r="32" customFormat="false" ht="45" hidden="false" customHeight="true" outlineLevel="0" collapsed="false">
      <c r="A32" s="15" t="str">
        <f aca="false">IF(AND(D32&lt;&gt;"",D32&lt;&gt;"Total general"),T32,"")</f>
        <v>1.v.</v>
      </c>
      <c r="B32" s="16" t="str">
        <f aca="false">IF(D32="Total general","Números totales de todas las autoridades competentes/autoridades de control/organismos de control ",IF(AND(D32&lt;&gt;"",D32&lt;&gt;"total general"),CONCATENATE($U$11," ",V32),""))</f>
        <v>Números de la autoridad competente/autoridad de control/organismo de control 22</v>
      </c>
      <c r="C32" s="17"/>
      <c r="D32" s="20" t="s">
        <v>108</v>
      </c>
      <c r="E32" s="21" t="n">
        <v>4258</v>
      </c>
      <c r="F32" s="21" t="n">
        <v>4357</v>
      </c>
      <c r="G32" s="21" t="n">
        <v>4357</v>
      </c>
      <c r="H32" s="21" t="n">
        <v>516</v>
      </c>
      <c r="I32" s="21" t="n">
        <v>4873</v>
      </c>
      <c r="J32" s="21" t="n">
        <v>663</v>
      </c>
      <c r="K32" s="21" t="n">
        <v>238</v>
      </c>
      <c r="L32" s="21" t="n">
        <v>41</v>
      </c>
      <c r="T32" s="2" t="s">
        <v>109</v>
      </c>
      <c r="V32" s="2" t="n">
        <v>22</v>
      </c>
      <c r="W32" s="2" t="s">
        <v>110</v>
      </c>
      <c r="X32" s="2" t="str">
        <f aca="false">B32</f>
        <v>Números de la autoridad competente/autoridad de control/organismo de control 22</v>
      </c>
      <c r="Y32" s="2" t="s">
        <v>111</v>
      </c>
    </row>
    <row r="33" customFormat="false" ht="45" hidden="false" customHeight="true" outlineLevel="0" collapsed="false">
      <c r="A33" s="15" t="str">
        <f aca="false">IF(AND(D33&lt;&gt;"",D33&lt;&gt;"Total general"),T33,"")</f>
        <v>1.w.</v>
      </c>
      <c r="B33" s="16" t="str">
        <f aca="false">IF(D33="Total general","Números totales de todas las autoridades competentes/autoridades de control/organismos de control ",IF(AND(D33&lt;&gt;"",D33&lt;&gt;"total general"),CONCATENATE($U$11," ",V33),""))</f>
        <v>Números de la autoridad competente/autoridad de control/organismo de control 23</v>
      </c>
      <c r="C33" s="17"/>
      <c r="D33" s="20" t="s">
        <v>112</v>
      </c>
      <c r="E33" s="21" t="n">
        <v>3153</v>
      </c>
      <c r="F33" s="21" t="n">
        <v>3190</v>
      </c>
      <c r="G33" s="21" t="n">
        <v>3190</v>
      </c>
      <c r="H33" s="21" t="n">
        <v>397</v>
      </c>
      <c r="I33" s="21" t="n">
        <v>3587</v>
      </c>
      <c r="J33" s="21" t="n">
        <v>1119</v>
      </c>
      <c r="K33" s="21" t="n">
        <v>194</v>
      </c>
      <c r="L33" s="21" t="n">
        <v>30</v>
      </c>
      <c r="T33" s="2" t="s">
        <v>113</v>
      </c>
      <c r="V33" s="2" t="n">
        <v>23</v>
      </c>
      <c r="W33" s="2" t="s">
        <v>114</v>
      </c>
      <c r="X33" s="2" t="str">
        <f aca="false">B33</f>
        <v>Números de la autoridad competente/autoridad de control/organismo de control 23</v>
      </c>
      <c r="Y33" s="2" t="s">
        <v>115</v>
      </c>
    </row>
    <row r="34" customFormat="false" ht="45" hidden="false" customHeight="true" outlineLevel="0" collapsed="false">
      <c r="A34" s="15" t="str">
        <f aca="false">IF(AND(D34&lt;&gt;"",D34&lt;&gt;"Total general"),T34,"")</f>
        <v>1.x.</v>
      </c>
      <c r="B34" s="16" t="str">
        <f aca="false">IF(D34="Total general","Números totales de todas las autoridades competentes/autoridades de control/organismos de control ",IF(AND(D34&lt;&gt;"",D34&lt;&gt;"total general"),CONCATENATE($U$11," ",V34),""))</f>
        <v>Números de la autoridad competente/autoridad de control/organismo de control 24</v>
      </c>
      <c r="C34" s="17"/>
      <c r="D34" s="20" t="s">
        <v>116</v>
      </c>
      <c r="E34" s="21" t="n">
        <v>1289</v>
      </c>
      <c r="F34" s="21" t="n">
        <v>1316</v>
      </c>
      <c r="G34" s="21" t="n">
        <v>1316</v>
      </c>
      <c r="H34" s="21" t="n">
        <v>174</v>
      </c>
      <c r="I34" s="21" t="n">
        <v>1490</v>
      </c>
      <c r="J34" s="21" t="n">
        <v>151</v>
      </c>
      <c r="K34" s="21" t="n">
        <v>122</v>
      </c>
      <c r="L34" s="21" t="n">
        <v>12</v>
      </c>
      <c r="T34" s="2" t="s">
        <v>117</v>
      </c>
      <c r="V34" s="2" t="n">
        <v>24</v>
      </c>
      <c r="W34" s="2" t="s">
        <v>118</v>
      </c>
      <c r="X34" s="2" t="str">
        <f aca="false">B34</f>
        <v>Números de la autoridad competente/autoridad de control/organismo de control 24</v>
      </c>
      <c r="Y34" s="2" t="s">
        <v>119</v>
      </c>
    </row>
    <row r="35" customFormat="false" ht="45" hidden="false" customHeight="true" outlineLevel="0" collapsed="false">
      <c r="A35" s="15" t="str">
        <f aca="false">IF(AND(D35&lt;&gt;"",D35&lt;&gt;"Total general"),T35,"")</f>
        <v>1.y.</v>
      </c>
      <c r="B35" s="16" t="str">
        <f aca="false">IF(D35="Total general","Números totales de todas las autoridades competentes/autoridades de control/organismos de control ",IF(AND(D35&lt;&gt;"",D35&lt;&gt;"total general"),CONCATENATE($U$11," ",V35),""))</f>
        <v>Números de la autoridad competente/autoridad de control/organismo de control 25</v>
      </c>
      <c r="C35" s="17"/>
      <c r="D35" s="20" t="s">
        <v>120</v>
      </c>
      <c r="E35" s="21" t="n">
        <v>483</v>
      </c>
      <c r="F35" s="21" t="n">
        <v>491</v>
      </c>
      <c r="G35" s="21" t="n">
        <v>401</v>
      </c>
      <c r="H35" s="21" t="n">
        <v>46</v>
      </c>
      <c r="I35" s="21" t="n">
        <v>447</v>
      </c>
      <c r="J35" s="21" t="n">
        <v>99</v>
      </c>
      <c r="K35" s="21" t="n">
        <v>44</v>
      </c>
      <c r="L35" s="21" t="n">
        <v>8</v>
      </c>
      <c r="T35" s="2" t="s">
        <v>121</v>
      </c>
      <c r="V35" s="2" t="n">
        <v>25</v>
      </c>
      <c r="W35" s="2" t="s">
        <v>122</v>
      </c>
      <c r="X35" s="2" t="str">
        <f aca="false">B35</f>
        <v>Números de la autoridad competente/autoridad de control/organismo de control 25</v>
      </c>
      <c r="Y35" s="2" t="s">
        <v>123</v>
      </c>
    </row>
    <row r="36" customFormat="false" ht="45" hidden="false" customHeight="true" outlineLevel="0" collapsed="false">
      <c r="A36" s="15" t="str">
        <f aca="false">IF(AND(D36&lt;&gt;"",D36&lt;&gt;"Total general"),T36,"")</f>
        <v>1.z.</v>
      </c>
      <c r="B36" s="16" t="str">
        <f aca="false">IF(D36="Total general","Números totales de todas las autoridades competentes/autoridades de control/organismos de control ",IF(AND(D36&lt;&gt;"",D36&lt;&gt;"total general"),CONCATENATE($U$11," ",V36),""))</f>
        <v>Números de la autoridad competente/autoridad de control/organismo de control 26</v>
      </c>
      <c r="C36" s="17"/>
      <c r="D36" s="20" t="s">
        <v>124</v>
      </c>
      <c r="E36" s="21" t="n">
        <v>5019</v>
      </c>
      <c r="F36" s="21" t="n">
        <v>5051</v>
      </c>
      <c r="G36" s="21" t="n">
        <v>5051</v>
      </c>
      <c r="H36" s="21" t="n">
        <v>505</v>
      </c>
      <c r="I36" s="21" t="n">
        <v>5556</v>
      </c>
      <c r="J36" s="21" t="n">
        <v>485</v>
      </c>
      <c r="K36" s="21" t="n">
        <v>260</v>
      </c>
      <c r="L36" s="21" t="n">
        <v>9</v>
      </c>
      <c r="T36" s="2" t="s">
        <v>125</v>
      </c>
      <c r="V36" s="2" t="n">
        <v>26</v>
      </c>
      <c r="W36" s="2" t="s">
        <v>126</v>
      </c>
      <c r="X36" s="2" t="str">
        <f aca="false">B36</f>
        <v>Números de la autoridad competente/autoridad de control/organismo de control 26</v>
      </c>
      <c r="Y36" s="2" t="s">
        <v>127</v>
      </c>
    </row>
    <row r="37" customFormat="false" ht="45" hidden="false" customHeight="true" outlineLevel="0" collapsed="false">
      <c r="A37" s="15" t="str">
        <f aca="false">IF(AND(D37&lt;&gt;"",D37&lt;&gt;"Total general"),T37,"")</f>
        <v>1.a.a.</v>
      </c>
      <c r="B37" s="16" t="str">
        <f aca="false">IF(D37="Total general","Números totales de todas las autoridades competentes/autoridades de control/organismos de control ",IF(AND(D37&lt;&gt;"",D37&lt;&gt;"total general"),CONCATENATE($U$11," ",V37),""))</f>
        <v>Números de la autoridad competente/autoridad de control/organismo de control 27</v>
      </c>
      <c r="C37" s="17"/>
      <c r="D37" s="20" t="s">
        <v>128</v>
      </c>
      <c r="E37" s="21" t="n">
        <v>805</v>
      </c>
      <c r="F37" s="21" t="n">
        <v>828</v>
      </c>
      <c r="G37" s="21" t="n">
        <v>828</v>
      </c>
      <c r="H37" s="21" t="n">
        <v>80</v>
      </c>
      <c r="I37" s="21" t="n">
        <v>908</v>
      </c>
      <c r="J37" s="21" t="n">
        <v>421</v>
      </c>
      <c r="K37" s="21" t="n">
        <v>162</v>
      </c>
      <c r="L37" s="21" t="n">
        <v>10</v>
      </c>
      <c r="T37" s="2" t="s">
        <v>129</v>
      </c>
      <c r="V37" s="2" t="n">
        <v>27</v>
      </c>
      <c r="W37" s="2" t="s">
        <v>130</v>
      </c>
      <c r="X37" s="2" t="str">
        <f aca="false">B37</f>
        <v>Números de la autoridad competente/autoridad de control/organismo de control 27</v>
      </c>
      <c r="Y37" s="2" t="s">
        <v>131</v>
      </c>
    </row>
    <row r="38" customFormat="false" ht="45" hidden="false" customHeight="true" outlineLevel="0" collapsed="false">
      <c r="A38" s="15" t="str">
        <f aca="false">IF(AND(D38&lt;&gt;"",D38&lt;&gt;"Total general"),T38,"")</f>
        <v>1.a.b.</v>
      </c>
      <c r="B38" s="16" t="str">
        <f aca="false">IF(D38="Total general","Números totales de todas las autoridades competentes/autoridades de control/organismos de control ",IF(AND(D38&lt;&gt;"",D38&lt;&gt;"total general"),CONCATENATE($U$11," ",V38),""))</f>
        <v>Números de la autoridad competente/autoridad de control/organismo de control 28</v>
      </c>
      <c r="C38" s="17"/>
      <c r="D38" s="20" t="s">
        <v>132</v>
      </c>
      <c r="E38" s="21" t="n">
        <v>671</v>
      </c>
      <c r="F38" s="21" t="n">
        <v>721</v>
      </c>
      <c r="G38" s="21" t="n">
        <v>721</v>
      </c>
      <c r="H38" s="21" t="n">
        <v>173</v>
      </c>
      <c r="I38" s="21" t="n">
        <v>894</v>
      </c>
      <c r="J38" s="21" t="n">
        <v>113</v>
      </c>
      <c r="K38" s="21" t="n">
        <v>65</v>
      </c>
      <c r="L38" s="21" t="n">
        <v>4</v>
      </c>
      <c r="T38" s="2" t="s">
        <v>133</v>
      </c>
      <c r="V38" s="2" t="n">
        <v>28</v>
      </c>
      <c r="W38" s="2" t="s">
        <v>134</v>
      </c>
      <c r="X38" s="2" t="str">
        <f aca="false">B38</f>
        <v>Números de la autoridad competente/autoridad de control/organismo de control 28</v>
      </c>
      <c r="Y38" s="2" t="s">
        <v>135</v>
      </c>
    </row>
    <row r="39" customFormat="false" ht="45" hidden="false" customHeight="true" outlineLevel="0" collapsed="false">
      <c r="A39" s="15" t="str">
        <f aca="false">IF(AND(D39&lt;&gt;"",D39&lt;&gt;"Total general"),T39,"")</f>
        <v>1.a.c.</v>
      </c>
      <c r="B39" s="16" t="str">
        <f aca="false">IF(D39="Total general","Números totales de todas las autoridades competentes/autoridades de control/organismos de control ",IF(AND(D39&lt;&gt;"",D39&lt;&gt;"total general"),CONCATENATE($U$11," ",V39),""))</f>
        <v>Números de la autoridad competente/autoridad de control/organismo de control 29</v>
      </c>
      <c r="C39" s="17"/>
      <c r="D39" s="20" t="s">
        <v>136</v>
      </c>
      <c r="E39" s="21" t="n">
        <v>278</v>
      </c>
      <c r="F39" s="21" t="n">
        <v>276</v>
      </c>
      <c r="G39" s="21" t="n">
        <v>276</v>
      </c>
      <c r="H39" s="21" t="n">
        <v>31</v>
      </c>
      <c r="I39" s="21" t="n">
        <v>307</v>
      </c>
      <c r="J39" s="21" t="n">
        <v>31</v>
      </c>
      <c r="K39" s="21" t="n">
        <v>19</v>
      </c>
      <c r="L39" s="21" t="n">
        <v>1</v>
      </c>
      <c r="T39" s="2" t="s">
        <v>137</v>
      </c>
      <c r="V39" s="2" t="n">
        <v>29</v>
      </c>
      <c r="W39" s="2" t="s">
        <v>138</v>
      </c>
      <c r="X39" s="2" t="str">
        <f aca="false">B39</f>
        <v>Números de la autoridad competente/autoridad de control/organismo de control 29</v>
      </c>
      <c r="Y39" s="2" t="s">
        <v>139</v>
      </c>
    </row>
    <row r="40" customFormat="false" ht="45" hidden="false" customHeight="true" outlineLevel="0" collapsed="false">
      <c r="A40" s="15" t="str">
        <f aca="false">IF(AND(D40&lt;&gt;"",D40&lt;&gt;"Total general"),T40,"")</f>
        <v>1.a.d.</v>
      </c>
      <c r="B40" s="16" t="str">
        <f aca="false">IF(D40="Total general","Números totales de todas las autoridades competentes/autoridades de control/organismos de control ",IF(AND(D40&lt;&gt;"",D40&lt;&gt;"total general"),CONCATENATE($U$11," ",V40),""))</f>
        <v>Números de la autoridad competente/autoridad de control/organismo de control 30</v>
      </c>
      <c r="C40" s="17"/>
      <c r="D40" s="20" t="s">
        <v>140</v>
      </c>
      <c r="E40" s="21" t="n">
        <v>79</v>
      </c>
      <c r="F40" s="21" t="n">
        <v>79</v>
      </c>
      <c r="G40" s="21" t="n">
        <v>79</v>
      </c>
      <c r="H40" s="21" t="n">
        <v>15</v>
      </c>
      <c r="I40" s="21" t="n">
        <v>94</v>
      </c>
      <c r="J40" s="21" t="n">
        <v>10</v>
      </c>
      <c r="K40" s="21" t="n">
        <v>38</v>
      </c>
      <c r="L40" s="21" t="n">
        <v>0</v>
      </c>
      <c r="T40" s="2" t="s">
        <v>141</v>
      </c>
      <c r="V40" s="2" t="n">
        <v>30</v>
      </c>
      <c r="W40" s="2" t="s">
        <v>142</v>
      </c>
      <c r="X40" s="2" t="str">
        <f aca="false">B40</f>
        <v>Números de la autoridad competente/autoridad de control/organismo de control 30</v>
      </c>
      <c r="Y40" s="2" t="s">
        <v>143</v>
      </c>
    </row>
    <row r="41" customFormat="false" ht="45" hidden="false" customHeight="true" outlineLevel="0" collapsed="false">
      <c r="A41" s="15" t="str">
        <f aca="false">IF(AND(D41&lt;&gt;"",D41&lt;&gt;"Total general"),T41,"")</f>
        <v>1.a.e.</v>
      </c>
      <c r="B41" s="16" t="str">
        <f aca="false">IF(D41="Total general","Números totales de todas las autoridades competentes/autoridades de control/organismos de control ",IF(AND(D41&lt;&gt;"",D41&lt;&gt;"total general"),CONCATENATE($U$11," ",V41),""))</f>
        <v>Números de la autoridad competente/autoridad de control/organismo de control 31</v>
      </c>
      <c r="C41" s="17"/>
      <c r="D41" s="20" t="s">
        <v>144</v>
      </c>
      <c r="E41" s="21" t="n">
        <v>2</v>
      </c>
      <c r="F41" s="21" t="n">
        <v>2</v>
      </c>
      <c r="G41" s="21" t="n">
        <v>2</v>
      </c>
      <c r="H41" s="21" t="n">
        <v>1</v>
      </c>
      <c r="I41" s="21" t="n">
        <v>3</v>
      </c>
      <c r="J41" s="21" t="n">
        <v>1</v>
      </c>
      <c r="K41" s="21" t="n">
        <v>1</v>
      </c>
      <c r="L41" s="21" t="n">
        <v>0</v>
      </c>
      <c r="T41" s="2" t="s">
        <v>145</v>
      </c>
      <c r="V41" s="2" t="n">
        <v>31</v>
      </c>
      <c r="W41" s="2" t="s">
        <v>146</v>
      </c>
      <c r="X41" s="2" t="str">
        <f aca="false">B41</f>
        <v>Números de la autoridad competente/autoridad de control/organismo de control 31</v>
      </c>
      <c r="Y41" s="2" t="s">
        <v>147</v>
      </c>
    </row>
    <row r="42" customFormat="false" ht="45" hidden="false" customHeight="true" outlineLevel="0" collapsed="false">
      <c r="A42" s="15" t="str">
        <f aca="false">IF(AND(D42&lt;&gt;"",D42&lt;&gt;"Total general"),T42,"")</f>
        <v>1.a.f.</v>
      </c>
      <c r="B42" s="16" t="str">
        <f aca="false">IF(D42="Total general","Números totales de todas las autoridades competentes/autoridades de control/organismos de control ",IF(AND(D42&lt;&gt;"",D42&lt;&gt;"total general"),CONCATENATE($U$11," ",V42),""))</f>
        <v>Números de la autoridad competente/autoridad de control/organismo de control 32</v>
      </c>
      <c r="C42" s="17"/>
      <c r="D42" s="20" t="s">
        <v>148</v>
      </c>
      <c r="E42" s="21" t="n">
        <v>1320</v>
      </c>
      <c r="F42" s="21" t="n">
        <v>1322</v>
      </c>
      <c r="G42" s="21" t="n">
        <v>1322</v>
      </c>
      <c r="H42" s="21" t="n">
        <v>154</v>
      </c>
      <c r="I42" s="21" t="n">
        <v>1476</v>
      </c>
      <c r="J42" s="21" t="n">
        <v>152</v>
      </c>
      <c r="K42" s="21" t="n">
        <v>182</v>
      </c>
      <c r="L42" s="21" t="n">
        <v>9</v>
      </c>
      <c r="T42" s="2" t="s">
        <v>149</v>
      </c>
      <c r="V42" s="2" t="n">
        <v>32</v>
      </c>
      <c r="W42" s="2" t="s">
        <v>150</v>
      </c>
      <c r="X42" s="2" t="str">
        <f aca="false">B42</f>
        <v>Números de la autoridad competente/autoridad de control/organismo de control 32</v>
      </c>
      <c r="Y42" s="2" t="s">
        <v>151</v>
      </c>
    </row>
    <row r="43" customFormat="false" ht="45" hidden="false" customHeight="true" outlineLevel="0" collapsed="false">
      <c r="A43" s="15" t="str">
        <f aca="false">IF(AND(D43&lt;&gt;"",D43&lt;&gt;"Total general"),T43,"")</f>
        <v>1.a.g.</v>
      </c>
      <c r="B43" s="16" t="str">
        <f aca="false">IF(D43="Total general","Números totales de todas las autoridades competentes/autoridades de control/organismos de control ",IF(AND(D43&lt;&gt;"",D43&lt;&gt;"total general"),CONCATENATE($U$11," ",V43),""))</f>
        <v>Números de la autoridad competente/autoridad de control/organismo de control 33</v>
      </c>
      <c r="C43" s="17"/>
      <c r="D43" s="20" t="s">
        <v>152</v>
      </c>
      <c r="E43" s="21" t="n">
        <v>21</v>
      </c>
      <c r="F43" s="21" t="n">
        <v>51</v>
      </c>
      <c r="G43" s="21" t="n">
        <v>51</v>
      </c>
      <c r="H43" s="21" t="n">
        <v>6</v>
      </c>
      <c r="I43" s="21" t="n">
        <v>57</v>
      </c>
      <c r="J43" s="21" t="n">
        <v>6</v>
      </c>
      <c r="K43" s="21" t="n">
        <v>4</v>
      </c>
      <c r="L43" s="21" t="n">
        <v>0</v>
      </c>
      <c r="T43" s="2" t="s">
        <v>153</v>
      </c>
      <c r="V43" s="2" t="n">
        <v>33</v>
      </c>
      <c r="W43" s="2" t="s">
        <v>154</v>
      </c>
      <c r="X43" s="2" t="str">
        <f aca="false">B43</f>
        <v>Números de la autoridad competente/autoridad de control/organismo de control 33</v>
      </c>
      <c r="Y43" s="2" t="s">
        <v>155</v>
      </c>
    </row>
    <row r="44" customFormat="false" ht="45" hidden="false" customHeight="true" outlineLevel="0" collapsed="false">
      <c r="A44" s="15" t="str">
        <f aca="false">IF(AND(D44&lt;&gt;"",D44&lt;&gt;"Total general"),T44,"")</f>
        <v>1.a.h.</v>
      </c>
      <c r="B44" s="16" t="str">
        <f aca="false">IF(D44="Total general","Números totales de todas las autoridades competentes/autoridades de control/organismos de control ",IF(AND(D44&lt;&gt;"",D44&lt;&gt;"total general"),CONCATENATE($U$11," ",V44),""))</f>
        <v>Números de la autoridad competente/autoridad de control/organismo de control 34</v>
      </c>
      <c r="C44" s="17"/>
      <c r="D44" s="20" t="s">
        <v>156</v>
      </c>
      <c r="E44" s="21" t="n">
        <v>9</v>
      </c>
      <c r="F44" s="21" t="n">
        <v>11</v>
      </c>
      <c r="G44" s="21" t="n">
        <v>11</v>
      </c>
      <c r="H44" s="21" t="n">
        <v>2</v>
      </c>
      <c r="I44" s="21" t="n">
        <v>13</v>
      </c>
      <c r="J44" s="21" t="n">
        <v>2</v>
      </c>
      <c r="K44" s="21" t="n">
        <v>1</v>
      </c>
      <c r="L44" s="21" t="n">
        <v>0</v>
      </c>
      <c r="T44" s="2" t="s">
        <v>157</v>
      </c>
      <c r="V44" s="2" t="n">
        <v>34</v>
      </c>
      <c r="W44" s="2" t="s">
        <v>158</v>
      </c>
      <c r="X44" s="2" t="str">
        <f aca="false">B44</f>
        <v>Números de la autoridad competente/autoridad de control/organismo de control 34</v>
      </c>
      <c r="Y44" s="2" t="s">
        <v>159</v>
      </c>
    </row>
    <row r="45" customFormat="false" ht="45" hidden="false" customHeight="true" outlineLevel="0" collapsed="false">
      <c r="A45" s="15" t="str">
        <f aca="false">IF(AND(D45&lt;&gt;"",D45&lt;&gt;"Total general"),T45,"")</f>
        <v>1.a.i.</v>
      </c>
      <c r="B45" s="16" t="str">
        <f aca="false">IF(D45="Total general","Números totales de todas las autoridades competentes/autoridades de control/organismos de control ",IF(AND(D45&lt;&gt;"",D45&lt;&gt;"total general"),CONCATENATE($U$11," ",V45),""))</f>
        <v>Números de la autoridad competente/autoridad de control/organismo de control 35</v>
      </c>
      <c r="C45" s="17"/>
      <c r="D45" s="20" t="s">
        <v>160</v>
      </c>
      <c r="E45" s="21" t="n">
        <v>3</v>
      </c>
      <c r="F45" s="21" t="n">
        <v>3</v>
      </c>
      <c r="G45" s="21" t="n">
        <v>3</v>
      </c>
      <c r="H45" s="21" t="n">
        <v>1</v>
      </c>
      <c r="I45" s="21" t="n">
        <v>4</v>
      </c>
      <c r="J45" s="21" t="n">
        <v>1</v>
      </c>
      <c r="K45" s="21" t="n">
        <v>1</v>
      </c>
      <c r="L45" s="21" t="n">
        <v>0</v>
      </c>
      <c r="T45" s="2" t="s">
        <v>161</v>
      </c>
      <c r="V45" s="2" t="n">
        <v>35</v>
      </c>
      <c r="W45" s="2" t="s">
        <v>162</v>
      </c>
      <c r="X45" s="2" t="str">
        <f aca="false">B45</f>
        <v>Números de la autoridad competente/autoridad de control/organismo de control 35</v>
      </c>
      <c r="Y45" s="2" t="s">
        <v>163</v>
      </c>
    </row>
    <row r="46" customFormat="false" ht="45" hidden="false" customHeight="true" outlineLevel="0" collapsed="false">
      <c r="A46" s="15" t="str">
        <f aca="false">IF(AND(D46&lt;&gt;"",D46&lt;&gt;"Total general"),T46,"")</f>
        <v>1.a.j.</v>
      </c>
      <c r="B46" s="16" t="str">
        <f aca="false">IF(D46="Total general","Números totales de todas las autoridades competentes/autoridades de control/organismos de control ",IF(AND(D46&lt;&gt;"",D46&lt;&gt;"total general"),CONCATENATE($U$11," ",V46),""))</f>
        <v>Números de la autoridad competente/autoridad de control/organismo de control 36</v>
      </c>
      <c r="C46" s="17"/>
      <c r="D46" s="20" t="s">
        <v>164</v>
      </c>
      <c r="E46" s="21" t="n">
        <v>196</v>
      </c>
      <c r="F46" s="21" t="n">
        <v>196</v>
      </c>
      <c r="G46" s="21" t="n">
        <v>196</v>
      </c>
      <c r="H46" s="21" t="n">
        <v>21</v>
      </c>
      <c r="I46" s="21" t="n">
        <v>217</v>
      </c>
      <c r="J46" s="21" t="n">
        <v>22</v>
      </c>
      <c r="K46" s="21" t="n">
        <v>11</v>
      </c>
      <c r="L46" s="21" t="n">
        <v>0</v>
      </c>
      <c r="T46" s="2" t="s">
        <v>165</v>
      </c>
      <c r="V46" s="2" t="n">
        <v>36</v>
      </c>
      <c r="W46" s="2" t="s">
        <v>166</v>
      </c>
      <c r="X46" s="2" t="str">
        <f aca="false">B46</f>
        <v>Números de la autoridad competente/autoridad de control/organismo de control 36</v>
      </c>
      <c r="Y46" s="2" t="s">
        <v>167</v>
      </c>
    </row>
    <row r="47" customFormat="false" ht="45" hidden="false" customHeight="true" outlineLevel="0" collapsed="false">
      <c r="A47" s="15" t="str">
        <f aca="false">IF(AND(D47&lt;&gt;"",D47&lt;&gt;"Total general"),T47,"")</f>
        <v>1.a.k.</v>
      </c>
      <c r="B47" s="16" t="str">
        <f aca="false">IF(D47="Total general","Números totales de todas las autoridades competentes/autoridades de control/organismos de control ",IF(AND(D47&lt;&gt;"",D47&lt;&gt;"total general"),CONCATENATE($U$11," ",V47),""))</f>
        <v>Números de la autoridad competente/autoridad de control/organismo de control 37</v>
      </c>
      <c r="C47" s="17"/>
      <c r="D47" s="20" t="s">
        <v>168</v>
      </c>
      <c r="E47" s="21" t="n">
        <v>5</v>
      </c>
      <c r="F47" s="21" t="n">
        <v>5</v>
      </c>
      <c r="G47" s="21" t="n">
        <v>5</v>
      </c>
      <c r="H47" s="21" t="n">
        <v>1</v>
      </c>
      <c r="I47" s="21" t="n">
        <v>6</v>
      </c>
      <c r="J47" s="21" t="n">
        <v>1</v>
      </c>
      <c r="K47" s="21" t="n">
        <v>0</v>
      </c>
      <c r="L47" s="21" t="n">
        <v>0</v>
      </c>
      <c r="T47" s="2" t="s">
        <v>169</v>
      </c>
      <c r="V47" s="2" t="n">
        <v>37</v>
      </c>
      <c r="W47" s="2" t="s">
        <v>170</v>
      </c>
      <c r="X47" s="2" t="str">
        <f aca="false">B47</f>
        <v>Números de la autoridad competente/autoridad de control/organismo de control 37</v>
      </c>
      <c r="Y47" s="2" t="s">
        <v>171</v>
      </c>
    </row>
    <row r="48" customFormat="false" ht="45" hidden="false" customHeight="true" outlineLevel="0" collapsed="false">
      <c r="A48" s="15" t="str">
        <f aca="false">IF(AND(D48&lt;&gt;"",D48&lt;&gt;"Total general"),T48,"")</f>
        <v>1.a.l.</v>
      </c>
      <c r="B48" s="16" t="str">
        <f aca="false">IF(D48="Total general","Números totales de todas las autoridades competentes/autoridades de control/organismos de control ",IF(AND(D48&lt;&gt;"",D48&lt;&gt;"total general"),CONCATENATE($U$11," ",V48),""))</f>
        <v>Números de la autoridad competente/autoridad de control/organismo de control 38</v>
      </c>
      <c r="C48" s="17"/>
      <c r="D48" s="20" t="s">
        <v>172</v>
      </c>
      <c r="E48" s="21" t="n">
        <v>30</v>
      </c>
      <c r="F48" s="21" t="n">
        <v>30</v>
      </c>
      <c r="G48" s="21" t="n">
        <v>30</v>
      </c>
      <c r="H48" s="21" t="n">
        <v>3</v>
      </c>
      <c r="I48" s="21" t="n">
        <v>33</v>
      </c>
      <c r="J48" s="21" t="n">
        <v>5</v>
      </c>
      <c r="K48" s="21" t="n">
        <v>3</v>
      </c>
      <c r="L48" s="21" t="n">
        <v>1</v>
      </c>
      <c r="T48" s="2" t="s">
        <v>173</v>
      </c>
      <c r="V48" s="2" t="n">
        <v>38</v>
      </c>
      <c r="W48" s="2" t="s">
        <v>174</v>
      </c>
      <c r="X48" s="2" t="str">
        <f aca="false">B48</f>
        <v>Números de la autoridad competente/autoridad de control/organismo de control 38</v>
      </c>
      <c r="Y48" s="2" t="s">
        <v>175</v>
      </c>
    </row>
    <row r="49" customFormat="false" ht="45" hidden="false" customHeight="true" outlineLevel="0" collapsed="false">
      <c r="A49" s="15" t="str">
        <f aca="false">IF(AND(D49&lt;&gt;"",D49&lt;&gt;"Total general"),T49,"")</f>
        <v>1.a.m.</v>
      </c>
      <c r="B49" s="16" t="str">
        <f aca="false">IF(D49="Total general","Números totales de todas las autoridades competentes/autoridades de control/organismos de control ",IF(AND(D49&lt;&gt;"",D49&lt;&gt;"total general"),CONCATENATE($U$11," ",V49),""))</f>
        <v>Números de la autoridad competente/autoridad de control/organismo de control 39</v>
      </c>
      <c r="C49" s="17"/>
      <c r="D49" s="20" t="s">
        <v>176</v>
      </c>
      <c r="E49" s="21" t="n">
        <v>29</v>
      </c>
      <c r="F49" s="21" t="n">
        <v>29</v>
      </c>
      <c r="G49" s="21" t="n">
        <v>29</v>
      </c>
      <c r="H49" s="21" t="n">
        <v>4</v>
      </c>
      <c r="I49" s="21" t="n">
        <v>33</v>
      </c>
      <c r="J49" s="21" t="n">
        <v>4</v>
      </c>
      <c r="K49" s="21" t="n">
        <v>6</v>
      </c>
      <c r="L49" s="21" t="n">
        <v>0</v>
      </c>
      <c r="T49" s="2" t="s">
        <v>177</v>
      </c>
      <c r="V49" s="2" t="n">
        <v>39</v>
      </c>
      <c r="W49" s="2" t="s">
        <v>178</v>
      </c>
      <c r="X49" s="2" t="str">
        <f aca="false">B49</f>
        <v>Números de la autoridad competente/autoridad de control/organismo de control 39</v>
      </c>
      <c r="Y49" s="2" t="s">
        <v>179</v>
      </c>
    </row>
    <row r="50" customFormat="false" ht="45" hidden="false" customHeight="true" outlineLevel="0" collapsed="false">
      <c r="A50" s="15" t="str">
        <f aca="false">IF(AND(D50&lt;&gt;"",D50&lt;&gt;"Total general"),T50,"")</f>
        <v>1.a.n.</v>
      </c>
      <c r="B50" s="16" t="str">
        <f aca="false">IF(D50="Total general","Números totales de todas las autoridades competentes/autoridades de control/organismos de control ",IF(AND(D50&lt;&gt;"",D50&lt;&gt;"total general"),CONCATENATE($U$11," ",V50),""))</f>
        <v>Números de la autoridad competente/autoridad de control/organismo de control 40</v>
      </c>
      <c r="C50" s="17"/>
      <c r="D50" s="20" t="s">
        <v>180</v>
      </c>
      <c r="E50" s="21" t="n">
        <v>456</v>
      </c>
      <c r="F50" s="21" t="n">
        <v>456</v>
      </c>
      <c r="G50" s="21" t="n">
        <v>456</v>
      </c>
      <c r="H50" s="21" t="n">
        <v>49</v>
      </c>
      <c r="I50" s="21" t="n">
        <v>505</v>
      </c>
      <c r="J50" s="21" t="n">
        <v>52</v>
      </c>
      <c r="K50" s="21" t="n">
        <v>57</v>
      </c>
      <c r="L50" s="21" t="n">
        <v>7</v>
      </c>
      <c r="T50" s="2" t="s">
        <v>181</v>
      </c>
      <c r="V50" s="2" t="n">
        <v>40</v>
      </c>
      <c r="W50" s="2" t="s">
        <v>182</v>
      </c>
      <c r="X50" s="2" t="str">
        <f aca="false">B50</f>
        <v>Números de la autoridad competente/autoridad de control/organismo de control 40</v>
      </c>
      <c r="Y50" s="2" t="s">
        <v>183</v>
      </c>
    </row>
    <row r="51" customFormat="false" ht="45" hidden="false" customHeight="true" outlineLevel="0" collapsed="false">
      <c r="A51" s="15" t="str">
        <f aca="false">IF(AND(D51&lt;&gt;"",D51&lt;&gt;"Total general"),T51,"")</f>
        <v>1.a.o.</v>
      </c>
      <c r="B51" s="16" t="str">
        <f aca="false">IF(D51="Total general","Números totales de todas las autoridades competentes/autoridades de control/organismos de control ",IF(AND(D51&lt;&gt;"",D51&lt;&gt;"total general"),CONCATENATE($U$11," ",V51),""))</f>
        <v>Números de la autoridad competente/autoridad de control/organismo de control 41</v>
      </c>
      <c r="C51" s="17"/>
      <c r="D51" s="20" t="s">
        <v>184</v>
      </c>
      <c r="E51" s="21" t="n">
        <v>14</v>
      </c>
      <c r="F51" s="21" t="n">
        <v>15</v>
      </c>
      <c r="G51" s="21" t="n">
        <v>15</v>
      </c>
      <c r="H51" s="21" t="n">
        <v>1</v>
      </c>
      <c r="I51" s="21" t="n">
        <v>16</v>
      </c>
      <c r="J51" s="21" t="n">
        <v>1</v>
      </c>
      <c r="K51" s="21" t="n">
        <v>1</v>
      </c>
      <c r="L51" s="21" t="n">
        <v>0</v>
      </c>
      <c r="T51" s="2" t="s">
        <v>185</v>
      </c>
      <c r="V51" s="2" t="n">
        <v>41</v>
      </c>
      <c r="W51" s="2" t="s">
        <v>186</v>
      </c>
      <c r="X51" s="2" t="str">
        <f aca="false">B51</f>
        <v>Números de la autoridad competente/autoridad de control/organismo de control 41</v>
      </c>
      <c r="Y51" s="2" t="s">
        <v>187</v>
      </c>
    </row>
    <row r="52" customFormat="false" ht="45" hidden="false" customHeight="true" outlineLevel="0" collapsed="false">
      <c r="A52" s="15" t="str">
        <f aca="false">IF(AND(D52&lt;&gt;"",D52&lt;&gt;"Total general"),T52,"")</f>
        <v>1.a.p.</v>
      </c>
      <c r="B52" s="16" t="str">
        <f aca="false">IF(D52="Total general","Números totales de todas las autoridades competentes/autoridades de control/organismos de control ",IF(AND(D52&lt;&gt;"",D52&lt;&gt;"total general"),CONCATENATE($U$11," ",V52),""))</f>
        <v>Números de la autoridad competente/autoridad de control/organismo de control 42</v>
      </c>
      <c r="C52" s="17"/>
      <c r="D52" s="20" t="s">
        <v>188</v>
      </c>
      <c r="E52" s="21" t="n">
        <v>767</v>
      </c>
      <c r="F52" s="21" t="n">
        <v>767</v>
      </c>
      <c r="G52" s="21" t="n">
        <v>767</v>
      </c>
      <c r="H52" s="21" t="n">
        <v>88</v>
      </c>
      <c r="I52" s="21" t="n">
        <v>855</v>
      </c>
      <c r="J52" s="21" t="n">
        <v>86</v>
      </c>
      <c r="K52" s="21" t="n">
        <v>95</v>
      </c>
      <c r="L52" s="21" t="n">
        <v>5</v>
      </c>
      <c r="T52" s="2" t="s">
        <v>189</v>
      </c>
      <c r="V52" s="2" t="n">
        <v>42</v>
      </c>
      <c r="W52" s="2" t="s">
        <v>190</v>
      </c>
      <c r="X52" s="2" t="str">
        <f aca="false">B52</f>
        <v>Números de la autoridad competente/autoridad de control/organismo de control 42</v>
      </c>
      <c r="Y52" s="2" t="s">
        <v>191</v>
      </c>
    </row>
    <row r="53" customFormat="false" ht="45" hidden="false" customHeight="true" outlineLevel="0" collapsed="false">
      <c r="A53" s="15" t="str">
        <f aca="false">IF(AND(D53&lt;&gt;"",D53&lt;&gt;"Total general"),T53,"")</f>
        <v>1.a.q.</v>
      </c>
      <c r="B53" s="16" t="str">
        <f aca="false">IF(D53="Total general","Números totales de todas las autoridades competentes/autoridades de control/organismos de control ",IF(AND(D53&lt;&gt;"",D53&lt;&gt;"total general"),CONCATENATE($U$11," ",V53),""))</f>
        <v>Números de la autoridad competente/autoridad de control/organismo de control 43</v>
      </c>
      <c r="C53" s="17"/>
      <c r="D53" s="20" t="s">
        <v>192</v>
      </c>
      <c r="E53" s="21" t="n">
        <v>483</v>
      </c>
      <c r="F53" s="21" t="n">
        <v>409</v>
      </c>
      <c r="G53" s="21" t="n">
        <v>409</v>
      </c>
      <c r="H53" s="21" t="n">
        <v>3</v>
      </c>
      <c r="I53" s="21" t="n">
        <v>412</v>
      </c>
      <c r="J53" s="21" t="n">
        <v>7</v>
      </c>
      <c r="K53" s="21" t="n">
        <v>18</v>
      </c>
      <c r="L53" s="21" t="n">
        <v>0</v>
      </c>
      <c r="T53" s="2" t="s">
        <v>193</v>
      </c>
      <c r="V53" s="2" t="n">
        <v>43</v>
      </c>
      <c r="W53" s="2" t="s">
        <v>194</v>
      </c>
      <c r="X53" s="2" t="str">
        <f aca="false">B53</f>
        <v>Números de la autoridad competente/autoridad de control/organismo de control 43</v>
      </c>
      <c r="Y53" s="2" t="s">
        <v>195</v>
      </c>
    </row>
    <row r="54" customFormat="false" ht="45" hidden="false" customHeight="true" outlineLevel="0" collapsed="false">
      <c r="A54" s="15" t="str">
        <f aca="false">IF(AND(D54&lt;&gt;"",D54&lt;&gt;"Total general"),T54,"")</f>
        <v>1.a.r.</v>
      </c>
      <c r="B54" s="16" t="str">
        <f aca="false">IF(D54="Total general","Números totales de todas las autoridades competentes/autoridades de control/organismos de control ",IF(AND(D54&lt;&gt;"",D54&lt;&gt;"total general"),CONCATENATE($U$11," ",V54),""))</f>
        <v>Números de la autoridad competente/autoridad de control/organismo de control 44</v>
      </c>
      <c r="C54" s="17"/>
      <c r="D54" s="20" t="s">
        <v>196</v>
      </c>
      <c r="E54" s="21" t="n">
        <v>2</v>
      </c>
      <c r="F54" s="21" t="n">
        <v>2</v>
      </c>
      <c r="G54" s="21" t="n">
        <v>2</v>
      </c>
      <c r="H54" s="21" t="n">
        <v>0</v>
      </c>
      <c r="I54" s="21" t="n">
        <v>2</v>
      </c>
      <c r="J54" s="21" t="n">
        <v>0</v>
      </c>
      <c r="K54" s="21" t="n">
        <v>2</v>
      </c>
      <c r="L54" s="21" t="n">
        <v>0</v>
      </c>
      <c r="T54" s="2" t="s">
        <v>197</v>
      </c>
      <c r="V54" s="2" t="n">
        <v>44</v>
      </c>
      <c r="W54" s="2" t="s">
        <v>198</v>
      </c>
      <c r="X54" s="2" t="str">
        <f aca="false">B54</f>
        <v>Números de la autoridad competente/autoridad de control/organismo de control 44</v>
      </c>
      <c r="Y54" s="2" t="s">
        <v>199</v>
      </c>
    </row>
    <row r="55" customFormat="false" ht="45" hidden="false" customHeight="true" outlineLevel="0" collapsed="false">
      <c r="A55" s="15" t="str">
        <f aca="false">IF(AND(D55&lt;&gt;"",D55&lt;&gt;"Total general"),T55,"")</f>
        <v>1.a.s.</v>
      </c>
      <c r="B55" s="16" t="str">
        <f aca="false">IF(D55="Total general","Números totales de todas las autoridades competentes/autoridades de control/organismos de control ",IF(AND(D55&lt;&gt;"",D55&lt;&gt;"total general"),CONCATENATE($U$11," ",V55),""))</f>
        <v>Números de la autoridad competente/autoridad de control/organismo de control 45</v>
      </c>
      <c r="C55" s="17"/>
      <c r="D55" s="20" t="s">
        <v>200</v>
      </c>
      <c r="E55" s="21" t="n">
        <v>5075</v>
      </c>
      <c r="F55" s="21" t="n">
        <v>5238</v>
      </c>
      <c r="G55" s="21" t="n">
        <v>5238</v>
      </c>
      <c r="H55" s="21" t="n">
        <v>1145</v>
      </c>
      <c r="I55" s="21" t="n">
        <v>6383</v>
      </c>
      <c r="J55" s="21" t="n">
        <v>898</v>
      </c>
      <c r="K55" s="21" t="n">
        <v>483</v>
      </c>
      <c r="L55" s="21" t="n">
        <v>54</v>
      </c>
      <c r="T55" s="2" t="s">
        <v>201</v>
      </c>
      <c r="V55" s="2" t="n">
        <v>45</v>
      </c>
      <c r="W55" s="2" t="s">
        <v>202</v>
      </c>
      <c r="X55" s="2" t="str">
        <f aca="false">B55</f>
        <v>Números de la autoridad competente/autoridad de control/organismo de control 45</v>
      </c>
      <c r="Y55" s="2" t="s">
        <v>203</v>
      </c>
    </row>
    <row r="56" customFormat="false" ht="45" hidden="false" customHeight="true" outlineLevel="0" collapsed="false">
      <c r="A56" s="15" t="str">
        <f aca="false">IF(AND(D56&lt;&gt;"",D56&lt;&gt;"Total general"),T56,"")</f>
        <v/>
      </c>
      <c r="B56" s="16" t="str">
        <f aca="false">IF(D56="Total general","Números totales de todas las autoridades competentes/autoridades de control/organismos de control ",IF(AND(D56&lt;&gt;"",D56&lt;&gt;"total general"),CONCATENATE($U$11," ",V56),""))</f>
        <v/>
      </c>
      <c r="C56" s="17"/>
      <c r="T56" s="2" t="s">
        <v>204</v>
      </c>
      <c r="V56" s="2" t="n">
        <v>46</v>
      </c>
      <c r="W56" s="2" t="s">
        <v>205</v>
      </c>
      <c r="X56" s="2" t="str">
        <f aca="false">B56</f>
        <v/>
      </c>
      <c r="Y56" s="2" t="s">
        <v>206</v>
      </c>
    </row>
    <row r="57" customFormat="false" ht="45" hidden="false" customHeight="true" outlineLevel="0" collapsed="false">
      <c r="A57" s="15" t="str">
        <f aca="false">IF(AND(D57&lt;&gt;"",D57&lt;&gt;"Total general"),T57,"")</f>
        <v/>
      </c>
      <c r="B57" s="16" t="str">
        <f aca="false">IF(D57="Total general","Números totales de todas las autoridades competentes/autoridades de control/organismos de control ",IF(AND(D57&lt;&gt;"",D57&lt;&gt;"total general"),CONCATENATE($U$11," ",V57),""))</f>
        <v/>
      </c>
      <c r="C57" s="17"/>
      <c r="T57" s="2" t="s">
        <v>207</v>
      </c>
      <c r="V57" s="2" t="n">
        <v>47</v>
      </c>
      <c r="W57" s="2" t="s">
        <v>208</v>
      </c>
      <c r="X57" s="2" t="str">
        <f aca="false">B57</f>
        <v/>
      </c>
      <c r="Y57" s="2" t="s">
        <v>209</v>
      </c>
    </row>
    <row r="58" customFormat="false" ht="45" hidden="false" customHeight="true" outlineLevel="0" collapsed="false">
      <c r="A58" s="15" t="str">
        <f aca="false">IF(AND(D58&lt;&gt;"",D58&lt;&gt;"Total general"),T58,"")</f>
        <v/>
      </c>
      <c r="B58" s="16" t="str">
        <f aca="false">IF(D58="Total general","Números totales de todas las autoridades competentes/autoridades de control/organismos de control ",IF(AND(D58&lt;&gt;"",D58&lt;&gt;"total general"),CONCATENATE($U$11," ",V58),""))</f>
        <v/>
      </c>
      <c r="C58" s="17"/>
      <c r="T58" s="2" t="s">
        <v>210</v>
      </c>
      <c r="V58" s="2" t="n">
        <v>48</v>
      </c>
      <c r="W58" s="2" t="s">
        <v>211</v>
      </c>
      <c r="X58" s="2" t="str">
        <f aca="false">B58</f>
        <v/>
      </c>
      <c r="Y58" s="2" t="s">
        <v>212</v>
      </c>
    </row>
    <row r="59" customFormat="false" ht="45" hidden="false" customHeight="true" outlineLevel="0" collapsed="false">
      <c r="A59" s="15" t="str">
        <f aca="false">IF(AND(D59&lt;&gt;"",D59&lt;&gt;"Total general"),T59,"")</f>
        <v/>
      </c>
      <c r="B59" s="16" t="str">
        <f aca="false">IF(D59="Total general","Números totales de todas las autoridades competentes/autoridades de control/organismos de control ",IF(AND(D59&lt;&gt;"",D59&lt;&gt;"total general"),CONCATENATE($U$11," ",V59),""))</f>
        <v/>
      </c>
      <c r="C59" s="17"/>
      <c r="T59" s="2" t="s">
        <v>213</v>
      </c>
      <c r="V59" s="2" t="n">
        <v>49</v>
      </c>
      <c r="W59" s="2" t="s">
        <v>214</v>
      </c>
      <c r="X59" s="2" t="str">
        <f aca="false">B59</f>
        <v/>
      </c>
      <c r="Y59" s="2" t="s">
        <v>215</v>
      </c>
    </row>
    <row r="60" customFormat="false" ht="45" hidden="false" customHeight="true" outlineLevel="0" collapsed="false">
      <c r="A60" s="15" t="str">
        <f aca="false">IF(AND(D60&lt;&gt;"",D60&lt;&gt;"Total general"),T60,"")</f>
        <v/>
      </c>
      <c r="B60" s="16" t="str">
        <f aca="false">IF(D60="Total general","Números totales de todas las autoridades competentes/autoridades de control/organismos de control ",IF(AND(D60&lt;&gt;"",D60&lt;&gt;"total general"),CONCATENATE($U$11," ",V60),""))</f>
        <v/>
      </c>
      <c r="C60" s="17"/>
      <c r="T60" s="2" t="s">
        <v>216</v>
      </c>
      <c r="V60" s="2" t="n">
        <v>50</v>
      </c>
      <c r="W60" s="2" t="s">
        <v>217</v>
      </c>
      <c r="X60" s="2" t="str">
        <f aca="false">B60</f>
        <v/>
      </c>
      <c r="Y60" s="2" t="s">
        <v>218</v>
      </c>
    </row>
    <row r="61" customFormat="false" ht="45" hidden="false" customHeight="true" outlineLevel="0" collapsed="false">
      <c r="A61" s="15" t="str">
        <f aca="false">IF(AND(D61&lt;&gt;"",D61&lt;&gt;"Total general"),T61,"")</f>
        <v/>
      </c>
      <c r="B61" s="16" t="str">
        <f aca="false">IF(D61="Total general","Números totales de todas las autoridades competentes/autoridades de control/organismos de control ",IF(AND(D61&lt;&gt;"",D61&lt;&gt;"total general"),CONCATENATE($U$11," ",V61),""))</f>
        <v/>
      </c>
      <c r="C61" s="17"/>
      <c r="T61" s="2" t="s">
        <v>219</v>
      </c>
      <c r="V61" s="2" t="n">
        <v>51</v>
      </c>
      <c r="W61" s="2" t="s">
        <v>220</v>
      </c>
      <c r="X61" s="2" t="str">
        <f aca="false">B61</f>
        <v/>
      </c>
      <c r="Y61" s="2" t="s">
        <v>221</v>
      </c>
    </row>
    <row r="62" customFormat="false" ht="45" hidden="false" customHeight="true" outlineLevel="0" collapsed="false">
      <c r="A62" s="15" t="str">
        <f aca="false">IF(AND(D62&lt;&gt;"",D62&lt;&gt;"Total general"),T62,"")</f>
        <v/>
      </c>
      <c r="B62" s="16" t="str">
        <f aca="false">IF(D62="Total general","Números totales de todas las autoridades competentes/autoridades de control/organismos de control ",IF(AND(D62&lt;&gt;"",D62&lt;&gt;"total general"),CONCATENATE($U$11," ",V62),""))</f>
        <v/>
      </c>
      <c r="C62" s="17"/>
      <c r="T62" s="2" t="s">
        <v>222</v>
      </c>
      <c r="V62" s="2" t="n">
        <v>52</v>
      </c>
      <c r="W62" s="2" t="s">
        <v>223</v>
      </c>
      <c r="X62" s="2" t="str">
        <f aca="false">B62</f>
        <v/>
      </c>
      <c r="Y62" s="2" t="s">
        <v>224</v>
      </c>
    </row>
    <row r="63" customFormat="false" ht="45" hidden="false" customHeight="true" outlineLevel="0" collapsed="false">
      <c r="A63" s="15" t="str">
        <f aca="false">IF(AND(D63&lt;&gt;"",D63&lt;&gt;"Total general"),T63,"")</f>
        <v/>
      </c>
      <c r="B63" s="16" t="str">
        <f aca="false">IF(D63="Total general","Números totales de todas las autoridades competentes/autoridades de control/organismos de control ",IF(AND(D63&lt;&gt;"",D63&lt;&gt;"total general"),CONCATENATE($U$11," ",V63),""))</f>
        <v/>
      </c>
      <c r="C63" s="17"/>
      <c r="T63" s="2" t="s">
        <v>225</v>
      </c>
      <c r="V63" s="2" t="n">
        <v>53</v>
      </c>
      <c r="W63" s="2" t="s">
        <v>226</v>
      </c>
      <c r="X63" s="2" t="str">
        <f aca="false">B63</f>
        <v/>
      </c>
      <c r="Y63" s="2" t="s">
        <v>227</v>
      </c>
    </row>
    <row r="64" customFormat="false" ht="45" hidden="false" customHeight="true" outlineLevel="0" collapsed="false">
      <c r="A64" s="15" t="str">
        <f aca="false">IF(AND(D64&lt;&gt;"",D64&lt;&gt;"Total general"),T64,"")</f>
        <v/>
      </c>
      <c r="B64" s="16" t="str">
        <f aca="false">IF(D64="Total general","Números totales de todas las autoridades competentes/autoridades de control/organismos de control ",IF(AND(D64&lt;&gt;"",D64&lt;&gt;"total general"),CONCATENATE($U$11," ",V64),""))</f>
        <v/>
      </c>
      <c r="C64" s="17"/>
      <c r="T64" s="2" t="s">
        <v>228</v>
      </c>
      <c r="V64" s="2" t="n">
        <v>54</v>
      </c>
      <c r="W64" s="2" t="s">
        <v>229</v>
      </c>
      <c r="X64" s="2" t="str">
        <f aca="false">B64</f>
        <v/>
      </c>
      <c r="Y64" s="2" t="s">
        <v>230</v>
      </c>
    </row>
    <row r="65" customFormat="false" ht="45" hidden="false" customHeight="true" outlineLevel="0" collapsed="false">
      <c r="A65" s="15" t="str">
        <f aca="false">IF(AND(D65&lt;&gt;"",D65&lt;&gt;"Total general"),T65,"")</f>
        <v/>
      </c>
      <c r="B65" s="16" t="str">
        <f aca="false">IF(D65="Total general","Números totales de todas las autoridades competentes/autoridades de control/organismos de control ",IF(AND(D65&lt;&gt;"",D65&lt;&gt;"total general"),CONCATENATE($U$11," ",V65),""))</f>
        <v/>
      </c>
      <c r="C65" s="17"/>
      <c r="T65" s="2" t="s">
        <v>231</v>
      </c>
      <c r="V65" s="2" t="n">
        <v>55</v>
      </c>
      <c r="W65" s="2" t="s">
        <v>232</v>
      </c>
      <c r="X65" s="2" t="str">
        <f aca="false">B65</f>
        <v/>
      </c>
      <c r="Y65" s="2" t="s">
        <v>233</v>
      </c>
    </row>
    <row r="66" customFormat="false" ht="45" hidden="false" customHeight="true" outlineLevel="0" collapsed="false">
      <c r="A66" s="15" t="str">
        <f aca="false">IF(AND(D66&lt;&gt;"",D66&lt;&gt;"Total general"),T66,"")</f>
        <v/>
      </c>
      <c r="B66" s="16" t="str">
        <f aca="false">IF(D66="Total general","Números totales de todas las autoridades competentes/autoridades de control/organismos de control ",IF(AND(D66&lt;&gt;"",D66&lt;&gt;"total general"),CONCATENATE($U$11," ",V66),""))</f>
        <v/>
      </c>
      <c r="C66" s="17"/>
      <c r="T66" s="2" t="s">
        <v>234</v>
      </c>
      <c r="V66" s="2" t="n">
        <v>56</v>
      </c>
      <c r="W66" s="2" t="s">
        <v>235</v>
      </c>
      <c r="X66" s="2" t="str">
        <f aca="false">B66</f>
        <v/>
      </c>
      <c r="Y66" s="2" t="s">
        <v>236</v>
      </c>
    </row>
    <row r="67" customFormat="false" ht="45" hidden="false" customHeight="true" outlineLevel="0" collapsed="false">
      <c r="A67" s="15" t="str">
        <f aca="false">IF(AND(D67&lt;&gt;"",D67&lt;&gt;"Total general"),T67,"")</f>
        <v/>
      </c>
      <c r="B67" s="16" t="str">
        <f aca="false">IF(D67="Total general","Números totales de todas las autoridades competentes/autoridades de control/organismos de control ",IF(AND(D67&lt;&gt;"",D67&lt;&gt;"total general"),CONCATENATE($U$11," ",V67),""))</f>
        <v/>
      </c>
      <c r="C67" s="17"/>
      <c r="T67" s="2" t="s">
        <v>237</v>
      </c>
      <c r="V67" s="2" t="n">
        <v>57</v>
      </c>
      <c r="W67" s="2" t="s">
        <v>238</v>
      </c>
      <c r="X67" s="2" t="str">
        <f aca="false">B67</f>
        <v/>
      </c>
      <c r="Y67" s="2" t="s">
        <v>239</v>
      </c>
    </row>
    <row r="68" customFormat="false" ht="45" hidden="false" customHeight="true" outlineLevel="0" collapsed="false">
      <c r="A68" s="15" t="str">
        <f aca="false">IF(AND(D68&lt;&gt;"",D68&lt;&gt;"Total general"),T68,"")</f>
        <v/>
      </c>
      <c r="B68" s="16" t="str">
        <f aca="false">IF(D68="Total general","Números totales de todas las autoridades competentes/autoridades de control/organismos de control ",IF(AND(D68&lt;&gt;"",D68&lt;&gt;"total general"),CONCATENATE($U$11," ",V68),""))</f>
        <v/>
      </c>
      <c r="C68" s="17"/>
      <c r="T68" s="2" t="s">
        <v>240</v>
      </c>
      <c r="V68" s="2" t="n">
        <v>58</v>
      </c>
      <c r="W68" s="2" t="s">
        <v>241</v>
      </c>
      <c r="X68" s="2" t="str">
        <f aca="false">B68</f>
        <v/>
      </c>
      <c r="Y68" s="2" t="s">
        <v>242</v>
      </c>
    </row>
    <row r="69" customFormat="false" ht="45" hidden="false" customHeight="true" outlineLevel="0" collapsed="false">
      <c r="A69" s="15" t="str">
        <f aca="false">IF(AND(D69&lt;&gt;"",D69&lt;&gt;"Total general"),T69,"")</f>
        <v/>
      </c>
      <c r="B69" s="16" t="str">
        <f aca="false">IF(D69="Total general","Números totales de todas las autoridades competentes/autoridades de control/organismos de control ",IF(AND(D69&lt;&gt;"",D69&lt;&gt;"total general"),CONCATENATE($U$11," ",V69),""))</f>
        <v/>
      </c>
      <c r="C69" s="17"/>
      <c r="T69" s="2" t="s">
        <v>243</v>
      </c>
      <c r="V69" s="2" t="n">
        <v>59</v>
      </c>
      <c r="W69" s="2" t="s">
        <v>244</v>
      </c>
      <c r="X69" s="2" t="str">
        <f aca="false">B69</f>
        <v/>
      </c>
      <c r="Y69" s="2" t="s">
        <v>245</v>
      </c>
    </row>
    <row r="70" customFormat="false" ht="45" hidden="false" customHeight="true" outlineLevel="0" collapsed="false">
      <c r="A70" s="15" t="str">
        <f aca="false">IF(AND(D70&lt;&gt;"",D70&lt;&gt;"Total general"),T70,"")</f>
        <v/>
      </c>
      <c r="B70" s="16" t="str">
        <f aca="false">IF(D70="Total general","Números totales de todas las autoridades competentes/autoridades de control/organismos de control ",IF(AND(D70&lt;&gt;"",D70&lt;&gt;"total general"),CONCATENATE($U$11," ",V70),""))</f>
        <v/>
      </c>
      <c r="C70" s="17"/>
      <c r="T70" s="2" t="s">
        <v>246</v>
      </c>
      <c r="V70" s="2" t="n">
        <v>60</v>
      </c>
      <c r="W70" s="2" t="s">
        <v>247</v>
      </c>
      <c r="X70" s="2" t="str">
        <f aca="false">B70</f>
        <v/>
      </c>
      <c r="Y70" s="2" t="s">
        <v>248</v>
      </c>
    </row>
    <row r="71" customFormat="false" ht="45" hidden="false" customHeight="true" outlineLevel="0" collapsed="false">
      <c r="A71" s="15" t="str">
        <f aca="false">IF(AND(D71&lt;&gt;"",D71&lt;&gt;"Total general"),T71,"")</f>
        <v/>
      </c>
      <c r="B71" s="16" t="str">
        <f aca="false">IF(D71="Total general","Números totales de todas las autoridades competentes/autoridades de control/organismos de control ",IF(AND(D71&lt;&gt;"",D71&lt;&gt;"total general"),CONCATENATE($U$11," ",V71),""))</f>
        <v/>
      </c>
      <c r="C71" s="17"/>
      <c r="T71" s="2" t="s">
        <v>249</v>
      </c>
      <c r="V71" s="2" t="n">
        <v>61</v>
      </c>
      <c r="W71" s="2" t="s">
        <v>250</v>
      </c>
      <c r="X71" s="2" t="str">
        <f aca="false">B71</f>
        <v/>
      </c>
      <c r="Y71" s="2" t="s">
        <v>251</v>
      </c>
    </row>
    <row r="72" customFormat="false" ht="45" hidden="false" customHeight="true" outlineLevel="0" collapsed="false">
      <c r="A72" s="15" t="str">
        <f aca="false">IF(AND(D72&lt;&gt;"",D72&lt;&gt;"Total general"),T72,"")</f>
        <v/>
      </c>
      <c r="B72" s="16" t="str">
        <f aca="false">IF(D72="Total general","Números totales de todas las autoridades competentes/autoridades de control/organismos de control ",IF(AND(D72&lt;&gt;"",D72&lt;&gt;"total general"),CONCATENATE($U$11," ",V72),""))</f>
        <v/>
      </c>
      <c r="C72" s="17"/>
      <c r="T72" s="2" t="s">
        <v>252</v>
      </c>
      <c r="V72" s="2" t="n">
        <v>62</v>
      </c>
      <c r="W72" s="2" t="s">
        <v>253</v>
      </c>
      <c r="X72" s="2" t="str">
        <f aca="false">B72</f>
        <v/>
      </c>
      <c r="Y72" s="2" t="s">
        <v>254</v>
      </c>
    </row>
    <row r="73" customFormat="false" ht="45" hidden="false" customHeight="true" outlineLevel="0" collapsed="false">
      <c r="A73" s="15" t="str">
        <f aca="false">IF(AND(D73&lt;&gt;"",D73&lt;&gt;"Total general"),T73,"")</f>
        <v/>
      </c>
      <c r="B73" s="16" t="str">
        <f aca="false">IF(D73="Total general","Números totales de todas las autoridades competentes/autoridades de control/organismos de control ",IF(AND(D73&lt;&gt;"",D73&lt;&gt;"total general"),CONCATENATE($U$11," ",V73),""))</f>
        <v/>
      </c>
      <c r="C73" s="17"/>
      <c r="T73" s="2" t="s">
        <v>255</v>
      </c>
      <c r="V73" s="2" t="n">
        <v>63</v>
      </c>
      <c r="W73" s="2" t="s">
        <v>256</v>
      </c>
      <c r="X73" s="2" t="str">
        <f aca="false">B73</f>
        <v/>
      </c>
      <c r="Y73" s="2" t="s">
        <v>257</v>
      </c>
    </row>
    <row r="74" customFormat="false" ht="45" hidden="false" customHeight="true" outlineLevel="0" collapsed="false">
      <c r="A74" s="15" t="str">
        <f aca="false">IF(AND(D74&lt;&gt;"",D74&lt;&gt;"Total general"),T74,"")</f>
        <v/>
      </c>
      <c r="B74" s="16" t="str">
        <f aca="false">IF(D74="Total general","Números totales de todas las autoridades competentes/autoridades de control/organismos de control ",IF(AND(D74&lt;&gt;"",D74&lt;&gt;"total general"),CONCATENATE($U$11," ",V74),""))</f>
        <v/>
      </c>
      <c r="C74" s="17"/>
      <c r="T74" s="2" t="s">
        <v>258</v>
      </c>
      <c r="V74" s="2" t="n">
        <v>64</v>
      </c>
      <c r="W74" s="2" t="s">
        <v>259</v>
      </c>
      <c r="X74" s="2" t="str">
        <f aca="false">B74</f>
        <v/>
      </c>
      <c r="Y74" s="2" t="s">
        <v>260</v>
      </c>
    </row>
    <row r="75" customFormat="false" ht="45" hidden="false" customHeight="true" outlineLevel="0" collapsed="false">
      <c r="A75" s="15" t="str">
        <f aca="false">IF(AND(D75&lt;&gt;"",D75&lt;&gt;"Total general"),T75,"")</f>
        <v/>
      </c>
      <c r="B75" s="16" t="str">
        <f aca="false">IF(D75="Total general","Números totales de todas las autoridades competentes/autoridades de control/organismos de control ",IF(AND(D75&lt;&gt;"",D75&lt;&gt;"total general"),CONCATENATE($U$11," ",V75),""))</f>
        <v/>
      </c>
      <c r="C75" s="17"/>
      <c r="T75" s="2" t="s">
        <v>261</v>
      </c>
      <c r="V75" s="2" t="n">
        <v>65</v>
      </c>
      <c r="W75" s="2" t="s">
        <v>262</v>
      </c>
      <c r="X75" s="2" t="str">
        <f aca="false">B75</f>
        <v/>
      </c>
      <c r="Y75" s="2" t="s">
        <v>263</v>
      </c>
    </row>
    <row r="76" customFormat="false" ht="45" hidden="false" customHeight="true" outlineLevel="0" collapsed="false">
      <c r="A76" s="15" t="str">
        <f aca="false">IF(AND(D76&lt;&gt;"",D76&lt;&gt;"Total general"),T76,"")</f>
        <v/>
      </c>
      <c r="B76" s="16" t="str">
        <f aca="false">IF(D76="Total general","Números totales de todas las autoridades competentes/autoridades de control/organismos de control ",IF(AND(D76&lt;&gt;"",D76&lt;&gt;"total general"),CONCATENATE($U$11," ",V76),""))</f>
        <v/>
      </c>
      <c r="C76" s="17"/>
      <c r="T76" s="2" t="s">
        <v>264</v>
      </c>
      <c r="V76" s="2" t="n">
        <v>66</v>
      </c>
      <c r="W76" s="2" t="s">
        <v>265</v>
      </c>
      <c r="X76" s="2" t="str">
        <f aca="false">B76</f>
        <v/>
      </c>
      <c r="Y76" s="2" t="s">
        <v>266</v>
      </c>
    </row>
    <row r="77" customFormat="false" ht="45" hidden="false" customHeight="true" outlineLevel="0" collapsed="false">
      <c r="A77" s="15" t="str">
        <f aca="false">IF(AND(D77&lt;&gt;"",D77&lt;&gt;"Total general"),T77,"")</f>
        <v/>
      </c>
      <c r="B77" s="16" t="str">
        <f aca="false">IF(D77="Total general","Números totales de todas las autoridades competentes/autoridades de control/organismos de control ",IF(AND(D77&lt;&gt;"",D77&lt;&gt;"total general"),CONCATENATE($U$11," ",V77),""))</f>
        <v/>
      </c>
      <c r="C77" s="17"/>
      <c r="T77" s="2" t="s">
        <v>267</v>
      </c>
      <c r="V77" s="2" t="n">
        <v>67</v>
      </c>
      <c r="W77" s="2" t="s">
        <v>268</v>
      </c>
      <c r="X77" s="2" t="str">
        <f aca="false">B77</f>
        <v/>
      </c>
      <c r="Y77" s="2" t="s">
        <v>269</v>
      </c>
    </row>
    <row r="78" customFormat="false" ht="45" hidden="false" customHeight="true" outlineLevel="0" collapsed="false">
      <c r="A78" s="15" t="str">
        <f aca="false">IF(AND(D78&lt;&gt;"",D78&lt;&gt;"Total general"),T78,"")</f>
        <v/>
      </c>
      <c r="B78" s="16" t="str">
        <f aca="false">IF(D78="Total general","Números totales de todas las autoridades competentes/autoridades de control/organismos de control ",IF(AND(D78&lt;&gt;"",D78&lt;&gt;"total general"),CONCATENATE($U$11," ",V78),""))</f>
        <v/>
      </c>
      <c r="C78" s="17"/>
      <c r="T78" s="2" t="s">
        <v>270</v>
      </c>
      <c r="V78" s="2" t="n">
        <v>68</v>
      </c>
      <c r="W78" s="2" t="s">
        <v>271</v>
      </c>
      <c r="X78" s="2" t="str">
        <f aca="false">B78</f>
        <v/>
      </c>
      <c r="Y78" s="2" t="s">
        <v>272</v>
      </c>
    </row>
    <row r="79" customFormat="false" ht="45" hidden="false" customHeight="true" outlineLevel="0" collapsed="false">
      <c r="A79" s="15" t="str">
        <f aca="false">IF(AND(D79&lt;&gt;"",D79&lt;&gt;"Total general"),T79,"")</f>
        <v/>
      </c>
      <c r="B79" s="16" t="str">
        <f aca="false">IF(D79="Total general","Números totales de todas las autoridades competentes/autoridades de control/organismos de control ",IF(AND(D79&lt;&gt;"",D79&lt;&gt;"total general"),CONCATENATE($U$11," ",V79),""))</f>
        <v/>
      </c>
      <c r="C79" s="17"/>
      <c r="T79" s="2" t="s">
        <v>273</v>
      </c>
      <c r="V79" s="2" t="n">
        <v>69</v>
      </c>
      <c r="W79" s="2" t="s">
        <v>274</v>
      </c>
      <c r="X79" s="2" t="str">
        <f aca="false">B79</f>
        <v/>
      </c>
      <c r="Y79" s="2" t="s">
        <v>275</v>
      </c>
    </row>
    <row r="80" customFormat="false" ht="45" hidden="false" customHeight="true" outlineLevel="0" collapsed="false">
      <c r="A80" s="15" t="str">
        <f aca="false">IF(AND(D80&lt;&gt;"",D80&lt;&gt;"Total general"),T80,"")</f>
        <v/>
      </c>
      <c r="B80" s="16" t="str">
        <f aca="false">IF(D80="Total general","Números totales de todas las autoridades competentes/autoridades de control/organismos de control ",IF(AND(D80&lt;&gt;"",D80&lt;&gt;"total general"),CONCATENATE($U$11," ",V80),""))</f>
        <v/>
      </c>
      <c r="C80" s="17"/>
      <c r="T80" s="2" t="s">
        <v>276</v>
      </c>
      <c r="V80" s="2" t="n">
        <v>70</v>
      </c>
      <c r="W80" s="2" t="s">
        <v>277</v>
      </c>
      <c r="X80" s="2" t="str">
        <f aca="false">B80</f>
        <v/>
      </c>
      <c r="Y80" s="2" t="s">
        <v>278</v>
      </c>
    </row>
    <row r="81" customFormat="false" ht="45" hidden="false" customHeight="true" outlineLevel="0" collapsed="false">
      <c r="A81" s="15" t="str">
        <f aca="false">IF(AND(D81&lt;&gt;"",D81&lt;&gt;"Total general"),T81,"")</f>
        <v/>
      </c>
      <c r="B81" s="16" t="str">
        <f aca="false">IF(D81="Total general","Números totales de todas las autoridades competentes/autoridades de control/organismos de control ",IF(AND(D81&lt;&gt;"",D81&lt;&gt;"total general"),CONCATENATE($U$11," ",V81),""))</f>
        <v/>
      </c>
      <c r="C81" s="17"/>
      <c r="T81" s="2" t="s">
        <v>279</v>
      </c>
      <c r="V81" s="2" t="n">
        <v>71</v>
      </c>
      <c r="W81" s="2" t="s">
        <v>280</v>
      </c>
      <c r="X81" s="2" t="str">
        <f aca="false">B81</f>
        <v/>
      </c>
      <c r="Y81" s="2" t="s">
        <v>281</v>
      </c>
    </row>
    <row r="82" customFormat="false" ht="45" hidden="false" customHeight="true" outlineLevel="0" collapsed="false">
      <c r="A82" s="15" t="str">
        <f aca="false">IF(AND(D82&lt;&gt;"",D82&lt;&gt;"Total general"),T82,"")</f>
        <v/>
      </c>
      <c r="B82" s="16" t="str">
        <f aca="false">IF(D82="Total general","Números totales de todas las autoridades competentes/autoridades de control/organismos de control ",IF(AND(D82&lt;&gt;"",D82&lt;&gt;"total general"),CONCATENATE($U$11," ",V82),""))</f>
        <v/>
      </c>
      <c r="C82" s="17"/>
      <c r="T82" s="2" t="s">
        <v>282</v>
      </c>
      <c r="V82" s="2" t="n">
        <v>72</v>
      </c>
      <c r="W82" s="2" t="s">
        <v>283</v>
      </c>
      <c r="X82" s="2" t="str">
        <f aca="false">B82</f>
        <v/>
      </c>
      <c r="Y82" s="2" t="s">
        <v>284</v>
      </c>
    </row>
    <row r="83" customFormat="false" ht="45" hidden="false" customHeight="true" outlineLevel="0" collapsed="false">
      <c r="A83" s="15" t="str">
        <f aca="false">IF(AND(D83&lt;&gt;"",D83&lt;&gt;"Total general"),T83,"")</f>
        <v/>
      </c>
      <c r="B83" s="16" t="str">
        <f aca="false">IF(D83="Total general","Números totales de todas las autoridades competentes/autoridades de control/organismos de control ",IF(AND(D83&lt;&gt;"",D83&lt;&gt;"total general"),CONCATENATE($U$11," ",V83),""))</f>
        <v/>
      </c>
      <c r="C83" s="17"/>
      <c r="T83" s="2" t="s">
        <v>285</v>
      </c>
      <c r="V83" s="2" t="n">
        <v>73</v>
      </c>
      <c r="W83" s="2" t="s">
        <v>286</v>
      </c>
      <c r="X83" s="2" t="str">
        <f aca="false">B83</f>
        <v/>
      </c>
      <c r="Y83" s="2" t="s">
        <v>287</v>
      </c>
    </row>
    <row r="84" customFormat="false" ht="45" hidden="false" customHeight="true" outlineLevel="0" collapsed="false">
      <c r="A84" s="15" t="str">
        <f aca="false">IF(AND(D84&lt;&gt;"",D84&lt;&gt;"Total general"),T84,"")</f>
        <v/>
      </c>
      <c r="B84" s="16" t="str">
        <f aca="false">IF(D84="Total general","Números totales de todas las autoridades competentes/autoridades de control/organismos de control ",IF(AND(D84&lt;&gt;"",D84&lt;&gt;"total general"),CONCATENATE($U$11," ",V84),""))</f>
        <v/>
      </c>
      <c r="C84" s="17"/>
      <c r="T84" s="2" t="s">
        <v>288</v>
      </c>
      <c r="V84" s="2" t="n">
        <v>74</v>
      </c>
      <c r="W84" s="2" t="s">
        <v>289</v>
      </c>
      <c r="X84" s="2" t="str">
        <f aca="false">B84</f>
        <v/>
      </c>
      <c r="Y84" s="2" t="s">
        <v>290</v>
      </c>
    </row>
    <row r="85" customFormat="false" ht="45" hidden="false" customHeight="true" outlineLevel="0" collapsed="false">
      <c r="A85" s="15" t="str">
        <f aca="false">IF(AND(D85&lt;&gt;"",D85&lt;&gt;"Total general"),T85,"")</f>
        <v/>
      </c>
      <c r="B85" s="16" t="str">
        <f aca="false">IF(D85="Total general","Números totales de todas las autoridades competentes/autoridades de control/organismos de control ",IF(AND(D85&lt;&gt;"",D85&lt;&gt;"total general"),CONCATENATE($U$11," ",V85),""))</f>
        <v/>
      </c>
      <c r="C85" s="17"/>
      <c r="T85" s="2" t="s">
        <v>291</v>
      </c>
      <c r="V85" s="2" t="n">
        <v>75</v>
      </c>
      <c r="W85" s="2" t="s">
        <v>292</v>
      </c>
      <c r="X85" s="2" t="str">
        <f aca="false">B85</f>
        <v/>
      </c>
      <c r="Y85" s="2" t="s">
        <v>293</v>
      </c>
    </row>
    <row r="86" customFormat="false" ht="45" hidden="false" customHeight="true" outlineLevel="0" collapsed="false">
      <c r="A86" s="15" t="str">
        <f aca="false">IF(AND(D86&lt;&gt;"",D86&lt;&gt;"Total general"),T86,"")</f>
        <v/>
      </c>
      <c r="B86" s="16" t="str">
        <f aca="false">IF(D86="Total general","Números totales de todas las autoridades competentes/autoridades de control/organismos de control ",IF(AND(D86&lt;&gt;"",D86&lt;&gt;"total general"),CONCATENATE($U$11," ",V86),""))</f>
        <v/>
      </c>
      <c r="C86" s="17"/>
      <c r="T86" s="2" t="s">
        <v>294</v>
      </c>
      <c r="V86" s="2" t="n">
        <v>76</v>
      </c>
      <c r="W86" s="2" t="s">
        <v>295</v>
      </c>
      <c r="X86" s="2" t="str">
        <f aca="false">B86</f>
        <v/>
      </c>
      <c r="Y86" s="2" t="s">
        <v>296</v>
      </c>
    </row>
    <row r="87" customFormat="false" ht="45" hidden="false" customHeight="true" outlineLevel="0" collapsed="false">
      <c r="A87" s="15" t="str">
        <f aca="false">IF(AND(D87&lt;&gt;"",D87&lt;&gt;"Total general"),T87,"")</f>
        <v/>
      </c>
      <c r="B87" s="16" t="str">
        <f aca="false">IF(D87="Total general","Números totales de todas las autoridades competentes/autoridades de control/organismos de control ",IF(AND(D87&lt;&gt;"",D87&lt;&gt;"total general"),CONCATENATE($U$11," ",V87),""))</f>
        <v/>
      </c>
      <c r="C87" s="17"/>
      <c r="T87" s="2" t="s">
        <v>297</v>
      </c>
      <c r="V87" s="2" t="n">
        <v>77</v>
      </c>
      <c r="W87" s="2" t="s">
        <v>298</v>
      </c>
      <c r="X87" s="2" t="str">
        <f aca="false">B87</f>
        <v/>
      </c>
      <c r="Y87" s="2" t="s">
        <v>299</v>
      </c>
    </row>
    <row r="88" customFormat="false" ht="45" hidden="false" customHeight="true" outlineLevel="0" collapsed="false">
      <c r="A88" s="22" t="str">
        <f aca="false">IF(AND(D88&lt;&gt;"",D88&lt;&gt;"Total general"),T88,"")</f>
        <v/>
      </c>
      <c r="B88" s="22" t="str">
        <f aca="false">IF(D88="Total general","Números totales de todas las autoridades competentes/autoridades de control/organismos de control ",IF(AND(D88&lt;&gt;"",D88&lt;&gt;"total general"),CONCATENATE($U$11," ",V88),""))</f>
        <v/>
      </c>
      <c r="C88" s="22"/>
      <c r="E88" s="22"/>
      <c r="F88" s="22"/>
      <c r="G88" s="22"/>
      <c r="H88" s="22"/>
      <c r="I88" s="22"/>
      <c r="J88" s="22"/>
      <c r="K88" s="22"/>
      <c r="L88" s="22"/>
      <c r="T88" s="2" t="s">
        <v>300</v>
      </c>
      <c r="V88" s="2" t="n">
        <v>78</v>
      </c>
      <c r="W88" s="2" t="s">
        <v>301</v>
      </c>
      <c r="X88" s="2" t="str">
        <f aca="false">B88</f>
        <v/>
      </c>
      <c r="Y88" s="2" t="s">
        <v>302</v>
      </c>
    </row>
    <row r="89" customFormat="false" ht="15" hidden="false" customHeight="false" outlineLevel="0" collapsed="false">
      <c r="O89" s="22"/>
      <c r="P89" s="22"/>
      <c r="X89" s="2" t="str">
        <f aca="false">B88</f>
        <v/>
      </c>
    </row>
  </sheetData>
  <sheetProtection sheet="true" objects="true" scenarios="true"/>
  <mergeCells count="6">
    <mergeCell ref="A1:L1"/>
    <mergeCell ref="D5:D6"/>
    <mergeCell ref="E5:E6"/>
    <mergeCell ref="F5:F6"/>
    <mergeCell ref="G5:J5"/>
    <mergeCell ref="K5:L5"/>
  </mergeCells>
  <conditionalFormatting sqref="A10:B87">
    <cfRule type="expression" priority="2" aboveAverage="0" equalAverage="0" bottom="0" percent="0" rank="0" text="" dxfId="0">
      <formula>AND($D10&lt;&gt;"")</formula>
    </cfRule>
  </conditionalFormatting>
  <conditionalFormatting sqref="D27:D65536 D1:D4 F5:F6 D7:D8">
    <cfRule type="cellIs" priority="3" operator="equal" aboveAverage="0" equalAverage="0" bottom="0" percent="0" rank="0" text="" dxfId="1">
      <formula>" "</formula>
    </cfRule>
  </conditionalFormatting>
  <conditionalFormatting sqref="D10">
    <cfRule type="expression" priority="4" aboveAverage="0" equalAverage="0" bottom="0" percent="0" rank="0" text="" dxfId="2">
      <formula>$D$10="Total general"</formula>
    </cfRule>
  </conditionalFormatting>
  <conditionalFormatting sqref="F10:F55">
    <cfRule type="cellIs" priority="5" operator="lessThan" aboveAverage="0" equalAverage="0" bottom="0" percent="0" rank="0" text="" dxfId="3">
      <formula>$G10</formula>
    </cfRule>
  </conditionalFormatting>
  <conditionalFormatting sqref="G10:G55">
    <cfRule type="cellIs" priority="6" operator="greaterThan" aboveAverage="0" equalAverage="0" bottom="0" percent="0" rank="0" text="" dxfId="4">
      <formula>$F10</formula>
    </cfRule>
  </conditionalFormatting>
  <conditionalFormatting sqref="H10:H55">
    <cfRule type="cellIs" priority="7" operator="greaterThan" aboveAverage="0" equalAverage="0" bottom="0" percent="0" rank="0" text="" dxfId="5">
      <formula>$E10</formula>
    </cfRule>
  </conditionalFormatting>
  <conditionalFormatting sqref="J10:J55">
    <cfRule type="cellIs" priority="8" operator="greaterThan" aboveAverage="0" equalAverage="0" bottom="0" percent="0" rank="0" text="" dxfId="6">
      <formula>$I10</formula>
    </cfRule>
  </conditionalFormatting>
  <conditionalFormatting sqref="L10:L55">
    <cfRule type="cellIs" priority="9" operator="greaterThan" aboveAverage="0" equalAverage="0" bottom="0" percent="0" rank="0" text="" dxfId="7">
      <formula>$K1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5" min="4" style="74" width="17.44"/>
    <col collapsed="false" customWidth="true" hidden="false" outlineLevel="0" max="6" min="6" style="74" width="24.26"/>
    <col collapsed="false" customWidth="true" hidden="false" outlineLevel="0" max="7" min="7" style="0" width="59.72"/>
  </cols>
  <sheetData>
    <row r="1" customFormat="false" ht="42" hidden="false" customHeight="false" outlineLevel="0" collapsed="false">
      <c r="A1" s="69" t="s">
        <v>458</v>
      </c>
      <c r="B1" s="69" t="s">
        <v>0</v>
      </c>
      <c r="C1" s="69" t="s">
        <v>459</v>
      </c>
      <c r="D1" s="70" t="s">
        <v>449</v>
      </c>
      <c r="E1" s="70" t="s">
        <v>450</v>
      </c>
      <c r="F1" s="70" t="s">
        <v>451</v>
      </c>
      <c r="G1" s="69" t="s">
        <v>407</v>
      </c>
    </row>
    <row r="2" customFormat="false" ht="14.5" hidden="false" customHeight="false" outlineLevel="0" collapsed="false">
      <c r="A2" s="0" t="s">
        <v>316</v>
      </c>
      <c r="B2" s="0" t="n">
        <v>2022</v>
      </c>
      <c r="C2" s="0" t="s">
        <v>317</v>
      </c>
      <c r="D2" s="74" t="n">
        <v>1</v>
      </c>
      <c r="E2" s="74" t="n">
        <v>0</v>
      </c>
      <c r="F2" s="75" t="s">
        <v>318</v>
      </c>
      <c r="G2" s="0" t="n">
        <v>0</v>
      </c>
    </row>
    <row r="3" customFormat="false" ht="14.5" hidden="false" customHeight="false" outlineLevel="0" collapsed="false">
      <c r="A3" s="0" t="s">
        <v>319</v>
      </c>
      <c r="B3" s="0" t="n">
        <v>2022</v>
      </c>
      <c r="C3" s="0" t="s">
        <v>320</v>
      </c>
      <c r="D3" s="74" t="n">
        <v>0</v>
      </c>
      <c r="E3" s="74" t="n">
        <v>0</v>
      </c>
      <c r="F3" s="75"/>
      <c r="G3" s="0" t="n">
        <v>0</v>
      </c>
    </row>
    <row r="4" customFormat="false" ht="14.5" hidden="false" customHeight="false" outlineLevel="0" collapsed="false">
      <c r="A4" s="0" t="s">
        <v>321</v>
      </c>
      <c r="B4" s="0" t="n">
        <v>2022</v>
      </c>
      <c r="C4" s="0" t="s">
        <v>322</v>
      </c>
      <c r="D4" s="74" t="n">
        <v>1</v>
      </c>
      <c r="E4" s="74" t="n">
        <v>1</v>
      </c>
      <c r="F4" s="75" t="s">
        <v>475</v>
      </c>
      <c r="G4" s="0" t="s">
        <v>476</v>
      </c>
    </row>
    <row r="5" customFormat="false" ht="14.5" hidden="false" customHeight="false" outlineLevel="0" collapsed="false">
      <c r="A5" s="0" t="s">
        <v>348</v>
      </c>
      <c r="B5" s="0" t="n">
        <v>2022</v>
      </c>
      <c r="C5" s="0" t="s">
        <v>349</v>
      </c>
      <c r="D5" s="74" t="n">
        <v>1</v>
      </c>
      <c r="E5" s="74" t="n">
        <v>1</v>
      </c>
      <c r="F5" s="75" t="s">
        <v>475</v>
      </c>
      <c r="G5" s="0" t="n">
        <v>0</v>
      </c>
    </row>
    <row r="6" customFormat="false" ht="14.5" hidden="false" customHeight="false" outlineLevel="0" collapsed="false">
      <c r="A6" s="0" t="s">
        <v>350</v>
      </c>
      <c r="B6" s="0" t="n">
        <v>2022</v>
      </c>
      <c r="C6" s="0" t="s">
        <v>351</v>
      </c>
      <c r="D6" s="74" t="n">
        <v>0</v>
      </c>
      <c r="E6" s="74" t="n">
        <v>0</v>
      </c>
      <c r="F6" s="75"/>
      <c r="G6" s="0" t="n">
        <v>0</v>
      </c>
    </row>
    <row r="7" customFormat="false" ht="14.5" hidden="false" customHeight="false" outlineLevel="0" collapsed="false">
      <c r="A7" s="0" t="s">
        <v>323</v>
      </c>
      <c r="B7" s="0" t="n">
        <v>2022</v>
      </c>
      <c r="C7" s="0" t="s">
        <v>324</v>
      </c>
      <c r="D7" s="74" t="n">
        <v>0</v>
      </c>
      <c r="E7" s="74" t="n">
        <v>0</v>
      </c>
      <c r="F7" s="75"/>
      <c r="G7" s="0" t="n">
        <v>0</v>
      </c>
    </row>
    <row r="8" customFormat="false" ht="14.5" hidden="false" customHeight="false" outlineLevel="0" collapsed="false">
      <c r="A8" s="0" t="s">
        <v>325</v>
      </c>
      <c r="B8" s="0" t="n">
        <v>2022</v>
      </c>
      <c r="C8" s="0" t="s">
        <v>326</v>
      </c>
      <c r="D8" s="74" t="n">
        <v>1</v>
      </c>
      <c r="E8" s="74" t="n">
        <v>1</v>
      </c>
      <c r="F8" s="75" t="s">
        <v>475</v>
      </c>
      <c r="G8" s="0" t="s">
        <v>477</v>
      </c>
    </row>
    <row r="9" customFormat="false" ht="14.5" hidden="false" customHeight="false" outlineLevel="0" collapsed="false">
      <c r="A9" s="0" t="s">
        <v>327</v>
      </c>
      <c r="B9" s="0" t="n">
        <v>2022</v>
      </c>
      <c r="C9" s="0" t="s">
        <v>328</v>
      </c>
      <c r="D9" s="74" t="n">
        <v>1</v>
      </c>
      <c r="E9" s="74" t="n">
        <v>1</v>
      </c>
      <c r="F9" s="75" t="s">
        <v>475</v>
      </c>
      <c r="G9" s="0" t="n">
        <v>0</v>
      </c>
    </row>
    <row r="10" customFormat="false" ht="14.5" hidden="false" customHeight="false" outlineLevel="0" collapsed="false">
      <c r="A10" s="0" t="s">
        <v>329</v>
      </c>
      <c r="B10" s="0" t="n">
        <v>2022</v>
      </c>
      <c r="C10" s="0" t="s">
        <v>330</v>
      </c>
      <c r="D10" s="74" t="n">
        <v>1</v>
      </c>
      <c r="E10" s="74" t="n">
        <v>1</v>
      </c>
      <c r="F10" s="75" t="s">
        <v>475</v>
      </c>
      <c r="G10" s="0" t="s">
        <v>478</v>
      </c>
    </row>
    <row r="11" customFormat="false" ht="14.5" hidden="false" customHeight="false" outlineLevel="0" collapsed="false">
      <c r="A11" s="0" t="s">
        <v>331</v>
      </c>
      <c r="B11" s="0" t="n">
        <v>2022</v>
      </c>
      <c r="C11" s="0" t="s">
        <v>332</v>
      </c>
      <c r="D11" s="74" t="n">
        <v>1</v>
      </c>
      <c r="E11" s="74" t="n">
        <v>0</v>
      </c>
      <c r="F11" s="75" t="s">
        <v>318</v>
      </c>
      <c r="G11" s="0" t="n">
        <v>0</v>
      </c>
    </row>
    <row r="12" customFormat="false" ht="14.5" hidden="false" customHeight="false" outlineLevel="0" collapsed="false">
      <c r="A12" s="0" t="s">
        <v>333</v>
      </c>
      <c r="B12" s="0" t="n">
        <v>2022</v>
      </c>
      <c r="C12" s="0" t="s">
        <v>334</v>
      </c>
      <c r="D12" s="74" t="n">
        <v>0</v>
      </c>
      <c r="E12" s="74" t="n">
        <v>0</v>
      </c>
      <c r="F12" s="75"/>
      <c r="G12" s="0" t="n">
        <v>0</v>
      </c>
    </row>
    <row r="13" customFormat="false" ht="14.5" hidden="false" customHeight="false" outlineLevel="0" collapsed="false">
      <c r="A13" s="0" t="s">
        <v>335</v>
      </c>
      <c r="B13" s="0" t="n">
        <v>2022</v>
      </c>
      <c r="C13" s="0" t="s">
        <v>336</v>
      </c>
      <c r="D13" s="74" t="n">
        <v>0</v>
      </c>
      <c r="E13" s="74" t="n">
        <v>0</v>
      </c>
      <c r="F13" s="75"/>
      <c r="G13" s="0" t="n">
        <v>0</v>
      </c>
    </row>
    <row r="14" customFormat="false" ht="14.5" hidden="false" customHeight="false" outlineLevel="0" collapsed="false">
      <c r="A14" s="0" t="s">
        <v>337</v>
      </c>
      <c r="B14" s="0" t="n">
        <v>2022</v>
      </c>
      <c r="C14" s="0" t="s">
        <v>338</v>
      </c>
      <c r="D14" s="74" t="n">
        <v>1</v>
      </c>
      <c r="E14" s="74" t="n">
        <v>1</v>
      </c>
      <c r="F14" s="75" t="s">
        <v>475</v>
      </c>
      <c r="G14" s="0" t="s">
        <v>479</v>
      </c>
    </row>
    <row r="15" customFormat="false" ht="14.5" hidden="false" customHeight="false" outlineLevel="0" collapsed="false">
      <c r="A15" s="0" t="s">
        <v>339</v>
      </c>
      <c r="B15" s="0" t="n">
        <v>2022</v>
      </c>
      <c r="C15" s="0" t="s">
        <v>340</v>
      </c>
      <c r="D15" s="74" t="n">
        <v>1</v>
      </c>
      <c r="E15" s="74" t="n">
        <v>1</v>
      </c>
      <c r="F15" s="75" t="s">
        <v>475</v>
      </c>
      <c r="G15" s="0" t="n">
        <v>0</v>
      </c>
    </row>
    <row r="16" customFormat="false" ht="14.5" hidden="false" customHeight="false" outlineLevel="0" collapsed="false">
      <c r="A16" s="0" t="s">
        <v>341</v>
      </c>
      <c r="B16" s="0" t="n">
        <v>2022</v>
      </c>
      <c r="C16" s="0" t="s">
        <v>342</v>
      </c>
      <c r="D16" s="74" t="n">
        <v>1</v>
      </c>
      <c r="E16" s="74" t="n">
        <v>1</v>
      </c>
      <c r="F16" s="75" t="s">
        <v>475</v>
      </c>
      <c r="G16" s="0" t="n">
        <v>0</v>
      </c>
    </row>
    <row r="17" customFormat="false" ht="14.5" hidden="false" customHeight="false" outlineLevel="0" collapsed="false">
      <c r="A17" s="0" t="s">
        <v>343</v>
      </c>
      <c r="B17" s="0" t="n">
        <v>2022</v>
      </c>
      <c r="C17" s="0" t="s">
        <v>344</v>
      </c>
      <c r="D17" s="74" t="n">
        <v>1</v>
      </c>
      <c r="E17" s="74" t="n">
        <v>1</v>
      </c>
      <c r="F17" s="75" t="s">
        <v>475</v>
      </c>
      <c r="G17" s="0" t="n">
        <v>0</v>
      </c>
    </row>
    <row r="18" customFormat="false" ht="14.5" hidden="false" customHeight="false" outlineLevel="0" collapsed="false">
      <c r="A18" s="0" t="s">
        <v>345</v>
      </c>
      <c r="B18" s="0" t="n">
        <v>2022</v>
      </c>
      <c r="C18" s="0" t="s">
        <v>346</v>
      </c>
      <c r="D18" s="74" t="n">
        <v>1</v>
      </c>
      <c r="E18" s="74" t="n">
        <v>1</v>
      </c>
      <c r="F18" s="75" t="s">
        <v>475</v>
      </c>
      <c r="G18" s="0" t="n">
        <v>0</v>
      </c>
    </row>
    <row r="19" customFormat="false" ht="14.5" hidden="false" customHeight="false" outlineLevel="0" collapsed="false">
      <c r="B19" s="0" t="n">
        <v>1999</v>
      </c>
      <c r="D19" s="74" t="n">
        <v>0</v>
      </c>
      <c r="E19" s="74" t="n">
        <v>0</v>
      </c>
      <c r="F19" s="75" t="n">
        <v>0</v>
      </c>
      <c r="G1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76" width="36.53"/>
    <col collapsed="false" customWidth="true" hidden="false" outlineLevel="0" max="5" min="5" style="0" width="31.81"/>
    <col collapsed="false" customWidth="true" hidden="false" outlineLevel="0" max="6" min="6" style="76" width="10.72"/>
    <col collapsed="false" customWidth="true" hidden="false" outlineLevel="0" max="7" min="7" style="0" width="18.53"/>
    <col collapsed="false" customWidth="true" hidden="false" outlineLevel="0" max="8" min="8" style="74" width="87.53"/>
    <col collapsed="false" customWidth="true" hidden="false" outlineLevel="0" max="14" min="9" style="74" width="76.44"/>
  </cols>
  <sheetData>
    <row r="1" customFormat="false" ht="14.5" hidden="false" customHeight="false" outlineLevel="0" collapsed="false">
      <c r="A1" s="0" t="s">
        <v>458</v>
      </c>
      <c r="B1" s="0" t="s">
        <v>0</v>
      </c>
      <c r="C1" s="0" t="s">
        <v>459</v>
      </c>
      <c r="D1" s="76" t="s">
        <v>480</v>
      </c>
      <c r="E1" s="0" t="s">
        <v>481</v>
      </c>
      <c r="F1" s="76" t="s">
        <v>482</v>
      </c>
      <c r="G1" s="0" t="s">
        <v>483</v>
      </c>
      <c r="H1" s="0" t="s">
        <v>484</v>
      </c>
      <c r="I1" s="0" t="s">
        <v>485</v>
      </c>
      <c r="J1" s="0" t="s">
        <v>486</v>
      </c>
      <c r="K1" s="0" t="s">
        <v>487</v>
      </c>
      <c r="L1" s="0" t="s">
        <v>488</v>
      </c>
      <c r="M1" s="0" t="s">
        <v>489</v>
      </c>
      <c r="N1" s="0" t="s">
        <v>490</v>
      </c>
    </row>
    <row r="2" customFormat="false" ht="14.5" hidden="false" customHeight="false" outlineLevel="0" collapsed="false">
      <c r="A2" s="0" t="s">
        <v>316</v>
      </c>
      <c r="B2" s="0" t="n">
        <v>2022</v>
      </c>
      <c r="C2" s="0" t="s">
        <v>317</v>
      </c>
      <c r="D2" s="76" t="s">
        <v>480</v>
      </c>
    </row>
    <row r="3" customFormat="false" ht="14.5" hidden="false" customHeight="false" outlineLevel="0" collapsed="false">
      <c r="A3" s="0" t="s">
        <v>319</v>
      </c>
      <c r="B3" s="0" t="n">
        <v>2022</v>
      </c>
      <c r="C3" s="0" t="s">
        <v>320</v>
      </c>
      <c r="D3" s="76" t="s">
        <v>480</v>
      </c>
    </row>
    <row r="4" customFormat="false" ht="14.5" hidden="false" customHeight="false" outlineLevel="0" collapsed="false">
      <c r="A4" s="0" t="s">
        <v>321</v>
      </c>
      <c r="B4" s="0" t="n">
        <v>2022</v>
      </c>
      <c r="C4" s="0" t="s">
        <v>322</v>
      </c>
      <c r="D4" s="76" t="s">
        <v>480</v>
      </c>
    </row>
    <row r="5" customFormat="false" ht="14.5" hidden="false" customHeight="false" outlineLevel="0" collapsed="false">
      <c r="A5" s="0" t="s">
        <v>348</v>
      </c>
      <c r="B5" s="0" t="n">
        <v>2022</v>
      </c>
      <c r="C5" s="0" t="s">
        <v>349</v>
      </c>
      <c r="D5" s="76" t="s">
        <v>480</v>
      </c>
    </row>
    <row r="6" customFormat="false" ht="14.5" hidden="false" customHeight="false" outlineLevel="0" collapsed="false">
      <c r="A6" s="0" t="s">
        <v>350</v>
      </c>
      <c r="B6" s="0" t="n">
        <v>2022</v>
      </c>
      <c r="C6" s="0" t="s">
        <v>351</v>
      </c>
      <c r="D6" s="76" t="s">
        <v>480</v>
      </c>
    </row>
    <row r="7" customFormat="false" ht="14.5" hidden="false" customHeight="false" outlineLevel="0" collapsed="false">
      <c r="A7" s="0" t="s">
        <v>323</v>
      </c>
      <c r="B7" s="0" t="n">
        <v>2022</v>
      </c>
      <c r="C7" s="0" t="s">
        <v>324</v>
      </c>
      <c r="D7" s="76" t="s">
        <v>480</v>
      </c>
    </row>
    <row r="8" customFormat="false" ht="14.5" hidden="false" customHeight="false" outlineLevel="0" collapsed="false">
      <c r="A8" s="0" t="s">
        <v>325</v>
      </c>
      <c r="B8" s="0" t="n">
        <v>2022</v>
      </c>
      <c r="C8" s="0" t="s">
        <v>326</v>
      </c>
      <c r="D8" s="76" t="s">
        <v>480</v>
      </c>
    </row>
    <row r="9" customFormat="false" ht="14.5" hidden="false" customHeight="false" outlineLevel="0" collapsed="false">
      <c r="A9" s="0" t="s">
        <v>327</v>
      </c>
      <c r="B9" s="0" t="n">
        <v>2022</v>
      </c>
      <c r="C9" s="0" t="s">
        <v>328</v>
      </c>
      <c r="D9" s="76" t="s">
        <v>480</v>
      </c>
    </row>
    <row r="10" customFormat="false" ht="14.5" hidden="false" customHeight="false" outlineLevel="0" collapsed="false">
      <c r="A10" s="0" t="s">
        <v>329</v>
      </c>
      <c r="B10" s="0" t="n">
        <v>2022</v>
      </c>
      <c r="C10" s="0" t="s">
        <v>330</v>
      </c>
      <c r="D10" s="76" t="s">
        <v>480</v>
      </c>
    </row>
    <row r="11" customFormat="false" ht="14.5" hidden="false" customHeight="false" outlineLevel="0" collapsed="false">
      <c r="A11" s="0" t="s">
        <v>331</v>
      </c>
      <c r="B11" s="0" t="n">
        <v>2022</v>
      </c>
      <c r="C11" s="0" t="s">
        <v>332</v>
      </c>
      <c r="D11" s="76" t="s">
        <v>480</v>
      </c>
    </row>
    <row r="12" customFormat="false" ht="14.5" hidden="false" customHeight="false" outlineLevel="0" collapsed="false">
      <c r="A12" s="0" t="s">
        <v>333</v>
      </c>
      <c r="B12" s="0" t="n">
        <v>2022</v>
      </c>
      <c r="C12" s="0" t="s">
        <v>334</v>
      </c>
      <c r="D12" s="76" t="s">
        <v>480</v>
      </c>
    </row>
    <row r="13" customFormat="false" ht="14.5" hidden="false" customHeight="false" outlineLevel="0" collapsed="false">
      <c r="A13" s="0" t="s">
        <v>335</v>
      </c>
      <c r="B13" s="0" t="n">
        <v>2022</v>
      </c>
      <c r="C13" s="0" t="s">
        <v>336</v>
      </c>
      <c r="D13" s="76" t="s">
        <v>480</v>
      </c>
    </row>
    <row r="14" customFormat="false" ht="14.5" hidden="false" customHeight="false" outlineLevel="0" collapsed="false">
      <c r="A14" s="0" t="s">
        <v>337</v>
      </c>
      <c r="B14" s="0" t="n">
        <v>2022</v>
      </c>
      <c r="C14" s="0" t="s">
        <v>338</v>
      </c>
      <c r="D14" s="76" t="s">
        <v>480</v>
      </c>
    </row>
    <row r="15" customFormat="false" ht="14.5" hidden="false" customHeight="false" outlineLevel="0" collapsed="false">
      <c r="A15" s="0" t="s">
        <v>339</v>
      </c>
      <c r="B15" s="0" t="n">
        <v>2022</v>
      </c>
      <c r="C15" s="0" t="s">
        <v>340</v>
      </c>
      <c r="D15" s="76" t="s">
        <v>480</v>
      </c>
    </row>
    <row r="16" customFormat="false" ht="14.5" hidden="false" customHeight="false" outlineLevel="0" collapsed="false">
      <c r="A16" s="0" t="s">
        <v>341</v>
      </c>
      <c r="B16" s="0" t="n">
        <v>2022</v>
      </c>
      <c r="C16" s="0" t="s">
        <v>342</v>
      </c>
      <c r="D16" s="76" t="s">
        <v>480</v>
      </c>
    </row>
    <row r="17" customFormat="false" ht="14.5" hidden="false" customHeight="false" outlineLevel="0" collapsed="false">
      <c r="A17" s="0" t="s">
        <v>343</v>
      </c>
      <c r="B17" s="0" t="n">
        <v>2022</v>
      </c>
      <c r="C17" s="0" t="s">
        <v>344</v>
      </c>
      <c r="D17" s="76" t="s">
        <v>480</v>
      </c>
    </row>
    <row r="18" customFormat="false" ht="14.5" hidden="false" customHeight="false" outlineLevel="0" collapsed="false">
      <c r="A18" s="0" t="s">
        <v>345</v>
      </c>
      <c r="B18" s="0" t="n">
        <v>2022</v>
      </c>
      <c r="C18" s="0" t="s">
        <v>346</v>
      </c>
      <c r="D18" s="76" t="s">
        <v>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T5"/>
    </sheetView>
  </sheetViews>
  <sheetFormatPr defaultColWidth="10.96484375" defaultRowHeight="14.5" zeroHeight="false" outlineLevelRow="0" outlineLevelCol="0"/>
  <cols>
    <col collapsed="false" customWidth="true" hidden="false" outlineLevel="0" max="2" min="2" style="0" width="6.81"/>
    <col collapsed="false" customWidth="true" hidden="false" outlineLevel="0" max="3" min="3" style="0" width="14.53"/>
    <col collapsed="false" customWidth="true" hidden="false" outlineLevel="0" max="4" min="4" style="0" width="13.81"/>
    <col collapsed="false" customWidth="true" hidden="false" outlineLevel="0" max="5" min="5" style="0" width="11.26"/>
    <col collapsed="false" customWidth="true" hidden="false" outlineLevel="0" max="6" min="6" style="0" width="17.17"/>
    <col collapsed="false" customWidth="true" hidden="false" outlineLevel="0" max="7" min="7" style="0" width="25.81"/>
    <col collapsed="false" customWidth="true" hidden="false" outlineLevel="0" max="8" min="8" style="0" width="17.53"/>
    <col collapsed="false" customWidth="true" hidden="false" outlineLevel="0" max="9" min="9" style="0" width="13.53"/>
    <col collapsed="false" customWidth="true" hidden="false" outlineLevel="0" max="10" min="10" style="0" width="12.99"/>
    <col collapsed="false" customWidth="true" hidden="false" outlineLevel="0" max="11" min="11" style="0" width="33.53"/>
    <col collapsed="false" customWidth="true" hidden="false" outlineLevel="0" max="12" min="12" style="0" width="17.99"/>
    <col collapsed="false" customWidth="true" hidden="false" outlineLevel="0" max="13" min="13" style="0" width="26.53"/>
    <col collapsed="false" customWidth="true" hidden="false" outlineLevel="0" max="14" min="14" style="0" width="13.81"/>
    <col collapsed="false" customWidth="true" hidden="false" outlineLevel="0" max="15" min="15" style="0" width="22.99"/>
    <col collapsed="false" customWidth="true" hidden="false" outlineLevel="0" max="16" min="16" style="0" width="16.81"/>
    <col collapsed="false" customWidth="true" hidden="false" outlineLevel="0" max="17" min="17" style="0" width="10.44"/>
    <col collapsed="false" customWidth="true" hidden="false" outlineLevel="0" max="19" min="19" style="0" width="20.99"/>
    <col collapsed="false" customWidth="true" hidden="false" outlineLevel="0" max="20" min="20" style="0" width="27.26"/>
    <col collapsed="false" customWidth="true" hidden="false" outlineLevel="0" max="24" min="21" style="0" width="9.81"/>
    <col collapsed="false" customWidth="true" hidden="false" outlineLevel="0" max="26" min="25" style="0" width="12.17"/>
    <col collapsed="false" customWidth="true" hidden="false" outlineLevel="0" max="27" min="27" style="0" width="6.81"/>
    <col collapsed="false" customWidth="true" hidden="false" outlineLevel="0" max="28" min="28" style="0" width="13.81"/>
    <col collapsed="false" customWidth="true" hidden="false" outlineLevel="0" max="29" min="29" style="0" width="11.26"/>
    <col collapsed="false" customWidth="true" hidden="false" outlineLevel="0" max="30" min="30" style="0" width="17.17"/>
    <col collapsed="false" customWidth="true" hidden="false" outlineLevel="0" max="31" min="31" style="0" width="25.81"/>
    <col collapsed="false" customWidth="true" hidden="false" outlineLevel="0" max="32" min="32" style="0" width="17.53"/>
    <col collapsed="false" customWidth="true" hidden="false" outlineLevel="0" max="33" min="33" style="0" width="13.53"/>
    <col collapsed="false" customWidth="true" hidden="false" outlineLevel="0" max="34" min="34" style="0" width="12.99"/>
    <col collapsed="false" customWidth="true" hidden="false" outlineLevel="0" max="35" min="35" style="0" width="33.53"/>
    <col collapsed="false" customWidth="true" hidden="false" outlineLevel="0" max="36" min="36" style="0" width="95.44"/>
    <col collapsed="false" customWidth="true" hidden="false" outlineLevel="0" max="37" min="37" style="0" width="26.53"/>
    <col collapsed="false" customWidth="true" hidden="false" outlineLevel="0" max="38" min="38" style="0" width="13.81"/>
    <col collapsed="false" customWidth="true" hidden="false" outlineLevel="0" max="39" min="39" style="0" width="255.72"/>
    <col collapsed="false" customWidth="true" hidden="false" outlineLevel="0" max="40" min="40" style="0" width="16.81"/>
    <col collapsed="false" customWidth="true" hidden="false" outlineLevel="0" max="41" min="41" style="0" width="10.44"/>
    <col collapsed="false" customWidth="true" hidden="false" outlineLevel="0" max="43" min="43" style="0" width="20.99"/>
    <col collapsed="false" customWidth="true" hidden="false" outlineLevel="0" max="44" min="44" style="0" width="27.26"/>
    <col collapsed="false" customWidth="true" hidden="false" outlineLevel="0" max="48" min="45" style="0" width="9.81"/>
    <col collapsed="false" customWidth="true" hidden="false" outlineLevel="0" max="49" min="49" style="0" width="27.26"/>
    <col collapsed="false" customWidth="true" hidden="false" outlineLevel="0" max="50" min="50" style="0" width="19.44"/>
    <col collapsed="false" customWidth="true" hidden="false" outlineLevel="0" max="51" min="51" style="0" width="6.81"/>
    <col collapsed="false" customWidth="true" hidden="false" outlineLevel="0" max="52" min="52" style="0" width="13.81"/>
    <col collapsed="false" customWidth="true" hidden="false" outlineLevel="0" max="53" min="53" style="0" width="11.26"/>
    <col collapsed="false" customWidth="true" hidden="false" outlineLevel="0" max="54" min="54" style="0" width="207.99"/>
    <col collapsed="false" customWidth="true" hidden="false" outlineLevel="0" max="55" min="55" style="0" width="25.81"/>
    <col collapsed="false" customWidth="true" hidden="false" outlineLevel="0" max="56" min="56" style="0" width="17.53"/>
    <col collapsed="false" customWidth="true" hidden="false" outlineLevel="0" max="57" min="57" style="0" width="13.53"/>
    <col collapsed="false" customWidth="true" hidden="false" outlineLevel="0" max="58" min="58" style="0" width="31.99"/>
    <col collapsed="false" customWidth="true" hidden="false" outlineLevel="0" max="59" min="59" style="0" width="33.53"/>
    <col collapsed="false" customWidth="true" hidden="false" outlineLevel="0" max="60" min="60" style="0" width="37.26"/>
    <col collapsed="false" customWidth="true" hidden="false" outlineLevel="0" max="61" min="61" style="0" width="26.53"/>
    <col collapsed="false" customWidth="true" hidden="false" outlineLevel="0" max="62" min="62" style="0" width="13.81"/>
    <col collapsed="false" customWidth="true" hidden="false" outlineLevel="0" max="63" min="63" style="0" width="22.99"/>
    <col collapsed="false" customWidth="true" hidden="false" outlineLevel="0" max="64" min="64" style="0" width="197.81"/>
    <col collapsed="false" customWidth="true" hidden="false" outlineLevel="0" max="65" min="65" style="0" width="10.44"/>
    <col collapsed="false" customWidth="true" hidden="false" outlineLevel="0" max="67" min="67" style="0" width="20.99"/>
    <col collapsed="false" customWidth="true" hidden="false" outlineLevel="0" max="68" min="68" style="0" width="27.26"/>
    <col collapsed="false" customWidth="true" hidden="false" outlineLevel="0" max="72" min="69" style="0" width="9.81"/>
  </cols>
  <sheetData>
    <row r="1" customFormat="false" ht="14.5" hidden="false" customHeight="false" outlineLevel="0" collapsed="false">
      <c r="A1" s="0" t="s">
        <v>491</v>
      </c>
      <c r="B1" s="0" t="s">
        <v>0</v>
      </c>
      <c r="C1" s="0" t="s">
        <v>409</v>
      </c>
      <c r="D1" s="0" t="s">
        <v>317</v>
      </c>
      <c r="E1" s="0" t="s">
        <v>320</v>
      </c>
      <c r="F1" s="0" t="s">
        <v>322</v>
      </c>
      <c r="G1" s="0" t="s">
        <v>349</v>
      </c>
      <c r="H1" s="0" t="s">
        <v>351</v>
      </c>
      <c r="I1" s="0" t="s">
        <v>324</v>
      </c>
      <c r="J1" s="0" t="s">
        <v>326</v>
      </c>
      <c r="K1" s="0" t="s">
        <v>328</v>
      </c>
      <c r="L1" s="0" t="s">
        <v>330</v>
      </c>
      <c r="M1" s="0" t="s">
        <v>332</v>
      </c>
      <c r="N1" s="0" t="s">
        <v>334</v>
      </c>
      <c r="O1" s="0" t="s">
        <v>336</v>
      </c>
      <c r="P1" s="0" t="s">
        <v>338</v>
      </c>
      <c r="Q1" s="0" t="s">
        <v>340</v>
      </c>
      <c r="R1" s="0" t="s">
        <v>342</v>
      </c>
      <c r="S1" s="0" t="s">
        <v>344</v>
      </c>
      <c r="T1" s="0" t="s">
        <v>346</v>
      </c>
      <c r="Z1" s="0" t="s">
        <v>492</v>
      </c>
      <c r="AA1" s="0" t="s">
        <v>0</v>
      </c>
      <c r="AB1" s="0" t="s">
        <v>317</v>
      </c>
      <c r="AC1" s="0" t="s">
        <v>320</v>
      </c>
      <c r="AD1" s="0" t="s">
        <v>322</v>
      </c>
      <c r="AE1" s="0" t="s">
        <v>349</v>
      </c>
      <c r="AF1" s="0" t="s">
        <v>351</v>
      </c>
      <c r="AG1" s="0" t="s">
        <v>324</v>
      </c>
      <c r="AH1" s="0" t="s">
        <v>326</v>
      </c>
      <c r="AI1" s="0" t="s">
        <v>328</v>
      </c>
      <c r="AJ1" s="0" t="s">
        <v>330</v>
      </c>
      <c r="AK1" s="0" t="s">
        <v>332</v>
      </c>
      <c r="AL1" s="0" t="s">
        <v>334</v>
      </c>
      <c r="AM1" s="0" t="s">
        <v>336</v>
      </c>
      <c r="AN1" s="0" t="s">
        <v>338</v>
      </c>
      <c r="AO1" s="0" t="s">
        <v>340</v>
      </c>
      <c r="AP1" s="0" t="s">
        <v>342</v>
      </c>
      <c r="AQ1" s="0" t="s">
        <v>344</v>
      </c>
      <c r="AR1" s="0" t="s">
        <v>346</v>
      </c>
      <c r="AX1" s="0" t="s">
        <v>493</v>
      </c>
      <c r="AY1" s="0" t="s">
        <v>0</v>
      </c>
      <c r="AZ1" s="0" t="s">
        <v>317</v>
      </c>
      <c r="BA1" s="0" t="s">
        <v>320</v>
      </c>
      <c r="BB1" s="0" t="s">
        <v>322</v>
      </c>
      <c r="BC1" s="0" t="s">
        <v>349</v>
      </c>
      <c r="BD1" s="0" t="s">
        <v>351</v>
      </c>
      <c r="BE1" s="0" t="s">
        <v>324</v>
      </c>
      <c r="BF1" s="0" t="s">
        <v>326</v>
      </c>
      <c r="BG1" s="0" t="s">
        <v>328</v>
      </c>
      <c r="BH1" s="0" t="s">
        <v>330</v>
      </c>
      <c r="BI1" s="0" t="s">
        <v>332</v>
      </c>
      <c r="BJ1" s="0" t="s">
        <v>334</v>
      </c>
      <c r="BK1" s="0" t="s">
        <v>336</v>
      </c>
      <c r="BL1" s="0" t="s">
        <v>338</v>
      </c>
      <c r="BM1" s="0" t="s">
        <v>340</v>
      </c>
      <c r="BN1" s="0" t="s">
        <v>342</v>
      </c>
      <c r="BO1" s="0" t="s">
        <v>344</v>
      </c>
      <c r="BP1" s="0" t="s">
        <v>346</v>
      </c>
    </row>
    <row r="2" customFormat="false" ht="14.5" hidden="false" customHeight="false" outlineLevel="0" collapsed="false">
      <c r="B2" s="0" t="n">
        <v>2022</v>
      </c>
      <c r="C2" s="0" t="s">
        <v>384</v>
      </c>
      <c r="AA2" s="0" t="n">
        <v>2022</v>
      </c>
      <c r="AJ2" s="0" t="s">
        <v>464</v>
      </c>
      <c r="AM2" s="0" t="s">
        <v>465</v>
      </c>
      <c r="AY2" s="0" t="n">
        <v>2022</v>
      </c>
      <c r="BB2" s="0" t="s">
        <v>476</v>
      </c>
      <c r="BF2" s="0" t="s">
        <v>477</v>
      </c>
      <c r="BH2" s="0" t="s">
        <v>478</v>
      </c>
      <c r="BL2" s="0" t="s">
        <v>479</v>
      </c>
    </row>
    <row r="3" customFormat="false" ht="14.5" hidden="false" customHeight="false" outlineLevel="0" collapsed="false">
      <c r="B3" s="0" t="n">
        <v>2022</v>
      </c>
      <c r="C3" s="0" t="s">
        <v>414</v>
      </c>
    </row>
    <row r="4" customFormat="false" ht="14.5" hidden="false" customHeight="false" outlineLevel="0" collapsed="false">
      <c r="B4" s="0" t="n">
        <v>2022</v>
      </c>
      <c r="C4" s="0" t="s">
        <v>416</v>
      </c>
    </row>
    <row r="5" customFormat="false" ht="14.5" hidden="false" customHeight="false" outlineLevel="0" collapsed="false">
      <c r="B5" s="0" t="n">
        <v>2022</v>
      </c>
      <c r="C5" s="0" t="s">
        <v>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4.5" zeroHeight="false" outlineLevelRow="0" outlineLevelCol="0"/>
  <cols>
    <col collapsed="false" customWidth="true" hidden="false" outlineLevel="0" max="1" min="1" style="0" width="32.72"/>
  </cols>
  <sheetData>
    <row r="1" customFormat="false" ht="14.5" hidden="false" customHeight="false" outlineLevel="0" collapsed="false">
      <c r="A1" s="0" t="s">
        <v>459</v>
      </c>
    </row>
    <row r="2" customFormat="false" ht="14.5" hidden="false" customHeight="false" outlineLevel="0" collapsed="false">
      <c r="A2" s="0" t="s">
        <v>334</v>
      </c>
    </row>
    <row r="3" customFormat="false" ht="14.5" hidden="false" customHeight="false" outlineLevel="0" collapsed="false">
      <c r="A3" s="0" t="s">
        <v>320</v>
      </c>
    </row>
    <row r="4" customFormat="false" ht="14.5" hidden="false" customHeight="false" outlineLevel="0" collapsed="false">
      <c r="A4" s="0" t="s">
        <v>332</v>
      </c>
    </row>
    <row r="5" customFormat="false" ht="14.5" hidden="false" customHeight="false" outlineLevel="0" collapsed="false">
      <c r="A5" s="0" t="s">
        <v>322</v>
      </c>
    </row>
    <row r="6" customFormat="false" ht="14.5" hidden="false" customHeight="false" outlineLevel="0" collapsed="false">
      <c r="A6" s="0" t="s">
        <v>351</v>
      </c>
    </row>
    <row r="7" customFormat="false" ht="14.5" hidden="false" customHeight="false" outlineLevel="0" collapsed="false">
      <c r="A7" s="0" t="s">
        <v>324</v>
      </c>
    </row>
    <row r="8" customFormat="false" ht="14.5" hidden="false" customHeight="false" outlineLevel="0" collapsed="false">
      <c r="A8" s="0" t="s">
        <v>336</v>
      </c>
    </row>
    <row r="9" customFormat="false" ht="14.5" hidden="false" customHeight="false" outlineLevel="0" collapsed="false">
      <c r="A9" s="0" t="s">
        <v>330</v>
      </c>
    </row>
    <row r="10" customFormat="false" ht="14.5" hidden="false" customHeight="false" outlineLevel="0" collapsed="false">
      <c r="A10" s="0" t="s">
        <v>326</v>
      </c>
    </row>
    <row r="11" customFormat="false" ht="14.5" hidden="false" customHeight="false" outlineLevel="0" collapsed="false">
      <c r="A11" s="0" t="s">
        <v>338</v>
      </c>
    </row>
    <row r="12" customFormat="false" ht="14.5" hidden="false" customHeight="false" outlineLevel="0" collapsed="false">
      <c r="A12" s="0" t="s">
        <v>340</v>
      </c>
    </row>
    <row r="13" customFormat="false" ht="14.5" hidden="false" customHeight="false" outlineLevel="0" collapsed="false">
      <c r="A13" s="0" t="s">
        <v>349</v>
      </c>
    </row>
    <row r="14" customFormat="false" ht="14.5" hidden="false" customHeight="false" outlineLevel="0" collapsed="false">
      <c r="A14" s="0" t="s">
        <v>344</v>
      </c>
    </row>
    <row r="15" customFormat="false" ht="14.5" hidden="false" customHeight="false" outlineLevel="0" collapsed="false">
      <c r="A15" s="0" t="s">
        <v>328</v>
      </c>
    </row>
    <row r="16" customFormat="false" ht="14.5" hidden="false" customHeight="false" outlineLevel="0" collapsed="false">
      <c r="A16" s="0" t="s">
        <v>317</v>
      </c>
    </row>
    <row r="17" customFormat="false" ht="14.5" hidden="false" customHeight="false" outlineLevel="0" collapsed="false">
      <c r="A17" s="0" t="s">
        <v>342</v>
      </c>
    </row>
    <row r="18" customFormat="false" ht="14.5" hidden="false" customHeight="false" outlineLevel="0" collapsed="false">
      <c r="A18"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D30"/>
    </sheetView>
  </sheetViews>
  <sheetFormatPr defaultColWidth="10.96484375" defaultRowHeight="14.5" zeroHeight="false" outlineLevelRow="0" outlineLevelCol="0"/>
  <cols>
    <col collapsed="false" customWidth="true" hidden="false" outlineLevel="0" max="3" min="3" style="0" width="22.53"/>
    <col collapsed="false" customWidth="true" hidden="false" outlineLevel="0" max="9" min="4" style="0" width="80.99"/>
    <col collapsed="false" customWidth="true" hidden="false" outlineLevel="0" max="10" min="10" style="0" width="80.44"/>
    <col collapsed="false" customWidth="true" hidden="false" outlineLevel="0" max="12" min="11" style="0" width="12.17"/>
  </cols>
  <sheetData>
    <row r="1" customFormat="false" ht="43.5" hidden="false" customHeight="true" outlineLevel="0" collapsed="false">
      <c r="A1" s="77" t="s">
        <v>494</v>
      </c>
      <c r="B1" s="77"/>
      <c r="C1" s="77"/>
      <c r="D1" s="77"/>
      <c r="E1" s="77"/>
      <c r="F1" s="77"/>
      <c r="G1" s="77"/>
      <c r="H1" s="77"/>
      <c r="I1" s="77"/>
      <c r="J1" s="77"/>
      <c r="K1" s="77"/>
      <c r="L1" s="77"/>
    </row>
    <row r="4" customFormat="false" ht="38.5" hidden="false" customHeight="true" outlineLevel="0" collapsed="false">
      <c r="C4" s="78" t="s">
        <v>495</v>
      </c>
      <c r="D4" s="79" t="s">
        <v>496</v>
      </c>
      <c r="E4" s="79" t="s">
        <v>497</v>
      </c>
      <c r="F4" s="79" t="s">
        <v>498</v>
      </c>
      <c r="G4" s="79" t="s">
        <v>499</v>
      </c>
      <c r="H4" s="79" t="s">
        <v>500</v>
      </c>
      <c r="I4" s="79" t="s">
        <v>501</v>
      </c>
      <c r="J4" s="79" t="s">
        <v>502</v>
      </c>
    </row>
    <row r="5" s="80" customFormat="true" ht="409.5" hidden="false" customHeight="true" outlineLevel="0" collapsed="false">
      <c r="C5" s="81" t="s">
        <v>503</v>
      </c>
      <c r="D5" s="82" t="s">
        <v>504</v>
      </c>
      <c r="E5" s="83" t="s">
        <v>505</v>
      </c>
      <c r="F5" s="83" t="s">
        <v>506</v>
      </c>
      <c r="G5" s="83" t="s">
        <v>507</v>
      </c>
      <c r="H5" s="83" t="s">
        <v>508</v>
      </c>
      <c r="I5" s="83" t="s">
        <v>509</v>
      </c>
      <c r="J5" s="83" t="s">
        <v>510</v>
      </c>
    </row>
    <row r="6" customFormat="false" ht="14.5" hidden="false" customHeight="true" outlineLevel="0" collapsed="false">
      <c r="C6" s="81"/>
      <c r="D6" s="82"/>
      <c r="E6" s="83"/>
      <c r="F6" s="83"/>
      <c r="G6" s="83"/>
      <c r="H6" s="83"/>
      <c r="I6" s="83"/>
      <c r="J6" s="83"/>
    </row>
    <row r="7" customFormat="false" ht="14.5" hidden="false" customHeight="true" outlineLevel="0" collapsed="false">
      <c r="C7" s="81"/>
      <c r="D7" s="82"/>
      <c r="E7" s="83"/>
      <c r="F7" s="83"/>
      <c r="G7" s="83"/>
      <c r="H7" s="83"/>
      <c r="I7" s="83"/>
      <c r="J7" s="83"/>
    </row>
    <row r="8" customFormat="false" ht="14.5" hidden="false" customHeight="true" outlineLevel="0" collapsed="false">
      <c r="C8" s="81"/>
      <c r="D8" s="82"/>
      <c r="E8" s="83"/>
      <c r="F8" s="83"/>
      <c r="G8" s="83"/>
      <c r="H8" s="83"/>
      <c r="I8" s="83"/>
      <c r="J8" s="83"/>
    </row>
    <row r="9" customFormat="false" ht="14.5" hidden="false" customHeight="true" outlineLevel="0" collapsed="false">
      <c r="C9" s="81"/>
      <c r="D9" s="82"/>
      <c r="E9" s="83"/>
      <c r="F9" s="83"/>
      <c r="G9" s="83"/>
      <c r="H9" s="83"/>
      <c r="I9" s="83"/>
      <c r="J9" s="83"/>
    </row>
    <row r="10" customFormat="false" ht="14.5" hidden="false" customHeight="true" outlineLevel="0" collapsed="false">
      <c r="C10" s="81"/>
      <c r="D10" s="82"/>
      <c r="E10" s="83"/>
      <c r="F10" s="83"/>
      <c r="G10" s="83"/>
      <c r="H10" s="83"/>
      <c r="I10" s="83"/>
      <c r="J10" s="83"/>
    </row>
    <row r="11" customFormat="false" ht="14.5" hidden="false" customHeight="true" outlineLevel="0" collapsed="false">
      <c r="C11" s="81"/>
      <c r="D11" s="82"/>
      <c r="E11" s="83"/>
      <c r="F11" s="83"/>
      <c r="G11" s="83"/>
      <c r="H11" s="83"/>
      <c r="I11" s="83"/>
      <c r="J11" s="83"/>
    </row>
    <row r="12" customFormat="false" ht="14.5" hidden="false" customHeight="true" outlineLevel="0" collapsed="false">
      <c r="C12" s="81"/>
      <c r="D12" s="82"/>
      <c r="E12" s="83"/>
      <c r="F12" s="83"/>
      <c r="G12" s="83"/>
      <c r="H12" s="83"/>
      <c r="I12" s="83"/>
      <c r="J12" s="83"/>
    </row>
    <row r="13" customFormat="false" ht="14.5" hidden="false" customHeight="true" outlineLevel="0" collapsed="false">
      <c r="C13" s="81"/>
      <c r="D13" s="82"/>
      <c r="E13" s="83"/>
      <c r="F13" s="83"/>
      <c r="G13" s="83"/>
      <c r="H13" s="83"/>
      <c r="I13" s="83"/>
      <c r="J13" s="83"/>
    </row>
    <row r="14" customFormat="false" ht="14.5" hidden="false" customHeight="true" outlineLevel="0" collapsed="false">
      <c r="C14" s="81"/>
      <c r="D14" s="82"/>
      <c r="E14" s="83"/>
      <c r="F14" s="83"/>
      <c r="G14" s="83"/>
      <c r="H14" s="83"/>
      <c r="I14" s="83"/>
      <c r="J14" s="83"/>
    </row>
    <row r="15" customFormat="false" ht="14.5" hidden="false" customHeight="true" outlineLevel="0" collapsed="false">
      <c r="C15" s="81"/>
      <c r="D15" s="82"/>
      <c r="E15" s="83"/>
      <c r="F15" s="83"/>
      <c r="G15" s="83"/>
      <c r="H15" s="83"/>
      <c r="I15" s="83"/>
      <c r="J15" s="83"/>
    </row>
    <row r="16" customFormat="false" ht="14.5" hidden="false" customHeight="true" outlineLevel="0" collapsed="false">
      <c r="C16" s="81"/>
      <c r="D16" s="82"/>
      <c r="E16" s="83"/>
      <c r="F16" s="83"/>
      <c r="G16" s="83"/>
      <c r="H16" s="83"/>
      <c r="I16" s="83"/>
      <c r="J16" s="83"/>
    </row>
    <row r="17" customFormat="false" ht="14.5" hidden="false" customHeight="true" outlineLevel="0" collapsed="false">
      <c r="C17" s="81"/>
      <c r="D17" s="82"/>
      <c r="E17" s="83"/>
      <c r="F17" s="83"/>
      <c r="G17" s="83"/>
      <c r="H17" s="83"/>
      <c r="I17" s="83"/>
      <c r="J17" s="83"/>
    </row>
    <row r="18" customFormat="false" ht="14.5" hidden="false" customHeight="true" outlineLevel="0" collapsed="false">
      <c r="C18" s="81"/>
      <c r="D18" s="82"/>
      <c r="E18" s="83"/>
      <c r="F18" s="83"/>
      <c r="G18" s="83"/>
      <c r="H18" s="83"/>
      <c r="I18" s="83"/>
      <c r="J18" s="83"/>
    </row>
    <row r="19" customFormat="false" ht="14.5" hidden="false" customHeight="true" outlineLevel="0" collapsed="false">
      <c r="C19" s="81"/>
      <c r="D19" s="82"/>
      <c r="E19" s="83"/>
      <c r="F19" s="83"/>
      <c r="G19" s="83"/>
      <c r="H19" s="83"/>
      <c r="I19" s="83"/>
      <c r="J19" s="83"/>
    </row>
    <row r="20" customFormat="false" ht="14.5" hidden="false" customHeight="true" outlineLevel="0" collapsed="false">
      <c r="C20" s="81"/>
      <c r="D20" s="82"/>
      <c r="E20" s="83"/>
      <c r="F20" s="83"/>
      <c r="G20" s="83"/>
      <c r="H20" s="83"/>
      <c r="I20" s="83"/>
      <c r="J20" s="83"/>
    </row>
    <row r="21" customFormat="false" ht="14.5" hidden="false" customHeight="true" outlineLevel="0" collapsed="false">
      <c r="C21" s="81"/>
      <c r="D21" s="82"/>
      <c r="E21" s="83"/>
      <c r="F21" s="83"/>
      <c r="G21" s="83"/>
      <c r="H21" s="83"/>
      <c r="I21" s="83"/>
      <c r="J21" s="83"/>
    </row>
    <row r="22" customFormat="false" ht="14.5" hidden="false" customHeight="false" outlineLevel="0" collapsed="false">
      <c r="C22" s="81"/>
      <c r="D22" s="82"/>
      <c r="E22" s="83"/>
      <c r="F22" s="83"/>
      <c r="G22" s="83"/>
      <c r="H22" s="83"/>
      <c r="I22" s="83"/>
      <c r="J22" s="83"/>
    </row>
    <row r="23" customFormat="false" ht="14.5" hidden="false" customHeight="false" outlineLevel="0" collapsed="false">
      <c r="C23" s="81"/>
      <c r="D23" s="82"/>
      <c r="E23" s="83"/>
      <c r="F23" s="83"/>
      <c r="G23" s="83"/>
      <c r="H23" s="83"/>
      <c r="I23" s="83"/>
      <c r="J23" s="83"/>
    </row>
    <row r="24" customFormat="false" ht="14.5" hidden="false" customHeight="false" outlineLevel="0" collapsed="false">
      <c r="C24" s="81"/>
      <c r="D24" s="82"/>
      <c r="E24" s="83"/>
      <c r="F24" s="83"/>
      <c r="G24" s="83"/>
      <c r="H24" s="83"/>
      <c r="I24" s="83"/>
      <c r="J24" s="83"/>
    </row>
    <row r="25" customFormat="false" ht="14.5" hidden="false" customHeight="false" outlineLevel="0" collapsed="false">
      <c r="C25" s="81"/>
      <c r="D25" s="82"/>
      <c r="E25" s="83"/>
      <c r="F25" s="83"/>
      <c r="G25" s="83"/>
      <c r="H25" s="83"/>
      <c r="I25" s="83"/>
      <c r="J25" s="83"/>
    </row>
    <row r="26" customFormat="false" ht="14.5" hidden="false" customHeight="false" outlineLevel="0" collapsed="false">
      <c r="C26" s="81"/>
      <c r="D26" s="82"/>
      <c r="E26" s="83"/>
      <c r="F26" s="83"/>
      <c r="G26" s="83"/>
      <c r="H26" s="83"/>
      <c r="I26" s="83"/>
      <c r="J26" s="83"/>
    </row>
    <row r="27" customFormat="false" ht="14.5" hidden="false" customHeight="false" outlineLevel="0" collapsed="false">
      <c r="C27" s="81"/>
      <c r="D27" s="82"/>
      <c r="E27" s="83"/>
      <c r="F27" s="83"/>
      <c r="G27" s="83"/>
      <c r="H27" s="83"/>
      <c r="I27" s="83"/>
      <c r="J27" s="83"/>
    </row>
    <row r="28" customFormat="false" ht="14.5" hidden="false" customHeight="false" outlineLevel="0" collapsed="false">
      <c r="C28" s="81"/>
      <c r="D28" s="82"/>
      <c r="E28" s="83"/>
      <c r="F28" s="83"/>
      <c r="G28" s="83"/>
      <c r="H28" s="83"/>
      <c r="I28" s="83"/>
      <c r="J28" s="83"/>
    </row>
    <row r="29" customFormat="false" ht="14.5" hidden="false" customHeight="false" outlineLevel="0" collapsed="false">
      <c r="C29" s="81"/>
      <c r="D29" s="82"/>
      <c r="E29" s="83"/>
      <c r="F29" s="83"/>
      <c r="G29" s="83"/>
      <c r="H29" s="83"/>
      <c r="I29" s="83"/>
      <c r="J29" s="83"/>
    </row>
    <row r="30" customFormat="false" ht="14.5" hidden="false" customHeight="false" outlineLevel="0" collapsed="false">
      <c r="C30" s="81"/>
      <c r="D30" s="82"/>
      <c r="E30" s="83"/>
      <c r="F30" s="83"/>
      <c r="G30" s="83"/>
      <c r="H30" s="83"/>
      <c r="I30" s="83"/>
      <c r="J30" s="83"/>
    </row>
    <row r="31" customFormat="false" ht="14.5" hidden="false" customHeight="false" outlineLevel="0" collapsed="false">
      <c r="E31" s="84"/>
    </row>
    <row r="32" customFormat="false" ht="14.5" hidden="false" customHeight="false" outlineLevel="0" collapsed="false">
      <c r="E32" s="84"/>
    </row>
    <row r="33" customFormat="false" ht="14.5" hidden="false" customHeight="false" outlineLevel="0" collapsed="false">
      <c r="E33" s="84"/>
    </row>
    <row r="34" customFormat="false" ht="14.5" hidden="false" customHeight="false" outlineLevel="0" collapsed="false">
      <c r="E34" s="84"/>
    </row>
    <row r="35" customFormat="false" ht="14.5" hidden="false" customHeight="false" outlineLevel="0" collapsed="false">
      <c r="E35" s="84"/>
    </row>
    <row r="36" customFormat="false" ht="14.5" hidden="false" customHeight="false" outlineLevel="0" collapsed="false">
      <c r="E36" s="84"/>
    </row>
  </sheetData>
  <autoFilter ref="C4:J4"/>
  <mergeCells count="9">
    <mergeCell ref="A1:L1"/>
    <mergeCell ref="C5:C30"/>
    <mergeCell ref="D5:D30"/>
    <mergeCell ref="E5:E30"/>
    <mergeCell ref="F5:F30"/>
    <mergeCell ref="G5:G30"/>
    <mergeCell ref="H5:H30"/>
    <mergeCell ref="I5:I30"/>
    <mergeCell ref="J5: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18" activeCellId="0" sqref="L18"/>
    </sheetView>
  </sheetViews>
  <sheetFormatPr defaultColWidth="10.96484375" defaultRowHeight="14.5" zeroHeight="false" outlineLevelRow="0" outlineLevelCol="0"/>
  <cols>
    <col collapsed="false" customWidth="true" hidden="false" outlineLevel="0" max="1" min="1" style="0" width="44.17"/>
    <col collapsed="false" customWidth="true" hidden="false" outlineLevel="0" max="2" min="2" style="0" width="25.17"/>
    <col collapsed="false" customWidth="true" hidden="false" outlineLevel="0" max="3" min="3" style="0" width="29.53"/>
    <col collapsed="false" customWidth="true" hidden="false" outlineLevel="0" max="4" min="4" style="0" width="80.72"/>
    <col collapsed="false" customWidth="true" hidden="false" outlineLevel="0" max="5" min="5" style="0" width="51.08"/>
    <col collapsed="false" customWidth="true" hidden="false" outlineLevel="0" max="6" min="6" style="0" width="71.99"/>
    <col collapsed="false" customWidth="true" hidden="false" outlineLevel="0" max="7" min="7" style="0" width="64.17"/>
    <col collapsed="false" customWidth="true" hidden="false" outlineLevel="0" max="8" min="8" style="0" width="67.62"/>
    <col collapsed="false" customWidth="true" hidden="false" outlineLevel="0" max="9" min="9" style="0" width="70.9"/>
    <col collapsed="false" customWidth="true" hidden="false" outlineLevel="0" max="10" min="10" style="0" width="30.81"/>
    <col collapsed="false" customWidth="true" hidden="false" outlineLevel="0" max="11" min="11" style="0" width="29.44"/>
    <col collapsed="false" customWidth="true" hidden="false" outlineLevel="0" max="12" min="12" style="0" width="33.08"/>
  </cols>
  <sheetData>
    <row r="1" customFormat="false" ht="14.5" hidden="false" customHeight="false" outlineLevel="0" collapsed="false">
      <c r="A1" s="23" t="s">
        <v>303</v>
      </c>
    </row>
    <row r="3" customFormat="false" ht="14.5" hidden="false" customHeight="false" outlineLevel="0" collapsed="false">
      <c r="A3" s="0" t="s">
        <v>304</v>
      </c>
      <c r="B3" s="0" t="s">
        <v>305</v>
      </c>
      <c r="C3" s="0" t="s">
        <v>306</v>
      </c>
      <c r="D3" s="0" t="s">
        <v>307</v>
      </c>
      <c r="E3" s="0" t="s">
        <v>308</v>
      </c>
      <c r="F3" s="0" t="s">
        <v>309</v>
      </c>
      <c r="G3" s="0" t="s">
        <v>310</v>
      </c>
      <c r="H3" s="0" t="s">
        <v>311</v>
      </c>
      <c r="I3" s="0" t="s">
        <v>312</v>
      </c>
      <c r="J3" s="0" t="s">
        <v>313</v>
      </c>
      <c r="K3" s="0" t="s">
        <v>314</v>
      </c>
      <c r="L3" s="0" t="s">
        <v>315</v>
      </c>
    </row>
    <row r="4" customFormat="false" ht="14.5" hidden="false" customHeight="false" outlineLevel="0" collapsed="false">
      <c r="A4" s="0" t="s">
        <v>316</v>
      </c>
      <c r="B4" s="0" t="n">
        <v>2022</v>
      </c>
      <c r="C4" s="0" t="s">
        <v>317</v>
      </c>
      <c r="D4" s="0" t="s">
        <v>318</v>
      </c>
      <c r="E4" s="0" t="s">
        <v>318</v>
      </c>
      <c r="F4" s="0" t="n">
        <v>0</v>
      </c>
      <c r="G4" s="0" t="n">
        <v>0</v>
      </c>
      <c r="H4" s="0" t="n">
        <v>0</v>
      </c>
      <c r="I4" s="0" t="n">
        <v>0</v>
      </c>
      <c r="J4" s="0" t="s">
        <v>15</v>
      </c>
      <c r="K4" s="0" t="n">
        <v>2022</v>
      </c>
      <c r="L4" s="0" t="s">
        <v>22</v>
      </c>
    </row>
    <row r="5" customFormat="false" ht="14.5" hidden="false" customHeight="false" outlineLevel="0" collapsed="false">
      <c r="A5" s="0" t="s">
        <v>319</v>
      </c>
      <c r="B5" s="0" t="n">
        <v>2022</v>
      </c>
      <c r="C5" s="0" t="s">
        <v>320</v>
      </c>
      <c r="D5" s="0" t="s">
        <v>318</v>
      </c>
      <c r="E5" s="0" t="s">
        <v>318</v>
      </c>
      <c r="F5" s="0" t="n">
        <v>0</v>
      </c>
      <c r="G5" s="0" t="n">
        <v>0</v>
      </c>
      <c r="H5" s="0" t="n">
        <v>0</v>
      </c>
      <c r="I5" s="0" t="n">
        <v>0</v>
      </c>
      <c r="J5" s="0" t="s">
        <v>15</v>
      </c>
      <c r="K5" s="0" t="n">
        <v>2022</v>
      </c>
      <c r="L5" s="0" t="s">
        <v>22</v>
      </c>
    </row>
    <row r="6" customFormat="false" ht="14.5" hidden="false" customHeight="false" outlineLevel="0" collapsed="false">
      <c r="A6" s="0" t="s">
        <v>321</v>
      </c>
      <c r="B6" s="0" t="n">
        <v>2022</v>
      </c>
      <c r="C6" s="0" t="s">
        <v>322</v>
      </c>
      <c r="D6" s="0" t="s">
        <v>318</v>
      </c>
      <c r="E6" s="0" t="s">
        <v>318</v>
      </c>
      <c r="F6" s="0" t="n">
        <v>0</v>
      </c>
      <c r="G6" s="0" t="n">
        <v>0</v>
      </c>
      <c r="H6" s="0" t="n">
        <v>0</v>
      </c>
      <c r="I6" s="0" t="n">
        <v>0</v>
      </c>
      <c r="J6" s="0" t="s">
        <v>15</v>
      </c>
      <c r="K6" s="0" t="n">
        <v>2022</v>
      </c>
      <c r="L6" s="0" t="s">
        <v>22</v>
      </c>
    </row>
    <row r="7" customFormat="false" ht="14.5" hidden="false" customHeight="false" outlineLevel="0" collapsed="false">
      <c r="A7" s="0" t="s">
        <v>323</v>
      </c>
      <c r="B7" s="0" t="n">
        <v>2022</v>
      </c>
      <c r="C7" s="0" t="s">
        <v>324</v>
      </c>
      <c r="D7" s="0" t="s">
        <v>318</v>
      </c>
      <c r="E7" s="0" t="s">
        <v>318</v>
      </c>
      <c r="F7" s="0" t="n">
        <v>0</v>
      </c>
      <c r="G7" s="0" t="n">
        <v>0</v>
      </c>
      <c r="H7" s="0" t="n">
        <v>0</v>
      </c>
      <c r="I7" s="0" t="n">
        <v>0</v>
      </c>
      <c r="J7" s="0" t="s">
        <v>15</v>
      </c>
      <c r="K7" s="0" t="n">
        <v>2022</v>
      </c>
      <c r="L7" s="0" t="s">
        <v>22</v>
      </c>
    </row>
    <row r="8" customFormat="false" ht="14.5" hidden="false" customHeight="false" outlineLevel="0" collapsed="false">
      <c r="A8" s="0" t="s">
        <v>325</v>
      </c>
      <c r="B8" s="0" t="n">
        <v>2022</v>
      </c>
      <c r="C8" s="0" t="s">
        <v>326</v>
      </c>
      <c r="D8" s="0" t="s">
        <v>318</v>
      </c>
      <c r="E8" s="0" t="s">
        <v>318</v>
      </c>
      <c r="F8" s="0" t="n">
        <v>0</v>
      </c>
      <c r="G8" s="0" t="n">
        <v>0</v>
      </c>
      <c r="H8" s="0" t="n">
        <v>0</v>
      </c>
      <c r="I8" s="0" t="n">
        <v>0</v>
      </c>
      <c r="J8" s="0" t="s">
        <v>15</v>
      </c>
      <c r="K8" s="0" t="n">
        <v>2022</v>
      </c>
      <c r="L8" s="0" t="s">
        <v>22</v>
      </c>
    </row>
    <row r="9" customFormat="false" ht="14.5" hidden="false" customHeight="false" outlineLevel="0" collapsed="false">
      <c r="A9" s="0" t="s">
        <v>327</v>
      </c>
      <c r="B9" s="0" t="n">
        <v>2022</v>
      </c>
      <c r="C9" s="0" t="s">
        <v>328</v>
      </c>
      <c r="D9" s="0" t="s">
        <v>318</v>
      </c>
      <c r="E9" s="0" t="s">
        <v>318</v>
      </c>
      <c r="F9" s="0" t="n">
        <v>0</v>
      </c>
      <c r="G9" s="0" t="n">
        <v>0</v>
      </c>
      <c r="H9" s="0" t="n">
        <v>0</v>
      </c>
      <c r="I9" s="0" t="n">
        <v>0</v>
      </c>
      <c r="J9" s="0" t="s">
        <v>15</v>
      </c>
      <c r="K9" s="0" t="n">
        <v>2022</v>
      </c>
      <c r="L9" s="0" t="s">
        <v>22</v>
      </c>
    </row>
    <row r="10" customFormat="false" ht="14.5" hidden="false" customHeight="false" outlineLevel="0" collapsed="false">
      <c r="A10" s="0" t="s">
        <v>329</v>
      </c>
      <c r="B10" s="0" t="n">
        <v>2022</v>
      </c>
      <c r="C10" s="0" t="s">
        <v>330</v>
      </c>
      <c r="D10" s="0" t="s">
        <v>318</v>
      </c>
      <c r="E10" s="0" t="s">
        <v>318</v>
      </c>
      <c r="F10" s="0" t="n">
        <v>0</v>
      </c>
      <c r="G10" s="0" t="n">
        <v>0</v>
      </c>
      <c r="H10" s="0" t="n">
        <v>0</v>
      </c>
      <c r="I10" s="0" t="n">
        <v>0</v>
      </c>
      <c r="J10" s="0" t="s">
        <v>15</v>
      </c>
      <c r="K10" s="0" t="n">
        <v>2022</v>
      </c>
      <c r="L10" s="0" t="s">
        <v>22</v>
      </c>
    </row>
    <row r="11" customFormat="false" ht="14.5" hidden="false" customHeight="false" outlineLevel="0" collapsed="false">
      <c r="A11" s="0" t="s">
        <v>331</v>
      </c>
      <c r="B11" s="0" t="n">
        <v>2022</v>
      </c>
      <c r="C11" s="0" t="s">
        <v>332</v>
      </c>
      <c r="D11" s="0" t="s">
        <v>318</v>
      </c>
      <c r="E11" s="0" t="s">
        <v>318</v>
      </c>
      <c r="F11" s="0" t="n">
        <v>0</v>
      </c>
      <c r="G11" s="0" t="n">
        <v>0</v>
      </c>
      <c r="H11" s="0" t="n">
        <v>0</v>
      </c>
      <c r="I11" s="0" t="n">
        <v>0</v>
      </c>
      <c r="J11" s="0" t="s">
        <v>15</v>
      </c>
      <c r="K11" s="0" t="n">
        <v>2022</v>
      </c>
      <c r="L11" s="0" t="s">
        <v>22</v>
      </c>
    </row>
    <row r="12" customFormat="false" ht="14.5" hidden="false" customHeight="false" outlineLevel="0" collapsed="false">
      <c r="A12" s="0" t="s">
        <v>333</v>
      </c>
      <c r="B12" s="0" t="n">
        <v>2022</v>
      </c>
      <c r="C12" s="0" t="s">
        <v>334</v>
      </c>
      <c r="D12" s="0" t="s">
        <v>318</v>
      </c>
      <c r="E12" s="0" t="s">
        <v>318</v>
      </c>
      <c r="F12" s="0" t="n">
        <v>0</v>
      </c>
      <c r="G12" s="0" t="n">
        <v>0</v>
      </c>
      <c r="H12" s="0" t="n">
        <v>0</v>
      </c>
      <c r="I12" s="0" t="n">
        <v>0</v>
      </c>
      <c r="J12" s="0" t="s">
        <v>15</v>
      </c>
      <c r="K12" s="0" t="n">
        <v>2022</v>
      </c>
      <c r="L12" s="0" t="s">
        <v>22</v>
      </c>
    </row>
    <row r="13" customFormat="false" ht="14.5" hidden="false" customHeight="false" outlineLevel="0" collapsed="false">
      <c r="A13" s="0" t="s">
        <v>335</v>
      </c>
      <c r="B13" s="0" t="n">
        <v>2022</v>
      </c>
      <c r="C13" s="0" t="s">
        <v>336</v>
      </c>
      <c r="D13" s="0" t="s">
        <v>318</v>
      </c>
      <c r="E13" s="0" t="s">
        <v>318</v>
      </c>
      <c r="F13" s="0" t="n">
        <v>0</v>
      </c>
      <c r="G13" s="0" t="n">
        <v>0</v>
      </c>
      <c r="H13" s="0" t="n">
        <v>0</v>
      </c>
      <c r="I13" s="0" t="n">
        <v>0</v>
      </c>
      <c r="J13" s="0" t="s">
        <v>15</v>
      </c>
      <c r="K13" s="0" t="n">
        <v>2022</v>
      </c>
      <c r="L13" s="0" t="s">
        <v>22</v>
      </c>
    </row>
    <row r="14" customFormat="false" ht="14.5" hidden="false" customHeight="false" outlineLevel="0" collapsed="false">
      <c r="A14" s="0" t="s">
        <v>337</v>
      </c>
      <c r="B14" s="0" t="n">
        <v>2022</v>
      </c>
      <c r="C14" s="0" t="s">
        <v>338</v>
      </c>
      <c r="D14" s="0" t="s">
        <v>318</v>
      </c>
      <c r="E14" s="0" t="s">
        <v>318</v>
      </c>
      <c r="F14" s="0" t="n">
        <v>0</v>
      </c>
      <c r="G14" s="0" t="n">
        <v>0</v>
      </c>
      <c r="H14" s="0" t="n">
        <v>0</v>
      </c>
      <c r="I14" s="0" t="n">
        <v>0</v>
      </c>
      <c r="J14" s="0" t="s">
        <v>15</v>
      </c>
      <c r="K14" s="0" t="n">
        <v>2022</v>
      </c>
      <c r="L14" s="0" t="s">
        <v>22</v>
      </c>
    </row>
    <row r="15" customFormat="false" ht="14.5" hidden="false" customHeight="false" outlineLevel="0" collapsed="false">
      <c r="A15" s="0" t="s">
        <v>339</v>
      </c>
      <c r="B15" s="0" t="n">
        <v>2022</v>
      </c>
      <c r="C15" s="0" t="s">
        <v>340</v>
      </c>
      <c r="D15" s="0" t="s">
        <v>318</v>
      </c>
      <c r="E15" s="0" t="s">
        <v>318</v>
      </c>
      <c r="F15" s="0" t="n">
        <v>0</v>
      </c>
      <c r="G15" s="0" t="n">
        <v>0</v>
      </c>
      <c r="H15" s="0" t="n">
        <v>0</v>
      </c>
      <c r="I15" s="0" t="n">
        <v>0</v>
      </c>
      <c r="J15" s="0" t="s">
        <v>15</v>
      </c>
      <c r="K15" s="0" t="n">
        <v>2022</v>
      </c>
      <c r="L15" s="0" t="s">
        <v>22</v>
      </c>
    </row>
    <row r="16" customFormat="false" ht="14.5" hidden="false" customHeight="false" outlineLevel="0" collapsed="false">
      <c r="A16" s="0" t="s">
        <v>341</v>
      </c>
      <c r="B16" s="0" t="n">
        <v>2022</v>
      </c>
      <c r="C16" s="0" t="s">
        <v>342</v>
      </c>
      <c r="D16" s="0" t="s">
        <v>318</v>
      </c>
      <c r="E16" s="0" t="s">
        <v>318</v>
      </c>
      <c r="F16" s="0" t="n">
        <v>0</v>
      </c>
      <c r="G16" s="0" t="n">
        <v>0</v>
      </c>
      <c r="H16" s="0" t="n">
        <v>0</v>
      </c>
      <c r="I16" s="0" t="n">
        <v>0</v>
      </c>
      <c r="J16" s="0" t="s">
        <v>15</v>
      </c>
      <c r="K16" s="0" t="n">
        <v>2022</v>
      </c>
      <c r="L16" s="0" t="s">
        <v>22</v>
      </c>
    </row>
    <row r="17" customFormat="false" ht="14.5" hidden="false" customHeight="false" outlineLevel="0" collapsed="false">
      <c r="A17" s="0" t="s">
        <v>343</v>
      </c>
      <c r="B17" s="0" t="n">
        <v>2022</v>
      </c>
      <c r="C17" s="0" t="s">
        <v>344</v>
      </c>
      <c r="D17" s="0" t="s">
        <v>318</v>
      </c>
      <c r="E17" s="0" t="s">
        <v>318</v>
      </c>
      <c r="F17" s="0" t="n">
        <v>0</v>
      </c>
      <c r="G17" s="0" t="n">
        <v>0</v>
      </c>
      <c r="H17" s="0" t="n">
        <v>0</v>
      </c>
      <c r="I17" s="0" t="n">
        <v>0</v>
      </c>
      <c r="J17" s="0" t="s">
        <v>15</v>
      </c>
      <c r="K17" s="0" t="n">
        <v>2022</v>
      </c>
      <c r="L17" s="0" t="s">
        <v>22</v>
      </c>
    </row>
    <row r="18" customFormat="false" ht="14.5" hidden="false" customHeight="false" outlineLevel="0" collapsed="false">
      <c r="A18" s="0" t="s">
        <v>345</v>
      </c>
      <c r="B18" s="0" t="n">
        <v>2022</v>
      </c>
      <c r="C18" s="0" t="s">
        <v>346</v>
      </c>
      <c r="D18" s="0" t="s">
        <v>318</v>
      </c>
      <c r="E18" s="0" t="s">
        <v>318</v>
      </c>
      <c r="F18" s="0" t="n">
        <v>0</v>
      </c>
      <c r="G18" s="0" t="n">
        <v>0</v>
      </c>
      <c r="H18" s="0" t="n">
        <v>0</v>
      </c>
      <c r="I18" s="0" t="n">
        <v>0</v>
      </c>
      <c r="J18" s="0" t="s">
        <v>15</v>
      </c>
      <c r="K18" s="0" t="n">
        <v>2022</v>
      </c>
      <c r="L18"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44.17"/>
    <col collapsed="false" customWidth="true" hidden="false" outlineLevel="0" max="2" min="2" style="0" width="25.17"/>
    <col collapsed="false" customWidth="true" hidden="false" outlineLevel="0" max="3" min="3" style="0" width="29.53"/>
    <col collapsed="false" customWidth="true" hidden="false" outlineLevel="0" max="4" min="4" style="0" width="80.72"/>
    <col collapsed="false" customWidth="true" hidden="false" outlineLevel="0" max="5" min="5" style="0" width="51.08"/>
    <col collapsed="false" customWidth="true" hidden="false" outlineLevel="0" max="6" min="6" style="0" width="71.99"/>
    <col collapsed="false" customWidth="true" hidden="false" outlineLevel="0" max="7" min="7" style="0" width="64.17"/>
    <col collapsed="false" customWidth="true" hidden="false" outlineLevel="0" max="8" min="8" style="0" width="67.62"/>
    <col collapsed="false" customWidth="true" hidden="false" outlineLevel="0" max="9" min="9" style="0" width="70.9"/>
    <col collapsed="false" customWidth="true" hidden="false" outlineLevel="0" max="10" min="10" style="0" width="30.81"/>
    <col collapsed="false" customWidth="true" hidden="false" outlineLevel="0" max="11" min="11" style="0" width="29.44"/>
    <col collapsed="false" customWidth="true" hidden="false" outlineLevel="0" max="12" min="12" style="0" width="33.08"/>
  </cols>
  <sheetData>
    <row r="1" customFormat="false" ht="14.5" hidden="false" customHeight="false" outlineLevel="0" collapsed="false">
      <c r="A1" s="23" t="s">
        <v>347</v>
      </c>
    </row>
    <row r="3" customFormat="false" ht="14.5" hidden="false" customHeight="false" outlineLevel="0" collapsed="false">
      <c r="A3" s="0" t="s">
        <v>304</v>
      </c>
      <c r="B3" s="0" t="s">
        <v>305</v>
      </c>
      <c r="C3" s="0" t="s">
        <v>306</v>
      </c>
      <c r="D3" s="0" t="s">
        <v>307</v>
      </c>
      <c r="E3" s="0" t="s">
        <v>308</v>
      </c>
      <c r="F3" s="0" t="s">
        <v>309</v>
      </c>
      <c r="G3" s="0" t="s">
        <v>310</v>
      </c>
      <c r="H3" s="0" t="s">
        <v>311</v>
      </c>
      <c r="I3" s="0" t="s">
        <v>312</v>
      </c>
      <c r="J3" s="0" t="s">
        <v>313</v>
      </c>
      <c r="K3" s="0" t="s">
        <v>314</v>
      </c>
      <c r="L3" s="0" t="s">
        <v>315</v>
      </c>
    </row>
    <row r="4" customFormat="false" ht="14.5" hidden="false" customHeight="false" outlineLevel="0" collapsed="false">
      <c r="A4" s="0" t="s">
        <v>316</v>
      </c>
      <c r="B4" s="0" t="n">
        <v>2022</v>
      </c>
      <c r="C4" s="0" t="s">
        <v>317</v>
      </c>
      <c r="D4" s="0" t="s">
        <v>318</v>
      </c>
      <c r="E4" s="0" t="s">
        <v>318</v>
      </c>
      <c r="F4" s="0" t="n">
        <v>0</v>
      </c>
      <c r="G4" s="0" t="n">
        <v>0</v>
      </c>
      <c r="H4" s="0" t="n">
        <v>0</v>
      </c>
      <c r="I4" s="0" t="n">
        <v>0</v>
      </c>
      <c r="J4" s="0" t="s">
        <v>15</v>
      </c>
      <c r="K4" s="0" t="n">
        <v>2022</v>
      </c>
      <c r="L4" s="0" t="s">
        <v>22</v>
      </c>
    </row>
    <row r="5" customFormat="false" ht="14.5" hidden="false" customHeight="false" outlineLevel="0" collapsed="false">
      <c r="A5" s="0" t="s">
        <v>319</v>
      </c>
      <c r="B5" s="0" t="n">
        <v>2022</v>
      </c>
      <c r="C5" s="0" t="s">
        <v>320</v>
      </c>
      <c r="D5" s="0" t="s">
        <v>318</v>
      </c>
      <c r="E5" s="0" t="s">
        <v>318</v>
      </c>
      <c r="F5" s="0" t="n">
        <v>0</v>
      </c>
      <c r="G5" s="0" t="n">
        <v>0</v>
      </c>
      <c r="H5" s="0" t="n">
        <v>0</v>
      </c>
      <c r="I5" s="0" t="n">
        <v>0</v>
      </c>
      <c r="J5" s="0" t="s">
        <v>15</v>
      </c>
      <c r="K5" s="0" t="n">
        <v>2022</v>
      </c>
      <c r="L5" s="0" t="s">
        <v>22</v>
      </c>
    </row>
    <row r="6" customFormat="false" ht="14.5" hidden="false" customHeight="false" outlineLevel="0" collapsed="false">
      <c r="A6" s="0" t="s">
        <v>321</v>
      </c>
      <c r="B6" s="0" t="n">
        <v>2022</v>
      </c>
      <c r="C6" s="0" t="s">
        <v>322</v>
      </c>
      <c r="D6" s="0" t="s">
        <v>318</v>
      </c>
      <c r="E6" s="0" t="s">
        <v>318</v>
      </c>
      <c r="F6" s="0" t="n">
        <v>0</v>
      </c>
      <c r="G6" s="0" t="n">
        <v>0</v>
      </c>
      <c r="H6" s="0" t="n">
        <v>0</v>
      </c>
      <c r="I6" s="0" t="n">
        <v>0</v>
      </c>
      <c r="J6" s="0" t="s">
        <v>15</v>
      </c>
      <c r="K6" s="0" t="n">
        <v>2022</v>
      </c>
      <c r="L6" s="0" t="s">
        <v>22</v>
      </c>
    </row>
    <row r="7" customFormat="false" ht="14.5" hidden="false" customHeight="false" outlineLevel="0" collapsed="false">
      <c r="A7" s="0" t="s">
        <v>348</v>
      </c>
      <c r="B7" s="0" t="n">
        <v>2022</v>
      </c>
      <c r="C7" s="0" t="s">
        <v>349</v>
      </c>
      <c r="D7" s="0" t="s">
        <v>120</v>
      </c>
      <c r="E7" s="0" t="s">
        <v>318</v>
      </c>
      <c r="F7" s="0" t="n">
        <v>0</v>
      </c>
      <c r="G7" s="0" t="n">
        <v>0</v>
      </c>
      <c r="H7" s="0" t="n">
        <v>0</v>
      </c>
      <c r="I7" s="0" t="n">
        <v>0</v>
      </c>
      <c r="J7" s="0" t="s">
        <v>15</v>
      </c>
      <c r="K7" s="0" t="n">
        <v>2022</v>
      </c>
      <c r="L7" s="0" t="s">
        <v>22</v>
      </c>
    </row>
    <row r="8" customFormat="false" ht="14.5" hidden="false" customHeight="false" outlineLevel="0" collapsed="false">
      <c r="A8" s="0" t="s">
        <v>350</v>
      </c>
      <c r="B8" s="0" t="n">
        <v>2022</v>
      </c>
      <c r="C8" s="0" t="s">
        <v>351</v>
      </c>
      <c r="D8" s="0" t="s">
        <v>96</v>
      </c>
      <c r="E8" s="0" t="s">
        <v>318</v>
      </c>
      <c r="F8" s="0" t="n">
        <v>0</v>
      </c>
      <c r="G8" s="0" t="n">
        <v>0</v>
      </c>
      <c r="H8" s="0" t="n">
        <v>0</v>
      </c>
      <c r="I8" s="0" t="n">
        <v>0</v>
      </c>
      <c r="J8" s="0" t="s">
        <v>15</v>
      </c>
      <c r="K8" s="0" t="n">
        <v>2022</v>
      </c>
      <c r="L8" s="0" t="s">
        <v>22</v>
      </c>
    </row>
    <row r="9" customFormat="false" ht="14.5" hidden="false" customHeight="false" outlineLevel="0" collapsed="false">
      <c r="A9" s="0" t="s">
        <v>323</v>
      </c>
      <c r="B9" s="0" t="n">
        <v>2022</v>
      </c>
      <c r="C9" s="0" t="s">
        <v>324</v>
      </c>
      <c r="D9" s="0" t="s">
        <v>318</v>
      </c>
      <c r="E9" s="0" t="s">
        <v>318</v>
      </c>
      <c r="F9" s="0" t="n">
        <v>0</v>
      </c>
      <c r="G9" s="0" t="n">
        <v>0</v>
      </c>
      <c r="H9" s="0" t="n">
        <v>0</v>
      </c>
      <c r="I9" s="0" t="n">
        <v>0</v>
      </c>
      <c r="J9" s="0" t="s">
        <v>15</v>
      </c>
      <c r="K9" s="0" t="n">
        <v>2022</v>
      </c>
      <c r="L9" s="0" t="s">
        <v>22</v>
      </c>
    </row>
    <row r="10" customFormat="false" ht="14.5" hidden="false" customHeight="false" outlineLevel="0" collapsed="false">
      <c r="A10" s="0" t="s">
        <v>325</v>
      </c>
      <c r="B10" s="0" t="n">
        <v>2022</v>
      </c>
      <c r="C10" s="0" t="s">
        <v>326</v>
      </c>
      <c r="D10" s="0" t="s">
        <v>318</v>
      </c>
      <c r="E10" s="0" t="s">
        <v>318</v>
      </c>
      <c r="F10" s="0" t="n">
        <v>0</v>
      </c>
      <c r="G10" s="0" t="n">
        <v>0</v>
      </c>
      <c r="H10" s="0" t="n">
        <v>0</v>
      </c>
      <c r="I10" s="0" t="n">
        <v>0</v>
      </c>
      <c r="J10" s="0" t="s">
        <v>15</v>
      </c>
      <c r="K10" s="0" t="n">
        <v>2022</v>
      </c>
      <c r="L10" s="0" t="s">
        <v>22</v>
      </c>
    </row>
    <row r="11" customFormat="false" ht="14.5" hidden="false" customHeight="false" outlineLevel="0" collapsed="false">
      <c r="A11" s="0" t="s">
        <v>327</v>
      </c>
      <c r="B11" s="0" t="n">
        <v>2022</v>
      </c>
      <c r="C11" s="0" t="s">
        <v>328</v>
      </c>
      <c r="D11" s="0" t="s">
        <v>318</v>
      </c>
      <c r="E11" s="0" t="s">
        <v>318</v>
      </c>
      <c r="F11" s="0" t="n">
        <v>0</v>
      </c>
      <c r="G11" s="0" t="n">
        <v>0</v>
      </c>
      <c r="H11" s="0" t="n">
        <v>0</v>
      </c>
      <c r="I11" s="0" t="n">
        <v>0</v>
      </c>
      <c r="J11" s="0" t="s">
        <v>15</v>
      </c>
      <c r="K11" s="0" t="n">
        <v>2022</v>
      </c>
      <c r="L11" s="0" t="s">
        <v>22</v>
      </c>
    </row>
    <row r="12" customFormat="false" ht="14.5" hidden="false" customHeight="false" outlineLevel="0" collapsed="false">
      <c r="A12" s="0" t="s">
        <v>329</v>
      </c>
      <c r="B12" s="0" t="n">
        <v>2022</v>
      </c>
      <c r="C12" s="0" t="s">
        <v>330</v>
      </c>
      <c r="D12" s="0" t="s">
        <v>318</v>
      </c>
      <c r="E12" s="0" t="s">
        <v>318</v>
      </c>
      <c r="F12" s="0" t="n">
        <v>0</v>
      </c>
      <c r="G12" s="0" t="n">
        <v>0</v>
      </c>
      <c r="H12" s="0" t="n">
        <v>0</v>
      </c>
      <c r="I12" s="0" t="n">
        <v>0</v>
      </c>
      <c r="J12" s="0" t="s">
        <v>15</v>
      </c>
      <c r="K12" s="0" t="n">
        <v>2022</v>
      </c>
      <c r="L12" s="0" t="s">
        <v>22</v>
      </c>
    </row>
    <row r="13" customFormat="false" ht="14.5" hidden="false" customHeight="false" outlineLevel="0" collapsed="false">
      <c r="A13" s="0" t="s">
        <v>331</v>
      </c>
      <c r="B13" s="0" t="n">
        <v>2022</v>
      </c>
      <c r="C13" s="0" t="s">
        <v>332</v>
      </c>
      <c r="D13" s="0" t="s">
        <v>318</v>
      </c>
      <c r="E13" s="0" t="s">
        <v>318</v>
      </c>
      <c r="F13" s="0" t="n">
        <v>0</v>
      </c>
      <c r="G13" s="0" t="n">
        <v>0</v>
      </c>
      <c r="H13" s="0" t="n">
        <v>0</v>
      </c>
      <c r="I13" s="0" t="n">
        <v>0</v>
      </c>
      <c r="J13" s="0" t="s">
        <v>15</v>
      </c>
      <c r="K13" s="0" t="n">
        <v>2022</v>
      </c>
      <c r="L13" s="0" t="s">
        <v>22</v>
      </c>
    </row>
    <row r="14" customFormat="false" ht="14.5" hidden="false" customHeight="false" outlineLevel="0" collapsed="false">
      <c r="A14" s="0" t="s">
        <v>333</v>
      </c>
      <c r="B14" s="0" t="n">
        <v>2022</v>
      </c>
      <c r="C14" s="0" t="s">
        <v>334</v>
      </c>
      <c r="D14" s="0" t="s">
        <v>318</v>
      </c>
      <c r="E14" s="0" t="s">
        <v>318</v>
      </c>
      <c r="F14" s="0" t="n">
        <v>0</v>
      </c>
      <c r="G14" s="0" t="n">
        <v>0</v>
      </c>
      <c r="H14" s="0" t="n">
        <v>0</v>
      </c>
      <c r="I14" s="0" t="n">
        <v>0</v>
      </c>
      <c r="J14" s="0" t="s">
        <v>15</v>
      </c>
      <c r="K14" s="0" t="n">
        <v>2022</v>
      </c>
      <c r="L14" s="0" t="s">
        <v>22</v>
      </c>
    </row>
    <row r="15" customFormat="false" ht="14.5" hidden="false" customHeight="false" outlineLevel="0" collapsed="false">
      <c r="A15" s="0" t="s">
        <v>335</v>
      </c>
      <c r="B15" s="0" t="n">
        <v>2022</v>
      </c>
      <c r="C15" s="0" t="s">
        <v>336</v>
      </c>
      <c r="D15" s="0" t="s">
        <v>318</v>
      </c>
      <c r="E15" s="0" t="s">
        <v>318</v>
      </c>
      <c r="F15" s="0" t="n">
        <v>0</v>
      </c>
      <c r="G15" s="0" t="n">
        <v>0</v>
      </c>
      <c r="H15" s="0" t="n">
        <v>0</v>
      </c>
      <c r="I15" s="0" t="n">
        <v>0</v>
      </c>
      <c r="J15" s="0" t="s">
        <v>15</v>
      </c>
      <c r="K15" s="0" t="n">
        <v>2022</v>
      </c>
      <c r="L15" s="0" t="s">
        <v>22</v>
      </c>
    </row>
    <row r="16" customFormat="false" ht="14.5" hidden="false" customHeight="false" outlineLevel="0" collapsed="false">
      <c r="A16" s="0" t="s">
        <v>337</v>
      </c>
      <c r="B16" s="0" t="n">
        <v>2022</v>
      </c>
      <c r="C16" s="0" t="s">
        <v>338</v>
      </c>
      <c r="D16" s="0" t="s">
        <v>318</v>
      </c>
      <c r="E16" s="0" t="s">
        <v>318</v>
      </c>
      <c r="F16" s="0" t="n">
        <v>0</v>
      </c>
      <c r="G16" s="0" t="n">
        <v>0</v>
      </c>
      <c r="H16" s="0" t="n">
        <v>0</v>
      </c>
      <c r="I16" s="0" t="n">
        <v>0</v>
      </c>
      <c r="J16" s="0" t="s">
        <v>15</v>
      </c>
      <c r="K16" s="0" t="n">
        <v>2022</v>
      </c>
      <c r="L16" s="0" t="s">
        <v>22</v>
      </c>
    </row>
    <row r="17" customFormat="false" ht="14.5" hidden="false" customHeight="false" outlineLevel="0" collapsed="false">
      <c r="A17" s="0" t="s">
        <v>339</v>
      </c>
      <c r="B17" s="0" t="n">
        <v>2022</v>
      </c>
      <c r="C17" s="0" t="s">
        <v>340</v>
      </c>
      <c r="D17" s="0" t="s">
        <v>318</v>
      </c>
      <c r="E17" s="0" t="s">
        <v>318</v>
      </c>
      <c r="F17" s="0" t="n">
        <v>0</v>
      </c>
      <c r="G17" s="0" t="n">
        <v>0</v>
      </c>
      <c r="H17" s="0" t="n">
        <v>0</v>
      </c>
      <c r="I17" s="0" t="n">
        <v>0</v>
      </c>
      <c r="J17" s="0" t="s">
        <v>15</v>
      </c>
      <c r="K17" s="0" t="n">
        <v>2022</v>
      </c>
      <c r="L17" s="0" t="s">
        <v>22</v>
      </c>
    </row>
    <row r="18" customFormat="false" ht="14.5" hidden="false" customHeight="false" outlineLevel="0" collapsed="false">
      <c r="A18" s="0" t="s">
        <v>341</v>
      </c>
      <c r="B18" s="0" t="n">
        <v>2022</v>
      </c>
      <c r="C18" s="0" t="s">
        <v>342</v>
      </c>
      <c r="D18" s="0" t="s">
        <v>318</v>
      </c>
      <c r="E18" s="0" t="s">
        <v>318</v>
      </c>
      <c r="F18" s="0" t="n">
        <v>0</v>
      </c>
      <c r="G18" s="0" t="n">
        <v>0</v>
      </c>
      <c r="H18" s="0" t="n">
        <v>0</v>
      </c>
      <c r="I18" s="0" t="n">
        <v>0</v>
      </c>
      <c r="J18" s="0" t="s">
        <v>15</v>
      </c>
      <c r="K18" s="0" t="n">
        <v>2022</v>
      </c>
      <c r="L18" s="0" t="s">
        <v>22</v>
      </c>
    </row>
    <row r="19" customFormat="false" ht="14.5" hidden="false" customHeight="false" outlineLevel="0" collapsed="false">
      <c r="A19" s="0" t="s">
        <v>343</v>
      </c>
      <c r="B19" s="0" t="n">
        <v>2022</v>
      </c>
      <c r="C19" s="0" t="s">
        <v>344</v>
      </c>
      <c r="D19" s="0" t="s">
        <v>318</v>
      </c>
      <c r="E19" s="0" t="s">
        <v>318</v>
      </c>
      <c r="F19" s="0" t="n">
        <v>0</v>
      </c>
      <c r="G19" s="0" t="n">
        <v>0</v>
      </c>
      <c r="H19" s="0" t="n">
        <v>0</v>
      </c>
      <c r="I19" s="0" t="n">
        <v>0</v>
      </c>
      <c r="J19" s="0" t="s">
        <v>15</v>
      </c>
      <c r="K19" s="0" t="n">
        <v>2022</v>
      </c>
      <c r="L19" s="0" t="s">
        <v>22</v>
      </c>
    </row>
    <row r="20" customFormat="false" ht="14.5" hidden="false" customHeight="false" outlineLevel="0" collapsed="false">
      <c r="A20" s="0" t="s">
        <v>345</v>
      </c>
      <c r="B20" s="0" t="n">
        <v>2022</v>
      </c>
      <c r="C20" s="0" t="s">
        <v>346</v>
      </c>
      <c r="D20" s="0" t="s">
        <v>318</v>
      </c>
      <c r="E20" s="0" t="s">
        <v>318</v>
      </c>
      <c r="F20" s="0" t="n">
        <v>0</v>
      </c>
      <c r="G20" s="0" t="n">
        <v>0</v>
      </c>
      <c r="H20" s="0" t="n">
        <v>0</v>
      </c>
      <c r="I20" s="0" t="n">
        <v>0</v>
      </c>
      <c r="J20" s="0" t="s">
        <v>15</v>
      </c>
      <c r="K20" s="0" t="n">
        <v>2022</v>
      </c>
      <c r="L20"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3.35"/>
    <col collapsed="false" customWidth="true" hidden="false" outlineLevel="0" max="2" min="2" style="0" width="25.17"/>
    <col collapsed="false" customWidth="true" hidden="false" outlineLevel="0" max="3" min="3" style="0" width="24.08"/>
    <col collapsed="false" customWidth="true" hidden="false" outlineLevel="0" max="4" min="4" style="0" width="80.72"/>
    <col collapsed="false" customWidth="true" hidden="false" outlineLevel="0" max="5" min="5" style="0" width="51.08"/>
    <col collapsed="false" customWidth="true" hidden="false" outlineLevel="0" max="6" min="6" style="0" width="71.99"/>
    <col collapsed="false" customWidth="true" hidden="false" outlineLevel="0" max="7" min="7" style="0" width="64.17"/>
    <col collapsed="false" customWidth="true" hidden="false" outlineLevel="0" max="8" min="8" style="0" width="67.62"/>
    <col collapsed="false" customWidth="true" hidden="false" outlineLevel="0" max="9" min="9" style="0" width="70.9"/>
    <col collapsed="false" customWidth="true" hidden="false" outlineLevel="0" max="10" min="10" style="0" width="30.81"/>
    <col collapsed="false" customWidth="true" hidden="false" outlineLevel="0" max="11" min="11" style="0" width="29.44"/>
    <col collapsed="false" customWidth="true" hidden="false" outlineLevel="0" max="12" min="12" style="0" width="33.08"/>
  </cols>
  <sheetData>
    <row r="1" customFormat="false" ht="14.5" hidden="false" customHeight="false" outlineLevel="0" collapsed="false">
      <c r="A1" s="23" t="s">
        <v>352</v>
      </c>
    </row>
    <row r="3" customFormat="false" ht="14.5" hidden="false" customHeight="false" outlineLevel="0" collapsed="false">
      <c r="A3" s="0" t="s">
        <v>304</v>
      </c>
      <c r="B3" s="0" t="s">
        <v>305</v>
      </c>
      <c r="C3" s="0" t="s">
        <v>306</v>
      </c>
      <c r="D3" s="0" t="s">
        <v>307</v>
      </c>
      <c r="E3" s="0" t="s">
        <v>308</v>
      </c>
      <c r="F3" s="0" t="s">
        <v>309</v>
      </c>
      <c r="G3" s="0" t="s">
        <v>310</v>
      </c>
      <c r="H3" s="0" t="s">
        <v>311</v>
      </c>
      <c r="I3" s="0" t="s">
        <v>312</v>
      </c>
      <c r="J3" s="0" t="s">
        <v>313</v>
      </c>
      <c r="K3" s="0" t="s">
        <v>314</v>
      </c>
      <c r="L3" s="0" t="s">
        <v>315</v>
      </c>
    </row>
    <row r="4" customFormat="false" ht="14.5" hidden="false" customHeight="false" outlineLevel="0" collapsed="false">
      <c r="A4" s="0" t="s">
        <v>348</v>
      </c>
      <c r="B4" s="0" t="n">
        <v>2022</v>
      </c>
      <c r="C4" s="0" t="s">
        <v>349</v>
      </c>
      <c r="D4" s="0" t="s">
        <v>120</v>
      </c>
      <c r="E4" s="0" t="s">
        <v>318</v>
      </c>
      <c r="F4" s="0" t="n">
        <v>0</v>
      </c>
      <c r="G4" s="0" t="n">
        <v>0</v>
      </c>
      <c r="H4" s="0" t="n">
        <v>0</v>
      </c>
      <c r="I4" s="0" t="n">
        <v>0</v>
      </c>
      <c r="J4" s="0" t="s">
        <v>15</v>
      </c>
      <c r="K4" s="0" t="n">
        <v>2022</v>
      </c>
      <c r="L4"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03"/>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selection pane="topLeft" activeCell="B14" activeCellId="0" sqref="B14"/>
    </sheetView>
  </sheetViews>
  <sheetFormatPr defaultColWidth="11.4453125" defaultRowHeight="14.5" zeroHeight="false" outlineLevelRow="0" outlineLevelCol="0"/>
  <cols>
    <col collapsed="false" customWidth="true" hidden="false" outlineLevel="0" max="1" min="1" style="1" width="10.26"/>
    <col collapsed="false" customWidth="true" hidden="false" outlineLevel="0" max="2" min="2" style="1" width="41.81"/>
    <col collapsed="false" customWidth="true" hidden="true" outlineLevel="0" max="3" min="3" style="1" width="6.81"/>
    <col collapsed="false" customWidth="true" hidden="false" outlineLevel="0" max="4" min="4" style="1" width="31.17"/>
    <col collapsed="false" customWidth="true" hidden="true" outlineLevel="0" max="5" min="5" style="1" width="47.99"/>
    <col collapsed="false" customWidth="false" hidden="false" outlineLevel="0" max="6" min="6" style="1" width="11.44"/>
    <col collapsed="false" customWidth="true" hidden="true" outlineLevel="0" max="7" min="7" style="1" width="39.44"/>
    <col collapsed="false" customWidth="true" hidden="true" outlineLevel="0" max="8" min="8" style="1" width="61.44"/>
    <col collapsed="false" customWidth="true" hidden="false" outlineLevel="0" max="9" min="9" style="1" width="44.72"/>
    <col collapsed="false" customWidth="true" hidden="false" outlineLevel="0" max="13" min="10" style="1" width="29.44"/>
    <col collapsed="false" customWidth="false" hidden="false" outlineLevel="0" max="17" min="14" style="1" width="11.44"/>
    <col collapsed="false" customWidth="false" hidden="false" outlineLevel="0" max="18" min="18" style="2" width="11.44"/>
    <col collapsed="false" customWidth="false" hidden="false" outlineLevel="0" max="257" min="19" style="1" width="11.44"/>
  </cols>
  <sheetData>
    <row r="1" customFormat="false" ht="61.5" hidden="false" customHeight="true" outlineLevel="0" collapsed="false">
      <c r="A1" s="24" t="str">
        <f aca="false">'Tabla 1.1'!A1:L1</f>
        <v>Tabla 1: Número de controles efectuados por todas las autoridades competentes-autoridades de control-organismos de control
[todos los artículos se refieren al reglamento (UE) 2018/848]</v>
      </c>
      <c r="B1" s="24"/>
      <c r="C1" s="24"/>
      <c r="D1" s="24"/>
      <c r="E1" s="24"/>
      <c r="F1" s="24"/>
      <c r="G1" s="24"/>
      <c r="H1" s="24"/>
      <c r="I1" s="24"/>
      <c r="J1" s="24"/>
      <c r="K1" s="24"/>
      <c r="L1" s="24"/>
      <c r="M1" s="24"/>
      <c r="N1" s="24"/>
    </row>
    <row r="3" customFormat="false" ht="14.5" hidden="false" customHeight="false" outlineLevel="0" collapsed="false">
      <c r="A3" s="25" t="s">
        <v>353</v>
      </c>
    </row>
    <row r="4" customFormat="false" ht="14.5" hidden="false" customHeight="false" outlineLevel="0" collapsed="false">
      <c r="A4" s="25"/>
    </row>
    <row r="5" customFormat="false" ht="15" hidden="false" customHeight="false" outlineLevel="0" collapsed="false">
      <c r="A5" s="25"/>
    </row>
    <row r="6" customFormat="false" ht="52.5" hidden="false" customHeight="true" outlineLevel="0" collapsed="false">
      <c r="A6" s="25"/>
      <c r="D6" s="26" t="s">
        <v>3</v>
      </c>
      <c r="F6" s="26" t="s">
        <v>354</v>
      </c>
      <c r="I6" s="27" t="s">
        <v>355</v>
      </c>
      <c r="J6" s="27" t="s">
        <v>356</v>
      </c>
      <c r="K6" s="27" t="s">
        <v>357</v>
      </c>
      <c r="L6" s="27" t="s">
        <v>358</v>
      </c>
      <c r="M6" s="9" t="s">
        <v>359</v>
      </c>
    </row>
    <row r="7" customFormat="false" ht="18.5" hidden="true" customHeight="false" outlineLevel="0" collapsed="false">
      <c r="C7" s="18" t="s">
        <v>14</v>
      </c>
      <c r="D7" s="18" t="s">
        <v>15</v>
      </c>
      <c r="G7" s="18" t="s">
        <v>14</v>
      </c>
      <c r="H7" s="18" t="s">
        <v>15</v>
      </c>
    </row>
    <row r="8" customFormat="false" ht="14.5" hidden="true" customHeight="false" outlineLevel="0" collapsed="false"/>
    <row r="9" customFormat="false" ht="18.5" hidden="true" customHeight="false" outlineLevel="0" collapsed="false">
      <c r="C9" s="18" t="s">
        <v>22</v>
      </c>
      <c r="D9" s="0"/>
      <c r="E9" s="0"/>
      <c r="F9" s="0"/>
      <c r="G9" s="18" t="s">
        <v>22</v>
      </c>
      <c r="H9" s="18" t="s">
        <v>355</v>
      </c>
      <c r="I9" s="0"/>
      <c r="J9" s="0"/>
      <c r="K9" s="0"/>
      <c r="L9" s="0"/>
      <c r="M9" s="0"/>
    </row>
    <row r="10" customFormat="false" ht="60.75" hidden="false" customHeight="true" outlineLevel="0" collapsed="false">
      <c r="A10" s="16" t="str">
        <f aca="false">IFERROR(IF(C10="Total general","2.",IF(D10="",CONCATENATE(VLOOKUP($H10,'Tabla 1.1'!$D$10:$X$87,20,),R10),VLOOKUP($H10,'Tabla 1.1'!$D$10:$X$87,20,))),"")</f>
        <v>2.</v>
      </c>
      <c r="B10" s="16" t="str">
        <f aca="false">IFERROR(IF(C10="Total general","Números totales para todos los grupos de operadores y todas las autoridades competentes/autoridades de control/organismos de control",IF(D10="",CONCATENATE("Grupo de operadores ",VLOOKUP($H10,'Tabla 1.1'!$D$11:$Y$87,22,),R10),VLOOKUP($H10,'Tabla 1.1'!$D$11:$Y$87,21,))),"")</f>
        <v>Números totales para todos los grupos de operadores y todas las autoridades competentes/autoridades de control/organismos de control</v>
      </c>
      <c r="C10" s="28" t="s">
        <v>22</v>
      </c>
      <c r="D10" s="29" t="s">
        <v>360</v>
      </c>
      <c r="E10" s="30"/>
      <c r="F10" s="31" t="n">
        <v>0</v>
      </c>
      <c r="G10" s="32" t="s">
        <v>22</v>
      </c>
      <c r="H10" s="18"/>
      <c r="I10" s="31" t="n">
        <v>0</v>
      </c>
      <c r="J10" s="31" t="n">
        <v>0</v>
      </c>
      <c r="K10" s="31" t="n">
        <v>0</v>
      </c>
      <c r="L10" s="31" t="n">
        <v>0</v>
      </c>
      <c r="M10" s="31" t="n">
        <v>0</v>
      </c>
      <c r="R10" s="33" t="n">
        <f aca="false">IF(I10="",0,R9+1)</f>
        <v>1</v>
      </c>
    </row>
    <row r="11" customFormat="false" ht="46.5" hidden="false" customHeight="true" outlineLevel="0" collapsed="false">
      <c r="A11" s="16" t="str">
        <f aca="false">IFERROR(IF(C11="Total general","2.",IF(D11="",CONCATENATE(VLOOKUP($H11,'Tabla 1.1'!$D$10:$X$87,20,),R11),VLOOKUP($H11,'Tabla 1.1'!$D$10:$X$87,20,))),"")</f>
        <v/>
      </c>
      <c r="B11" s="16" t="str">
        <f aca="false">IFERROR(IF(C11="Total general","Números totales para todos los grupos de operadores y todas las autoridades competentes/autoridades de control/organismos de control",IF(D11="",CONCATENATE("Grupo de operadores ",VLOOKUP($H11,'Tabla 1.1'!$D$11:$Y$87,22,),R11),VLOOKUP($H11,'Tabla 1.1'!$D$11:$Y$87,21,))),"")</f>
        <v/>
      </c>
      <c r="C11" s="0"/>
      <c r="D11" s="0"/>
      <c r="E11" s="0"/>
      <c r="F11" s="0"/>
      <c r="G11" s="32" t="s">
        <v>22</v>
      </c>
      <c r="H11" s="18" t="s">
        <v>318</v>
      </c>
      <c r="I11" s="0"/>
      <c r="J11" s="0"/>
      <c r="K11" s="0"/>
      <c r="L11" s="0"/>
      <c r="M11" s="0"/>
      <c r="R11" s="33" t="n">
        <f aca="false">IF(I11="",0,R10+1)</f>
        <v>0</v>
      </c>
    </row>
    <row r="12" customFormat="false" ht="46.5" hidden="false" customHeight="true" outlineLevel="0" collapsed="false">
      <c r="A12" s="16" t="str">
        <f aca="false">IFERROR(IF(C12="Total general","2.",IF(D12="",CONCATENATE(VLOOKUP($H12,'Tabla 1.1'!$D$10:$X$87,20,),R12),VLOOKUP($H12,'Tabla 1.1'!$D$10:$X$87,20,))),"")</f>
        <v/>
      </c>
      <c r="B12" s="16" t="str">
        <f aca="false">IFERROR(IF(C12="Total general","Números totales para todos los grupos de operadores y todas las autoridades competentes/autoridades de control/organismos de control",IF(D12="",CONCATENATE("Grupo de operadores ",VLOOKUP($H12,'Tabla 1.1'!$D$11:$Y$87,22,),R12),VLOOKUP($H12,'Tabla 1.1'!$D$11:$Y$87,21,))),"")</f>
        <v/>
      </c>
      <c r="C12" s="0"/>
      <c r="D12" s="0"/>
      <c r="E12" s="0"/>
      <c r="F12" s="0"/>
      <c r="G12" s="0"/>
      <c r="H12" s="0"/>
      <c r="I12" s="0"/>
      <c r="J12" s="0"/>
      <c r="K12" s="0"/>
      <c r="L12" s="0"/>
      <c r="M12" s="0"/>
      <c r="R12" s="33" t="n">
        <f aca="false">IF(I12="",0,R11+1)</f>
        <v>0</v>
      </c>
    </row>
    <row r="13" customFormat="false" ht="46.5" hidden="false" customHeight="true" outlineLevel="0" collapsed="false">
      <c r="A13" s="16"/>
      <c r="B13" s="16"/>
      <c r="C13" s="0"/>
      <c r="D13" s="0"/>
      <c r="E13" s="0"/>
      <c r="F13" s="0"/>
      <c r="G13" s="0"/>
      <c r="H13" s="0"/>
      <c r="I13" s="0"/>
      <c r="J13" s="0"/>
      <c r="K13" s="0"/>
      <c r="L13" s="0"/>
      <c r="M13" s="0"/>
      <c r="R13" s="33" t="n">
        <f aca="false">IF(I13="",0,R12+1)</f>
        <v>0</v>
      </c>
    </row>
    <row r="14" customFormat="false" ht="46.5" hidden="false" customHeight="true" outlineLevel="0" collapsed="false">
      <c r="A14" s="16"/>
      <c r="B14" s="16"/>
      <c r="C14" s="0"/>
      <c r="D14" s="0"/>
      <c r="E14" s="0"/>
      <c r="F14" s="0"/>
      <c r="G14" s="0"/>
      <c r="H14" s="0"/>
      <c r="I14" s="0"/>
      <c r="J14" s="0"/>
      <c r="K14" s="0"/>
      <c r="L14" s="0"/>
      <c r="M14" s="0"/>
      <c r="R14" s="33" t="n">
        <f aca="false">IF(I14="",0,R13+1)</f>
        <v>0</v>
      </c>
    </row>
    <row r="15" customFormat="false" ht="46.5" hidden="false" customHeight="true" outlineLevel="0" collapsed="false">
      <c r="A15" s="16"/>
      <c r="B15" s="16"/>
      <c r="C15" s="0"/>
      <c r="D15" s="0"/>
      <c r="E15" s="0"/>
      <c r="F15" s="0"/>
      <c r="G15" s="0"/>
      <c r="H15" s="0"/>
      <c r="I15" s="0"/>
      <c r="J15" s="0"/>
      <c r="K15" s="0"/>
      <c r="L15" s="0"/>
      <c r="M15" s="0"/>
      <c r="R15" s="33" t="n">
        <f aca="false">IF(I15="",0,R14+1)</f>
        <v>0</v>
      </c>
    </row>
    <row r="16" customFormat="false" ht="46.5" hidden="false" customHeight="true" outlineLevel="0" collapsed="false">
      <c r="A16" s="16"/>
      <c r="B16" s="16"/>
      <c r="C16" s="0"/>
      <c r="D16" s="0"/>
      <c r="E16" s="0"/>
      <c r="F16" s="0"/>
      <c r="G16" s="0"/>
      <c r="H16" s="0"/>
      <c r="I16" s="0"/>
      <c r="J16" s="0"/>
      <c r="K16" s="0"/>
      <c r="L16" s="0"/>
      <c r="M16" s="0"/>
      <c r="R16" s="33" t="n">
        <f aca="false">IF(I16="",0,R15+1)</f>
        <v>0</v>
      </c>
    </row>
    <row r="17" customFormat="false" ht="46.5" hidden="false" customHeight="true" outlineLevel="0" collapsed="false">
      <c r="A17" s="16" t="str">
        <f aca="false">IFERROR(IF(C17="Total general","2.",IF(D17="",CONCATENATE(VLOOKUP($H17,'Tabla 1.1'!$D$10:$X$87,20,),R17),VLOOKUP($H17,'Tabla 1.1'!$D$10:$X$87,20,))),"")</f>
        <v/>
      </c>
      <c r="B17" s="16" t="str">
        <f aca="false">IFERROR(IF(C17="Total general","Números totales para todos los grupos de operadores y todas las autoridades competentes/autoridades de control/organismos de control",IF(D17="",CONCATENATE("Grupo de operadores ",VLOOKUP($H17,'Tabla 1.1'!$D$11:$Y$87,22,),R17),VLOOKUP($H17,'Tabla 1.1'!$D$11:$Y$87,21,))),"")</f>
        <v/>
      </c>
      <c r="C17" s="0"/>
      <c r="D17" s="0"/>
      <c r="E17" s="0"/>
      <c r="F17" s="0"/>
      <c r="G17" s="0"/>
      <c r="H17" s="0"/>
      <c r="I17" s="0"/>
      <c r="J17" s="0"/>
      <c r="K17" s="0"/>
      <c r="L17" s="0"/>
      <c r="M17" s="0"/>
      <c r="R17" s="33" t="n">
        <f aca="false">IF(I17="",0,R16+1)</f>
        <v>0</v>
      </c>
    </row>
    <row r="18" customFormat="false" ht="46.5" hidden="false" customHeight="true" outlineLevel="0" collapsed="false">
      <c r="A18" s="16" t="str">
        <f aca="false">IFERROR(IF(C18="Total general","2.",IF(D18="",CONCATENATE(VLOOKUP($H18,'Tabla 1.1'!$D$10:$X$87,20,),R18),VLOOKUP($H18,'Tabla 1.1'!$D$10:$X$87,20,))),"")</f>
        <v/>
      </c>
      <c r="B18" s="16" t="str">
        <f aca="false">IFERROR(IF(C18="Total general","Números totales para todos los grupos de operadores y todas las autoridades competentes/autoridades de control/organismos de control",IF(D18="",CONCATENATE("Grupo de operadores ",VLOOKUP($H18,'Tabla 1.1'!$D$11:$Y$87,22,),R18),VLOOKUP($H18,'Tabla 1.1'!$D$11:$Y$87,21,))),"")</f>
        <v/>
      </c>
      <c r="C18" s="0"/>
      <c r="D18" s="0"/>
      <c r="E18" s="0"/>
      <c r="F18" s="0"/>
      <c r="G18" s="0"/>
      <c r="H18" s="0"/>
      <c r="I18" s="0"/>
      <c r="J18" s="0"/>
      <c r="K18" s="0"/>
      <c r="L18" s="0"/>
      <c r="M18" s="0"/>
      <c r="R18" s="33" t="n">
        <f aca="false">IF(I18="",0,R17+1)</f>
        <v>0</v>
      </c>
    </row>
    <row r="19" customFormat="false" ht="46.5" hidden="false" customHeight="true" outlineLevel="0" collapsed="false">
      <c r="A19" s="16" t="str">
        <f aca="false">IFERROR(IF(C19="Total general","2.",IF(D19="",CONCATENATE(VLOOKUP($H19,'Tabla 1.1'!$D$10:$X$87,20,),R19),VLOOKUP($H19,'Tabla 1.1'!$D$10:$X$87,20,))),"")</f>
        <v/>
      </c>
      <c r="B19" s="16" t="str">
        <f aca="false">IFERROR(IF(C19="Total general","Números totales para todos los grupos de operadores y todas las autoridades competentes/autoridades de control/organismos de control",IF(D19="",CONCATENATE("Grupo de operadores ",VLOOKUP($H19,'Tabla 1.1'!$D$11:$Y$87,22,),R19),VLOOKUP($H19,'Tabla 1.1'!$D$11:$Y$87,21,))),"")</f>
        <v/>
      </c>
      <c r="C19" s="0"/>
      <c r="D19" s="0"/>
      <c r="E19" s="0"/>
      <c r="F19" s="0"/>
      <c r="G19" s="0"/>
      <c r="H19" s="0"/>
      <c r="I19" s="0"/>
      <c r="J19" s="0"/>
      <c r="K19" s="0"/>
      <c r="L19" s="0"/>
      <c r="M19" s="0"/>
      <c r="R19" s="33" t="n">
        <f aca="false">IF(I19="",0,R18+1)</f>
        <v>0</v>
      </c>
    </row>
    <row r="20" customFormat="false" ht="46.5" hidden="false" customHeight="true" outlineLevel="0" collapsed="false">
      <c r="A20" s="16" t="str">
        <f aca="false">IFERROR(IF(C20="Total general","2.",IF(D20="",CONCATENATE(VLOOKUP($H20,'Tabla 1.1'!$D$10:$X$87,20,),R20),VLOOKUP($H20,'Tabla 1.1'!$D$10:$X$87,20,))),"")</f>
        <v/>
      </c>
      <c r="B20" s="16" t="str">
        <f aca="false">IFERROR(IF(C20="Total general","Números totales para todos los grupos de operadores y todas las autoridades competentes/autoridades de control/organismos de control",IF(D20="",CONCATENATE("Grupo de operadores ",VLOOKUP($H20,'Tabla 1.1'!$D$11:$Y$87,22,),R20),VLOOKUP($H20,'Tabla 1.1'!$D$11:$Y$87,21,))),"")</f>
        <v/>
      </c>
      <c r="C20" s="0"/>
      <c r="D20" s="0"/>
      <c r="E20" s="0"/>
      <c r="F20" s="0"/>
      <c r="G20" s="0"/>
      <c r="H20" s="0"/>
      <c r="I20" s="0"/>
      <c r="J20" s="0"/>
      <c r="K20" s="0"/>
      <c r="L20" s="0"/>
      <c r="M20" s="0"/>
      <c r="R20" s="33" t="n">
        <f aca="false">IF(I20="",0,R19+1)</f>
        <v>0</v>
      </c>
    </row>
    <row r="21" customFormat="false" ht="46.5" hidden="false" customHeight="true" outlineLevel="0" collapsed="false">
      <c r="A21" s="16" t="str">
        <f aca="false">IFERROR(IF(C21="Total general","2.",IF(D21="",CONCATENATE(VLOOKUP($H21,'Tabla 1.1'!$D$10:$X$87,20,),R21),VLOOKUP($H21,'Tabla 1.1'!$D$10:$X$87,20,))),"")</f>
        <v/>
      </c>
      <c r="B21" s="16" t="str">
        <f aca="false">IFERROR(IF(C21="Total general","Números totales para todos los grupos de operadores y todas las autoridades competentes/autoridades de control/organismos de control",IF(D21="",CONCATENATE("Grupo de operadores ",VLOOKUP($H21,'Tabla 1.1'!$D$11:$Y$87,22,),R21),VLOOKUP($H21,'Tabla 1.1'!$D$11:$Y$87,21,))),"")</f>
        <v/>
      </c>
      <c r="C21" s="0"/>
      <c r="D21" s="0"/>
      <c r="E21" s="0"/>
      <c r="F21" s="0"/>
      <c r="G21" s="0"/>
      <c r="H21" s="0"/>
      <c r="I21" s="0"/>
      <c r="J21" s="0"/>
      <c r="K21" s="0"/>
      <c r="L21" s="0"/>
      <c r="M21" s="0"/>
      <c r="R21" s="33" t="n">
        <f aca="false">IF(I21="",0,R20+1)</f>
        <v>0</v>
      </c>
    </row>
    <row r="22" customFormat="false" ht="46.5" hidden="false" customHeight="true" outlineLevel="0" collapsed="false">
      <c r="A22" s="16" t="str">
        <f aca="false">IFERROR(IF(C22="Total general","2.",IF(D22="",CONCATENATE(VLOOKUP($H22,'Tabla 1.1'!$D$10:$X$87,20,),R22),VLOOKUP($H22,'Tabla 1.1'!$D$10:$X$87,20,))),"")</f>
        <v/>
      </c>
      <c r="B22" s="16" t="str">
        <f aca="false">IFERROR(IF(C22="Total general","Números totales para todos los grupos de operadores y todas las autoridades competentes/autoridades de control/organismos de control",IF(D22="",CONCATENATE("Grupo de operadores ",VLOOKUP($H22,'Tabla 1.1'!$D$11:$Y$87,22,),R22),VLOOKUP($H22,'Tabla 1.1'!$D$11:$Y$87,21,))),"")</f>
        <v/>
      </c>
      <c r="C22" s="0"/>
      <c r="D22" s="0"/>
      <c r="E22" s="0"/>
      <c r="F22" s="0"/>
      <c r="G22" s="0"/>
      <c r="H22" s="0"/>
      <c r="I22" s="0"/>
      <c r="J22" s="0"/>
      <c r="K22" s="0"/>
      <c r="L22" s="0"/>
      <c r="M22" s="0"/>
      <c r="R22" s="33" t="n">
        <f aca="false">IF(I22="",0,R21+1)</f>
        <v>0</v>
      </c>
    </row>
    <row r="23" customFormat="false" ht="46.5" hidden="false" customHeight="true" outlineLevel="0" collapsed="false">
      <c r="A23" s="16" t="str">
        <f aca="false">IFERROR(IF(C23="Total general","2.",IF(D23="",CONCATENATE(VLOOKUP($H23,'Tabla 1.1'!$D$10:$X$87,20,),R23),VLOOKUP($H23,'Tabla 1.1'!$D$10:$X$87,20,))),"")</f>
        <v/>
      </c>
      <c r="B23" s="16" t="str">
        <f aca="false">IFERROR(IF(C23="Total general","Números totales para todos los grupos de operadores y todas las autoridades competentes/autoridades de control/organismos de control",IF(D23="",CONCATENATE("Grupo de operadores ",VLOOKUP($H23,'Tabla 1.1'!$D$11:$Y$87,22,),R23),VLOOKUP($H23,'Tabla 1.1'!$D$11:$Y$87,21,))),"")</f>
        <v/>
      </c>
      <c r="C23" s="0"/>
      <c r="D23" s="0"/>
      <c r="E23" s="0"/>
      <c r="F23" s="0"/>
      <c r="G23" s="0"/>
      <c r="H23" s="0"/>
      <c r="I23" s="0"/>
      <c r="J23" s="0"/>
      <c r="K23" s="0"/>
      <c r="L23" s="0"/>
      <c r="M23" s="0"/>
      <c r="R23" s="33" t="n">
        <f aca="false">IF(I23="",0,R22+1)</f>
        <v>0</v>
      </c>
    </row>
    <row r="24" customFormat="false" ht="46.5" hidden="false" customHeight="true" outlineLevel="0" collapsed="false">
      <c r="A24" s="16" t="str">
        <f aca="false">IFERROR(IF(C24="Total general","2.",IF(D24="",CONCATENATE(VLOOKUP($H24,'Tabla 1.1'!$D$10:$X$87,20,),R24),VLOOKUP($H24,'Tabla 1.1'!$D$10:$X$87,20,))),"")</f>
        <v/>
      </c>
      <c r="B24" s="16" t="str">
        <f aca="false">IFERROR(IF(C24="Total general","Números totales para todos los grupos de operadores y todas las autoridades competentes/autoridades de control/organismos de control",IF(D24="",CONCATENATE("Grupo de operadores ",VLOOKUP($H24,'Tabla 1.1'!$D$11:$Y$87,22,),R24),VLOOKUP($H24,'Tabla 1.1'!$D$11:$Y$87,21,))),"")</f>
        <v/>
      </c>
      <c r="C24" s="0"/>
      <c r="D24" s="0"/>
      <c r="E24" s="0"/>
      <c r="F24" s="0"/>
      <c r="G24" s="0"/>
      <c r="H24" s="0"/>
      <c r="I24" s="0"/>
      <c r="J24" s="0"/>
      <c r="K24" s="0"/>
      <c r="L24" s="0"/>
      <c r="M24" s="0"/>
      <c r="R24" s="33" t="n">
        <f aca="false">IF(I24="",0,R23+1)</f>
        <v>0</v>
      </c>
    </row>
    <row r="25" customFormat="false" ht="46.5" hidden="false" customHeight="true" outlineLevel="0" collapsed="false">
      <c r="A25" s="16" t="str">
        <f aca="false">IFERROR(IF(C25="Total general","2.",IF(D25="",CONCATENATE(VLOOKUP($H25,'Tabla 1.1'!$D$10:$X$87,20,),R25),VLOOKUP($H25,'Tabla 1.1'!$D$10:$X$87,20,))),"")</f>
        <v/>
      </c>
      <c r="B25" s="16" t="str">
        <f aca="false">IFERROR(IF(C25="Total general","Números totales para todos los grupos de operadores y todas las autoridades competentes/autoridades de control/organismos de control",IF(D25="",CONCATENATE("Grupo de operadores ",VLOOKUP($H25,'Tabla 1.1'!$D$11:$Y$87,22,),R25),VLOOKUP($H25,'Tabla 1.1'!$D$11:$Y$87,21,))),"")</f>
        <v/>
      </c>
      <c r="C25" s="0"/>
      <c r="D25" s="0"/>
      <c r="E25" s="0"/>
      <c r="F25" s="0"/>
      <c r="G25" s="0"/>
      <c r="H25" s="0"/>
      <c r="I25" s="0"/>
      <c r="J25" s="0"/>
      <c r="K25" s="0"/>
      <c r="L25" s="0"/>
      <c r="M25" s="0"/>
      <c r="R25" s="33" t="n">
        <f aca="false">IF(I25="",0,R24+1)</f>
        <v>0</v>
      </c>
    </row>
    <row r="26" customFormat="false" ht="46.5" hidden="false" customHeight="true" outlineLevel="0" collapsed="false">
      <c r="A26" s="16" t="str">
        <f aca="false">IFERROR(IF(C26="Total general","2.",IF(D26="",CONCATENATE(VLOOKUP($H26,'Tabla 1.1'!$D$10:$X$87,20,),R26),VLOOKUP($H26,'Tabla 1.1'!$D$10:$X$87,20,))),"")</f>
        <v/>
      </c>
      <c r="B26" s="16" t="str">
        <f aca="false">IFERROR(IF(C26="Total general","Números totales para todos los grupos de operadores y todas las autoridades competentes/autoridades de control/organismos de control",IF(D26="",CONCATENATE("Grupo de operadores ",VLOOKUP($H26,'Tabla 1.1'!$D$11:$Y$87,22,),R26),VLOOKUP($H26,'Tabla 1.1'!$D$11:$Y$87,21,))),"")</f>
        <v/>
      </c>
      <c r="C26" s="0"/>
      <c r="D26" s="0"/>
      <c r="E26" s="0"/>
      <c r="F26" s="0"/>
      <c r="G26" s="0"/>
      <c r="H26" s="0"/>
      <c r="I26" s="0"/>
      <c r="J26" s="0"/>
      <c r="K26" s="0"/>
      <c r="L26" s="0"/>
      <c r="M26" s="0"/>
      <c r="R26" s="33" t="n">
        <f aca="false">IF(I26="",0,R25+1)</f>
        <v>0</v>
      </c>
    </row>
    <row r="27" customFormat="false" ht="46.5" hidden="false" customHeight="true" outlineLevel="0" collapsed="false">
      <c r="A27" s="16" t="str">
        <f aca="false">IFERROR(IF(C27="Total general","2.",IF(D27="",CONCATENATE(VLOOKUP($H27,'Tabla 1.1'!$D$10:$X$87,20,),R27),VLOOKUP($H27,'Tabla 1.1'!$D$10:$X$87,20,))),"")</f>
        <v/>
      </c>
      <c r="B27" s="16" t="str">
        <f aca="false">IFERROR(IF(C27="Total general","Números totales para todos los grupos de operadores y todas las autoridades competentes/autoridades de control/organismos de control",IF(D27="",CONCATENATE("Grupo de operadores ",VLOOKUP($H27,'Tabla 1.1'!$D$11:$Y$87,22,),R27),VLOOKUP($H27,'Tabla 1.1'!$D$11:$Y$87,21,))),"")</f>
        <v/>
      </c>
      <c r="C27" s="0"/>
      <c r="D27" s="0"/>
      <c r="E27" s="0"/>
      <c r="F27" s="0"/>
      <c r="G27" s="0"/>
      <c r="H27" s="0"/>
      <c r="I27" s="0"/>
      <c r="J27" s="0"/>
      <c r="K27" s="0"/>
      <c r="L27" s="0"/>
      <c r="M27" s="0"/>
      <c r="R27" s="33" t="n">
        <f aca="false">IF(I27="",0,R26+1)</f>
        <v>0</v>
      </c>
    </row>
    <row r="28" customFormat="false" ht="46.5" hidden="false" customHeight="true" outlineLevel="0" collapsed="false">
      <c r="A28" s="16" t="str">
        <f aca="false">IFERROR(IF(C28="Total general","2.",IF(D28="",CONCATENATE(VLOOKUP($H28,'Tabla 1.1'!$D$10:$X$87,20,),R28),VLOOKUP($H28,'Tabla 1.1'!$D$10:$X$87,20,))),"")</f>
        <v/>
      </c>
      <c r="B28" s="16" t="str">
        <f aca="false">IFERROR(IF(C28="Total general","Números totales para todos los grupos de operadores y todas las autoridades competentes/autoridades de control/organismos de control",IF(D28="",CONCATENATE("Grupo de operadores ",VLOOKUP($H28,'Tabla 1.1'!$D$11:$Y$87,22,),R28),VLOOKUP($H28,'Tabla 1.1'!$D$11:$Y$87,21,))),"")</f>
        <v/>
      </c>
      <c r="C28" s="0"/>
      <c r="D28" s="0"/>
      <c r="E28" s="0"/>
      <c r="F28" s="0"/>
      <c r="G28" s="0"/>
      <c r="H28" s="0"/>
      <c r="I28" s="0"/>
      <c r="J28" s="0"/>
      <c r="K28" s="0"/>
      <c r="L28" s="0"/>
      <c r="M28" s="0"/>
      <c r="R28" s="33" t="n">
        <f aca="false">IF(I28="",0,R27+1)</f>
        <v>0</v>
      </c>
    </row>
    <row r="29" customFormat="false" ht="46.5" hidden="false" customHeight="true" outlineLevel="0" collapsed="false">
      <c r="A29" s="16" t="str">
        <f aca="false">IFERROR(IF(C29="Total general","2.",IF(D29="",CONCATENATE(VLOOKUP($H29,'Tabla 1.1'!$D$10:$X$87,20,),R29),VLOOKUP($H29,'Tabla 1.1'!$D$10:$X$87,20,))),"")</f>
        <v/>
      </c>
      <c r="B29" s="16" t="str">
        <f aca="false">IFERROR(IF(C29="Total general","Números totales para todos los grupos de operadores y todas las autoridades competentes/autoridades de control/organismos de control",IF(D29="",CONCATENATE("Grupo de operadores ",VLOOKUP($H29,'Tabla 1.1'!$D$11:$Y$87,22,),R29),VLOOKUP($H29,'Tabla 1.1'!$D$11:$Y$87,21,))),"")</f>
        <v/>
      </c>
      <c r="C29" s="0"/>
      <c r="D29" s="0"/>
      <c r="E29" s="0"/>
      <c r="F29" s="0"/>
      <c r="G29" s="0"/>
      <c r="H29" s="0"/>
      <c r="I29" s="0"/>
      <c r="J29" s="0"/>
      <c r="K29" s="0"/>
      <c r="L29" s="0"/>
      <c r="M29" s="0"/>
      <c r="R29" s="33" t="n">
        <f aca="false">IF(I29="",0,R28+1)</f>
        <v>0</v>
      </c>
    </row>
    <row r="30" customFormat="false" ht="46.5" hidden="false" customHeight="true" outlineLevel="0" collapsed="false">
      <c r="A30" s="16" t="str">
        <f aca="false">IFERROR(IF(C30="Total general","2.",IF(D30="",CONCATENATE(VLOOKUP($H30,'Tabla 1.1'!$D$10:$X$87,20,),R30),VLOOKUP($H30,'Tabla 1.1'!$D$10:$X$87,20,))),"")</f>
        <v/>
      </c>
      <c r="B30" s="16" t="str">
        <f aca="false">IFERROR(IF(C30="Total general","Números totales para todos los grupos de operadores y todas las autoridades competentes/autoridades de control/organismos de control",IF(D30="",CONCATENATE("Grupo de operadores ",VLOOKUP($H30,'Tabla 1.1'!$D$11:$Y$87,22,),R30),VLOOKUP($H30,'Tabla 1.1'!$D$11:$Y$87,21,))),"")</f>
        <v/>
      </c>
      <c r="C30" s="0"/>
      <c r="D30" s="0"/>
      <c r="E30" s="0"/>
      <c r="F30" s="0"/>
      <c r="G30" s="0"/>
      <c r="H30" s="0"/>
      <c r="I30" s="0"/>
      <c r="J30" s="0"/>
      <c r="K30" s="0"/>
      <c r="L30" s="0"/>
      <c r="M30" s="0"/>
      <c r="R30" s="33" t="n">
        <f aca="false">IF(I30="",0,R29+1)</f>
        <v>0</v>
      </c>
    </row>
    <row r="31" customFormat="false" ht="46.5" hidden="false" customHeight="true" outlineLevel="0" collapsed="false">
      <c r="A31" s="16" t="str">
        <f aca="false">IFERROR(IF(C31="Total general","2.",IF(D31="",CONCATENATE(VLOOKUP($H31,'Tabla 1.1'!$D$10:$X$87,20,),R31),VLOOKUP($H31,'Tabla 1.1'!$D$10:$X$87,20,))),"")</f>
        <v/>
      </c>
      <c r="B31" s="16" t="str">
        <f aca="false">IFERROR(IF(C31="Total general","Números totales para todos los grupos de operadores y todas las autoridades competentes/autoridades de control/organismos de control",IF(D31="",CONCATENATE("Grupo de operadores ",VLOOKUP($H31,'Tabla 1.1'!$D$11:$Y$87,22,),R31),VLOOKUP($H31,'Tabla 1.1'!$D$11:$Y$87,21,))),"")</f>
        <v/>
      </c>
      <c r="C31" s="0"/>
      <c r="D31" s="0"/>
      <c r="E31" s="0"/>
      <c r="F31" s="0"/>
      <c r="G31" s="0"/>
      <c r="H31" s="0"/>
      <c r="I31" s="0"/>
      <c r="J31" s="0"/>
      <c r="K31" s="0"/>
      <c r="L31" s="0"/>
      <c r="M31" s="0"/>
      <c r="R31" s="33" t="n">
        <f aca="false">IF(I31="",0,R30+1)</f>
        <v>0</v>
      </c>
    </row>
    <row r="32" customFormat="false" ht="46.5" hidden="false" customHeight="true" outlineLevel="0" collapsed="false">
      <c r="A32" s="16" t="str">
        <f aca="false">IFERROR(IF(C32="Total general","2.",IF(D32="",CONCATENATE(VLOOKUP($H32,'Tabla 1.1'!$D$10:$X$87,20,),R32),VLOOKUP($H32,'Tabla 1.1'!$D$10:$X$87,20,))),"")</f>
        <v/>
      </c>
      <c r="B32" s="16" t="str">
        <f aca="false">IFERROR(IF(C32="Total general","Números totales para todos los grupos de operadores y todas las autoridades competentes/autoridades de control/organismos de control",IF(D32="",CONCATENATE("Grupo de operadores ",VLOOKUP($H32,'Tabla 1.1'!$D$11:$Y$87,22,),R32),VLOOKUP($H32,'Tabla 1.1'!$D$11:$Y$87,21,))),"")</f>
        <v/>
      </c>
      <c r="C32" s="0"/>
      <c r="D32" s="0"/>
      <c r="E32" s="0"/>
      <c r="F32" s="0"/>
      <c r="G32" s="0"/>
      <c r="H32" s="0"/>
      <c r="I32" s="0"/>
      <c r="J32" s="0"/>
      <c r="K32" s="0"/>
      <c r="L32" s="0"/>
      <c r="M32" s="0"/>
      <c r="R32" s="33" t="n">
        <f aca="false">IF(I32="",0,R31+1)</f>
        <v>0</v>
      </c>
    </row>
    <row r="33" customFormat="false" ht="46.5" hidden="false" customHeight="true" outlineLevel="0" collapsed="false">
      <c r="A33" s="16" t="str">
        <f aca="false">IFERROR(IF(C33="Total general","2.",IF(D33="",CONCATENATE(VLOOKUP($H33,'Tabla 1.1'!$D$10:$X$87,20,),R33),VLOOKUP($H33,'Tabla 1.1'!$D$10:$X$87,20,))),"")</f>
        <v/>
      </c>
      <c r="B33" s="16" t="str">
        <f aca="false">IFERROR(IF(C33="Total general","Números totales para todos los grupos de operadores y todas las autoridades competentes/autoridades de control/organismos de control",IF(D33="",CONCATENATE("Grupo de operadores ",VLOOKUP($H33,'Tabla 1.1'!$D$11:$Y$87,22,),R33),VLOOKUP($H33,'Tabla 1.1'!$D$11:$Y$87,21,))),"")</f>
        <v/>
      </c>
      <c r="C33" s="0"/>
      <c r="D33" s="0"/>
      <c r="E33" s="0"/>
      <c r="F33" s="0"/>
      <c r="G33" s="0"/>
      <c r="H33" s="0"/>
      <c r="I33" s="0"/>
      <c r="J33" s="0"/>
      <c r="K33" s="0"/>
      <c r="L33" s="0"/>
      <c r="M33" s="0"/>
      <c r="R33" s="33" t="n">
        <f aca="false">IF(I33="",0,R32+1)</f>
        <v>0</v>
      </c>
    </row>
    <row r="34" customFormat="false" ht="46.5" hidden="false" customHeight="true" outlineLevel="0" collapsed="false">
      <c r="A34" s="16" t="str">
        <f aca="false">IFERROR(IF(C34="Total general","2.",IF(D34="",CONCATENATE(VLOOKUP($H34,'Tabla 1.1'!$D$10:$X$87,20,),R34),VLOOKUP($H34,'Tabla 1.1'!$D$10:$X$87,20,))),"")</f>
        <v/>
      </c>
      <c r="B34" s="16" t="str">
        <f aca="false">IFERROR(IF(C34="Total general","Números totales para todos los grupos de operadores y todas las autoridades competentes/autoridades de control/organismos de control",IF(D34="",CONCATENATE("Grupo de operadores ",VLOOKUP($H34,'Tabla 1.1'!$D$11:$Y$87,22,),R34),VLOOKUP($H34,'Tabla 1.1'!$D$11:$Y$87,21,))),"")</f>
        <v/>
      </c>
      <c r="C34" s="0"/>
      <c r="D34" s="0"/>
      <c r="E34" s="0"/>
      <c r="F34" s="0"/>
      <c r="G34" s="0"/>
      <c r="H34" s="0"/>
      <c r="I34" s="0"/>
      <c r="J34" s="0"/>
      <c r="K34" s="0"/>
      <c r="L34" s="0"/>
      <c r="M34" s="0"/>
      <c r="R34" s="33" t="n">
        <f aca="false">IF(I34="",0,R33+1)</f>
        <v>0</v>
      </c>
    </row>
    <row r="35" customFormat="false" ht="46.5" hidden="false" customHeight="true" outlineLevel="0" collapsed="false">
      <c r="A35" s="16" t="str">
        <f aca="false">IFERROR(IF(C35="Total general","2.",IF(D35="",CONCATENATE(VLOOKUP($H35,'Tabla 1.1'!$D$10:$X$87,20,),R35),VLOOKUP($H35,'Tabla 1.1'!$D$10:$X$87,20,))),"")</f>
        <v/>
      </c>
      <c r="B35" s="16" t="str">
        <f aca="false">IFERROR(IF(C35="Total general","Números totales para todos los grupos de operadores y todas las autoridades competentes/autoridades de control/organismos de control",IF(D35="",CONCATENATE("Grupo de operadores ",VLOOKUP($H35,'Tabla 1.1'!$D$11:$Y$87,22,),R35),VLOOKUP($H35,'Tabla 1.1'!$D$11:$Y$87,21,))),"")</f>
        <v/>
      </c>
      <c r="C35" s="0"/>
      <c r="D35" s="0"/>
      <c r="E35" s="0"/>
      <c r="F35" s="0"/>
      <c r="G35" s="0"/>
      <c r="H35" s="0"/>
      <c r="I35" s="0"/>
      <c r="J35" s="0"/>
      <c r="K35" s="0"/>
      <c r="L35" s="0"/>
      <c r="M35" s="0"/>
      <c r="R35" s="33" t="n">
        <f aca="false">IF(I35="",0,R34+1)</f>
        <v>0</v>
      </c>
    </row>
    <row r="36" customFormat="false" ht="46.5" hidden="false" customHeight="true" outlineLevel="0" collapsed="false">
      <c r="A36" s="16" t="str">
        <f aca="false">IFERROR(IF(C36="Total general","2.",IF(D36="",CONCATENATE(VLOOKUP($H36,'Tabla 1.1'!$D$10:$X$87,20,),R36),VLOOKUP($H36,'Tabla 1.1'!$D$10:$X$87,20,))),"")</f>
        <v/>
      </c>
      <c r="B36" s="16" t="str">
        <f aca="false">IFERROR(IF(C36="Total general","Números totales para todos los grupos de operadores y todas las autoridades competentes/autoridades de control/organismos de control",IF(D36="",CONCATENATE("Grupo de operadores ",VLOOKUP($H36,'Tabla 1.1'!$D$11:$Y$87,22,),R36),VLOOKUP($H36,'Tabla 1.1'!$D$11:$Y$87,21,))),"")</f>
        <v/>
      </c>
      <c r="C36" s="0"/>
      <c r="D36" s="0"/>
      <c r="E36" s="0"/>
      <c r="F36" s="0"/>
      <c r="G36" s="0"/>
      <c r="H36" s="0"/>
      <c r="I36" s="0"/>
      <c r="J36" s="0"/>
      <c r="K36" s="0"/>
      <c r="L36" s="0"/>
      <c r="M36" s="0"/>
      <c r="R36" s="33" t="n">
        <f aca="false">IF(I36="",0,R35+1)</f>
        <v>0</v>
      </c>
    </row>
    <row r="37" customFormat="false" ht="46.5" hidden="false" customHeight="true" outlineLevel="0" collapsed="false">
      <c r="A37" s="16" t="str">
        <f aca="false">IFERROR(IF(C37="Total general","2.",IF(D37="",CONCATENATE(VLOOKUP($H37,'Tabla 1.1'!$D$10:$X$87,20,),R37),VLOOKUP($H37,'Tabla 1.1'!$D$10:$X$87,20,))),"")</f>
        <v/>
      </c>
      <c r="B37" s="16" t="str">
        <f aca="false">IFERROR(IF(C37="Total general","Números totales para todos los grupos de operadores y todas las autoridades competentes/autoridades de control/organismos de control",IF(D37="",CONCATENATE("Grupo de operadores ",VLOOKUP($H37,'Tabla 1.1'!$D$11:$Y$87,22,),R37),VLOOKUP($H37,'Tabla 1.1'!$D$11:$Y$87,21,))),"")</f>
        <v/>
      </c>
      <c r="C37" s="0"/>
      <c r="D37" s="0"/>
      <c r="E37" s="0"/>
      <c r="F37" s="0"/>
      <c r="G37" s="0"/>
      <c r="H37" s="0"/>
      <c r="I37" s="0"/>
      <c r="J37" s="0"/>
      <c r="K37" s="0"/>
      <c r="L37" s="0"/>
      <c r="M37" s="0"/>
      <c r="R37" s="33" t="n">
        <f aca="false">IF(I37="",0,R36+1)</f>
        <v>0</v>
      </c>
    </row>
    <row r="38" customFormat="false" ht="46.5" hidden="false" customHeight="true" outlineLevel="0" collapsed="false">
      <c r="A38" s="16" t="str">
        <f aca="false">IFERROR(IF(C38="Total general","2.",IF(D38="",CONCATENATE(VLOOKUP($H38,'Tabla 1.1'!$D$10:$X$87,20,),R38),VLOOKUP($H38,'Tabla 1.1'!$D$10:$X$87,20,))),"")</f>
        <v/>
      </c>
      <c r="B38" s="16" t="str">
        <f aca="false">IFERROR(IF(C38="Total general","Números totales para todos los grupos de operadores y todas las autoridades competentes/autoridades de control/organismos de control",IF(D38="",CONCATENATE("Grupo de operadores ",VLOOKUP($H38,'Tabla 1.1'!$D$11:$Y$87,22,),R38),VLOOKUP($H38,'Tabla 1.1'!$D$11:$Y$87,21,))),"")</f>
        <v/>
      </c>
      <c r="C38" s="0"/>
      <c r="D38" s="0"/>
      <c r="E38" s="0"/>
      <c r="F38" s="0"/>
      <c r="G38" s="0"/>
      <c r="H38" s="0"/>
      <c r="I38" s="0"/>
      <c r="J38" s="0"/>
      <c r="K38" s="0"/>
      <c r="L38" s="0"/>
      <c r="M38" s="0"/>
      <c r="R38" s="33" t="n">
        <f aca="false">IF(I38="",0,R37+1)</f>
        <v>0</v>
      </c>
    </row>
    <row r="39" customFormat="false" ht="46.5" hidden="false" customHeight="true" outlineLevel="0" collapsed="false">
      <c r="A39" s="16" t="str">
        <f aca="false">IFERROR(IF(C39="Total general","2.",IF(D39="",CONCATENATE(VLOOKUP($H39,'Tabla 1.1'!$D$10:$X$87,20,),R39),VLOOKUP($H39,'Tabla 1.1'!$D$10:$X$87,20,))),"")</f>
        <v/>
      </c>
      <c r="B39" s="16" t="str">
        <f aca="false">IFERROR(IF(C39="Total general","Números totales para todos los grupos de operadores y todas las autoridades competentes/autoridades de control/organismos de control",IF(D39="",CONCATENATE("Grupo de operadores ",VLOOKUP($H39,'Tabla 1.1'!$D$11:$Y$87,22,),R39),VLOOKUP($H39,'Tabla 1.1'!$D$11:$Y$87,21,))),"")</f>
        <v/>
      </c>
      <c r="C39" s="0"/>
      <c r="D39" s="0"/>
      <c r="E39" s="0"/>
      <c r="F39" s="0"/>
      <c r="G39" s="0"/>
      <c r="H39" s="0"/>
      <c r="I39" s="0"/>
      <c r="J39" s="0"/>
      <c r="K39" s="0"/>
      <c r="L39" s="0"/>
      <c r="M39" s="0"/>
      <c r="R39" s="33" t="n">
        <f aca="false">IF(I39="",0,R38+1)</f>
        <v>0</v>
      </c>
    </row>
    <row r="40" customFormat="false" ht="46.5" hidden="false" customHeight="true" outlineLevel="0" collapsed="false">
      <c r="A40" s="16" t="str">
        <f aca="false">IFERROR(IF(C40="Total general","2.",IF(D40="",CONCATENATE(VLOOKUP($H40,'Tabla 1.1'!$D$10:$X$87,20,),R40),VLOOKUP($H40,'Tabla 1.1'!$D$10:$X$87,20,))),"")</f>
        <v/>
      </c>
      <c r="B40" s="16" t="str">
        <f aca="false">IFERROR(IF(C40="Total general","Números totales para todos los grupos de operadores y todas las autoridades competentes/autoridades de control/organismos de control",IF(D40="",CONCATENATE("Grupo de operadores ",VLOOKUP($H40,'Tabla 1.1'!$D$11:$Y$87,22,),R40),VLOOKUP($H40,'Tabla 1.1'!$D$11:$Y$87,21,))),"")</f>
        <v/>
      </c>
      <c r="C40" s="0"/>
      <c r="D40" s="0"/>
      <c r="E40" s="0"/>
      <c r="F40" s="0"/>
      <c r="G40" s="0"/>
      <c r="H40" s="0"/>
      <c r="I40" s="0"/>
      <c r="J40" s="0"/>
      <c r="K40" s="0"/>
      <c r="L40" s="0"/>
      <c r="M40" s="0"/>
      <c r="R40" s="33" t="n">
        <f aca="false">IF(I40="",0,R39+1)</f>
        <v>0</v>
      </c>
    </row>
    <row r="41" customFormat="false" ht="46.5" hidden="false" customHeight="true" outlineLevel="0" collapsed="false">
      <c r="A41" s="16" t="str">
        <f aca="false">IFERROR(IF(C41="Total general","2.",IF(D41="",CONCATENATE(VLOOKUP($H41,'Tabla 1.1'!$D$10:$X$87,20,),R41),VLOOKUP($H41,'Tabla 1.1'!$D$10:$X$87,20,))),"")</f>
        <v/>
      </c>
      <c r="B41" s="16" t="str">
        <f aca="false">IFERROR(IF(C41="Total general","Números totales para todos los grupos de operadores y todas las autoridades competentes/autoridades de control/organismos de control",IF(D41="",CONCATENATE("Grupo de operadores ",VLOOKUP($H41,'Tabla 1.1'!$D$11:$Y$87,22,),R41),VLOOKUP($H41,'Tabla 1.1'!$D$11:$Y$87,21,))),"")</f>
        <v/>
      </c>
      <c r="C41" s="0"/>
      <c r="D41" s="0"/>
      <c r="E41" s="0"/>
      <c r="F41" s="0"/>
      <c r="G41" s="0"/>
      <c r="H41" s="0"/>
      <c r="I41" s="0"/>
      <c r="J41" s="0"/>
      <c r="K41" s="0"/>
      <c r="L41" s="0"/>
      <c r="M41" s="0"/>
      <c r="R41" s="33" t="n">
        <f aca="false">IF(I41="",0,R40+1)</f>
        <v>0</v>
      </c>
    </row>
    <row r="42" customFormat="false" ht="46.5" hidden="false" customHeight="true" outlineLevel="0" collapsed="false">
      <c r="A42" s="16" t="str">
        <f aca="false">IFERROR(IF(C42="Total general","2.",IF(D42="",CONCATENATE(VLOOKUP($H42,'Tabla 1.1'!$D$10:$X$87,20,),R42),VLOOKUP($H42,'Tabla 1.1'!$D$10:$X$87,20,))),"")</f>
        <v/>
      </c>
      <c r="B42" s="16" t="str">
        <f aca="false">IFERROR(IF(C42="Total general","Números totales para todos los grupos de operadores y todas las autoridades competentes/autoridades de control/organismos de control",IF(D42="",CONCATENATE("Grupo de operadores ",VLOOKUP($H42,'Tabla 1.1'!$D$11:$Y$87,22,),R42),VLOOKUP($H42,'Tabla 1.1'!$D$11:$Y$87,21,))),"")</f>
        <v/>
      </c>
      <c r="C42" s="0"/>
      <c r="D42" s="0"/>
      <c r="E42" s="0"/>
      <c r="F42" s="0"/>
      <c r="G42" s="0"/>
      <c r="H42" s="0"/>
      <c r="I42" s="0"/>
      <c r="J42" s="0"/>
      <c r="K42" s="0"/>
      <c r="L42" s="0"/>
      <c r="M42" s="0"/>
      <c r="R42" s="33" t="n">
        <f aca="false">IF(I42="",0,R41+1)</f>
        <v>0</v>
      </c>
    </row>
    <row r="43" customFormat="false" ht="46.5" hidden="false" customHeight="true" outlineLevel="0" collapsed="false">
      <c r="A43" s="16" t="str">
        <f aca="false">IFERROR(IF(C43="Total general","2.",IF(D43="",CONCATENATE(VLOOKUP($H43,'Tabla 1.1'!$D$10:$X$87,20,),R43),VLOOKUP($H43,'Tabla 1.1'!$D$10:$X$87,20,))),"")</f>
        <v/>
      </c>
      <c r="B43" s="16" t="str">
        <f aca="false">IFERROR(IF(C43="Total general","Números totales para todos los grupos de operadores y todas las autoridades competentes/autoridades de control/organismos de control",IF(D43="",CONCATENATE("Grupo de operadores ",VLOOKUP($H43,'Tabla 1.1'!$D$11:$Y$87,22,),R43),VLOOKUP($H43,'Tabla 1.1'!$D$11:$Y$87,21,))),"")</f>
        <v/>
      </c>
      <c r="C43" s="0"/>
      <c r="D43" s="0"/>
      <c r="E43" s="0"/>
      <c r="F43" s="0"/>
      <c r="G43" s="0"/>
      <c r="H43" s="0"/>
      <c r="I43" s="0"/>
      <c r="J43" s="0"/>
      <c r="K43" s="0"/>
      <c r="L43" s="0"/>
      <c r="M43" s="0"/>
      <c r="R43" s="33" t="n">
        <f aca="false">IF(I43="",0,R42+1)</f>
        <v>0</v>
      </c>
    </row>
    <row r="44" customFormat="false" ht="46.5" hidden="false" customHeight="true" outlineLevel="0" collapsed="false">
      <c r="A44" s="16" t="str">
        <f aca="false">IFERROR(IF(C44="Total general","2.",IF(D44="",CONCATENATE(VLOOKUP($H44,'Tabla 1.1'!$D$10:$X$87,20,),R44),VLOOKUP($H44,'Tabla 1.1'!$D$10:$X$87,20,))),"")</f>
        <v/>
      </c>
      <c r="B44" s="16" t="str">
        <f aca="false">IFERROR(IF(C44="Total general","Números totales para todos los grupos de operadores y todas las autoridades competentes/autoridades de control/organismos de control",IF(D44="",CONCATENATE("Grupo de operadores ",VLOOKUP($H44,'Tabla 1.1'!$D$11:$Y$87,22,),R44),VLOOKUP($H44,'Tabla 1.1'!$D$11:$Y$87,21,))),"")</f>
        <v/>
      </c>
      <c r="C44" s="0"/>
      <c r="D44" s="0"/>
      <c r="E44" s="0"/>
      <c r="F44" s="0"/>
      <c r="G44" s="0"/>
      <c r="H44" s="0"/>
      <c r="I44" s="0"/>
      <c r="J44" s="0"/>
      <c r="K44" s="0"/>
      <c r="L44" s="0"/>
      <c r="M44" s="0"/>
      <c r="R44" s="33" t="n">
        <f aca="false">IF(I44="",0,R43+1)</f>
        <v>0</v>
      </c>
    </row>
    <row r="45" customFormat="false" ht="46.5" hidden="false" customHeight="true" outlineLevel="0" collapsed="false">
      <c r="A45" s="16" t="str">
        <f aca="false">IFERROR(IF(C45="Total general","2.",IF(D45="",CONCATENATE(VLOOKUP($H45,'Tabla 1.1'!$D$10:$X$87,20,),R45),VLOOKUP($H45,'Tabla 1.1'!$D$10:$X$87,20,))),"")</f>
        <v/>
      </c>
      <c r="B45" s="16" t="str">
        <f aca="false">IFERROR(IF(C45="Total general","Números totales para todos los grupos de operadores y todas las autoridades competentes/autoridades de control/organismos de control",IF(D45="",CONCATENATE("Grupo de operadores ",VLOOKUP($H45,'Tabla 1.1'!$D$11:$Y$87,22,),R45),VLOOKUP($H45,'Tabla 1.1'!$D$11:$Y$87,21,))),"")</f>
        <v/>
      </c>
      <c r="C45" s="0"/>
      <c r="D45" s="0"/>
      <c r="E45" s="0"/>
      <c r="F45" s="0"/>
      <c r="G45" s="0"/>
      <c r="H45" s="0"/>
      <c r="I45" s="0"/>
      <c r="J45" s="0"/>
      <c r="K45" s="0"/>
      <c r="L45" s="0"/>
      <c r="M45" s="0"/>
      <c r="R45" s="33" t="n">
        <f aca="false">IF(I45="",0,R44+1)</f>
        <v>0</v>
      </c>
    </row>
    <row r="46" customFormat="false" ht="46.5" hidden="false" customHeight="true" outlineLevel="0" collapsed="false">
      <c r="A46" s="16" t="str">
        <f aca="false">IFERROR(IF(C46="Total general","2.",IF(D46="",CONCATENATE(VLOOKUP($H46,'Tabla 1.1'!$D$10:$X$87,20,),R46),VLOOKUP($H46,'Tabla 1.1'!$D$10:$X$87,20,))),"")</f>
        <v/>
      </c>
      <c r="B46" s="16" t="str">
        <f aca="false">IFERROR(IF(C46="Total general","Números totales para todos los grupos de operadores y todas las autoridades competentes/autoridades de control/organismos de control",IF(D46="",CONCATENATE("Grupo de operadores ",VLOOKUP($H46,'Tabla 1.1'!$D$11:$Y$87,22,),R46),VLOOKUP($H46,'Tabla 1.1'!$D$11:$Y$87,21,))),"")</f>
        <v/>
      </c>
      <c r="C46" s="0"/>
      <c r="D46" s="0"/>
      <c r="E46" s="0"/>
      <c r="F46" s="0"/>
      <c r="G46" s="0"/>
      <c r="H46" s="0"/>
      <c r="I46" s="0"/>
      <c r="J46" s="0"/>
      <c r="K46" s="0"/>
      <c r="L46" s="0"/>
      <c r="M46" s="0"/>
      <c r="R46" s="33" t="n">
        <f aca="false">IF(I46="",0,R45+1)</f>
        <v>0</v>
      </c>
    </row>
    <row r="47" customFormat="false" ht="46.5" hidden="false" customHeight="true" outlineLevel="0" collapsed="false">
      <c r="A47" s="16" t="str">
        <f aca="false">IFERROR(IF(C47="Total general","2.",IF(D47="",CONCATENATE(VLOOKUP($H47,'Tabla 1.1'!$D$10:$X$87,20,),R47),VLOOKUP($H47,'Tabla 1.1'!$D$10:$X$87,20,))),"")</f>
        <v/>
      </c>
      <c r="B47" s="16" t="str">
        <f aca="false">IFERROR(IF(C47="Total general","Números totales para todos los grupos de operadores y todas las autoridades competentes/autoridades de control/organismos de control",IF(D47="",CONCATENATE("Grupo de operadores ",VLOOKUP($H47,'Tabla 1.1'!$D$11:$Y$87,22,),R47),VLOOKUP($H47,'Tabla 1.1'!$D$11:$Y$87,21,))),"")</f>
        <v/>
      </c>
      <c r="C47" s="0"/>
      <c r="D47" s="0"/>
      <c r="E47" s="0"/>
      <c r="F47" s="0"/>
      <c r="G47" s="0"/>
      <c r="H47" s="0"/>
      <c r="I47" s="0"/>
      <c r="J47" s="0"/>
      <c r="K47" s="0"/>
      <c r="L47" s="0"/>
      <c r="M47" s="0"/>
      <c r="R47" s="33" t="n">
        <f aca="false">IF(I47="",0,R46+1)</f>
        <v>0</v>
      </c>
    </row>
    <row r="48" customFormat="false" ht="46.5" hidden="false" customHeight="true" outlineLevel="0" collapsed="false">
      <c r="A48" s="16" t="str">
        <f aca="false">IFERROR(IF(C48="Total general","2.",IF(D48="",CONCATENATE(VLOOKUP($H48,'Tabla 1.1'!$D$10:$X$87,20,),R48),VLOOKUP($H48,'Tabla 1.1'!$D$10:$X$87,20,))),"")</f>
        <v/>
      </c>
      <c r="B48" s="16" t="str">
        <f aca="false">IFERROR(IF(C48="Total general","Números totales para todos los grupos de operadores y todas las autoridades competentes/autoridades de control/organismos de control",IF(D48="",CONCATENATE("Grupo de operadores ",VLOOKUP($H48,'Tabla 1.1'!$D$11:$Y$87,22,),R48),VLOOKUP($H48,'Tabla 1.1'!$D$11:$Y$87,21,))),"")</f>
        <v/>
      </c>
      <c r="C48" s="0"/>
      <c r="D48" s="0"/>
      <c r="E48" s="0"/>
      <c r="F48" s="0"/>
      <c r="G48" s="0"/>
      <c r="H48" s="0"/>
      <c r="I48" s="0"/>
      <c r="J48" s="0"/>
      <c r="K48" s="0"/>
      <c r="L48" s="0"/>
      <c r="M48" s="0"/>
      <c r="R48" s="33" t="n">
        <f aca="false">IF(I48="",0,R47+1)</f>
        <v>0</v>
      </c>
    </row>
    <row r="49" customFormat="false" ht="46.5" hidden="false" customHeight="true" outlineLevel="0" collapsed="false">
      <c r="A49" s="16" t="str">
        <f aca="false">IFERROR(IF(C49="Total general","2.",IF(D49="",CONCATENATE(VLOOKUP($H49,'Tabla 1.1'!$D$10:$X$87,20,),R49),VLOOKUP($H49,'Tabla 1.1'!$D$10:$X$87,20,))),"")</f>
        <v/>
      </c>
      <c r="B49" s="16" t="str">
        <f aca="false">IFERROR(IF(C49="Total general","Números totales para todos los grupos de operadores y todas las autoridades competentes/autoridades de control/organismos de control",IF(D49="",CONCATENATE("Grupo de operadores ",VLOOKUP($H49,'Tabla 1.1'!$D$11:$Y$87,22,),R49),VLOOKUP($H49,'Tabla 1.1'!$D$11:$Y$87,21,))),"")</f>
        <v/>
      </c>
      <c r="C49" s="0"/>
      <c r="D49" s="0"/>
      <c r="E49" s="0"/>
      <c r="F49" s="0"/>
      <c r="G49" s="0"/>
      <c r="H49" s="0"/>
      <c r="I49" s="0"/>
      <c r="J49" s="0"/>
      <c r="K49" s="0"/>
      <c r="L49" s="0"/>
      <c r="M49" s="0"/>
      <c r="R49" s="33" t="n">
        <f aca="false">IF(I49="",0,R48+1)</f>
        <v>0</v>
      </c>
    </row>
    <row r="50" customFormat="false" ht="46.5" hidden="false" customHeight="true" outlineLevel="0" collapsed="false">
      <c r="A50" s="16" t="str">
        <f aca="false">IFERROR(IF(C50="Total general","2.",IF(D50="",CONCATENATE(VLOOKUP($H50,'Tabla 1.1'!$D$10:$X$87,20,),R50),VLOOKUP($H50,'Tabla 1.1'!$D$10:$X$87,20,))),"")</f>
        <v/>
      </c>
      <c r="B50" s="16" t="str">
        <f aca="false">IFERROR(IF(C50="Total general","Números totales para todos los grupos de operadores y todas las autoridades competentes/autoridades de control/organismos de control",IF(D50="",CONCATENATE("Grupo de operadores ",VLOOKUP($H50,'Tabla 1.1'!$D$11:$Y$87,22,),R50),VLOOKUP($H50,'Tabla 1.1'!$D$11:$Y$87,21,))),"")</f>
        <v/>
      </c>
      <c r="C50" s="0"/>
      <c r="D50" s="0"/>
      <c r="E50" s="0"/>
      <c r="F50" s="0"/>
      <c r="G50" s="0"/>
      <c r="H50" s="0"/>
      <c r="I50" s="0"/>
      <c r="J50" s="0"/>
      <c r="K50" s="0"/>
      <c r="L50" s="0"/>
      <c r="M50" s="0"/>
      <c r="R50" s="33" t="n">
        <f aca="false">IF(I50="",0,R49+1)</f>
        <v>0</v>
      </c>
    </row>
    <row r="51" customFormat="false" ht="46.5" hidden="false" customHeight="true" outlineLevel="0" collapsed="false">
      <c r="A51" s="16" t="str">
        <f aca="false">IFERROR(IF(C51="Total general","2.",IF(D51="",CONCATENATE(VLOOKUP($H51,'Tabla 1.1'!$D$10:$X$87,20,),R51),VLOOKUP($H51,'Tabla 1.1'!$D$10:$X$87,20,))),"")</f>
        <v/>
      </c>
      <c r="B51" s="16" t="str">
        <f aca="false">IFERROR(IF(C51="Total general","Números totales para todos los grupos de operadores y todas las autoridades competentes/autoridades de control/organismos de control",IF(D51="",CONCATENATE("Grupo de operadores ",VLOOKUP($H51,'Tabla 1.1'!$D$11:$Y$87,22,),R51),VLOOKUP($H51,'Tabla 1.1'!$D$11:$Y$87,21,))),"")</f>
        <v/>
      </c>
      <c r="C51" s="0"/>
      <c r="D51" s="0"/>
      <c r="E51" s="0"/>
      <c r="F51" s="0"/>
      <c r="G51" s="0"/>
      <c r="H51" s="0"/>
      <c r="I51" s="0"/>
      <c r="J51" s="0"/>
      <c r="K51" s="0"/>
      <c r="L51" s="0"/>
      <c r="M51" s="0"/>
      <c r="R51" s="33" t="n">
        <f aca="false">IF(I51="",0,R50+1)</f>
        <v>0</v>
      </c>
    </row>
    <row r="52" customFormat="false" ht="46.5" hidden="false" customHeight="true" outlineLevel="0" collapsed="false">
      <c r="A52" s="16" t="str">
        <f aca="false">IFERROR(IF(C52="Total general","2.",IF(D52="",CONCATENATE(VLOOKUP($H52,'Tabla 1.1'!$D$10:$X$87,20,),R52),VLOOKUP($H52,'Tabla 1.1'!$D$10:$X$87,20,))),"")</f>
        <v/>
      </c>
      <c r="B52" s="16" t="str">
        <f aca="false">IFERROR(IF(C52="Total general","Números totales para todos los grupos de operadores y todas las autoridades competentes/autoridades de control/organismos de control",IF(D52="",CONCATENATE("Grupo de operadores ",VLOOKUP($H52,'Tabla 1.1'!$D$11:$Y$87,22,),R52),VLOOKUP($H52,'Tabla 1.1'!$D$11:$Y$87,21,))),"")</f>
        <v/>
      </c>
      <c r="C52" s="0"/>
      <c r="D52" s="0"/>
      <c r="E52" s="0"/>
      <c r="F52" s="0"/>
      <c r="G52" s="0"/>
      <c r="H52" s="0"/>
      <c r="I52" s="0"/>
      <c r="J52" s="0"/>
      <c r="K52" s="0"/>
      <c r="L52" s="0"/>
      <c r="M52" s="0"/>
      <c r="R52" s="33" t="n">
        <f aca="false">IF(I52="",0,R51+1)</f>
        <v>0</v>
      </c>
    </row>
    <row r="53" customFormat="false" ht="46.5" hidden="false" customHeight="true" outlineLevel="0" collapsed="false">
      <c r="A53" s="16" t="str">
        <f aca="false">IFERROR(IF(C53="Total general","2.",IF(D53="",CONCATENATE(VLOOKUP($H53,'Tabla 1.1'!$D$10:$X$87,20,),R53),VLOOKUP($H53,'Tabla 1.1'!$D$10:$X$87,20,))),"")</f>
        <v/>
      </c>
      <c r="B53" s="16" t="str">
        <f aca="false">IFERROR(IF(C53="Total general","Números totales para todos los grupos de operadores y todas las autoridades competentes/autoridades de control/organismos de control",IF(D53="",CONCATENATE("Grupo de operadores ",VLOOKUP($H53,'Tabla 1.1'!$D$11:$Y$87,22,),R53),VLOOKUP($H53,'Tabla 1.1'!$D$11:$Y$87,21,))),"")</f>
        <v/>
      </c>
      <c r="C53" s="0"/>
      <c r="D53" s="0"/>
      <c r="E53" s="0"/>
      <c r="F53" s="0"/>
      <c r="G53" s="0"/>
      <c r="H53" s="0"/>
      <c r="I53" s="0"/>
      <c r="J53" s="0"/>
      <c r="K53" s="0"/>
      <c r="L53" s="0"/>
      <c r="M53" s="0"/>
      <c r="R53" s="33" t="n">
        <f aca="false">IF(I53="",0,R52+1)</f>
        <v>0</v>
      </c>
    </row>
    <row r="54" customFormat="false" ht="46.5" hidden="false" customHeight="true" outlineLevel="0" collapsed="false">
      <c r="A54" s="16" t="str">
        <f aca="false">IFERROR(IF(C54="Total general","2.",IF(D54="",CONCATENATE(VLOOKUP($H54,'Tabla 1.1'!$D$10:$X$87,20,),R54),VLOOKUP($H54,'Tabla 1.1'!$D$10:$X$87,20,))),"")</f>
        <v/>
      </c>
      <c r="B54" s="16" t="str">
        <f aca="false">IFERROR(IF(C54="Total general","Números totales para todos los grupos de operadores y todas las autoridades competentes/autoridades de control/organismos de control",IF(D54="",CONCATENATE("Grupo de operadores ",VLOOKUP($H54,'Tabla 1.1'!$D$11:$Y$87,22,),R54),VLOOKUP($H54,'Tabla 1.1'!$D$11:$Y$87,21,))),"")</f>
        <v/>
      </c>
      <c r="C54" s="0"/>
      <c r="D54" s="0"/>
      <c r="E54" s="0"/>
      <c r="F54" s="0"/>
      <c r="G54" s="0"/>
      <c r="H54" s="0"/>
      <c r="I54" s="0"/>
      <c r="J54" s="0"/>
      <c r="K54" s="0"/>
      <c r="L54" s="0"/>
      <c r="M54" s="0"/>
      <c r="R54" s="33" t="n">
        <f aca="false">IF(I54="",0,R53+1)</f>
        <v>0</v>
      </c>
    </row>
    <row r="55" customFormat="false" ht="46.5" hidden="false" customHeight="true" outlineLevel="0" collapsed="false">
      <c r="A55" s="16" t="str">
        <f aca="false">IFERROR(IF(C55="Total general","2.",IF(D55="",CONCATENATE(VLOOKUP($H55,'Tabla 1.1'!$D$10:$X$87,20,),R55),VLOOKUP($H55,'Tabla 1.1'!$D$10:$X$87,20,))),"")</f>
        <v/>
      </c>
      <c r="B55" s="16" t="str">
        <f aca="false">IFERROR(IF(C55="Total general","Números totales para todos los grupos de operadores y todas las autoridades competentes/autoridades de control/organismos de control",IF(D55="",CONCATENATE("Grupo de operadores ",VLOOKUP($H55,'Tabla 1.1'!$D$11:$Y$87,22,),R55),VLOOKUP($H55,'Tabla 1.1'!$D$11:$Y$87,21,))),"")</f>
        <v/>
      </c>
      <c r="C55" s="0"/>
      <c r="D55" s="0"/>
      <c r="E55" s="0"/>
      <c r="F55" s="0"/>
      <c r="G55" s="0"/>
      <c r="H55" s="0"/>
      <c r="I55" s="0"/>
      <c r="J55" s="0"/>
      <c r="K55" s="0"/>
      <c r="L55" s="0"/>
      <c r="M55" s="0"/>
      <c r="R55" s="33" t="n">
        <f aca="false">IF(I55="",0,R54+1)</f>
        <v>0</v>
      </c>
    </row>
    <row r="56" customFormat="false" ht="46.5" hidden="false" customHeight="true" outlineLevel="0" collapsed="false">
      <c r="A56" s="16" t="str">
        <f aca="false">IFERROR(IF(C56="Total general","2.",IF(D56="",CONCATENATE(VLOOKUP($H56,'Tabla 1.1'!$D$10:$X$87,20,),R56),VLOOKUP($H56,'Tabla 1.1'!$D$10:$X$87,20,))),"")</f>
        <v/>
      </c>
      <c r="B56" s="16" t="str">
        <f aca="false">IFERROR(IF(C56="Total general","Números totales para todos los grupos de operadores y todas las autoridades competentes/autoridades de control/organismos de control",IF(D56="",CONCATENATE("Grupo de operadores ",VLOOKUP($H56,'Tabla 1.1'!$D$11:$Y$87,22,),R56),VLOOKUP($H56,'Tabla 1.1'!$D$11:$Y$87,21,))),"")</f>
        <v/>
      </c>
      <c r="C56" s="0"/>
      <c r="D56" s="0"/>
      <c r="E56" s="0"/>
      <c r="F56" s="0"/>
      <c r="G56" s="0"/>
      <c r="H56" s="0"/>
      <c r="I56" s="0"/>
      <c r="J56" s="0"/>
      <c r="K56" s="0"/>
      <c r="L56" s="0"/>
      <c r="M56" s="0"/>
      <c r="R56" s="33" t="n">
        <f aca="false">IF(I56="",0,R55+1)</f>
        <v>0</v>
      </c>
    </row>
    <row r="57" customFormat="false" ht="46.5" hidden="false" customHeight="true" outlineLevel="0" collapsed="false">
      <c r="A57" s="16" t="str">
        <f aca="false">IFERROR(IF(C57="Total general","2.",IF(D57="",CONCATENATE(VLOOKUP($H57,'Tabla 1.1'!$D$10:$X$87,20,),R57),VLOOKUP($H57,'Tabla 1.1'!$D$10:$X$87,20,))),"")</f>
        <v/>
      </c>
      <c r="B57" s="16" t="str">
        <f aca="false">IFERROR(IF(C57="Total general","Números totales para todos los grupos de operadores y todas las autoridades competentes/autoridades de control/organismos de control",IF(D57="",CONCATENATE("Grupo de operadores ",VLOOKUP($H57,'Tabla 1.1'!$D$11:$Y$87,22,),R57),VLOOKUP($H57,'Tabla 1.1'!$D$11:$Y$87,21,))),"")</f>
        <v/>
      </c>
      <c r="C57" s="0"/>
      <c r="D57" s="0"/>
      <c r="E57" s="0"/>
      <c r="F57" s="0"/>
      <c r="G57" s="0"/>
      <c r="H57" s="0"/>
      <c r="I57" s="0"/>
      <c r="J57" s="0"/>
      <c r="K57" s="0"/>
      <c r="L57" s="0"/>
      <c r="M57" s="0"/>
      <c r="R57" s="33" t="n">
        <f aca="false">IF(I57="",0,R56+1)</f>
        <v>0</v>
      </c>
    </row>
    <row r="58" customFormat="false" ht="46.5" hidden="false" customHeight="true" outlineLevel="0" collapsed="false">
      <c r="A58" s="16" t="str">
        <f aca="false">IFERROR(IF(C58="Total general","2.",IF(D58="",CONCATENATE(VLOOKUP($H58,'Tabla 1.1'!$D$10:$X$87,20,),R58),VLOOKUP($H58,'Tabla 1.1'!$D$10:$X$87,20,))),"")</f>
        <v/>
      </c>
      <c r="B58" s="16" t="str">
        <f aca="false">IFERROR(IF(C58="Total general","Números totales para todos los grupos de operadores y todas las autoridades competentes/autoridades de control/organismos de control",IF(D58="",CONCATENATE("Grupo de operadores ",VLOOKUP($H58,'Tabla 1.1'!$D$11:$Y$87,22,),R58),VLOOKUP($H58,'Tabla 1.1'!$D$11:$Y$87,21,))),"")</f>
        <v/>
      </c>
      <c r="C58" s="0"/>
      <c r="D58" s="0"/>
      <c r="E58" s="0"/>
      <c r="F58" s="0"/>
      <c r="G58" s="0"/>
      <c r="H58" s="0"/>
      <c r="I58" s="0"/>
      <c r="J58" s="0"/>
      <c r="K58" s="0"/>
      <c r="L58" s="0"/>
      <c r="M58" s="0"/>
      <c r="R58" s="33" t="n">
        <f aca="false">IF(I58="",0,R57+1)</f>
        <v>0</v>
      </c>
    </row>
    <row r="59" customFormat="false" ht="46.5" hidden="false" customHeight="true" outlineLevel="0" collapsed="false">
      <c r="A59" s="16" t="str">
        <f aca="false">IFERROR(IF(C59="Total general","2.",IF(D59="",CONCATENATE(VLOOKUP($H59,'Tabla 1.1'!$D$10:$X$87,20,),R59),VLOOKUP($H59,'Tabla 1.1'!$D$10:$X$87,20,))),"")</f>
        <v/>
      </c>
      <c r="B59" s="16" t="str">
        <f aca="false">IFERROR(IF(C59="Total general","Números totales para todos los grupos de operadores y todas las autoridades competentes/autoridades de control/organismos de control",IF(D59="",CONCATENATE("Grupo de operadores ",VLOOKUP($H59,'Tabla 1.1'!$D$11:$Y$87,22,),R59),VLOOKUP($H59,'Tabla 1.1'!$D$11:$Y$87,21,))),"")</f>
        <v/>
      </c>
      <c r="C59" s="0"/>
      <c r="D59" s="0"/>
      <c r="E59" s="0"/>
      <c r="F59" s="0"/>
      <c r="G59" s="0"/>
      <c r="H59" s="0"/>
      <c r="I59" s="0"/>
      <c r="J59" s="0"/>
      <c r="K59" s="0"/>
      <c r="L59" s="0"/>
      <c r="M59" s="0"/>
      <c r="R59" s="33" t="n">
        <f aca="false">IF(I59="",0,R58+1)</f>
        <v>0</v>
      </c>
    </row>
    <row r="60" customFormat="false" ht="46.5" hidden="false" customHeight="true" outlineLevel="0" collapsed="false">
      <c r="A60" s="16" t="str">
        <f aca="false">IFERROR(IF(C60="Total general","2.",IF(D60="",CONCATENATE(VLOOKUP($H60,'Tabla 1.1'!$D$10:$X$87,20,),R60),VLOOKUP($H60,'Tabla 1.1'!$D$10:$X$87,20,))),"")</f>
        <v/>
      </c>
      <c r="B60" s="16" t="str">
        <f aca="false">IFERROR(IF(C60="Total general","Números totales para todos los grupos de operadores y todas las autoridades competentes/autoridades de control/organismos de control",IF(D60="",CONCATENATE("Grupo de operadores ",VLOOKUP($H60,'Tabla 1.1'!$D$11:$Y$87,22,),R60),VLOOKUP($H60,'Tabla 1.1'!$D$11:$Y$87,21,))),"")</f>
        <v/>
      </c>
      <c r="C60" s="0"/>
      <c r="D60" s="0"/>
      <c r="E60" s="0"/>
      <c r="F60" s="0"/>
      <c r="G60" s="0"/>
      <c r="H60" s="0"/>
      <c r="I60" s="0"/>
      <c r="J60" s="0"/>
      <c r="K60" s="0"/>
      <c r="L60" s="0"/>
      <c r="M60" s="0"/>
      <c r="R60" s="33" t="n">
        <f aca="false">IF(I60="",0,R59+1)</f>
        <v>0</v>
      </c>
    </row>
    <row r="61" customFormat="false" ht="46.5" hidden="false" customHeight="true" outlineLevel="0" collapsed="false">
      <c r="A61" s="16" t="str">
        <f aca="false">IFERROR(IF(C61="Total general","2.",IF(D61="",CONCATENATE(VLOOKUP($H61,'Tabla 1.1'!$D$10:$X$87,20,),R61),VLOOKUP($H61,'Tabla 1.1'!$D$10:$X$87,20,))),"")</f>
        <v/>
      </c>
      <c r="B61" s="16" t="str">
        <f aca="false">IFERROR(IF(C61="Total general","Números totales para todos los grupos de operadores y todas las autoridades competentes/autoridades de control/organismos de control",IF(D61="",CONCATENATE("Grupo de operadores ",VLOOKUP($H61,'Tabla 1.1'!$D$11:$Y$87,22,),R61),VLOOKUP($H61,'Tabla 1.1'!$D$11:$Y$87,21,))),"")</f>
        <v/>
      </c>
      <c r="C61" s="0"/>
      <c r="D61" s="0"/>
      <c r="E61" s="0"/>
      <c r="F61" s="0"/>
      <c r="G61" s="0"/>
      <c r="H61" s="0"/>
      <c r="I61" s="0"/>
      <c r="J61" s="0"/>
      <c r="K61" s="0"/>
      <c r="L61" s="0"/>
      <c r="M61" s="0"/>
      <c r="R61" s="33" t="n">
        <f aca="false">IF(I61="",0,R60+1)</f>
        <v>0</v>
      </c>
    </row>
    <row r="62" customFormat="false" ht="46.5" hidden="false" customHeight="true" outlineLevel="0" collapsed="false">
      <c r="A62" s="16" t="str">
        <f aca="false">IFERROR(IF(C62="Total general","2.",IF(D62="",CONCATENATE(VLOOKUP($H62,'Tabla 1.1'!$D$10:$X$87,20,),R62),VLOOKUP($H62,'Tabla 1.1'!$D$10:$X$87,20,))),"")</f>
        <v/>
      </c>
      <c r="B62" s="16" t="str">
        <f aca="false">IFERROR(IF(C62="Total general","Números totales para todos los grupos de operadores y todas las autoridades competentes/autoridades de control/organismos de control",IF(D62="",CONCATENATE("Grupo de operadores ",VLOOKUP($H62,'Tabla 1.1'!$D$11:$Y$87,22,),R62),VLOOKUP($H62,'Tabla 1.1'!$D$11:$Y$87,21,))),"")</f>
        <v/>
      </c>
      <c r="C62" s="0"/>
      <c r="D62" s="0"/>
      <c r="E62" s="0"/>
      <c r="F62" s="0"/>
      <c r="G62" s="0"/>
      <c r="H62" s="0"/>
      <c r="I62" s="0"/>
      <c r="J62" s="0"/>
      <c r="K62" s="0"/>
      <c r="L62" s="0"/>
      <c r="M62" s="0"/>
      <c r="R62" s="33" t="n">
        <f aca="false">IF(I62="",0,R61+1)</f>
        <v>0</v>
      </c>
    </row>
    <row r="63" customFormat="false" ht="46.5" hidden="false" customHeight="true" outlineLevel="0" collapsed="false">
      <c r="A63" s="16" t="str">
        <f aca="false">IFERROR(IF(C63="Total general","2.",IF(D63="",CONCATENATE(VLOOKUP($H63,'Tabla 1.1'!$D$10:$X$87,20,),R63),VLOOKUP($H63,'Tabla 1.1'!$D$10:$X$87,20,))),"")</f>
        <v/>
      </c>
      <c r="B63" s="16" t="str">
        <f aca="false">IFERROR(IF(C63="Total general","Números totales para todos los grupos de operadores y todas las autoridades competentes/autoridades de control/organismos de control",IF(D63="",CONCATENATE("Grupo de operadores ",VLOOKUP($H63,'Tabla 1.1'!$D$11:$Y$87,22,),R63),VLOOKUP($H63,'Tabla 1.1'!$D$11:$Y$87,21,))),"")</f>
        <v/>
      </c>
      <c r="C63" s="0"/>
      <c r="D63" s="0"/>
      <c r="E63" s="0"/>
      <c r="F63" s="0"/>
      <c r="G63" s="0"/>
      <c r="H63" s="0"/>
      <c r="I63" s="0"/>
      <c r="J63" s="0"/>
      <c r="K63" s="0"/>
      <c r="L63" s="0"/>
      <c r="M63" s="0"/>
      <c r="R63" s="33" t="n">
        <f aca="false">IF(I63="",0,R62+1)</f>
        <v>0</v>
      </c>
    </row>
    <row r="64" customFormat="false" ht="46.5" hidden="false" customHeight="true" outlineLevel="0" collapsed="false">
      <c r="A64" s="16" t="str">
        <f aca="false">IFERROR(IF(C64="Total general","2.",IF(D64="",CONCATENATE(VLOOKUP($H64,'Tabla 1.1'!$D$10:$X$87,20,),R64),VLOOKUP($H64,'Tabla 1.1'!$D$10:$X$87,20,))),"")</f>
        <v/>
      </c>
      <c r="B64" s="16" t="str">
        <f aca="false">IFERROR(IF(C64="Total general","Números totales para todos los grupos de operadores y todas las autoridades competentes/autoridades de control/organismos de control",IF(D64="",CONCATENATE("Grupo de operadores ",VLOOKUP($H64,'Tabla 1.1'!$D$11:$Y$87,22,),R64),VLOOKUP($H64,'Tabla 1.1'!$D$11:$Y$87,21,))),"")</f>
        <v/>
      </c>
      <c r="C64" s="0"/>
      <c r="D64" s="0"/>
      <c r="E64" s="0"/>
      <c r="F64" s="0"/>
      <c r="G64" s="0"/>
      <c r="H64" s="0"/>
      <c r="I64" s="0"/>
      <c r="J64" s="0"/>
      <c r="K64" s="0"/>
      <c r="L64" s="0"/>
      <c r="M64" s="0"/>
      <c r="R64" s="33" t="n">
        <f aca="false">IF(I64="",0,R63+1)</f>
        <v>0</v>
      </c>
    </row>
    <row r="65" customFormat="false" ht="46.5" hidden="false" customHeight="true" outlineLevel="0" collapsed="false">
      <c r="A65" s="16" t="str">
        <f aca="false">IFERROR(IF(C65="Total general","2.",IF(D65="",CONCATENATE(VLOOKUP($H65,'Tabla 1.1'!$D$10:$X$87,20,),R65),VLOOKUP($H65,'Tabla 1.1'!$D$10:$X$87,20,))),"")</f>
        <v/>
      </c>
      <c r="B65" s="16" t="str">
        <f aca="false">IFERROR(IF(C65="Total general","Números totales para todos los grupos de operadores y todas las autoridades competentes/autoridades de control/organismos de control",IF(D65="",CONCATENATE("Grupo de operadores ",VLOOKUP($H65,'Tabla 1.1'!$D$11:$Y$87,22,),R65),VLOOKUP($H65,'Tabla 1.1'!$D$11:$Y$87,21,))),"")</f>
        <v/>
      </c>
      <c r="C65" s="0"/>
      <c r="D65" s="0"/>
      <c r="E65" s="0"/>
      <c r="F65" s="0"/>
      <c r="G65" s="0"/>
      <c r="H65" s="0"/>
      <c r="I65" s="0"/>
      <c r="J65" s="0"/>
      <c r="K65" s="0"/>
      <c r="L65" s="0"/>
      <c r="M65" s="0"/>
      <c r="R65" s="33" t="n">
        <f aca="false">IF(I65="",0,R64+1)</f>
        <v>0</v>
      </c>
    </row>
    <row r="66" customFormat="false" ht="46.5" hidden="false" customHeight="true" outlineLevel="0" collapsed="false">
      <c r="A66" s="16" t="str">
        <f aca="false">IFERROR(IF(C66="Total general","2.",IF(D66="",CONCATENATE(VLOOKUP($H66,'Tabla 1.1'!$D$10:$X$87,20,),R66),VLOOKUP($H66,'Tabla 1.1'!$D$10:$X$87,20,))),"")</f>
        <v/>
      </c>
      <c r="B66" s="16" t="str">
        <f aca="false">IFERROR(IF(C66="Total general","Números totales para todos los grupos de operadores y todas las autoridades competentes/autoridades de control/organismos de control",IF(D66="",CONCATENATE("Grupo de operadores ",VLOOKUP($H66,'Tabla 1.1'!$D$11:$Y$87,22,),R66),VLOOKUP($H66,'Tabla 1.1'!$D$11:$Y$87,21,))),"")</f>
        <v/>
      </c>
      <c r="C66" s="0"/>
      <c r="D66" s="0"/>
      <c r="E66" s="0"/>
      <c r="F66" s="0"/>
      <c r="G66" s="0"/>
      <c r="H66" s="0"/>
      <c r="I66" s="0"/>
      <c r="J66" s="0"/>
      <c r="K66" s="0"/>
      <c r="L66" s="0"/>
      <c r="M66" s="0"/>
      <c r="R66" s="33" t="n">
        <f aca="false">IF(I66="",0,R65+1)</f>
        <v>0</v>
      </c>
    </row>
    <row r="67" customFormat="false" ht="46.5" hidden="false" customHeight="true" outlineLevel="0" collapsed="false">
      <c r="A67" s="16" t="str">
        <f aca="false">IFERROR(IF(C67="Total general","2.",IF(D67="",CONCATENATE(VLOOKUP($H67,'Tabla 1.1'!$D$10:$X$87,20,),R67),VLOOKUP($H67,'Tabla 1.1'!$D$10:$X$87,20,))),"")</f>
        <v/>
      </c>
      <c r="B67" s="16" t="str">
        <f aca="false">IFERROR(IF(C67="Total general","Números totales para todos los grupos de operadores y todas las autoridades competentes/autoridades de control/organismos de control",IF(D67="",CONCATENATE("Grupo de operadores ",VLOOKUP($H67,'Tabla 1.1'!$D$11:$Y$87,22,),R67),VLOOKUP($H67,'Tabla 1.1'!$D$11:$Y$87,21,))),"")</f>
        <v/>
      </c>
      <c r="C67" s="0"/>
      <c r="D67" s="0"/>
      <c r="E67" s="0"/>
      <c r="F67" s="0"/>
      <c r="G67" s="0"/>
      <c r="H67" s="0"/>
      <c r="I67" s="0"/>
      <c r="J67" s="0"/>
      <c r="K67" s="0"/>
      <c r="L67" s="0"/>
      <c r="M67" s="0"/>
      <c r="R67" s="33" t="n">
        <f aca="false">IF(I67="",0,R66+1)</f>
        <v>0</v>
      </c>
    </row>
    <row r="68" customFormat="false" ht="46.5" hidden="false" customHeight="true" outlineLevel="0" collapsed="false">
      <c r="A68" s="16" t="str">
        <f aca="false">IFERROR(IF(C68="Total general","2.",IF(D68="",CONCATENATE(VLOOKUP($H68,'Tabla 1.1'!$D$10:$X$87,20,),R68),VLOOKUP($H68,'Tabla 1.1'!$D$10:$X$87,20,))),"")</f>
        <v/>
      </c>
      <c r="B68" s="16" t="str">
        <f aca="false">IFERROR(IF(C68="Total general","Números totales para todos los grupos de operadores y todas las autoridades competentes/autoridades de control/organismos de control",IF(D68="",CONCATENATE("Grupo de operadores ",VLOOKUP($H68,'Tabla 1.1'!$D$11:$Y$87,22,),R68),VLOOKUP($H68,'Tabla 1.1'!$D$11:$Y$87,21,))),"")</f>
        <v/>
      </c>
      <c r="C68" s="0"/>
      <c r="D68" s="0"/>
      <c r="E68" s="0"/>
      <c r="F68" s="0"/>
      <c r="G68" s="0"/>
      <c r="H68" s="0"/>
      <c r="I68" s="0"/>
      <c r="J68" s="0"/>
      <c r="K68" s="0"/>
      <c r="L68" s="0"/>
      <c r="M68" s="0"/>
      <c r="R68" s="33" t="n">
        <f aca="false">IF(I68="",0,R67+1)</f>
        <v>0</v>
      </c>
    </row>
    <row r="69" customFormat="false" ht="46.5" hidden="false" customHeight="true" outlineLevel="0" collapsed="false">
      <c r="A69" s="16" t="str">
        <f aca="false">IFERROR(IF(C69="Total general","2.",IF(D69="",CONCATENATE(VLOOKUP($H69,'Tabla 1.1'!$D$10:$X$87,20,),R69),VLOOKUP($H69,'Tabla 1.1'!$D$10:$X$87,20,))),"")</f>
        <v/>
      </c>
      <c r="B69" s="16" t="str">
        <f aca="false">IFERROR(IF(C69="Total general","Números totales para todos los grupos de operadores y todas las autoridades competentes/autoridades de control/organismos de control",IF(D69="",CONCATENATE("Grupo de operadores ",VLOOKUP($H69,'Tabla 1.1'!$D$11:$Y$87,22,),R69),VLOOKUP($H69,'Tabla 1.1'!$D$11:$Y$87,21,))),"")</f>
        <v/>
      </c>
      <c r="C69" s="0"/>
      <c r="D69" s="0"/>
      <c r="E69" s="0"/>
      <c r="F69" s="0"/>
      <c r="G69" s="0"/>
      <c r="H69" s="0"/>
      <c r="I69" s="0"/>
      <c r="J69" s="0"/>
      <c r="K69" s="0"/>
      <c r="L69" s="0"/>
      <c r="M69" s="0"/>
      <c r="R69" s="33" t="n">
        <f aca="false">IF(I69="",0,R68+1)</f>
        <v>0</v>
      </c>
    </row>
    <row r="70" customFormat="false" ht="46.5" hidden="false" customHeight="true" outlineLevel="0" collapsed="false">
      <c r="A70" s="16" t="str">
        <f aca="false">IFERROR(IF(C70="Total general","2.",IF(D70="",CONCATENATE(VLOOKUP($H70,'Tabla 1.1'!$D$10:$X$87,20,),R70),VLOOKUP($H70,'Tabla 1.1'!$D$10:$X$87,20,))),"")</f>
        <v/>
      </c>
      <c r="B70" s="16" t="str">
        <f aca="false">IFERROR(IF(C70="Total general","Números totales para todos los grupos de operadores y todas las autoridades competentes/autoridades de control/organismos de control",IF(D70="",CONCATENATE("Grupo de operadores ",VLOOKUP($H70,'Tabla 1.1'!$D$11:$Y$87,22,),R70),VLOOKUP($H70,'Tabla 1.1'!$D$11:$Y$87,21,))),"")</f>
        <v/>
      </c>
      <c r="C70" s="0"/>
      <c r="D70" s="0"/>
      <c r="E70" s="0"/>
      <c r="F70" s="0"/>
      <c r="G70" s="0"/>
      <c r="H70" s="0"/>
      <c r="I70" s="0"/>
      <c r="J70" s="0"/>
      <c r="K70" s="0"/>
      <c r="L70" s="0"/>
      <c r="M70" s="0"/>
      <c r="R70" s="33" t="n">
        <f aca="false">IF(I70="",0,R69+1)</f>
        <v>0</v>
      </c>
    </row>
    <row r="71" customFormat="false" ht="46.5" hidden="false" customHeight="true" outlineLevel="0" collapsed="false">
      <c r="A71" s="16" t="str">
        <f aca="false">IFERROR(IF(C71="Total general","2.",IF(D71="",CONCATENATE(VLOOKUP($H71,'Tabla 1.1'!$D$10:$X$87,20,),R71),VLOOKUP($H71,'Tabla 1.1'!$D$10:$X$87,20,))),"")</f>
        <v/>
      </c>
      <c r="B71" s="16" t="str">
        <f aca="false">IFERROR(IF(C71="Total general","Números totales para todos los grupos de operadores y todas las autoridades competentes/autoridades de control/organismos de control",IF(D71="",CONCATENATE("Grupo de operadores ",VLOOKUP($H71,'Tabla 1.1'!$D$11:$Y$87,22,),R71),VLOOKUP($H71,'Tabla 1.1'!$D$11:$Y$87,21,))),"")</f>
        <v/>
      </c>
      <c r="C71" s="0"/>
      <c r="D71" s="0"/>
      <c r="E71" s="0"/>
      <c r="F71" s="0"/>
      <c r="G71" s="0"/>
      <c r="H71" s="0"/>
      <c r="I71" s="0"/>
      <c r="J71" s="0"/>
      <c r="K71" s="0"/>
      <c r="L71" s="0"/>
      <c r="M71" s="0"/>
      <c r="R71" s="33" t="n">
        <f aca="false">IF(I71="",0,R70+1)</f>
        <v>0</v>
      </c>
    </row>
    <row r="72" customFormat="false" ht="46.5" hidden="false" customHeight="true" outlineLevel="0" collapsed="false">
      <c r="A72" s="16" t="str">
        <f aca="false">IFERROR(IF(C72="Total general","2.",IF(D72="",CONCATENATE(VLOOKUP($H72,'Tabla 1.1'!$D$10:$X$87,20,),R72),VLOOKUP($H72,'Tabla 1.1'!$D$10:$X$87,20,))),"")</f>
        <v/>
      </c>
      <c r="B72" s="16" t="str">
        <f aca="false">IFERROR(IF(C72="Total general","Números totales para todos los grupos de operadores y todas las autoridades competentes/autoridades de control/organismos de control",IF(D72="",CONCATENATE("Grupo de operadores ",VLOOKUP($H72,'Tabla 1.1'!$D$11:$Y$87,22,),R72),VLOOKUP($H72,'Tabla 1.1'!$D$11:$Y$87,21,))),"")</f>
        <v/>
      </c>
      <c r="C72" s="0"/>
      <c r="D72" s="0"/>
      <c r="E72" s="0"/>
      <c r="F72" s="0"/>
      <c r="G72" s="0"/>
      <c r="H72" s="0"/>
      <c r="I72" s="0"/>
      <c r="J72" s="0"/>
      <c r="K72" s="0"/>
      <c r="L72" s="0"/>
      <c r="M72" s="0"/>
      <c r="R72" s="33" t="n">
        <f aca="false">IF(I72="",0,R71+1)</f>
        <v>0</v>
      </c>
    </row>
    <row r="73" customFormat="false" ht="46.5" hidden="false" customHeight="true" outlineLevel="0" collapsed="false">
      <c r="A73" s="16" t="str">
        <f aca="false">IFERROR(IF(C73="Total general","2.",IF(D73="",CONCATENATE(VLOOKUP($H73,'Tabla 1.1'!$D$10:$X$87,20,),R73),VLOOKUP($H73,'Tabla 1.1'!$D$10:$X$87,20,))),"")</f>
        <v/>
      </c>
      <c r="B73" s="16" t="str">
        <f aca="false">IFERROR(IF(C73="Total general","Números totales para todos los grupos de operadores y todas las autoridades competentes/autoridades de control/organismos de control",IF(D73="",CONCATENATE("Grupo de operadores ",VLOOKUP($H73,'Tabla 1.1'!$D$11:$Y$87,22,),R73),VLOOKUP($H73,'Tabla 1.1'!$D$11:$Y$87,21,))),"")</f>
        <v/>
      </c>
      <c r="C73" s="0"/>
      <c r="D73" s="0"/>
      <c r="E73" s="0"/>
      <c r="F73" s="0"/>
      <c r="G73" s="0"/>
      <c r="H73" s="0"/>
      <c r="I73" s="0"/>
      <c r="J73" s="0"/>
      <c r="K73" s="0"/>
      <c r="L73" s="0"/>
      <c r="M73" s="0"/>
      <c r="R73" s="33" t="n">
        <f aca="false">IF(I73="",0,R72+1)</f>
        <v>0</v>
      </c>
    </row>
    <row r="74" customFormat="false" ht="46.5" hidden="false" customHeight="true" outlineLevel="0" collapsed="false">
      <c r="A74" s="16" t="str">
        <f aca="false">IFERROR(IF(C74="Total general","2.",IF(D74="",CONCATENATE(VLOOKUP($H74,'Tabla 1.1'!$D$10:$X$87,20,),R74),VLOOKUP($H74,'Tabla 1.1'!$D$10:$X$87,20,))),"")</f>
        <v/>
      </c>
      <c r="B74" s="16" t="str">
        <f aca="false">IFERROR(IF(C74="Total general","Números totales para todos los grupos de operadores y todas las autoridades competentes/autoridades de control/organismos de control",IF(D74="",CONCATENATE("Grupo de operadores ",VLOOKUP($H74,'Tabla 1.1'!$D$11:$Y$87,22,),R74),VLOOKUP($H74,'Tabla 1.1'!$D$11:$Y$87,21,))),"")</f>
        <v/>
      </c>
      <c r="C74" s="0"/>
      <c r="D74" s="0"/>
      <c r="E74" s="0"/>
      <c r="F74" s="0"/>
      <c r="G74" s="0"/>
      <c r="H74" s="0"/>
      <c r="I74" s="0"/>
      <c r="J74" s="0"/>
      <c r="K74" s="0"/>
      <c r="L74" s="0"/>
      <c r="M74" s="0"/>
      <c r="R74" s="33" t="n">
        <f aca="false">IF(I74="",0,R73+1)</f>
        <v>0</v>
      </c>
    </row>
    <row r="75" customFormat="false" ht="46.5" hidden="false" customHeight="true" outlineLevel="0" collapsed="false">
      <c r="A75" s="16" t="str">
        <f aca="false">IFERROR(IF(C75="Total general","2.",IF(D75="",CONCATENATE(VLOOKUP($H75,'Tabla 1.1'!$D$10:$X$87,20,),R75),VLOOKUP($H75,'Tabla 1.1'!$D$10:$X$87,20,))),"")</f>
        <v/>
      </c>
      <c r="B75" s="16" t="str">
        <f aca="false">IFERROR(IF(C75="Total general","Números totales para todos los grupos de operadores y todas las autoridades competentes/autoridades de control/organismos de control",IF(D75="",CONCATENATE("Grupo de operadores ",VLOOKUP($H75,'Tabla 1.1'!$D$11:$Y$87,22,),R75),VLOOKUP($H75,'Tabla 1.1'!$D$11:$Y$87,21,))),"")</f>
        <v/>
      </c>
      <c r="C75" s="0"/>
      <c r="D75" s="0"/>
      <c r="E75" s="0"/>
      <c r="F75" s="0"/>
      <c r="G75" s="0"/>
      <c r="H75" s="0"/>
      <c r="I75" s="0"/>
      <c r="J75" s="0"/>
      <c r="K75" s="0"/>
      <c r="L75" s="0"/>
      <c r="M75" s="0"/>
      <c r="R75" s="33" t="n">
        <f aca="false">IF(I75="",0,R74+1)</f>
        <v>0</v>
      </c>
    </row>
    <row r="76" customFormat="false" ht="46.5" hidden="false" customHeight="true" outlineLevel="0" collapsed="false">
      <c r="A76" s="16" t="str">
        <f aca="false">IFERROR(IF(C76="Total general","2.",IF(D76="",CONCATENATE(VLOOKUP($H76,'Tabla 1.1'!$D$10:$X$87,20,),R76),VLOOKUP($H76,'Tabla 1.1'!$D$10:$X$87,20,))),"")</f>
        <v/>
      </c>
      <c r="B76" s="16" t="str">
        <f aca="false">IFERROR(IF(C76="Total general","Números totales para todos los grupos de operadores y todas las autoridades competentes/autoridades de control/organismos de control",IF(D76="",CONCATENATE("Grupo de operadores ",VLOOKUP($H76,'Tabla 1.1'!$D$11:$Y$87,22,),R76),VLOOKUP($H76,'Tabla 1.1'!$D$11:$Y$87,21,))),"")</f>
        <v/>
      </c>
      <c r="C76" s="0"/>
      <c r="D76" s="0"/>
      <c r="E76" s="0"/>
      <c r="F76" s="0"/>
      <c r="G76" s="0"/>
      <c r="H76" s="0"/>
      <c r="I76" s="0"/>
      <c r="J76" s="0"/>
      <c r="K76" s="0"/>
      <c r="L76" s="0"/>
      <c r="M76" s="0"/>
      <c r="R76" s="33" t="n">
        <f aca="false">IF(I76="",0,R75+1)</f>
        <v>0</v>
      </c>
    </row>
    <row r="77" customFormat="false" ht="46.5" hidden="false" customHeight="true" outlineLevel="0" collapsed="false">
      <c r="A77" s="16" t="str">
        <f aca="false">IFERROR(IF(C77="Total general","2.",IF(D77="",CONCATENATE(VLOOKUP($H77,'Tabla 1.1'!$D$10:$X$87,20,),R77),VLOOKUP($H77,'Tabla 1.1'!$D$10:$X$87,20,))),"")</f>
        <v/>
      </c>
      <c r="B77" s="16" t="str">
        <f aca="false">IFERROR(IF(C77="Total general","Números totales para todos los grupos de operadores y todas las autoridades competentes/autoridades de control/organismos de control",IF(D77="",CONCATENATE("Grupo de operadores ",VLOOKUP($H77,'Tabla 1.1'!$D$11:$Y$87,22,),R77),VLOOKUP($H77,'Tabla 1.1'!$D$11:$Y$87,21,))),"")</f>
        <v/>
      </c>
      <c r="C77" s="0"/>
      <c r="D77" s="0"/>
      <c r="E77" s="0"/>
      <c r="F77" s="0"/>
      <c r="G77" s="0"/>
      <c r="H77" s="0"/>
      <c r="I77" s="0"/>
      <c r="J77" s="0"/>
      <c r="K77" s="0"/>
      <c r="L77" s="0"/>
      <c r="M77" s="0"/>
      <c r="R77" s="33" t="n">
        <f aca="false">IF(I77="",0,R76+1)</f>
        <v>0</v>
      </c>
    </row>
    <row r="78" customFormat="false" ht="46.5" hidden="false" customHeight="true" outlineLevel="0" collapsed="false">
      <c r="A78" s="16" t="str">
        <f aca="false">IFERROR(IF(C78="Total general","2.",IF(D78="",CONCATENATE(VLOOKUP($H78,'Tabla 1.1'!$D$10:$X$87,20,),R78),VLOOKUP($H78,'Tabla 1.1'!$D$10:$X$87,20,))),"")</f>
        <v/>
      </c>
      <c r="B78" s="16" t="str">
        <f aca="false">IFERROR(IF(C78="Total general","Números totales para todos los grupos de operadores y todas las autoridades competentes/autoridades de control/organismos de control",IF(D78="",CONCATENATE("Grupo de operadores ",VLOOKUP($H78,'Tabla 1.1'!$D$11:$Y$87,22,),R78),VLOOKUP($H78,'Tabla 1.1'!$D$11:$Y$87,21,))),"")</f>
        <v/>
      </c>
      <c r="C78" s="0"/>
      <c r="D78" s="0"/>
      <c r="E78" s="0"/>
      <c r="F78" s="0"/>
      <c r="G78" s="0"/>
      <c r="H78" s="0"/>
      <c r="I78" s="0"/>
      <c r="J78" s="0"/>
      <c r="K78" s="0"/>
      <c r="L78" s="0"/>
      <c r="M78" s="0"/>
      <c r="R78" s="33" t="n">
        <f aca="false">IF(I78="",0,R77+1)</f>
        <v>0</v>
      </c>
    </row>
    <row r="79" customFormat="false" ht="46.5" hidden="false" customHeight="true" outlineLevel="0" collapsed="false">
      <c r="A79" s="16" t="str">
        <f aca="false">IFERROR(IF(C79="Total general","2.",IF(D79="",CONCATENATE(VLOOKUP($H79,'Tabla 1.1'!$D$10:$X$87,20,),R79),VLOOKUP($H79,'Tabla 1.1'!$D$10:$X$87,20,))),"")</f>
        <v/>
      </c>
      <c r="B79" s="16" t="str">
        <f aca="false">IFERROR(IF(C79="Total general","Números totales para todos los grupos de operadores y todas las autoridades competentes/autoridades de control/organismos de control",IF(D79="",CONCATENATE("Grupo de operadores ",VLOOKUP($H79,'Tabla 1.1'!$D$11:$Y$87,22,),R79),VLOOKUP($H79,'Tabla 1.1'!$D$11:$Y$87,21,))),"")</f>
        <v/>
      </c>
      <c r="C79" s="0"/>
      <c r="D79" s="0"/>
      <c r="E79" s="0"/>
      <c r="F79" s="0"/>
      <c r="G79" s="0"/>
      <c r="H79" s="0"/>
      <c r="I79" s="0"/>
      <c r="J79" s="0"/>
      <c r="K79" s="0"/>
      <c r="L79" s="0"/>
      <c r="M79" s="0"/>
      <c r="R79" s="33" t="n">
        <f aca="false">IF(I79="",0,R78+1)</f>
        <v>0</v>
      </c>
    </row>
    <row r="80" customFormat="false" ht="46.5" hidden="false" customHeight="true" outlineLevel="0" collapsed="false">
      <c r="A80" s="16" t="str">
        <f aca="false">IFERROR(IF(C80="Total general","2.",IF(D80="",CONCATENATE(VLOOKUP($H80,'Tabla 1.1'!$D$10:$X$87,20,),R80),VLOOKUP($H80,'Tabla 1.1'!$D$10:$X$87,20,))),"")</f>
        <v/>
      </c>
      <c r="B80" s="16" t="str">
        <f aca="false">IFERROR(IF(C80="Total general","Números totales para todos los grupos de operadores y todas las autoridades competentes/autoridades de control/organismos de control",IF(D80="",CONCATENATE("Grupo de operadores ",VLOOKUP($H80,'Tabla 1.1'!$D$11:$Y$87,22,),R80),VLOOKUP($H80,'Tabla 1.1'!$D$11:$Y$87,21,))),"")</f>
        <v/>
      </c>
      <c r="C80" s="0"/>
      <c r="D80" s="0"/>
      <c r="E80" s="0"/>
      <c r="F80" s="0"/>
      <c r="G80" s="0"/>
      <c r="H80" s="0"/>
      <c r="I80" s="0"/>
      <c r="J80" s="0"/>
      <c r="K80" s="0"/>
      <c r="L80" s="0"/>
      <c r="M80" s="0"/>
      <c r="R80" s="33" t="n">
        <f aca="false">IF(I80="",0,R79+1)</f>
        <v>0</v>
      </c>
    </row>
    <row r="81" customFormat="false" ht="46.5" hidden="false" customHeight="true" outlineLevel="0" collapsed="false">
      <c r="A81" s="16" t="str">
        <f aca="false">IFERROR(IF(C81="Total general","2.",IF(D81="",CONCATENATE(VLOOKUP($H81,'Tabla 1.1'!$D$10:$X$87,20,),R81),VLOOKUP($H81,'Tabla 1.1'!$D$10:$X$87,20,))),"")</f>
        <v/>
      </c>
      <c r="B81" s="16" t="str">
        <f aca="false">IFERROR(IF(C81="Total general","Números totales para todos los grupos de operadores y todas las autoridades competentes/autoridades de control/organismos de control",IF(D81="",CONCATENATE("Grupo de operadores ",VLOOKUP($H81,'Tabla 1.1'!$D$11:$Y$87,22,),R81),VLOOKUP($H81,'Tabla 1.1'!$D$11:$Y$87,21,))),"")</f>
        <v/>
      </c>
      <c r="C81" s="0"/>
      <c r="D81" s="0"/>
      <c r="E81" s="0"/>
      <c r="F81" s="0"/>
      <c r="G81" s="0"/>
      <c r="H81" s="0"/>
      <c r="I81" s="0"/>
      <c r="J81" s="0"/>
      <c r="K81" s="0"/>
      <c r="L81" s="0"/>
      <c r="M81" s="0"/>
      <c r="R81" s="33" t="n">
        <f aca="false">IF(I81="",0,R80+1)</f>
        <v>0</v>
      </c>
    </row>
    <row r="82" customFormat="false" ht="46.5" hidden="false" customHeight="true" outlineLevel="0" collapsed="false">
      <c r="A82" s="16" t="str">
        <f aca="false">IFERROR(IF(C82="Total general","2.",IF(D82="",CONCATENATE(VLOOKUP($H82,'Tabla 1.1'!$D$10:$X$87,20,),R82),VLOOKUP($H82,'Tabla 1.1'!$D$10:$X$87,20,))),"")</f>
        <v/>
      </c>
      <c r="B82" s="16" t="str">
        <f aca="false">IFERROR(IF(C82="Total general","Números totales para todos los grupos de operadores y todas las autoridades competentes/autoridades de control/organismos de control",IF(D82="",CONCATENATE("Grupo de operadores ",VLOOKUP($H82,'Tabla 1.1'!$D$11:$Y$87,22,),R82),VLOOKUP($H82,'Tabla 1.1'!$D$11:$Y$87,21,))),"")</f>
        <v/>
      </c>
      <c r="C82" s="0"/>
      <c r="D82" s="0"/>
      <c r="E82" s="0"/>
      <c r="F82" s="0"/>
      <c r="G82" s="0"/>
      <c r="H82" s="0"/>
      <c r="I82" s="0"/>
      <c r="J82" s="0"/>
      <c r="K82" s="0"/>
      <c r="L82" s="0"/>
      <c r="M82" s="0"/>
      <c r="R82" s="33" t="n">
        <f aca="false">IF(I82="",0,R81+1)</f>
        <v>0</v>
      </c>
    </row>
    <row r="83" customFormat="false" ht="46.5" hidden="false" customHeight="true" outlineLevel="0" collapsed="false">
      <c r="A83" s="16" t="str">
        <f aca="false">IFERROR(IF(C83="Total general","2.",IF(D83="",CONCATENATE(VLOOKUP($H83,'Tabla 1.1'!$D$10:$X$87,20,),R83),VLOOKUP($H83,'Tabla 1.1'!$D$10:$X$87,20,))),"")</f>
        <v/>
      </c>
      <c r="B83" s="16" t="str">
        <f aca="false">IFERROR(IF(C83="Total general","Números totales para todos los grupos de operadores y todas las autoridades competentes/autoridades de control/organismos de control",IF(D83="",CONCATENATE("Grupo de operadores ",VLOOKUP($H83,'Tabla 1.1'!$D$11:$Y$87,22,),R83),VLOOKUP($H83,'Tabla 1.1'!$D$11:$Y$87,21,))),"")</f>
        <v/>
      </c>
      <c r="C83" s="0"/>
      <c r="D83" s="0"/>
      <c r="E83" s="0"/>
      <c r="F83" s="0"/>
      <c r="G83" s="0"/>
      <c r="H83" s="0"/>
      <c r="I83" s="0"/>
      <c r="J83" s="0"/>
      <c r="K83" s="0"/>
      <c r="L83" s="0"/>
      <c r="M83" s="0"/>
      <c r="R83" s="33" t="n">
        <f aca="false">IF(I83="",0,R82+1)</f>
        <v>0</v>
      </c>
    </row>
    <row r="84" customFormat="false" ht="46.5" hidden="false" customHeight="true" outlineLevel="0" collapsed="false">
      <c r="A84" s="16" t="str">
        <f aca="false">IFERROR(IF(C84="Total general","2.",IF(D84="",CONCATENATE(VLOOKUP($H84,'Tabla 1.1'!$D$10:$X$87,20,),R84),VLOOKUP($H84,'Tabla 1.1'!$D$10:$X$87,20,))),"")</f>
        <v/>
      </c>
      <c r="B84" s="16" t="str">
        <f aca="false">IFERROR(IF(C84="Total general","Números totales para todos los grupos de operadores y todas las autoridades competentes/autoridades de control/organismos de control",IF(D84="",CONCATENATE("Grupo de operadores ",VLOOKUP($H84,'Tabla 1.1'!$D$11:$Y$87,22,),R84),VLOOKUP($H84,'Tabla 1.1'!$D$11:$Y$87,21,))),"")</f>
        <v/>
      </c>
      <c r="C84" s="0"/>
      <c r="D84" s="0"/>
      <c r="E84" s="0"/>
      <c r="F84" s="0"/>
      <c r="G84" s="0"/>
      <c r="H84" s="0"/>
      <c r="I84" s="0"/>
      <c r="J84" s="0"/>
      <c r="K84" s="0"/>
      <c r="L84" s="0"/>
      <c r="M84" s="0"/>
      <c r="R84" s="33" t="n">
        <f aca="false">IF(I84="",0,R83+1)</f>
        <v>0</v>
      </c>
    </row>
    <row r="85" customFormat="false" ht="46.5" hidden="false" customHeight="true" outlineLevel="0" collapsed="false">
      <c r="A85" s="16" t="str">
        <f aca="false">IFERROR(IF(C85="Total general","2.",IF(D85="",CONCATENATE(VLOOKUP($H85,'Tabla 1.1'!$D$10:$X$87,20,),R85),VLOOKUP($H85,'Tabla 1.1'!$D$10:$X$87,20,))),"")</f>
        <v/>
      </c>
      <c r="B85" s="16" t="str">
        <f aca="false">IFERROR(IF(C85="Total general","Números totales para todos los grupos de operadores y todas las autoridades competentes/autoridades de control/organismos de control",IF(D85="",CONCATENATE("Grupo de operadores ",VLOOKUP($H85,'Tabla 1.1'!$D$11:$Y$87,22,),R85),VLOOKUP($H85,'Tabla 1.1'!$D$11:$Y$87,21,))),"")</f>
        <v/>
      </c>
      <c r="C85" s="0"/>
      <c r="D85" s="0"/>
      <c r="E85" s="0"/>
      <c r="F85" s="0"/>
      <c r="G85" s="0"/>
      <c r="H85" s="0"/>
      <c r="I85" s="0"/>
      <c r="J85" s="0"/>
      <c r="K85" s="0"/>
      <c r="L85" s="0"/>
      <c r="M85" s="0"/>
      <c r="R85" s="33" t="n">
        <f aca="false">IF(I85="",0,R84+1)</f>
        <v>0</v>
      </c>
    </row>
    <row r="86" customFormat="false" ht="46.5" hidden="false" customHeight="true" outlineLevel="0" collapsed="false">
      <c r="A86" s="16" t="str">
        <f aca="false">IFERROR(IF(C86="Total general","2.",IF(D86="",CONCATENATE(VLOOKUP($H86,'Tabla 1.1'!$D$10:$X$87,20,),R86),VLOOKUP($H86,'Tabla 1.1'!$D$10:$X$87,20,))),"")</f>
        <v/>
      </c>
      <c r="B86" s="16" t="str">
        <f aca="false">IFERROR(IF(C86="Total general","Números totales para todos los grupos de operadores y todas las autoridades competentes/autoridades de control/organismos de control",IF(D86="",CONCATENATE("Grupo de operadores ",VLOOKUP($H86,'Tabla 1.1'!$D$11:$Y$87,22,),R86),VLOOKUP($H86,'Tabla 1.1'!$D$11:$Y$87,21,))),"")</f>
        <v/>
      </c>
      <c r="C86" s="0"/>
      <c r="D86" s="0"/>
      <c r="E86" s="0"/>
      <c r="F86" s="0"/>
      <c r="G86" s="0"/>
      <c r="H86" s="0"/>
      <c r="I86" s="0"/>
      <c r="J86" s="0"/>
      <c r="K86" s="0"/>
      <c r="L86" s="0"/>
      <c r="M86" s="0"/>
      <c r="R86" s="33" t="n">
        <f aca="false">IF(I86="",0,R85+1)</f>
        <v>0</v>
      </c>
    </row>
    <row r="87" customFormat="false" ht="46.5" hidden="false" customHeight="true" outlineLevel="0" collapsed="false">
      <c r="A87" s="16" t="str">
        <f aca="false">IFERROR(IF(C87="Total general","2.",IF(D87="",CONCATENATE(VLOOKUP($H87,'Tabla 1.1'!$D$10:$X$87,20,),R87),VLOOKUP($H87,'Tabla 1.1'!$D$10:$X$87,20,))),"")</f>
        <v/>
      </c>
      <c r="B87" s="16" t="str">
        <f aca="false">IFERROR(IF(C87="Total general","Números totales para todos los grupos de operadores y todas las autoridades competentes/autoridades de control/organismos de control",IF(D87="",CONCATENATE("Grupo de operadores ",VLOOKUP($H87,'Tabla 1.1'!$D$11:$Y$87,22,),R87),VLOOKUP($H87,'Tabla 1.1'!$D$11:$Y$87,21,))),"")</f>
        <v/>
      </c>
      <c r="C87" s="0"/>
      <c r="D87" s="0"/>
      <c r="E87" s="0"/>
      <c r="F87" s="0"/>
      <c r="G87" s="0"/>
      <c r="H87" s="0"/>
      <c r="I87" s="0"/>
      <c r="J87" s="0"/>
      <c r="K87" s="0"/>
      <c r="L87" s="0"/>
      <c r="M87" s="0"/>
      <c r="R87" s="33" t="n">
        <f aca="false">IF(I87="",0,R86+1)</f>
        <v>0</v>
      </c>
    </row>
    <row r="88" customFormat="false" ht="46.5" hidden="false" customHeight="true" outlineLevel="0" collapsed="false">
      <c r="A88" s="16" t="str">
        <f aca="false">IFERROR(IF(C88="Total general","2.",IF(D88="",CONCATENATE(VLOOKUP($H88,'Tabla 1.1'!$D$10:$X$87,20,),R88),VLOOKUP($H88,'Tabla 1.1'!$D$10:$X$87,20,))),"")</f>
        <v/>
      </c>
      <c r="B88" s="16" t="str">
        <f aca="false">IFERROR(IF(C88="Total general","Números totales para todos los grupos de operadores y todas las autoridades competentes/autoridades de control/organismos de control",IF(D88="",CONCATENATE("Grupo de operadores ",VLOOKUP($H88,'Tabla 1.1'!$D$11:$Y$87,22,),R88),VLOOKUP($H88,'Tabla 1.1'!$D$11:$Y$87,21,))),"")</f>
        <v/>
      </c>
      <c r="C88" s="0"/>
      <c r="D88" s="0"/>
      <c r="E88" s="0"/>
      <c r="F88" s="0"/>
      <c r="G88" s="0"/>
      <c r="H88" s="0"/>
      <c r="I88" s="0"/>
      <c r="J88" s="0"/>
      <c r="K88" s="0"/>
      <c r="L88" s="0"/>
      <c r="M88" s="0"/>
      <c r="R88" s="33" t="n">
        <f aca="false">IF(I88="",0,R87+1)</f>
        <v>0</v>
      </c>
    </row>
    <row r="89" customFormat="false" ht="46.5" hidden="false" customHeight="true" outlineLevel="0" collapsed="false">
      <c r="A89" s="16" t="str">
        <f aca="false">IFERROR(IF(C89="Total general","2.",IF(D89="",CONCATENATE(VLOOKUP($H89,'Tabla 1.1'!$D$10:$X$87,20,),R89),VLOOKUP($H89,'Tabla 1.1'!$D$10:$X$87,20,))),"")</f>
        <v/>
      </c>
      <c r="B89" s="16" t="str">
        <f aca="false">IFERROR(IF(C89="Total general","Números totales para todos los grupos de operadores y todas las autoridades competentes/autoridades de control/organismos de control",IF(D89="",CONCATENATE("Grupo de operadores ",VLOOKUP($H89,'Tabla 1.1'!$D$11:$Y$87,22,),R89),VLOOKUP($H89,'Tabla 1.1'!$D$11:$Y$87,21,))),"")</f>
        <v/>
      </c>
      <c r="C89" s="0"/>
      <c r="D89" s="0"/>
      <c r="E89" s="0"/>
      <c r="F89" s="0"/>
      <c r="G89" s="0"/>
      <c r="H89" s="0"/>
      <c r="I89" s="0"/>
      <c r="J89" s="0"/>
      <c r="K89" s="0"/>
      <c r="L89" s="0"/>
      <c r="M89" s="0"/>
      <c r="R89" s="33" t="n">
        <f aca="false">IF(I89="",0,R88+1)</f>
        <v>0</v>
      </c>
    </row>
    <row r="90" customFormat="false" ht="46.5" hidden="false" customHeight="true" outlineLevel="0" collapsed="false">
      <c r="A90" s="16" t="str">
        <f aca="false">IFERROR(IF(C90="Total general","2.",IF(D90="",CONCATENATE(VLOOKUP($H90,'Tabla 1.1'!$D$10:$X$87,20,),R90),VLOOKUP($H90,'Tabla 1.1'!$D$10:$X$87,20,))),"")</f>
        <v/>
      </c>
      <c r="B90" s="16" t="str">
        <f aca="false">IFERROR(IF(C90="Total general","Números totales para todos los grupos de operadores y todas las autoridades competentes/autoridades de control/organismos de control",IF(D90="",CONCATENATE("Grupo de operadores ",VLOOKUP($H90,'Tabla 1.1'!$D$11:$Y$87,22,),R90),VLOOKUP($H90,'Tabla 1.1'!$D$11:$Y$87,21,))),"")</f>
        <v/>
      </c>
      <c r="C90" s="0"/>
      <c r="D90" s="0"/>
      <c r="E90" s="0"/>
      <c r="F90" s="0"/>
      <c r="G90" s="0"/>
      <c r="H90" s="0"/>
      <c r="I90" s="0"/>
      <c r="J90" s="0"/>
      <c r="K90" s="0"/>
      <c r="L90" s="0"/>
      <c r="M90" s="0"/>
      <c r="R90" s="33" t="n">
        <f aca="false">IF(I90="",0,R89+1)</f>
        <v>0</v>
      </c>
    </row>
    <row r="91" customFormat="false" ht="46.5" hidden="false" customHeight="true" outlineLevel="0" collapsed="false">
      <c r="A91" s="16" t="str">
        <f aca="false">IFERROR(IF(C91="Total general","2.",IF(D91="",CONCATENATE(VLOOKUP($H91,'Tabla 1.1'!$D$10:$X$87,20,),R91),VLOOKUP($H91,'Tabla 1.1'!$D$10:$X$87,20,))),"")</f>
        <v/>
      </c>
      <c r="B91" s="16" t="str">
        <f aca="false">IFERROR(IF(C91="Total general","Números totales para todos los grupos de operadores y todas las autoridades competentes/autoridades de control/organismos de control",IF(D91="",CONCATENATE("Grupo de operadores ",VLOOKUP($H91,'Tabla 1.1'!$D$11:$Y$87,22,),R91),VLOOKUP($H91,'Tabla 1.1'!$D$11:$Y$87,21,))),"")</f>
        <v/>
      </c>
      <c r="C91" s="0"/>
      <c r="D91" s="0"/>
      <c r="E91" s="0"/>
      <c r="F91" s="0"/>
      <c r="G91" s="0"/>
      <c r="H91" s="0"/>
      <c r="I91" s="0"/>
      <c r="J91" s="0"/>
      <c r="K91" s="0"/>
      <c r="L91" s="0"/>
      <c r="M91" s="0"/>
      <c r="R91" s="33" t="n">
        <f aca="false">IF(I91="",0,R90+1)</f>
        <v>0</v>
      </c>
    </row>
    <row r="92" customFormat="false" ht="46.5" hidden="false" customHeight="true" outlineLevel="0" collapsed="false">
      <c r="A92" s="16" t="str">
        <f aca="false">IFERROR(IF(C92="Total general","2.",IF(D92="",CONCATENATE(VLOOKUP($H92,'Tabla 1.1'!$D$10:$X$87,20,),R92),VLOOKUP($H92,'Tabla 1.1'!$D$10:$X$87,20,))),"")</f>
        <v/>
      </c>
      <c r="B92" s="16" t="str">
        <f aca="false">IFERROR(IF(C92="Total general","Números totales para todos los grupos de operadores y todas las autoridades competentes/autoridades de control/organismos de control",IF(D92="",CONCATENATE("Grupo de operadores ",VLOOKUP($H92,'Tabla 1.1'!$D$11:$Y$87,22,),R92),VLOOKUP($H92,'Tabla 1.1'!$D$11:$Y$87,21,))),"")</f>
        <v/>
      </c>
      <c r="C92" s="0"/>
      <c r="D92" s="0"/>
      <c r="E92" s="0"/>
      <c r="F92" s="0"/>
      <c r="G92" s="0"/>
      <c r="H92" s="0"/>
      <c r="I92" s="0"/>
      <c r="J92" s="0"/>
      <c r="K92" s="0"/>
      <c r="L92" s="0"/>
      <c r="M92" s="0"/>
      <c r="R92" s="33" t="n">
        <f aca="false">IF(I92="",0,R91+1)</f>
        <v>0</v>
      </c>
    </row>
    <row r="93" customFormat="false" ht="46.5" hidden="false" customHeight="true" outlineLevel="0" collapsed="false">
      <c r="A93" s="16" t="str">
        <f aca="false">IFERROR(IF(C93="Total general","2.",IF(D93="",CONCATENATE(VLOOKUP($H93,'Tabla 1.1'!$D$10:$X$87,20,),R93),VLOOKUP($H93,'Tabla 1.1'!$D$10:$X$87,20,))),"")</f>
        <v/>
      </c>
      <c r="B93" s="16" t="str">
        <f aca="false">IFERROR(IF(C93="Total general","Números totales para todos los grupos de operadores y todas las autoridades competentes/autoridades de control/organismos de control",IF(D93="",CONCATENATE("Grupo de operadores ",VLOOKUP($H93,'Tabla 1.1'!$D$11:$Y$87,22,),R93),VLOOKUP($H93,'Tabla 1.1'!$D$11:$Y$87,21,))),"")</f>
        <v/>
      </c>
      <c r="C93" s="0"/>
      <c r="D93" s="0"/>
      <c r="E93" s="0"/>
      <c r="F93" s="0"/>
      <c r="G93" s="0"/>
      <c r="H93" s="0"/>
      <c r="I93" s="0"/>
      <c r="J93" s="0"/>
      <c r="K93" s="0"/>
      <c r="L93" s="0"/>
      <c r="M93" s="0"/>
      <c r="R93" s="33" t="n">
        <f aca="false">IF(I93="",0,R92+1)</f>
        <v>0</v>
      </c>
    </row>
    <row r="94" customFormat="false" ht="46.5" hidden="false" customHeight="true" outlineLevel="0" collapsed="false">
      <c r="A94" s="16" t="str">
        <f aca="false">IFERROR(IF(C94="Total general","2.",IF(D94="",CONCATENATE(VLOOKUP($H94,'Tabla 1.1'!$D$10:$X$87,20,),R94),VLOOKUP($H94,'Tabla 1.1'!$D$10:$X$87,20,))),"")</f>
        <v/>
      </c>
      <c r="B94" s="16" t="str">
        <f aca="false">IFERROR(IF(C94="Total general","Números totales para todos los grupos de operadores y todas las autoridades competentes/autoridades de control/organismos de control",IF(D94="",CONCATENATE("Grupo de operadores ",VLOOKUP($H94,'Tabla 1.1'!$D$11:$Y$87,22,),R94),VLOOKUP($H94,'Tabla 1.1'!$D$11:$Y$87,21,))),"")</f>
        <v/>
      </c>
      <c r="C94" s="0"/>
      <c r="D94" s="0"/>
      <c r="E94" s="0"/>
      <c r="F94" s="0"/>
      <c r="G94" s="0"/>
      <c r="H94" s="0"/>
      <c r="I94" s="0"/>
      <c r="J94" s="0"/>
      <c r="K94" s="0"/>
      <c r="L94" s="0"/>
      <c r="M94" s="0"/>
      <c r="R94" s="33" t="n">
        <f aca="false">IF(I94="",0,R93+1)</f>
        <v>0</v>
      </c>
    </row>
    <row r="95" customFormat="false" ht="46.5" hidden="false" customHeight="true" outlineLevel="0" collapsed="false">
      <c r="A95" s="16" t="str">
        <f aca="false">IFERROR(IF(C95="Total general","2.",IF(D95="",CONCATENATE(VLOOKUP($H95,'Tabla 1.1'!$D$10:$X$87,20,),R95),VLOOKUP($H95,'Tabla 1.1'!$D$10:$X$87,20,))),"")</f>
        <v/>
      </c>
      <c r="B95" s="16" t="str">
        <f aca="false">IFERROR(IF(C95="Total general","Números totales para todos los grupos de operadores y todas las autoridades competentes/autoridades de control/organismos de control",IF(D95="",CONCATENATE("Grupo de operadores ",VLOOKUP($H95,'Tabla 1.1'!$D$11:$Y$87,22,),R95),VLOOKUP($H95,'Tabla 1.1'!$D$11:$Y$87,21,))),"")</f>
        <v/>
      </c>
      <c r="C95" s="0"/>
      <c r="D95" s="0"/>
      <c r="E95" s="0"/>
      <c r="F95" s="0"/>
      <c r="G95" s="0"/>
      <c r="H95" s="0"/>
      <c r="I95" s="0"/>
      <c r="J95" s="0"/>
      <c r="K95" s="0"/>
      <c r="L95" s="0"/>
      <c r="M95" s="0"/>
      <c r="R95" s="33" t="n">
        <f aca="false">IF(I95="",0,R94+1)</f>
        <v>0</v>
      </c>
    </row>
    <row r="96" customFormat="false" ht="46.5" hidden="false" customHeight="true" outlineLevel="0" collapsed="false">
      <c r="A96" s="16" t="str">
        <f aca="false">IFERROR(IF(C96="Total general","2.",IF(D96="",CONCATENATE(VLOOKUP($H96,'Tabla 1.1'!$D$10:$X$87,20,),R96),VLOOKUP($H96,'Tabla 1.1'!$D$10:$X$87,20,))),"")</f>
        <v/>
      </c>
      <c r="B96" s="16" t="str">
        <f aca="false">IFERROR(IF(C96="Total general","Números totales para todos los grupos de operadores y todas las autoridades competentes/autoridades de control/organismos de control",IF(D96="",CONCATENATE("Grupo de operadores ",VLOOKUP($H96,'Tabla 1.1'!$D$11:$Y$87,22,),R96),VLOOKUP($H96,'Tabla 1.1'!$D$11:$Y$87,21,))),"")</f>
        <v/>
      </c>
      <c r="C96" s="0"/>
      <c r="D96" s="0"/>
      <c r="E96" s="0"/>
      <c r="F96" s="0"/>
      <c r="G96" s="0"/>
      <c r="H96" s="0"/>
      <c r="I96" s="0"/>
      <c r="J96" s="0"/>
      <c r="K96" s="0"/>
      <c r="L96" s="0"/>
      <c r="M96" s="0"/>
      <c r="R96" s="33" t="n">
        <f aca="false">IF(I96="",0,R95+1)</f>
        <v>0</v>
      </c>
    </row>
    <row r="97" customFormat="false" ht="46.5" hidden="false" customHeight="true" outlineLevel="0" collapsed="false">
      <c r="A97" s="16" t="str">
        <f aca="false">IFERROR(IF(C97="Total general","2.",IF(D97="",CONCATENATE(VLOOKUP($H97,'Tabla 1.1'!$D$10:$X$87,20,),R97),VLOOKUP($H97,'Tabla 1.1'!$D$10:$X$87,20,))),"")</f>
        <v/>
      </c>
      <c r="B97" s="16" t="str">
        <f aca="false">IFERROR(IF(C97="Total general","Números totales para todos los grupos de operadores y todas las autoridades competentes/autoridades de control/organismos de control",IF(D97="",CONCATENATE("Grupo de operadores ",VLOOKUP($H97,'Tabla 1.1'!$D$11:$Y$87,22,),R97),VLOOKUP($H97,'Tabla 1.1'!$D$11:$Y$87,21,))),"")</f>
        <v/>
      </c>
      <c r="C97" s="0"/>
      <c r="D97" s="0"/>
      <c r="E97" s="0"/>
      <c r="F97" s="0"/>
      <c r="G97" s="0"/>
      <c r="H97" s="0"/>
      <c r="I97" s="0"/>
      <c r="J97" s="0"/>
      <c r="K97" s="0"/>
      <c r="L97" s="0"/>
      <c r="M97" s="0"/>
      <c r="R97" s="33" t="n">
        <f aca="false">IF(I97="",0,R96+1)</f>
        <v>0</v>
      </c>
    </row>
    <row r="98" customFormat="false" ht="46.5" hidden="false" customHeight="true" outlineLevel="0" collapsed="false">
      <c r="A98" s="16" t="str">
        <f aca="false">IFERROR(IF(C98="Total general","2.",IF(D98="",CONCATENATE(VLOOKUP($H98,'Tabla 1.1'!$D$10:$X$87,20,),R98),VLOOKUP($H98,'Tabla 1.1'!$D$10:$X$87,20,))),"")</f>
        <v/>
      </c>
      <c r="B98" s="16" t="str">
        <f aca="false">IFERROR(IF(C98="Total general","Números totales para todos los grupos de operadores y todas las autoridades competentes/autoridades de control/organismos de control",IF(D98="",CONCATENATE("Grupo de operadores ",VLOOKUP($H98,'Tabla 1.1'!$D$11:$Y$87,22,),R98),VLOOKUP($H98,'Tabla 1.1'!$D$11:$Y$87,21,))),"")</f>
        <v/>
      </c>
      <c r="C98" s="0"/>
      <c r="D98" s="0"/>
      <c r="E98" s="0"/>
      <c r="F98" s="0"/>
      <c r="G98" s="0"/>
      <c r="H98" s="0"/>
      <c r="I98" s="0"/>
      <c r="J98" s="0"/>
      <c r="K98" s="0"/>
      <c r="L98" s="0"/>
      <c r="M98" s="0"/>
      <c r="R98" s="33" t="n">
        <f aca="false">IF(I98="",0,R97+1)</f>
        <v>0</v>
      </c>
    </row>
    <row r="99" customFormat="false" ht="46.5" hidden="false" customHeight="true" outlineLevel="0" collapsed="false">
      <c r="A99" s="16" t="str">
        <f aca="false">IFERROR(IF(C99="Total general","2.",IF(D99="",CONCATENATE(VLOOKUP($H99,'Tabla 1.1'!$D$10:$X$87,20,),R99),VLOOKUP($H99,'Tabla 1.1'!$D$10:$X$87,20,))),"")</f>
        <v/>
      </c>
      <c r="B99" s="16" t="str">
        <f aca="false">IFERROR(IF(C99="Total general","Números totales para todos los grupos de operadores y todas las autoridades competentes/autoridades de control/organismos de control",IF(D99="",CONCATENATE("Grupo de operadores ",VLOOKUP($H99,'Tabla 1.1'!$D$11:$Y$87,22,),R99),VLOOKUP($H99,'Tabla 1.1'!$D$11:$Y$87,21,))),"")</f>
        <v/>
      </c>
      <c r="C99" s="0"/>
      <c r="D99" s="0"/>
      <c r="E99" s="0"/>
      <c r="F99" s="0"/>
      <c r="G99" s="0"/>
      <c r="H99" s="0"/>
      <c r="I99" s="0"/>
      <c r="J99" s="0"/>
      <c r="K99" s="0"/>
      <c r="L99" s="0"/>
      <c r="M99" s="0"/>
      <c r="R99" s="33" t="n">
        <f aca="false">IF(I99="",0,R98+1)</f>
        <v>0</v>
      </c>
    </row>
    <row r="100" customFormat="false" ht="46.5" hidden="false" customHeight="true" outlineLevel="0" collapsed="false">
      <c r="A100" s="16" t="str">
        <f aca="false">IFERROR(IF(C100="Total general","2.",IF(D100="",CONCATENATE(VLOOKUP($H100,'Tabla 1.1'!$D$10:$X$87,20,),R100),VLOOKUP($H100,'Tabla 1.1'!$D$10:$X$87,20,))),"")</f>
        <v/>
      </c>
      <c r="B100" s="16" t="str">
        <f aca="false">IFERROR(IF(C100="Total general","Números totales para todos los grupos de operadores y todas las autoridades competentes/autoridades de control/organismos de control",IF(D100="",CONCATENATE("Grupo de operadores ",VLOOKUP($H100,'Tabla 1.1'!$D$11:$Y$87,22,),R100),VLOOKUP($H100,'Tabla 1.1'!$D$11:$Y$87,21,))),"")</f>
        <v/>
      </c>
      <c r="C100" s="0"/>
      <c r="D100" s="0"/>
      <c r="E100" s="0"/>
      <c r="F100" s="0"/>
      <c r="G100" s="0"/>
      <c r="H100" s="0"/>
      <c r="I100" s="0"/>
      <c r="J100" s="0"/>
      <c r="K100" s="0"/>
      <c r="L100" s="0"/>
      <c r="M100" s="0"/>
      <c r="R100" s="33" t="n">
        <f aca="false">IF(I100="",0,R99+1)</f>
        <v>0</v>
      </c>
    </row>
    <row r="101" customFormat="false" ht="46.5" hidden="false" customHeight="true" outlineLevel="0" collapsed="false">
      <c r="A101" s="16" t="str">
        <f aca="false">IFERROR(IF(C101="Total general","2.",IF(D101="",CONCATENATE(VLOOKUP($H101,'Tabla 1.1'!$D$10:$X$87,20,),R101),VLOOKUP($H101,'Tabla 1.1'!$D$10:$X$87,20,))),"")</f>
        <v/>
      </c>
      <c r="B101" s="16" t="str">
        <f aca="false">IFERROR(IF(C101="Total general","Números totales para todos los grupos de operadores y todas las autoridades competentes/autoridades de control/organismos de control",IF(D101="",CONCATENATE("Grupo de operadores ",VLOOKUP($H101,'Tabla 1.1'!$D$11:$Y$87,22,),R101),VLOOKUP($H101,'Tabla 1.1'!$D$11:$Y$87,21,))),"")</f>
        <v/>
      </c>
      <c r="C101" s="0"/>
      <c r="D101" s="0"/>
      <c r="E101" s="0"/>
      <c r="F101" s="0"/>
      <c r="G101" s="0"/>
      <c r="H101" s="0"/>
      <c r="I101" s="0"/>
      <c r="J101" s="0"/>
      <c r="K101" s="0"/>
      <c r="L101" s="0"/>
      <c r="M101" s="0"/>
      <c r="R101" s="33" t="n">
        <f aca="false">IF(I101="",0,R100+1)</f>
        <v>0</v>
      </c>
    </row>
    <row r="102" customFormat="false" ht="46.5" hidden="false" customHeight="true" outlineLevel="0" collapsed="false">
      <c r="A102" s="16" t="str">
        <f aca="false">IFERROR(IF(C102="Total general","2.",IF(D102="",CONCATENATE(VLOOKUP($H102,'Tabla 1.1'!$D$10:$X$87,20,),R102),VLOOKUP($H102,'Tabla 1.1'!$D$10:$X$87,20,))),"")</f>
        <v/>
      </c>
      <c r="B102" s="16" t="str">
        <f aca="false">IFERROR(IF(C102="Total general","Números totales para todos los grupos de operadores y todas las autoridades competentes/autoridades de control/organismos de control",IF(D102="",CONCATENATE("Grupo de operadores ",VLOOKUP($H102,'Tabla 1.1'!$D$11:$Y$87,22,),R102),VLOOKUP($H102,'Tabla 1.1'!$D$11:$Y$87,21,))),"")</f>
        <v/>
      </c>
      <c r="C102" s="0"/>
      <c r="D102" s="0"/>
      <c r="E102" s="0"/>
      <c r="F102" s="0"/>
      <c r="G102" s="0"/>
      <c r="H102" s="0"/>
      <c r="I102" s="0"/>
      <c r="J102" s="0"/>
      <c r="K102" s="0"/>
      <c r="L102" s="0"/>
      <c r="M102" s="0"/>
      <c r="R102" s="33" t="n">
        <f aca="false">IF(I102="",0,R101+1)</f>
        <v>0</v>
      </c>
    </row>
    <row r="103" customFormat="false" ht="46.5" hidden="false" customHeight="true" outlineLevel="0" collapsed="false">
      <c r="A103" s="16" t="str">
        <f aca="false">IFERROR(IF(C103="Total general","2.",IF(D103="",CONCATENATE(VLOOKUP($H103,'Tabla 1.1'!$D$10:$X$87,20,),R103),VLOOKUP($H103,'Tabla 1.1'!$D$10:$X$87,20,))),"")</f>
        <v/>
      </c>
      <c r="B103" s="16" t="str">
        <f aca="false">IFERROR(IF(C103="Total general","Números totales para todos los grupos de operadores y todas las autoridades competentes/autoridades de control/organismos de control",IF(D103="",CONCATENATE("Grupo de operadores ",VLOOKUP($H103,'Tabla 1.1'!$D$11:$Y$87,22,),R103),VLOOKUP($H103,'Tabla 1.1'!$D$11:$Y$87,21,))),"")</f>
        <v/>
      </c>
      <c r="C103" s="0"/>
      <c r="D103" s="0"/>
      <c r="E103" s="0"/>
      <c r="F103" s="0"/>
      <c r="G103" s="0"/>
      <c r="H103" s="0"/>
      <c r="I103" s="0"/>
      <c r="J103" s="0"/>
      <c r="K103" s="0"/>
      <c r="L103" s="0"/>
      <c r="M103" s="0"/>
      <c r="R103" s="33" t="n">
        <f aca="false">IF(I103="",0,R102+1)</f>
        <v>0</v>
      </c>
    </row>
    <row r="104" customFormat="false" ht="46.5" hidden="false" customHeight="true" outlineLevel="0" collapsed="false">
      <c r="A104" s="16" t="str">
        <f aca="false">IFERROR(IF(C104="Total general","2.",IF(D104="",CONCATENATE(VLOOKUP($H104,'Tabla 1.1'!$D$10:$X$87,20,),R104),VLOOKUP($H104,'Tabla 1.1'!$D$10:$X$87,20,))),"")</f>
        <v/>
      </c>
      <c r="B104" s="16" t="str">
        <f aca="false">IFERROR(IF(C104="Total general","Números totales para todos los grupos de operadores y todas las autoridades competentes/autoridades de control/organismos de control",IF(D104="",CONCATENATE("Grupo de operadores ",VLOOKUP($H104,'Tabla 1.1'!$D$11:$Y$87,22,),R104),VLOOKUP($H104,'Tabla 1.1'!$D$11:$Y$87,21,))),"")</f>
        <v/>
      </c>
      <c r="C104" s="0"/>
      <c r="D104" s="0"/>
      <c r="E104" s="0"/>
      <c r="F104" s="0"/>
      <c r="G104" s="0"/>
      <c r="H104" s="0"/>
      <c r="I104" s="0"/>
      <c r="J104" s="0"/>
      <c r="K104" s="0"/>
      <c r="L104" s="0"/>
      <c r="M104" s="0"/>
      <c r="R104" s="33" t="n">
        <f aca="false">IF(I104="",0,R103+1)</f>
        <v>0</v>
      </c>
    </row>
    <row r="105" customFormat="false" ht="46.5" hidden="false" customHeight="true" outlineLevel="0" collapsed="false">
      <c r="A105" s="16" t="str">
        <f aca="false">IFERROR(IF(C105="Total general","2.",IF(D105="",CONCATENATE(VLOOKUP($H105,'Tabla 1.1'!$D$10:$X$87,20,),R105),VLOOKUP($H105,'Tabla 1.1'!$D$10:$X$87,20,))),"")</f>
        <v/>
      </c>
      <c r="B105" s="16" t="str">
        <f aca="false">IFERROR(IF(C105="Total general","Números totales para todos los grupos de operadores y todas las autoridades competentes/autoridades de control/organismos de control",IF(D105="",CONCATENATE("Grupo de operadores ",VLOOKUP($H105,'Tabla 1.1'!$D$11:$Y$87,22,),R105),VLOOKUP($H105,'Tabla 1.1'!$D$11:$Y$87,21,))),"")</f>
        <v/>
      </c>
      <c r="C105" s="0"/>
      <c r="D105" s="0"/>
      <c r="E105" s="0"/>
      <c r="F105" s="0"/>
      <c r="G105" s="0"/>
      <c r="H105" s="0"/>
      <c r="I105" s="0"/>
      <c r="J105" s="0"/>
      <c r="K105" s="0"/>
      <c r="L105" s="0"/>
      <c r="M105" s="0"/>
      <c r="R105" s="33" t="n">
        <f aca="false">IF(I105="",0,R104+1)</f>
        <v>0</v>
      </c>
    </row>
    <row r="106" customFormat="false" ht="46.5" hidden="false" customHeight="true" outlineLevel="0" collapsed="false">
      <c r="A106" s="16" t="str">
        <f aca="false">IFERROR(IF(C106="Total general","2.",IF(D106="",CONCATENATE(VLOOKUP($H106,'Tabla 1.1'!$D$10:$X$87,20,),R106),VLOOKUP($H106,'Tabla 1.1'!$D$10:$X$87,20,))),"")</f>
        <v/>
      </c>
      <c r="B106" s="16" t="str">
        <f aca="false">IFERROR(IF(C106="Total general","Números totales para todos los grupos de operadores y todas las autoridades competentes/autoridades de control/organismos de control",IF(D106="",CONCATENATE("Grupo de operadores ",VLOOKUP($H106,'Tabla 1.1'!$D$11:$Y$87,22,),R106),VLOOKUP($H106,'Tabla 1.1'!$D$11:$Y$87,21,))),"")</f>
        <v/>
      </c>
      <c r="C106" s="0"/>
      <c r="D106" s="0"/>
      <c r="E106" s="0"/>
      <c r="F106" s="0"/>
      <c r="G106" s="0"/>
      <c r="H106" s="0"/>
      <c r="I106" s="0"/>
      <c r="J106" s="0"/>
      <c r="K106" s="0"/>
      <c r="L106" s="0"/>
      <c r="M106" s="0"/>
      <c r="R106" s="33" t="n">
        <f aca="false">IF(I106="",0,R105+1)</f>
        <v>0</v>
      </c>
    </row>
    <row r="107" customFormat="false" ht="46.5" hidden="false" customHeight="true" outlineLevel="0" collapsed="false">
      <c r="A107" s="16" t="str">
        <f aca="false">IFERROR(IF(C107="Total general","2.",IF(D107="",CONCATENATE(VLOOKUP($H107,'Tabla 1.1'!$D$10:$X$87,20,),R107),VLOOKUP($H107,'Tabla 1.1'!$D$10:$X$87,20,))),"")</f>
        <v/>
      </c>
      <c r="B107" s="16" t="str">
        <f aca="false">IFERROR(IF(C107="Total general","Números totales para todos los grupos de operadores y todas las autoridades competentes/autoridades de control/organismos de control",IF(D107="",CONCATENATE("Grupo de operadores ",VLOOKUP($H107,'Tabla 1.1'!$D$11:$Y$87,22,),R107),VLOOKUP($H107,'Tabla 1.1'!$D$11:$Y$87,21,))),"")</f>
        <v/>
      </c>
      <c r="C107" s="0"/>
      <c r="D107" s="0"/>
      <c r="E107" s="0"/>
      <c r="F107" s="0"/>
      <c r="G107" s="0"/>
      <c r="H107" s="0"/>
      <c r="I107" s="0"/>
      <c r="J107" s="0"/>
      <c r="K107" s="0"/>
      <c r="L107" s="0"/>
      <c r="M107" s="0"/>
      <c r="R107" s="33" t="n">
        <f aca="false">IF(I107="",0,R106+1)</f>
        <v>0</v>
      </c>
    </row>
    <row r="108" customFormat="false" ht="46.5" hidden="false" customHeight="true" outlineLevel="0" collapsed="false">
      <c r="A108" s="16" t="str">
        <f aca="false">IFERROR(IF(C108="Total general","2.",IF(D108="",CONCATENATE(VLOOKUP($H108,'Tabla 1.1'!$D$10:$X$87,20,),R108),VLOOKUP($H108,'Tabla 1.1'!$D$10:$X$87,20,))),"")</f>
        <v/>
      </c>
      <c r="B108" s="16" t="str">
        <f aca="false">IFERROR(IF(C108="Total general","Números totales para todos los grupos de operadores y todas las autoridades competentes/autoridades de control/organismos de control",IF(D108="",CONCATENATE("Grupo de operadores ",VLOOKUP($H108,'Tabla 1.1'!$D$11:$Y$87,22,),R108),VLOOKUP($H108,'Tabla 1.1'!$D$11:$Y$87,21,))),"")</f>
        <v/>
      </c>
      <c r="C108" s="0"/>
      <c r="D108" s="0"/>
      <c r="E108" s="0"/>
      <c r="F108" s="0"/>
      <c r="G108" s="0"/>
      <c r="H108" s="0"/>
      <c r="I108" s="0"/>
      <c r="J108" s="0"/>
      <c r="K108" s="0"/>
      <c r="L108" s="0"/>
      <c r="M108" s="0"/>
      <c r="R108" s="33" t="n">
        <f aca="false">IF(I108="",0,R107+1)</f>
        <v>0</v>
      </c>
    </row>
    <row r="109" customFormat="false" ht="46.5" hidden="false" customHeight="true" outlineLevel="0" collapsed="false">
      <c r="A109" s="16" t="str">
        <f aca="false">IFERROR(IF(C109="Total general","2.",IF(D109="",CONCATENATE(VLOOKUP($H109,'Tabla 1.1'!$D$10:$X$87,20,),R109),VLOOKUP($H109,'Tabla 1.1'!$D$10:$X$87,20,))),"")</f>
        <v/>
      </c>
      <c r="B109" s="16" t="str">
        <f aca="false">IFERROR(IF(C109="Total general","Números totales para todos los grupos de operadores y todas las autoridades competentes/autoridades de control/organismos de control",IF(D109="",CONCATENATE("Grupo de operadores ",VLOOKUP($H109,'Tabla 1.1'!$D$11:$Y$87,22,),R109),VLOOKUP($H109,'Tabla 1.1'!$D$11:$Y$87,21,))),"")</f>
        <v/>
      </c>
      <c r="C109" s="0"/>
      <c r="D109" s="0"/>
      <c r="E109" s="0"/>
      <c r="F109" s="0"/>
      <c r="G109" s="0"/>
      <c r="H109" s="0"/>
      <c r="I109" s="0"/>
      <c r="J109" s="0"/>
      <c r="K109" s="0"/>
      <c r="L109" s="0"/>
      <c r="M109" s="0"/>
      <c r="R109" s="33" t="n">
        <f aca="false">IF(I109="",0,R108+1)</f>
        <v>0</v>
      </c>
    </row>
    <row r="110" customFormat="false" ht="46.5" hidden="false" customHeight="true" outlineLevel="0" collapsed="false">
      <c r="A110" s="16" t="str">
        <f aca="false">IFERROR(IF(C110="Total general","2.",IF(D110="",CONCATENATE(VLOOKUP($H110,'Tabla 1.1'!$D$10:$X$87,20,),R110),VLOOKUP($H110,'Tabla 1.1'!$D$10:$X$87,20,))),"")</f>
        <v/>
      </c>
      <c r="B110" s="16" t="str">
        <f aca="false">IFERROR(IF(C110="Total general","Números totales para todos los grupos de operadores y todas las autoridades competentes/autoridades de control/organismos de control",IF(D110="",CONCATENATE("Grupo de operadores ",VLOOKUP($H110,'Tabla 1.1'!$D$11:$Y$87,22,),R110),VLOOKUP($H110,'Tabla 1.1'!$D$11:$Y$87,21,))),"")</f>
        <v/>
      </c>
      <c r="C110" s="0"/>
      <c r="D110" s="0"/>
      <c r="E110" s="0"/>
      <c r="F110" s="0"/>
      <c r="G110" s="0"/>
      <c r="H110" s="0"/>
      <c r="I110" s="0"/>
      <c r="J110" s="0"/>
      <c r="K110" s="0"/>
      <c r="L110" s="0"/>
      <c r="M110" s="0"/>
      <c r="R110" s="33" t="n">
        <f aca="false">IF(I110="",0,R109+1)</f>
        <v>0</v>
      </c>
    </row>
    <row r="111" customFormat="false" ht="46.5" hidden="false" customHeight="true" outlineLevel="0" collapsed="false">
      <c r="A111" s="16" t="str">
        <f aca="false">IFERROR(IF(C111="Total general","2.",IF(D111="",CONCATENATE(VLOOKUP($H111,'Tabla 1.1'!$D$10:$X$87,20,),R111),VLOOKUP($H111,'Tabla 1.1'!$D$10:$X$87,20,))),"")</f>
        <v/>
      </c>
      <c r="B111" s="16" t="str">
        <f aca="false">IFERROR(IF(C111="Total general","Números totales para todos los grupos de operadores y todas las autoridades competentes/autoridades de control/organismos de control",IF(D111="",CONCATENATE("Grupo de operadores ",VLOOKUP($H111,'Tabla 1.1'!$D$11:$Y$87,22,),R111),VLOOKUP($H111,'Tabla 1.1'!$D$11:$Y$87,21,))),"")</f>
        <v/>
      </c>
      <c r="C111" s="0"/>
      <c r="D111" s="0"/>
      <c r="E111" s="0"/>
      <c r="F111" s="0"/>
      <c r="G111" s="0"/>
      <c r="H111" s="0"/>
      <c r="I111" s="0"/>
      <c r="J111" s="0"/>
      <c r="K111" s="0"/>
      <c r="L111" s="0"/>
      <c r="M111" s="0"/>
      <c r="R111" s="33" t="n">
        <f aca="false">IF(I111="",0,R110+1)</f>
        <v>0</v>
      </c>
    </row>
    <row r="112" customFormat="false" ht="46.5" hidden="false" customHeight="true" outlineLevel="0" collapsed="false">
      <c r="A112" s="16" t="str">
        <f aca="false">IFERROR(IF(C112="Total general","2.",IF(D112="",CONCATENATE(VLOOKUP($H112,'Tabla 1.1'!$D$10:$X$87,20,),R112),VLOOKUP($H112,'Tabla 1.1'!$D$10:$X$87,20,))),"")</f>
        <v/>
      </c>
      <c r="B112" s="16" t="str">
        <f aca="false">IFERROR(IF(C112="Total general","Números totales para todos los grupos de operadores y todas las autoridades competentes/autoridades de control/organismos de control",IF(D112="",CONCATENATE("Grupo de operadores ",VLOOKUP($H112,'Tabla 1.1'!$D$11:$Y$87,22,),R112),VLOOKUP($H112,'Tabla 1.1'!$D$11:$Y$87,21,))),"")</f>
        <v/>
      </c>
      <c r="C112" s="0"/>
      <c r="D112" s="0"/>
      <c r="E112" s="0"/>
      <c r="F112" s="0"/>
      <c r="G112" s="0"/>
      <c r="H112" s="0"/>
      <c r="I112" s="0"/>
      <c r="J112" s="0"/>
      <c r="K112" s="0"/>
      <c r="L112" s="0"/>
      <c r="M112" s="0"/>
      <c r="R112" s="33" t="n">
        <f aca="false">IF(I112="",0,R111+1)</f>
        <v>0</v>
      </c>
    </row>
    <row r="113" customFormat="false" ht="46.5" hidden="false" customHeight="true" outlineLevel="0" collapsed="false">
      <c r="A113" s="16" t="str">
        <f aca="false">IFERROR(IF(C113="Total general","2.",IF(D113="",CONCATENATE(VLOOKUP($H113,'Tabla 1.1'!$D$10:$X$87,20,),R113),VLOOKUP($H113,'Tabla 1.1'!$D$10:$X$87,20,))),"")</f>
        <v/>
      </c>
      <c r="B113" s="16" t="str">
        <f aca="false">IFERROR(IF(C113="Total general","Números totales para todos los grupos de operadores y todas las autoridades competentes/autoridades de control/organismos de control",IF(D113="",CONCATENATE("Grupo de operadores ",VLOOKUP($H113,'Tabla 1.1'!$D$11:$Y$87,22,),R113),VLOOKUP($H113,'Tabla 1.1'!$D$11:$Y$87,21,))),"")</f>
        <v/>
      </c>
      <c r="C113" s="0"/>
      <c r="D113" s="0"/>
      <c r="E113" s="0"/>
      <c r="F113" s="0"/>
      <c r="G113" s="0"/>
      <c r="H113" s="0"/>
      <c r="I113" s="0"/>
      <c r="J113" s="0"/>
      <c r="K113" s="0"/>
      <c r="L113" s="0"/>
      <c r="M113" s="0"/>
      <c r="R113" s="33" t="n">
        <f aca="false">IF(I113="",0,R112+1)</f>
        <v>0</v>
      </c>
    </row>
    <row r="114" customFormat="false" ht="46.5" hidden="false" customHeight="true" outlineLevel="0" collapsed="false">
      <c r="A114" s="16" t="str">
        <f aca="false">IFERROR(IF(C114="Total general","2.",IF(D114="",CONCATENATE(VLOOKUP($H114,'Tabla 1.1'!$D$10:$X$87,20,),R114),VLOOKUP($H114,'Tabla 1.1'!$D$10:$X$87,20,))),"")</f>
        <v/>
      </c>
      <c r="B114" s="16" t="str">
        <f aca="false">IFERROR(IF(C114="Total general","Números totales para todos los grupos de operadores y todas las autoridades competentes/autoridades de control/organismos de control",IF(D114="",CONCATENATE("Grupo de operadores ",VLOOKUP($H114,'Tabla 1.1'!$D$11:$Y$87,22,),R114),VLOOKUP($H114,'Tabla 1.1'!$D$11:$Y$87,21,))),"")</f>
        <v/>
      </c>
      <c r="C114" s="0"/>
      <c r="D114" s="0"/>
      <c r="E114" s="0"/>
      <c r="F114" s="0"/>
      <c r="G114" s="0"/>
      <c r="H114" s="0"/>
      <c r="I114" s="0"/>
      <c r="J114" s="0"/>
      <c r="K114" s="0"/>
      <c r="L114" s="0"/>
      <c r="M114" s="0"/>
      <c r="R114" s="33" t="n">
        <f aca="false">IF(I114="",0,R113+1)</f>
        <v>0</v>
      </c>
    </row>
    <row r="115" customFormat="false" ht="46.5" hidden="false" customHeight="true" outlineLevel="0" collapsed="false">
      <c r="A115" s="16" t="str">
        <f aca="false">IFERROR(IF(C115="Total general","2.",IF(D115="",CONCATENATE(VLOOKUP($H115,'Tabla 1.1'!$D$10:$X$87,20,),R115),VLOOKUP($H115,'Tabla 1.1'!$D$10:$X$87,20,))),"")</f>
        <v/>
      </c>
      <c r="B115" s="16" t="str">
        <f aca="false">IFERROR(IF(C115="Total general","Números totales para todos los grupos de operadores y todas las autoridades competentes/autoridades de control/organismos de control",IF(D115="",CONCATENATE("Grupo de operadores ",VLOOKUP($H115,'Tabla 1.1'!$D$11:$Y$87,22,),R115),VLOOKUP($H115,'Tabla 1.1'!$D$11:$Y$87,21,))),"")</f>
        <v/>
      </c>
      <c r="C115" s="0"/>
      <c r="D115" s="0"/>
      <c r="E115" s="0"/>
      <c r="F115" s="0"/>
      <c r="G115" s="0"/>
      <c r="H115" s="0"/>
      <c r="I115" s="0"/>
      <c r="J115" s="0"/>
      <c r="K115" s="0"/>
      <c r="L115" s="0"/>
      <c r="M115" s="0"/>
      <c r="R115" s="33" t="n">
        <f aca="false">IF(I115="",0,R114+1)</f>
        <v>0</v>
      </c>
    </row>
    <row r="116" customFormat="false" ht="46.5" hidden="false" customHeight="true" outlineLevel="0" collapsed="false">
      <c r="A116" s="16" t="str">
        <f aca="false">IFERROR(IF(C116="Total general","2.",IF(D116="",CONCATENATE(VLOOKUP($H116,'Tabla 1.1'!$D$10:$X$87,20,),R116),VLOOKUP($H116,'Tabla 1.1'!$D$10:$X$87,20,))),"")</f>
        <v/>
      </c>
      <c r="B116" s="16" t="str">
        <f aca="false">IFERROR(IF(C116="Total general","Números totales para todos los grupos de operadores y todas las autoridades competentes/autoridades de control/organismos de control",IF(D116="",CONCATENATE("Grupo de operadores ",VLOOKUP($H116,'Tabla 1.1'!$D$11:$Y$87,22,),R116),VLOOKUP($H116,'Tabla 1.1'!$D$11:$Y$87,21,))),"")</f>
        <v/>
      </c>
      <c r="C116" s="0"/>
      <c r="D116" s="0"/>
      <c r="E116" s="0"/>
      <c r="F116" s="0"/>
      <c r="G116" s="0"/>
      <c r="H116" s="0"/>
      <c r="I116" s="0"/>
      <c r="J116" s="0"/>
      <c r="K116" s="0"/>
      <c r="L116" s="0"/>
      <c r="M116" s="0"/>
      <c r="R116" s="33" t="n">
        <f aca="false">IF(I116="",0,R115+1)</f>
        <v>0</v>
      </c>
    </row>
    <row r="117" customFormat="false" ht="46.5" hidden="false" customHeight="true" outlineLevel="0" collapsed="false">
      <c r="A117" s="16" t="str">
        <f aca="false">IFERROR(IF(C117="Total general","2.",IF(D117="",CONCATENATE(VLOOKUP($H117,'Tabla 1.1'!$D$10:$X$87,20,),R117),VLOOKUP($H117,'Tabla 1.1'!$D$10:$X$87,20,))),"")</f>
        <v/>
      </c>
      <c r="B117" s="16" t="str">
        <f aca="false">IFERROR(IF(C117="Total general","Números totales para todos los grupos de operadores y todas las autoridades competentes/autoridades de control/organismos de control",IF(D117="",CONCATENATE("Grupo de operadores ",VLOOKUP($H117,'Tabla 1.1'!$D$11:$Y$87,22,),R117),VLOOKUP($H117,'Tabla 1.1'!$D$11:$Y$87,21,))),"")</f>
        <v/>
      </c>
      <c r="C117" s="0"/>
      <c r="D117" s="0"/>
      <c r="E117" s="0"/>
      <c r="F117" s="0"/>
      <c r="G117" s="0"/>
      <c r="H117" s="0"/>
      <c r="I117" s="0"/>
      <c r="J117" s="0"/>
      <c r="K117" s="0"/>
      <c r="L117" s="0"/>
      <c r="M117" s="0"/>
      <c r="R117" s="33" t="n">
        <f aca="false">IF(I117="",0,R116+1)</f>
        <v>0</v>
      </c>
    </row>
    <row r="118" customFormat="false" ht="46.5" hidden="false" customHeight="true" outlineLevel="0" collapsed="false">
      <c r="A118" s="16" t="str">
        <f aca="false">IFERROR(IF(C118="Total general","2.",IF(D118="",CONCATENATE(VLOOKUP($H118,'Tabla 1.1'!$D$10:$X$87,20,),R118),VLOOKUP($H118,'Tabla 1.1'!$D$10:$X$87,20,))),"")</f>
        <v/>
      </c>
      <c r="B118" s="16" t="str">
        <f aca="false">IFERROR(IF(C118="Total general","Números totales para todos los grupos de operadores y todas las autoridades competentes/autoridades de control/organismos de control",IF(D118="",CONCATENATE("Grupo de operadores ",VLOOKUP($H118,'Tabla 1.1'!$D$11:$Y$87,22,),R118),VLOOKUP($H118,'Tabla 1.1'!$D$11:$Y$87,21,))),"")</f>
        <v/>
      </c>
      <c r="C118" s="0"/>
      <c r="D118" s="0"/>
      <c r="E118" s="0"/>
      <c r="F118" s="0"/>
      <c r="G118" s="0"/>
      <c r="H118" s="0"/>
      <c r="I118" s="0"/>
      <c r="J118" s="0"/>
      <c r="K118" s="0"/>
      <c r="L118" s="0"/>
      <c r="M118" s="0"/>
      <c r="R118" s="33" t="n">
        <f aca="false">IF(I118="",0,R117+1)</f>
        <v>0</v>
      </c>
    </row>
    <row r="119" customFormat="false" ht="46.5" hidden="false" customHeight="true" outlineLevel="0" collapsed="false">
      <c r="A119" s="16" t="str">
        <f aca="false">IFERROR(IF(C119="Total general","2.",IF(D119="",CONCATENATE(VLOOKUP($H119,'Tabla 1.1'!$D$10:$X$87,20,),R119),VLOOKUP($H119,'Tabla 1.1'!$D$10:$X$87,20,))),"")</f>
        <v/>
      </c>
      <c r="B119" s="16" t="str">
        <f aca="false">IFERROR(IF(C119="Total general","Números totales para todos los grupos de operadores y todas las autoridades competentes/autoridades de control/organismos de control",IF(D119="",CONCATENATE("Grupo de operadores ",VLOOKUP($H119,'Tabla 1.1'!$D$11:$Y$87,22,),R119),VLOOKUP($H119,'Tabla 1.1'!$D$11:$Y$87,21,))),"")</f>
        <v/>
      </c>
      <c r="C119" s="0"/>
      <c r="D119" s="0"/>
      <c r="E119" s="0"/>
      <c r="F119" s="0"/>
      <c r="G119" s="0"/>
      <c r="H119" s="0"/>
      <c r="I119" s="0"/>
      <c r="J119" s="0"/>
      <c r="K119" s="0"/>
      <c r="L119" s="0"/>
      <c r="M119" s="0"/>
      <c r="R119" s="33" t="n">
        <f aca="false">IF(I119="",0,R118+1)</f>
        <v>0</v>
      </c>
    </row>
    <row r="120" customFormat="false" ht="46.5" hidden="false" customHeight="true" outlineLevel="0" collapsed="false">
      <c r="A120" s="16" t="str">
        <f aca="false">IFERROR(IF(C120="Total general","2.",IF(D120="",CONCATENATE(VLOOKUP($H120,'Tabla 1.1'!$D$10:$X$87,20,),R120),VLOOKUP($H120,'Tabla 1.1'!$D$10:$X$87,20,))),"")</f>
        <v/>
      </c>
      <c r="B120" s="16" t="str">
        <f aca="false">IFERROR(IF(C120="Total general","Números totales para todos los grupos de operadores y todas las autoridades competentes/autoridades de control/organismos de control",IF(D120="",CONCATENATE("Grupo de operadores ",VLOOKUP($H120,'Tabla 1.1'!$D$11:$Y$87,22,),R120),VLOOKUP($H120,'Tabla 1.1'!$D$11:$Y$87,21,))),"")</f>
        <v/>
      </c>
      <c r="C120" s="0"/>
      <c r="D120" s="0"/>
      <c r="E120" s="0"/>
      <c r="F120" s="0"/>
      <c r="G120" s="0"/>
      <c r="H120" s="0"/>
      <c r="I120" s="0"/>
      <c r="J120" s="0"/>
      <c r="K120" s="0"/>
      <c r="L120" s="0"/>
      <c r="M120" s="0"/>
      <c r="R120" s="33" t="n">
        <f aca="false">IF(I120="",0,R119+1)</f>
        <v>0</v>
      </c>
    </row>
    <row r="121" customFormat="false" ht="46.5" hidden="false" customHeight="true" outlineLevel="0" collapsed="false">
      <c r="A121" s="16" t="str">
        <f aca="false">IFERROR(IF(C121="Total general","2.",IF(D121="",CONCATENATE(VLOOKUP($H121,'Tabla 1.1'!$D$10:$X$87,20,),R121),VLOOKUP($H121,'Tabla 1.1'!$D$10:$X$87,20,))),"")</f>
        <v/>
      </c>
      <c r="B121" s="16" t="str">
        <f aca="false">IFERROR(IF(C121="Total general","Números totales para todos los grupos de operadores y todas las autoridades competentes/autoridades de control/organismos de control",IF(D121="",CONCATENATE("Grupo de operadores ",VLOOKUP($H121,'Tabla 1.1'!$D$11:$Y$87,22,),R121),VLOOKUP($H121,'Tabla 1.1'!$D$11:$Y$87,21,))),"")</f>
        <v/>
      </c>
      <c r="C121" s="0"/>
      <c r="D121" s="0"/>
      <c r="E121" s="0"/>
      <c r="F121" s="0"/>
      <c r="G121" s="0"/>
      <c r="H121" s="0"/>
      <c r="I121" s="0"/>
      <c r="J121" s="0"/>
      <c r="K121" s="0"/>
      <c r="L121" s="0"/>
      <c r="M121" s="0"/>
      <c r="R121" s="33" t="n">
        <f aca="false">IF(I121="",0,R120+1)</f>
        <v>0</v>
      </c>
    </row>
    <row r="122" customFormat="false" ht="46.5" hidden="false" customHeight="true" outlineLevel="0" collapsed="false">
      <c r="A122" s="16" t="str">
        <f aca="false">IFERROR(IF(C122="Total general","2.",IF(D122="",CONCATENATE(VLOOKUP($H122,'Tabla 1.1'!$D$10:$X$87,20,),R122),VLOOKUP($H122,'Tabla 1.1'!$D$10:$X$87,20,))),"")</f>
        <v/>
      </c>
      <c r="B122" s="16" t="str">
        <f aca="false">IFERROR(IF(C122="Total general","Números totales para todos los grupos de operadores y todas las autoridades competentes/autoridades de control/organismos de control",IF(D122="",CONCATENATE("Grupo de operadores ",VLOOKUP($H122,'Tabla 1.1'!$D$11:$Y$87,22,),R122),VLOOKUP($H122,'Tabla 1.1'!$D$11:$Y$87,21,))),"")</f>
        <v/>
      </c>
      <c r="C122" s="0"/>
      <c r="D122" s="0"/>
      <c r="E122" s="0"/>
      <c r="F122" s="0"/>
      <c r="G122" s="0"/>
      <c r="H122" s="0"/>
      <c r="I122" s="0"/>
      <c r="J122" s="0"/>
      <c r="K122" s="0"/>
      <c r="L122" s="0"/>
      <c r="M122" s="0"/>
      <c r="R122" s="33" t="n">
        <f aca="false">IF(I122="",0,R121+1)</f>
        <v>0</v>
      </c>
    </row>
    <row r="123" customFormat="false" ht="46.5" hidden="false" customHeight="true" outlineLevel="0" collapsed="false">
      <c r="A123" s="16" t="str">
        <f aca="false">IFERROR(IF(C123="Total general","2.",IF(D123="",CONCATENATE(VLOOKUP($H123,'Tabla 1.1'!$D$10:$X$87,20,),R123),VLOOKUP($H123,'Tabla 1.1'!$D$10:$X$87,20,))),"")</f>
        <v/>
      </c>
      <c r="B123" s="16" t="str">
        <f aca="false">IFERROR(IF(C123="Total general","Números totales para todos los grupos de operadores y todas las autoridades competentes/autoridades de control/organismos de control",IF(D123="",CONCATENATE("Grupo de operadores ",VLOOKUP($H123,'Tabla 1.1'!$D$11:$Y$87,22,),R123),VLOOKUP($H123,'Tabla 1.1'!$D$11:$Y$87,21,))),"")</f>
        <v/>
      </c>
      <c r="C123" s="0"/>
      <c r="D123" s="0"/>
      <c r="E123" s="0"/>
      <c r="F123" s="0"/>
      <c r="G123" s="0"/>
      <c r="H123" s="0"/>
      <c r="I123" s="0"/>
      <c r="J123" s="0"/>
      <c r="K123" s="0"/>
      <c r="L123" s="0"/>
      <c r="M123" s="0"/>
      <c r="R123" s="33" t="n">
        <f aca="false">IF(I123="",0,R122+1)</f>
        <v>0</v>
      </c>
    </row>
    <row r="124" customFormat="false" ht="46.5" hidden="false" customHeight="true" outlineLevel="0" collapsed="false">
      <c r="A124" s="16" t="str">
        <f aca="false">IFERROR(IF(C124="Total general","2.",IF(D124="",CONCATENATE(VLOOKUP($H124,'Tabla 1.1'!$D$10:$X$87,20,),R124),VLOOKUP($H124,'Tabla 1.1'!$D$10:$X$87,20,))),"")</f>
        <v/>
      </c>
      <c r="B124" s="16" t="str">
        <f aca="false">IFERROR(IF(C124="Total general","Números totales para todos los grupos de operadores y todas las autoridades competentes/autoridades de control/organismos de control",IF(D124="",CONCATENATE("Grupo de operadores ",VLOOKUP($H124,'Tabla 1.1'!$D$11:$Y$87,22,),R124),VLOOKUP($H124,'Tabla 1.1'!$D$11:$Y$87,21,))),"")</f>
        <v/>
      </c>
      <c r="C124" s="0"/>
      <c r="D124" s="0"/>
      <c r="E124" s="0"/>
      <c r="F124" s="0"/>
      <c r="G124" s="0"/>
      <c r="H124" s="0"/>
      <c r="I124" s="0"/>
      <c r="J124" s="0"/>
      <c r="K124" s="0"/>
      <c r="L124" s="0"/>
      <c r="M124" s="0"/>
      <c r="R124" s="33" t="n">
        <f aca="false">IF(I124="",0,R123+1)</f>
        <v>0</v>
      </c>
    </row>
    <row r="125" customFormat="false" ht="46.5" hidden="false" customHeight="true" outlineLevel="0" collapsed="false">
      <c r="A125" s="16" t="str">
        <f aca="false">IFERROR(IF(C125="Total general","2.",IF(D125="",CONCATENATE(VLOOKUP($H125,'Tabla 1.1'!$D$10:$X$87,20,),R125),VLOOKUP($H125,'Tabla 1.1'!$D$10:$X$87,20,))),"")</f>
        <v/>
      </c>
      <c r="B125" s="16" t="str">
        <f aca="false">IFERROR(IF(C125="Total general","Números totales para todos los grupos de operadores y todas las autoridades competentes/autoridades de control/organismos de control",IF(D125="",CONCATENATE("Grupo de operadores ",VLOOKUP($H125,'Tabla 1.1'!$D$11:$Y$87,22,),R125),VLOOKUP($H125,'Tabla 1.1'!$D$11:$Y$87,21,))),"")</f>
        <v/>
      </c>
      <c r="C125" s="0"/>
      <c r="D125" s="0"/>
      <c r="E125" s="0"/>
      <c r="F125" s="0"/>
      <c r="G125" s="0"/>
      <c r="H125" s="0"/>
      <c r="I125" s="0"/>
      <c r="J125" s="0"/>
      <c r="K125" s="0"/>
      <c r="L125" s="0"/>
      <c r="M125" s="0"/>
      <c r="R125" s="33" t="n">
        <f aca="false">IF(I125="",0,R124+1)</f>
        <v>0</v>
      </c>
    </row>
    <row r="126" customFormat="false" ht="46.5" hidden="false" customHeight="true" outlineLevel="0" collapsed="false">
      <c r="A126" s="16" t="str">
        <f aca="false">IFERROR(IF(C126="Total general","2.",IF(D126="",CONCATENATE(VLOOKUP($H126,'Tabla 1.1'!$D$10:$X$87,20,),R126),VLOOKUP($H126,'Tabla 1.1'!$D$10:$X$87,20,))),"")</f>
        <v/>
      </c>
      <c r="B126" s="16" t="str">
        <f aca="false">IFERROR(IF(C126="Total general","Números totales para todos los grupos de operadores y todas las autoridades competentes/autoridades de control/organismos de control",IF(D126="",CONCATENATE("Grupo de operadores ",VLOOKUP($H126,'Tabla 1.1'!$D$11:$Y$87,22,),R126),VLOOKUP($H126,'Tabla 1.1'!$D$11:$Y$87,21,))),"")</f>
        <v/>
      </c>
      <c r="C126" s="0"/>
      <c r="D126" s="0"/>
      <c r="E126" s="0"/>
      <c r="F126" s="0"/>
      <c r="G126" s="0"/>
      <c r="H126" s="0"/>
      <c r="I126" s="0"/>
      <c r="J126" s="0"/>
      <c r="K126" s="0"/>
      <c r="L126" s="0"/>
      <c r="M126" s="0"/>
      <c r="R126" s="33" t="n">
        <f aca="false">IF(I126="",0,R125+1)</f>
        <v>0</v>
      </c>
    </row>
    <row r="127" customFormat="false" ht="46.5" hidden="false" customHeight="true" outlineLevel="0" collapsed="false">
      <c r="A127" s="16" t="str">
        <f aca="false">IFERROR(IF(C127="Total general","2.",IF(D127="",CONCATENATE(VLOOKUP($H127,'Tabla 1.1'!$D$10:$X$87,20,),R127),VLOOKUP($H127,'Tabla 1.1'!$D$10:$X$87,20,))),"")</f>
        <v/>
      </c>
      <c r="B127" s="16" t="str">
        <f aca="false">IFERROR(IF(C127="Total general","Números totales para todos los grupos de operadores y todas las autoridades competentes/autoridades de control/organismos de control",IF(D127="",CONCATENATE("Grupo de operadores ",VLOOKUP($H127,'Tabla 1.1'!$D$11:$Y$87,22,),R127),VLOOKUP($H127,'Tabla 1.1'!$D$11:$Y$87,21,))),"")</f>
        <v/>
      </c>
      <c r="C127" s="0"/>
      <c r="D127" s="0"/>
      <c r="E127" s="0"/>
      <c r="F127" s="0"/>
      <c r="G127" s="0"/>
      <c r="H127" s="0"/>
      <c r="I127" s="0"/>
      <c r="J127" s="0"/>
      <c r="K127" s="0"/>
      <c r="L127" s="0"/>
      <c r="M127" s="0"/>
      <c r="R127" s="33" t="n">
        <f aca="false">IF(I127="",0,R126+1)</f>
        <v>0</v>
      </c>
    </row>
    <row r="128" customFormat="false" ht="46.5" hidden="false" customHeight="true" outlineLevel="0" collapsed="false">
      <c r="A128" s="16" t="str">
        <f aca="false">IFERROR(IF(C128="Total general","2.",IF(D128="",CONCATENATE(VLOOKUP($H128,'Tabla 1.1'!$D$10:$X$87,20,),R128),VLOOKUP($H128,'Tabla 1.1'!$D$10:$X$87,20,))),"")</f>
        <v/>
      </c>
      <c r="B128" s="16" t="str">
        <f aca="false">IFERROR(IF(C128="Total general","Números totales para todos los grupos de operadores y todas las autoridades competentes/autoridades de control/organismos de control",IF(D128="",CONCATENATE("Grupo de operadores ",VLOOKUP($H128,'Tabla 1.1'!$D$11:$Y$87,22,),R128),VLOOKUP($H128,'Tabla 1.1'!$D$11:$Y$87,21,))),"")</f>
        <v/>
      </c>
      <c r="C128" s="0"/>
      <c r="D128" s="0"/>
      <c r="E128" s="0"/>
      <c r="F128" s="0"/>
      <c r="G128" s="0"/>
      <c r="H128" s="0"/>
      <c r="I128" s="0"/>
      <c r="J128" s="0"/>
      <c r="K128" s="0"/>
      <c r="L128" s="0"/>
      <c r="M128" s="0"/>
      <c r="R128" s="33" t="n">
        <f aca="false">IF(I128="",0,R127+1)</f>
        <v>0</v>
      </c>
    </row>
    <row r="129" customFormat="false" ht="46.5" hidden="false" customHeight="true" outlineLevel="0" collapsed="false">
      <c r="A129" s="16" t="str">
        <f aca="false">IFERROR(IF(C129="Total general","2.",IF(D129="",CONCATENATE(VLOOKUP($H129,'Tabla 1.1'!$D$10:$X$87,20,),R129),VLOOKUP($H129,'Tabla 1.1'!$D$10:$X$87,20,))),"")</f>
        <v/>
      </c>
      <c r="B129" s="16" t="str">
        <f aca="false">IFERROR(IF(C129="Total general","Números totales para todos los grupos de operadores y todas las autoridades competentes/autoridades de control/organismos de control",IF(D129="",CONCATENATE("Grupo de operadores ",VLOOKUP($H129,'Tabla 1.1'!$D$11:$Y$87,22,),R129),VLOOKUP($H129,'Tabla 1.1'!$D$11:$Y$87,21,))),"")</f>
        <v/>
      </c>
      <c r="C129" s="0"/>
      <c r="D129" s="0"/>
      <c r="E129" s="0"/>
      <c r="F129" s="0"/>
      <c r="G129" s="0"/>
      <c r="H129" s="0"/>
      <c r="I129" s="0"/>
      <c r="J129" s="0"/>
      <c r="K129" s="0"/>
      <c r="L129" s="0"/>
      <c r="M129" s="0"/>
      <c r="R129" s="33" t="n">
        <f aca="false">IF(I129="",0,R128+1)</f>
        <v>0</v>
      </c>
    </row>
    <row r="130" customFormat="false" ht="46.5" hidden="false" customHeight="true" outlineLevel="0" collapsed="false">
      <c r="A130" s="16" t="str">
        <f aca="false">IFERROR(IF(C130="Total general","2.",IF(D130="",CONCATENATE(VLOOKUP($H130,'Tabla 1.1'!$D$10:$X$87,20,),R130),VLOOKUP($H130,'Tabla 1.1'!$D$10:$X$87,20,))),"")</f>
        <v/>
      </c>
      <c r="B130" s="16" t="str">
        <f aca="false">IFERROR(IF(C130="Total general","Números totales para todos los grupos de operadores y todas las autoridades competentes/autoridades de control/organismos de control",IF(D130="",CONCATENATE("Grupo de operadores ",VLOOKUP($H130,'Tabla 1.1'!$D$11:$Y$87,22,),R130),VLOOKUP($H130,'Tabla 1.1'!$D$11:$Y$87,21,))),"")</f>
        <v/>
      </c>
      <c r="C130" s="0"/>
      <c r="D130" s="0"/>
      <c r="E130" s="0"/>
      <c r="F130" s="0"/>
      <c r="G130" s="0"/>
      <c r="H130" s="0"/>
      <c r="I130" s="0"/>
      <c r="J130" s="0"/>
      <c r="K130" s="0"/>
      <c r="L130" s="0"/>
      <c r="M130" s="0"/>
      <c r="R130" s="33" t="n">
        <f aca="false">IF(I130="",0,R129+1)</f>
        <v>0</v>
      </c>
    </row>
    <row r="131" customFormat="false" ht="46.5" hidden="false" customHeight="true" outlineLevel="0" collapsed="false">
      <c r="A131" s="16" t="str">
        <f aca="false">IFERROR(IF(C131="Total general","2.",IF(D131="",CONCATENATE(VLOOKUP($H131,'Tabla 1.1'!$D$10:$X$87,20,),R131),VLOOKUP($H131,'Tabla 1.1'!$D$10:$X$87,20,))),"")</f>
        <v/>
      </c>
      <c r="B131" s="16" t="str">
        <f aca="false">IFERROR(IF(C131="Total general","Números totales para todos los grupos de operadores y todas las autoridades competentes/autoridades de control/organismos de control",IF(D131="",CONCATENATE("Grupo de operadores ",VLOOKUP($H131,'Tabla 1.1'!$D$11:$Y$87,22,),R131),VLOOKUP($H131,'Tabla 1.1'!$D$11:$Y$87,21,))),"")</f>
        <v/>
      </c>
      <c r="C131" s="0"/>
      <c r="D131" s="0"/>
      <c r="E131" s="0"/>
      <c r="F131" s="0"/>
      <c r="G131" s="0"/>
      <c r="H131" s="0"/>
      <c r="I131" s="0"/>
      <c r="J131" s="0"/>
      <c r="K131" s="0"/>
      <c r="L131" s="0"/>
      <c r="M131" s="0"/>
      <c r="R131" s="33" t="n">
        <f aca="false">IF(I131="",0,R130+1)</f>
        <v>0</v>
      </c>
    </row>
    <row r="132" customFormat="false" ht="46.5" hidden="false" customHeight="true" outlineLevel="0" collapsed="false">
      <c r="A132" s="16" t="str">
        <f aca="false">IFERROR(IF(C132="Total general","2.",IF(D132="",CONCATENATE(VLOOKUP($H132,'Tabla 1.1'!$D$10:$X$87,20,),R132),VLOOKUP($H132,'Tabla 1.1'!$D$10:$X$87,20,))),"")</f>
        <v/>
      </c>
      <c r="B132" s="16" t="str">
        <f aca="false">IFERROR(IF(C132="Total general","Números totales para todos los grupos de operadores y todas las autoridades competentes/autoridades de control/organismos de control",IF(D132="",CONCATENATE("Grupo de operadores ",VLOOKUP($H132,'Tabla 1.1'!$D$11:$Y$87,22,),R132),VLOOKUP($H132,'Tabla 1.1'!$D$11:$Y$87,21,))),"")</f>
        <v/>
      </c>
      <c r="C132" s="0"/>
      <c r="D132" s="0"/>
      <c r="E132" s="0"/>
      <c r="F132" s="0"/>
      <c r="G132" s="0"/>
      <c r="H132" s="0"/>
      <c r="I132" s="0"/>
      <c r="J132" s="0"/>
      <c r="K132" s="0"/>
      <c r="L132" s="0"/>
      <c r="M132" s="0"/>
      <c r="R132" s="33" t="n">
        <f aca="false">IF(I132="",0,R131+1)</f>
        <v>0</v>
      </c>
    </row>
    <row r="133" customFormat="false" ht="46.5" hidden="false" customHeight="true" outlineLevel="0" collapsed="false">
      <c r="A133" s="16" t="str">
        <f aca="false">IFERROR(IF(C133="Total general","2.",IF(D133="",CONCATENATE(VLOOKUP($H133,'Tabla 1.1'!$D$10:$X$87,20,),R133),VLOOKUP($H133,'Tabla 1.1'!$D$10:$X$87,20,))),"")</f>
        <v/>
      </c>
      <c r="B133" s="16" t="str">
        <f aca="false">IFERROR(IF(C133="Total general","Números totales para todos los grupos de operadores y todas las autoridades competentes/autoridades de control/organismos de control",IF(D133="",CONCATENATE("Grupo de operadores ",VLOOKUP($H133,'Tabla 1.1'!$D$11:$Y$87,22,),R133),VLOOKUP($H133,'Tabla 1.1'!$D$11:$Y$87,21,))),"")</f>
        <v/>
      </c>
      <c r="C133" s="0"/>
      <c r="D133" s="0"/>
      <c r="E133" s="0"/>
      <c r="F133" s="0"/>
      <c r="G133" s="0"/>
      <c r="H133" s="0"/>
      <c r="I133" s="0"/>
      <c r="J133" s="0"/>
      <c r="K133" s="0"/>
      <c r="L133" s="0"/>
      <c r="M133" s="0"/>
      <c r="R133" s="33" t="n">
        <f aca="false">IF(I133="",0,R132+1)</f>
        <v>0</v>
      </c>
    </row>
    <row r="134" customFormat="false" ht="46.5" hidden="false" customHeight="true" outlineLevel="0" collapsed="false">
      <c r="A134" s="16" t="str">
        <f aca="false">IFERROR(IF(C134="Total general","2.",IF(D134="",CONCATENATE(VLOOKUP($H134,'Tabla 1.1'!$D$10:$X$87,20,),R134),VLOOKUP($H134,'Tabla 1.1'!$D$10:$X$87,20,))),"")</f>
        <v/>
      </c>
      <c r="B134" s="16" t="str">
        <f aca="false">IFERROR(IF(C134="Total general","Números totales para todos los grupos de operadores y todas las autoridades competentes/autoridades de control/organismos de control",IF(D134="",CONCATENATE("Grupo de operadores ",VLOOKUP($H134,'Tabla 1.1'!$D$11:$Y$87,22,),R134),VLOOKUP($H134,'Tabla 1.1'!$D$11:$Y$87,21,))),"")</f>
        <v/>
      </c>
      <c r="C134" s="0"/>
      <c r="D134" s="0"/>
      <c r="E134" s="0"/>
      <c r="F134" s="0"/>
      <c r="G134" s="0"/>
      <c r="H134" s="0"/>
      <c r="I134" s="0"/>
      <c r="J134" s="0"/>
      <c r="K134" s="0"/>
      <c r="L134" s="0"/>
      <c r="M134" s="0"/>
      <c r="R134" s="33" t="n">
        <f aca="false">IF(I134="",0,R133+1)</f>
        <v>0</v>
      </c>
    </row>
    <row r="135" customFormat="false" ht="46.5" hidden="false" customHeight="true" outlineLevel="0" collapsed="false">
      <c r="A135" s="16" t="str">
        <f aca="false">IFERROR(IF(C135="Total general","2.",IF(D135="",CONCATENATE(VLOOKUP($H135,'Tabla 1.1'!$D$10:$X$87,20,),R135),VLOOKUP($H135,'Tabla 1.1'!$D$10:$X$87,20,))),"")</f>
        <v/>
      </c>
      <c r="B135" s="16" t="str">
        <f aca="false">IFERROR(IF(C135="Total general","Números totales para todos los grupos de operadores y todas las autoridades competentes/autoridades de control/organismos de control",IF(D135="",CONCATENATE("Grupo de operadores ",VLOOKUP($H135,'Tabla 1.1'!$D$11:$Y$87,22,),R135),VLOOKUP($H135,'Tabla 1.1'!$D$11:$Y$87,21,))),"")</f>
        <v/>
      </c>
      <c r="C135" s="0"/>
      <c r="D135" s="0"/>
      <c r="E135" s="0"/>
      <c r="F135" s="0"/>
      <c r="G135" s="0"/>
      <c r="H135" s="0"/>
      <c r="I135" s="0"/>
      <c r="J135" s="0"/>
      <c r="K135" s="0"/>
      <c r="L135" s="0"/>
      <c r="M135" s="0"/>
      <c r="R135" s="33" t="n">
        <f aca="false">IF(I135="",0,R134+1)</f>
        <v>0</v>
      </c>
    </row>
    <row r="136" customFormat="false" ht="46.5" hidden="false" customHeight="true" outlineLevel="0" collapsed="false">
      <c r="A136" s="16" t="str">
        <f aca="false">IFERROR(IF(C136="Total general","2.",IF(D136="",CONCATENATE(VLOOKUP($H136,'Tabla 1.1'!$D$10:$X$87,20,),R136),VLOOKUP($H136,'Tabla 1.1'!$D$10:$X$87,20,))),"")</f>
        <v/>
      </c>
      <c r="B136" s="16" t="str">
        <f aca="false">IFERROR(IF(C136="Total general","Números totales para todos los grupos de operadores y todas las autoridades competentes/autoridades de control/organismos de control",IF(D136="",CONCATENATE("Grupo de operadores ",VLOOKUP($H136,'Tabla 1.1'!$D$11:$Y$87,22,),R136),VLOOKUP($H136,'Tabla 1.1'!$D$11:$Y$87,21,))),"")</f>
        <v/>
      </c>
      <c r="C136" s="0"/>
      <c r="D136" s="0"/>
      <c r="E136" s="0"/>
      <c r="F136" s="0"/>
      <c r="G136" s="0"/>
      <c r="H136" s="0"/>
      <c r="I136" s="0"/>
      <c r="J136" s="0"/>
      <c r="K136" s="0"/>
      <c r="L136" s="0"/>
      <c r="M136" s="0"/>
      <c r="R136" s="33" t="n">
        <f aca="false">IF(I136="",0,R135+1)</f>
        <v>0</v>
      </c>
    </row>
    <row r="137" customFormat="false" ht="46.5" hidden="false" customHeight="true" outlineLevel="0" collapsed="false">
      <c r="A137" s="16" t="str">
        <f aca="false">IFERROR(IF(C137="Total general","2.",IF(D137="",CONCATENATE(VLOOKUP($H137,'Tabla 1.1'!$D$10:$X$87,20,),R137),VLOOKUP($H137,'Tabla 1.1'!$D$10:$X$87,20,))),"")</f>
        <v/>
      </c>
      <c r="B137" s="16" t="str">
        <f aca="false">IFERROR(IF(C137="Total general","Números totales para todos los grupos de operadores y todas las autoridades competentes/autoridades de control/organismos de control",IF(D137="",CONCATENATE("Grupo de operadores ",VLOOKUP($H137,'Tabla 1.1'!$D$11:$Y$87,22,),R137),VLOOKUP($H137,'Tabla 1.1'!$D$11:$Y$87,21,))),"")</f>
        <v/>
      </c>
      <c r="C137" s="0"/>
      <c r="D137" s="0"/>
      <c r="E137" s="0"/>
      <c r="F137" s="0"/>
      <c r="G137" s="0"/>
      <c r="H137" s="0"/>
      <c r="I137" s="0"/>
      <c r="J137" s="0"/>
      <c r="K137" s="0"/>
      <c r="L137" s="0"/>
      <c r="M137" s="0"/>
      <c r="R137" s="33" t="n">
        <f aca="false">IF(I137="",0,R136+1)</f>
        <v>0</v>
      </c>
    </row>
    <row r="138" customFormat="false" ht="46.5" hidden="false" customHeight="true" outlineLevel="0" collapsed="false">
      <c r="A138" s="16" t="str">
        <f aca="false">IFERROR(IF(C138="Total general","2.",IF(D138="",CONCATENATE(VLOOKUP($H138,'Tabla 1.1'!$D$10:$X$87,20,),R138),VLOOKUP($H138,'Tabla 1.1'!$D$10:$X$87,20,))),"")</f>
        <v/>
      </c>
      <c r="B138" s="16" t="str">
        <f aca="false">IFERROR(IF(C138="Total general","Números totales para todos los grupos de operadores y todas las autoridades competentes/autoridades de control/organismos de control",IF(D138="",CONCATENATE("Grupo de operadores ",VLOOKUP($H138,'Tabla 1.1'!$D$11:$Y$87,22,),R138),VLOOKUP($H138,'Tabla 1.1'!$D$11:$Y$87,21,))),"")</f>
        <v/>
      </c>
      <c r="C138" s="0"/>
      <c r="D138" s="0"/>
      <c r="E138" s="0"/>
      <c r="F138" s="0"/>
      <c r="G138" s="0"/>
      <c r="H138" s="0"/>
      <c r="I138" s="0"/>
      <c r="J138" s="0"/>
      <c r="K138" s="0"/>
      <c r="L138" s="0"/>
      <c r="M138" s="0"/>
      <c r="R138" s="33" t="n">
        <f aca="false">IF(I138="",0,R137+1)</f>
        <v>0</v>
      </c>
    </row>
    <row r="139" customFormat="false" ht="46.5" hidden="false" customHeight="true" outlineLevel="0" collapsed="false">
      <c r="A139" s="16" t="str">
        <f aca="false">IFERROR(IF(C139="Total general","2.",IF(D139="",CONCATENATE(VLOOKUP($H139,'Tabla 1.1'!$D$10:$X$87,20,),R139),VLOOKUP($H139,'Tabla 1.1'!$D$10:$X$87,20,))),"")</f>
        <v/>
      </c>
      <c r="B139" s="16" t="str">
        <f aca="false">IFERROR(IF(C139="Total general","Números totales para todos los grupos de operadores y todas las autoridades competentes/autoridades de control/organismos de control",IF(D139="",CONCATENATE("Grupo de operadores ",VLOOKUP($H139,'Tabla 1.1'!$D$11:$Y$87,22,),R139),VLOOKUP($H139,'Tabla 1.1'!$D$11:$Y$87,21,))),"")</f>
        <v/>
      </c>
      <c r="C139" s="0"/>
      <c r="D139" s="0"/>
      <c r="E139" s="0"/>
      <c r="F139" s="0"/>
      <c r="G139" s="0"/>
      <c r="H139" s="0"/>
      <c r="I139" s="0"/>
      <c r="J139" s="0"/>
      <c r="K139" s="0"/>
      <c r="L139" s="0"/>
      <c r="M139" s="0"/>
      <c r="R139" s="33" t="n">
        <f aca="false">IF(I139="",0,R138+1)</f>
        <v>0</v>
      </c>
    </row>
    <row r="140" customFormat="false" ht="46.5" hidden="false" customHeight="true" outlineLevel="0" collapsed="false">
      <c r="A140" s="16" t="str">
        <f aca="false">IFERROR(IF(C140="Total general","2.",IF(D140="",CONCATENATE(VLOOKUP($H140,'Tabla 1.1'!$D$10:$X$87,20,),R140),VLOOKUP($H140,'Tabla 1.1'!$D$10:$X$87,20,))),"")</f>
        <v/>
      </c>
      <c r="B140" s="16" t="str">
        <f aca="false">IFERROR(IF(C140="Total general","Números totales para todos los grupos de operadores y todas las autoridades competentes/autoridades de control/organismos de control",IF(D140="",CONCATENATE("Grupo de operadores ",VLOOKUP($H140,'Tabla 1.1'!$D$11:$Y$87,22,),R140),VLOOKUP($H140,'Tabla 1.1'!$D$11:$Y$87,21,))),"")</f>
        <v/>
      </c>
      <c r="C140" s="0"/>
      <c r="D140" s="0"/>
      <c r="E140" s="0"/>
      <c r="F140" s="0"/>
      <c r="G140" s="0"/>
      <c r="H140" s="0"/>
      <c r="I140" s="0"/>
      <c r="J140" s="0"/>
      <c r="K140" s="0"/>
      <c r="L140" s="0"/>
      <c r="M140" s="0"/>
      <c r="R140" s="33" t="n">
        <f aca="false">IF(I140="",0,R139+1)</f>
        <v>0</v>
      </c>
    </row>
    <row r="141" customFormat="false" ht="46.5" hidden="false" customHeight="true" outlineLevel="0" collapsed="false">
      <c r="A141" s="16" t="str">
        <f aca="false">IFERROR(IF(C141="Total general","2.",IF(D141="",CONCATENATE(VLOOKUP($H141,'Tabla 1.1'!$D$10:$X$87,20,),R141),VLOOKUP($H141,'Tabla 1.1'!$D$10:$X$87,20,))),"")</f>
        <v/>
      </c>
      <c r="B141" s="16" t="str">
        <f aca="false">IFERROR(IF(C141="Total general","Números totales para todos los grupos de operadores y todas las autoridades competentes/autoridades de control/organismos de control",IF(D141="",CONCATENATE("Grupo de operadores ",VLOOKUP($H141,'Tabla 1.1'!$D$11:$Y$87,22,),R141),VLOOKUP($H141,'Tabla 1.1'!$D$11:$Y$87,21,))),"")</f>
        <v/>
      </c>
      <c r="C141" s="0"/>
      <c r="D141" s="0"/>
      <c r="E141" s="0"/>
      <c r="F141" s="0"/>
      <c r="G141" s="0"/>
      <c r="H141" s="0"/>
      <c r="I141" s="0"/>
      <c r="J141" s="0"/>
      <c r="K141" s="0"/>
      <c r="L141" s="0"/>
      <c r="M141" s="0"/>
      <c r="R141" s="33" t="n">
        <f aca="false">IF(I141="",0,R140+1)</f>
        <v>0</v>
      </c>
    </row>
    <row r="142" customFormat="false" ht="46.5" hidden="false" customHeight="true" outlineLevel="0" collapsed="false">
      <c r="A142" s="16" t="str">
        <f aca="false">IFERROR(IF(C142="Total general","2.",IF(D142="",CONCATENATE(VLOOKUP($H142,'Tabla 1.1'!$D$10:$X$87,20,),R142),VLOOKUP($H142,'Tabla 1.1'!$D$10:$X$87,20,))),"")</f>
        <v/>
      </c>
      <c r="B142" s="16" t="str">
        <f aca="false">IFERROR(IF(C142="Total general","Números totales para todos los grupos de operadores y todas las autoridades competentes/autoridades de control/organismos de control",IF(D142="",CONCATENATE("Grupo de operadores ",VLOOKUP($H142,'Tabla 1.1'!$D$11:$Y$87,22,),R142),VLOOKUP($H142,'Tabla 1.1'!$D$11:$Y$87,21,))),"")</f>
        <v/>
      </c>
      <c r="C142" s="0"/>
      <c r="D142" s="0"/>
      <c r="E142" s="0"/>
      <c r="F142" s="0"/>
      <c r="G142" s="0"/>
      <c r="H142" s="0"/>
      <c r="I142" s="0"/>
      <c r="J142" s="0"/>
      <c r="K142" s="0"/>
      <c r="L142" s="0"/>
      <c r="M142" s="0"/>
      <c r="R142" s="33" t="n">
        <f aca="false">IF(I142="",0,R141+1)</f>
        <v>0</v>
      </c>
    </row>
    <row r="143" customFormat="false" ht="46.5" hidden="false" customHeight="true" outlineLevel="0" collapsed="false">
      <c r="A143" s="16" t="str">
        <f aca="false">IFERROR(IF(C143="Total general","2.",IF(D143="",CONCATENATE(VLOOKUP($H143,'Tabla 1.1'!$D$10:$X$87,20,),R143),VLOOKUP($H143,'Tabla 1.1'!$D$10:$X$87,20,))),"")</f>
        <v/>
      </c>
      <c r="B143" s="16" t="str">
        <f aca="false">IFERROR(IF(C143="Total general","Números totales para todos los grupos de operadores y todas las autoridades competentes/autoridades de control/organismos de control",IF(D143="",CONCATENATE("Grupo de operadores ",VLOOKUP($H143,'Tabla 1.1'!$D$11:$Y$87,22,),R143),VLOOKUP($H143,'Tabla 1.1'!$D$11:$Y$87,21,))),"")</f>
        <v/>
      </c>
      <c r="C143" s="0"/>
      <c r="D143" s="0"/>
      <c r="E143" s="0"/>
      <c r="F143" s="0"/>
      <c r="G143" s="0"/>
      <c r="H143" s="0"/>
      <c r="I143" s="0"/>
      <c r="J143" s="0"/>
      <c r="K143" s="0"/>
      <c r="L143" s="0"/>
      <c r="M143" s="0"/>
      <c r="R143" s="33" t="n">
        <f aca="false">IF(I143="",0,R142+1)</f>
        <v>0</v>
      </c>
    </row>
    <row r="144" customFormat="false" ht="46.5" hidden="false" customHeight="true" outlineLevel="0" collapsed="false">
      <c r="A144" s="16" t="str">
        <f aca="false">IFERROR(IF(C144="Total general","2.",IF(D144="",CONCATENATE(VLOOKUP($H144,'Tabla 1.1'!$D$10:$X$87,20,),R144),VLOOKUP($H144,'Tabla 1.1'!$D$10:$X$87,20,))),"")</f>
        <v/>
      </c>
      <c r="B144" s="16" t="str">
        <f aca="false">IFERROR(IF(C144="Total general","Números totales para todos los grupos de operadores y todas las autoridades competentes/autoridades de control/organismos de control",IF(D144="",CONCATENATE("Grupo de operadores ",VLOOKUP($H144,'Tabla 1.1'!$D$11:$Y$87,22,),R144),VLOOKUP($H144,'Tabla 1.1'!$D$11:$Y$87,21,))),"")</f>
        <v/>
      </c>
      <c r="C144" s="0"/>
      <c r="D144" s="0"/>
      <c r="E144" s="0"/>
      <c r="F144" s="0"/>
      <c r="G144" s="0"/>
      <c r="H144" s="0"/>
      <c r="I144" s="0"/>
      <c r="J144" s="0"/>
      <c r="K144" s="0"/>
      <c r="L144" s="0"/>
      <c r="M144" s="0"/>
      <c r="R144" s="33" t="n">
        <f aca="false">IF(I144="",0,R143+1)</f>
        <v>0</v>
      </c>
    </row>
    <row r="145" customFormat="false" ht="46.5" hidden="false" customHeight="true" outlineLevel="0" collapsed="false">
      <c r="A145" s="16" t="str">
        <f aca="false">IFERROR(IF(C145="Total general","2.",IF(D145="",CONCATENATE(VLOOKUP($H145,'Tabla 1.1'!$D$10:$X$87,20,),R145),VLOOKUP($H145,'Tabla 1.1'!$D$10:$X$87,20,))),"")</f>
        <v/>
      </c>
      <c r="B145" s="16" t="str">
        <f aca="false">IFERROR(IF(C145="Total general","Números totales para todos los grupos de operadores y todas las autoridades competentes/autoridades de control/organismos de control",IF(D145="",CONCATENATE("Grupo de operadores ",VLOOKUP($H145,'Tabla 1.1'!$D$11:$Y$87,22,),R145),VLOOKUP($H145,'Tabla 1.1'!$D$11:$Y$87,21,))),"")</f>
        <v/>
      </c>
      <c r="C145" s="0"/>
      <c r="D145" s="0"/>
      <c r="E145" s="0"/>
      <c r="F145" s="0"/>
      <c r="G145" s="0"/>
      <c r="H145" s="0"/>
      <c r="I145" s="0"/>
      <c r="J145" s="0"/>
      <c r="K145" s="0"/>
      <c r="L145" s="0"/>
      <c r="M145" s="0"/>
      <c r="R145" s="33" t="n">
        <f aca="false">IF(I145="",0,R144+1)</f>
        <v>0</v>
      </c>
    </row>
    <row r="146" customFormat="false" ht="46.5" hidden="false" customHeight="true" outlineLevel="0" collapsed="false">
      <c r="A146" s="16" t="str">
        <f aca="false">IFERROR(IF(C146="Total general","2.",IF(D146="",CONCATENATE(VLOOKUP($H146,'Tabla 1.1'!$D$10:$X$87,20,),R146),VLOOKUP($H146,'Tabla 1.1'!$D$10:$X$87,20,))),"")</f>
        <v/>
      </c>
      <c r="B146" s="16" t="str">
        <f aca="false">IFERROR(IF(C146="Total general","Números totales para todos los grupos de operadores y todas las autoridades competentes/autoridades de control/organismos de control",IF(D146="",CONCATENATE("Grupo de operadores ",VLOOKUP($H146,'Tabla 1.1'!$D$11:$Y$87,22,),R146),VLOOKUP($H146,'Tabla 1.1'!$D$11:$Y$87,21,))),"")</f>
        <v/>
      </c>
      <c r="C146" s="0"/>
      <c r="D146" s="0"/>
      <c r="E146" s="0"/>
      <c r="F146" s="0"/>
      <c r="G146" s="0"/>
      <c r="H146" s="0"/>
      <c r="I146" s="0"/>
      <c r="J146" s="0"/>
      <c r="K146" s="0"/>
      <c r="L146" s="0"/>
      <c r="M146" s="0"/>
      <c r="R146" s="33" t="n">
        <f aca="false">IF(I146="",0,R145+1)</f>
        <v>0</v>
      </c>
    </row>
    <row r="147" customFormat="false" ht="46.5" hidden="false" customHeight="true" outlineLevel="0" collapsed="false">
      <c r="A147" s="16" t="str">
        <f aca="false">IFERROR(IF(C147="Total general","2.",IF(D147="",CONCATENATE(VLOOKUP($H147,'Tabla 1.1'!$D$10:$X$87,20,),R147),VLOOKUP($H147,'Tabla 1.1'!$D$10:$X$87,20,))),"")</f>
        <v/>
      </c>
      <c r="B147" s="16" t="str">
        <f aca="false">IFERROR(IF(C147="Total general","Números totales para todos los grupos de operadores y todas las autoridades competentes/autoridades de control/organismos de control",IF(D147="",CONCATENATE("Grupo de operadores ",VLOOKUP($H147,'Tabla 1.1'!$D$11:$Y$87,22,),R147),VLOOKUP($H147,'Tabla 1.1'!$D$11:$Y$87,21,))),"")</f>
        <v/>
      </c>
      <c r="C147" s="0"/>
      <c r="D147" s="0"/>
      <c r="E147" s="0"/>
      <c r="F147" s="0"/>
      <c r="G147" s="0"/>
      <c r="H147" s="0"/>
      <c r="I147" s="0"/>
      <c r="J147" s="0"/>
      <c r="K147" s="0"/>
      <c r="L147" s="0"/>
      <c r="M147" s="0"/>
      <c r="R147" s="33" t="n">
        <f aca="false">IF(I147="",0,R146+1)</f>
        <v>0</v>
      </c>
    </row>
    <row r="148" customFormat="false" ht="46.5" hidden="false" customHeight="true" outlineLevel="0" collapsed="false">
      <c r="A148" s="16" t="str">
        <f aca="false">IFERROR(IF(C148="Total general","2.",IF(D148="",CONCATENATE(VLOOKUP($H148,'Tabla 1.1'!$D$10:$X$87,20,),R148),VLOOKUP($H148,'Tabla 1.1'!$D$10:$X$87,20,))),"")</f>
        <v/>
      </c>
      <c r="B148" s="16" t="str">
        <f aca="false">IFERROR(IF(C148="Total general","Números totales para todos los grupos de operadores y todas las autoridades competentes/autoridades de control/organismos de control",IF(D148="",CONCATENATE("Grupo de operadores ",VLOOKUP($H148,'Tabla 1.1'!$D$11:$Y$87,22,),R148),VLOOKUP($H148,'Tabla 1.1'!$D$11:$Y$87,21,))),"")</f>
        <v/>
      </c>
      <c r="C148" s="0"/>
      <c r="D148" s="0"/>
      <c r="E148" s="0"/>
      <c r="F148" s="0"/>
      <c r="G148" s="0"/>
      <c r="H148" s="0"/>
      <c r="I148" s="0"/>
      <c r="J148" s="0"/>
      <c r="K148" s="0"/>
      <c r="L148" s="0"/>
      <c r="M148" s="0"/>
      <c r="R148" s="33" t="n">
        <f aca="false">IF(I148="",0,R147+1)</f>
        <v>0</v>
      </c>
    </row>
    <row r="149" customFormat="false" ht="46.5" hidden="false" customHeight="true" outlineLevel="0" collapsed="false">
      <c r="A149" s="16" t="str">
        <f aca="false">IFERROR(IF(C149="Total general","2.",IF(D149="",CONCATENATE(VLOOKUP($H149,'Tabla 1.1'!$D$10:$X$87,20,),R149),VLOOKUP($H149,'Tabla 1.1'!$D$10:$X$87,20,))),"")</f>
        <v/>
      </c>
      <c r="B149" s="16" t="str">
        <f aca="false">IFERROR(IF(C149="Total general","Números totales para todos los grupos de operadores y todas las autoridades competentes/autoridades de control/organismos de control",IF(D149="",CONCATENATE("Grupo de operadores ",VLOOKUP($H149,'Tabla 1.1'!$D$11:$Y$87,22,),R149),VLOOKUP($H149,'Tabla 1.1'!$D$11:$Y$87,21,))),"")</f>
        <v/>
      </c>
      <c r="C149" s="0"/>
      <c r="D149" s="0"/>
      <c r="E149" s="0"/>
      <c r="F149" s="0"/>
      <c r="G149" s="0"/>
      <c r="H149" s="0"/>
      <c r="I149" s="0"/>
      <c r="J149" s="0"/>
      <c r="K149" s="0"/>
      <c r="L149" s="0"/>
      <c r="M149" s="0"/>
      <c r="R149" s="33" t="n">
        <f aca="false">IF(I149="",0,R148+1)</f>
        <v>0</v>
      </c>
    </row>
    <row r="150" customFormat="false" ht="46.5" hidden="false" customHeight="true" outlineLevel="0" collapsed="false">
      <c r="A150" s="16" t="str">
        <f aca="false">IFERROR(IF(C150="Total general","2.",IF(D150="",CONCATENATE(VLOOKUP($H150,'Tabla 1.1'!$D$10:$X$87,20,),R150),VLOOKUP($H150,'Tabla 1.1'!$D$10:$X$87,20,))),"")</f>
        <v/>
      </c>
      <c r="B150" s="16" t="str">
        <f aca="false">IFERROR(IF(C150="Total general","Números totales para todos los grupos de operadores y todas las autoridades competentes/autoridades de control/organismos de control",IF(D150="",CONCATENATE("Grupo de operadores ",VLOOKUP($H150,'Tabla 1.1'!$D$11:$Y$87,22,),R150),VLOOKUP($H150,'Tabla 1.1'!$D$11:$Y$87,21,))),"")</f>
        <v/>
      </c>
      <c r="C150" s="0"/>
      <c r="D150" s="0"/>
      <c r="E150" s="0"/>
      <c r="F150" s="0"/>
      <c r="G150" s="0"/>
      <c r="H150" s="0"/>
      <c r="I150" s="0"/>
      <c r="J150" s="0"/>
      <c r="K150" s="0"/>
      <c r="L150" s="0"/>
      <c r="M150" s="0"/>
      <c r="R150" s="33" t="n">
        <f aca="false">IF(I150="",0,R149+1)</f>
        <v>0</v>
      </c>
    </row>
    <row r="151" customFormat="false" ht="46.5" hidden="false" customHeight="true" outlineLevel="0" collapsed="false">
      <c r="A151" s="16" t="str">
        <f aca="false">IFERROR(IF(C151="Total general","2.",IF(D151="",CONCATENATE(VLOOKUP($H151,'Tabla 1.1'!$D$10:$X$87,20,),R151),VLOOKUP($H151,'Tabla 1.1'!$D$10:$X$87,20,))),"")</f>
        <v/>
      </c>
      <c r="B151" s="16" t="str">
        <f aca="false">IFERROR(IF(C151="Total general","Números totales para todos los grupos de operadores y todas las autoridades competentes/autoridades de control/organismos de control",IF(D151="",CONCATENATE("Grupo de operadores ",VLOOKUP($H151,'Tabla 1.1'!$D$11:$Y$87,22,),R151),VLOOKUP($H151,'Tabla 1.1'!$D$11:$Y$87,21,))),"")</f>
        <v/>
      </c>
      <c r="C151" s="0"/>
      <c r="D151" s="0"/>
      <c r="E151" s="0"/>
      <c r="F151" s="0"/>
      <c r="G151" s="0"/>
      <c r="H151" s="0"/>
      <c r="I151" s="0"/>
      <c r="J151" s="0"/>
      <c r="K151" s="0"/>
      <c r="L151" s="0"/>
      <c r="M151" s="0"/>
      <c r="R151" s="33" t="n">
        <f aca="false">IF(I151="",0,R150+1)</f>
        <v>0</v>
      </c>
    </row>
    <row r="152" customFormat="false" ht="46.5" hidden="false" customHeight="true" outlineLevel="0" collapsed="false">
      <c r="A152" s="16" t="str">
        <f aca="false">IFERROR(IF(C152="Total general","2.",IF(D152="",CONCATENATE(VLOOKUP($H152,'Tabla 1.1'!$D$10:$X$87,20,),R152),VLOOKUP($H152,'Tabla 1.1'!$D$10:$X$87,20,))),"")</f>
        <v/>
      </c>
      <c r="B152" s="16" t="str">
        <f aca="false">IFERROR(IF(C152="Total general","Números totales para todos los grupos de operadores y todas las autoridades competentes/autoridades de control/organismos de control",IF(D152="",CONCATENATE("Grupo de operadores ",VLOOKUP($H152,'Tabla 1.1'!$D$11:$Y$87,22,),R152),VLOOKUP($H152,'Tabla 1.1'!$D$11:$Y$87,21,))),"")</f>
        <v/>
      </c>
      <c r="C152" s="0"/>
      <c r="D152" s="0"/>
      <c r="E152" s="0"/>
      <c r="F152" s="0"/>
      <c r="G152" s="0"/>
      <c r="H152" s="0"/>
      <c r="I152" s="0"/>
      <c r="J152" s="0"/>
      <c r="K152" s="0"/>
      <c r="L152" s="0"/>
      <c r="M152" s="0"/>
      <c r="R152" s="33" t="n">
        <f aca="false">IF(I152="",0,R151+1)</f>
        <v>0</v>
      </c>
    </row>
    <row r="153" customFormat="false" ht="46.5" hidden="false" customHeight="true" outlineLevel="0" collapsed="false">
      <c r="A153" s="16" t="str">
        <f aca="false">IFERROR(IF(C153="Total general","2.",IF(D153="",CONCATENATE(VLOOKUP($H153,'Tabla 1.1'!$D$10:$X$87,20,),R153),VLOOKUP($H153,'Tabla 1.1'!$D$10:$X$87,20,))),"")</f>
        <v/>
      </c>
      <c r="B153" s="16" t="str">
        <f aca="false">IFERROR(IF(C153="Total general","Números totales para todos los grupos de operadores y todas las autoridades competentes/autoridades de control/organismos de control",IF(D153="",CONCATENATE("Grupo de operadores ",VLOOKUP($H153,'Tabla 1.1'!$D$11:$Y$87,22,),R153),VLOOKUP($H153,'Tabla 1.1'!$D$11:$Y$87,21,))),"")</f>
        <v/>
      </c>
      <c r="C153" s="0"/>
      <c r="D153" s="0"/>
      <c r="E153" s="0"/>
      <c r="F153" s="0"/>
      <c r="G153" s="0"/>
      <c r="H153" s="0"/>
      <c r="I153" s="0"/>
      <c r="J153" s="0"/>
      <c r="K153" s="0"/>
      <c r="L153" s="0"/>
      <c r="M153" s="0"/>
      <c r="R153" s="33" t="n">
        <f aca="false">IF(I153="",0,R152+1)</f>
        <v>0</v>
      </c>
    </row>
    <row r="154" customFormat="false" ht="46.5" hidden="false" customHeight="true" outlineLevel="0" collapsed="false">
      <c r="A154" s="16" t="str">
        <f aca="false">IFERROR(IF(C154="Total general","2.",IF(D154="",CONCATENATE(VLOOKUP($H154,'Tabla 1.1'!$D$10:$X$87,20,),R154),VLOOKUP($H154,'Tabla 1.1'!$D$10:$X$87,20,))),"")</f>
        <v/>
      </c>
      <c r="B154" s="16" t="str">
        <f aca="false">IFERROR(IF(C154="Total general","Números totales para todos los grupos de operadores y todas las autoridades competentes/autoridades de control/organismos de control",IF(D154="",CONCATENATE("Grupo de operadores ",VLOOKUP($H154,'Tabla 1.1'!$D$11:$Y$87,22,),R154),VLOOKUP($H154,'Tabla 1.1'!$D$11:$Y$87,21,))),"")</f>
        <v/>
      </c>
      <c r="C154" s="0"/>
      <c r="D154" s="0"/>
      <c r="E154" s="0"/>
      <c r="F154" s="0"/>
      <c r="G154" s="0"/>
      <c r="H154" s="0"/>
      <c r="I154" s="0"/>
      <c r="J154" s="0"/>
      <c r="K154" s="0"/>
      <c r="L154" s="0"/>
      <c r="M154" s="0"/>
      <c r="R154" s="33" t="n">
        <f aca="false">IF(I154="",0,R153+1)</f>
        <v>0</v>
      </c>
    </row>
    <row r="155" customFormat="false" ht="46.5" hidden="false" customHeight="true" outlineLevel="0" collapsed="false">
      <c r="A155" s="16" t="str">
        <f aca="false">IFERROR(IF(C155="Total general","2.",IF(D155="",CONCATENATE(VLOOKUP($H155,'Tabla 1.1'!$D$10:$X$87,20,),R155),VLOOKUP($H155,'Tabla 1.1'!$D$10:$X$87,20,))),"")</f>
        <v/>
      </c>
      <c r="B155" s="16" t="str">
        <f aca="false">IFERROR(IF(C155="Total general","Números totales para todos los grupos de operadores y todas las autoridades competentes/autoridades de control/organismos de control",IF(D155="",CONCATENATE("Grupo de operadores ",VLOOKUP($H155,'Tabla 1.1'!$D$11:$Y$87,22,),R155),VLOOKUP($H155,'Tabla 1.1'!$D$11:$Y$87,21,))),"")</f>
        <v/>
      </c>
      <c r="C155" s="0"/>
      <c r="D155" s="0"/>
      <c r="E155" s="0"/>
      <c r="F155" s="0"/>
      <c r="G155" s="0"/>
      <c r="H155" s="0"/>
      <c r="I155" s="0"/>
      <c r="J155" s="0"/>
      <c r="K155" s="0"/>
      <c r="L155" s="0"/>
      <c r="M155" s="0"/>
      <c r="R155" s="33" t="n">
        <f aca="false">IF(I155="",0,R154+1)</f>
        <v>0</v>
      </c>
    </row>
    <row r="156" customFormat="false" ht="46.5" hidden="false" customHeight="true" outlineLevel="0" collapsed="false">
      <c r="A156" s="16" t="str">
        <f aca="false">IFERROR(IF(C156="Total general","2.",IF(D156="",CONCATENATE(VLOOKUP($H156,'Tabla 1.1'!$D$10:$X$87,20,),R156),VLOOKUP($H156,'Tabla 1.1'!$D$10:$X$87,20,))),"")</f>
        <v/>
      </c>
      <c r="B156" s="16" t="str">
        <f aca="false">IFERROR(IF(C156="Total general","Números totales para todos los grupos de operadores y todas las autoridades competentes/autoridades de control/organismos de control",IF(D156="",CONCATENATE("Grupo de operadores ",VLOOKUP($H156,'Tabla 1.1'!$D$11:$Y$87,22,),R156),VLOOKUP($H156,'Tabla 1.1'!$D$11:$Y$87,21,))),"")</f>
        <v/>
      </c>
      <c r="C156" s="0"/>
      <c r="D156" s="0"/>
      <c r="E156" s="0"/>
      <c r="F156" s="0"/>
      <c r="G156" s="0"/>
      <c r="H156" s="0"/>
      <c r="I156" s="0"/>
      <c r="J156" s="0"/>
      <c r="K156" s="0"/>
      <c r="L156" s="0"/>
      <c r="M156" s="0"/>
      <c r="R156" s="33" t="n">
        <f aca="false">IF(I156="",0,R155+1)</f>
        <v>0</v>
      </c>
    </row>
    <row r="157" customFormat="false" ht="46.5" hidden="false" customHeight="true" outlineLevel="0" collapsed="false">
      <c r="A157" s="16" t="str">
        <f aca="false">IFERROR(IF(C157="Total general","2.",IF(D157="",CONCATENATE(VLOOKUP($H157,'Tabla 1.1'!$D$10:$X$87,20,),R157),VLOOKUP($H157,'Tabla 1.1'!$D$10:$X$87,20,))),"")</f>
        <v/>
      </c>
      <c r="B157" s="16" t="str">
        <f aca="false">IFERROR(IF(C157="Total general","Números totales para todos los grupos de operadores y todas las autoridades competentes/autoridades de control/organismos de control",IF(D157="",CONCATENATE("Grupo de operadores ",VLOOKUP($H157,'Tabla 1.1'!$D$11:$Y$87,22,),R157),VLOOKUP($H157,'Tabla 1.1'!$D$11:$Y$87,21,))),"")</f>
        <v/>
      </c>
      <c r="C157" s="0"/>
      <c r="D157" s="0"/>
      <c r="E157" s="0"/>
      <c r="F157" s="0"/>
      <c r="G157" s="0"/>
      <c r="H157" s="0"/>
      <c r="I157" s="0"/>
      <c r="J157" s="0"/>
      <c r="K157" s="0"/>
      <c r="L157" s="0"/>
      <c r="M157" s="0"/>
      <c r="R157" s="33" t="n">
        <f aca="false">IF(I157="",0,R156+1)</f>
        <v>0</v>
      </c>
    </row>
    <row r="158" customFormat="false" ht="46.5" hidden="false" customHeight="true" outlineLevel="0" collapsed="false">
      <c r="A158" s="16" t="str">
        <f aca="false">IFERROR(IF(C158="Total general","2.",IF(D158="",CONCATENATE(VLOOKUP($H158,'Tabla 1.1'!$D$10:$X$87,20,),R158),VLOOKUP($H158,'Tabla 1.1'!$D$10:$X$87,20,))),"")</f>
        <v/>
      </c>
      <c r="B158" s="16" t="str">
        <f aca="false">IFERROR(IF(C158="Total general","Números totales para todos los grupos de operadores y todas las autoridades competentes/autoridades de control/organismos de control",IF(D158="",CONCATENATE("Grupo de operadores ",VLOOKUP($H158,'Tabla 1.1'!$D$11:$Y$87,22,),R158),VLOOKUP($H158,'Tabla 1.1'!$D$11:$Y$87,21,))),"")</f>
        <v/>
      </c>
      <c r="C158" s="0"/>
      <c r="D158" s="0"/>
      <c r="E158" s="0"/>
      <c r="F158" s="0"/>
      <c r="G158" s="0"/>
      <c r="H158" s="0"/>
      <c r="I158" s="0"/>
      <c r="J158" s="0"/>
      <c r="K158" s="0"/>
      <c r="L158" s="0"/>
      <c r="M158" s="0"/>
      <c r="R158" s="33" t="n">
        <f aca="false">IF(I158="",0,R157+1)</f>
        <v>0</v>
      </c>
    </row>
    <row r="159" customFormat="false" ht="46.5" hidden="false" customHeight="true" outlineLevel="0" collapsed="false">
      <c r="A159" s="16" t="str">
        <f aca="false">IFERROR(IF(C159="Total general","2.",IF(D159="",CONCATENATE(VLOOKUP($H159,'Tabla 1.1'!$D$10:$X$87,20,),R159),VLOOKUP($H159,'Tabla 1.1'!$D$10:$X$87,20,))),"")</f>
        <v/>
      </c>
      <c r="B159" s="16" t="str">
        <f aca="false">IFERROR(IF(C159="Total general","Números totales para todos los grupos de operadores y todas las autoridades competentes/autoridades de control/organismos de control",IF(D159="",CONCATENATE("Grupo de operadores ",VLOOKUP($H159,'Tabla 1.1'!$D$11:$Y$87,22,),R159),VLOOKUP($H159,'Tabla 1.1'!$D$11:$Y$87,21,))),"")</f>
        <v/>
      </c>
      <c r="C159" s="0"/>
      <c r="D159" s="0"/>
      <c r="E159" s="0"/>
      <c r="F159" s="0"/>
      <c r="G159" s="0"/>
      <c r="H159" s="0"/>
      <c r="I159" s="0"/>
      <c r="J159" s="0"/>
      <c r="K159" s="0"/>
      <c r="L159" s="0"/>
      <c r="M159" s="0"/>
      <c r="R159" s="33" t="n">
        <f aca="false">IF(I159="",0,R158+1)</f>
        <v>0</v>
      </c>
    </row>
    <row r="160" customFormat="false" ht="46.5" hidden="false" customHeight="true" outlineLevel="0" collapsed="false">
      <c r="A160" s="16" t="str">
        <f aca="false">IFERROR(IF(C160="Total general","2.",IF(D160="",CONCATENATE(VLOOKUP($H160,'Tabla 1.1'!$D$10:$X$87,20,),R160),VLOOKUP($H160,'Tabla 1.1'!$D$10:$X$87,20,))),"")</f>
        <v/>
      </c>
      <c r="B160" s="16" t="str">
        <f aca="false">IFERROR(IF(C160="Total general","Números totales para todos los grupos de operadores y todas las autoridades competentes/autoridades de control/organismos de control",IF(D160="",CONCATENATE("Grupo de operadores ",VLOOKUP($H160,'Tabla 1.1'!$D$11:$Y$87,22,),R160),VLOOKUP($H160,'Tabla 1.1'!$D$11:$Y$87,21,))),"")</f>
        <v/>
      </c>
      <c r="C160" s="0"/>
      <c r="D160" s="0"/>
      <c r="E160" s="0"/>
      <c r="F160" s="0"/>
      <c r="G160" s="0"/>
      <c r="H160" s="0"/>
      <c r="I160" s="0"/>
      <c r="J160" s="0"/>
      <c r="K160" s="0"/>
      <c r="L160" s="0"/>
      <c r="M160" s="0"/>
      <c r="R160" s="33" t="n">
        <f aca="false">IF(I160="",0,R159+1)</f>
        <v>0</v>
      </c>
    </row>
    <row r="161" customFormat="false" ht="46.5" hidden="false" customHeight="true" outlineLevel="0" collapsed="false">
      <c r="A161" s="16" t="str">
        <f aca="false">IFERROR(IF(C161="Total general","2.",IF(D161="",CONCATENATE(VLOOKUP($H161,'Tabla 1.1'!$D$10:$X$87,20,),R161),VLOOKUP($H161,'Tabla 1.1'!$D$10:$X$87,20,))),"")</f>
        <v/>
      </c>
      <c r="B161" s="16" t="str">
        <f aca="false">IFERROR(IF(C161="Total general","Números totales para todos los grupos de operadores y todas las autoridades competentes/autoridades de control/organismos de control",IF(D161="",CONCATENATE("Grupo de operadores ",VLOOKUP($H161,'Tabla 1.1'!$D$11:$Y$87,22,),R161),VLOOKUP($H161,'Tabla 1.1'!$D$11:$Y$87,21,))),"")</f>
        <v/>
      </c>
      <c r="C161" s="0"/>
      <c r="D161" s="0"/>
      <c r="E161" s="0"/>
      <c r="F161" s="0"/>
      <c r="G161" s="0"/>
      <c r="H161" s="0"/>
      <c r="I161" s="0"/>
      <c r="J161" s="0"/>
      <c r="K161" s="0"/>
      <c r="L161" s="0"/>
      <c r="M161" s="0"/>
      <c r="R161" s="33" t="n">
        <f aca="false">IF(I161="",0,R160+1)</f>
        <v>0</v>
      </c>
    </row>
    <row r="162" customFormat="false" ht="46.5" hidden="false" customHeight="true" outlineLevel="0" collapsed="false">
      <c r="A162" s="16" t="str">
        <f aca="false">IFERROR(IF(C162="Total general","2.",IF(D162="",CONCATENATE(VLOOKUP($H162,'Tabla 1.1'!$D$10:$X$87,20,),R162),VLOOKUP($H162,'Tabla 1.1'!$D$10:$X$87,20,))),"")</f>
        <v/>
      </c>
      <c r="B162" s="16" t="str">
        <f aca="false">IFERROR(IF(C162="Total general","Números totales para todos los grupos de operadores y todas las autoridades competentes/autoridades de control/organismos de control",IF(D162="",CONCATENATE("Grupo de operadores ",VLOOKUP($H162,'Tabla 1.1'!$D$11:$Y$87,22,),R162),VLOOKUP($H162,'Tabla 1.1'!$D$11:$Y$87,21,))),"")</f>
        <v/>
      </c>
      <c r="C162" s="0"/>
      <c r="D162" s="0"/>
      <c r="E162" s="0"/>
      <c r="F162" s="0"/>
      <c r="G162" s="0"/>
      <c r="H162" s="0"/>
      <c r="I162" s="0"/>
      <c r="J162" s="0"/>
      <c r="K162" s="0"/>
      <c r="L162" s="0"/>
      <c r="M162" s="0"/>
      <c r="R162" s="33" t="n">
        <f aca="false">IF(I162="",0,R161+1)</f>
        <v>0</v>
      </c>
    </row>
    <row r="163" customFormat="false" ht="46.5" hidden="false" customHeight="true" outlineLevel="0" collapsed="false">
      <c r="A163" s="16" t="str">
        <f aca="false">IFERROR(IF(C163="Total general","2.",IF(D163="",CONCATENATE(VLOOKUP($H163,'Tabla 1.1'!$D$10:$X$87,20,),R163),VLOOKUP($H163,'Tabla 1.1'!$D$10:$X$87,20,))),"")</f>
        <v/>
      </c>
      <c r="B163" s="16" t="str">
        <f aca="false">IFERROR(IF(C163="Total general","Números totales para todos los grupos de operadores y todas las autoridades competentes/autoridades de control/organismos de control",IF(D163="",CONCATENATE("Grupo de operadores ",VLOOKUP($H163,'Tabla 1.1'!$D$11:$Y$87,22,),R163),VLOOKUP($H163,'Tabla 1.1'!$D$11:$Y$87,21,))),"")</f>
        <v/>
      </c>
      <c r="C163" s="0"/>
      <c r="D163" s="0"/>
      <c r="E163" s="0"/>
      <c r="F163" s="0"/>
      <c r="G163" s="0"/>
      <c r="H163" s="0"/>
      <c r="I163" s="0"/>
      <c r="J163" s="0"/>
      <c r="K163" s="0"/>
      <c r="L163" s="0"/>
      <c r="M163" s="0"/>
      <c r="R163" s="33" t="n">
        <f aca="false">IF(I163="",0,R162+1)</f>
        <v>0</v>
      </c>
    </row>
    <row r="164" customFormat="false" ht="46.5" hidden="false" customHeight="true" outlineLevel="0" collapsed="false">
      <c r="A164" s="16" t="str">
        <f aca="false">IFERROR(IF(C164="Total general","2.",IF(D164="",CONCATENATE(VLOOKUP($H164,'Tabla 1.1'!$D$10:$X$87,20,),R164),VLOOKUP($H164,'Tabla 1.1'!$D$10:$X$87,20,))),"")</f>
        <v/>
      </c>
      <c r="B164" s="16" t="str">
        <f aca="false">IFERROR(IF(C164="Total general","Números totales para todos los grupos de operadores y todas las autoridades competentes/autoridades de control/organismos de control",IF(D164="",CONCATENATE("Grupo de operadores ",VLOOKUP($H164,'Tabla 1.1'!$D$11:$Y$87,22,),R164),VLOOKUP($H164,'Tabla 1.1'!$D$11:$Y$87,21,))),"")</f>
        <v/>
      </c>
      <c r="C164" s="0"/>
      <c r="D164" s="0"/>
      <c r="E164" s="0"/>
      <c r="F164" s="0"/>
      <c r="G164" s="0"/>
      <c r="H164" s="0"/>
      <c r="I164" s="0"/>
      <c r="J164" s="0"/>
      <c r="K164" s="0"/>
      <c r="L164" s="0"/>
      <c r="M164" s="0"/>
      <c r="R164" s="33" t="n">
        <f aca="false">IF(I164="",0,R163+1)</f>
        <v>0</v>
      </c>
    </row>
    <row r="165" customFormat="false" ht="46.5" hidden="false" customHeight="true" outlineLevel="0" collapsed="false">
      <c r="A165" s="16" t="str">
        <f aca="false">IFERROR(IF(C165="Total general","2.",IF(D165="",CONCATENATE(VLOOKUP($H165,'Tabla 1.1'!$D$10:$X$87,20,),R165),VLOOKUP($H165,'Tabla 1.1'!$D$10:$X$87,20,))),"")</f>
        <v/>
      </c>
      <c r="B165" s="16" t="str">
        <f aca="false">IFERROR(IF(C165="Total general","Números totales para todos los grupos de operadores y todas las autoridades competentes/autoridades de control/organismos de control",IF(D165="",CONCATENATE("Grupo de operadores ",VLOOKUP($H165,'Tabla 1.1'!$D$11:$Y$87,22,),R165),VLOOKUP($H165,'Tabla 1.1'!$D$11:$Y$87,21,))),"")</f>
        <v/>
      </c>
      <c r="C165" s="0"/>
      <c r="D165" s="0"/>
      <c r="E165" s="0"/>
      <c r="F165" s="0"/>
      <c r="G165" s="0"/>
      <c r="H165" s="0"/>
      <c r="I165" s="0"/>
      <c r="J165" s="0"/>
      <c r="K165" s="0"/>
      <c r="L165" s="0"/>
      <c r="M165" s="0"/>
      <c r="R165" s="33" t="n">
        <f aca="false">IF(I165="",0,R164+1)</f>
        <v>0</v>
      </c>
    </row>
    <row r="166" customFormat="false" ht="46.5" hidden="false" customHeight="true" outlineLevel="0" collapsed="false">
      <c r="A166" s="16" t="str">
        <f aca="false">IFERROR(IF(C166="Total general","2.",IF(D166="",CONCATENATE(VLOOKUP($H166,'Tabla 1.1'!$D$10:$X$87,20,),R166),VLOOKUP($H166,'Tabla 1.1'!$D$10:$X$87,20,))),"")</f>
        <v/>
      </c>
      <c r="B166" s="16" t="str">
        <f aca="false">IFERROR(IF(C166="Total general","Números totales para todos los grupos de operadores y todas las autoridades competentes/autoridades de control/organismos de control",IF(D166="",CONCATENATE("Grupo de operadores ",VLOOKUP($H166,'Tabla 1.1'!$D$11:$Y$87,22,),R166),VLOOKUP($H166,'Tabla 1.1'!$D$11:$Y$87,21,))),"")</f>
        <v/>
      </c>
      <c r="C166" s="0"/>
      <c r="D166" s="0"/>
      <c r="E166" s="0"/>
      <c r="F166" s="0"/>
      <c r="G166" s="0"/>
      <c r="H166" s="0"/>
      <c r="I166" s="0"/>
      <c r="J166" s="0"/>
      <c r="K166" s="0"/>
      <c r="L166" s="0"/>
      <c r="M166" s="0"/>
      <c r="R166" s="33" t="n">
        <f aca="false">IF(I166="",0,R165+1)</f>
        <v>0</v>
      </c>
    </row>
    <row r="167" customFormat="false" ht="46.5" hidden="false" customHeight="true" outlineLevel="0" collapsed="false">
      <c r="A167" s="16" t="str">
        <f aca="false">IFERROR(IF(C167="Total general","2.",IF(D167="",CONCATENATE(VLOOKUP($H167,'Tabla 1.1'!$D$10:$X$87,20,),R167),VLOOKUP($H167,'Tabla 1.1'!$D$10:$X$87,20,))),"")</f>
        <v/>
      </c>
      <c r="B167" s="16" t="str">
        <f aca="false">IFERROR(IF(C167="Total general","Números totales para todos los grupos de operadores y todas las autoridades competentes/autoridades de control/organismos de control",IF(D167="",CONCATENATE("Grupo de operadores ",VLOOKUP($H167,'Tabla 1.1'!$D$11:$Y$87,22,),R167),VLOOKUP($H167,'Tabla 1.1'!$D$11:$Y$87,21,))),"")</f>
        <v/>
      </c>
      <c r="C167" s="0"/>
      <c r="D167" s="0"/>
      <c r="E167" s="0"/>
      <c r="F167" s="0"/>
      <c r="G167" s="0"/>
      <c r="H167" s="0"/>
      <c r="I167" s="0"/>
      <c r="J167" s="0"/>
      <c r="K167" s="0"/>
      <c r="L167" s="0"/>
      <c r="M167" s="0"/>
      <c r="R167" s="33" t="n">
        <f aca="false">IF(I167="",0,R166+1)</f>
        <v>0</v>
      </c>
    </row>
    <row r="168" customFormat="false" ht="46.5" hidden="false" customHeight="true" outlineLevel="0" collapsed="false">
      <c r="A168" s="16" t="str">
        <f aca="false">IFERROR(IF(C168="Total general","2.",IF(D168="",CONCATENATE(VLOOKUP($H168,'Tabla 1.1'!$D$10:$X$87,20,),R168),VLOOKUP($H168,'Tabla 1.1'!$D$10:$X$87,20,))),"")</f>
        <v/>
      </c>
      <c r="B168" s="16" t="str">
        <f aca="false">IFERROR(IF(C168="Total general","Números totales para todos los grupos de operadores y todas las autoridades competentes/autoridades de control/organismos de control",IF(D168="",CONCATENATE("Grupo de operadores ",VLOOKUP($H168,'Tabla 1.1'!$D$11:$Y$87,22,),R168),VLOOKUP($H168,'Tabla 1.1'!$D$11:$Y$87,21,))),"")</f>
        <v/>
      </c>
      <c r="C168" s="0"/>
      <c r="D168" s="0"/>
      <c r="E168" s="0"/>
      <c r="F168" s="0"/>
      <c r="G168" s="0"/>
      <c r="H168" s="0"/>
      <c r="I168" s="0"/>
      <c r="J168" s="0"/>
      <c r="K168" s="0"/>
      <c r="L168" s="0"/>
      <c r="M168" s="0"/>
      <c r="R168" s="33" t="n">
        <f aca="false">IF(I168="",0,R167+1)</f>
        <v>0</v>
      </c>
    </row>
    <row r="169" customFormat="false" ht="46.5" hidden="false" customHeight="true" outlineLevel="0" collapsed="false">
      <c r="A169" s="16" t="str">
        <f aca="false">IFERROR(IF(C169="Total general","2.",IF(D169="",CONCATENATE(VLOOKUP($H169,'Tabla 1.1'!$D$10:$X$87,20,),R169),VLOOKUP($H169,'Tabla 1.1'!$D$10:$X$87,20,))),"")</f>
        <v/>
      </c>
      <c r="B169" s="16" t="str">
        <f aca="false">IFERROR(IF(C169="Total general","Números totales para todos los grupos de operadores y todas las autoridades competentes/autoridades de control/organismos de control",IF(D169="",CONCATENATE("Grupo de operadores ",VLOOKUP($H169,'Tabla 1.1'!$D$11:$Y$87,22,),R169),VLOOKUP($H169,'Tabla 1.1'!$D$11:$Y$87,21,))),"")</f>
        <v/>
      </c>
      <c r="C169" s="0"/>
      <c r="D169" s="0"/>
      <c r="E169" s="0"/>
      <c r="F169" s="0"/>
      <c r="G169" s="0"/>
      <c r="H169" s="0"/>
      <c r="I169" s="0"/>
      <c r="J169" s="0"/>
      <c r="K169" s="0"/>
      <c r="L169" s="0"/>
      <c r="M169" s="0"/>
      <c r="R169" s="33" t="n">
        <f aca="false">IF(I169="",0,R168+1)</f>
        <v>0</v>
      </c>
    </row>
    <row r="170" customFormat="false" ht="46.5" hidden="false" customHeight="true" outlineLevel="0" collapsed="false">
      <c r="A170" s="16" t="str">
        <f aca="false">IFERROR(IF(C170="Total general","2.",IF(D170="",CONCATENATE(VLOOKUP($H170,'Tabla 1.1'!$D$10:$X$87,20,),R170),VLOOKUP($H170,'Tabla 1.1'!$D$10:$X$87,20,))),"")</f>
        <v/>
      </c>
      <c r="B170" s="16" t="str">
        <f aca="false">IFERROR(IF(C170="Total general","Números totales para todos los grupos de operadores y todas las autoridades competentes/autoridades de control/organismos de control",IF(D170="",CONCATENATE("Grupo de operadores ",VLOOKUP($H170,'Tabla 1.1'!$D$11:$Y$87,22,),R170),VLOOKUP($H170,'Tabla 1.1'!$D$11:$Y$87,21,))),"")</f>
        <v/>
      </c>
      <c r="C170" s="0"/>
      <c r="D170" s="0"/>
      <c r="E170" s="0"/>
      <c r="F170" s="0"/>
      <c r="G170" s="0"/>
      <c r="H170" s="0"/>
      <c r="I170" s="0"/>
      <c r="J170" s="0"/>
      <c r="K170" s="0"/>
      <c r="L170" s="0"/>
      <c r="M170" s="0"/>
      <c r="R170" s="33" t="n">
        <f aca="false">IF(I170="",0,R169+1)</f>
        <v>0</v>
      </c>
    </row>
    <row r="171" customFormat="false" ht="46.5" hidden="false" customHeight="true" outlineLevel="0" collapsed="false">
      <c r="A171" s="16" t="str">
        <f aca="false">IFERROR(IF(C171="Total general","2.",IF(D171="",CONCATENATE(VLOOKUP($H171,'Tabla 1.1'!$D$10:$X$87,20,),R171),VLOOKUP($H171,'Tabla 1.1'!$D$10:$X$87,20,))),"")</f>
        <v/>
      </c>
      <c r="B171" s="16" t="str">
        <f aca="false">IFERROR(IF(C171="Total general","Números totales para todos los grupos de operadores y todas las autoridades competentes/autoridades de control/organismos de control",IF(D171="",CONCATENATE("Grupo de operadores ",VLOOKUP($H171,'Tabla 1.1'!$D$11:$Y$87,22,),R171),VLOOKUP($H171,'Tabla 1.1'!$D$11:$Y$87,21,))),"")</f>
        <v/>
      </c>
      <c r="C171" s="0"/>
      <c r="D171" s="0"/>
      <c r="E171" s="0"/>
      <c r="F171" s="0"/>
      <c r="G171" s="0"/>
      <c r="H171" s="0"/>
      <c r="I171" s="0"/>
      <c r="J171" s="0"/>
      <c r="K171" s="0"/>
      <c r="L171" s="0"/>
      <c r="M171" s="0"/>
      <c r="R171" s="33" t="n">
        <f aca="false">IF(I171="",0,R170+1)</f>
        <v>0</v>
      </c>
    </row>
    <row r="172" customFormat="false" ht="46.5" hidden="false" customHeight="true" outlineLevel="0" collapsed="false">
      <c r="A172" s="16" t="str">
        <f aca="false">IFERROR(IF(C172="Total general","2.",IF(D172="",CONCATENATE(VLOOKUP($H172,'Tabla 1.1'!$D$10:$X$87,20,),R172),VLOOKUP($H172,'Tabla 1.1'!$D$10:$X$87,20,))),"")</f>
        <v/>
      </c>
      <c r="B172" s="16" t="str">
        <f aca="false">IFERROR(IF(C172="Total general","Números totales para todos los grupos de operadores y todas las autoridades competentes/autoridades de control/organismos de control",IF(D172="",CONCATENATE("Grupo de operadores ",VLOOKUP($H172,'Tabla 1.1'!$D$11:$Y$87,22,),R172),VLOOKUP($H172,'Tabla 1.1'!$D$11:$Y$87,21,))),"")</f>
        <v/>
      </c>
      <c r="C172" s="0"/>
      <c r="D172" s="0"/>
      <c r="E172" s="0"/>
      <c r="F172" s="0"/>
      <c r="G172" s="0"/>
      <c r="H172" s="0"/>
      <c r="I172" s="0"/>
      <c r="J172" s="0"/>
      <c r="K172" s="0"/>
      <c r="L172" s="0"/>
      <c r="M172" s="0"/>
      <c r="R172" s="33" t="n">
        <f aca="false">IF(I172="",0,R171+1)</f>
        <v>0</v>
      </c>
    </row>
    <row r="173" customFormat="false" ht="46.5" hidden="false" customHeight="true" outlineLevel="0" collapsed="false">
      <c r="A173" s="16" t="str">
        <f aca="false">IFERROR(IF(C173="Total general","2.",IF(D173="",CONCATENATE(VLOOKUP($H173,'Tabla 1.1'!$D$10:$X$87,20,),R173),VLOOKUP($H173,'Tabla 1.1'!$D$10:$X$87,20,))),"")</f>
        <v/>
      </c>
      <c r="B173" s="16" t="str">
        <f aca="false">IFERROR(IF(C173="Total general","Números totales para todos los grupos de operadores y todas las autoridades competentes/autoridades de control/organismos de control",IF(D173="",CONCATENATE("Grupo de operadores ",VLOOKUP($H173,'Tabla 1.1'!$D$11:$Y$87,22,),R173),VLOOKUP($H173,'Tabla 1.1'!$D$11:$Y$87,21,))),"")</f>
        <v/>
      </c>
      <c r="C173" s="0"/>
      <c r="D173" s="0"/>
      <c r="E173" s="0"/>
      <c r="F173" s="0"/>
      <c r="G173" s="0"/>
      <c r="H173" s="0"/>
      <c r="I173" s="0"/>
      <c r="J173" s="0"/>
      <c r="K173" s="0"/>
      <c r="L173" s="0"/>
      <c r="M173" s="0"/>
      <c r="R173" s="33" t="n">
        <f aca="false">IF(I173="",0,R172+1)</f>
        <v>0</v>
      </c>
    </row>
    <row r="174" customFormat="false" ht="46.5" hidden="false" customHeight="true" outlineLevel="0" collapsed="false">
      <c r="A174" s="16" t="str">
        <f aca="false">IFERROR(IF(C174="Total general","2.",IF(D174="",CONCATENATE(VLOOKUP($H174,'Tabla 1.1'!$D$10:$X$87,20,),R174),VLOOKUP($H174,'Tabla 1.1'!$D$10:$X$87,20,))),"")</f>
        <v/>
      </c>
      <c r="B174" s="16" t="str">
        <f aca="false">IFERROR(IF(C174="Total general","Números totales para todos los grupos de operadores y todas las autoridades competentes/autoridades de control/organismos de control",IF(D174="",CONCATENATE("Grupo de operadores ",VLOOKUP($H174,'Tabla 1.1'!$D$11:$Y$87,22,),R174),VLOOKUP($H174,'Tabla 1.1'!$D$11:$Y$87,21,))),"")</f>
        <v/>
      </c>
      <c r="C174" s="0"/>
      <c r="D174" s="0"/>
      <c r="E174" s="0"/>
      <c r="F174" s="0"/>
      <c r="G174" s="0"/>
      <c r="H174" s="0"/>
      <c r="I174" s="0"/>
      <c r="J174" s="0"/>
      <c r="K174" s="0"/>
      <c r="L174" s="0"/>
      <c r="M174" s="0"/>
      <c r="R174" s="33" t="n">
        <f aca="false">IF(I174="",0,R173+1)</f>
        <v>0</v>
      </c>
    </row>
    <row r="175" customFormat="false" ht="46.5" hidden="false" customHeight="true" outlineLevel="0" collapsed="false">
      <c r="A175" s="16" t="str">
        <f aca="false">IFERROR(IF(C175="Total general","2.",IF(D175="",CONCATENATE(VLOOKUP($H175,'Tabla 1.1'!$D$10:$X$87,20,),R175),VLOOKUP($H175,'Tabla 1.1'!$D$10:$X$87,20,))),"")</f>
        <v/>
      </c>
      <c r="B175" s="16" t="str">
        <f aca="false">IFERROR(IF(C175="Total general","Números totales para todos los grupos de operadores y todas las autoridades competentes/autoridades de control/organismos de control",IF(D175="",CONCATENATE("Grupo de operadores ",VLOOKUP($H175,'Tabla 1.1'!$D$11:$Y$87,22,),R175),VLOOKUP($H175,'Tabla 1.1'!$D$11:$Y$87,21,))),"")</f>
        <v/>
      </c>
      <c r="C175" s="0"/>
      <c r="D175" s="0"/>
      <c r="E175" s="0"/>
      <c r="F175" s="0"/>
      <c r="G175" s="0"/>
      <c r="H175" s="0"/>
      <c r="I175" s="0"/>
      <c r="J175" s="0"/>
      <c r="K175" s="0"/>
      <c r="L175" s="0"/>
      <c r="M175" s="0"/>
      <c r="R175" s="33" t="n">
        <f aca="false">IF(I175="",0,R174+1)</f>
        <v>0</v>
      </c>
    </row>
    <row r="176" customFormat="false" ht="46.5" hidden="false" customHeight="true" outlineLevel="0" collapsed="false">
      <c r="A176" s="16" t="str">
        <f aca="false">IFERROR(IF(C176="Total general","2.",IF(D176="",CONCATENATE(VLOOKUP($H176,'Tabla 1.1'!$D$10:$X$87,20,),R176),VLOOKUP($H176,'Tabla 1.1'!$D$10:$X$87,20,))),"")</f>
        <v/>
      </c>
      <c r="B176" s="16" t="str">
        <f aca="false">IFERROR(IF(C176="Total general","Números totales para todos los grupos de operadores y todas las autoridades competentes/autoridades de control/organismos de control",IF(D176="",CONCATENATE("Grupo de operadores ",VLOOKUP($H176,'Tabla 1.1'!$D$11:$Y$87,22,),R176),VLOOKUP($H176,'Tabla 1.1'!$D$11:$Y$87,21,))),"")</f>
        <v/>
      </c>
      <c r="C176" s="0"/>
      <c r="D176" s="0"/>
      <c r="E176" s="0"/>
      <c r="F176" s="0"/>
      <c r="G176" s="0"/>
      <c r="H176" s="0"/>
      <c r="I176" s="0"/>
      <c r="J176" s="0"/>
      <c r="K176" s="0"/>
      <c r="L176" s="0"/>
      <c r="M176" s="0"/>
      <c r="R176" s="33" t="n">
        <f aca="false">IF(I176="",0,R175+1)</f>
        <v>0</v>
      </c>
    </row>
    <row r="177" customFormat="false" ht="46.5" hidden="false" customHeight="true" outlineLevel="0" collapsed="false">
      <c r="A177" s="16" t="str">
        <f aca="false">IFERROR(IF(C177="Total general","2.",IF(D177="",CONCATENATE(VLOOKUP($H177,'Tabla 1.1'!$D$10:$X$87,20,),R177),VLOOKUP($H177,'Tabla 1.1'!$D$10:$X$87,20,))),"")</f>
        <v/>
      </c>
      <c r="B177" s="16" t="str">
        <f aca="false">IFERROR(IF(C177="Total general","Números totales para todos los grupos de operadores y todas las autoridades competentes/autoridades de control/organismos de control",IF(D177="",CONCATENATE("Grupo de operadores ",VLOOKUP($H177,'Tabla 1.1'!$D$11:$Y$87,22,),R177),VLOOKUP($H177,'Tabla 1.1'!$D$11:$Y$87,21,))),"")</f>
        <v/>
      </c>
      <c r="C177" s="0"/>
      <c r="D177" s="0"/>
      <c r="E177" s="0"/>
      <c r="F177" s="0"/>
      <c r="G177" s="0"/>
      <c r="H177" s="0"/>
      <c r="I177" s="0"/>
      <c r="J177" s="0"/>
      <c r="K177" s="0"/>
      <c r="L177" s="0"/>
      <c r="M177" s="0"/>
      <c r="R177" s="33" t="n">
        <f aca="false">IF(I177="",0,R176+1)</f>
        <v>0</v>
      </c>
    </row>
    <row r="178" customFormat="false" ht="46.5" hidden="false" customHeight="true" outlineLevel="0" collapsed="false">
      <c r="A178" s="16" t="str">
        <f aca="false">IFERROR(IF(C178="Total general","2.",IF(D178="",CONCATENATE(VLOOKUP($H178,'Tabla 1.1'!$D$10:$X$87,20,),R178),VLOOKUP($H178,'Tabla 1.1'!$D$10:$X$87,20,))),"")</f>
        <v/>
      </c>
      <c r="B178" s="16" t="str">
        <f aca="false">IFERROR(IF(C178="Total general","Números totales para todos los grupos de operadores y todas las autoridades competentes/autoridades de control/organismos de control",IF(D178="",CONCATENATE("Grupo de operadores ",VLOOKUP($H178,'Tabla 1.1'!$D$11:$Y$87,22,),R178),VLOOKUP($H178,'Tabla 1.1'!$D$11:$Y$87,21,))),"")</f>
        <v/>
      </c>
      <c r="C178" s="0"/>
      <c r="D178" s="0"/>
      <c r="E178" s="0"/>
      <c r="F178" s="0"/>
      <c r="G178" s="0"/>
      <c r="H178" s="0"/>
      <c r="I178" s="0"/>
      <c r="J178" s="0"/>
      <c r="K178" s="0"/>
      <c r="L178" s="0"/>
      <c r="M178" s="0"/>
      <c r="R178" s="33" t="n">
        <f aca="false">IF(I178="",0,R177+1)</f>
        <v>0</v>
      </c>
    </row>
    <row r="179" customFormat="false" ht="46.5" hidden="false" customHeight="true" outlineLevel="0" collapsed="false">
      <c r="A179" s="16" t="str">
        <f aca="false">IFERROR(IF(C179="Total general","2.",IF(D179="",CONCATENATE(VLOOKUP($H179,'Tabla 1.1'!$D$10:$X$87,20,),R179),VLOOKUP($H179,'Tabla 1.1'!$D$10:$X$87,20,))),"")</f>
        <v/>
      </c>
      <c r="B179" s="16" t="str">
        <f aca="false">IFERROR(IF(C179="Total general","Números totales para todos los grupos de operadores y todas las autoridades competentes/autoridades de control/organismos de control",IF(D179="",CONCATENATE("Grupo de operadores ",VLOOKUP($H179,'Tabla 1.1'!$D$11:$Y$87,22,),R179),VLOOKUP($H179,'Tabla 1.1'!$D$11:$Y$87,21,))),"")</f>
        <v/>
      </c>
      <c r="C179" s="0"/>
      <c r="D179" s="0"/>
      <c r="E179" s="0"/>
      <c r="F179" s="0"/>
      <c r="G179" s="0"/>
      <c r="H179" s="0"/>
      <c r="I179" s="0"/>
      <c r="J179" s="0"/>
      <c r="K179" s="0"/>
      <c r="L179" s="0"/>
      <c r="M179" s="0"/>
      <c r="R179" s="33" t="n">
        <f aca="false">IF(I179="",0,R178+1)</f>
        <v>0</v>
      </c>
    </row>
    <row r="180" customFormat="false" ht="46.5" hidden="false" customHeight="true" outlineLevel="0" collapsed="false">
      <c r="A180" s="16" t="str">
        <f aca="false">IFERROR(IF(C180="Total general","2.",IF(D180="",CONCATENATE(VLOOKUP($H180,'Tabla 1.1'!$D$10:$X$87,20,),R180),VLOOKUP($H180,'Tabla 1.1'!$D$10:$X$87,20,))),"")</f>
        <v/>
      </c>
      <c r="B180" s="16" t="str">
        <f aca="false">IFERROR(IF(C180="Total general","Números totales para todos los grupos de operadores y todas las autoridades competentes/autoridades de control/organismos de control",IF(D180="",CONCATENATE("Grupo de operadores ",VLOOKUP($H180,'Tabla 1.1'!$D$11:$Y$87,22,),R180),VLOOKUP($H180,'Tabla 1.1'!$D$11:$Y$87,21,))),"")</f>
        <v/>
      </c>
      <c r="C180" s="0"/>
      <c r="D180" s="0"/>
      <c r="E180" s="0"/>
      <c r="F180" s="0"/>
      <c r="G180" s="0"/>
      <c r="H180" s="0"/>
      <c r="I180" s="0"/>
      <c r="J180" s="0"/>
      <c r="K180" s="0"/>
      <c r="L180" s="0"/>
      <c r="M180" s="0"/>
      <c r="R180" s="33" t="n">
        <f aca="false">IF(I180="",0,R179+1)</f>
        <v>0</v>
      </c>
    </row>
    <row r="181" customFormat="false" ht="46.5" hidden="false" customHeight="true" outlineLevel="0" collapsed="false">
      <c r="A181" s="16" t="str">
        <f aca="false">IFERROR(IF(C181="Total general","2.",IF(D181="",CONCATENATE(VLOOKUP($H181,'Tabla 1.1'!$D$10:$X$87,20,),R181),VLOOKUP($H181,'Tabla 1.1'!$D$10:$X$87,20,))),"")</f>
        <v/>
      </c>
      <c r="B181" s="16" t="str">
        <f aca="false">IFERROR(IF(C181="Total general","Números totales para todos los grupos de operadores y todas las autoridades competentes/autoridades de control/organismos de control",IF(D181="",CONCATENATE("Grupo de operadores ",VLOOKUP($H181,'Tabla 1.1'!$D$11:$Y$87,22,),R181),VLOOKUP($H181,'Tabla 1.1'!$D$11:$Y$87,21,))),"")</f>
        <v/>
      </c>
      <c r="C181" s="0"/>
      <c r="D181" s="0"/>
      <c r="E181" s="0"/>
      <c r="F181" s="0"/>
      <c r="G181" s="0"/>
      <c r="H181" s="0"/>
      <c r="I181" s="0"/>
      <c r="J181" s="0"/>
      <c r="K181" s="0"/>
      <c r="L181" s="0"/>
      <c r="M181" s="0"/>
      <c r="R181" s="33" t="n">
        <f aca="false">IF(I181="",0,R180+1)</f>
        <v>0</v>
      </c>
    </row>
    <row r="182" customFormat="false" ht="46.5" hidden="false" customHeight="true" outlineLevel="0" collapsed="false">
      <c r="A182" s="16" t="str">
        <f aca="false">IFERROR(IF(C182="Total general","2.",IF(D182="",CONCATENATE(VLOOKUP($H182,'Tabla 1.1'!$D$10:$X$87,20,),R182),VLOOKUP($H182,'Tabla 1.1'!$D$10:$X$87,20,))),"")</f>
        <v/>
      </c>
      <c r="B182" s="16" t="str">
        <f aca="false">IFERROR(IF(C182="Total general","Números totales para todos los grupos de operadores y todas las autoridades competentes/autoridades de control/organismos de control",IF(D182="",CONCATENATE("Grupo de operadores ",VLOOKUP($H182,'Tabla 1.1'!$D$11:$Y$87,22,),R182),VLOOKUP($H182,'Tabla 1.1'!$D$11:$Y$87,21,))),"")</f>
        <v/>
      </c>
      <c r="C182" s="0"/>
      <c r="D182" s="0"/>
      <c r="E182" s="0"/>
      <c r="F182" s="0"/>
      <c r="G182" s="0"/>
      <c r="H182" s="0"/>
      <c r="I182" s="0"/>
      <c r="J182" s="0"/>
      <c r="K182" s="0"/>
      <c r="L182" s="0"/>
      <c r="M182" s="0"/>
      <c r="R182" s="33" t="n">
        <f aca="false">IF(I182="",0,R181+1)</f>
        <v>0</v>
      </c>
    </row>
    <row r="183" customFormat="false" ht="46.5" hidden="false" customHeight="true" outlineLevel="0" collapsed="false">
      <c r="A183" s="16" t="str">
        <f aca="false">IFERROR(IF(C183="Total general","2.",IF(D183="",CONCATENATE(VLOOKUP($H183,'Tabla 1.1'!$D$10:$X$87,20,),R183),VLOOKUP($H183,'Tabla 1.1'!$D$10:$X$87,20,))),"")</f>
        <v/>
      </c>
      <c r="B183" s="16" t="str">
        <f aca="false">IFERROR(IF(C183="Total general","Números totales para todos los grupos de operadores y todas las autoridades competentes/autoridades de control/organismos de control",IF(D183="",CONCATENATE("Grupo de operadores ",VLOOKUP($H183,'Tabla 1.1'!$D$11:$Y$87,22,),R183),VLOOKUP($H183,'Tabla 1.1'!$D$11:$Y$87,21,))),"")</f>
        <v/>
      </c>
      <c r="C183" s="0"/>
      <c r="D183" s="0"/>
      <c r="E183" s="0"/>
      <c r="F183" s="0"/>
      <c r="G183" s="0"/>
      <c r="H183" s="0"/>
      <c r="I183" s="0"/>
      <c r="J183" s="0"/>
      <c r="K183" s="0"/>
      <c r="L183" s="0"/>
      <c r="M183" s="0"/>
      <c r="R183" s="33" t="n">
        <f aca="false">IF(I183="",0,R182+1)</f>
        <v>0</v>
      </c>
    </row>
    <row r="184" customFormat="false" ht="46.5" hidden="false" customHeight="true" outlineLevel="0" collapsed="false">
      <c r="A184" s="16" t="str">
        <f aca="false">IFERROR(IF(C184="Total general","2.",IF(D184="",CONCATENATE(VLOOKUP($H184,'Tabla 1.1'!$D$10:$X$87,20,),R184),VLOOKUP($H184,'Tabla 1.1'!$D$10:$X$87,20,))),"")</f>
        <v/>
      </c>
      <c r="B184" s="16" t="str">
        <f aca="false">IFERROR(IF(C184="Total general","Números totales para todos los grupos de operadores y todas las autoridades competentes/autoridades de control/organismos de control",IF(D184="",CONCATENATE("Grupo de operadores ",VLOOKUP($H184,'Tabla 1.1'!$D$11:$Y$87,22,),R184),VLOOKUP($H184,'Tabla 1.1'!$D$11:$Y$87,21,))),"")</f>
        <v/>
      </c>
      <c r="C184" s="0"/>
      <c r="D184" s="0"/>
      <c r="E184" s="0"/>
      <c r="F184" s="0"/>
      <c r="G184" s="0"/>
      <c r="H184" s="0"/>
      <c r="I184" s="0"/>
      <c r="J184" s="0"/>
      <c r="K184" s="0"/>
      <c r="L184" s="0"/>
      <c r="M184" s="0"/>
      <c r="R184" s="33" t="n">
        <f aca="false">IF(I184="",0,R183+1)</f>
        <v>0</v>
      </c>
    </row>
    <row r="185" customFormat="false" ht="46.5" hidden="false" customHeight="true" outlineLevel="0" collapsed="false">
      <c r="A185" s="16" t="str">
        <f aca="false">IFERROR(IF(C185="Total general","2.",IF(D185="",CONCATENATE(VLOOKUP($H185,'Tabla 1.1'!$D$10:$X$87,20,),R185),VLOOKUP($H185,'Tabla 1.1'!$D$10:$X$87,20,))),"")</f>
        <v/>
      </c>
      <c r="B185" s="16" t="str">
        <f aca="false">IFERROR(IF(C185="Total general","Números totales para todos los grupos de operadores y todas las autoridades competentes/autoridades de control/organismos de control",IF(D185="",CONCATENATE("Grupo de operadores ",VLOOKUP($H185,'Tabla 1.1'!$D$11:$Y$87,22,),R185),VLOOKUP($H185,'Tabla 1.1'!$D$11:$Y$87,21,))),"")</f>
        <v/>
      </c>
      <c r="C185" s="0"/>
      <c r="D185" s="0"/>
      <c r="E185" s="0"/>
      <c r="F185" s="0"/>
      <c r="G185" s="0"/>
      <c r="H185" s="0"/>
      <c r="I185" s="0"/>
      <c r="J185" s="0"/>
      <c r="K185" s="0"/>
      <c r="L185" s="0"/>
      <c r="M185" s="0"/>
      <c r="R185" s="33" t="n">
        <f aca="false">IF(I185="",0,R184+1)</f>
        <v>0</v>
      </c>
    </row>
    <row r="186" customFormat="false" ht="46.5" hidden="false" customHeight="true" outlineLevel="0" collapsed="false">
      <c r="A186" s="16" t="str">
        <f aca="false">IFERROR(IF(C186="Total general","2.",IF(D186="",CONCATENATE(VLOOKUP($H186,'Tabla 1.1'!$D$10:$X$87,20,),R186),VLOOKUP($H186,'Tabla 1.1'!$D$10:$X$87,20,))),"")</f>
        <v/>
      </c>
      <c r="B186" s="16" t="str">
        <f aca="false">IFERROR(IF(C186="Total general","Números totales para todos los grupos de operadores y todas las autoridades competentes/autoridades de control/organismos de control",IF(D186="",CONCATENATE("Grupo de operadores ",VLOOKUP($H186,'Tabla 1.1'!$D$11:$Y$87,22,),R186),VLOOKUP($H186,'Tabla 1.1'!$D$11:$Y$87,21,))),"")</f>
        <v/>
      </c>
      <c r="C186" s="0"/>
      <c r="D186" s="0"/>
      <c r="E186" s="0"/>
      <c r="F186" s="0"/>
      <c r="G186" s="0"/>
      <c r="H186" s="0"/>
      <c r="I186" s="0"/>
      <c r="J186" s="0"/>
      <c r="K186" s="0"/>
      <c r="L186" s="0"/>
      <c r="M186" s="0"/>
      <c r="R186" s="33" t="n">
        <f aca="false">IF(I186="",0,R185+1)</f>
        <v>0</v>
      </c>
    </row>
    <row r="187" customFormat="false" ht="46.5" hidden="false" customHeight="true" outlineLevel="0" collapsed="false">
      <c r="A187" s="16" t="str">
        <f aca="false">IFERROR(IF(C187="Total general","2.",IF(D187="",CONCATENATE(VLOOKUP($H187,'Tabla 1.1'!$D$10:$X$87,20,),R187),VLOOKUP($H187,'Tabla 1.1'!$D$10:$X$87,20,))),"")</f>
        <v/>
      </c>
      <c r="B187" s="16" t="str">
        <f aca="false">IFERROR(IF(C187="Total general","Números totales para todos los grupos de operadores y todas las autoridades competentes/autoridades de control/organismos de control",IF(D187="",CONCATENATE("Grupo de operadores ",VLOOKUP($H187,'Tabla 1.1'!$D$11:$Y$87,22,),R187),VLOOKUP($H187,'Tabla 1.1'!$D$11:$Y$87,21,))),"")</f>
        <v/>
      </c>
      <c r="C187" s="0"/>
      <c r="D187" s="0"/>
      <c r="E187" s="0"/>
      <c r="F187" s="0"/>
      <c r="G187" s="0"/>
      <c r="H187" s="0"/>
      <c r="I187" s="0"/>
      <c r="J187" s="0"/>
      <c r="K187" s="0"/>
      <c r="L187" s="0"/>
      <c r="M187" s="0"/>
      <c r="R187" s="33" t="n">
        <f aca="false">IF(I187="",0,R186+1)</f>
        <v>0</v>
      </c>
    </row>
    <row r="188" customFormat="false" ht="46.5" hidden="false" customHeight="true" outlineLevel="0" collapsed="false">
      <c r="A188" s="16" t="str">
        <f aca="false">IFERROR(IF(C188="Total general","2.",IF(D188="",CONCATENATE(VLOOKUP($H188,'Tabla 1.1'!$D$10:$X$87,20,),R188),VLOOKUP($H188,'Tabla 1.1'!$D$10:$X$87,20,))),"")</f>
        <v/>
      </c>
      <c r="B188" s="16" t="str">
        <f aca="false">IFERROR(IF(C188="Total general","Números totales para todos los grupos de operadores y todas las autoridades competentes/autoridades de control/organismos de control",IF(D188="",CONCATENATE("Grupo de operadores ",VLOOKUP($H188,'Tabla 1.1'!$D$11:$Y$87,22,),R188),VLOOKUP($H188,'Tabla 1.1'!$D$11:$Y$87,21,))),"")</f>
        <v/>
      </c>
      <c r="C188" s="0"/>
      <c r="D188" s="0"/>
      <c r="E188" s="0"/>
      <c r="F188" s="0"/>
      <c r="G188" s="0"/>
      <c r="H188" s="0"/>
      <c r="I188" s="0"/>
      <c r="J188" s="0"/>
      <c r="K188" s="0"/>
      <c r="L188" s="0"/>
      <c r="M188" s="0"/>
      <c r="R188" s="33" t="n">
        <f aca="false">IF(I188="",0,R187+1)</f>
        <v>0</v>
      </c>
    </row>
    <row r="189" customFormat="false" ht="46.5" hidden="false" customHeight="true" outlineLevel="0" collapsed="false">
      <c r="A189" s="16" t="str">
        <f aca="false">IFERROR(IF(C189="Total general","2.",IF(D189="",CONCATENATE(VLOOKUP($H189,'Tabla 1.1'!$D$10:$X$87,20,),R189),VLOOKUP($H189,'Tabla 1.1'!$D$10:$X$87,20,))),"")</f>
        <v/>
      </c>
      <c r="B189" s="16" t="str">
        <f aca="false">IFERROR(IF(C189="Total general","Números totales para todos los grupos de operadores y todas las autoridades competentes/autoridades de control/organismos de control",IF(D189="",CONCATENATE("Grupo de operadores ",VLOOKUP($H189,'Tabla 1.1'!$D$11:$Y$87,22,),R189),VLOOKUP($H189,'Tabla 1.1'!$D$11:$Y$87,21,))),"")</f>
        <v/>
      </c>
      <c r="C189" s="0"/>
      <c r="D189" s="0"/>
      <c r="E189" s="0"/>
      <c r="F189" s="0"/>
      <c r="G189" s="0"/>
      <c r="H189" s="0"/>
      <c r="I189" s="0"/>
      <c r="J189" s="0"/>
      <c r="K189" s="0"/>
      <c r="L189" s="0"/>
      <c r="M189" s="0"/>
      <c r="R189" s="33" t="n">
        <f aca="false">IF(I189="",0,R188+1)</f>
        <v>0</v>
      </c>
    </row>
    <row r="190" customFormat="false" ht="46.5" hidden="false" customHeight="true" outlineLevel="0" collapsed="false">
      <c r="A190" s="16" t="str">
        <f aca="false">IFERROR(IF(C190="Total general","2.",IF(D190="",CONCATENATE(VLOOKUP($H190,'Tabla 1.1'!$D$10:$X$87,20,),R190),VLOOKUP($H190,'Tabla 1.1'!$D$10:$X$87,20,))),"")</f>
        <v/>
      </c>
      <c r="B190" s="16" t="str">
        <f aca="false">IFERROR(IF(C190="Total general","Números totales para todos los grupos de operadores y todas las autoridades competentes/autoridades de control/organismos de control",IF(D190="",CONCATENATE("Grupo de operadores ",VLOOKUP($H190,'Tabla 1.1'!$D$11:$Y$87,22,),R190),VLOOKUP($H190,'Tabla 1.1'!$D$11:$Y$87,21,))),"")</f>
        <v/>
      </c>
      <c r="C190" s="0"/>
      <c r="D190" s="0"/>
      <c r="E190" s="0"/>
      <c r="F190" s="0"/>
      <c r="G190" s="0"/>
      <c r="H190" s="0"/>
      <c r="I190" s="0"/>
      <c r="J190" s="0"/>
      <c r="K190" s="0"/>
      <c r="L190" s="0"/>
      <c r="M190" s="0"/>
      <c r="R190" s="33" t="n">
        <f aca="false">IF(I190="",0,R189+1)</f>
        <v>0</v>
      </c>
    </row>
    <row r="191" customFormat="false" ht="46.5" hidden="false" customHeight="true" outlineLevel="0" collapsed="false">
      <c r="A191" s="16" t="str">
        <f aca="false">IFERROR(IF(C191="Total general","2.",IF(D191="",CONCATENATE(VLOOKUP($H191,'Tabla 1.1'!$D$10:$X$87,20,),R191),VLOOKUP($H191,'Tabla 1.1'!$D$10:$X$87,20,))),"")</f>
        <v/>
      </c>
      <c r="B191" s="16" t="str">
        <f aca="false">IFERROR(IF(C191="Total general","Números totales para todos los grupos de operadores y todas las autoridades competentes/autoridades de control/organismos de control",IF(D191="",CONCATENATE("Grupo de operadores ",VLOOKUP($H191,'Tabla 1.1'!$D$11:$Y$87,22,),R191),VLOOKUP($H191,'Tabla 1.1'!$D$11:$Y$87,21,))),"")</f>
        <v/>
      </c>
      <c r="C191" s="0"/>
      <c r="D191" s="0"/>
      <c r="E191" s="0"/>
      <c r="F191" s="0"/>
      <c r="G191" s="0"/>
      <c r="H191" s="0"/>
      <c r="I191" s="0"/>
      <c r="J191" s="0"/>
      <c r="K191" s="0"/>
      <c r="L191" s="0"/>
      <c r="M191" s="0"/>
      <c r="R191" s="33" t="n">
        <f aca="false">IF(I191="",0,R190+1)</f>
        <v>0</v>
      </c>
    </row>
    <row r="192" customFormat="false" ht="46.5" hidden="false" customHeight="true" outlineLevel="0" collapsed="false">
      <c r="A192" s="16" t="str">
        <f aca="false">IFERROR(IF(C192="Total general","2.",IF(D192="",CONCATENATE(VLOOKUP($H192,'Tabla 1.1'!$D$10:$X$87,20,),R192),VLOOKUP($H192,'Tabla 1.1'!$D$10:$X$87,20,))),"")</f>
        <v/>
      </c>
      <c r="B192" s="16" t="str">
        <f aca="false">IFERROR(IF(C192="Total general","Números totales para todos los grupos de operadores y todas las autoridades competentes/autoridades de control/organismos de control",IF(D192="",CONCATENATE("Grupo de operadores ",VLOOKUP($H192,'Tabla 1.1'!$D$11:$Y$87,22,),R192),VLOOKUP($H192,'Tabla 1.1'!$D$11:$Y$87,21,))),"")</f>
        <v/>
      </c>
      <c r="C192" s="0"/>
      <c r="D192" s="0"/>
      <c r="E192" s="0"/>
      <c r="F192" s="0"/>
      <c r="G192" s="0"/>
      <c r="H192" s="0"/>
      <c r="I192" s="0"/>
      <c r="J192" s="0"/>
      <c r="K192" s="0"/>
      <c r="L192" s="0"/>
      <c r="M192" s="0"/>
      <c r="R192" s="33" t="n">
        <f aca="false">IF(I192="",0,R191+1)</f>
        <v>0</v>
      </c>
    </row>
    <row r="193" customFormat="false" ht="46.5" hidden="false" customHeight="true" outlineLevel="0" collapsed="false">
      <c r="A193" s="16" t="str">
        <f aca="false">IFERROR(IF(C193="Total general","2.",IF(D193="",CONCATENATE(VLOOKUP($H193,'Tabla 1.1'!$D$10:$X$87,20,),R193),VLOOKUP($H193,'Tabla 1.1'!$D$10:$X$87,20,))),"")</f>
        <v/>
      </c>
      <c r="B193" s="16" t="str">
        <f aca="false">IFERROR(IF(C193="Total general","Números totales para todos los grupos de operadores y todas las autoridades competentes/autoridades de control/organismos de control",IF(D193="",CONCATENATE("Grupo de operadores ",VLOOKUP($H193,'Tabla 1.1'!$D$11:$Y$87,22,),R193),VLOOKUP($H193,'Tabla 1.1'!$D$11:$Y$87,21,))),"")</f>
        <v/>
      </c>
      <c r="C193" s="0"/>
      <c r="D193" s="0"/>
      <c r="E193" s="0"/>
      <c r="F193" s="0"/>
      <c r="G193" s="0"/>
      <c r="H193" s="0"/>
      <c r="I193" s="0"/>
      <c r="J193" s="0"/>
      <c r="K193" s="0"/>
      <c r="L193" s="0"/>
      <c r="M193" s="0"/>
      <c r="R193" s="33" t="n">
        <f aca="false">IF(I193="",0,R192+1)</f>
        <v>0</v>
      </c>
    </row>
    <row r="194" customFormat="false" ht="46.5" hidden="false" customHeight="true" outlineLevel="0" collapsed="false">
      <c r="A194" s="16" t="str">
        <f aca="false">IFERROR(IF(C194="Total general","2.",IF(D194="",CONCATENATE(VLOOKUP($H194,'Tabla 1.1'!$D$10:$X$87,20,),R194),VLOOKUP($H194,'Tabla 1.1'!$D$10:$X$87,20,))),"")</f>
        <v/>
      </c>
      <c r="B194" s="16" t="str">
        <f aca="false">IFERROR(IF(C194="Total general","Números totales para todos los grupos de operadores y todas las autoridades competentes/autoridades de control/organismos de control",IF(D194="",CONCATENATE("Grupo de operadores ",VLOOKUP($H194,'Tabla 1.1'!$D$11:$Y$87,22,),R194),VLOOKUP($H194,'Tabla 1.1'!$D$11:$Y$87,21,))),"")</f>
        <v/>
      </c>
      <c r="C194" s="0"/>
      <c r="D194" s="0"/>
      <c r="E194" s="0"/>
      <c r="F194" s="0"/>
      <c r="G194" s="0"/>
      <c r="H194" s="0"/>
      <c r="I194" s="0"/>
      <c r="J194" s="0"/>
      <c r="K194" s="0"/>
      <c r="L194" s="0"/>
      <c r="M194" s="0"/>
      <c r="R194" s="33" t="n">
        <f aca="false">IF(I194="",0,R193+1)</f>
        <v>0</v>
      </c>
    </row>
    <row r="195" customFormat="false" ht="46.5" hidden="false" customHeight="true" outlineLevel="0" collapsed="false">
      <c r="A195" s="16" t="str">
        <f aca="false">IFERROR(IF(C195="Total general","2.",IF(D195="",CONCATENATE(VLOOKUP($H195,'Tabla 1.1'!$D$10:$X$87,20,),R195),VLOOKUP($H195,'Tabla 1.1'!$D$10:$X$87,20,))),"")</f>
        <v/>
      </c>
      <c r="B195" s="16" t="str">
        <f aca="false">IFERROR(IF(C195="Total general","Números totales para todos los grupos de operadores y todas las autoridades competentes/autoridades de control/organismos de control",IF(D195="",CONCATENATE("Grupo de operadores ",VLOOKUP($H195,'Tabla 1.1'!$D$11:$Y$87,22,),R195),VLOOKUP($H195,'Tabla 1.1'!$D$11:$Y$87,21,))),"")</f>
        <v/>
      </c>
      <c r="C195" s="0"/>
      <c r="D195" s="0"/>
      <c r="E195" s="0"/>
      <c r="F195" s="0"/>
      <c r="G195" s="0"/>
      <c r="H195" s="0"/>
      <c r="I195" s="0"/>
      <c r="J195" s="0"/>
      <c r="K195" s="0"/>
      <c r="L195" s="0"/>
      <c r="M195" s="0"/>
      <c r="R195" s="33" t="n">
        <f aca="false">IF(I195="",0,R194+1)</f>
        <v>0</v>
      </c>
    </row>
    <row r="196" customFormat="false" ht="46.5" hidden="false" customHeight="true" outlineLevel="0" collapsed="false">
      <c r="A196" s="16" t="str">
        <f aca="false">IFERROR(IF(C196="Total general","2.",IF(D196="",CONCATENATE(VLOOKUP($H196,'Tabla 1.1'!$D$10:$X$87,20,),R196),VLOOKUP($H196,'Tabla 1.1'!$D$10:$X$87,20,))),"")</f>
        <v/>
      </c>
      <c r="B196" s="16" t="str">
        <f aca="false">IFERROR(IF(C196="Total general","Números totales para todos los grupos de operadores y todas las autoridades competentes/autoridades de control/organismos de control",IF(D196="",CONCATENATE("Grupo de operadores ",VLOOKUP($H196,'Tabla 1.1'!$D$11:$Y$87,22,),R196),VLOOKUP($H196,'Tabla 1.1'!$D$11:$Y$87,21,))),"")</f>
        <v/>
      </c>
      <c r="C196" s="0"/>
      <c r="D196" s="0"/>
      <c r="E196" s="0"/>
      <c r="F196" s="0"/>
      <c r="G196" s="0"/>
      <c r="H196" s="0"/>
      <c r="I196" s="0"/>
      <c r="J196" s="0"/>
      <c r="K196" s="0"/>
      <c r="L196" s="0"/>
      <c r="M196" s="0"/>
      <c r="R196" s="33" t="n">
        <f aca="false">IF(I196="",0,R195+1)</f>
        <v>0</v>
      </c>
    </row>
    <row r="197" customFormat="false" ht="46.5" hidden="false" customHeight="true" outlineLevel="0" collapsed="false">
      <c r="A197" s="16" t="str">
        <f aca="false">IFERROR(IF(C197="Total general","2.",IF(D197="",CONCATENATE(VLOOKUP($H197,'Tabla 1.1'!$D$10:$X$87,20,),R197),VLOOKUP($H197,'Tabla 1.1'!$D$10:$X$87,20,))),"")</f>
        <v/>
      </c>
      <c r="B197" s="16" t="str">
        <f aca="false">IFERROR(IF(C197="Total general","Números totales para todos los grupos de operadores y todas las autoridades competentes/autoridades de control/organismos de control",IF(D197="",CONCATENATE("Grupo de operadores ",VLOOKUP($H197,'Tabla 1.1'!$D$11:$Y$87,22,),R197),VLOOKUP($H197,'Tabla 1.1'!$D$11:$Y$87,21,))),"")</f>
        <v/>
      </c>
      <c r="C197" s="0"/>
      <c r="D197" s="0"/>
      <c r="E197" s="0"/>
      <c r="F197" s="0"/>
      <c r="G197" s="0"/>
      <c r="H197" s="0"/>
      <c r="I197" s="0"/>
      <c r="J197" s="0"/>
      <c r="K197" s="0"/>
      <c r="L197" s="0"/>
      <c r="M197" s="0"/>
      <c r="R197" s="33" t="n">
        <f aca="false">IF(I197="",0,R196+1)</f>
        <v>0</v>
      </c>
    </row>
    <row r="198" customFormat="false" ht="46.5" hidden="false" customHeight="true" outlineLevel="0" collapsed="false">
      <c r="A198" s="16" t="str">
        <f aca="false">IFERROR(IF(C198="Total general","2.",IF(D198="",CONCATENATE(VLOOKUP($H198,'Tabla 1.1'!$D$10:$X$87,20,),R198),VLOOKUP($H198,'Tabla 1.1'!$D$10:$X$87,20,))),"")</f>
        <v/>
      </c>
      <c r="B198" s="16" t="str">
        <f aca="false">IFERROR(IF(C198="Total general","Números totales para todos los grupos de operadores y todas las autoridades competentes/autoridades de control/organismos de control",IF(D198="",CONCATENATE("Grupo de operadores ",VLOOKUP($H198,'Tabla 1.1'!$D$11:$Y$87,22,),R198),VLOOKUP($H198,'Tabla 1.1'!$D$11:$Y$87,21,))),"")</f>
        <v/>
      </c>
      <c r="C198" s="0"/>
      <c r="D198" s="0"/>
      <c r="E198" s="0"/>
      <c r="F198" s="0"/>
      <c r="G198" s="0"/>
      <c r="H198" s="0"/>
      <c r="I198" s="0"/>
      <c r="J198" s="0"/>
      <c r="K198" s="0"/>
      <c r="L198" s="0"/>
      <c r="M198" s="0"/>
      <c r="R198" s="33" t="n">
        <f aca="false">IF(I198="",0,R197+1)</f>
        <v>0</v>
      </c>
    </row>
    <row r="199" customFormat="false" ht="46.5" hidden="false" customHeight="true" outlineLevel="0" collapsed="false">
      <c r="A199" s="16" t="str">
        <f aca="false">IFERROR(IF(C199="Total general","2.",IF(D199="",CONCATENATE(VLOOKUP($H199,'Tabla 1.1'!$D$10:$X$87,20,),R199),VLOOKUP($H199,'Tabla 1.1'!$D$10:$X$87,20,))),"")</f>
        <v/>
      </c>
      <c r="B199" s="16" t="str">
        <f aca="false">IFERROR(IF(C199="Total general","Números totales para todos los grupos de operadores y todas las autoridades competentes/autoridades de control/organismos de control",IF(D199="",CONCATENATE("Grupo de operadores ",VLOOKUP($H199,'Tabla 1.1'!$D$11:$Y$87,22,),R199),VLOOKUP($H199,'Tabla 1.1'!$D$11:$Y$87,21,))),"")</f>
        <v/>
      </c>
      <c r="R199" s="33" t="n">
        <f aca="false">IF(I199="",0,R198+1)</f>
        <v>0</v>
      </c>
    </row>
    <row r="200" customFormat="false" ht="46.5" hidden="false" customHeight="true" outlineLevel="0" collapsed="false">
      <c r="A200" s="16" t="str">
        <f aca="false">IFERROR(IF(C200="Total general","2.",IF(D200="",CONCATENATE(VLOOKUP($H200,'Tabla 1.1'!$D$10:$X$87,20,),R200),VLOOKUP($H200,'Tabla 1.1'!$D$10:$X$87,20,))),"")</f>
        <v/>
      </c>
      <c r="B200" s="16" t="str">
        <f aca="false">IFERROR(IF(C200="Total general","Números totales para todos los grupos de operadores y todas las autoridades competentes/autoridades de control/organismos de control",IF(D200="",CONCATENATE("Grupo de operadores ",VLOOKUP($H200,'Tabla 1.1'!$D$11:$Y$87,22,),R200),VLOOKUP($H200,'Tabla 1.1'!$D$11:$Y$87,21,))),"")</f>
        <v/>
      </c>
      <c r="R200" s="33" t="n">
        <f aca="false">IF(I200="",0,R199+1)</f>
        <v>0</v>
      </c>
    </row>
    <row r="201" customFormat="false" ht="46.5" hidden="false" customHeight="true" outlineLevel="0" collapsed="false">
      <c r="A201" s="16" t="str">
        <f aca="false">IFERROR(IF(C201="Total general","2.",IF(D201="",CONCATENATE(VLOOKUP($H201,'Tabla 1.1'!$D$10:$X$87,20,),R201),VLOOKUP($H201,'Tabla 1.1'!$D$10:$X$87,20,))),"")</f>
        <v/>
      </c>
      <c r="B201" s="16" t="str">
        <f aca="false">IFERROR(IF(C201="Total general","Números totales para todos los grupos de operadores y todas las autoridades competentes/autoridades de control/organismos de control",IF(D201="",CONCATENATE("Grupo de operadores ",VLOOKUP($H201,'Tabla 1.1'!$D$11:$Y$87,22,),R201),VLOOKUP($H201,'Tabla 1.1'!$D$11:$Y$87,21,))),"")</f>
        <v/>
      </c>
      <c r="R201" s="33" t="n">
        <f aca="false">IF(I201="",0,R200+1)</f>
        <v>0</v>
      </c>
    </row>
    <row r="202" customFormat="false" ht="46.5" hidden="false" customHeight="true" outlineLevel="0" collapsed="false">
      <c r="A202" s="16" t="str">
        <f aca="false">IFERROR(IF(C202="Total general","2.",IF(D202="",CONCATENATE(VLOOKUP($H202,'Tabla 1.1'!$D$10:$X$87,20,),R202),VLOOKUP($H202,'Tabla 1.1'!$D$10:$X$87,20,))),"")</f>
        <v/>
      </c>
      <c r="B202" s="16" t="str">
        <f aca="false">IFERROR(IF(C202="Total general","Números totales para todos los grupos de operadores y todas las autoridades competentes/autoridades de control/organismos de control",IF(D202="",CONCATENATE("Grupo de operadores ",VLOOKUP($H202,'Tabla 1.1'!$D$11:$Y$87,22,),R202),VLOOKUP($H202,'Tabla 1.1'!$D$11:$Y$87,21,))),"")</f>
        <v/>
      </c>
      <c r="R202" s="33" t="n">
        <f aca="false">IF(I202="",0,R201+1)</f>
        <v>0</v>
      </c>
    </row>
    <row r="203" customFormat="false" ht="46.5" hidden="false" customHeight="true" outlineLevel="0" collapsed="false">
      <c r="A203" s="16" t="str">
        <f aca="false">IFERROR(IF(C203="Total general","2.",IF(D203="",CONCATENATE(VLOOKUP($H203,'Tabla 1.1'!$D$10:$X$87,20,),R203),VLOOKUP($H203,'Tabla 1.1'!$D$10:$X$87,20,))),"")</f>
        <v/>
      </c>
      <c r="B203" s="16" t="str">
        <f aca="false">IFERROR(IF(C203="Total general","Números totales para todos los grupos de operadores y todas las autoridades competentes/autoridades de control/organismos de control",IF(D203="",CONCATENATE("Grupo de operadores ",VLOOKUP($H203,'Tabla 1.1'!$D$11:$Y$87,22,),R203),VLOOKUP($H203,'Tabla 1.1'!$D$11:$Y$87,21,))),"")</f>
        <v/>
      </c>
      <c r="R203" s="33" t="n">
        <f aca="false">IF(I203="",0,R202+1)</f>
        <v>0</v>
      </c>
    </row>
    <row r="204" customFormat="false" ht="46.5" hidden="false" customHeight="true" outlineLevel="0" collapsed="false">
      <c r="A204" s="16" t="str">
        <f aca="false">IFERROR(IF(C204="Total general","2.",IF(D204="",CONCATENATE(VLOOKUP($H204,'Tabla 1.1'!$D$10:$X$87,20,),R204),VLOOKUP($H204,'Tabla 1.1'!$D$10:$X$87,20,))),"")</f>
        <v/>
      </c>
      <c r="B204" s="16" t="str">
        <f aca="false">IFERROR(IF(C204="Total general","Números totales para todos los grupos de operadores y todas las autoridades competentes/autoridades de control/organismos de control",IF(D204="",CONCATENATE("Grupo de operadores ",VLOOKUP($H204,'Tabla 1.1'!$D$11:$Y$87,22,),R204),VLOOKUP($H204,'Tabla 1.1'!$D$11:$Y$87,21,))),"")</f>
        <v/>
      </c>
      <c r="R204" s="33" t="n">
        <f aca="false">IF(I204="",0,R203+1)</f>
        <v>0</v>
      </c>
    </row>
    <row r="205" customFormat="false" ht="46.5" hidden="false" customHeight="true" outlineLevel="0" collapsed="false">
      <c r="A205" s="16" t="str">
        <f aca="false">IFERROR(IF(C205="Total general","2.",IF(D205="",CONCATENATE(VLOOKUP($H205,'Tabla 1.1'!$D$10:$X$87,20,),R205),VLOOKUP($H205,'Tabla 1.1'!$D$10:$X$87,20,))),"")</f>
        <v/>
      </c>
      <c r="B205" s="16" t="str">
        <f aca="false">IFERROR(IF(C205="Total general","Números totales para todos los grupos de operadores y todas las autoridades competentes/autoridades de control/organismos de control",IF(D205="",CONCATENATE("Grupo de operadores ",VLOOKUP($H205,'Tabla 1.1'!$D$11:$Y$87,22,),R205),VLOOKUP($H205,'Tabla 1.1'!$D$11:$Y$87,21,))),"")</f>
        <v/>
      </c>
      <c r="R205" s="33" t="n">
        <f aca="false">IF(I205="",0,R204+1)</f>
        <v>0</v>
      </c>
    </row>
    <row r="206" customFormat="false" ht="46.5" hidden="false" customHeight="true" outlineLevel="0" collapsed="false">
      <c r="A206" s="16" t="str">
        <f aca="false">IFERROR(IF(C206="Total general","2.",IF(D206="",CONCATENATE(VLOOKUP($H206,'Tabla 1.1'!$D$10:$X$87,20,),R206),VLOOKUP($H206,'Tabla 1.1'!$D$10:$X$87,20,))),"")</f>
        <v/>
      </c>
      <c r="B206" s="16" t="str">
        <f aca="false">IFERROR(IF(C206="Total general","Números totales para todos los grupos de operadores y todas las autoridades competentes/autoridades de control/organismos de control",IF(D206="",CONCATENATE("Grupo de operadores ",VLOOKUP($H206,'Tabla 1.1'!$D$11:$Y$87,22,),R206),VLOOKUP($H206,'Tabla 1.1'!$D$11:$Y$87,21,))),"")</f>
        <v/>
      </c>
      <c r="R206" s="33" t="n">
        <f aca="false">IF(I206="",0,R205+1)</f>
        <v>0</v>
      </c>
    </row>
    <row r="207" customFormat="false" ht="46.5" hidden="false" customHeight="true" outlineLevel="0" collapsed="false">
      <c r="A207" s="16" t="str">
        <f aca="false">IFERROR(IF(C207="Total general","2.",IF(D207="",CONCATENATE(VLOOKUP($H207,'Tabla 1.1'!$D$10:$X$87,20,),R207),VLOOKUP($H207,'Tabla 1.1'!$D$10:$X$87,20,))),"")</f>
        <v/>
      </c>
      <c r="B207" s="16" t="str">
        <f aca="false">IFERROR(IF(C207="Total general","Números totales para todos los grupos de operadores y todas las autoridades competentes/autoridades de control/organismos de control",IF(D207="",CONCATENATE("Grupo de operadores ",VLOOKUP($H207,'Tabla 1.1'!$D$11:$Y$87,22,),R207),VLOOKUP($H207,'Tabla 1.1'!$D$11:$Y$87,21,))),"")</f>
        <v/>
      </c>
      <c r="R207" s="33" t="n">
        <f aca="false">IF(I207="",0,R206+1)</f>
        <v>0</v>
      </c>
    </row>
    <row r="208" customFormat="false" ht="46.5" hidden="false" customHeight="true" outlineLevel="0" collapsed="false">
      <c r="A208" s="16" t="str">
        <f aca="false">IFERROR(IF(C208="Total general","2.",IF(D208="",CONCATENATE(VLOOKUP($H208,'Tabla 1.1'!$D$10:$X$87,20,),R208),VLOOKUP($H208,'Tabla 1.1'!$D$10:$X$87,20,))),"")</f>
        <v/>
      </c>
      <c r="B208" s="16" t="str">
        <f aca="false">IFERROR(IF(C208="Total general","Números totales para todos los grupos de operadores y todas las autoridades competentes/autoridades de control/organismos de control",IF(D208="",CONCATENATE("Grupo de operadores ",VLOOKUP($H208,'Tabla 1.1'!$D$11:$Y$87,22,),R208),VLOOKUP($H208,'Tabla 1.1'!$D$11:$Y$87,21,))),"")</f>
        <v/>
      </c>
      <c r="R208" s="33" t="n">
        <f aca="false">IF(I208="",0,R207+1)</f>
        <v>0</v>
      </c>
    </row>
    <row r="209" customFormat="false" ht="46.5" hidden="false" customHeight="true" outlineLevel="0" collapsed="false">
      <c r="A209" s="16" t="str">
        <f aca="false">IFERROR(IF(C209="Total general","2.",IF(D209="",CONCATENATE(VLOOKUP($H209,'Tabla 1.1'!$D$10:$X$87,20,),R209),VLOOKUP($H209,'Tabla 1.1'!$D$10:$X$87,20,))),"")</f>
        <v/>
      </c>
      <c r="B209" s="16" t="str">
        <f aca="false">IFERROR(IF(C209="Total general","Números totales para todos los grupos de operadores y todas las autoridades competentes/autoridades de control/organismos de control",IF(D209="",CONCATENATE("Grupo de operadores ",VLOOKUP($H209,'Tabla 1.1'!$D$11:$Y$87,22,),R209),VLOOKUP($H209,'Tabla 1.1'!$D$11:$Y$87,21,))),"")</f>
        <v/>
      </c>
      <c r="R209" s="33" t="n">
        <f aca="false">IF(I209="",0,R208+1)</f>
        <v>0</v>
      </c>
    </row>
    <row r="210" customFormat="false" ht="46.5" hidden="false" customHeight="true" outlineLevel="0" collapsed="false">
      <c r="A210" s="16" t="str">
        <f aca="false">IFERROR(IF(C210="Total general","2.",IF(D210="",CONCATENATE(VLOOKUP($H210,'Tabla 1.1'!$D$10:$X$87,20,),R210),VLOOKUP($H210,'Tabla 1.1'!$D$10:$X$87,20,))),"")</f>
        <v/>
      </c>
      <c r="B210" s="16" t="str">
        <f aca="false">IFERROR(IF(C210="Total general","Números totales para todos los grupos de operadores y todas las autoridades competentes/autoridades de control/organismos de control",IF(D210="",CONCATENATE("Grupo de operadores ",VLOOKUP($H210,'Tabla 1.1'!$D$11:$Y$87,22,),R210),VLOOKUP($H210,'Tabla 1.1'!$D$11:$Y$87,21,))),"")</f>
        <v/>
      </c>
      <c r="R210" s="33" t="n">
        <f aca="false">IF(I210="",0,R209+1)</f>
        <v>0</v>
      </c>
    </row>
    <row r="211" customFormat="false" ht="46.5" hidden="false" customHeight="true" outlineLevel="0" collapsed="false">
      <c r="A211" s="16" t="str">
        <f aca="false">IFERROR(IF(C211="Total general","2.",IF(D211="",CONCATENATE(VLOOKUP($H211,'Tabla 1.1'!$D$10:$X$87,20,),R211),VLOOKUP($H211,'Tabla 1.1'!$D$10:$X$87,20,))),"")</f>
        <v/>
      </c>
      <c r="B211" s="16" t="str">
        <f aca="false">IFERROR(IF(C211="Total general","Números totales para todos los grupos de operadores y todas las autoridades competentes/autoridades de control/organismos de control",IF(D211="",CONCATENATE("Grupo de operadores ",VLOOKUP($H211,'Tabla 1.1'!$D$11:$Y$87,22,),R211),VLOOKUP($H211,'Tabla 1.1'!$D$11:$Y$87,21,))),"")</f>
        <v/>
      </c>
      <c r="R211" s="33" t="n">
        <f aca="false">IF(I211="",0,R210+1)</f>
        <v>0</v>
      </c>
    </row>
    <row r="212" customFormat="false" ht="46.5" hidden="false" customHeight="true" outlineLevel="0" collapsed="false">
      <c r="A212" s="16" t="str">
        <f aca="false">IFERROR(IF(C212="Total general","2.",IF(D212="",CONCATENATE(VLOOKUP($H212,'Tabla 1.1'!$D$10:$X$87,20,),R212),VLOOKUP($H212,'Tabla 1.1'!$D$10:$X$87,20,))),"")</f>
        <v/>
      </c>
      <c r="B212" s="16" t="str">
        <f aca="false">IFERROR(IF(C212="Total general","Números totales para todos los grupos de operadores y todas las autoridades competentes/autoridades de control/organismos de control",IF(D212="",CONCATENATE("Grupo de operadores ",VLOOKUP($H212,'Tabla 1.1'!$D$11:$Y$87,22,),R212),VLOOKUP($H212,'Tabla 1.1'!$D$11:$Y$87,21,))),"")</f>
        <v/>
      </c>
      <c r="R212" s="33" t="n">
        <f aca="false">IF(I212="",0,R211+1)</f>
        <v>0</v>
      </c>
    </row>
    <row r="213" customFormat="false" ht="46.5" hidden="false" customHeight="true" outlineLevel="0" collapsed="false">
      <c r="A213" s="16" t="str">
        <f aca="false">IFERROR(IF(C213="Total general","2.",IF(D213="",CONCATENATE(VLOOKUP($H213,'Tabla 1.1'!$D$10:$X$87,20,),R213),VLOOKUP($H213,'Tabla 1.1'!$D$10:$X$87,20,))),"")</f>
        <v/>
      </c>
      <c r="B213" s="16" t="str">
        <f aca="false">IFERROR(IF(C213="Total general","Números totales para todos los grupos de operadores y todas las autoridades competentes/autoridades de control/organismos de control",IF(D213="",CONCATENATE("Grupo de operadores ",VLOOKUP($H213,'Tabla 1.1'!$D$11:$Y$87,22,),R213),VLOOKUP($H213,'Tabla 1.1'!$D$11:$Y$87,21,))),"")</f>
        <v/>
      </c>
      <c r="R213" s="33" t="n">
        <f aca="false">IF(I213="",0,R212+1)</f>
        <v>0</v>
      </c>
    </row>
    <row r="214" customFormat="false" ht="46.5" hidden="false" customHeight="true" outlineLevel="0" collapsed="false">
      <c r="A214" s="16" t="str">
        <f aca="false">IFERROR(IF(C214="Total general","2.",IF(D214="",CONCATENATE(VLOOKUP($H214,'Tabla 1.1'!$D$10:$X$87,20,),R214),VLOOKUP($H214,'Tabla 1.1'!$D$10:$X$87,20,))),"")</f>
        <v/>
      </c>
      <c r="B214" s="16" t="str">
        <f aca="false">IFERROR(IF(C214="Total general","Números totales para todos los grupos de operadores y todas las autoridades competentes/autoridades de control/organismos de control",IF(D214="",CONCATENATE("Grupo de operadores ",VLOOKUP($H214,'Tabla 1.1'!$D$11:$Y$87,22,),R214),VLOOKUP($H214,'Tabla 1.1'!$D$11:$Y$87,21,))),"")</f>
        <v/>
      </c>
      <c r="R214" s="33" t="n">
        <f aca="false">IF(I214="",0,R213+1)</f>
        <v>0</v>
      </c>
    </row>
    <row r="215" customFormat="false" ht="46.5" hidden="false" customHeight="true" outlineLevel="0" collapsed="false">
      <c r="A215" s="16" t="str">
        <f aca="false">IFERROR(IF(C215="Total general","2.",IF(D215="",CONCATENATE(VLOOKUP($H215,'Tabla 1.1'!$D$10:$X$87,20,),R215),VLOOKUP($H215,'Tabla 1.1'!$D$10:$X$87,20,))),"")</f>
        <v/>
      </c>
      <c r="B215" s="16" t="str">
        <f aca="false">IFERROR(IF(C215="Total general","Números totales para todos los grupos de operadores y todas las autoridades competentes/autoridades de control/organismos de control",IF(D215="",CONCATENATE("Grupo de operadores ",VLOOKUP($H215,'Tabla 1.1'!$D$11:$Y$87,22,),R215),VLOOKUP($H215,'Tabla 1.1'!$D$11:$Y$87,21,))),"")</f>
        <v/>
      </c>
      <c r="R215" s="33" t="n">
        <f aca="false">IF(I215="",0,R214+1)</f>
        <v>0</v>
      </c>
    </row>
    <row r="216" customFormat="false" ht="46.5" hidden="false" customHeight="true" outlineLevel="0" collapsed="false">
      <c r="A216" s="16" t="str">
        <f aca="false">IFERROR(IF(C216="Total general","2.",IF(D216="",CONCATENATE(VLOOKUP($H216,'Tabla 1.1'!$D$10:$X$87,20,),R216),VLOOKUP($H216,'Tabla 1.1'!$D$10:$X$87,20,))),"")</f>
        <v/>
      </c>
      <c r="B216" s="16" t="str">
        <f aca="false">IFERROR(IF(C216="Total general","Números totales para todos los grupos de operadores y todas las autoridades competentes/autoridades de control/organismos de control",IF(D216="",CONCATENATE("Grupo de operadores ",VLOOKUP($H216,'Tabla 1.1'!$D$11:$Y$87,22,),R216),VLOOKUP($H216,'Tabla 1.1'!$D$11:$Y$87,21,))),"")</f>
        <v/>
      </c>
      <c r="R216" s="33" t="n">
        <f aca="false">IF(I216="",0,R215+1)</f>
        <v>0</v>
      </c>
    </row>
    <row r="217" customFormat="false" ht="46.5" hidden="false" customHeight="true" outlineLevel="0" collapsed="false">
      <c r="A217" s="16" t="str">
        <f aca="false">IFERROR(IF(C217="Total general","2.",IF(D217="",CONCATENATE(VLOOKUP($H217,'Tabla 1.1'!$D$10:$X$87,20,),R217),VLOOKUP($H217,'Tabla 1.1'!$D$10:$X$87,20,))),"")</f>
        <v/>
      </c>
      <c r="B217" s="16" t="str">
        <f aca="false">IFERROR(IF(C217="Total general","Números totales para todos los grupos de operadores y todas las autoridades competentes/autoridades de control/organismos de control",IF(D217="",CONCATENATE("Grupo de operadores ",VLOOKUP($H217,'Tabla 1.1'!$D$11:$Y$87,22,),R217),VLOOKUP($H217,'Tabla 1.1'!$D$11:$Y$87,21,))),"")</f>
        <v/>
      </c>
      <c r="R217" s="33" t="n">
        <f aca="false">IF(I217="",0,R216+1)</f>
        <v>0</v>
      </c>
    </row>
    <row r="218" customFormat="false" ht="46.5" hidden="false" customHeight="true" outlineLevel="0" collapsed="false">
      <c r="A218" s="16" t="str">
        <f aca="false">IFERROR(IF(C218="Total general","2.",IF(D218="",CONCATENATE(VLOOKUP($H218,'Tabla 1.1'!$D$10:$X$87,20,),R218),VLOOKUP($H218,'Tabla 1.1'!$D$10:$X$87,20,))),"")</f>
        <v/>
      </c>
      <c r="B218" s="16" t="str">
        <f aca="false">IFERROR(IF(C218="Total general","Números totales para todos los grupos de operadores y todas las autoridades competentes/autoridades de control/organismos de control",IF(D218="",CONCATENATE("Grupo de operadores ",VLOOKUP($H218,'Tabla 1.1'!$D$11:$Y$87,22,),R218),VLOOKUP($H218,'Tabla 1.1'!$D$11:$Y$87,21,))),"")</f>
        <v/>
      </c>
      <c r="R218" s="33" t="n">
        <f aca="false">IF(I218="",0,R217+1)</f>
        <v>0</v>
      </c>
    </row>
    <row r="219" customFormat="false" ht="46.5" hidden="false" customHeight="true" outlineLevel="0" collapsed="false">
      <c r="A219" s="16" t="str">
        <f aca="false">IFERROR(IF(C219="Total general","2.",IF(D219="",CONCATENATE(VLOOKUP($H219,'Tabla 1.1'!$D$10:$X$87,20,),R219),VLOOKUP($H219,'Tabla 1.1'!$D$10:$X$87,20,))),"")</f>
        <v/>
      </c>
      <c r="B219" s="16" t="str">
        <f aca="false">IFERROR(IF(C219="Total general","Números totales para todos los grupos de operadores y todas las autoridades competentes/autoridades de control/organismos de control",IF(D219="",CONCATENATE("Grupo de operadores ",VLOOKUP($H219,'Tabla 1.1'!$D$11:$Y$87,22,),R219),VLOOKUP($H219,'Tabla 1.1'!$D$11:$Y$87,21,))),"")</f>
        <v/>
      </c>
      <c r="R219" s="33" t="n">
        <f aca="false">IF(I219="",0,R218+1)</f>
        <v>0</v>
      </c>
    </row>
    <row r="220" customFormat="false" ht="46.5" hidden="false" customHeight="true" outlineLevel="0" collapsed="false">
      <c r="A220" s="16" t="str">
        <f aca="false">IFERROR(IF(C220="Total general","2.",IF(D220="",CONCATENATE(VLOOKUP($H220,'Tabla 1.1'!$D$10:$X$87,20,),R220),VLOOKUP($H220,'Tabla 1.1'!$D$10:$X$87,20,))),"")</f>
        <v/>
      </c>
      <c r="B220" s="16" t="str">
        <f aca="false">IFERROR(IF(C220="Total general","Números totales para todos los grupos de operadores y todas las autoridades competentes/autoridades de control/organismos de control",IF(D220="",CONCATENATE("Grupo de operadores ",VLOOKUP($H220,'Tabla 1.1'!$D$11:$Y$87,22,),R220),VLOOKUP($H220,'Tabla 1.1'!$D$11:$Y$87,21,))),"")</f>
        <v/>
      </c>
      <c r="R220" s="33" t="n">
        <f aca="false">IF(I220="",0,R219+1)</f>
        <v>0</v>
      </c>
    </row>
    <row r="221" customFormat="false" ht="46.5" hidden="false" customHeight="true" outlineLevel="0" collapsed="false">
      <c r="A221" s="16" t="str">
        <f aca="false">IFERROR(IF(C221="Total general","2.",IF(D221="",CONCATENATE(VLOOKUP($H221,'Tabla 1.1'!$D$10:$X$87,20,),R221),VLOOKUP($H221,'Tabla 1.1'!$D$10:$X$87,20,))),"")</f>
        <v/>
      </c>
      <c r="B221" s="16" t="str">
        <f aca="false">IFERROR(IF(C221="Total general","Números totales para todos los grupos de operadores y todas las autoridades competentes/autoridades de control/organismos de control",IF(D221="",CONCATENATE("Grupo de operadores ",VLOOKUP($H221,'Tabla 1.1'!$D$11:$Y$87,22,),R221),VLOOKUP($H221,'Tabla 1.1'!$D$11:$Y$87,21,))),"")</f>
        <v/>
      </c>
      <c r="R221" s="33" t="n">
        <f aca="false">IF(I221="",0,R220+1)</f>
        <v>0</v>
      </c>
    </row>
    <row r="222" customFormat="false" ht="46.5" hidden="false" customHeight="true" outlineLevel="0" collapsed="false">
      <c r="A222" s="16" t="str">
        <f aca="false">IFERROR(IF(C222="Total general","2.",IF(D222="",CONCATENATE(VLOOKUP($H222,'Tabla 1.1'!$D$10:$X$87,20,),R222),VLOOKUP($H222,'Tabla 1.1'!$D$10:$X$87,20,))),"")</f>
        <v/>
      </c>
      <c r="B222" s="16" t="str">
        <f aca="false">IFERROR(IF(C222="Total general","Números totales para todos los grupos de operadores y todas las autoridades competentes/autoridades de control/organismos de control",IF(D222="",CONCATENATE("Grupo de operadores ",VLOOKUP($H222,'Tabla 1.1'!$D$11:$Y$87,22,),R222),VLOOKUP($H222,'Tabla 1.1'!$D$11:$Y$87,21,))),"")</f>
        <v/>
      </c>
      <c r="R222" s="33" t="n">
        <f aca="false">IF(I222="",0,R221+1)</f>
        <v>0</v>
      </c>
    </row>
    <row r="223" customFormat="false" ht="46.5" hidden="false" customHeight="true" outlineLevel="0" collapsed="false">
      <c r="A223" s="16" t="str">
        <f aca="false">IFERROR(IF(C223="Total general","2.",IF(D223="",CONCATENATE(VLOOKUP($H223,'Tabla 1.1'!$D$10:$X$87,20,),R223),VLOOKUP($H223,'Tabla 1.1'!$D$10:$X$87,20,))),"")</f>
        <v/>
      </c>
      <c r="B223" s="16" t="str">
        <f aca="false">IFERROR(IF(C223="Total general","Números totales para todos los grupos de operadores y todas las autoridades competentes/autoridades de control/organismos de control",IF(D223="",CONCATENATE("Grupo de operadores ",VLOOKUP($H223,'Tabla 1.1'!$D$11:$Y$87,22,),R223),VLOOKUP($H223,'Tabla 1.1'!$D$11:$Y$87,21,))),"")</f>
        <v/>
      </c>
      <c r="R223" s="33" t="n">
        <f aca="false">IF(I223="",0,R222+1)</f>
        <v>0</v>
      </c>
    </row>
    <row r="224" customFormat="false" ht="46.5" hidden="false" customHeight="true" outlineLevel="0" collapsed="false">
      <c r="A224" s="16" t="str">
        <f aca="false">IFERROR(IF(C224="Total general","2.",IF(D224="",CONCATENATE(VLOOKUP($H224,'Tabla 1.1'!$D$10:$X$87,20,),R224),VLOOKUP($H224,'Tabla 1.1'!$D$10:$X$87,20,))),"")</f>
        <v/>
      </c>
      <c r="B224" s="16" t="str">
        <f aca="false">IFERROR(IF(C224="Total general","Números totales para todos los grupos de operadores y todas las autoridades competentes/autoridades de control/organismos de control",IF(D224="",CONCATENATE("Grupo de operadores ",VLOOKUP($H224,'Tabla 1.1'!$D$11:$Y$87,22,),R224),VLOOKUP($H224,'Tabla 1.1'!$D$11:$Y$87,21,))),"")</f>
        <v/>
      </c>
      <c r="R224" s="33" t="n">
        <f aca="false">IF(I224="",0,R223+1)</f>
        <v>0</v>
      </c>
    </row>
    <row r="225" customFormat="false" ht="46.5" hidden="false" customHeight="true" outlineLevel="0" collapsed="false">
      <c r="A225" s="16" t="str">
        <f aca="false">IFERROR(IF(C225="Total general","2.",IF(D225="",CONCATENATE(VLOOKUP($H225,'Tabla 1.1'!$D$10:$X$87,20,),R225),VLOOKUP($H225,'Tabla 1.1'!$D$10:$X$87,20,))),"")</f>
        <v/>
      </c>
      <c r="B225" s="16" t="str">
        <f aca="false">IFERROR(IF(C225="Total general","Números totales para todos los grupos de operadores y todas las autoridades competentes/autoridades de control/organismos de control",IF(D225="",CONCATENATE("Grupo de operadores ",VLOOKUP($H225,'Tabla 1.1'!$D$11:$Y$87,22,),R225),VLOOKUP($H225,'Tabla 1.1'!$D$11:$Y$87,21,))),"")</f>
        <v/>
      </c>
      <c r="R225" s="33" t="n">
        <f aca="false">IF(I225="",0,R224+1)</f>
        <v>0</v>
      </c>
    </row>
    <row r="226" customFormat="false" ht="46.5" hidden="false" customHeight="true" outlineLevel="0" collapsed="false">
      <c r="A226" s="16" t="str">
        <f aca="false">IFERROR(IF(C226="Total general","2.",IF(D226="",CONCATENATE(VLOOKUP($H226,'Tabla 1.1'!$D$10:$X$87,20,),R226),VLOOKUP($H226,'Tabla 1.1'!$D$10:$X$87,20,))),"")</f>
        <v/>
      </c>
      <c r="B226" s="16" t="str">
        <f aca="false">IFERROR(IF(C226="Total general","Números totales para todos los grupos de operadores y todas las autoridades competentes/autoridades de control/organismos de control",IF(D226="",CONCATENATE("Grupo de operadores ",VLOOKUP($H226,'Tabla 1.1'!$D$11:$Y$87,22,),R226),VLOOKUP($H226,'Tabla 1.1'!$D$11:$Y$87,21,))),"")</f>
        <v/>
      </c>
      <c r="R226" s="33" t="n">
        <f aca="false">IF(I226="",0,R225+1)</f>
        <v>0</v>
      </c>
    </row>
    <row r="227" customFormat="false" ht="46.5" hidden="false" customHeight="true" outlineLevel="0" collapsed="false">
      <c r="A227" s="16" t="str">
        <f aca="false">IFERROR(IF(C227="Total general","2.",IF(D227="",CONCATENATE(VLOOKUP($H227,'Tabla 1.1'!$D$10:$X$87,20,),R227),VLOOKUP($H227,'Tabla 1.1'!$D$10:$X$87,20,))),"")</f>
        <v/>
      </c>
      <c r="B227" s="16" t="str">
        <f aca="false">IFERROR(IF(C227="Total general","Números totales para todos los grupos de operadores y todas las autoridades competentes/autoridades de control/organismos de control",IF(D227="",CONCATENATE("Grupo de operadores ",VLOOKUP($H227,'Tabla 1.1'!$D$11:$Y$87,22,),R227),VLOOKUP($H227,'Tabla 1.1'!$D$11:$Y$87,21,))),"")</f>
        <v/>
      </c>
      <c r="R227" s="33" t="n">
        <f aca="false">IF(I227="",0,R226+1)</f>
        <v>0</v>
      </c>
    </row>
    <row r="228" customFormat="false" ht="46.5" hidden="false" customHeight="true" outlineLevel="0" collapsed="false">
      <c r="A228" s="16" t="str">
        <f aca="false">IFERROR(IF(C228="Total general","2.",IF(D228="",CONCATENATE(VLOOKUP($H228,'Tabla 1.1'!$D$10:$X$87,20,),R228),VLOOKUP($H228,'Tabla 1.1'!$D$10:$X$87,20,))),"")</f>
        <v/>
      </c>
      <c r="B228" s="16" t="str">
        <f aca="false">IFERROR(IF(C228="Total general","Números totales para todos los grupos de operadores y todas las autoridades competentes/autoridades de control/organismos de control",IF(D228="",CONCATENATE("Grupo de operadores ",VLOOKUP($H228,'Tabla 1.1'!$D$11:$Y$87,22,),R228),VLOOKUP($H228,'Tabla 1.1'!$D$11:$Y$87,21,))),"")</f>
        <v/>
      </c>
      <c r="R228" s="33" t="n">
        <f aca="false">IF(I228="",0,R227+1)</f>
        <v>0</v>
      </c>
    </row>
    <row r="229" customFormat="false" ht="46.5" hidden="false" customHeight="true" outlineLevel="0" collapsed="false">
      <c r="A229" s="16" t="str">
        <f aca="false">IFERROR(IF(C229="Total general","2.",IF(D229="",CONCATENATE(VLOOKUP($H229,'Tabla 1.1'!$D$10:$X$87,20,),R229),VLOOKUP($H229,'Tabla 1.1'!$D$10:$X$87,20,))),"")</f>
        <v/>
      </c>
      <c r="B229" s="16" t="str">
        <f aca="false">IFERROR(IF(C229="Total general","Números totales para todos los grupos de operadores y todas las autoridades competentes/autoridades de control/organismos de control",IF(D229="",CONCATENATE("Grupo de operadores ",VLOOKUP($H229,'Tabla 1.1'!$D$11:$Y$87,22,),R229),VLOOKUP($H229,'Tabla 1.1'!$D$11:$Y$87,21,))),"")</f>
        <v/>
      </c>
      <c r="R229" s="33" t="n">
        <f aca="false">IF(I229="",0,R228+1)</f>
        <v>0</v>
      </c>
    </row>
    <row r="230" customFormat="false" ht="46.5" hidden="false" customHeight="true" outlineLevel="0" collapsed="false">
      <c r="A230" s="16" t="str">
        <f aca="false">IFERROR(IF(C230="Total general","2.",IF(D230="",CONCATENATE(VLOOKUP($H230,'Tabla 1.1'!$D$10:$X$87,20,),R230),VLOOKUP($H230,'Tabla 1.1'!$D$10:$X$87,20,))),"")</f>
        <v/>
      </c>
      <c r="B230" s="16" t="str">
        <f aca="false">IFERROR(IF(C230="Total general","Números totales para todos los grupos de operadores y todas las autoridades competentes/autoridades de control/organismos de control",IF(D230="",CONCATENATE("Grupo de operadores ",VLOOKUP($H230,'Tabla 1.1'!$D$11:$Y$87,22,),R230),VLOOKUP($H230,'Tabla 1.1'!$D$11:$Y$87,21,))),"")</f>
        <v/>
      </c>
      <c r="R230" s="33" t="n">
        <f aca="false">IF(I230="",0,R229+1)</f>
        <v>0</v>
      </c>
    </row>
    <row r="231" customFormat="false" ht="46.5" hidden="false" customHeight="true" outlineLevel="0" collapsed="false">
      <c r="A231" s="16" t="str">
        <f aca="false">IFERROR(IF(C231="Total general","2.",IF(D231="",CONCATENATE(VLOOKUP($H231,'Tabla 1.1'!$D$10:$X$87,20,),R231),VLOOKUP($H231,'Tabla 1.1'!$D$10:$X$87,20,))),"")</f>
        <v/>
      </c>
      <c r="B231" s="16" t="str">
        <f aca="false">IFERROR(IF(C231="Total general","Números totales para todos los grupos de operadores y todas las autoridades competentes/autoridades de control/organismos de control",IF(D231="",CONCATENATE("Grupo de operadores ",VLOOKUP($H231,'Tabla 1.1'!$D$11:$Y$87,22,),R231),VLOOKUP($H231,'Tabla 1.1'!$D$11:$Y$87,21,))),"")</f>
        <v/>
      </c>
      <c r="R231" s="33" t="n">
        <f aca="false">IF(I231="",0,R230+1)</f>
        <v>0</v>
      </c>
    </row>
    <row r="232" customFormat="false" ht="46.5" hidden="false" customHeight="true" outlineLevel="0" collapsed="false">
      <c r="A232" s="16" t="str">
        <f aca="false">IFERROR(IF(C232="Total general","2.",IF(D232="",CONCATENATE(VLOOKUP($H232,'Tabla 1.1'!$D$10:$X$87,20,),R232),VLOOKUP($H232,'Tabla 1.1'!$D$10:$X$87,20,))),"")</f>
        <v/>
      </c>
      <c r="B232" s="16" t="str">
        <f aca="false">IFERROR(IF(C232="Total general","Números totales para todos los grupos de operadores y todas las autoridades competentes/autoridades de control/organismos de control",IF(D232="",CONCATENATE("Grupo de operadores ",VLOOKUP($H232,'Tabla 1.1'!$D$11:$Y$87,22,),R232),VLOOKUP($H232,'Tabla 1.1'!$D$11:$Y$87,21,))),"")</f>
        <v/>
      </c>
      <c r="R232" s="33" t="n">
        <f aca="false">IF(I232="",0,R231+1)</f>
        <v>0</v>
      </c>
    </row>
    <row r="233" customFormat="false" ht="46.5" hidden="false" customHeight="true" outlineLevel="0" collapsed="false">
      <c r="A233" s="16" t="str">
        <f aca="false">IFERROR(IF(C233="Total general","2.",IF(D233="",CONCATENATE(VLOOKUP($H233,'Tabla 1.1'!$D$10:$X$87,20,),R233),VLOOKUP($H233,'Tabla 1.1'!$D$10:$X$87,20,))),"")</f>
        <v/>
      </c>
      <c r="B233" s="16" t="str">
        <f aca="false">IFERROR(IF(C233="Total general","Números totales para todos los grupos de operadores y todas las autoridades competentes/autoridades de control/organismos de control",IF(D233="",CONCATENATE("Grupo de operadores ",VLOOKUP($H233,'Tabla 1.1'!$D$11:$Y$87,22,),R233),VLOOKUP($H233,'Tabla 1.1'!$D$11:$Y$87,21,))),"")</f>
        <v/>
      </c>
      <c r="R233" s="33" t="n">
        <f aca="false">IF(I233="",0,R232+1)</f>
        <v>0</v>
      </c>
    </row>
    <row r="234" customFormat="false" ht="46.5" hidden="false" customHeight="true" outlineLevel="0" collapsed="false">
      <c r="A234" s="16" t="str">
        <f aca="false">IFERROR(IF(C234="Total general","2.",IF(D234="",CONCATENATE(VLOOKUP($H234,'Tabla 1.1'!$D$10:$X$87,20,),R234),VLOOKUP($H234,'Tabla 1.1'!$D$10:$X$87,20,))),"")</f>
        <v/>
      </c>
      <c r="B234" s="16" t="str">
        <f aca="false">IFERROR(IF(C234="Total general","Números totales para todos los grupos de operadores y todas las autoridades competentes/autoridades de control/organismos de control",IF(D234="",CONCATENATE("Grupo de operadores ",VLOOKUP($H234,'Tabla 1.1'!$D$11:$Y$87,22,),R234),VLOOKUP($H234,'Tabla 1.1'!$D$11:$Y$87,21,))),"")</f>
        <v/>
      </c>
      <c r="R234" s="33" t="n">
        <f aca="false">IF(I234="",0,R233+1)</f>
        <v>0</v>
      </c>
    </row>
    <row r="235" customFormat="false" ht="46.5" hidden="false" customHeight="true" outlineLevel="0" collapsed="false">
      <c r="A235" s="16" t="str">
        <f aca="false">IFERROR(IF(C235="Total general","2.",IF(D235="",CONCATENATE(VLOOKUP($H235,'Tabla 1.1'!$D$10:$X$87,20,),R235),VLOOKUP($H235,'Tabla 1.1'!$D$10:$X$87,20,))),"")</f>
        <v/>
      </c>
      <c r="B235" s="16" t="str">
        <f aca="false">IFERROR(IF(C235="Total general","Números totales para todos los grupos de operadores y todas las autoridades competentes/autoridades de control/organismos de control",IF(D235="",CONCATENATE("Grupo de operadores ",VLOOKUP($H235,'Tabla 1.1'!$D$11:$Y$87,22,),R235),VLOOKUP($H235,'Tabla 1.1'!$D$11:$Y$87,21,))),"")</f>
        <v/>
      </c>
      <c r="R235" s="33" t="n">
        <f aca="false">IF(I235="",0,R234+1)</f>
        <v>0</v>
      </c>
    </row>
    <row r="236" customFormat="false" ht="46.5" hidden="false" customHeight="true" outlineLevel="0" collapsed="false">
      <c r="A236" s="16" t="str">
        <f aca="false">IFERROR(IF(C236="Total general","2.",IF(D236="",CONCATENATE(VLOOKUP($H236,'Tabla 1.1'!$D$10:$X$87,20,),R236),VLOOKUP($H236,'Tabla 1.1'!$D$10:$X$87,20,))),"")</f>
        <v/>
      </c>
      <c r="B236" s="16" t="str">
        <f aca="false">IFERROR(IF(C236="Total general","Números totales para todos los grupos de operadores y todas las autoridades competentes/autoridades de control/organismos de control",IF(D236="",CONCATENATE("Grupo de operadores ",VLOOKUP($H236,'Tabla 1.1'!$D$11:$Y$87,22,),R236),VLOOKUP($H236,'Tabla 1.1'!$D$11:$Y$87,21,))),"")</f>
        <v/>
      </c>
      <c r="R236" s="33" t="n">
        <f aca="false">IF(I236="",0,R235+1)</f>
        <v>0</v>
      </c>
    </row>
    <row r="237" customFormat="false" ht="46.5" hidden="false" customHeight="true" outlineLevel="0" collapsed="false">
      <c r="A237" s="16" t="str">
        <f aca="false">IFERROR(IF(C237="Total general","2.",IF(D237="",CONCATENATE(VLOOKUP($H237,'Tabla 1.1'!$D$10:$X$87,20,),R237),VLOOKUP($H237,'Tabla 1.1'!$D$10:$X$87,20,))),"")</f>
        <v/>
      </c>
      <c r="B237" s="16" t="str">
        <f aca="false">IFERROR(IF(C237="Total general","Números totales para todos los grupos de operadores y todas las autoridades competentes/autoridades de control/organismos de control",IF(D237="",CONCATENATE("Grupo de operadores ",VLOOKUP($H237,'Tabla 1.1'!$D$11:$Y$87,22,),R237),VLOOKUP($H237,'Tabla 1.1'!$D$11:$Y$87,21,))),"")</f>
        <v/>
      </c>
      <c r="R237" s="33" t="n">
        <f aca="false">IF(I237="",0,R236+1)</f>
        <v>0</v>
      </c>
    </row>
    <row r="238" customFormat="false" ht="46.5" hidden="false" customHeight="true" outlineLevel="0" collapsed="false">
      <c r="A238" s="16" t="str">
        <f aca="false">IFERROR(IF(C238="Total general","2.",IF(D238="",CONCATENATE(VLOOKUP($H238,'Tabla 1.1'!$D$10:$X$87,20,),R238),VLOOKUP($H238,'Tabla 1.1'!$D$10:$X$87,20,))),"")</f>
        <v/>
      </c>
      <c r="B238" s="16" t="str">
        <f aca="false">IFERROR(IF(C238="Total general","Números totales para todos los grupos de operadores y todas las autoridades competentes/autoridades de control/organismos de control",IF(D238="",CONCATENATE("Grupo de operadores ",VLOOKUP($H238,'Tabla 1.1'!$D$11:$Y$87,22,),R238),VLOOKUP($H238,'Tabla 1.1'!$D$11:$Y$87,21,))),"")</f>
        <v/>
      </c>
      <c r="R238" s="33" t="n">
        <f aca="false">IF(I238="",0,R237+1)</f>
        <v>0</v>
      </c>
    </row>
    <row r="239" customFormat="false" ht="46.5" hidden="false" customHeight="true" outlineLevel="0" collapsed="false">
      <c r="A239" s="16" t="str">
        <f aca="false">IFERROR(IF(C239="Total general","2.",IF(D239="",CONCATENATE(VLOOKUP($H239,'Tabla 1.1'!$D$10:$X$87,20,),R239),VLOOKUP($H239,'Tabla 1.1'!$D$10:$X$87,20,))),"")</f>
        <v/>
      </c>
      <c r="B239" s="16" t="str">
        <f aca="false">IFERROR(IF(C239="Total general","Números totales para todos los grupos de operadores y todas las autoridades competentes/autoridades de control/organismos de control",IF(D239="",CONCATENATE("Grupo de operadores ",VLOOKUP($H239,'Tabla 1.1'!$D$11:$Y$87,22,),R239),VLOOKUP($H239,'Tabla 1.1'!$D$11:$Y$87,21,))),"")</f>
        <v/>
      </c>
      <c r="R239" s="33" t="n">
        <f aca="false">IF(I239="",0,R238+1)</f>
        <v>0</v>
      </c>
    </row>
    <row r="240" customFormat="false" ht="46.5" hidden="false" customHeight="true" outlineLevel="0" collapsed="false">
      <c r="A240" s="16" t="str">
        <f aca="false">IFERROR(IF(C240="Total general","2.",IF(D240="",CONCATENATE(VLOOKUP($H240,'Tabla 1.1'!$D$10:$X$87,20,),R240),VLOOKUP($H240,'Tabla 1.1'!$D$10:$X$87,20,))),"")</f>
        <v/>
      </c>
      <c r="B240" s="16" t="str">
        <f aca="false">IFERROR(IF(C240="Total general","Números totales para todos los grupos de operadores y todas las autoridades competentes/autoridades de control/organismos de control",IF(D240="",CONCATENATE("Grupo de operadores ",VLOOKUP($H240,'Tabla 1.1'!$D$11:$Y$87,22,),R240),VLOOKUP($H240,'Tabla 1.1'!$D$11:$Y$87,21,))),"")</f>
        <v/>
      </c>
      <c r="R240" s="33" t="n">
        <f aca="false">IF(I240="",0,R239+1)</f>
        <v>0</v>
      </c>
    </row>
    <row r="241" customFormat="false" ht="46.5" hidden="false" customHeight="true" outlineLevel="0" collapsed="false">
      <c r="A241" s="16" t="str">
        <f aca="false">IFERROR(IF(C241="Total general","2.",IF(D241="",CONCATENATE(VLOOKUP($H241,'Tabla 1.1'!$D$10:$X$87,20,),R241),VLOOKUP($H241,'Tabla 1.1'!$D$10:$X$87,20,))),"")</f>
        <v/>
      </c>
      <c r="B241" s="16" t="str">
        <f aca="false">IFERROR(IF(C241="Total general","Números totales para todos los grupos de operadores y todas las autoridades competentes/autoridades de control/organismos de control",IF(D241="",CONCATENATE("Grupo de operadores ",VLOOKUP($H241,'Tabla 1.1'!$D$11:$Y$87,22,),R241),VLOOKUP($H241,'Tabla 1.1'!$D$11:$Y$87,21,))),"")</f>
        <v/>
      </c>
      <c r="R241" s="33" t="n">
        <f aca="false">IF(I241="",0,R240+1)</f>
        <v>0</v>
      </c>
    </row>
    <row r="242" customFormat="false" ht="46.5" hidden="false" customHeight="true" outlineLevel="0" collapsed="false">
      <c r="A242" s="16" t="str">
        <f aca="false">IFERROR(IF(C242="Total general","2.",IF(D242="",CONCATENATE(VLOOKUP($H242,'Tabla 1.1'!$D$10:$X$87,20,),R242),VLOOKUP($H242,'Tabla 1.1'!$D$10:$X$87,20,))),"")</f>
        <v/>
      </c>
      <c r="B242" s="16" t="str">
        <f aca="false">IFERROR(IF(C242="Total general","Números totales para todos los grupos de operadores y todas las autoridades competentes/autoridades de control/organismos de control",IF(D242="",CONCATENATE("Grupo de operadores ",VLOOKUP($H242,'Tabla 1.1'!$D$11:$Y$87,22,),R242),VLOOKUP($H242,'Tabla 1.1'!$D$11:$Y$87,21,))),"")</f>
        <v/>
      </c>
      <c r="R242" s="33" t="n">
        <f aca="false">IF(I242="",0,R241+1)</f>
        <v>0</v>
      </c>
    </row>
    <row r="243" customFormat="false" ht="46.5" hidden="false" customHeight="true" outlineLevel="0" collapsed="false">
      <c r="A243" s="16" t="str">
        <f aca="false">IFERROR(IF(C243="Total general","2.",IF(D243="",CONCATENATE(VLOOKUP($H243,'Tabla 1.1'!$D$10:$X$87,20,),R243),VLOOKUP($H243,'Tabla 1.1'!$D$10:$X$87,20,))),"")</f>
        <v/>
      </c>
      <c r="B243" s="16" t="str">
        <f aca="false">IFERROR(IF(C243="Total general","Números totales para todos los grupos de operadores y todas las autoridades competentes/autoridades de control/organismos de control",IF(D243="",CONCATENATE("Grupo de operadores ",VLOOKUP($H243,'Tabla 1.1'!$D$11:$Y$87,22,),R243),VLOOKUP($H243,'Tabla 1.1'!$D$11:$Y$87,21,))),"")</f>
        <v/>
      </c>
      <c r="R243" s="33" t="n">
        <f aca="false">IF(I243="",0,R242+1)</f>
        <v>0</v>
      </c>
    </row>
    <row r="244" customFormat="false" ht="46.5" hidden="false" customHeight="true" outlineLevel="0" collapsed="false">
      <c r="A244" s="16" t="str">
        <f aca="false">IFERROR(IF(C244="Total general","2.",IF(D244="",CONCATENATE(VLOOKUP($H244,'Tabla 1.1'!$D$10:$X$87,20,),R244),VLOOKUP($H244,'Tabla 1.1'!$D$10:$X$87,20,))),"")</f>
        <v/>
      </c>
      <c r="B244" s="16" t="str">
        <f aca="false">IFERROR(IF(C244="Total general","Números totales para todos los grupos de operadores y todas las autoridades competentes/autoridades de control/organismos de control",IF(D244="",CONCATENATE("Grupo de operadores ",VLOOKUP($H244,'Tabla 1.1'!$D$11:$Y$87,22,),R244),VLOOKUP($H244,'Tabla 1.1'!$D$11:$Y$87,21,))),"")</f>
        <v/>
      </c>
      <c r="R244" s="33" t="n">
        <f aca="false">IF(I244="",0,R243+1)</f>
        <v>0</v>
      </c>
    </row>
    <row r="245" customFormat="false" ht="46.5" hidden="false" customHeight="true" outlineLevel="0" collapsed="false">
      <c r="A245" s="16" t="str">
        <f aca="false">IFERROR(IF(C245="Total general","2.",IF(D245="",CONCATENATE(VLOOKUP($H245,'Tabla 1.1'!$D$10:$X$87,20,),R245),VLOOKUP($H245,'Tabla 1.1'!$D$10:$X$87,20,))),"")</f>
        <v/>
      </c>
      <c r="B245" s="16" t="str">
        <f aca="false">IFERROR(IF(C245="Total general","Números totales para todos los grupos de operadores y todas las autoridades competentes/autoridades de control/organismos de control",IF(D245="",CONCATENATE("Grupo de operadores ",VLOOKUP($H245,'Tabla 1.1'!$D$11:$Y$87,22,),R245),VLOOKUP($H245,'Tabla 1.1'!$D$11:$Y$87,21,))),"")</f>
        <v/>
      </c>
      <c r="R245" s="33" t="n">
        <f aca="false">IF(I245="",0,R244+1)</f>
        <v>0</v>
      </c>
    </row>
    <row r="246" customFormat="false" ht="46.5" hidden="false" customHeight="true" outlineLevel="0" collapsed="false">
      <c r="A246" s="16" t="str">
        <f aca="false">IFERROR(IF(C246="Total general","2.",IF(D246="",CONCATENATE(VLOOKUP($H246,'Tabla 1.1'!$D$10:$X$87,20,),R246),VLOOKUP($H246,'Tabla 1.1'!$D$10:$X$87,20,))),"")</f>
        <v/>
      </c>
      <c r="B246" s="16" t="str">
        <f aca="false">IFERROR(IF(C246="Total general","Números totales para todos los grupos de operadores y todas las autoridades competentes/autoridades de control/organismos de control",IF(D246="",CONCATENATE("Grupo de operadores ",VLOOKUP($H246,'Tabla 1.1'!$D$11:$Y$87,22,),R246),VLOOKUP($H246,'Tabla 1.1'!$D$11:$Y$87,21,))),"")</f>
        <v/>
      </c>
      <c r="R246" s="33" t="n">
        <f aca="false">IF(I246="",0,R245+1)</f>
        <v>0</v>
      </c>
    </row>
    <row r="247" customFormat="false" ht="46.5" hidden="false" customHeight="true" outlineLevel="0" collapsed="false">
      <c r="A247" s="16" t="str">
        <f aca="false">IFERROR(IF(C247="Total general","2.",IF(D247="",CONCATENATE(VLOOKUP($H247,'Tabla 1.1'!$D$10:$X$87,20,),R247),VLOOKUP($H247,'Tabla 1.1'!$D$10:$X$87,20,))),"")</f>
        <v/>
      </c>
      <c r="B247" s="16" t="str">
        <f aca="false">IFERROR(IF(C247="Total general","Números totales para todos los grupos de operadores y todas las autoridades competentes/autoridades de control/organismos de control",IF(D247="",CONCATENATE("Grupo de operadores ",VLOOKUP($H247,'Tabla 1.1'!$D$11:$Y$87,22,),R247),VLOOKUP($H247,'Tabla 1.1'!$D$11:$Y$87,21,))),"")</f>
        <v/>
      </c>
      <c r="R247" s="33" t="n">
        <f aca="false">IF(I247="",0,R246+1)</f>
        <v>0</v>
      </c>
    </row>
    <row r="248" customFormat="false" ht="46.5" hidden="false" customHeight="true" outlineLevel="0" collapsed="false">
      <c r="A248" s="16" t="str">
        <f aca="false">IFERROR(IF(C248="Total general","2.",IF(D248="",CONCATENATE(VLOOKUP($H248,'Tabla 1.1'!$D$10:$X$87,20,),R248),VLOOKUP($H248,'Tabla 1.1'!$D$10:$X$87,20,))),"")</f>
        <v/>
      </c>
      <c r="B248" s="16" t="str">
        <f aca="false">IFERROR(IF(C248="Total general","Números totales para todos los grupos de operadores y todas las autoridades competentes/autoridades de control/organismos de control",IF(D248="",CONCATENATE("Grupo de operadores ",VLOOKUP($H248,'Tabla 1.1'!$D$11:$Y$87,22,),R248),VLOOKUP($H248,'Tabla 1.1'!$D$11:$Y$87,21,))),"")</f>
        <v/>
      </c>
      <c r="R248" s="33" t="n">
        <f aca="false">IF(I248="",0,R247+1)</f>
        <v>0</v>
      </c>
    </row>
    <row r="249" customFormat="false" ht="46.5" hidden="false" customHeight="true" outlineLevel="0" collapsed="false">
      <c r="A249" s="16" t="str">
        <f aca="false">IFERROR(IF(C249="Total general","2.",IF(D249="",CONCATENATE(VLOOKUP($H249,'Tabla 1.1'!$D$10:$X$87,20,),R249),VLOOKUP($H249,'Tabla 1.1'!$D$10:$X$87,20,))),"")</f>
        <v/>
      </c>
      <c r="B249" s="16" t="str">
        <f aca="false">IFERROR(IF(C249="Total general","Números totales para todos los grupos de operadores y todas las autoridades competentes/autoridades de control/organismos de control",IF(D249="",CONCATENATE("Grupo de operadores ",VLOOKUP($H249,'Tabla 1.1'!$D$11:$Y$87,22,),R249),VLOOKUP($H249,'Tabla 1.1'!$D$11:$Y$87,21,))),"")</f>
        <v/>
      </c>
      <c r="R249" s="33" t="n">
        <f aca="false">IF(I249="",0,R248+1)</f>
        <v>0</v>
      </c>
    </row>
    <row r="250" customFormat="false" ht="46.5" hidden="false" customHeight="true" outlineLevel="0" collapsed="false">
      <c r="A250" s="16" t="str">
        <f aca="false">IFERROR(IF(C250="Total general","2.",IF(D250="",CONCATENATE(VLOOKUP($H250,'Tabla 1.1'!$D$10:$X$87,20,),R250),VLOOKUP($H250,'Tabla 1.1'!$D$10:$X$87,20,))),"")</f>
        <v/>
      </c>
      <c r="B250" s="16" t="str">
        <f aca="false">IFERROR(IF(C250="Total general","Números totales para todos los grupos de operadores y todas las autoridades competentes/autoridades de control/organismos de control",IF(D250="",CONCATENATE("Grupo de operadores ",VLOOKUP($H250,'Tabla 1.1'!$D$11:$Y$87,22,),R250),VLOOKUP($H250,'Tabla 1.1'!$D$11:$Y$87,21,))),"")</f>
        <v/>
      </c>
      <c r="R250" s="33" t="n">
        <f aca="false">IF(I250="",0,R249+1)</f>
        <v>0</v>
      </c>
    </row>
    <row r="251" customFormat="false" ht="46.5" hidden="false" customHeight="true" outlineLevel="0" collapsed="false">
      <c r="A251" s="16" t="str">
        <f aca="false">IFERROR(IF(C251="Total general","2.",IF(D251="",CONCATENATE(VLOOKUP($H251,'Tabla 1.1'!$D$10:$X$87,20,),R251),VLOOKUP($H251,'Tabla 1.1'!$D$10:$X$87,20,))),"")</f>
        <v/>
      </c>
      <c r="B251" s="16" t="str">
        <f aca="false">IFERROR(IF(C251="Total general","Números totales para todos los grupos de operadores y todas las autoridades competentes/autoridades de control/organismos de control",IF(D251="",CONCATENATE("Grupo de operadores ",VLOOKUP($H251,'Tabla 1.1'!$D$11:$Y$87,22,),R251),VLOOKUP($H251,'Tabla 1.1'!$D$11:$Y$87,21,))),"")</f>
        <v/>
      </c>
      <c r="R251" s="33" t="n">
        <f aca="false">IF(I251="",0,R250+1)</f>
        <v>0</v>
      </c>
    </row>
    <row r="252" customFormat="false" ht="46.5" hidden="false" customHeight="true" outlineLevel="0" collapsed="false">
      <c r="A252" s="16" t="str">
        <f aca="false">IFERROR(IF(C252="Total general","2.",IF(D252="",CONCATENATE(VLOOKUP($H252,'Tabla 1.1'!$D$10:$X$87,20,),R252),VLOOKUP($H252,'Tabla 1.1'!$D$10:$X$87,20,))),"")</f>
        <v/>
      </c>
      <c r="B252" s="16" t="str">
        <f aca="false">IFERROR(IF(C252="Total general","Números totales para todos los grupos de operadores y todas las autoridades competentes/autoridades de control/organismos de control",IF(D252="",CONCATENATE("Grupo de operadores ",VLOOKUP($H252,'Tabla 1.1'!$D$11:$Y$87,22,),R252),VLOOKUP($H252,'Tabla 1.1'!$D$11:$Y$87,21,))),"")</f>
        <v/>
      </c>
      <c r="R252" s="33" t="n">
        <f aca="false">IF(I252="",0,R251+1)</f>
        <v>0</v>
      </c>
    </row>
    <row r="253" customFormat="false" ht="46.5" hidden="false" customHeight="true" outlineLevel="0" collapsed="false">
      <c r="A253" s="16" t="str">
        <f aca="false">IFERROR(IF(C253="Total general","2.",IF(D253="",CONCATENATE(VLOOKUP($H253,'Tabla 1.1'!$D$10:$X$87,20,),R253),VLOOKUP($H253,'Tabla 1.1'!$D$10:$X$87,20,))),"")</f>
        <v/>
      </c>
      <c r="B253" s="16" t="str">
        <f aca="false">IFERROR(IF(C253="Total general","Números totales para todos los grupos de operadores y todas las autoridades competentes/autoridades de control/organismos de control",IF(D253="",CONCATENATE("Grupo de operadores ",VLOOKUP($H253,'Tabla 1.1'!$D$11:$Y$87,22,),R253),VLOOKUP($H253,'Tabla 1.1'!$D$11:$Y$87,21,))),"")</f>
        <v/>
      </c>
      <c r="R253" s="33" t="n">
        <f aca="false">IF(I253="",0,R252+1)</f>
        <v>0</v>
      </c>
    </row>
    <row r="254" customFormat="false" ht="46.5" hidden="false" customHeight="true" outlineLevel="0" collapsed="false">
      <c r="A254" s="16" t="str">
        <f aca="false">IFERROR(IF(C254="Total general","2.",IF(D254="",CONCATENATE(VLOOKUP($H254,'Tabla 1.1'!$D$10:$X$87,20,),R254),VLOOKUP($H254,'Tabla 1.1'!$D$10:$X$87,20,))),"")</f>
        <v/>
      </c>
      <c r="B254" s="16" t="str">
        <f aca="false">IFERROR(IF(C254="Total general","Números totales para todos los grupos de operadores y todas las autoridades competentes/autoridades de control/organismos de control",IF(D254="",CONCATENATE("Grupo de operadores ",VLOOKUP($H254,'Tabla 1.1'!$D$11:$Y$87,22,),R254),VLOOKUP($H254,'Tabla 1.1'!$D$11:$Y$87,21,))),"")</f>
        <v/>
      </c>
      <c r="R254" s="33" t="n">
        <f aca="false">IF(I254="",0,R253+1)</f>
        <v>0</v>
      </c>
    </row>
    <row r="255" customFormat="false" ht="46.5" hidden="false" customHeight="true" outlineLevel="0" collapsed="false">
      <c r="A255" s="16" t="str">
        <f aca="false">IFERROR(IF(C255="Total general","2.",IF(D255="",CONCATENATE(VLOOKUP($H255,'Tabla 1.1'!$D$10:$X$87,20,),R255),VLOOKUP($H255,'Tabla 1.1'!$D$10:$X$87,20,))),"")</f>
        <v/>
      </c>
      <c r="B255" s="16" t="str">
        <f aca="false">IFERROR(IF(C255="Total general","Números totales para todos los grupos de operadores y todas las autoridades competentes/autoridades de control/organismos de control",IF(D255="",CONCATENATE("Grupo de operadores ",VLOOKUP($H255,'Tabla 1.1'!$D$11:$Y$87,22,),R255),VLOOKUP($H255,'Tabla 1.1'!$D$11:$Y$87,21,))),"")</f>
        <v/>
      </c>
      <c r="R255" s="33" t="n">
        <f aca="false">IF(I255="",0,R254+1)</f>
        <v>0</v>
      </c>
    </row>
    <row r="256" customFormat="false" ht="46.5" hidden="false" customHeight="true" outlineLevel="0" collapsed="false">
      <c r="A256" s="16" t="str">
        <f aca="false">IFERROR(IF(C256="Total general","2.",IF(D256="",CONCATENATE(VLOOKUP($H256,'Tabla 1.1'!$D$10:$X$87,20,),R256),VLOOKUP($H256,'Tabla 1.1'!$D$10:$X$87,20,))),"")</f>
        <v/>
      </c>
      <c r="B256" s="16" t="str">
        <f aca="false">IFERROR(IF(C256="Total general","Números totales para todos los grupos de operadores y todas las autoridades competentes/autoridades de control/organismos de control",IF(D256="",CONCATENATE("Grupo de operadores ",VLOOKUP($H256,'Tabla 1.1'!$D$11:$Y$87,22,),R256),VLOOKUP($H256,'Tabla 1.1'!$D$11:$Y$87,21,))),"")</f>
        <v/>
      </c>
      <c r="R256" s="33" t="n">
        <f aca="false">IF(I256="",0,R255+1)</f>
        <v>0</v>
      </c>
    </row>
    <row r="257" customFormat="false" ht="46.5" hidden="false" customHeight="true" outlineLevel="0" collapsed="false">
      <c r="A257" s="16" t="str">
        <f aca="false">IFERROR(IF(C257="Total general","2.",IF(D257="",CONCATENATE(VLOOKUP($H257,'Tabla 1.1'!$D$10:$X$87,20,),R257),VLOOKUP($H257,'Tabla 1.1'!$D$10:$X$87,20,))),"")</f>
        <v/>
      </c>
      <c r="B257" s="16" t="str">
        <f aca="false">IFERROR(IF(C257="Total general","Números totales para todos los grupos de operadores y todas las autoridades competentes/autoridades de control/organismos de control",IF(D257="",CONCATENATE("Grupo de operadores ",VLOOKUP($H257,'Tabla 1.1'!$D$11:$Y$87,22,),R257),VLOOKUP($H257,'Tabla 1.1'!$D$11:$Y$87,21,))),"")</f>
        <v/>
      </c>
      <c r="R257" s="33" t="n">
        <f aca="false">IF(I257="",0,R256+1)</f>
        <v>0</v>
      </c>
    </row>
    <row r="258" customFormat="false" ht="46.5" hidden="false" customHeight="true" outlineLevel="0" collapsed="false">
      <c r="A258" s="16" t="str">
        <f aca="false">IFERROR(IF(C258="Total general","2.",IF(D258="",CONCATENATE(VLOOKUP($H258,'Tabla 1.1'!$D$10:$X$87,20,),R258),VLOOKUP($H258,'Tabla 1.1'!$D$10:$X$87,20,))),"")</f>
        <v/>
      </c>
      <c r="B258" s="16" t="str">
        <f aca="false">IFERROR(IF(C258="Total general","Números totales para todos los grupos de operadores y todas las autoridades competentes/autoridades de control/organismos de control",IF(D258="",CONCATENATE("Grupo de operadores ",VLOOKUP($H258,'Tabla 1.1'!$D$11:$Y$87,22,),R258),VLOOKUP($H258,'Tabla 1.1'!$D$11:$Y$87,21,))),"")</f>
        <v/>
      </c>
      <c r="R258" s="33" t="n">
        <f aca="false">IF(I258="",0,R257+1)</f>
        <v>0</v>
      </c>
    </row>
    <row r="259" customFormat="false" ht="46.5" hidden="false" customHeight="true" outlineLevel="0" collapsed="false">
      <c r="A259" s="16" t="str">
        <f aca="false">IFERROR(IF(C259="Total general","2.",IF(D259="",CONCATENATE(VLOOKUP($H259,'Tabla 1.1'!$D$10:$X$87,20,),R259),VLOOKUP($H259,'Tabla 1.1'!$D$10:$X$87,20,))),"")</f>
        <v/>
      </c>
      <c r="B259" s="16" t="str">
        <f aca="false">IFERROR(IF(C259="Total general","Números totales para todos los grupos de operadores y todas las autoridades competentes/autoridades de control/organismos de control",IF(D259="",CONCATENATE("Grupo de operadores ",VLOOKUP($H259,'Tabla 1.1'!$D$11:$Y$87,22,),R259),VLOOKUP($H259,'Tabla 1.1'!$D$11:$Y$87,21,))),"")</f>
        <v/>
      </c>
      <c r="R259" s="33" t="n">
        <f aca="false">IF(I259="",0,R258+1)</f>
        <v>0</v>
      </c>
    </row>
    <row r="260" customFormat="false" ht="46.5" hidden="false" customHeight="true" outlineLevel="0" collapsed="false">
      <c r="A260" s="16" t="str">
        <f aca="false">IFERROR(IF(C260="Total general","2.",IF(D260="",CONCATENATE(VLOOKUP($H260,'Tabla 1.1'!$D$10:$X$87,20,),R260),VLOOKUP($H260,'Tabla 1.1'!$D$10:$X$87,20,))),"")</f>
        <v/>
      </c>
      <c r="B260" s="16" t="str">
        <f aca="false">IFERROR(IF(C260="Total general","Números totales para todos los grupos de operadores y todas las autoridades competentes/autoridades de control/organismos de control",IF(D260="",CONCATENATE("Grupo de operadores ",VLOOKUP($H260,'Tabla 1.1'!$D$11:$Y$87,22,),R260),VLOOKUP($H260,'Tabla 1.1'!$D$11:$Y$87,21,))),"")</f>
        <v/>
      </c>
      <c r="R260" s="33" t="n">
        <f aca="false">IF(I260="",0,R259+1)</f>
        <v>0</v>
      </c>
    </row>
    <row r="261" customFormat="false" ht="46.5" hidden="false" customHeight="true" outlineLevel="0" collapsed="false">
      <c r="A261" s="16" t="str">
        <f aca="false">IFERROR(IF(C261="Total general","2.",IF(D261="",CONCATENATE(VLOOKUP($H261,'Tabla 1.1'!$D$10:$X$87,20,),R261),VLOOKUP($H261,'Tabla 1.1'!$D$10:$X$87,20,))),"")</f>
        <v/>
      </c>
      <c r="B261" s="16" t="str">
        <f aca="false">IFERROR(IF(C261="Total general","Números totales para todos los grupos de operadores y todas las autoridades competentes/autoridades de control/organismos de control",IF(D261="",CONCATENATE("Grupo de operadores ",VLOOKUP($H261,'Tabla 1.1'!$D$11:$Y$87,22,),R261),VLOOKUP($H261,'Tabla 1.1'!$D$11:$Y$87,21,))),"")</f>
        <v/>
      </c>
      <c r="R261" s="33" t="n">
        <f aca="false">IF(I261="",0,R260+1)</f>
        <v>0</v>
      </c>
    </row>
    <row r="262" customFormat="false" ht="46.5" hidden="false" customHeight="true" outlineLevel="0" collapsed="false">
      <c r="A262" s="16" t="str">
        <f aca="false">IFERROR(IF(C262="Total general","2.",IF(D262="",CONCATENATE(VLOOKUP($H262,'Tabla 1.1'!$D$10:$X$87,20,),R262),VLOOKUP($H262,'Tabla 1.1'!$D$10:$X$87,20,))),"")</f>
        <v/>
      </c>
      <c r="B262" s="16" t="str">
        <f aca="false">IFERROR(IF(C262="Total general","Números totales para todos los grupos de operadores y todas las autoridades competentes/autoridades de control/organismos de control",IF(D262="",CONCATENATE("Grupo de operadores ",VLOOKUP($H262,'Tabla 1.1'!$D$11:$Y$87,22,),R262),VLOOKUP($H262,'Tabla 1.1'!$D$11:$Y$87,21,))),"")</f>
        <v/>
      </c>
      <c r="R262" s="33" t="n">
        <f aca="false">IF(I262="",0,R261+1)</f>
        <v>0</v>
      </c>
    </row>
    <row r="263" customFormat="false" ht="46.5" hidden="false" customHeight="true" outlineLevel="0" collapsed="false">
      <c r="A263" s="16" t="str">
        <f aca="false">IFERROR(IF(C263="Total general","2.",IF(D263="",CONCATENATE(VLOOKUP($H263,'Tabla 1.1'!$D$10:$X$87,20,),R263),VLOOKUP($H263,'Tabla 1.1'!$D$10:$X$87,20,))),"")</f>
        <v/>
      </c>
      <c r="B263" s="16" t="str">
        <f aca="false">IFERROR(IF(C263="Total general","Números totales para todos los grupos de operadores y todas las autoridades competentes/autoridades de control/organismos de control",IF(D263="",CONCATENATE("Grupo de operadores ",VLOOKUP($H263,'Tabla 1.1'!$D$11:$Y$87,22,),R263),VLOOKUP($H263,'Tabla 1.1'!$D$11:$Y$87,21,))),"")</f>
        <v/>
      </c>
      <c r="R263" s="33" t="n">
        <f aca="false">IF(I263="",0,R262+1)</f>
        <v>0</v>
      </c>
    </row>
    <row r="264" customFormat="false" ht="46.5" hidden="false" customHeight="true" outlineLevel="0" collapsed="false">
      <c r="A264" s="16" t="str">
        <f aca="false">IFERROR(IF(C264="Total general","2.",IF(D264="",CONCATENATE(VLOOKUP($H264,'Tabla 1.1'!$D$10:$X$87,20,),R264),VLOOKUP($H264,'Tabla 1.1'!$D$10:$X$87,20,))),"")</f>
        <v/>
      </c>
      <c r="B264" s="16" t="str">
        <f aca="false">IFERROR(IF(C264="Total general","Números totales para todos los grupos de operadores y todas las autoridades competentes/autoridades de control/organismos de control",IF(D264="",CONCATENATE("Grupo de operadores ",VLOOKUP($H264,'Tabla 1.1'!$D$11:$Y$87,22,),R264),VLOOKUP($H264,'Tabla 1.1'!$D$11:$Y$87,21,))),"")</f>
        <v/>
      </c>
      <c r="R264" s="33" t="n">
        <f aca="false">IF(I264="",0,R263+1)</f>
        <v>0</v>
      </c>
    </row>
    <row r="265" customFormat="false" ht="46.5" hidden="false" customHeight="true" outlineLevel="0" collapsed="false">
      <c r="A265" s="16" t="str">
        <f aca="false">IFERROR(IF(C265="Total general","2.",IF(D265="",CONCATENATE(VLOOKUP($H265,'Tabla 1.1'!$D$10:$X$87,20,),R265),VLOOKUP($H265,'Tabla 1.1'!$D$10:$X$87,20,))),"")</f>
        <v/>
      </c>
      <c r="B265" s="16" t="str">
        <f aca="false">IFERROR(IF(C265="Total general","Números totales para todos los grupos de operadores y todas las autoridades competentes/autoridades de control/organismos de control",IF(D265="",CONCATENATE("Grupo de operadores ",VLOOKUP($H265,'Tabla 1.1'!$D$11:$Y$87,22,),R265),VLOOKUP($H265,'Tabla 1.1'!$D$11:$Y$87,21,))),"")</f>
        <v/>
      </c>
      <c r="R265" s="33" t="n">
        <f aca="false">IF(I265="",0,R264+1)</f>
        <v>0</v>
      </c>
    </row>
    <row r="266" customFormat="false" ht="46.5" hidden="false" customHeight="true" outlineLevel="0" collapsed="false">
      <c r="A266" s="16" t="str">
        <f aca="false">IFERROR(IF(C266="Total general","2.",IF(D266="",CONCATENATE(VLOOKUP($H266,'Tabla 1.1'!$D$10:$X$87,20,),R266),VLOOKUP($H266,'Tabla 1.1'!$D$10:$X$87,20,))),"")</f>
        <v/>
      </c>
      <c r="B266" s="16" t="str">
        <f aca="false">IFERROR(IF(C266="Total general","Números totales para todos los grupos de operadores y todas las autoridades competentes/autoridades de control/organismos de control",IF(D266="",CONCATENATE("Grupo de operadores ",VLOOKUP($H266,'Tabla 1.1'!$D$11:$Y$87,22,),R266),VLOOKUP($H266,'Tabla 1.1'!$D$11:$Y$87,21,))),"")</f>
        <v/>
      </c>
      <c r="R266" s="33" t="n">
        <f aca="false">IF(I266="",0,R265+1)</f>
        <v>0</v>
      </c>
    </row>
    <row r="267" customFormat="false" ht="46.5" hidden="false" customHeight="true" outlineLevel="0" collapsed="false">
      <c r="A267" s="16" t="str">
        <f aca="false">IFERROR(IF(C267="Total general","2.",IF(D267="",CONCATENATE(VLOOKUP($H267,'Tabla 1.1'!$D$10:$X$87,20,),R267),VLOOKUP($H267,'Tabla 1.1'!$D$10:$X$87,20,))),"")</f>
        <v/>
      </c>
      <c r="B267" s="16" t="str">
        <f aca="false">IFERROR(IF(C267="Total general","Números totales para todos los grupos de operadores y todas las autoridades competentes/autoridades de control/organismos de control",IF(D267="",CONCATENATE("Grupo de operadores ",VLOOKUP($H267,'Tabla 1.1'!$D$11:$Y$87,22,),R267),VLOOKUP($H267,'Tabla 1.1'!$D$11:$Y$87,21,))),"")</f>
        <v/>
      </c>
      <c r="R267" s="33" t="n">
        <f aca="false">IF(I267="",0,R266+1)</f>
        <v>0</v>
      </c>
    </row>
    <row r="268" customFormat="false" ht="46.5" hidden="false" customHeight="true" outlineLevel="0" collapsed="false">
      <c r="A268" s="16" t="str">
        <f aca="false">IFERROR(IF(C268="Total general","2.",IF(D268="",CONCATENATE(VLOOKUP($H268,'Tabla 1.1'!$D$10:$X$87,20,),R268),VLOOKUP($H268,'Tabla 1.1'!$D$10:$X$87,20,))),"")</f>
        <v/>
      </c>
      <c r="B268" s="16" t="str">
        <f aca="false">IFERROR(IF(C268="Total general","Números totales para todos los grupos de operadores y todas las autoridades competentes/autoridades de control/organismos de control",IF(D268="",CONCATENATE("Grupo de operadores ",VLOOKUP($H268,'Tabla 1.1'!$D$11:$Y$87,22,),R268),VLOOKUP($H268,'Tabla 1.1'!$D$11:$Y$87,21,))),"")</f>
        <v/>
      </c>
      <c r="R268" s="33" t="n">
        <f aca="false">IF(I268="",0,R267+1)</f>
        <v>0</v>
      </c>
    </row>
    <row r="269" customFormat="false" ht="46.5" hidden="false" customHeight="true" outlineLevel="0" collapsed="false">
      <c r="A269" s="16" t="str">
        <f aca="false">IFERROR(IF(C269="Total general","2.",IF(D269="",CONCATENATE(VLOOKUP($H269,'Tabla 1.1'!$D$10:$X$87,20,),R269),VLOOKUP($H269,'Tabla 1.1'!$D$10:$X$87,20,))),"")</f>
        <v/>
      </c>
      <c r="B269" s="16" t="str">
        <f aca="false">IFERROR(IF(C269="Total general","Números totales para todos los grupos de operadores y todas las autoridades competentes/autoridades de control/organismos de control",IF(D269="",CONCATENATE("Grupo de operadores ",VLOOKUP($H269,'Tabla 1.1'!$D$11:$Y$87,22,),R269),VLOOKUP($H269,'Tabla 1.1'!$D$11:$Y$87,21,))),"")</f>
        <v/>
      </c>
      <c r="R269" s="33" t="n">
        <f aca="false">IF(I269="",0,R268+1)</f>
        <v>0</v>
      </c>
    </row>
    <row r="270" customFormat="false" ht="46.5" hidden="false" customHeight="true" outlineLevel="0" collapsed="false">
      <c r="A270" s="16" t="str">
        <f aca="false">IFERROR(IF(C270="Total general","2.",IF(D270="",CONCATENATE(VLOOKUP($H270,'Tabla 1.1'!$D$10:$X$87,20,),R270),VLOOKUP($H270,'Tabla 1.1'!$D$10:$X$87,20,))),"")</f>
        <v/>
      </c>
      <c r="B270" s="16" t="str">
        <f aca="false">IFERROR(IF(C270="Total general","Números totales para todos los grupos de operadores y todas las autoridades competentes/autoridades de control/organismos de control",IF(D270="",CONCATENATE("Grupo de operadores ",VLOOKUP($H270,'Tabla 1.1'!$D$11:$Y$87,22,),R270),VLOOKUP($H270,'Tabla 1.1'!$D$11:$Y$87,21,))),"")</f>
        <v/>
      </c>
      <c r="R270" s="33" t="n">
        <f aca="false">IF(I270="",0,R269+1)</f>
        <v>0</v>
      </c>
    </row>
    <row r="271" customFormat="false" ht="46.5" hidden="false" customHeight="true" outlineLevel="0" collapsed="false">
      <c r="A271" s="16" t="str">
        <f aca="false">IFERROR(IF(C271="Total general","2.",IF(D271="",CONCATENATE(VLOOKUP($H271,'Tabla 1.1'!$D$10:$X$87,20,),R271),VLOOKUP($H271,'Tabla 1.1'!$D$10:$X$87,20,))),"")</f>
        <v/>
      </c>
      <c r="B271" s="16" t="str">
        <f aca="false">IFERROR(IF(C271="Total general","Números totales para todos los grupos de operadores y todas las autoridades competentes/autoridades de control/organismos de control",IF(D271="",CONCATENATE("Grupo de operadores ",VLOOKUP($H271,'Tabla 1.1'!$D$11:$Y$87,22,),R271),VLOOKUP($H271,'Tabla 1.1'!$D$11:$Y$87,21,))),"")</f>
        <v/>
      </c>
      <c r="R271" s="33" t="n">
        <f aca="false">IF(I271="",0,R270+1)</f>
        <v>0</v>
      </c>
    </row>
    <row r="272" customFormat="false" ht="46.5" hidden="false" customHeight="true" outlineLevel="0" collapsed="false">
      <c r="A272" s="16" t="str">
        <f aca="false">IFERROR(IF(C272="Total general","2.",IF(D272="",CONCATENATE(VLOOKUP($H272,'Tabla 1.1'!$D$10:$X$87,20,),R272),VLOOKUP($H272,'Tabla 1.1'!$D$10:$X$87,20,))),"")</f>
        <v/>
      </c>
      <c r="B272" s="16" t="str">
        <f aca="false">IFERROR(IF(C272="Total general","Números totales para todos los grupos de operadores y todas las autoridades competentes/autoridades de control/organismos de control",IF(D272="",CONCATENATE("Grupo de operadores ",VLOOKUP($H272,'Tabla 1.1'!$D$11:$Y$87,22,),R272),VLOOKUP($H272,'Tabla 1.1'!$D$11:$Y$87,21,))),"")</f>
        <v/>
      </c>
      <c r="R272" s="33" t="n">
        <f aca="false">IF(I272="",0,R271+1)</f>
        <v>0</v>
      </c>
    </row>
    <row r="273" customFormat="false" ht="46.5" hidden="false" customHeight="true" outlineLevel="0" collapsed="false">
      <c r="A273" s="16" t="str">
        <f aca="false">IFERROR(IF(C273="Total general","2.",IF(D273="",CONCATENATE(VLOOKUP($H273,'Tabla 1.1'!$D$10:$X$87,20,),R273),VLOOKUP($H273,'Tabla 1.1'!$D$10:$X$87,20,))),"")</f>
        <v/>
      </c>
      <c r="B273" s="16" t="str">
        <f aca="false">IFERROR(IF(C273="Total general","Números totales para todos los grupos de operadores y todas las autoridades competentes/autoridades de control/organismos de control",IF(D273="",CONCATENATE("Grupo de operadores ",VLOOKUP($H273,'Tabla 1.1'!$D$11:$Y$87,22,),R273),VLOOKUP($H273,'Tabla 1.1'!$D$11:$Y$87,21,))),"")</f>
        <v/>
      </c>
      <c r="R273" s="33" t="n">
        <f aca="false">IF(I273="",0,R272+1)</f>
        <v>0</v>
      </c>
    </row>
    <row r="274" customFormat="false" ht="46.5" hidden="false" customHeight="true" outlineLevel="0" collapsed="false">
      <c r="A274" s="16" t="str">
        <f aca="false">IFERROR(IF(C274="Total general","2.",IF(D274="",CONCATENATE(VLOOKUP($H274,'Tabla 1.1'!$D$10:$X$87,20,),R274),VLOOKUP($H274,'Tabla 1.1'!$D$10:$X$87,20,))),"")</f>
        <v/>
      </c>
      <c r="B274" s="16" t="str">
        <f aca="false">IFERROR(IF(C274="Total general","Números totales para todos los grupos de operadores y todas las autoridades competentes/autoridades de control/organismos de control",IF(D274="",CONCATENATE("Grupo de operadores ",VLOOKUP($H274,'Tabla 1.1'!$D$11:$Y$87,22,),R274),VLOOKUP($H274,'Tabla 1.1'!$D$11:$Y$87,21,))),"")</f>
        <v/>
      </c>
      <c r="R274" s="33" t="n">
        <f aca="false">IF(I274="",0,R273+1)</f>
        <v>0</v>
      </c>
    </row>
    <row r="275" customFormat="false" ht="46.5" hidden="false" customHeight="true" outlineLevel="0" collapsed="false">
      <c r="A275" s="16" t="str">
        <f aca="false">IFERROR(IF(C275="Total general","2.",IF(D275="",CONCATENATE(VLOOKUP($H275,'Tabla 1.1'!$D$10:$X$87,20,),R275),VLOOKUP($H275,'Tabla 1.1'!$D$10:$X$87,20,))),"")</f>
        <v/>
      </c>
      <c r="B275" s="16" t="str">
        <f aca="false">IFERROR(IF(C275="Total general","Números totales para todos los grupos de operadores y todas las autoridades competentes/autoridades de control/organismos de control",IF(D275="",CONCATENATE("Grupo de operadores ",VLOOKUP($H275,'Tabla 1.1'!$D$11:$Y$87,22,),R275),VLOOKUP($H275,'Tabla 1.1'!$D$11:$Y$87,21,))),"")</f>
        <v/>
      </c>
      <c r="R275" s="33" t="n">
        <f aca="false">IF(I275="",0,R274+1)</f>
        <v>0</v>
      </c>
    </row>
    <row r="276" customFormat="false" ht="46.5" hidden="false" customHeight="true" outlineLevel="0" collapsed="false">
      <c r="A276" s="16" t="str">
        <f aca="false">IFERROR(IF(C276="Total general","2.",IF(D276="",CONCATENATE(VLOOKUP($H276,'Tabla 1.1'!$D$10:$X$87,20,),R276),VLOOKUP($H276,'Tabla 1.1'!$D$10:$X$87,20,))),"")</f>
        <v/>
      </c>
      <c r="B276" s="16" t="str">
        <f aca="false">IFERROR(IF(C276="Total general","Números totales para todos los grupos de operadores y todas las autoridades competentes/autoridades de control/organismos de control",IF(D276="",CONCATENATE("Grupo de operadores ",VLOOKUP($H276,'Tabla 1.1'!$D$11:$Y$87,22,),R276),VLOOKUP($H276,'Tabla 1.1'!$D$11:$Y$87,21,))),"")</f>
        <v/>
      </c>
      <c r="R276" s="33" t="n">
        <f aca="false">IF(I276="",0,R275+1)</f>
        <v>0</v>
      </c>
    </row>
    <row r="277" customFormat="false" ht="46.5" hidden="false" customHeight="true" outlineLevel="0" collapsed="false">
      <c r="A277" s="16" t="str">
        <f aca="false">IFERROR(IF(C277="Total general","2.",IF(D277="",CONCATENATE(VLOOKUP($H277,'Tabla 1.1'!$D$10:$X$87,20,),R277),VLOOKUP($H277,'Tabla 1.1'!$D$10:$X$87,20,))),"")</f>
        <v/>
      </c>
      <c r="B277" s="16" t="str">
        <f aca="false">IFERROR(IF(C277="Total general","Números totales para todos los grupos de operadores y todas las autoridades competentes/autoridades de control/organismos de control",IF(D277="",CONCATENATE("Grupo de operadores ",VLOOKUP($H277,'Tabla 1.1'!$D$11:$Y$87,22,),R277),VLOOKUP($H277,'Tabla 1.1'!$D$11:$Y$87,21,))),"")</f>
        <v/>
      </c>
      <c r="R277" s="33" t="n">
        <f aca="false">IF(I277="",0,R276+1)</f>
        <v>0</v>
      </c>
    </row>
    <row r="278" customFormat="false" ht="46.5" hidden="false" customHeight="true" outlineLevel="0" collapsed="false">
      <c r="A278" s="16" t="str">
        <f aca="false">IFERROR(IF(C278="Total general","2.",IF(D278="",CONCATENATE(VLOOKUP($H278,'Tabla 1.1'!$D$10:$X$87,20,),R278),VLOOKUP($H278,'Tabla 1.1'!$D$10:$X$87,20,))),"")</f>
        <v/>
      </c>
      <c r="B278" s="16" t="str">
        <f aca="false">IFERROR(IF(C278="Total general","Números totales para todos los grupos de operadores y todas las autoridades competentes/autoridades de control/organismos de control",IF(D278="",CONCATENATE("Grupo de operadores ",VLOOKUP($H278,'Tabla 1.1'!$D$11:$Y$87,22,),R278),VLOOKUP($H278,'Tabla 1.1'!$D$11:$Y$87,21,))),"")</f>
        <v/>
      </c>
      <c r="R278" s="33" t="n">
        <f aca="false">IF(I278="",0,R277+1)</f>
        <v>0</v>
      </c>
    </row>
    <row r="279" customFormat="false" ht="46.5" hidden="false" customHeight="true" outlineLevel="0" collapsed="false">
      <c r="A279" s="16" t="str">
        <f aca="false">IFERROR(IF(C279="Total general","2.",IF(D279="",CONCATENATE(VLOOKUP($H279,'Tabla 1.1'!$D$10:$X$87,20,),R279),VLOOKUP($H279,'Tabla 1.1'!$D$10:$X$87,20,))),"")</f>
        <v/>
      </c>
      <c r="B279" s="16" t="str">
        <f aca="false">IFERROR(IF(C279="Total general","Números totales para todos los grupos de operadores y todas las autoridades competentes/autoridades de control/organismos de control",IF(D279="",CONCATENATE("Grupo de operadores ",VLOOKUP($H279,'Tabla 1.1'!$D$11:$Y$87,22,),R279),VLOOKUP($H279,'Tabla 1.1'!$D$11:$Y$87,21,))),"")</f>
        <v/>
      </c>
      <c r="R279" s="33" t="n">
        <f aca="false">IF(I279="",0,R278+1)</f>
        <v>0</v>
      </c>
    </row>
    <row r="280" customFormat="false" ht="46.5" hidden="false" customHeight="true" outlineLevel="0" collapsed="false">
      <c r="A280" s="16" t="str">
        <f aca="false">IFERROR(IF(C280="Total general","2.",IF(D280="",CONCATENATE(VLOOKUP($H280,'Tabla 1.1'!$D$10:$X$87,20,),R280),VLOOKUP($H280,'Tabla 1.1'!$D$10:$X$87,20,))),"")</f>
        <v/>
      </c>
      <c r="B280" s="16" t="str">
        <f aca="false">IFERROR(IF(C280="Total general","Números totales para todos los grupos de operadores y todas las autoridades competentes/autoridades de control/organismos de control",IF(D280="",CONCATENATE("Grupo de operadores ",VLOOKUP($H280,'Tabla 1.1'!$D$11:$Y$87,22,),R280),VLOOKUP($H280,'Tabla 1.1'!$D$11:$Y$87,21,))),"")</f>
        <v/>
      </c>
      <c r="R280" s="33" t="n">
        <f aca="false">IF(I280="",0,R279+1)</f>
        <v>0</v>
      </c>
    </row>
    <row r="281" customFormat="false" ht="46.5" hidden="false" customHeight="true" outlineLevel="0" collapsed="false">
      <c r="A281" s="16" t="str">
        <f aca="false">IFERROR(IF(C281="Total general","2.",IF(D281="",CONCATENATE(VLOOKUP($H281,'Tabla 1.1'!$D$10:$X$87,20,),R281),VLOOKUP($H281,'Tabla 1.1'!$D$10:$X$87,20,))),"")</f>
        <v/>
      </c>
      <c r="B281" s="16" t="str">
        <f aca="false">IFERROR(IF(C281="Total general","Números totales para todos los grupos de operadores y todas las autoridades competentes/autoridades de control/organismos de control",IF(D281="",CONCATENATE("Grupo de operadores ",VLOOKUP($H281,'Tabla 1.1'!$D$11:$Y$87,22,),R281),VLOOKUP($H281,'Tabla 1.1'!$D$11:$Y$87,21,))),"")</f>
        <v/>
      </c>
      <c r="R281" s="33" t="n">
        <f aca="false">IF(I281="",0,R280+1)</f>
        <v>0</v>
      </c>
    </row>
    <row r="282" customFormat="false" ht="46.5" hidden="false" customHeight="true" outlineLevel="0" collapsed="false">
      <c r="A282" s="16" t="str">
        <f aca="false">IFERROR(IF(C282="Total general","2.",IF(D282="",CONCATENATE(VLOOKUP($H282,'Tabla 1.1'!$D$10:$X$87,20,),R282),VLOOKUP($H282,'Tabla 1.1'!$D$10:$X$87,20,))),"")</f>
        <v/>
      </c>
      <c r="B282" s="16" t="str">
        <f aca="false">IFERROR(IF(C282="Total general","Números totales para todos los grupos de operadores y todas las autoridades competentes/autoridades de control/organismos de control",IF(D282="",CONCATENATE("Grupo de operadores ",VLOOKUP($H282,'Tabla 1.1'!$D$11:$Y$87,22,),R282),VLOOKUP($H282,'Tabla 1.1'!$D$11:$Y$87,21,))),"")</f>
        <v/>
      </c>
      <c r="R282" s="33" t="n">
        <f aca="false">IF(I282="",0,R281+1)</f>
        <v>0</v>
      </c>
    </row>
    <row r="283" customFormat="false" ht="46.5" hidden="false" customHeight="true" outlineLevel="0" collapsed="false">
      <c r="A283" s="16" t="str">
        <f aca="false">IFERROR(IF(C283="Total general","2.",IF(D283="",CONCATENATE(VLOOKUP($H283,'Tabla 1.1'!$D$10:$X$87,20,),R283),VLOOKUP($H283,'Tabla 1.1'!$D$10:$X$87,20,))),"")</f>
        <v/>
      </c>
      <c r="B283" s="16" t="str">
        <f aca="false">IFERROR(IF(C283="Total general","Números totales para todos los grupos de operadores y todas las autoridades competentes/autoridades de control/organismos de control",IF(D283="",CONCATENATE("Grupo de operadores ",VLOOKUP($H283,'Tabla 1.1'!$D$11:$Y$87,22,),R283),VLOOKUP($H283,'Tabla 1.1'!$D$11:$Y$87,21,))),"")</f>
        <v/>
      </c>
      <c r="R283" s="33" t="n">
        <f aca="false">IF(I283="",0,R282+1)</f>
        <v>0</v>
      </c>
    </row>
    <row r="284" customFormat="false" ht="46.5" hidden="false" customHeight="true" outlineLevel="0" collapsed="false">
      <c r="A284" s="16" t="str">
        <f aca="false">IFERROR(IF(C284="Total general","2.",IF(D284="",CONCATENATE(VLOOKUP($H284,'Tabla 1.1'!$D$10:$X$87,20,),R284),VLOOKUP($H284,'Tabla 1.1'!$D$10:$X$87,20,))),"")</f>
        <v/>
      </c>
      <c r="B284" s="16" t="str">
        <f aca="false">IFERROR(IF(C284="Total general","Números totales para todos los grupos de operadores y todas las autoridades competentes/autoridades de control/organismos de control",IF(D284="",CONCATENATE("Grupo de operadores ",VLOOKUP($H284,'Tabla 1.1'!$D$11:$Y$87,22,),R284),VLOOKUP($H284,'Tabla 1.1'!$D$11:$Y$87,21,))),"")</f>
        <v/>
      </c>
      <c r="R284" s="33" t="n">
        <f aca="false">IF(I284="",0,R283+1)</f>
        <v>0</v>
      </c>
    </row>
    <row r="285" customFormat="false" ht="46.5" hidden="false" customHeight="true" outlineLevel="0" collapsed="false">
      <c r="A285" s="16" t="str">
        <f aca="false">IFERROR(IF(C285="Total general","2.",IF(D285="",CONCATENATE(VLOOKUP($H285,'Tabla 1.1'!$D$10:$X$87,20,),R285),VLOOKUP($H285,'Tabla 1.1'!$D$10:$X$87,20,))),"")</f>
        <v/>
      </c>
      <c r="B285" s="16" t="str">
        <f aca="false">IFERROR(IF(C285="Total general","Números totales para todos los grupos de operadores y todas las autoridades competentes/autoridades de control/organismos de control",IF(D285="",CONCATENATE("Grupo de operadores ",VLOOKUP($H285,'Tabla 1.1'!$D$11:$Y$87,22,),R285),VLOOKUP($H285,'Tabla 1.1'!$D$11:$Y$87,21,))),"")</f>
        <v/>
      </c>
      <c r="R285" s="33" t="n">
        <f aca="false">IF(I285="",0,R284+1)</f>
        <v>0</v>
      </c>
    </row>
    <row r="286" customFormat="false" ht="46.5" hidden="false" customHeight="true" outlineLevel="0" collapsed="false">
      <c r="A286" s="16" t="str">
        <f aca="false">IFERROR(IF(C286="Total general","2.",IF(D286="",CONCATENATE(VLOOKUP($H286,'Tabla 1.1'!$D$10:$X$87,20,),R286),VLOOKUP($H286,'Tabla 1.1'!$D$10:$X$87,20,))),"")</f>
        <v/>
      </c>
      <c r="B286" s="16" t="str">
        <f aca="false">IFERROR(IF(C286="Total general","Números totales para todos los grupos de operadores y todas las autoridades competentes/autoridades de control/organismos de control",IF(D286="",CONCATENATE("Grupo de operadores ",VLOOKUP($H286,'Tabla 1.1'!$D$11:$Y$87,22,),R286),VLOOKUP($H286,'Tabla 1.1'!$D$11:$Y$87,21,))),"")</f>
        <v/>
      </c>
      <c r="R286" s="33" t="n">
        <f aca="false">IF(I286="",0,R285+1)</f>
        <v>0</v>
      </c>
    </row>
    <row r="287" customFormat="false" ht="46.5" hidden="false" customHeight="true" outlineLevel="0" collapsed="false">
      <c r="A287" s="16" t="str">
        <f aca="false">IFERROR(IF(C287="Total general","2.",IF(D287="",CONCATENATE(VLOOKUP($H287,'Tabla 1.1'!$D$10:$X$87,20,),R287),VLOOKUP($H287,'Tabla 1.1'!$D$10:$X$87,20,))),"")</f>
        <v/>
      </c>
      <c r="B287" s="16" t="str">
        <f aca="false">IFERROR(IF(C287="Total general","Números totales para todos los grupos de operadores y todas las autoridades competentes/autoridades de control/organismos de control",IF(D287="",CONCATENATE("Grupo de operadores ",VLOOKUP($H287,'Tabla 1.1'!$D$11:$Y$87,22,),R287),VLOOKUP($H287,'Tabla 1.1'!$D$11:$Y$87,21,))),"")</f>
        <v/>
      </c>
      <c r="R287" s="33" t="n">
        <f aca="false">IF(I287="",0,R286+1)</f>
        <v>0</v>
      </c>
    </row>
    <row r="288" customFormat="false" ht="46.5" hidden="false" customHeight="true" outlineLevel="0" collapsed="false">
      <c r="A288" s="16" t="str">
        <f aca="false">IFERROR(IF(C288="Total general","2.",IF(D288="",CONCATENATE(VLOOKUP($H288,'Tabla 1.1'!$D$10:$X$87,20,),R288),VLOOKUP($H288,'Tabla 1.1'!$D$10:$X$87,20,))),"")</f>
        <v/>
      </c>
      <c r="B288" s="16" t="str">
        <f aca="false">IFERROR(IF(C288="Total general","Números totales para todos los grupos de operadores y todas las autoridades competentes/autoridades de control/organismos de control",IF(D288="",CONCATENATE("Grupo de operadores ",VLOOKUP($H288,'Tabla 1.1'!$D$11:$Y$87,22,),R288),VLOOKUP($H288,'Tabla 1.1'!$D$11:$Y$87,21,))),"")</f>
        <v/>
      </c>
      <c r="R288" s="33" t="n">
        <f aca="false">IF(I288="",0,R287+1)</f>
        <v>0</v>
      </c>
    </row>
    <row r="289" customFormat="false" ht="46.5" hidden="false" customHeight="true" outlineLevel="0" collapsed="false">
      <c r="A289" s="16" t="str">
        <f aca="false">IFERROR(IF(C289="Total general","2.",IF(D289="",CONCATENATE(VLOOKUP($H289,'Tabla 1.1'!$D$10:$X$87,20,),R289),VLOOKUP($H289,'Tabla 1.1'!$D$10:$X$87,20,))),"")</f>
        <v/>
      </c>
      <c r="B289" s="16" t="str">
        <f aca="false">IFERROR(IF(C289="Total general","Números totales para todos los grupos de operadores y todas las autoridades competentes/autoridades de control/organismos de control",IF(D289="",CONCATENATE("Grupo de operadores ",VLOOKUP($H289,'Tabla 1.1'!$D$11:$Y$87,22,),R289),VLOOKUP($H289,'Tabla 1.1'!$D$11:$Y$87,21,))),"")</f>
        <v/>
      </c>
      <c r="R289" s="33" t="n">
        <f aca="false">IF(I289="",0,R288+1)</f>
        <v>0</v>
      </c>
    </row>
    <row r="290" customFormat="false" ht="46.5" hidden="false" customHeight="true" outlineLevel="0" collapsed="false">
      <c r="A290" s="16" t="str">
        <f aca="false">IFERROR(IF(C290="Total general","2.",IF(D290="",CONCATENATE(VLOOKUP($H290,'Tabla 1.1'!$D$10:$X$87,20,),R290),VLOOKUP($H290,'Tabla 1.1'!$D$10:$X$87,20,))),"")</f>
        <v/>
      </c>
      <c r="B290" s="16" t="str">
        <f aca="false">IFERROR(IF(C290="Total general","Números totales para todos los grupos de operadores y todas las autoridades competentes/autoridades de control/organismos de control",IF(D290="",CONCATENATE("Grupo de operadores ",VLOOKUP($H290,'Tabla 1.1'!$D$11:$Y$87,22,),R290),VLOOKUP($H290,'Tabla 1.1'!$D$11:$Y$87,21,))),"")</f>
        <v/>
      </c>
      <c r="R290" s="33" t="n">
        <f aca="false">IF(I290="",0,R289+1)</f>
        <v>0</v>
      </c>
    </row>
    <row r="291" customFormat="false" ht="46.5" hidden="false" customHeight="true" outlineLevel="0" collapsed="false">
      <c r="A291" s="16" t="str">
        <f aca="false">IFERROR(IF(C291="Total general","2.",IF(D291="",CONCATENATE(VLOOKUP($H291,'Tabla 1.1'!$D$10:$X$87,20,),R291),VLOOKUP($H291,'Tabla 1.1'!$D$10:$X$87,20,))),"")</f>
        <v/>
      </c>
      <c r="B291" s="16" t="str">
        <f aca="false">IFERROR(IF(C291="Total general","Números totales para todos los grupos de operadores y todas las autoridades competentes/autoridades de control/organismos de control",IF(D291="",CONCATENATE("Grupo de operadores ",VLOOKUP($H291,'Tabla 1.1'!$D$11:$Y$87,22,),R291),VLOOKUP($H291,'Tabla 1.1'!$D$11:$Y$87,21,))),"")</f>
        <v/>
      </c>
      <c r="R291" s="33" t="n">
        <f aca="false">IF(I291="",0,R290+1)</f>
        <v>0</v>
      </c>
    </row>
    <row r="292" customFormat="false" ht="46.5" hidden="false" customHeight="true" outlineLevel="0" collapsed="false">
      <c r="A292" s="16" t="str">
        <f aca="false">IFERROR(IF(C292="Total general","2.",IF(D292="",CONCATENATE(VLOOKUP($H292,'Tabla 1.1'!$D$10:$X$87,20,),R292),VLOOKUP($H292,'Tabla 1.1'!$D$10:$X$87,20,))),"")</f>
        <v/>
      </c>
      <c r="B292" s="16" t="str">
        <f aca="false">IFERROR(IF(C292="Total general","Números totales para todos los grupos de operadores y todas las autoridades competentes/autoridades de control/organismos de control",IF(D292="",CONCATENATE("Grupo de operadores ",VLOOKUP($H292,'Tabla 1.1'!$D$11:$Y$87,22,),R292),VLOOKUP($H292,'Tabla 1.1'!$D$11:$Y$87,21,))),"")</f>
        <v/>
      </c>
      <c r="R292" s="33" t="n">
        <f aca="false">IF(I292="",0,R291+1)</f>
        <v>0</v>
      </c>
    </row>
    <row r="293" customFormat="false" ht="46.5" hidden="false" customHeight="true" outlineLevel="0" collapsed="false">
      <c r="A293" s="16" t="str">
        <f aca="false">IFERROR(IF(C293="Total general","2.",IF(D293="",CONCATENATE(VLOOKUP($H293,'Tabla 1.1'!$D$10:$X$87,20,),R293),VLOOKUP($H293,'Tabla 1.1'!$D$10:$X$87,20,))),"")</f>
        <v/>
      </c>
      <c r="B293" s="16" t="str">
        <f aca="false">IFERROR(IF(C293="Total general","Números totales para todos los grupos de operadores y todas las autoridades competentes/autoridades de control/organismos de control",IF(D293="",CONCATENATE("Grupo de operadores ",VLOOKUP($H293,'Tabla 1.1'!$D$11:$Y$87,22,),R293),VLOOKUP($H293,'Tabla 1.1'!$D$11:$Y$87,21,))),"")</f>
        <v/>
      </c>
      <c r="R293" s="33" t="n">
        <f aca="false">IF(I293="",0,R292+1)</f>
        <v>0</v>
      </c>
    </row>
    <row r="294" customFormat="false" ht="46.5" hidden="false" customHeight="true" outlineLevel="0" collapsed="false">
      <c r="A294" s="16" t="str">
        <f aca="false">IFERROR(IF(C294="Total general","2.",IF(D294="",CONCATENATE(VLOOKUP($H294,'Tabla 1.1'!$D$10:$X$87,20,),R294),VLOOKUP($H294,'Tabla 1.1'!$D$10:$X$87,20,))),"")</f>
        <v/>
      </c>
      <c r="B294" s="16" t="str">
        <f aca="false">IFERROR(IF(C294="Total general","Números totales para todos los grupos de operadores y todas las autoridades competentes/autoridades de control/organismos de control",IF(D294="",CONCATENATE("Grupo de operadores ",VLOOKUP($H294,'Tabla 1.1'!$D$11:$Y$87,22,),R294),VLOOKUP($H294,'Tabla 1.1'!$D$11:$Y$87,21,))),"")</f>
        <v/>
      </c>
      <c r="R294" s="33" t="n">
        <f aca="false">IF(I294="",0,R293+1)</f>
        <v>0</v>
      </c>
    </row>
    <row r="295" customFormat="false" ht="46.5" hidden="false" customHeight="true" outlineLevel="0" collapsed="false">
      <c r="A295" s="16" t="str">
        <f aca="false">IFERROR(IF(C295="Total general","2.",IF(D295="",CONCATENATE(VLOOKUP($H295,'Tabla 1.1'!$D$10:$X$87,20,),R295),VLOOKUP($H295,'Tabla 1.1'!$D$10:$X$87,20,))),"")</f>
        <v/>
      </c>
      <c r="B295" s="16" t="str">
        <f aca="false">IFERROR(IF(C295="Total general","Números totales para todos los grupos de operadores y todas las autoridades competentes/autoridades de control/organismos de control",IF(D295="",CONCATENATE("Grupo de operadores ",VLOOKUP($H295,'Tabla 1.1'!$D$11:$Y$87,22,),R295),VLOOKUP($H295,'Tabla 1.1'!$D$11:$Y$87,21,))),"")</f>
        <v/>
      </c>
      <c r="R295" s="33" t="n">
        <f aca="false">IF(I295="",0,R294+1)</f>
        <v>0</v>
      </c>
    </row>
    <row r="296" customFormat="false" ht="46.5" hidden="false" customHeight="true" outlineLevel="0" collapsed="false">
      <c r="A296" s="16" t="str">
        <f aca="false">IFERROR(IF(C296="Total general","2.",IF(D296="",CONCATENATE(VLOOKUP($H296,'Tabla 1.1'!$D$10:$X$87,20,),R296),VLOOKUP($H296,'Tabla 1.1'!$D$10:$X$87,20,))),"")</f>
        <v/>
      </c>
      <c r="B296" s="16" t="str">
        <f aca="false">IFERROR(IF(C296="Total general","Números totales para todos los grupos de operadores y todas las autoridades competentes/autoridades de control/organismos de control",IF(D296="",CONCATENATE("Grupo de operadores ",VLOOKUP($H296,'Tabla 1.1'!$D$11:$Y$87,22,),R296),VLOOKUP($H296,'Tabla 1.1'!$D$11:$Y$87,21,))),"")</f>
        <v/>
      </c>
      <c r="R296" s="33" t="n">
        <f aca="false">IF(I296="",0,R295+1)</f>
        <v>0</v>
      </c>
    </row>
    <row r="297" customFormat="false" ht="46.5" hidden="false" customHeight="true" outlineLevel="0" collapsed="false">
      <c r="A297" s="16" t="str">
        <f aca="false">IFERROR(IF(C297="Total general","2.",IF(D297="",CONCATENATE(VLOOKUP($H297,'Tabla 1.1'!$D$10:$X$87,20,),R297),VLOOKUP($H297,'Tabla 1.1'!$D$10:$X$87,20,))),"")</f>
        <v/>
      </c>
      <c r="B297" s="16" t="str">
        <f aca="false">IFERROR(IF(C297="Total general","Números totales para todos los grupos de operadores y todas las autoridades competentes/autoridades de control/organismos de control",IF(D297="",CONCATENATE("Grupo de operadores ",VLOOKUP($H297,'Tabla 1.1'!$D$11:$Y$87,22,),R297),VLOOKUP($H297,'Tabla 1.1'!$D$11:$Y$87,21,))),"")</f>
        <v/>
      </c>
      <c r="R297" s="33" t="n">
        <f aca="false">IF(I297="",0,R296+1)</f>
        <v>0</v>
      </c>
    </row>
    <row r="298" customFormat="false" ht="46.5" hidden="false" customHeight="true" outlineLevel="0" collapsed="false">
      <c r="A298" s="16" t="str">
        <f aca="false">IFERROR(IF(C298="Total general","2.",IF(D298="",CONCATENATE(VLOOKUP($H298,'Tabla 1.1'!$D$10:$X$87,20,),R298),VLOOKUP($H298,'Tabla 1.1'!$D$10:$X$87,20,))),"")</f>
        <v/>
      </c>
      <c r="B298" s="16" t="str">
        <f aca="false">IFERROR(IF(C298="Total general","Números totales para todos los grupos de operadores y todas las autoridades competentes/autoridades de control/organismos de control",IF(D298="",CONCATENATE("Grupo de operadores ",VLOOKUP($H298,'Tabla 1.1'!$D$11:$Y$87,22,),R298),VLOOKUP($H298,'Tabla 1.1'!$D$11:$Y$87,21,))),"")</f>
        <v/>
      </c>
      <c r="R298" s="33" t="n">
        <f aca="false">IF(I298="",0,R297+1)</f>
        <v>0</v>
      </c>
    </row>
    <row r="299" customFormat="false" ht="46.5" hidden="false" customHeight="true" outlineLevel="0" collapsed="false">
      <c r="A299" s="16" t="str">
        <f aca="false">IFERROR(IF(C299="Total general","2.",IF(D299="",CONCATENATE(VLOOKUP($H299,'Tabla 1.1'!$D$10:$X$87,20,),R299),VLOOKUP($H299,'Tabla 1.1'!$D$10:$X$87,20,))),"")</f>
        <v/>
      </c>
      <c r="B299" s="16" t="str">
        <f aca="false">IFERROR(IF(C299="Total general","Números totales para todos los grupos de operadores y todas las autoridades competentes/autoridades de control/organismos de control",IF(D299="",CONCATENATE("Grupo de operadores ",VLOOKUP($H299,'Tabla 1.1'!$D$11:$Y$87,22,),R299),VLOOKUP($H299,'Tabla 1.1'!$D$11:$Y$87,21,))),"")</f>
        <v/>
      </c>
      <c r="R299" s="33" t="n">
        <f aca="false">IF(I299="",0,R298+1)</f>
        <v>0</v>
      </c>
    </row>
    <row r="300" customFormat="false" ht="47.25" hidden="false" customHeight="true" outlineLevel="0" collapsed="false">
      <c r="A300" s="16" t="str">
        <f aca="false">IFERROR(IF(C300="Total general","2.",IF(D300="",CONCATENATE(VLOOKUP($H300,'Tabla 1.1'!$D$10:$X$87,20,),R300),VLOOKUP($H300,'Tabla 1.1'!$D$10:$X$87,20,))),"")</f>
        <v/>
      </c>
      <c r="B300" s="16" t="str">
        <f aca="false">IFERROR(IF(C300="Total general","Números totales para todos los grupos de operadores y todas las autoridades competentes/autoridades de control/organismos de control",IF(D300="",CONCATENATE("Grupo de operadores ",VLOOKUP($H300,'Tabla 1.1'!$D$11:$Y$87,22,),R300),VLOOKUP($H300,'Tabla 1.1'!$D$11:$Y$87,21,))),"")</f>
        <v/>
      </c>
      <c r="R300" s="33" t="n">
        <f aca="false">IF(I300="",0,R299+1)</f>
        <v>0</v>
      </c>
    </row>
    <row r="301" customFormat="false" ht="47.25" hidden="false" customHeight="true" outlineLevel="0" collapsed="false">
      <c r="A301" s="16" t="str">
        <f aca="false">IFERROR(IF(C301="Total general","2.",IF(D301="",CONCATENATE(VLOOKUP($H301,'Tabla 1.1'!$D$10:$X$87,20,),R301),VLOOKUP($H301,'Tabla 1.1'!$D$10:$X$87,20,))),"")</f>
        <v/>
      </c>
      <c r="B301" s="16" t="str">
        <f aca="false">IFERROR(IF(C301="Total general","Números totales para todos los grupos de operadores y todas las autoridades competentes/autoridades de control/organismos de control",IF(D301="",CONCATENATE("Grupo de operadores ",VLOOKUP($H301,'Tabla 1.1'!$D$11:$Y$87,22,),R301),VLOOKUP($H301,'Tabla 1.1'!$D$11:$Y$87,21,))),"")</f>
        <v/>
      </c>
      <c r="R301" s="33" t="n">
        <f aca="false">IF(I301="",0,R300+1)</f>
        <v>0</v>
      </c>
    </row>
    <row r="302" customFormat="false" ht="47.25" hidden="false" customHeight="true" outlineLevel="0" collapsed="false">
      <c r="A302" s="16" t="str">
        <f aca="false">IFERROR(IF(C302="Total general","2.",IF(D302="",CONCATENATE(VLOOKUP($H302,'Tabla 1.1'!$D$10:$X$87,20,),R302),VLOOKUP($H302,'Tabla 1.1'!$D$10:$X$87,20,))),"")</f>
        <v/>
      </c>
      <c r="B302" s="16" t="str">
        <f aca="false">IFERROR(IF(C302="Total general","Números totales para todos los grupos de operadores y todas las autoridades competentes/autoridades de control/organismos de control",IF(D302="",CONCATENATE("Grupo de operadores ",VLOOKUP($H302,'Tabla 1.1'!$D$11:$Y$87,22,),R302),VLOOKUP($H302,'Tabla 1.1'!$D$11:$Y$87,21,))),"")</f>
        <v/>
      </c>
      <c r="R302" s="33" t="n">
        <f aca="false">IF(I302="",0,R301+1)</f>
        <v>0</v>
      </c>
    </row>
    <row r="303" customFormat="false" ht="47.25" hidden="false" customHeight="true" outlineLevel="0" collapsed="false">
      <c r="A303" s="34" t="str">
        <f aca="false">IFERROR(IF(C303="Total general","2.",IF(D303="",CONCATENATE(VLOOKUP($H303,'Tabla 1.1'!$D$10:$X$87,20,),R303),VLOOKUP($H303,'Tabla 1.1'!$D$10:$X$87,20,))),"")</f>
        <v/>
      </c>
      <c r="B303" s="34" t="str">
        <f aca="false">IFERROR(IF(C303="Total general","Números totales para todos los grupos de operadores y todas las autoridades competentes/autoridades de control/organismos de control",IF(D303="",CONCATENATE("Grupo de operadores ",VLOOKUP($H303,'Tabla 1.1'!$D$11:$Y$87,22,),R303),VLOOKUP($H303,'Tabla 1.1'!$D$11:$Y$87,21,))),"")</f>
        <v/>
      </c>
      <c r="R303" s="33" t="n">
        <f aca="false">IF(I303="",0,R302+1)</f>
        <v>0</v>
      </c>
    </row>
  </sheetData>
  <sheetProtection sheet="true" objects="true" scenarios="true"/>
  <mergeCells count="1">
    <mergeCell ref="A1:N1"/>
  </mergeCells>
  <conditionalFormatting sqref="A10:B303">
    <cfRule type="cellIs" priority="2" operator="notEqual" aboveAverage="0" equalAverage="0" bottom="0" percent="0" rank="0" text="" dxfId="8">
      <formula>""</formula>
    </cfRule>
  </conditionalFormatting>
  <conditionalFormatting sqref="D10:D303">
    <cfRule type="expression" priority="3" aboveAverage="0" equalAverage="0" bottom="0" percent="0" rank="0" text="" dxfId="9">
      <formula>AND($B10&lt;&gt;"",$D10="")</formula>
    </cfRule>
  </conditionalFormatting>
  <conditionalFormatting sqref="I12:I303">
    <cfRule type="expression" priority="4" aboveAverage="0" equalAverage="0" bottom="0" percent="0" rank="0" text="" dxfId="10">
      <formula>AND($B12&lt;&gt;"",$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90"/>
  <sheetViews>
    <sheetView showFormulas="false" showGridLines="false" showRowColHeaders="true" showZeros="true" rightToLeft="false" tabSelected="false" showOutlineSymbols="true" defaultGridColor="true" view="normal" topLeftCell="E5" colorId="64" zoomScale="80" zoomScaleNormal="80" zoomScalePageLayoutView="100" workbookViewId="0">
      <selection pane="topLeft" activeCell="D57" activeCellId="0" sqref="D57"/>
    </sheetView>
  </sheetViews>
  <sheetFormatPr defaultColWidth="11.4453125" defaultRowHeight="14.5" zeroHeight="false" outlineLevelRow="0" outlineLevelCol="0"/>
  <cols>
    <col collapsed="false" customWidth="false" hidden="false" outlineLevel="0" max="1" min="1" style="1" width="11.44"/>
    <col collapsed="false" customWidth="true" hidden="false" outlineLevel="0" max="2" min="2" style="1" width="34.99"/>
    <col collapsed="false" customWidth="true" hidden="false" outlineLevel="0" max="3" min="3" style="1" width="27.17"/>
    <col collapsed="false" customWidth="true" hidden="false" outlineLevel="0" max="11" min="4" style="1" width="22.26"/>
    <col collapsed="false" customWidth="false" hidden="false" outlineLevel="0" max="257" min="12" style="1" width="11.44"/>
  </cols>
  <sheetData>
    <row r="1" customFormat="false" ht="51" hidden="false" customHeight="true" outlineLevel="0" collapsed="false">
      <c r="A1" s="3" t="s">
        <v>361</v>
      </c>
      <c r="B1" s="3"/>
      <c r="C1" s="3"/>
      <c r="D1" s="3"/>
      <c r="E1" s="3"/>
      <c r="F1" s="3"/>
      <c r="G1" s="3"/>
      <c r="H1" s="3"/>
      <c r="I1" s="3"/>
      <c r="J1" s="3"/>
      <c r="K1" s="3"/>
    </row>
    <row r="2" customFormat="false" ht="14.5" hidden="false" customHeight="false" outlineLevel="0" collapsed="false">
      <c r="A2" s="35"/>
      <c r="B2" s="35"/>
      <c r="C2" s="35"/>
      <c r="D2" s="35"/>
      <c r="E2" s="35"/>
      <c r="F2" s="35"/>
      <c r="G2" s="35"/>
      <c r="H2" s="35"/>
      <c r="I2" s="35"/>
      <c r="J2" s="35"/>
      <c r="K2" s="35"/>
    </row>
    <row r="3" customFormat="false" ht="14.5" hidden="false" customHeight="false" outlineLevel="0" collapsed="false">
      <c r="A3" s="4" t="s">
        <v>362</v>
      </c>
    </row>
    <row r="4" customFormat="false" ht="15" hidden="false" customHeight="false" outlineLevel="0" collapsed="false">
      <c r="A4" s="4"/>
    </row>
    <row r="5" s="5" customFormat="true" ht="28.5" hidden="false" customHeight="true" outlineLevel="0" collapsed="false">
      <c r="C5" s="6" t="s">
        <v>3</v>
      </c>
      <c r="D5" s="9" t="s">
        <v>363</v>
      </c>
      <c r="E5" s="9"/>
      <c r="F5" s="9"/>
      <c r="G5" s="9"/>
      <c r="H5" s="9"/>
      <c r="I5" s="9"/>
      <c r="J5" s="9"/>
      <c r="K5" s="9"/>
    </row>
    <row r="6" s="5" customFormat="true" ht="47.25" hidden="false" customHeight="true" outlineLevel="0" collapsed="false">
      <c r="C6" s="6"/>
      <c r="D6" s="10" t="s">
        <v>364</v>
      </c>
      <c r="E6" s="10" t="s">
        <v>365</v>
      </c>
      <c r="F6" s="10" t="s">
        <v>366</v>
      </c>
      <c r="G6" s="10" t="s">
        <v>367</v>
      </c>
      <c r="H6" s="10" t="s">
        <v>368</v>
      </c>
      <c r="I6" s="10" t="s">
        <v>369</v>
      </c>
      <c r="J6" s="10" t="s">
        <v>370</v>
      </c>
      <c r="K6" s="11" t="s">
        <v>371</v>
      </c>
    </row>
    <row r="7" customFormat="false" ht="22.5" hidden="true" customHeight="true" outlineLevel="0" collapsed="false">
      <c r="C7" s="12" t="s">
        <v>14</v>
      </c>
      <c r="D7" s="12" t="s">
        <v>15</v>
      </c>
    </row>
    <row r="8" customFormat="false" ht="14.5" hidden="true" customHeight="false" outlineLevel="0" collapsed="false"/>
    <row r="9" customFormat="false" ht="47.25" hidden="true" customHeight="true" outlineLevel="0" collapsed="false">
      <c r="C9" s="13" t="s">
        <v>16</v>
      </c>
      <c r="D9" s="13" t="s">
        <v>364</v>
      </c>
      <c r="E9" s="13" t="s">
        <v>365</v>
      </c>
      <c r="F9" s="13" t="s">
        <v>366</v>
      </c>
      <c r="G9" s="13" t="s">
        <v>367</v>
      </c>
      <c r="H9" s="13" t="s">
        <v>368</v>
      </c>
      <c r="I9" s="13" t="s">
        <v>369</v>
      </c>
      <c r="J9" s="13" t="s">
        <v>370</v>
      </c>
      <c r="K9" s="13" t="s">
        <v>371</v>
      </c>
    </row>
    <row r="10" customFormat="false" ht="45" hidden="false" customHeight="true" outlineLevel="0" collapsed="false">
      <c r="A10" s="15" t="str">
        <f aca="false">IFERROR(IF(C10="Total general","1.",VLOOKUP($C10,'Tabla 1.1'!$D$10:$X$87,17,)),"")</f>
        <v>1.</v>
      </c>
      <c r="B10" s="16" t="str">
        <f aca="false">IF(C10="Total general","Casos de incumplimiento demostrados-TOTAL",IF(C10="","",CONCATENATE("Casos demostrados por la autoridad competente/autoridad de control/organismo de control ",A10)))</f>
        <v>Casos de incumplimiento demostrados-TOTAL</v>
      </c>
      <c r="C10" s="36" t="s">
        <v>22</v>
      </c>
      <c r="D10" s="19" t="n">
        <v>272</v>
      </c>
      <c r="E10" s="19" t="n">
        <v>104</v>
      </c>
      <c r="F10" s="19" t="n">
        <v>451</v>
      </c>
      <c r="G10" s="19" t="n">
        <v>375</v>
      </c>
      <c r="H10" s="19" t="n">
        <v>612</v>
      </c>
      <c r="I10" s="19" t="n">
        <v>0</v>
      </c>
      <c r="J10" s="19" t="n">
        <v>44</v>
      </c>
      <c r="K10" s="19" t="n">
        <v>36</v>
      </c>
    </row>
    <row r="11" customFormat="false" ht="45" hidden="false" customHeight="true" outlineLevel="0" collapsed="false">
      <c r="A11" s="15" t="str">
        <f aca="false">IFERROR(IF(C11=" ","1.",VLOOKUP($C11,'Tabla 1.1'!$D$10:$X$87,17,)),"")</f>
        <v>1.a.</v>
      </c>
      <c r="B11" s="16" t="str">
        <f aca="false">IF(C11=" ","Casos de incumplimiento demostrados-TOTAL",IF(C11="","",CONCATENATE("Casos demostrados por la autoridad competente/autoridad de control/organismo de control ",A11)))</f>
        <v>Casos demostrados por la autoridad competente/autoridad de control/organismo de control 1.a.</v>
      </c>
      <c r="C11" s="20" t="s">
        <v>23</v>
      </c>
      <c r="D11" s="21" t="n">
        <v>20</v>
      </c>
      <c r="E11" s="21" t="n">
        <v>3</v>
      </c>
      <c r="F11" s="21" t="n">
        <v>137</v>
      </c>
      <c r="G11" s="21" t="n">
        <v>58</v>
      </c>
      <c r="H11" s="21" t="n">
        <v>178</v>
      </c>
      <c r="I11" s="21" t="n">
        <v>0</v>
      </c>
      <c r="J11" s="21" t="n">
        <v>6</v>
      </c>
      <c r="K11" s="21" t="n">
        <v>14</v>
      </c>
    </row>
    <row r="12" customFormat="false" ht="45" hidden="false" customHeight="true" outlineLevel="0" collapsed="false">
      <c r="A12" s="15" t="str">
        <f aca="false">IFERROR(IF(C12=" ","1.",VLOOKUP($C12,'Tabla 1.1'!$D$10:$X$87,17,)),"")</f>
        <v>1.b.</v>
      </c>
      <c r="B12" s="16" t="str">
        <f aca="false">IF(C12=" ","Casos de incumplimiento demostrados-TOTAL",IF(C12="","",CONCATENATE("Casos demostrados por la autoridad competente/autoridad de control/organismo de control ",A12)))</f>
        <v>Casos demostrados por la autoridad competente/autoridad de control/organismo de control 1.b.</v>
      </c>
      <c r="C12" s="20" t="s">
        <v>28</v>
      </c>
      <c r="D12" s="21" t="n">
        <v>2</v>
      </c>
      <c r="E12" s="21" t="n">
        <v>0</v>
      </c>
      <c r="F12" s="21" t="n">
        <v>0</v>
      </c>
      <c r="G12" s="21" t="n">
        <v>0</v>
      </c>
      <c r="H12" s="21" t="n">
        <v>3</v>
      </c>
      <c r="I12" s="21" t="n">
        <v>0</v>
      </c>
      <c r="J12" s="21" t="n">
        <v>0</v>
      </c>
      <c r="K12" s="21" t="n">
        <v>0</v>
      </c>
    </row>
    <row r="13" customFormat="false" ht="45" hidden="false" customHeight="true" outlineLevel="0" collapsed="false">
      <c r="A13" s="15" t="str">
        <f aca="false">IFERROR(IF(C13=" ","1.",VLOOKUP($C13,'Tabla 1.1'!$D$10:$X$87,17,)),"")</f>
        <v>1.c.</v>
      </c>
      <c r="B13" s="16" t="str">
        <f aca="false">IF(C13=" ","Casos de incumplimiento demostrados-TOTAL",IF(C13="","",CONCATENATE("Casos demostrados por la autoridad competente/autoridad de control/organismo de control ",A13)))</f>
        <v>Casos demostrados por la autoridad competente/autoridad de control/organismo de control 1.c.</v>
      </c>
      <c r="C13" s="20" t="s">
        <v>32</v>
      </c>
      <c r="D13" s="21" t="n">
        <v>3</v>
      </c>
      <c r="E13" s="21" t="n">
        <v>0</v>
      </c>
      <c r="F13" s="21" t="n">
        <v>3</v>
      </c>
      <c r="G13" s="21" t="n">
        <v>2</v>
      </c>
      <c r="H13" s="21" t="n">
        <v>0</v>
      </c>
      <c r="I13" s="21" t="n">
        <v>0</v>
      </c>
      <c r="J13" s="21" t="n">
        <v>0</v>
      </c>
      <c r="K13" s="21" t="n">
        <v>0</v>
      </c>
    </row>
    <row r="14" customFormat="false" ht="45" hidden="false" customHeight="true" outlineLevel="0" collapsed="false">
      <c r="A14" s="15" t="str">
        <f aca="false">IFERROR(IF(C14=" ","1.",VLOOKUP($C14,'Tabla 1.1'!$D$10:$X$87,17,)),"")</f>
        <v>1.d.</v>
      </c>
      <c r="B14" s="16" t="str">
        <f aca="false">IF(C14=" ","Casos de incumplimiento demostrados-TOTAL",IF(C14="","",CONCATENATE("Casos demostrados por la autoridad competente/autoridad de control/organismo de control ",A14)))</f>
        <v>Casos demostrados por la autoridad competente/autoridad de control/organismo de control 1.d.</v>
      </c>
      <c r="C14" s="20" t="s">
        <v>36</v>
      </c>
      <c r="D14" s="21" t="n">
        <v>6</v>
      </c>
      <c r="E14" s="21" t="n">
        <v>2</v>
      </c>
      <c r="F14" s="21" t="n">
        <v>32</v>
      </c>
      <c r="G14" s="21" t="n">
        <v>5</v>
      </c>
      <c r="H14" s="21" t="n">
        <v>2</v>
      </c>
      <c r="I14" s="21" t="n">
        <v>0</v>
      </c>
      <c r="J14" s="21" t="n">
        <v>0</v>
      </c>
      <c r="K14" s="21" t="n">
        <v>0</v>
      </c>
    </row>
    <row r="15" customFormat="false" ht="45" hidden="false" customHeight="true" outlineLevel="0" collapsed="false">
      <c r="A15" s="15" t="str">
        <f aca="false">IFERROR(IF(C15=" ","1.",VLOOKUP($C15,'Tabla 1.1'!$D$10:$X$87,17,)),"")</f>
        <v>1.e.</v>
      </c>
      <c r="B15" s="16" t="str">
        <f aca="false">IF(C15=" ","Casos de incumplimiento demostrados-TOTAL",IF(C15="","",CONCATENATE("Casos demostrados por la autoridad competente/autoridad de control/organismo de control ",A15)))</f>
        <v>Casos demostrados por la autoridad competente/autoridad de control/organismo de control 1.e.</v>
      </c>
      <c r="C15" s="20" t="s">
        <v>40</v>
      </c>
      <c r="D15" s="21" t="n">
        <v>15</v>
      </c>
      <c r="E15" s="21" t="n">
        <v>0</v>
      </c>
      <c r="F15" s="21" t="n">
        <v>19</v>
      </c>
      <c r="G15" s="21" t="n">
        <v>113</v>
      </c>
      <c r="H15" s="21" t="n">
        <v>204</v>
      </c>
      <c r="I15" s="21" t="n">
        <v>0</v>
      </c>
      <c r="J15" s="21" t="n">
        <v>7</v>
      </c>
      <c r="K15" s="21" t="n">
        <v>8</v>
      </c>
    </row>
    <row r="16" customFormat="false" ht="45" hidden="false" customHeight="true" outlineLevel="0" collapsed="false">
      <c r="A16" s="15" t="str">
        <f aca="false">IFERROR(IF(C16=" ","1.",VLOOKUP($C16,'Tabla 1.1'!$D$10:$X$87,17,)),"")</f>
        <v>1.f.</v>
      </c>
      <c r="B16" s="16" t="str">
        <f aca="false">IF(C16=" ","Casos de incumplimiento demostrados-TOTAL",IF(C16="","",CONCATENATE("Casos demostrados por la autoridad competente/autoridad de control/organismo de control ",A16)))</f>
        <v>Casos demostrados por la autoridad competente/autoridad de control/organismo de control 1.f.</v>
      </c>
      <c r="C16" s="20" t="s">
        <v>44</v>
      </c>
      <c r="D16" s="21" t="n">
        <v>4</v>
      </c>
      <c r="E16" s="21" t="n">
        <v>0</v>
      </c>
      <c r="F16" s="21" t="n">
        <v>2</v>
      </c>
      <c r="G16" s="21" t="n">
        <v>1</v>
      </c>
      <c r="H16" s="21" t="n">
        <v>2</v>
      </c>
      <c r="I16" s="21" t="n">
        <v>0</v>
      </c>
      <c r="J16" s="21" t="n">
        <v>0</v>
      </c>
      <c r="K16" s="21" t="n">
        <v>0</v>
      </c>
    </row>
    <row r="17" customFormat="false" ht="45" hidden="false" customHeight="true" outlineLevel="0" collapsed="false">
      <c r="A17" s="15" t="str">
        <f aca="false">IFERROR(IF(C17=" ","1.",VLOOKUP($C17,'Tabla 1.1'!$D$10:$X$87,17,)),"")</f>
        <v>1.g.</v>
      </c>
      <c r="B17" s="16" t="str">
        <f aca="false">IF(C17=" ","Casos de incumplimiento demostrados-TOTAL",IF(C17="","",CONCATENATE("Casos demostrados por la autoridad competente/autoridad de control/organismo de control ",A17)))</f>
        <v>Casos demostrados por la autoridad competente/autoridad de control/organismo de control 1.g.</v>
      </c>
      <c r="C17" s="20" t="s">
        <v>48</v>
      </c>
      <c r="D17" s="21" t="n">
        <v>6</v>
      </c>
      <c r="E17" s="21" t="n">
        <v>0</v>
      </c>
      <c r="F17" s="21" t="n">
        <v>5</v>
      </c>
      <c r="G17" s="21" t="n">
        <v>7</v>
      </c>
      <c r="H17" s="21" t="n">
        <v>1</v>
      </c>
      <c r="I17" s="21" t="n">
        <v>0</v>
      </c>
      <c r="J17" s="21" t="n">
        <v>0</v>
      </c>
      <c r="K17" s="21" t="n">
        <v>0</v>
      </c>
    </row>
    <row r="18" customFormat="false" ht="45" hidden="false" customHeight="true" outlineLevel="0" collapsed="false">
      <c r="A18" s="15" t="str">
        <f aca="false">IFERROR(IF(C18=" ","1.",VLOOKUP($C18,'Tabla 1.1'!$D$10:$X$87,17,)),"")</f>
        <v>1.h.</v>
      </c>
      <c r="B18" s="16" t="str">
        <f aca="false">IF(C18=" ","Casos de incumplimiento demostrados-TOTAL",IF(C18="","",CONCATENATE("Casos demostrados por la autoridad competente/autoridad de control/organismo de control ",A18)))</f>
        <v>Casos demostrados por la autoridad competente/autoridad de control/organismo de control 1.h.</v>
      </c>
      <c r="C18" s="20" t="s">
        <v>52</v>
      </c>
      <c r="D18" s="21" t="n">
        <v>13</v>
      </c>
      <c r="E18" s="21" t="n">
        <v>4</v>
      </c>
      <c r="F18" s="21" t="n">
        <v>37</v>
      </c>
      <c r="G18" s="21" t="n">
        <v>4</v>
      </c>
      <c r="H18" s="21" t="n">
        <v>8</v>
      </c>
      <c r="I18" s="21" t="n">
        <v>0</v>
      </c>
      <c r="J18" s="21" t="n">
        <v>0</v>
      </c>
      <c r="K18" s="21" t="n">
        <v>5</v>
      </c>
    </row>
    <row r="19" customFormat="false" ht="45" hidden="false" customHeight="true" outlineLevel="0" collapsed="false">
      <c r="A19" s="15" t="str">
        <f aca="false">IFERROR(IF(C19=" ","1.",VLOOKUP($C19,'Tabla 1.1'!$D$10:$X$87,17,)),"")</f>
        <v>1.i.</v>
      </c>
      <c r="B19" s="16" t="str">
        <f aca="false">IF(C19=" ","Casos de incumplimiento demostrados-TOTAL",IF(C19="","",CONCATENATE("Casos demostrados por la autoridad competente/autoridad de control/organismo de control ",A19)))</f>
        <v>Casos demostrados por la autoridad competente/autoridad de control/organismo de control 1.i.</v>
      </c>
      <c r="C19" s="20" t="s">
        <v>56</v>
      </c>
      <c r="D19" s="21" t="n">
        <v>4</v>
      </c>
      <c r="E19" s="21" t="n">
        <v>0</v>
      </c>
      <c r="F19" s="21" t="n">
        <v>40</v>
      </c>
      <c r="G19" s="21" t="n">
        <v>9</v>
      </c>
      <c r="H19" s="21" t="n">
        <v>27</v>
      </c>
      <c r="I19" s="21" t="n">
        <v>0</v>
      </c>
      <c r="J19" s="21" t="n">
        <v>0</v>
      </c>
      <c r="K19" s="21" t="n">
        <v>0</v>
      </c>
    </row>
    <row r="20" customFormat="false" ht="45" hidden="false" customHeight="true" outlineLevel="0" collapsed="false">
      <c r="A20" s="15" t="str">
        <f aca="false">IFERROR(IF(C20=" ","1.",VLOOKUP($C20,'Tabla 1.1'!$D$10:$X$87,17,)),"")</f>
        <v>1.j.</v>
      </c>
      <c r="B20" s="16" t="str">
        <f aca="false">IF(C20=" ","Casos de incumplimiento demostrados-TOTAL",IF(C20="","",CONCATENATE("Casos demostrados por la autoridad competente/autoridad de control/organismo de control ",A20)))</f>
        <v>Casos demostrados por la autoridad competente/autoridad de control/organismo de control 1.j.</v>
      </c>
      <c r="C20" s="20" t="s">
        <v>60</v>
      </c>
      <c r="D20" s="21" t="n">
        <v>0</v>
      </c>
      <c r="E20" s="21" t="n">
        <v>0</v>
      </c>
      <c r="F20" s="21" t="n">
        <v>0</v>
      </c>
      <c r="G20" s="21" t="n">
        <v>0</v>
      </c>
      <c r="H20" s="21" t="n">
        <v>0</v>
      </c>
      <c r="I20" s="21" t="n">
        <v>0</v>
      </c>
      <c r="J20" s="21" t="n">
        <v>1</v>
      </c>
      <c r="K20" s="21" t="n">
        <v>0</v>
      </c>
    </row>
    <row r="21" customFormat="false" ht="45" hidden="false" customHeight="true" outlineLevel="0" collapsed="false">
      <c r="A21" s="15" t="str">
        <f aca="false">IFERROR(IF(C21=" ","1.",VLOOKUP($C21,'Tabla 1.1'!$D$10:$X$87,17,)),"")</f>
        <v>1.k.</v>
      </c>
      <c r="B21" s="16" t="str">
        <f aca="false">IF(C21=" ","Casos de incumplimiento demostrados-TOTAL",IF(C21="","",CONCATENATE("Casos demostrados por la autoridad competente/autoridad de control/organismo de control ",A21)))</f>
        <v>Casos demostrados por la autoridad competente/autoridad de control/organismo de control 1.k.</v>
      </c>
      <c r="C21" s="20" t="s">
        <v>64</v>
      </c>
      <c r="D21" s="21" t="n">
        <v>50</v>
      </c>
      <c r="E21" s="21" t="n">
        <v>7</v>
      </c>
      <c r="F21" s="21" t="n">
        <v>18</v>
      </c>
      <c r="G21" s="21" t="n">
        <v>61</v>
      </c>
      <c r="H21" s="21" t="n">
        <v>6</v>
      </c>
      <c r="I21" s="21" t="n">
        <v>0</v>
      </c>
      <c r="J21" s="21" t="n">
        <v>1</v>
      </c>
      <c r="K21" s="21" t="n">
        <v>1</v>
      </c>
    </row>
    <row r="22" customFormat="false" ht="45" hidden="false" customHeight="true" outlineLevel="0" collapsed="false">
      <c r="A22" s="15" t="str">
        <f aca="false">IFERROR(IF(C22=" ","1.",VLOOKUP($C22,'Tabla 1.1'!$D$10:$X$87,17,)),"")</f>
        <v>1.l.</v>
      </c>
      <c r="B22" s="16" t="str">
        <f aca="false">IF(C22=" ","Casos de incumplimiento demostrados-TOTAL",IF(C22="","",CONCATENATE("Casos demostrados por la autoridad competente/autoridad de control/organismo de control ",A22)))</f>
        <v>Casos demostrados por la autoridad competente/autoridad de control/organismo de control 1.l.</v>
      </c>
      <c r="C22" s="20" t="s">
        <v>68</v>
      </c>
      <c r="D22" s="21" t="n">
        <v>0</v>
      </c>
      <c r="E22" s="21" t="n">
        <v>0</v>
      </c>
      <c r="F22" s="21" t="n">
        <v>0</v>
      </c>
      <c r="G22" s="21" t="n">
        <v>5</v>
      </c>
      <c r="H22" s="21" t="n">
        <v>13</v>
      </c>
      <c r="I22" s="21" t="n">
        <v>0</v>
      </c>
      <c r="J22" s="21" t="n">
        <v>0</v>
      </c>
      <c r="K22" s="21" t="n">
        <v>0</v>
      </c>
    </row>
    <row r="23" customFormat="false" ht="45" hidden="false" customHeight="true" outlineLevel="0" collapsed="false">
      <c r="A23" s="15" t="str">
        <f aca="false">IFERROR(IF(C23=" ","1.",VLOOKUP($C23,'Tabla 1.1'!$D$10:$X$87,17,)),"")</f>
        <v>1.m.</v>
      </c>
      <c r="B23" s="16" t="str">
        <f aca="false">IF(C23=" ","Casos de incumplimiento demostrados-TOTAL",IF(C23="","",CONCATENATE("Casos demostrados por la autoridad competente/autoridad de control/organismo de control ",A23)))</f>
        <v>Casos demostrados por la autoridad competente/autoridad de control/organismo de control 1.m.</v>
      </c>
      <c r="C23" s="20" t="s">
        <v>72</v>
      </c>
      <c r="D23" s="21" t="n">
        <v>0</v>
      </c>
      <c r="E23" s="21" t="n">
        <v>0</v>
      </c>
      <c r="F23" s="21" t="n">
        <v>0</v>
      </c>
      <c r="G23" s="21" t="n">
        <v>0</v>
      </c>
      <c r="H23" s="21" t="n">
        <v>0</v>
      </c>
      <c r="I23" s="21" t="n">
        <v>0</v>
      </c>
      <c r="J23" s="21" t="n">
        <v>0</v>
      </c>
      <c r="K23" s="21" t="n">
        <v>0</v>
      </c>
    </row>
    <row r="24" customFormat="false" ht="45" hidden="false" customHeight="true" outlineLevel="0" collapsed="false">
      <c r="A24" s="15" t="str">
        <f aca="false">IFERROR(IF(C24=" ","1.",VLOOKUP($C24,'Tabla 1.1'!$D$10:$X$87,17,)),"")</f>
        <v>1.n.</v>
      </c>
      <c r="B24" s="16" t="str">
        <f aca="false">IF(C24=" ","Casos de incumplimiento demostrados-TOTAL",IF(C24="","",CONCATENATE("Casos demostrados por la autoridad competente/autoridad de control/organismo de control ",A24)))</f>
        <v>Casos demostrados por la autoridad competente/autoridad de control/organismo de control 1.n.</v>
      </c>
      <c r="C24" s="20" t="s">
        <v>76</v>
      </c>
      <c r="D24" s="21" t="n">
        <v>0</v>
      </c>
      <c r="E24" s="21" t="n">
        <v>0</v>
      </c>
      <c r="F24" s="21" t="n">
        <v>4</v>
      </c>
      <c r="G24" s="21" t="n">
        <v>0</v>
      </c>
      <c r="H24" s="21" t="n">
        <v>0</v>
      </c>
      <c r="I24" s="21" t="n">
        <v>0</v>
      </c>
      <c r="J24" s="21" t="n">
        <v>0</v>
      </c>
      <c r="K24" s="21" t="n">
        <v>0</v>
      </c>
    </row>
    <row r="25" customFormat="false" ht="45" hidden="false" customHeight="true" outlineLevel="0" collapsed="false">
      <c r="A25" s="15" t="str">
        <f aca="false">IFERROR(IF(C25=" ","1.",VLOOKUP($C25,'Tabla 1.1'!$D$10:$X$87,17,)),"")</f>
        <v>1.o.</v>
      </c>
      <c r="B25" s="16" t="str">
        <f aca="false">IF(C25=" ","Casos de incumplimiento demostrados-TOTAL",IF(C25="","",CONCATENATE("Casos demostrados por la autoridad competente/autoridad de control/organismo de control ",A25)))</f>
        <v>Casos demostrados por la autoridad competente/autoridad de control/organismo de control 1.o.</v>
      </c>
      <c r="C25" s="20" t="s">
        <v>80</v>
      </c>
      <c r="D25" s="21" t="n">
        <v>0</v>
      </c>
      <c r="E25" s="21" t="n">
        <v>0</v>
      </c>
      <c r="F25" s="21" t="n">
        <v>1</v>
      </c>
      <c r="G25" s="21" t="n">
        <v>0</v>
      </c>
      <c r="H25" s="21" t="n">
        <v>1</v>
      </c>
      <c r="I25" s="21" t="n">
        <v>0</v>
      </c>
      <c r="J25" s="21" t="n">
        <v>0</v>
      </c>
      <c r="K25" s="21" t="n">
        <v>0</v>
      </c>
    </row>
    <row r="26" customFormat="false" ht="45" hidden="false" customHeight="true" outlineLevel="0" collapsed="false">
      <c r="A26" s="15" t="str">
        <f aca="false">IFERROR(IF(C26=" ","1.",VLOOKUP($C26,'Tabla 1.1'!$D$10:$X$87,17,)),"")</f>
        <v>1.p.</v>
      </c>
      <c r="B26" s="16" t="str">
        <f aca="false">IF(C26=" ","Casos de incumplimiento demostrados-TOTAL",IF(C26="","",CONCATENATE("Casos demostrados por la autoridad competente/autoridad de control/organismo de control ",A26)))</f>
        <v>Casos demostrados por la autoridad competente/autoridad de control/organismo de control 1.p.</v>
      </c>
      <c r="C26" s="20" t="s">
        <v>84</v>
      </c>
      <c r="D26" s="21" t="n">
        <v>0</v>
      </c>
      <c r="E26" s="21" t="n">
        <v>0</v>
      </c>
      <c r="F26" s="21" t="n">
        <v>1</v>
      </c>
      <c r="G26" s="21" t="n">
        <v>0</v>
      </c>
      <c r="H26" s="21" t="n">
        <v>0</v>
      </c>
      <c r="I26" s="21" t="n">
        <v>0</v>
      </c>
      <c r="J26" s="21" t="n">
        <v>0</v>
      </c>
      <c r="K26" s="21" t="n">
        <v>0</v>
      </c>
    </row>
    <row r="27" customFormat="false" ht="45" hidden="false" customHeight="true" outlineLevel="0" collapsed="false">
      <c r="A27" s="15" t="str">
        <f aca="false">IFERROR(IF(C27=" ","1.",VLOOKUP($C27,'Tabla 1.1'!$D$10:$X$87,17,)),"")</f>
        <v>1.q.</v>
      </c>
      <c r="B27" s="16" t="str">
        <f aca="false">IF(C27=" ","Casos de incumplimiento demostrados-TOTAL",IF(C27="","",CONCATENATE("Casos demostrados por la autoridad competente/autoridad de control/organismo de control ",A27)))</f>
        <v>Casos demostrados por la autoridad competente/autoridad de control/organismo de control 1.q.</v>
      </c>
      <c r="C27" s="20" t="s">
        <v>88</v>
      </c>
      <c r="D27" s="21" t="n">
        <v>1</v>
      </c>
      <c r="E27" s="21" t="n">
        <v>4</v>
      </c>
      <c r="F27" s="21" t="n">
        <v>1</v>
      </c>
      <c r="G27" s="21" t="n">
        <v>0</v>
      </c>
      <c r="H27" s="21" t="n">
        <v>3</v>
      </c>
      <c r="I27" s="21" t="n">
        <v>0</v>
      </c>
      <c r="J27" s="21" t="n">
        <v>1</v>
      </c>
      <c r="K27" s="21" t="n">
        <v>0</v>
      </c>
    </row>
    <row r="28" customFormat="false" ht="45" hidden="false" customHeight="true" outlineLevel="0" collapsed="false">
      <c r="A28" s="15" t="str">
        <f aca="false">IFERROR(IF(C28=" ","1.",VLOOKUP($C28,'Tabla 1.1'!$D$10:$X$87,17,)),"")</f>
        <v>1.r.</v>
      </c>
      <c r="B28" s="16" t="str">
        <f aca="false">IF(C28=" ","Casos de incumplimiento demostrados-TOTAL",IF(C28="","",CONCATENATE("Casos demostrados por la autoridad competente/autoridad de control/organismo de control ",A28)))</f>
        <v>Casos demostrados por la autoridad competente/autoridad de control/organismo de control 1.r.</v>
      </c>
      <c r="C28" s="20" t="s">
        <v>92</v>
      </c>
      <c r="D28" s="21" t="n">
        <v>6</v>
      </c>
      <c r="E28" s="21" t="n">
        <v>9</v>
      </c>
      <c r="F28" s="21" t="n">
        <v>5</v>
      </c>
      <c r="G28" s="21" t="n">
        <v>3</v>
      </c>
      <c r="H28" s="21" t="n">
        <v>12</v>
      </c>
      <c r="I28" s="21" t="n">
        <v>0</v>
      </c>
      <c r="J28" s="21" t="n">
        <v>0</v>
      </c>
      <c r="K28" s="21" t="n">
        <v>0</v>
      </c>
    </row>
    <row r="29" customFormat="false" ht="45" hidden="false" customHeight="true" outlineLevel="0" collapsed="false">
      <c r="A29" s="15" t="str">
        <f aca="false">IFERROR(IF(C29=" ","1.",VLOOKUP($C29,'Tabla 1.1'!$D$10:$X$87,17,)),"")</f>
        <v>1.s.</v>
      </c>
      <c r="B29" s="16" t="str">
        <f aca="false">IF(C29=" ","Casos de incumplimiento demostrados-TOTAL",IF(C29="","",CONCATENATE("Casos demostrados por la autoridad competente/autoridad de control/organismo de control ",A29)))</f>
        <v>Casos demostrados por la autoridad competente/autoridad de control/organismo de control 1.s.</v>
      </c>
      <c r="C29" s="20" t="s">
        <v>96</v>
      </c>
      <c r="D29" s="21" t="n">
        <v>11</v>
      </c>
      <c r="E29" s="21" t="n">
        <v>0</v>
      </c>
      <c r="F29" s="21" t="n">
        <v>8</v>
      </c>
      <c r="G29" s="21" t="n">
        <v>0</v>
      </c>
      <c r="H29" s="21" t="n">
        <v>13</v>
      </c>
      <c r="I29" s="21" t="n">
        <v>0</v>
      </c>
      <c r="J29" s="21" t="n">
        <v>0</v>
      </c>
      <c r="K29" s="21" t="n">
        <v>4</v>
      </c>
    </row>
    <row r="30" customFormat="false" ht="45" hidden="false" customHeight="true" outlineLevel="0" collapsed="false">
      <c r="A30" s="15" t="str">
        <f aca="false">IFERROR(IF(C30=" ","1.",VLOOKUP($C30,'Tabla 1.1'!$D$10:$X$87,17,)),"")</f>
        <v>1.t.</v>
      </c>
      <c r="B30" s="16" t="str">
        <f aca="false">IF(C30=" ","Casos de incumplimiento demostrados-TOTAL",IF(C30="","",CONCATENATE("Casos demostrados por la autoridad competente/autoridad de control/organismo de control ",A30)))</f>
        <v>Casos demostrados por la autoridad competente/autoridad de control/organismo de control 1.t.</v>
      </c>
      <c r="C30" s="20" t="s">
        <v>100</v>
      </c>
      <c r="D30" s="21" t="n">
        <v>0</v>
      </c>
      <c r="E30" s="21" t="n">
        <v>2</v>
      </c>
      <c r="F30" s="21" t="n">
        <v>0</v>
      </c>
      <c r="G30" s="21" t="n">
        <v>1</v>
      </c>
      <c r="H30" s="21" t="n">
        <v>9</v>
      </c>
      <c r="I30" s="21" t="n">
        <v>0</v>
      </c>
      <c r="J30" s="21" t="n">
        <v>0</v>
      </c>
      <c r="K30" s="21" t="n">
        <v>0</v>
      </c>
    </row>
    <row r="31" customFormat="false" ht="45" hidden="false" customHeight="true" outlineLevel="0" collapsed="false">
      <c r="A31" s="15" t="str">
        <f aca="false">IFERROR(IF(C31=" ","1.",VLOOKUP($C31,'Tabla 1.1'!$D$10:$X$87,17,)),"")</f>
        <v>1.u.</v>
      </c>
      <c r="B31" s="16" t="str">
        <f aca="false">IF(C31=" ","Casos de incumplimiento demostrados-TOTAL",IF(C31="","",CONCATENATE("Casos demostrados por la autoridad competente/autoridad de control/organismo de control ",A31)))</f>
        <v>Casos demostrados por la autoridad competente/autoridad de control/organismo de control 1.u.</v>
      </c>
      <c r="C31" s="20" t="s">
        <v>104</v>
      </c>
      <c r="D31" s="21" t="n">
        <v>0</v>
      </c>
      <c r="E31" s="21" t="n">
        <v>0</v>
      </c>
      <c r="F31" s="21" t="n">
        <v>0</v>
      </c>
      <c r="G31" s="21" t="n">
        <v>9</v>
      </c>
      <c r="H31" s="21" t="n">
        <v>1</v>
      </c>
      <c r="I31" s="21" t="n">
        <v>0</v>
      </c>
      <c r="J31" s="21" t="n">
        <v>1</v>
      </c>
      <c r="K31" s="21" t="n">
        <v>0</v>
      </c>
    </row>
    <row r="32" customFormat="false" ht="45" hidden="false" customHeight="true" outlineLevel="0" collapsed="false">
      <c r="A32" s="15" t="str">
        <f aca="false">IFERROR(IF(C32=" ","1.",VLOOKUP($C32,'Tabla 1.1'!$D$10:$X$87,17,)),"")</f>
        <v>1.v.</v>
      </c>
      <c r="B32" s="16" t="str">
        <f aca="false">IF(C32=" ","Casos de incumplimiento demostrados-TOTAL",IF(C32="","",CONCATENATE("Casos demostrados por la autoridad competente/autoridad de control/organismo de control ",A32)))</f>
        <v>Casos demostrados por la autoridad competente/autoridad de control/organismo de control 1.v.</v>
      </c>
      <c r="C32" s="20" t="s">
        <v>108</v>
      </c>
      <c r="D32" s="21" t="n">
        <v>40</v>
      </c>
      <c r="E32" s="21" t="n">
        <v>10</v>
      </c>
      <c r="F32" s="21" t="n">
        <v>20</v>
      </c>
      <c r="G32" s="21" t="n">
        <v>0</v>
      </c>
      <c r="H32" s="21" t="n">
        <v>2</v>
      </c>
      <c r="I32" s="21" t="n">
        <v>0</v>
      </c>
      <c r="J32" s="21" t="n">
        <v>0</v>
      </c>
      <c r="K32" s="21" t="n">
        <v>0</v>
      </c>
    </row>
    <row r="33" customFormat="false" ht="45" hidden="false" customHeight="true" outlineLevel="0" collapsed="false">
      <c r="A33" s="15" t="str">
        <f aca="false">IFERROR(IF(C33=" ","1.",VLOOKUP($C33,'Tabla 1.1'!$D$10:$X$87,17,)),"")</f>
        <v>1.w.</v>
      </c>
      <c r="B33" s="16" t="str">
        <f aca="false">IF(C33=" ","Casos de incumplimiento demostrados-TOTAL",IF(C33="","",CONCATENATE("Casos demostrados por la autoridad competente/autoridad de control/organismo de control ",A33)))</f>
        <v>Casos demostrados por la autoridad competente/autoridad de control/organismo de control 1.w.</v>
      </c>
      <c r="C33" s="20" t="s">
        <v>112</v>
      </c>
      <c r="D33" s="21" t="n">
        <v>3</v>
      </c>
      <c r="E33" s="21" t="n">
        <v>13</v>
      </c>
      <c r="F33" s="21" t="n">
        <v>32</v>
      </c>
      <c r="G33" s="21" t="n">
        <v>19</v>
      </c>
      <c r="H33" s="21" t="n">
        <v>53</v>
      </c>
      <c r="I33" s="21" t="n">
        <v>0</v>
      </c>
      <c r="J33" s="21" t="n">
        <v>2</v>
      </c>
      <c r="K33" s="21" t="n">
        <v>0</v>
      </c>
    </row>
    <row r="34" customFormat="false" ht="45" hidden="false" customHeight="true" outlineLevel="0" collapsed="false">
      <c r="A34" s="15" t="str">
        <f aca="false">IFERROR(IF(C34=" ","1.",VLOOKUP($C34,'Tabla 1.1'!$D$10:$X$87,17,)),"")</f>
        <v>1.x.</v>
      </c>
      <c r="B34" s="16" t="str">
        <f aca="false">IF(C34=" ","Casos de incumplimiento demostrados-TOTAL",IF(C34="","",CONCATENATE("Casos demostrados por la autoridad competente/autoridad de control/organismo de control ",A34)))</f>
        <v>Casos demostrados por la autoridad competente/autoridad de control/organismo de control 1.x.</v>
      </c>
      <c r="C34" s="20" t="s">
        <v>116</v>
      </c>
      <c r="D34" s="21" t="n">
        <v>19</v>
      </c>
      <c r="E34" s="21" t="n">
        <v>4</v>
      </c>
      <c r="F34" s="21" t="n">
        <v>5</v>
      </c>
      <c r="G34" s="21" t="n">
        <v>0</v>
      </c>
      <c r="H34" s="21" t="n">
        <v>0</v>
      </c>
      <c r="I34" s="21" t="n">
        <v>0</v>
      </c>
      <c r="J34" s="21" t="n">
        <v>0</v>
      </c>
      <c r="K34" s="21" t="n">
        <v>0</v>
      </c>
    </row>
    <row r="35" customFormat="false" ht="45" hidden="false" customHeight="true" outlineLevel="0" collapsed="false">
      <c r="A35" s="15" t="str">
        <f aca="false">IFERROR(IF(C35=" ","1.",VLOOKUP($C35,'Tabla 1.1'!$D$10:$X$87,17,)),"")</f>
        <v>1.y.</v>
      </c>
      <c r="B35" s="16" t="str">
        <f aca="false">IF(C35=" ","Casos de incumplimiento demostrados-TOTAL",IF(C35="","",CONCATENATE("Casos demostrados por la autoridad competente/autoridad de control/organismo de control ",A35)))</f>
        <v>Casos demostrados por la autoridad competente/autoridad de control/organismo de control 1.y.</v>
      </c>
      <c r="C35" s="20" t="s">
        <v>120</v>
      </c>
      <c r="D35" s="21" t="n">
        <v>16</v>
      </c>
      <c r="E35" s="21" t="n">
        <v>9</v>
      </c>
      <c r="F35" s="21" t="n">
        <v>0</v>
      </c>
      <c r="G35" s="21" t="n">
        <v>0</v>
      </c>
      <c r="H35" s="21" t="n">
        <v>7</v>
      </c>
      <c r="I35" s="21" t="n">
        <v>0</v>
      </c>
      <c r="J35" s="21" t="n">
        <v>0</v>
      </c>
      <c r="K35" s="21" t="n">
        <v>1</v>
      </c>
    </row>
    <row r="36" customFormat="false" ht="45" hidden="false" customHeight="true" outlineLevel="0" collapsed="false">
      <c r="A36" s="15" t="str">
        <f aca="false">IFERROR(IF(C36=" ","1.",VLOOKUP($C36,'Tabla 1.1'!$D$10:$X$87,17,)),"")</f>
        <v>1.z.</v>
      </c>
      <c r="B36" s="16" t="str">
        <f aca="false">IF(C36=" ","Casos de incumplimiento demostrados-TOTAL",IF(C36="","",CONCATENATE("Casos demostrados por la autoridad competente/autoridad de control/organismo de control ",A36)))</f>
        <v>Casos demostrados por la autoridad competente/autoridad de control/organismo de control 1.z.</v>
      </c>
      <c r="C36" s="20" t="s">
        <v>124</v>
      </c>
      <c r="D36" s="21" t="n">
        <v>2</v>
      </c>
      <c r="E36" s="21" t="n">
        <v>10</v>
      </c>
      <c r="F36" s="21" t="n">
        <v>16</v>
      </c>
      <c r="G36" s="21" t="n">
        <v>0</v>
      </c>
      <c r="H36" s="21" t="n">
        <v>27</v>
      </c>
      <c r="I36" s="21" t="n">
        <v>0</v>
      </c>
      <c r="J36" s="21" t="n">
        <v>0</v>
      </c>
      <c r="K36" s="21" t="n">
        <v>0</v>
      </c>
    </row>
    <row r="37" customFormat="false" ht="45" hidden="false" customHeight="true" outlineLevel="0" collapsed="false">
      <c r="A37" s="15" t="str">
        <f aca="false">IFERROR(IF(C37=" ","1.",VLOOKUP($C37,'Tabla 1.1'!$D$10:$X$87,17,)),"")</f>
        <v>1.a.a.</v>
      </c>
      <c r="B37" s="16" t="str">
        <f aca="false">IF(C37=" ","Casos de incumplimiento demostrados-TOTAL",IF(C37="","",CONCATENATE("Casos demostrados por la autoridad competente/autoridad de control/organismo de control ",A37)))</f>
        <v>Casos demostrados por la autoridad competente/autoridad de control/organismo de control 1.a.a.</v>
      </c>
      <c r="C37" s="20" t="s">
        <v>128</v>
      </c>
      <c r="D37" s="21" t="n">
        <v>9</v>
      </c>
      <c r="E37" s="21" t="n">
        <v>0</v>
      </c>
      <c r="F37" s="21" t="n">
        <v>11</v>
      </c>
      <c r="G37" s="21" t="n">
        <v>7</v>
      </c>
      <c r="H37" s="21" t="n">
        <v>2</v>
      </c>
      <c r="I37" s="21" t="n">
        <v>0</v>
      </c>
      <c r="J37" s="21" t="n">
        <v>0</v>
      </c>
      <c r="K37" s="21" t="n">
        <v>0</v>
      </c>
    </row>
    <row r="38" customFormat="false" ht="45" hidden="false" customHeight="true" outlineLevel="0" collapsed="false">
      <c r="A38" s="15" t="str">
        <f aca="false">IFERROR(IF(C38=" ","1.",VLOOKUP($C38,'Tabla 1.1'!$D$10:$X$87,17,)),"")</f>
        <v>1.a.b.</v>
      </c>
      <c r="B38" s="16" t="str">
        <f aca="false">IF(C38=" ","Casos de incumplimiento demostrados-TOTAL",IF(C38="","",CONCATENATE("Casos demostrados por la autoridad competente/autoridad de control/organismo de control ",A38)))</f>
        <v>Casos demostrados por la autoridad competente/autoridad de control/organismo de control 1.a.b.</v>
      </c>
      <c r="C38" s="20" t="s">
        <v>132</v>
      </c>
      <c r="D38" s="21" t="n">
        <v>4</v>
      </c>
      <c r="E38" s="21" t="n">
        <v>1</v>
      </c>
      <c r="F38" s="21" t="n">
        <v>2</v>
      </c>
      <c r="G38" s="21" t="n">
        <v>0</v>
      </c>
      <c r="H38" s="21" t="n">
        <v>0</v>
      </c>
      <c r="I38" s="21" t="n">
        <v>0</v>
      </c>
      <c r="J38" s="21" t="n">
        <v>0</v>
      </c>
      <c r="K38" s="21" t="n">
        <v>0</v>
      </c>
    </row>
    <row r="39" customFormat="false" ht="45" hidden="false" customHeight="true" outlineLevel="0" collapsed="false">
      <c r="A39" s="15" t="str">
        <f aca="false">IFERROR(IF(C39=" ","1.",VLOOKUP($C39,'Tabla 1.1'!$D$10:$X$87,17,)),"")</f>
        <v>1.a.c.</v>
      </c>
      <c r="B39" s="16" t="str">
        <f aca="false">IF(C39=" ","Casos de incumplimiento demostrados-TOTAL",IF(C39="","",CONCATENATE("Casos demostrados por la autoridad competente/autoridad de control/organismo de control ",A39)))</f>
        <v>Casos demostrados por la autoridad competente/autoridad de control/organismo de control 1.a.c.</v>
      </c>
      <c r="C39" s="20" t="s">
        <v>136</v>
      </c>
      <c r="D39" s="21" t="n">
        <v>3</v>
      </c>
      <c r="E39" s="21" t="n">
        <v>0</v>
      </c>
      <c r="F39" s="21" t="n">
        <v>1</v>
      </c>
      <c r="G39" s="21" t="n">
        <v>8</v>
      </c>
      <c r="H39" s="21" t="n">
        <v>2</v>
      </c>
      <c r="I39" s="21" t="n">
        <v>0</v>
      </c>
      <c r="J39" s="21" t="n">
        <v>2</v>
      </c>
      <c r="K39" s="21" t="n">
        <v>0</v>
      </c>
    </row>
    <row r="40" customFormat="false" ht="45" hidden="false" customHeight="true" outlineLevel="0" collapsed="false">
      <c r="A40" s="15" t="str">
        <f aca="false">IFERROR(IF(C40=" ","1.",VLOOKUP($C40,'Tabla 1.1'!$D$10:$X$87,17,)),"")</f>
        <v>1.a.d.</v>
      </c>
      <c r="B40" s="16" t="str">
        <f aca="false">IF(C40=" ","Casos de incumplimiento demostrados-TOTAL",IF(C40="","",CONCATENATE("Casos demostrados por la autoridad competente/autoridad de control/organismo de control ",A40)))</f>
        <v>Casos demostrados por la autoridad competente/autoridad de control/organismo de control 1.a.d.</v>
      </c>
      <c r="C40" s="20" t="s">
        <v>140</v>
      </c>
      <c r="D40" s="21" t="n">
        <v>0</v>
      </c>
      <c r="E40" s="21" t="n">
        <v>0</v>
      </c>
      <c r="F40" s="21" t="n">
        <v>1</v>
      </c>
      <c r="G40" s="21" t="n">
        <v>4</v>
      </c>
      <c r="H40" s="21" t="n">
        <v>0</v>
      </c>
      <c r="I40" s="21" t="n">
        <v>0</v>
      </c>
      <c r="J40" s="21" t="n">
        <v>0</v>
      </c>
      <c r="K40" s="21" t="n">
        <v>0</v>
      </c>
    </row>
    <row r="41" customFormat="false" ht="45" hidden="false" customHeight="true" outlineLevel="0" collapsed="false">
      <c r="A41" s="15" t="str">
        <f aca="false">IFERROR(IF(C41=" ","1.",VLOOKUP($C41,'Tabla 1.1'!$D$10:$X$87,17,)),"")</f>
        <v>1.a.e.</v>
      </c>
      <c r="B41" s="16" t="str">
        <f aca="false">IF(C41=" ","Casos de incumplimiento demostrados-TOTAL",IF(C41="","",CONCATENATE("Casos demostrados por la autoridad competente/autoridad de control/organismo de control ",A41)))</f>
        <v>Casos demostrados por la autoridad competente/autoridad de control/organismo de control 1.a.e.</v>
      </c>
      <c r="C41" s="20" t="s">
        <v>144</v>
      </c>
      <c r="D41" s="21" t="n">
        <v>0</v>
      </c>
      <c r="E41" s="21" t="n">
        <v>0</v>
      </c>
      <c r="F41" s="21" t="n">
        <v>0</v>
      </c>
      <c r="G41" s="21" t="n">
        <v>0</v>
      </c>
      <c r="H41" s="21" t="n">
        <v>0</v>
      </c>
      <c r="I41" s="21" t="n">
        <v>0</v>
      </c>
      <c r="J41" s="21" t="n">
        <v>0</v>
      </c>
      <c r="K41" s="21" t="n">
        <v>0</v>
      </c>
    </row>
    <row r="42" customFormat="false" ht="45" hidden="false" customHeight="true" outlineLevel="0" collapsed="false">
      <c r="A42" s="15" t="str">
        <f aca="false">IFERROR(IF(C42=" ","1.",VLOOKUP($C42,'Tabla 1.1'!$D$10:$X$87,17,)),"")</f>
        <v>1.a.f.</v>
      </c>
      <c r="B42" s="16" t="str">
        <f aca="false">IF(C42=" ","Casos de incumplimiento demostrados-TOTAL",IF(C42="","",CONCATENATE("Casos demostrados por la autoridad competente/autoridad de control/organismo de control ",A42)))</f>
        <v>Casos demostrados por la autoridad competente/autoridad de control/organismo de control 1.a.f.</v>
      </c>
      <c r="C42" s="20" t="s">
        <v>148</v>
      </c>
      <c r="D42" s="21" t="n">
        <v>1</v>
      </c>
      <c r="E42" s="21" t="n">
        <v>0</v>
      </c>
      <c r="F42" s="21" t="n">
        <v>9</v>
      </c>
      <c r="G42" s="21" t="n">
        <v>57</v>
      </c>
      <c r="H42" s="21" t="n">
        <v>0</v>
      </c>
      <c r="I42" s="21" t="n">
        <v>0</v>
      </c>
      <c r="J42" s="21" t="n">
        <v>0</v>
      </c>
      <c r="K42" s="21" t="n">
        <v>0</v>
      </c>
    </row>
    <row r="43" customFormat="false" ht="45" hidden="false" customHeight="true" outlineLevel="0" collapsed="false">
      <c r="A43" s="15" t="str">
        <f aca="false">IFERROR(IF(C43=" ","1.",VLOOKUP($C43,'Tabla 1.1'!$D$10:$X$87,17,)),"")</f>
        <v>1.a.g.</v>
      </c>
      <c r="B43" s="16" t="str">
        <f aca="false">IF(C43=" ","Casos de incumplimiento demostrados-TOTAL",IF(C43="","",CONCATENATE("Casos demostrados por la autoridad competente/autoridad de control/organismo de control ",A43)))</f>
        <v>Casos demostrados por la autoridad competente/autoridad de control/organismo de control 1.a.g.</v>
      </c>
      <c r="C43" s="20" t="s">
        <v>152</v>
      </c>
      <c r="D43" s="21" t="n">
        <v>1</v>
      </c>
      <c r="E43" s="21" t="n">
        <v>0</v>
      </c>
      <c r="F43" s="21" t="n">
        <v>0</v>
      </c>
      <c r="G43" s="21" t="n">
        <v>0</v>
      </c>
      <c r="H43" s="21" t="n">
        <v>0</v>
      </c>
      <c r="I43" s="21" t="n">
        <v>0</v>
      </c>
      <c r="J43" s="21" t="n">
        <v>0</v>
      </c>
      <c r="K43" s="21" t="n">
        <v>0</v>
      </c>
    </row>
    <row r="44" customFormat="false" ht="45" hidden="false" customHeight="true" outlineLevel="0" collapsed="false">
      <c r="A44" s="15" t="str">
        <f aca="false">IFERROR(IF(C44=" ","1.",VLOOKUP($C44,'Tabla 1.1'!$D$10:$X$87,17,)),"")</f>
        <v>1.a.h.</v>
      </c>
      <c r="B44" s="16" t="str">
        <f aca="false">IF(C44=" ","Casos de incumplimiento demostrados-TOTAL",IF(C44="","",CONCATENATE("Casos demostrados por la autoridad competente/autoridad de control/organismo de control ",A44)))</f>
        <v>Casos demostrados por la autoridad competente/autoridad de control/organismo de control 1.a.h.</v>
      </c>
      <c r="C44" s="20" t="s">
        <v>156</v>
      </c>
      <c r="D44" s="21" t="n">
        <v>0</v>
      </c>
      <c r="E44" s="21" t="n">
        <v>0</v>
      </c>
      <c r="F44" s="21" t="n">
        <v>0</v>
      </c>
      <c r="G44" s="21" t="n">
        <v>0</v>
      </c>
      <c r="H44" s="21" t="n">
        <v>0</v>
      </c>
      <c r="I44" s="21" t="n">
        <v>0</v>
      </c>
      <c r="J44" s="21" t="n">
        <v>0</v>
      </c>
      <c r="K44" s="21" t="n">
        <v>0</v>
      </c>
    </row>
    <row r="45" customFormat="false" ht="45" hidden="false" customHeight="true" outlineLevel="0" collapsed="false">
      <c r="A45" s="15" t="str">
        <f aca="false">IFERROR(IF(C45=" ","1.",VLOOKUP($C45,'Tabla 1.1'!$D$10:$X$87,17,)),"")</f>
        <v>1.a.i.</v>
      </c>
      <c r="B45" s="16" t="str">
        <f aca="false">IF(C45=" ","Casos de incumplimiento demostrados-TOTAL",IF(C45="","",CONCATENATE("Casos demostrados por la autoridad competente/autoridad de control/organismo de control ",A45)))</f>
        <v>Casos demostrados por la autoridad competente/autoridad de control/organismo de control 1.a.i.</v>
      </c>
      <c r="C45" s="20" t="s">
        <v>160</v>
      </c>
      <c r="D45" s="21" t="n">
        <v>0</v>
      </c>
      <c r="E45" s="21" t="n">
        <v>0</v>
      </c>
      <c r="F45" s="21" t="n">
        <v>0</v>
      </c>
      <c r="G45" s="21" t="n">
        <v>0</v>
      </c>
      <c r="H45" s="21" t="n">
        <v>0</v>
      </c>
      <c r="I45" s="21" t="n">
        <v>0</v>
      </c>
      <c r="J45" s="21" t="n">
        <v>0</v>
      </c>
      <c r="K45" s="21" t="n">
        <v>0</v>
      </c>
    </row>
    <row r="46" customFormat="false" ht="45" hidden="false" customHeight="true" outlineLevel="0" collapsed="false">
      <c r="A46" s="15" t="str">
        <f aca="false">IFERROR(IF(C46=" ","1.",VLOOKUP($C46,'Tabla 1.1'!$D$10:$X$87,17,)),"")</f>
        <v>1.a.j.</v>
      </c>
      <c r="B46" s="16" t="str">
        <f aca="false">IF(C46=" ","Casos de incumplimiento demostrados-TOTAL",IF(C46="","",CONCATENATE("Casos demostrados por la autoridad competente/autoridad de control/organismo de control ",A46)))</f>
        <v>Casos demostrados por la autoridad competente/autoridad de control/organismo de control 1.a.j.</v>
      </c>
      <c r="C46" s="20" t="s">
        <v>164</v>
      </c>
      <c r="D46" s="21" t="n">
        <v>0</v>
      </c>
      <c r="E46" s="21" t="n">
        <v>0</v>
      </c>
      <c r="F46" s="21" t="n">
        <v>1</v>
      </c>
      <c r="G46" s="21" t="n">
        <v>0</v>
      </c>
      <c r="H46" s="21" t="n">
        <v>0</v>
      </c>
      <c r="I46" s="21" t="n">
        <v>0</v>
      </c>
      <c r="J46" s="21" t="n">
        <v>0</v>
      </c>
      <c r="K46" s="21" t="n">
        <v>0</v>
      </c>
    </row>
    <row r="47" customFormat="false" ht="45" hidden="false" customHeight="true" outlineLevel="0" collapsed="false">
      <c r="A47" s="15" t="str">
        <f aca="false">IFERROR(IF(C47=" ","1.",VLOOKUP($C47,'Tabla 1.1'!$D$10:$X$87,17,)),"")</f>
        <v>1.a.k.</v>
      </c>
      <c r="B47" s="16" t="str">
        <f aca="false">IF(C47=" ","Casos de incumplimiento demostrados-TOTAL",IF(C47="","",CONCATENATE("Casos demostrados por la autoridad competente/autoridad de control/organismo de control ",A47)))</f>
        <v>Casos demostrados por la autoridad competente/autoridad de control/organismo de control 1.a.k.</v>
      </c>
      <c r="C47" s="20" t="s">
        <v>168</v>
      </c>
      <c r="D47" s="21" t="n">
        <v>0</v>
      </c>
      <c r="E47" s="21" t="n">
        <v>0</v>
      </c>
      <c r="F47" s="21" t="n">
        <v>0</v>
      </c>
      <c r="G47" s="21" t="n">
        <v>0</v>
      </c>
      <c r="H47" s="21" t="n">
        <v>0</v>
      </c>
      <c r="I47" s="21" t="n">
        <v>0</v>
      </c>
      <c r="J47" s="21" t="n">
        <v>0</v>
      </c>
      <c r="K47" s="21" t="n">
        <v>0</v>
      </c>
    </row>
    <row r="48" customFormat="false" ht="45" hidden="false" customHeight="true" outlineLevel="0" collapsed="false">
      <c r="A48" s="15" t="str">
        <f aca="false">IFERROR(IF(C48=" ","1.",VLOOKUP($C48,'Tabla 1.1'!$D$10:$X$87,17,)),"")</f>
        <v>1.a.l.</v>
      </c>
      <c r="B48" s="16" t="str">
        <f aca="false">IF(C48=" ","Casos de incumplimiento demostrados-TOTAL",IF(C48="","",CONCATENATE("Casos demostrados por la autoridad competente/autoridad de control/organismo de control ",A48)))</f>
        <v>Casos demostrados por la autoridad competente/autoridad de control/organismo de control 1.a.l.</v>
      </c>
      <c r="C48" s="20" t="s">
        <v>172</v>
      </c>
      <c r="D48" s="21" t="n">
        <v>0</v>
      </c>
      <c r="E48" s="21" t="n">
        <v>0</v>
      </c>
      <c r="F48" s="21" t="n">
        <v>1</v>
      </c>
      <c r="G48" s="21" t="n">
        <v>0</v>
      </c>
      <c r="H48" s="21" t="n">
        <v>0</v>
      </c>
      <c r="I48" s="21" t="n">
        <v>0</v>
      </c>
      <c r="J48" s="21" t="n">
        <v>0</v>
      </c>
      <c r="K48" s="21" t="n">
        <v>0</v>
      </c>
    </row>
    <row r="49" customFormat="false" ht="45" hidden="false" customHeight="true" outlineLevel="0" collapsed="false">
      <c r="A49" s="15" t="str">
        <f aca="false">IFERROR(IF(C49=" ","1.",VLOOKUP($C49,'Tabla 1.1'!$D$10:$X$87,17,)),"")</f>
        <v>1.a.m.</v>
      </c>
      <c r="B49" s="16" t="str">
        <f aca="false">IF(C49=" ","Casos de incumplimiento demostrados-TOTAL",IF(C49="","",CONCATENATE("Casos demostrados por la autoridad competente/autoridad de control/organismo de control ",A49)))</f>
        <v>Casos demostrados por la autoridad competente/autoridad de control/organismo de control 1.a.m.</v>
      </c>
      <c r="C49" s="20" t="s">
        <v>176</v>
      </c>
      <c r="D49" s="21" t="n">
        <v>0</v>
      </c>
      <c r="E49" s="21" t="n">
        <v>0</v>
      </c>
      <c r="F49" s="21" t="n">
        <v>1</v>
      </c>
      <c r="G49" s="21" t="n">
        <v>0</v>
      </c>
      <c r="H49" s="21" t="n">
        <v>0</v>
      </c>
      <c r="I49" s="21" t="n">
        <v>0</v>
      </c>
      <c r="J49" s="21" t="n">
        <v>0</v>
      </c>
      <c r="K49" s="21" t="n">
        <v>0</v>
      </c>
    </row>
    <row r="50" customFormat="false" ht="45" hidden="false" customHeight="true" outlineLevel="0" collapsed="false">
      <c r="A50" s="15" t="str">
        <f aca="false">IFERROR(IF(C50=" ","1.",VLOOKUP($C50,'Tabla 1.1'!$D$10:$X$87,17,)),"")</f>
        <v>1.a.n.</v>
      </c>
      <c r="B50" s="16" t="str">
        <f aca="false">IF(C50=" ","Casos de incumplimiento demostrados-TOTAL",IF(C50="","",CONCATENATE("Casos demostrados por la autoridad competente/autoridad de control/organismo de control ",A50)))</f>
        <v>Casos demostrados por la autoridad competente/autoridad de control/organismo de control 1.a.n.</v>
      </c>
      <c r="C50" s="20" t="s">
        <v>180</v>
      </c>
      <c r="D50" s="21" t="n">
        <v>16</v>
      </c>
      <c r="E50" s="21" t="n">
        <v>0</v>
      </c>
      <c r="F50" s="21" t="n">
        <v>7</v>
      </c>
      <c r="G50" s="21" t="n">
        <v>2</v>
      </c>
      <c r="H50" s="21" t="n">
        <v>0</v>
      </c>
      <c r="I50" s="21" t="n">
        <v>0</v>
      </c>
      <c r="J50" s="21" t="n">
        <v>0</v>
      </c>
      <c r="K50" s="21" t="n">
        <v>0</v>
      </c>
    </row>
    <row r="51" customFormat="false" ht="45" hidden="false" customHeight="true" outlineLevel="0" collapsed="false">
      <c r="A51" s="15" t="str">
        <f aca="false">IFERROR(IF(C51=" ","1.",VLOOKUP($C51,'Tabla 1.1'!$D$10:$X$87,17,)),"")</f>
        <v>1.a.o.</v>
      </c>
      <c r="B51" s="16" t="str">
        <f aca="false">IF(C51=" ","Casos de incumplimiento demostrados-TOTAL",IF(C51="","",CONCATENATE("Casos demostrados por la autoridad competente/autoridad de control/organismo de control ",A51)))</f>
        <v>Casos demostrados por la autoridad competente/autoridad de control/organismo de control 1.a.o.</v>
      </c>
      <c r="C51" s="20" t="s">
        <v>184</v>
      </c>
      <c r="D51" s="21" t="n">
        <v>0</v>
      </c>
      <c r="E51" s="21" t="n">
        <v>0</v>
      </c>
      <c r="F51" s="21" t="n">
        <v>0</v>
      </c>
      <c r="G51" s="21" t="n">
        <v>0</v>
      </c>
      <c r="H51" s="21" t="n">
        <v>2</v>
      </c>
      <c r="I51" s="21" t="n">
        <v>0</v>
      </c>
      <c r="J51" s="21" t="n">
        <v>0</v>
      </c>
      <c r="K51" s="21" t="n">
        <v>0</v>
      </c>
    </row>
    <row r="52" customFormat="false" ht="45" hidden="false" customHeight="true" outlineLevel="0" collapsed="false">
      <c r="A52" s="15" t="str">
        <f aca="false">IFERROR(IF(C52=" ","1.",VLOOKUP($C52,'Tabla 1.1'!$D$10:$X$87,17,)),"")</f>
        <v>1.a.p.</v>
      </c>
      <c r="B52" s="16" t="str">
        <f aca="false">IF(C52=" ","Casos de incumplimiento demostrados-TOTAL",IF(C52="","",CONCATENATE("Casos demostrados por la autoridad competente/autoridad de control/organismo de control ",A52)))</f>
        <v>Casos demostrados por la autoridad competente/autoridad de control/organismo de control 1.a.p.</v>
      </c>
      <c r="C52" s="20" t="s">
        <v>188</v>
      </c>
      <c r="D52" s="21" t="n">
        <v>2</v>
      </c>
      <c r="E52" s="21" t="n">
        <v>0</v>
      </c>
      <c r="F52" s="21" t="n">
        <v>5</v>
      </c>
      <c r="G52" s="21" t="n">
        <v>0</v>
      </c>
      <c r="H52" s="21" t="n">
        <v>0</v>
      </c>
      <c r="I52" s="21" t="n">
        <v>0</v>
      </c>
      <c r="J52" s="21" t="n">
        <v>0</v>
      </c>
      <c r="K52" s="21" t="n">
        <v>0</v>
      </c>
    </row>
    <row r="53" customFormat="false" ht="45" hidden="false" customHeight="true" outlineLevel="0" collapsed="false">
      <c r="A53" s="15" t="str">
        <f aca="false">IFERROR(IF(C53=" ","1.",VLOOKUP($C53,'Tabla 1.1'!$D$10:$X$87,17,)),"")</f>
        <v>1.a.q.</v>
      </c>
      <c r="B53" s="16" t="str">
        <f aca="false">IF(C53=" ","Casos de incumplimiento demostrados-TOTAL",IF(C53="","",CONCATENATE("Casos demostrados por la autoridad competente/autoridad de control/organismo de control ",A53)))</f>
        <v>Casos demostrados por la autoridad competente/autoridad de control/organismo de control 1.a.q.</v>
      </c>
      <c r="C53" s="20" t="s">
        <v>192</v>
      </c>
      <c r="D53" s="21" t="n">
        <v>2</v>
      </c>
      <c r="E53" s="21" t="n">
        <v>1</v>
      </c>
      <c r="F53" s="21" t="n">
        <v>0</v>
      </c>
      <c r="G53" s="21" t="n">
        <v>0</v>
      </c>
      <c r="H53" s="21" t="n">
        <v>24</v>
      </c>
      <c r="I53" s="21" t="n">
        <v>0</v>
      </c>
      <c r="J53" s="21" t="n">
        <v>5</v>
      </c>
      <c r="K53" s="21" t="n">
        <v>0</v>
      </c>
    </row>
    <row r="54" customFormat="false" ht="45" hidden="false" customHeight="true" outlineLevel="0" collapsed="false">
      <c r="A54" s="15" t="str">
        <f aca="false">IFERROR(IF(C54=" ","1.",VLOOKUP($C54,'Tabla 1.1'!$D$10:$X$87,17,)),"")</f>
        <v>1.a.r.</v>
      </c>
      <c r="B54" s="16" t="str">
        <f aca="false">IF(C54=" ","Casos de incumplimiento demostrados-TOTAL",IF(C54="","",CONCATENATE("Casos demostrados por la autoridad competente/autoridad de control/organismo de control ",A54)))</f>
        <v>Casos demostrados por la autoridad competente/autoridad de control/organismo de control 1.a.r.</v>
      </c>
      <c r="C54" s="20" t="s">
        <v>196</v>
      </c>
      <c r="D54" s="21" t="n">
        <v>0</v>
      </c>
      <c r="E54" s="21" t="n">
        <v>0</v>
      </c>
      <c r="F54" s="21" t="n">
        <v>0</v>
      </c>
      <c r="G54" s="21" t="n">
        <v>0</v>
      </c>
      <c r="H54" s="21" t="n">
        <v>0</v>
      </c>
      <c r="I54" s="21" t="n">
        <v>0</v>
      </c>
      <c r="J54" s="21" t="n">
        <v>0</v>
      </c>
      <c r="K54" s="21" t="n">
        <v>0</v>
      </c>
    </row>
    <row r="55" customFormat="false" ht="45" hidden="false" customHeight="true" outlineLevel="0" collapsed="false">
      <c r="A55" s="15" t="str">
        <f aca="false">IFERROR(IF(C55=" ","1.",VLOOKUP($C55,'Tabla 1.1'!$D$10:$X$87,17,)),"")</f>
        <v>1.a.s.</v>
      </c>
      <c r="B55" s="16" t="str">
        <f aca="false">IF(C55=" ","Casos de incumplimiento demostrados-TOTAL",IF(C55="","",CONCATENATE("Casos demostrados por la autoridad competente/autoridad de control/organismo de control ",A55)))</f>
        <v>Casos demostrados por la autoridad competente/autoridad de control/organismo de control 1.a.s.</v>
      </c>
      <c r="C55" s="20" t="s">
        <v>200</v>
      </c>
      <c r="D55" s="21" t="n">
        <v>13</v>
      </c>
      <c r="E55" s="21" t="n">
        <v>25</v>
      </c>
      <c r="F55" s="21" t="n">
        <v>26</v>
      </c>
      <c r="G55" s="21" t="n">
        <v>0</v>
      </c>
      <c r="H55" s="21" t="n">
        <v>10</v>
      </c>
      <c r="I55" s="21" t="n">
        <v>0</v>
      </c>
      <c r="J55" s="21" t="n">
        <v>18</v>
      </c>
      <c r="K55" s="21" t="n">
        <v>3</v>
      </c>
    </row>
    <row r="56" customFormat="false" ht="45" hidden="false" customHeight="true" outlineLevel="0" collapsed="false">
      <c r="A56" s="15" t="str">
        <f aca="false">IFERROR(IF(C56=" ","1.",VLOOKUP($C56,'Tabla 1.1'!$D$10:$X$87,17,)),"")</f>
        <v/>
      </c>
      <c r="B56" s="16" t="str">
        <f aca="false">IF(C56=" ","Casos de incumplimiento demostrados-TOTAL",IF(C56="","",CONCATENATE("Casos demostrados por la autoridad competente/autoridad de control/organismo de control ",A56)))</f>
        <v/>
      </c>
    </row>
    <row r="57" customFormat="false" ht="45" hidden="false" customHeight="true" outlineLevel="0" collapsed="false">
      <c r="A57" s="15" t="str">
        <f aca="false">IFERROR(IF(C57=" ","1.",VLOOKUP($C57,'Tabla 1.1'!$D$10:$X$87,17,)),"")</f>
        <v/>
      </c>
      <c r="B57" s="16" t="str">
        <f aca="false">IF(C57=" ","Casos de incumplimiento demostrados-TOTAL",IF(C57="","",CONCATENATE("Casos demostrados por la autoridad competente/autoridad de control/organismo de control ",A57)))</f>
        <v/>
      </c>
    </row>
    <row r="58" customFormat="false" ht="45" hidden="false" customHeight="true" outlineLevel="0" collapsed="false">
      <c r="A58" s="15" t="str">
        <f aca="false">IFERROR(IF(C58=" ","1.",VLOOKUP($C58,'Tabla 1.1'!$D$10:$X$87,17,)),"")</f>
        <v/>
      </c>
      <c r="B58" s="16" t="str">
        <f aca="false">IF(C58=" ","Casos de incumplimiento demostrados-TOTAL",IF(C58="","",CONCATENATE("Casos demostrados por la autoridad competente/autoridad de control/organismo de control ",A58)))</f>
        <v/>
      </c>
    </row>
    <row r="59" customFormat="false" ht="45" hidden="false" customHeight="true" outlineLevel="0" collapsed="false">
      <c r="A59" s="15" t="str">
        <f aca="false">IFERROR(IF(C59=" ","1.",VLOOKUP($C59,'Tabla 1.1'!$D$10:$X$87,17,)),"")</f>
        <v/>
      </c>
      <c r="B59" s="16" t="str">
        <f aca="false">IF(C59=" ","Casos de incumplimiento demostrados-TOTAL",IF(C59="","",CONCATENATE("Casos demostrados por la autoridad competente/autoridad de control/organismo de control ",A59)))</f>
        <v/>
      </c>
    </row>
    <row r="60" customFormat="false" ht="45" hidden="false" customHeight="true" outlineLevel="0" collapsed="false">
      <c r="A60" s="15" t="str">
        <f aca="false">IFERROR(IF(C60=" ","1.",VLOOKUP($C60,'Tabla 1.1'!$D$10:$X$87,17,)),"")</f>
        <v/>
      </c>
      <c r="B60" s="16" t="str">
        <f aca="false">IF(C60=" ","Casos de incumplimiento demostrados-TOTAL",IF(C60="","",CONCATENATE("Casos demostrados por la autoridad competente/autoridad de control/organismo de control ",A60)))</f>
        <v/>
      </c>
    </row>
    <row r="61" customFormat="false" ht="45" hidden="false" customHeight="true" outlineLevel="0" collapsed="false">
      <c r="A61" s="15" t="str">
        <f aca="false">IFERROR(IF(C61=" ","1.",VLOOKUP($C61,'Tabla 1.1'!$D$10:$X$87,17,)),"")</f>
        <v/>
      </c>
      <c r="B61" s="16" t="str">
        <f aca="false">IF(C61=" ","Casos de incumplimiento demostrados-TOTAL",IF(C61="","",CONCATENATE("Casos demostrados por la autoridad competente/autoridad de control/organismo de control ",A61)))</f>
        <v/>
      </c>
    </row>
    <row r="62" customFormat="false" ht="45" hidden="false" customHeight="true" outlineLevel="0" collapsed="false">
      <c r="A62" s="15" t="str">
        <f aca="false">IFERROR(IF(C62=" ","1.",VLOOKUP($C62,'Tabla 1.1'!$D$10:$X$87,17,)),"")</f>
        <v/>
      </c>
      <c r="B62" s="16" t="str">
        <f aca="false">IF(C62=" ","Casos de incumplimiento demostrados-TOTAL",IF(C62="","",CONCATENATE("Casos demostrados por la autoridad competente/autoridad de control/organismo de control ",A62)))</f>
        <v/>
      </c>
    </row>
    <row r="63" customFormat="false" ht="45" hidden="false" customHeight="true" outlineLevel="0" collapsed="false">
      <c r="A63" s="15" t="str">
        <f aca="false">IFERROR(IF(C63=" ","1.",VLOOKUP($C63,'Tabla 1.1'!$D$10:$X$87,17,)),"")</f>
        <v/>
      </c>
      <c r="B63" s="16" t="str">
        <f aca="false">IF(C63=" ","Casos de incumplimiento demostrados-TOTAL",IF(C63="","",CONCATENATE("Casos demostrados por la autoridad competente/autoridad de control/organismo de control ",A63)))</f>
        <v/>
      </c>
    </row>
    <row r="64" customFormat="false" ht="45" hidden="false" customHeight="true" outlineLevel="0" collapsed="false">
      <c r="A64" s="15" t="str">
        <f aca="false">IFERROR(IF(C64=" ","1.",VLOOKUP($C64,'Tabla 1.1'!$D$10:$X$87,17,)),"")</f>
        <v/>
      </c>
      <c r="B64" s="16" t="str">
        <f aca="false">IF(C64=" ","Casos de incumplimiento demostrados-TOTAL",IF(C64="","",CONCATENATE("Casos demostrados por la autoridad competente/autoridad de control/organismo de control ",A64)))</f>
        <v/>
      </c>
    </row>
    <row r="65" customFormat="false" ht="45" hidden="false" customHeight="true" outlineLevel="0" collapsed="false">
      <c r="A65" s="15" t="str">
        <f aca="false">IFERROR(IF(C65=" ","1.",VLOOKUP($C65,'Tabla 1.1'!$D$10:$X$87,17,)),"")</f>
        <v/>
      </c>
      <c r="B65" s="16" t="str">
        <f aca="false">IF(C65=" ","Casos de incumplimiento demostrados-TOTAL",IF(C65="","",CONCATENATE("Casos demostrados por la autoridad competente/autoridad de control/organismo de control ",A65)))</f>
        <v/>
      </c>
    </row>
    <row r="66" customFormat="false" ht="45" hidden="false" customHeight="true" outlineLevel="0" collapsed="false">
      <c r="A66" s="15" t="str">
        <f aca="false">IFERROR(IF(C66=" ","1.",VLOOKUP($C66,'Tabla 1.1'!$D$10:$X$87,17,)),"")</f>
        <v/>
      </c>
      <c r="B66" s="16" t="str">
        <f aca="false">IF(C66=" ","Casos de incumplimiento demostrados-TOTAL",IF(C66="","",CONCATENATE("Casos demostrados por la autoridad competente/autoridad de control/organismo de control ",A66)))</f>
        <v/>
      </c>
    </row>
    <row r="67" customFormat="false" ht="45" hidden="false" customHeight="true" outlineLevel="0" collapsed="false">
      <c r="A67" s="15" t="str">
        <f aca="false">IFERROR(IF(C67=" ","1.",VLOOKUP($C67,'Tabla 1.1'!$D$10:$X$87,17,)),"")</f>
        <v/>
      </c>
      <c r="B67" s="16" t="str">
        <f aca="false">IF(C67=" ","Casos de incumplimiento demostrados-TOTAL",IF(C67="","",CONCATENATE("Casos demostrados por la autoridad competente/autoridad de control/organismo de control ",A67)))</f>
        <v/>
      </c>
    </row>
    <row r="68" customFormat="false" ht="45" hidden="false" customHeight="true" outlineLevel="0" collapsed="false">
      <c r="A68" s="15" t="str">
        <f aca="false">IFERROR(IF(C68=" ","1.",VLOOKUP($C68,'Tabla 1.1'!$D$10:$X$87,17,)),"")</f>
        <v/>
      </c>
      <c r="B68" s="16" t="str">
        <f aca="false">IF(C68=" ","Casos de incumplimiento demostrados-TOTAL",IF(C68="","",CONCATENATE("Casos demostrados por la autoridad competente/autoridad de control/organismo de control ",A68)))</f>
        <v/>
      </c>
    </row>
    <row r="69" customFormat="false" ht="45" hidden="false" customHeight="true" outlineLevel="0" collapsed="false">
      <c r="A69" s="15" t="str">
        <f aca="false">IFERROR(IF(C69=" ","1.",VLOOKUP($C69,'Tabla 1.1'!$D$10:$X$87,17,)),"")</f>
        <v/>
      </c>
      <c r="B69" s="16" t="str">
        <f aca="false">IF(C69=" ","Casos de incumplimiento demostrados-TOTAL",IF(C69="","",CONCATENATE("Casos demostrados por la autoridad competente/autoridad de control/organismo de control ",A69)))</f>
        <v/>
      </c>
    </row>
    <row r="70" customFormat="false" ht="45" hidden="false" customHeight="true" outlineLevel="0" collapsed="false">
      <c r="A70" s="15" t="str">
        <f aca="false">IFERROR(IF(C70=" ","1.",VLOOKUP($C70,'Tabla 1.1'!$D$10:$X$87,17,)),"")</f>
        <v/>
      </c>
      <c r="B70" s="16" t="str">
        <f aca="false">IF(C70=" ","Casos de incumplimiento demostrados-TOTAL",IF(C70="","",CONCATENATE("Casos demostrados por la autoridad competente/autoridad de control/organismo de control ",A70)))</f>
        <v/>
      </c>
    </row>
    <row r="71" customFormat="false" ht="45" hidden="false" customHeight="true" outlineLevel="0" collapsed="false">
      <c r="A71" s="15" t="str">
        <f aca="false">IFERROR(IF(C71=" ","1.",VLOOKUP($C71,'Tabla 1.1'!$D$10:$X$87,17,)),"")</f>
        <v/>
      </c>
      <c r="B71" s="16" t="str">
        <f aca="false">IF(C71=" ","Casos de incumplimiento demostrados-TOTAL",IF(C71="","",CONCATENATE("Casos demostrados por la autoridad competente/autoridad de control/organismo de control ",A71)))</f>
        <v/>
      </c>
    </row>
    <row r="72" customFormat="false" ht="45" hidden="false" customHeight="true" outlineLevel="0" collapsed="false">
      <c r="A72" s="15" t="str">
        <f aca="false">IFERROR(IF(C72=" ","1.",VLOOKUP($C72,'Tabla 1.1'!$D$10:$X$87,17,)),"")</f>
        <v/>
      </c>
      <c r="B72" s="16" t="str">
        <f aca="false">IF(C72=" ","Casos de incumplimiento demostrados-TOTAL",IF(C72="","",CONCATENATE("Casos demostrados por la autoridad competente/autoridad de control/organismo de control ",A72)))</f>
        <v/>
      </c>
    </row>
    <row r="73" customFormat="false" ht="45" hidden="false" customHeight="true" outlineLevel="0" collapsed="false">
      <c r="A73" s="15" t="str">
        <f aca="false">IFERROR(IF(C73=" ","1.",VLOOKUP($C73,'Tabla 1.1'!$D$10:$X$87,17,)),"")</f>
        <v/>
      </c>
      <c r="B73" s="16" t="str">
        <f aca="false">IF(C73=" ","Casos de incumplimiento demostrados-TOTAL",IF(C73="","",CONCATENATE("Casos demostrados por la autoridad competente/autoridad de control/organismo de control ",A73)))</f>
        <v/>
      </c>
    </row>
    <row r="74" customFormat="false" ht="45" hidden="false" customHeight="true" outlineLevel="0" collapsed="false">
      <c r="A74" s="15" t="str">
        <f aca="false">IFERROR(IF(C74=" ","1.",VLOOKUP($C74,'Tabla 1.1'!$D$10:$X$87,17,)),"")</f>
        <v/>
      </c>
      <c r="B74" s="16" t="str">
        <f aca="false">IF(C74=" ","Casos de incumplimiento demostrados-TOTAL",IF(C74="","",CONCATENATE("Casos demostrados por la autoridad competente/autoridad de control/organismo de control ",A74)))</f>
        <v/>
      </c>
    </row>
    <row r="75" customFormat="false" ht="45" hidden="false" customHeight="true" outlineLevel="0" collapsed="false">
      <c r="A75" s="15" t="str">
        <f aca="false">IFERROR(IF(C75=" ","1.",VLOOKUP($C75,'Tabla 1.1'!$D$10:$X$87,17,)),"")</f>
        <v/>
      </c>
      <c r="B75" s="16" t="str">
        <f aca="false">IF(C75=" ","Casos de incumplimiento demostrados-TOTAL",IF(C75="","",CONCATENATE("Casos demostrados por la autoridad competente/autoridad de control/organismo de control ",A75)))</f>
        <v/>
      </c>
    </row>
    <row r="76" customFormat="false" ht="45" hidden="false" customHeight="true" outlineLevel="0" collapsed="false">
      <c r="A76" s="15" t="str">
        <f aca="false">IFERROR(IF(C76=" ","1.",VLOOKUP($C76,'Tabla 1.1'!$D$10:$X$87,17,)),"")</f>
        <v/>
      </c>
      <c r="B76" s="16" t="str">
        <f aca="false">IF(C76=" ","Casos de incumplimiento demostrados-TOTAL",IF(C76="","",CONCATENATE("Casos demostrados por la autoridad competente/autoridad de control/organismo de control ",A76)))</f>
        <v/>
      </c>
    </row>
    <row r="77" customFormat="false" ht="45" hidden="false" customHeight="true" outlineLevel="0" collapsed="false">
      <c r="A77" s="15" t="str">
        <f aca="false">IFERROR(IF(C77=" ","1.",VLOOKUP($C77,'Tabla 1.1'!$D$10:$X$87,17,)),"")</f>
        <v/>
      </c>
      <c r="B77" s="16" t="str">
        <f aca="false">IF(C77=" ","Casos de incumplimiento demostrados-TOTAL",IF(C77="","",CONCATENATE("Casos demostrados por la autoridad competente/autoridad de control/organismo de control ",A77)))</f>
        <v/>
      </c>
    </row>
    <row r="78" customFormat="false" ht="45" hidden="false" customHeight="true" outlineLevel="0" collapsed="false">
      <c r="A78" s="15" t="str">
        <f aca="false">IFERROR(IF(C78=" ","1.",VLOOKUP($C78,'Tabla 1.1'!$D$10:$X$87,17,)),"")</f>
        <v/>
      </c>
      <c r="B78" s="16" t="str">
        <f aca="false">IF(C78=" ","Casos de incumplimiento demostrados-TOTAL",IF(C78="","",CONCATENATE("Casos demostrados por la autoridad competente/autoridad de control/organismo de control ",A78)))</f>
        <v/>
      </c>
    </row>
    <row r="79" customFormat="false" ht="45" hidden="false" customHeight="true" outlineLevel="0" collapsed="false">
      <c r="A79" s="15" t="str">
        <f aca="false">IFERROR(IF(C79=" ","1.",VLOOKUP($C79,'Tabla 1.1'!$D$10:$X$87,17,)),"")</f>
        <v/>
      </c>
      <c r="B79" s="16" t="str">
        <f aca="false">IF(C79=" ","Casos de incumplimiento demostrados-TOTAL",IF(C79="","",CONCATENATE("Casos demostrados por la autoridad competente/autoridad de control/organismo de control ",A79)))</f>
        <v/>
      </c>
    </row>
    <row r="80" customFormat="false" ht="45" hidden="false" customHeight="true" outlineLevel="0" collapsed="false">
      <c r="A80" s="15" t="str">
        <f aca="false">IFERROR(IF(C80=" ","1.",VLOOKUP($C80,'Tabla 1.1'!$D$10:$X$87,17,)),"")</f>
        <v/>
      </c>
      <c r="B80" s="16" t="str">
        <f aca="false">IF(C80=" ","Casos de incumplimiento demostrados-TOTAL",IF(C80="","",CONCATENATE("Casos demostrados por la autoridad competente/autoridad de control/organismo de control ",A80)))</f>
        <v/>
      </c>
    </row>
    <row r="81" customFormat="false" ht="45" hidden="false" customHeight="true" outlineLevel="0" collapsed="false">
      <c r="A81" s="15" t="str">
        <f aca="false">IFERROR(IF(C81=" ","1.",VLOOKUP($C81,'Tabla 1.1'!$D$10:$X$87,17,)),"")</f>
        <v/>
      </c>
      <c r="B81" s="16" t="str">
        <f aca="false">IF(C81=" ","Casos de incumplimiento demostrados-TOTAL",IF(C81="","",CONCATENATE("Casos demostrados por la autoridad competente/autoridad de control/organismo de control ",A81)))</f>
        <v/>
      </c>
    </row>
    <row r="82" customFormat="false" ht="45" hidden="false" customHeight="true" outlineLevel="0" collapsed="false">
      <c r="A82" s="15" t="str">
        <f aca="false">IFERROR(IF(C82=" ","1.",VLOOKUP($C82,'Tabla 1.1'!$D$10:$X$87,17,)),"")</f>
        <v/>
      </c>
      <c r="B82" s="16" t="str">
        <f aca="false">IF(C82=" ","Casos de incumplimiento demostrados-TOTAL",IF(C82="","",CONCATENATE("Casos demostrados por la autoridad competente/autoridad de control/organismo de control ",A82)))</f>
        <v/>
      </c>
    </row>
    <row r="83" customFormat="false" ht="45" hidden="false" customHeight="true" outlineLevel="0" collapsed="false">
      <c r="A83" s="15" t="str">
        <f aca="false">IFERROR(IF(C83=" ","1.",VLOOKUP($C83,'Tabla 1.1'!$D$10:$X$87,17,)),"")</f>
        <v/>
      </c>
      <c r="B83" s="16" t="str">
        <f aca="false">IF(C83=" ","Casos de incumplimiento demostrados-TOTAL",IF(C83="","",CONCATENATE("Casos demostrados por la autoridad competente/autoridad de control/organismo de control ",A83)))</f>
        <v/>
      </c>
    </row>
    <row r="84" customFormat="false" ht="45" hidden="false" customHeight="true" outlineLevel="0" collapsed="false">
      <c r="A84" s="15" t="str">
        <f aca="false">IFERROR(IF(C84=" ","1.",VLOOKUP($C84,'Tabla 1.1'!$D$10:$X$87,17,)),"")</f>
        <v/>
      </c>
      <c r="B84" s="16" t="str">
        <f aca="false">IF(C84=" ","Casos de incumplimiento demostrados-TOTAL",IF(C84="","",CONCATENATE("Casos demostrados por la autoridad competente/autoridad de control/organismo de control ",A84)))</f>
        <v/>
      </c>
    </row>
    <row r="85" customFormat="false" ht="45" hidden="false" customHeight="true" outlineLevel="0" collapsed="false">
      <c r="A85" s="15" t="str">
        <f aca="false">IFERROR(IF(C85=" ","1.",VLOOKUP($C85,'Tabla 1.1'!$D$10:$X$87,17,)),"")</f>
        <v/>
      </c>
      <c r="B85" s="16" t="str">
        <f aca="false">IF(C85=" ","Casos de incumplimiento demostrados-TOTAL",IF(C85="","",CONCATENATE("Casos demostrados por la autoridad competente/autoridad de control/organismo de control ",A85)))</f>
        <v/>
      </c>
    </row>
    <row r="86" customFormat="false" ht="45" hidden="false" customHeight="true" outlineLevel="0" collapsed="false">
      <c r="A86" s="15" t="str">
        <f aca="false">IFERROR(IF(C86=" ","1.",VLOOKUP($C86,'Tabla 1.1'!$D$10:$X$87,17,)),"")</f>
        <v/>
      </c>
      <c r="B86" s="16" t="str">
        <f aca="false">IF(C86=" ","Casos de incumplimiento demostrados-TOTAL",IF(C86="","",CONCATENATE("Casos demostrados por la autoridad competente/autoridad de control/organismo de control ",A86)))</f>
        <v/>
      </c>
    </row>
    <row r="87" customFormat="false" ht="45" hidden="false" customHeight="true" outlineLevel="0" collapsed="false">
      <c r="A87" s="15" t="str">
        <f aca="false">IFERROR(IF(C87=" ","1.",VLOOKUP($C87,'Tabla 1.1'!$D$10:$X$87,17,)),"")</f>
        <v/>
      </c>
      <c r="B87" s="16" t="str">
        <f aca="false">IF(C87=" ","Casos de incumplimiento demostrados-TOTAL",IF(C87="","",CONCATENATE("Casos demostrados por la autoridad competente/autoridad de control/organismo de control ",A87)))</f>
        <v/>
      </c>
    </row>
    <row r="88" customFormat="false" ht="45" hidden="false" customHeight="true" outlineLevel="0" collapsed="false">
      <c r="A88" s="15" t="str">
        <f aca="false">IFERROR(IF(C88=" ","1.",VLOOKUP($C88,'Tabla 1.1'!$D$10:$X$87,17,)),"")</f>
        <v/>
      </c>
      <c r="B88" s="16" t="str">
        <f aca="false">IF(C88=" ","Casos de incumplimiento demostrados-TOTAL",IF(C88="","",CONCATENATE("Casos demostrados por la autoridad competente/autoridad de control/organismo de control ",A88)))</f>
        <v/>
      </c>
    </row>
    <row r="89" customFormat="false" ht="45" hidden="false" customHeight="true" outlineLevel="0" collapsed="false">
      <c r="A89" s="15" t="str">
        <f aca="false">IFERROR(IF(C89=" ","1.",VLOOKUP($C89,'Tabla 1.1'!$D$10:$X$87,17,)),"")</f>
        <v/>
      </c>
      <c r="B89" s="16" t="str">
        <f aca="false">IF(C89=" ","Casos de incumplimiento demostrados-TOTAL",IF(C89="","",CONCATENATE("Casos demostrados por la autoridad competente/autoridad de control/organismo de control ",A89)))</f>
        <v/>
      </c>
    </row>
    <row r="90" customFormat="false" ht="45" hidden="false" customHeight="true" outlineLevel="0" collapsed="false">
      <c r="A90" s="37" t="str">
        <f aca="false">IFERROR(IF(C90=" ","1.",VLOOKUP($C90,'Tabla 1.1'!$D$10:$X$87,17,)),"")</f>
        <v/>
      </c>
      <c r="B90" s="34" t="str">
        <f aca="false">IF(C90=" ","Casos de incumplimiento demostrados-TOTAL",IF(C90="","",CONCATENATE("Casos demostrados por la autoridad competente/autoridad de control/organismo de control ",A90)))</f>
        <v/>
      </c>
      <c r="C90" s="38"/>
      <c r="D90" s="22"/>
      <c r="E90" s="22"/>
      <c r="F90" s="22"/>
      <c r="G90" s="22"/>
      <c r="H90" s="22"/>
      <c r="I90" s="22"/>
      <c r="J90" s="22"/>
    </row>
  </sheetData>
  <sheetProtection sheet="true" objects="true" scenarios="true"/>
  <mergeCells count="3">
    <mergeCell ref="A1:K1"/>
    <mergeCell ref="C5:C6"/>
    <mergeCell ref="D5:K5"/>
  </mergeCells>
  <conditionalFormatting sqref="C3:C4 D5:D6 C7:C65536">
    <cfRule type="cellIs" priority="2" operator="equal" aboveAverage="0" equalAverage="0" bottom="0" percent="0" rank="0" text="" dxfId="11">
      <formula>" "</formula>
    </cfRule>
  </conditionalFormatting>
  <conditionalFormatting sqref="A10:B90">
    <cfRule type="cellIs" priority="3" operator="notEqual" aboveAverage="0" equalAverage="0" bottom="0" percent="0" rank="0" text="" dxfId="12">
      <formula>""</formula>
    </cfRule>
  </conditionalFormatting>
  <conditionalFormatting sqref="C10">
    <cfRule type="expression" priority="4" aboveAverage="0" equalAverage="0" bottom="0" percent="0" rank="0" text="" dxfId="13">
      <formula>$C$10="Total gener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9"/>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H11" activeCellId="0" sqref="H11"/>
    </sheetView>
  </sheetViews>
  <sheetFormatPr defaultColWidth="11.4453125" defaultRowHeight="14.5" zeroHeight="false" outlineLevelRow="0" outlineLevelCol="0"/>
  <cols>
    <col collapsed="false" customWidth="false" hidden="false" outlineLevel="0" max="1" min="1" style="1" width="11.44"/>
    <col collapsed="false" customWidth="true" hidden="false" outlineLevel="0" max="2" min="2" style="1" width="27.26"/>
    <col collapsed="false" customWidth="true" hidden="false" outlineLevel="0" max="3" min="3" style="1" width="30.44"/>
    <col collapsed="false" customWidth="true" hidden="false" outlineLevel="0" max="4" min="4" style="1" width="33.72"/>
    <col collapsed="false" customWidth="true" hidden="false" outlineLevel="0" max="5" min="5" style="1" width="26.99"/>
    <col collapsed="false" customWidth="true" hidden="false" outlineLevel="0" max="6" min="6" style="1" width="20.26"/>
    <col collapsed="false" customWidth="true" hidden="false" outlineLevel="0" max="7" min="7" style="1" width="22.44"/>
    <col collapsed="false" customWidth="true" hidden="false" outlineLevel="0" max="8" min="8" style="1" width="18.99"/>
    <col collapsed="false" customWidth="true" hidden="false" outlineLevel="0" max="9" min="9" style="1" width="18.81"/>
    <col collapsed="false" customWidth="true" hidden="false" outlineLevel="0" max="10" min="10" style="1" width="19.99"/>
    <col collapsed="false" customWidth="true" hidden="false" outlineLevel="0" max="11" min="11" style="1" width="13.72"/>
    <col collapsed="false" customWidth="false" hidden="false" outlineLevel="0" max="257" min="12" style="1" width="11.44"/>
  </cols>
  <sheetData>
    <row r="1" customFormat="false" ht="54.75" hidden="false" customHeight="true" outlineLevel="0" collapsed="false">
      <c r="A1" s="3" t="s">
        <v>361</v>
      </c>
      <c r="B1" s="3"/>
      <c r="C1" s="3"/>
      <c r="D1" s="3"/>
      <c r="E1" s="3"/>
      <c r="F1" s="3"/>
      <c r="G1" s="3"/>
      <c r="H1" s="3"/>
      <c r="I1" s="3"/>
      <c r="J1" s="3"/>
      <c r="K1" s="3"/>
      <c r="L1" s="3"/>
    </row>
    <row r="3" customFormat="false" ht="14.5" hidden="false" customHeight="false" outlineLevel="0" collapsed="false">
      <c r="B3" s="4" t="s">
        <v>372</v>
      </c>
    </row>
    <row r="5" s="39" customFormat="true" ht="28.5" hidden="false" customHeight="true" outlineLevel="0" collapsed="false">
      <c r="B5" s="40" t="s">
        <v>373</v>
      </c>
      <c r="C5" s="41" t="s">
        <v>374</v>
      </c>
      <c r="D5" s="41"/>
      <c r="E5" s="41"/>
      <c r="F5" s="41"/>
      <c r="G5" s="41"/>
      <c r="H5" s="41"/>
      <c r="I5" s="41"/>
      <c r="J5" s="41"/>
      <c r="K5" s="41"/>
    </row>
    <row r="6" s="39" customFormat="true" ht="72.75" hidden="false" customHeight="true" outlineLevel="0" collapsed="false">
      <c r="B6" s="40"/>
      <c r="C6" s="42" t="s">
        <v>375</v>
      </c>
      <c r="D6" s="42" t="s">
        <v>376</v>
      </c>
      <c r="E6" s="42" t="s">
        <v>377</v>
      </c>
      <c r="F6" s="40" t="s">
        <v>378</v>
      </c>
      <c r="G6" s="40" t="s">
        <v>379</v>
      </c>
      <c r="H6" s="40" t="s">
        <v>380</v>
      </c>
      <c r="I6" s="40" t="s">
        <v>381</v>
      </c>
      <c r="J6" s="40" t="s">
        <v>382</v>
      </c>
      <c r="K6" s="40" t="s">
        <v>383</v>
      </c>
    </row>
    <row r="7" s="39" customFormat="true" ht="16.5" hidden="false" customHeight="true" outlineLevel="0" collapsed="false">
      <c r="B7" s="43" t="s">
        <v>384</v>
      </c>
      <c r="C7" s="44" t="s">
        <v>385</v>
      </c>
      <c r="D7" s="44" t="s">
        <v>386</v>
      </c>
      <c r="E7" s="44" t="s">
        <v>387</v>
      </c>
      <c r="F7" s="44" t="s">
        <v>388</v>
      </c>
      <c r="G7" s="44" t="s">
        <v>389</v>
      </c>
      <c r="H7" s="44" t="s">
        <v>390</v>
      </c>
      <c r="I7" s="44" t="s">
        <v>391</v>
      </c>
      <c r="J7" s="44" t="s">
        <v>392</v>
      </c>
      <c r="K7" s="44" t="s">
        <v>393</v>
      </c>
      <c r="L7" s="45"/>
    </row>
    <row r="8" customFormat="false" ht="14.5" hidden="true" customHeight="false" outlineLevel="0" collapsed="false">
      <c r="B8" s="1" t="s">
        <v>14</v>
      </c>
      <c r="C8" s="1" t="s">
        <v>15</v>
      </c>
    </row>
    <row r="9" customFormat="false" ht="14.5" hidden="true" customHeight="false" outlineLevel="0" collapsed="false"/>
    <row r="10" customFormat="false" ht="14.5" hidden="true" customHeight="false" outlineLevel="0" collapsed="false">
      <c r="B10" s="1" t="s">
        <v>394</v>
      </c>
      <c r="C10" s="1" t="s">
        <v>395</v>
      </c>
      <c r="D10" s="1" t="s">
        <v>396</v>
      </c>
      <c r="E10" s="1" t="s">
        <v>397</v>
      </c>
      <c r="F10" s="1" t="s">
        <v>398</v>
      </c>
      <c r="G10" s="1" t="s">
        <v>399</v>
      </c>
      <c r="H10" s="1" t="s">
        <v>400</v>
      </c>
      <c r="I10" s="1" t="s">
        <v>401</v>
      </c>
      <c r="J10" s="1" t="s">
        <v>402</v>
      </c>
      <c r="K10" s="1" t="s">
        <v>403</v>
      </c>
      <c r="L10" s="0"/>
    </row>
    <row r="11" customFormat="false" ht="42" hidden="false" customHeight="true" outlineLevel="0" collapsed="false">
      <c r="B11" s="21" t="n">
        <v>1894</v>
      </c>
      <c r="C11" s="21" t="n">
        <v>492</v>
      </c>
      <c r="D11" s="21" t="n">
        <v>629</v>
      </c>
      <c r="E11" s="21" t="n">
        <v>422</v>
      </c>
      <c r="F11" s="21" t="n">
        <v>148</v>
      </c>
      <c r="G11" s="21" t="n">
        <v>10</v>
      </c>
      <c r="H11" s="21" t="n">
        <v>358</v>
      </c>
      <c r="I11" s="21" t="n">
        <v>193</v>
      </c>
      <c r="J11" s="21" t="n">
        <v>21</v>
      </c>
      <c r="K11" s="21" t="n">
        <v>5</v>
      </c>
      <c r="L11" s="0"/>
    </row>
    <row r="12" customFormat="false" ht="14.5" hidden="false" customHeight="false" outlineLevel="0" collapsed="false">
      <c r="B12" s="0"/>
      <c r="C12" s="0"/>
      <c r="D12" s="0"/>
      <c r="E12" s="0"/>
      <c r="F12" s="0"/>
      <c r="G12" s="0"/>
      <c r="H12" s="0"/>
    </row>
    <row r="13" customFormat="false" ht="14.5" hidden="false" customHeight="false" outlineLevel="0" collapsed="false">
      <c r="B13" s="0"/>
      <c r="C13" s="0"/>
      <c r="D13" s="0"/>
      <c r="E13" s="0"/>
      <c r="F13" s="0"/>
      <c r="G13" s="0"/>
      <c r="H13" s="0"/>
    </row>
    <row r="14" customFormat="false" ht="14.5" hidden="false" customHeight="false" outlineLevel="0" collapsed="false">
      <c r="B14" s="0"/>
    </row>
    <row r="15" customFormat="false" ht="14.5" hidden="false" customHeight="false" outlineLevel="0" collapsed="false">
      <c r="B15" s="0"/>
    </row>
    <row r="16" customFormat="false" ht="14.5" hidden="false" customHeight="false" outlineLevel="0" collapsed="false">
      <c r="B16" s="0"/>
    </row>
    <row r="17" customFormat="false" ht="14.5" hidden="false" customHeight="false" outlineLevel="0" collapsed="false">
      <c r="B17" s="0"/>
    </row>
    <row r="18" customFormat="false" ht="14.5" hidden="false" customHeight="false" outlineLevel="0" collapsed="false">
      <c r="B18" s="0"/>
    </row>
    <row r="19" customFormat="false" ht="14.5" hidden="false" customHeight="false" outlineLevel="0" collapsed="false">
      <c r="B19" s="0"/>
    </row>
  </sheetData>
  <sheetProtection sheet="true" objects="true" scenarios="true"/>
  <mergeCells count="3">
    <mergeCell ref="A1:L1"/>
    <mergeCell ref="B5:B6"/>
    <mergeCell ref="C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1"/>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10" activeCellId="0" sqref="D10"/>
    </sheetView>
  </sheetViews>
  <sheetFormatPr defaultColWidth="10.96484375" defaultRowHeight="14.5" zeroHeight="false" outlineLevelRow="0" outlineLevelCol="0"/>
  <cols>
    <col collapsed="false" customWidth="true" hidden="false" outlineLevel="0" max="2" min="2" style="0" width="83.99"/>
    <col collapsed="false" customWidth="true" hidden="false" outlineLevel="0" max="3" min="3" style="0" width="15.17"/>
    <col collapsed="false" customWidth="true" hidden="false" outlineLevel="0" max="4" min="4" style="0" width="40.17"/>
    <col collapsed="false" customWidth="true" hidden="true" outlineLevel="0" max="5" min="5" style="0" width="33.72"/>
    <col collapsed="false" customWidth="true" hidden="false" outlineLevel="0" max="6" min="6" style="0" width="141.26"/>
  </cols>
  <sheetData>
    <row r="1" customFormat="false" ht="35.25" hidden="false" customHeight="true" outlineLevel="0" collapsed="false">
      <c r="A1" s="46" t="s">
        <v>404</v>
      </c>
      <c r="B1" s="46"/>
      <c r="C1" s="46"/>
      <c r="D1" s="46"/>
      <c r="E1" s="46"/>
      <c r="F1" s="46"/>
      <c r="G1" s="46"/>
    </row>
    <row r="3" customFormat="false" ht="14.5" hidden="false" customHeight="false" outlineLevel="0" collapsed="false">
      <c r="A3" s="23" t="s">
        <v>405</v>
      </c>
    </row>
    <row r="5" customFormat="false" ht="22.5" hidden="true" customHeight="true" outlineLevel="0" collapsed="false">
      <c r="B5" s="0" t="s">
        <v>14</v>
      </c>
      <c r="C5" s="0" t="s">
        <v>15</v>
      </c>
      <c r="E5" s="47" t="s">
        <v>14</v>
      </c>
      <c r="F5" s="47" t="s">
        <v>15</v>
      </c>
    </row>
    <row r="6" customFormat="false" ht="32.25" hidden="false" customHeight="true" outlineLevel="0" collapsed="false">
      <c r="B6" s="48"/>
      <c r="C6" s="48"/>
      <c r="D6" s="49" t="s">
        <v>406</v>
      </c>
      <c r="F6" s="50" t="s">
        <v>407</v>
      </c>
    </row>
    <row r="7" customFormat="false" ht="27" hidden="true" customHeight="true" outlineLevel="0" collapsed="false">
      <c r="B7" s="0" t="s">
        <v>408</v>
      </c>
      <c r="C7" s="0" t="s">
        <v>409</v>
      </c>
      <c r="D7" s="0" t="s">
        <v>410</v>
      </c>
      <c r="E7" s="47" t="s">
        <v>409</v>
      </c>
      <c r="F7" s="47" t="s">
        <v>411</v>
      </c>
    </row>
    <row r="8" customFormat="false" ht="57" hidden="false" customHeight="true" outlineLevel="0" collapsed="false">
      <c r="B8" s="51" t="s">
        <v>412</v>
      </c>
      <c r="C8" s="52" t="s">
        <v>384</v>
      </c>
      <c r="D8" s="53" t="n">
        <v>32</v>
      </c>
      <c r="E8" s="47" t="s">
        <v>384</v>
      </c>
      <c r="F8" s="54"/>
    </row>
    <row r="9" customFormat="false" ht="57" hidden="false" customHeight="true" outlineLevel="0" collapsed="false">
      <c r="B9" s="51" t="s">
        <v>413</v>
      </c>
      <c r="C9" s="52" t="s">
        <v>414</v>
      </c>
      <c r="D9" s="53" t="n">
        <v>0</v>
      </c>
      <c r="E9" s="47" t="s">
        <v>414</v>
      </c>
      <c r="F9" s="54"/>
    </row>
    <row r="10" customFormat="false" ht="57" hidden="false" customHeight="true" outlineLevel="0" collapsed="false">
      <c r="B10" s="51" t="s">
        <v>415</v>
      </c>
      <c r="C10" s="52" t="s">
        <v>416</v>
      </c>
      <c r="D10" s="53" t="n">
        <v>1</v>
      </c>
      <c r="E10" s="47" t="s">
        <v>416</v>
      </c>
      <c r="F10" s="54"/>
    </row>
    <row r="11" customFormat="false" ht="57" hidden="false" customHeight="true" outlineLevel="0" collapsed="false">
      <c r="B11" s="51" t="s">
        <v>417</v>
      </c>
      <c r="C11" s="52" t="s">
        <v>418</v>
      </c>
      <c r="D11" s="53" t="n">
        <v>31</v>
      </c>
      <c r="E11" s="47" t="s">
        <v>418</v>
      </c>
      <c r="F11" s="54"/>
    </row>
  </sheetData>
  <sheetProtection sheet="true" objects="true" scenarios="true"/>
  <mergeCells count="1">
    <mergeCell ref="A1:G1"/>
  </mergeCells>
  <conditionalFormatting sqref="B8:B11">
    <cfRule type="cellIs" priority="2" operator="notEqual" aboveAverage="0" equalAverage="0" bottom="0" percent="0" rank="0" text="" dxfId="14">
      <formula>1</formula>
    </cfRule>
  </conditionalFormatting>
  <conditionalFormatting sqref="F8:F11">
    <cfRule type="expression" priority="3" aboveAverage="0" equalAverage="0" bottom="0" percent="0" rank="0" text="" dxfId="15">
      <formula>$B$8:$B$11&lt;&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52:32Z</dcterms:created>
  <dc:creator>Puente Moran, Roberto</dc:creator>
  <dc:description/>
  <dc:language>en-US</dc:language>
  <cp:lastModifiedBy>González Moreira, Mariano</cp:lastModifiedBy>
  <cp:lastPrinted>2023-07-04T12:28:42Z</cp:lastPrinted>
  <dcterms:modified xsi:type="dcterms:W3CDTF">2023-07-06T11:21:54Z</dcterms:modified>
  <cp:revision>0</cp:revision>
  <dc:subject/>
  <dc:title/>
</cp:coreProperties>
</file>