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1" activeTab="7"/>
  </bookViews>
  <sheets>
    <sheet name="Hoja1" sheetId="1" state="hidden" r:id="rId2"/>
    <sheet name="Tabla 1.1" sheetId="2" state="visible" r:id="rId3"/>
    <sheet name="Tabla 1.2" sheetId="3" state="visible" r:id="rId4"/>
    <sheet name="Tabla 2.1" sheetId="4" state="visible" r:id="rId5"/>
    <sheet name="Tabla 2.2" sheetId="5" state="visible" r:id="rId6"/>
    <sheet name="Tabla 3.1" sheetId="6" state="visible" r:id="rId7"/>
    <sheet name="Tabla 3.2.a" sheetId="7" state="visible" r:id="rId8"/>
    <sheet name="Tabla 3.2.b" sheetId="8" state="visible" r:id="rId9"/>
    <sheet name="Tabla 3.3" sheetId="9" state="visible" r:id="rId10"/>
    <sheet name="Datos Tabla 1.1" sheetId="10" state="hidden" r:id="rId11"/>
    <sheet name="Datos Tabla 1.2" sheetId="11" state="hidden" r:id="rId12"/>
    <sheet name=" Datos Tabla 2.1" sheetId="12" state="hidden" r:id="rId13"/>
    <sheet name="Datos Tabla 2.2" sheetId="13" state="hidden" r:id="rId14"/>
    <sheet name="Datos Tabla 3.1" sheetId="14" state="hidden" r:id="rId15"/>
    <sheet name="Datos Tabla 3.2.a" sheetId="15" state="hidden" r:id="rId16"/>
    <sheet name="Datos Tabla 3.2.b" sheetId="16" state="hidden" r:id="rId17"/>
    <sheet name="Datos Tabla 3.3" sheetId="17" state="hidden" r:id="rId18"/>
    <sheet name="Datos Tabla 4" sheetId="18" state="hidden" r:id="rId19"/>
    <sheet name="Obs Tabla 3" sheetId="19" state="hidden" r:id="rId20"/>
    <sheet name="CCAA" sheetId="20" state="hidden" r:id="rId21"/>
    <sheet name="Tabla 5" sheetId="21" state="visible" r:id="rId22"/>
  </sheets>
  <definedNames>
    <definedName function="false" hidden="false" localSheetId="1" name="_xlnm.Print_Area" vbProcedure="false">'Tabla 1.1'!$A$1:$L$87</definedName>
    <definedName function="false" hidden="true" localSheetId="20" name="_xlnm._FilterDatabase" vbProcedure="false">'Tabla 5'!$C$4:$J$4</definedName>
    <definedName function="false" hidden="false" name="_xlfn_COMPOUNDVALUE" vbProcedure="false"/>
    <definedName function="false" hidden="false" name="_xlfn_IFERROR" vbProcedure="false"/>
    <definedName function="false" hidden="false" name="_xlfn_SINGLE" vbProcedure="false"/>
    <definedName function="false" hidden="false" localSheetId="7" name="DatosExternos_1" vbProcedure="false">'Tabla 3.2.b'!$B$9:$K$401</definedName>
    <definedName function="false" hidden="false" localSheetId="9" name="DatosExternos_1" vbProcedure="false">'Datos Tabla 1.1'!$A$1:$L$48</definedName>
    <definedName function="false" hidden="false" localSheetId="10" name="DatosExternos_1" vbProcedure="false">'Datos Tabla 1.2'!$A$1:$I$19</definedName>
    <definedName function="false" hidden="false" localSheetId="11" name="DatosExternos_1" vbProcedure="false">' Datos Tabla 2.1'!$A$1:$L$48</definedName>
    <definedName function="false" hidden="false" localSheetId="12" name="DatosExternos_1" vbProcedure="false">'Datos Tabla 2.2'!$A$1:$M$48</definedName>
    <definedName function="false" hidden="false" localSheetId="13" name="DatosExternos_1" vbProcedure="false">'Datos Tabla 3.1'!$A$1:$G$69</definedName>
    <definedName function="false" hidden="false" localSheetId="14" name="DatosExternos_1" vbProcedure="false">'Datos Tabla 3.2.a'!$A$1:$G$19</definedName>
    <definedName function="false" hidden="false" localSheetId="15" name="DatosExternos_1" vbProcedure="false">'Datos Tabla 3.2.b'!$A$1:$L$396</definedName>
    <definedName function="false" hidden="false" localSheetId="16" name="DatosExternos_1" vbProcedure="false">'Datos Tabla 3.3'!$A$1:$G$19</definedName>
    <definedName function="false" hidden="false" localSheetId="17" name="DatosExternos_1" vbProcedure="false">'Datos Tabla 4'!$A$1:$N$18</definedName>
    <definedName function="false" hidden="false" localSheetId="18" name="DatosExternos_1" vbProcedure="false">'Obs Tabla 3'!$B$1:$T$5</definedName>
    <definedName function="false" hidden="false" localSheetId="18" name="DatosExternos_2" vbProcedure="false">'Obs Tabla 3'!$AK$1:$BB$2</definedName>
    <definedName function="false" hidden="false" localSheetId="18" name="DatosExternos_3" vbProcedure="false">'Obs Tabla 3'!$BQ$1:$CH$2</definedName>
    <definedName function="false" hidden="false" localSheetId="20" name="DatosExternos_1" vbProcedure="false">'Tabla 5'!$C$5:$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3" uniqueCount="545">
  <si>
    <t xml:space="preserve">Año</t>
  </si>
  <si>
    <r>
      <rPr>
        <sz val="20"/>
        <color rgb="FF000000"/>
        <rFont val="Calibri"/>
        <family val="2"/>
      </rPr>
      <t xml:space="preserve">Tabla 1: Número de controles efectuados por todas las autoridades competentes-autoridades de control-organismos de control
</t>
    </r>
    <r>
      <rPr>
        <sz val="18"/>
        <color rgb="FF000000"/>
        <rFont val="Calibri"/>
        <family val="2"/>
      </rPr>
      <t xml:space="preserve">[todos los artículos se refieren al reglamento (UE) 2018/848]</t>
    </r>
  </si>
  <si>
    <t xml:space="preserve">1. Operadores registrados en posesión de un certificado a 31 de diciembre el año de referencia</t>
  </si>
  <si>
    <t xml:space="preserve">Número de código de la autoridad competente/autoridad de control/organismo de control</t>
  </si>
  <si>
    <t xml:space="preserve">Número de operadores</t>
  </si>
  <si>
    <r>
      <rPr>
        <b val="true"/>
        <sz val="9"/>
        <color rgb="FF000000"/>
        <rFont val="Arial"/>
        <family val="2"/>
      </rPr>
      <t xml:space="preserve">Número de verificaciones del cumplimiento 
</t>
    </r>
    <r>
      <rPr>
        <sz val="7"/>
        <color rgb="FF000000"/>
        <rFont val="Arial"/>
        <family val="2"/>
      </rPr>
      <t xml:space="preserve">(artículo 38, apartado 3)(físicas y no físicas)</t>
    </r>
  </si>
  <si>
    <t xml:space="preserve">Número de controles oficiales físicos sobre el terreno realizados</t>
  </si>
  <si>
    <r>
      <rPr>
        <b val="true"/>
        <sz val="9"/>
        <color rgb="FF000000"/>
        <rFont val="Arial"/>
        <family val="2"/>
      </rPr>
      <t xml:space="preserve">Número de muestras recogidas
</t>
    </r>
    <r>
      <rPr>
        <sz val="7"/>
        <color rgb="FF000000"/>
        <rFont val="Arial"/>
        <family val="2"/>
      </rPr>
      <t xml:space="preserve">[artículo 38, apartado 4, letra c)]</t>
    </r>
  </si>
  <si>
    <r>
      <rPr>
        <b val="true"/>
        <sz val="9"/>
        <color rgb="FF000000"/>
        <rFont val="Arial"/>
        <family val="2"/>
      </rPr>
      <t xml:space="preserve">Controles anuales 
</t>
    </r>
    <r>
      <rPr>
        <sz val="7"/>
        <color rgb="FF000000"/>
        <rFont val="Arial"/>
        <family val="2"/>
      </rPr>
      <t xml:space="preserve">[artículo 38, apartado 3]</t>
    </r>
  </si>
  <si>
    <r>
      <rPr>
        <b val="true"/>
        <sz val="9"/>
        <color rgb="FF000000"/>
        <rFont val="Arial"/>
        <family val="2"/>
      </rPr>
      <t xml:space="preserve">Controles adicionales basados en el riesgo
</t>
    </r>
    <r>
      <rPr>
        <sz val="7"/>
        <color rgb="FF000000"/>
        <rFont val="Arial"/>
        <family val="2"/>
      </rPr>
      <t xml:space="preserve">[artículo 38, apartado 4, letra b)]</t>
    </r>
  </si>
  <si>
    <r>
      <rPr>
        <b val="true"/>
        <sz val="9"/>
        <color rgb="FF000000"/>
        <rFont val="Arial"/>
        <family val="2"/>
      </rPr>
      <t xml:space="preserve">Número total de controles
</t>
    </r>
    <r>
      <rPr>
        <sz val="7"/>
        <color rgb="FF000000"/>
        <rFont val="Arial"/>
        <family val="2"/>
      </rPr>
      <t xml:space="preserve">[artículo 38, apartado 3, y artículo 38, apartado 4, letra b)]</t>
    </r>
  </si>
  <si>
    <r>
      <rPr>
        <b val="true"/>
        <sz val="9"/>
        <color rgb="FF000000"/>
        <rFont val="Arial"/>
        <family val="2"/>
      </rPr>
      <t xml:space="preserve">de los cuales, sin previo aviso
</t>
    </r>
    <r>
      <rPr>
        <sz val="7"/>
        <color rgb="FF000000"/>
        <rFont val="Arial"/>
        <family val="2"/>
      </rPr>
      <t xml:space="preserve">[artículo 38, apartado 4, letra a)]</t>
    </r>
  </si>
  <si>
    <t xml:space="preserve">Número total de muestras</t>
  </si>
  <si>
    <t xml:space="preserve">Número de muestras con detecciones</t>
  </si>
  <si>
    <t xml:space="preserve">Año actual</t>
  </si>
  <si>
    <t xml:space="preserve">TRUE</t>
  </si>
  <si>
    <t xml:space="preserve">Etiquetas de fila</t>
  </si>
  <si>
    <t xml:space="preserve">Número de verificaciones del cumplimiento</t>
  </si>
  <si>
    <t xml:space="preserve">Controles anuales  [artículo 38, apartado 3]</t>
  </si>
  <si>
    <t xml:space="preserve">Controles adicionales basados en el riesgo [artículo 38, apartado 4, letra b)]</t>
  </si>
  <si>
    <t xml:space="preserve">Número total de controles [artículo 38, apartado 3, y artículo 38, apartado 4, letra b)]</t>
  </si>
  <si>
    <t xml:space="preserve">de los cuales, sin previo aviso [artículo 38, apartado 4, letra a)]</t>
  </si>
  <si>
    <t xml:space="preserve">Total general</t>
  </si>
  <si>
    <t xml:space="preserve">ES-ECO-001-AN</t>
  </si>
  <si>
    <t xml:space="preserve">1.a.</t>
  </si>
  <si>
    <t xml:space="preserve">Números de la autoridad competente/autoridad de control/organismo de control</t>
  </si>
  <si>
    <t xml:space="preserve">2.a.</t>
  </si>
  <si>
    <t xml:space="preserve">a.</t>
  </si>
  <si>
    <t xml:space="preserve">ES-ECO-001-AR</t>
  </si>
  <si>
    <t xml:space="preserve">1.b.</t>
  </si>
  <si>
    <t xml:space="preserve">2.b.</t>
  </si>
  <si>
    <t xml:space="preserve">b.</t>
  </si>
  <si>
    <t xml:space="preserve">ES-ECO-001-CL</t>
  </si>
  <si>
    <t xml:space="preserve">1.c.</t>
  </si>
  <si>
    <t xml:space="preserve">2.c.</t>
  </si>
  <si>
    <t xml:space="preserve">c.</t>
  </si>
  <si>
    <t xml:space="preserve">ES-ECO-001-CM</t>
  </si>
  <si>
    <t xml:space="preserve">1.d.</t>
  </si>
  <si>
    <t xml:space="preserve">2.d.</t>
  </si>
  <si>
    <t xml:space="preserve">d.</t>
  </si>
  <si>
    <t xml:space="preserve">ES-ECO-002-AN</t>
  </si>
  <si>
    <t xml:space="preserve">1.e.</t>
  </si>
  <si>
    <t xml:space="preserve">2.e.</t>
  </si>
  <si>
    <t xml:space="preserve">e.</t>
  </si>
  <si>
    <t xml:space="preserve">ES-ECO-002-AR</t>
  </si>
  <si>
    <t xml:space="preserve">1.f.</t>
  </si>
  <si>
    <t xml:space="preserve">2.f.</t>
  </si>
  <si>
    <t xml:space="preserve">f.</t>
  </si>
  <si>
    <t xml:space="preserve">ES-ECO-002-CL</t>
  </si>
  <si>
    <t xml:space="preserve">1.g.</t>
  </si>
  <si>
    <t xml:space="preserve">2.g.</t>
  </si>
  <si>
    <t xml:space="preserve">g.</t>
  </si>
  <si>
    <t xml:space="preserve">ES-ECO-002-CM</t>
  </si>
  <si>
    <t xml:space="preserve">1.h.</t>
  </si>
  <si>
    <t xml:space="preserve">2.h.</t>
  </si>
  <si>
    <t xml:space="preserve">h.</t>
  </si>
  <si>
    <t xml:space="preserve">ES-ECO-003-AN</t>
  </si>
  <si>
    <t xml:space="preserve">1.i.</t>
  </si>
  <si>
    <t xml:space="preserve">2.i.</t>
  </si>
  <si>
    <t xml:space="preserve">i.</t>
  </si>
  <si>
    <t xml:space="preserve">ES-ECO-003-CM</t>
  </si>
  <si>
    <t xml:space="preserve">1.j.</t>
  </si>
  <si>
    <t xml:space="preserve">2.j.</t>
  </si>
  <si>
    <t xml:space="preserve">j.</t>
  </si>
  <si>
    <t xml:space="preserve">ES-ECO-006-AR</t>
  </si>
  <si>
    <t xml:space="preserve">1.k.</t>
  </si>
  <si>
    <t xml:space="preserve">2.k.</t>
  </si>
  <si>
    <t xml:space="preserve">k.</t>
  </si>
  <si>
    <t xml:space="preserve">ES-ECO-010-AN</t>
  </si>
  <si>
    <t xml:space="preserve">1.l.</t>
  </si>
  <si>
    <t xml:space="preserve">2.l.</t>
  </si>
  <si>
    <t xml:space="preserve">l.</t>
  </si>
  <si>
    <t xml:space="preserve">ES-ECO-010-AR</t>
  </si>
  <si>
    <t xml:space="preserve">1.m.</t>
  </si>
  <si>
    <t xml:space="preserve">2.m.</t>
  </si>
  <si>
    <t xml:space="preserve">m.</t>
  </si>
  <si>
    <t xml:space="preserve">ES-ECO-010-CL</t>
  </si>
  <si>
    <t xml:space="preserve">1.n.</t>
  </si>
  <si>
    <t xml:space="preserve">2.n.</t>
  </si>
  <si>
    <t xml:space="preserve">n.</t>
  </si>
  <si>
    <t xml:space="preserve">ES-ECO-011-AN</t>
  </si>
  <si>
    <t xml:space="preserve">1.o.</t>
  </si>
  <si>
    <t xml:space="preserve">2.o.</t>
  </si>
  <si>
    <t xml:space="preserve">o.</t>
  </si>
  <si>
    <t xml:space="preserve">ES-ECO-011-CL</t>
  </si>
  <si>
    <t xml:space="preserve">1.p.</t>
  </si>
  <si>
    <t xml:space="preserve">2.p.</t>
  </si>
  <si>
    <t xml:space="preserve">p.</t>
  </si>
  <si>
    <t xml:space="preserve">ES-ECO-011-CM</t>
  </si>
  <si>
    <t xml:space="preserve">1.q.</t>
  </si>
  <si>
    <t xml:space="preserve">2.q.</t>
  </si>
  <si>
    <t xml:space="preserve">q.</t>
  </si>
  <si>
    <t xml:space="preserve">ES-ECO-012-AS</t>
  </si>
  <si>
    <t xml:space="preserve">1.r.</t>
  </si>
  <si>
    <t xml:space="preserve">2.r.</t>
  </si>
  <si>
    <t xml:space="preserve">r.</t>
  </si>
  <si>
    <t xml:space="preserve">ES-ECO-013-IB</t>
  </si>
  <si>
    <t xml:space="preserve">1.s.</t>
  </si>
  <si>
    <t xml:space="preserve">2.s.</t>
  </si>
  <si>
    <t xml:space="preserve">s.</t>
  </si>
  <si>
    <t xml:space="preserve">ES-ECO-014-IC</t>
  </si>
  <si>
    <t xml:space="preserve">1.t.</t>
  </si>
  <si>
    <t xml:space="preserve">2.t.</t>
  </si>
  <si>
    <t xml:space="preserve">t.</t>
  </si>
  <si>
    <t xml:space="preserve">ES-ECO-015-CN</t>
  </si>
  <si>
    <t xml:space="preserve">1.u.</t>
  </si>
  <si>
    <t xml:space="preserve">2.u.</t>
  </si>
  <si>
    <t xml:space="preserve">u.</t>
  </si>
  <si>
    <t xml:space="preserve">ES-ECO-016-CL</t>
  </si>
  <si>
    <t xml:space="preserve">1.v.</t>
  </si>
  <si>
    <t xml:space="preserve">2.v.</t>
  </si>
  <si>
    <t xml:space="preserve">v.</t>
  </si>
  <si>
    <t xml:space="preserve">ES-ECO-020-CV</t>
  </si>
  <si>
    <t xml:space="preserve">1.w.</t>
  </si>
  <si>
    <t xml:space="preserve">2.w.</t>
  </si>
  <si>
    <t xml:space="preserve">w.</t>
  </si>
  <si>
    <t xml:space="preserve">ES-ECO-021-EX</t>
  </si>
  <si>
    <t xml:space="preserve">1.x.</t>
  </si>
  <si>
    <t xml:space="preserve">2.x.</t>
  </si>
  <si>
    <t xml:space="preserve">x.</t>
  </si>
  <si>
    <t xml:space="preserve">ES-ECO-022-GA</t>
  </si>
  <si>
    <t xml:space="preserve">1.y.</t>
  </si>
  <si>
    <t xml:space="preserve">2.y.</t>
  </si>
  <si>
    <t xml:space="preserve">y.</t>
  </si>
  <si>
    <t xml:space="preserve">ES-ECO-023-MA</t>
  </si>
  <si>
    <t xml:space="preserve">1.z.</t>
  </si>
  <si>
    <t xml:space="preserve">2.z.</t>
  </si>
  <si>
    <t xml:space="preserve">z.</t>
  </si>
  <si>
    <t xml:space="preserve">ES-ECO-024-MU</t>
  </si>
  <si>
    <t xml:space="preserve">1.a.a.</t>
  </si>
  <si>
    <t xml:space="preserve">2.a.a.</t>
  </si>
  <si>
    <t xml:space="preserve">a.a.</t>
  </si>
  <si>
    <t xml:space="preserve">ES-ECO-025-NA</t>
  </si>
  <si>
    <t xml:space="preserve">1.a.b.</t>
  </si>
  <si>
    <t xml:space="preserve">2.a.b.</t>
  </si>
  <si>
    <t xml:space="preserve">a.b.</t>
  </si>
  <si>
    <t xml:space="preserve">ES-ECO-026-VAS</t>
  </si>
  <si>
    <t xml:space="preserve">1.a.c.</t>
  </si>
  <si>
    <t xml:space="preserve">2.a.c.</t>
  </si>
  <si>
    <t xml:space="preserve">a.c.</t>
  </si>
  <si>
    <t xml:space="preserve">ES-ECO-028-AN</t>
  </si>
  <si>
    <t xml:space="preserve">1.a.d.</t>
  </si>
  <si>
    <t xml:space="preserve">2.a.d.</t>
  </si>
  <si>
    <t xml:space="preserve">a.d.</t>
  </si>
  <si>
    <t xml:space="preserve">ES-ECO-028-AR</t>
  </si>
  <si>
    <t xml:space="preserve">1.a.e.</t>
  </si>
  <si>
    <t xml:space="preserve">2.a.e.</t>
  </si>
  <si>
    <t xml:space="preserve">a.e.</t>
  </si>
  <si>
    <t xml:space="preserve">ES-ECO-028-CL</t>
  </si>
  <si>
    <t xml:space="preserve">1.a.f.</t>
  </si>
  <si>
    <t xml:space="preserve">2.a.f.</t>
  </si>
  <si>
    <t xml:space="preserve">a.f.</t>
  </si>
  <si>
    <t xml:space="preserve">ES-ECO-028-CM</t>
  </si>
  <si>
    <t xml:space="preserve">1.a.g.</t>
  </si>
  <si>
    <t xml:space="preserve">2.a.g.</t>
  </si>
  <si>
    <t xml:space="preserve">a.g.</t>
  </si>
  <si>
    <t xml:space="preserve">ES-ECO-029-AN</t>
  </si>
  <si>
    <t xml:space="preserve">1.a.h.</t>
  </si>
  <si>
    <t xml:space="preserve">2.a.h.</t>
  </si>
  <si>
    <t xml:space="preserve">a.h.</t>
  </si>
  <si>
    <t xml:space="preserve">ES-ECO-029-CL</t>
  </si>
  <si>
    <t xml:space="preserve">1.a.i.</t>
  </si>
  <si>
    <t xml:space="preserve">2.a.i.</t>
  </si>
  <si>
    <t xml:space="preserve">a.i.</t>
  </si>
  <si>
    <t xml:space="preserve">ES-ECO-029-CM</t>
  </si>
  <si>
    <t xml:space="preserve">1.a.j.</t>
  </si>
  <si>
    <t xml:space="preserve">2.a.j.</t>
  </si>
  <si>
    <t xml:space="preserve">a.j.</t>
  </si>
  <si>
    <t xml:space="preserve">ES-ECO-031-CL</t>
  </si>
  <si>
    <t xml:space="preserve">1.a.k.</t>
  </si>
  <si>
    <t xml:space="preserve">2.a.k.</t>
  </si>
  <si>
    <t xml:space="preserve">a.k.</t>
  </si>
  <si>
    <t xml:space="preserve">ES-ECO-032-AN</t>
  </si>
  <si>
    <t xml:space="preserve">1.a.l.</t>
  </si>
  <si>
    <t xml:space="preserve">2.a.l.</t>
  </si>
  <si>
    <t xml:space="preserve">a.l.</t>
  </si>
  <si>
    <t xml:space="preserve">ES-ECO032-CL</t>
  </si>
  <si>
    <t xml:space="preserve">1.a.m.</t>
  </si>
  <si>
    <t xml:space="preserve">2.a.m.</t>
  </si>
  <si>
    <t xml:space="preserve">a.m.</t>
  </si>
  <si>
    <t xml:space="preserve">ES-ECO-033-CL</t>
  </si>
  <si>
    <t xml:space="preserve">1.a.n.</t>
  </si>
  <si>
    <t xml:space="preserve">2.a.n.</t>
  </si>
  <si>
    <t xml:space="preserve">a.n.</t>
  </si>
  <si>
    <t xml:space="preserve">ES-ECO-033-CM</t>
  </si>
  <si>
    <t xml:space="preserve">1.a.o.</t>
  </si>
  <si>
    <t xml:space="preserve">2.a.o.</t>
  </si>
  <si>
    <t xml:space="preserve">a.o.</t>
  </si>
  <si>
    <t xml:space="preserve">ES-ECO-034-AN</t>
  </si>
  <si>
    <t xml:space="preserve">1.a.p.</t>
  </si>
  <si>
    <t xml:space="preserve">2.a.p.</t>
  </si>
  <si>
    <t xml:space="preserve">a.p.</t>
  </si>
  <si>
    <t xml:space="preserve">ES-ECO-034-CM</t>
  </si>
  <si>
    <t xml:space="preserve">1.a.q.</t>
  </si>
  <si>
    <t xml:space="preserve">2.a.q.</t>
  </si>
  <si>
    <t xml:space="preserve">a.q.</t>
  </si>
  <si>
    <t xml:space="preserve">ES-ECO-035-RI</t>
  </si>
  <si>
    <t xml:space="preserve">1.a.r.</t>
  </si>
  <si>
    <t xml:space="preserve">2.a.r.</t>
  </si>
  <si>
    <t xml:space="preserve">a.r.</t>
  </si>
  <si>
    <t xml:space="preserve">ES-ECO-037-CM</t>
  </si>
  <si>
    <t xml:space="preserve">1.a.s.</t>
  </si>
  <si>
    <t xml:space="preserve">2.a.s.</t>
  </si>
  <si>
    <t xml:space="preserve">a.s.</t>
  </si>
  <si>
    <t xml:space="preserve">ES-ECO-CT-019</t>
  </si>
  <si>
    <t xml:space="preserve">1.a.t.</t>
  </si>
  <si>
    <t xml:space="preserve">2.a.t.</t>
  </si>
  <si>
    <t xml:space="preserve">a.t.</t>
  </si>
  <si>
    <t xml:space="preserve">1.a.u.</t>
  </si>
  <si>
    <t xml:space="preserve">2.a.u.</t>
  </si>
  <si>
    <t xml:space="preserve">a.u.</t>
  </si>
  <si>
    <t xml:space="preserve">1.a.v.</t>
  </si>
  <si>
    <t xml:space="preserve">2.a.v.</t>
  </si>
  <si>
    <t xml:space="preserve">a.v.</t>
  </si>
  <si>
    <t xml:space="preserve">1.a.w.</t>
  </si>
  <si>
    <t xml:space="preserve">2.a.w.</t>
  </si>
  <si>
    <t xml:space="preserve">a.w.</t>
  </si>
  <si>
    <t xml:space="preserve">1.a.x.</t>
  </si>
  <si>
    <t xml:space="preserve">2.a.x.</t>
  </si>
  <si>
    <t xml:space="preserve">a.x.</t>
  </si>
  <si>
    <t xml:space="preserve">1.a.y.</t>
  </si>
  <si>
    <t xml:space="preserve">2.a.y.</t>
  </si>
  <si>
    <t xml:space="preserve">a.y.</t>
  </si>
  <si>
    <t xml:space="preserve">1.a.z.</t>
  </si>
  <si>
    <t xml:space="preserve">2.a.z.</t>
  </si>
  <si>
    <t xml:space="preserve">a.z.</t>
  </si>
  <si>
    <t xml:space="preserve">1.b.a.</t>
  </si>
  <si>
    <t xml:space="preserve">2.b.a.</t>
  </si>
  <si>
    <t xml:space="preserve">b.a.</t>
  </si>
  <si>
    <t xml:space="preserve">1.b.b.</t>
  </si>
  <si>
    <t xml:space="preserve">2.b.b.</t>
  </si>
  <si>
    <t xml:space="preserve">b.b.</t>
  </si>
  <si>
    <t xml:space="preserve">1.b.c.</t>
  </si>
  <si>
    <t xml:space="preserve">2.b.c.</t>
  </si>
  <si>
    <t xml:space="preserve">b.c.</t>
  </si>
  <si>
    <t xml:space="preserve">1.b.d.</t>
  </si>
  <si>
    <t xml:space="preserve">2.b.d.</t>
  </si>
  <si>
    <t xml:space="preserve">b.d.</t>
  </si>
  <si>
    <t xml:space="preserve">1.b.e.</t>
  </si>
  <si>
    <t xml:space="preserve">2.b.e.</t>
  </si>
  <si>
    <t xml:space="preserve">b.e.</t>
  </si>
  <si>
    <t xml:space="preserve">1.b.f.</t>
  </si>
  <si>
    <t xml:space="preserve">2.b.f.</t>
  </si>
  <si>
    <t xml:space="preserve">b.f.</t>
  </si>
  <si>
    <t xml:space="preserve">1.b.g.</t>
  </si>
  <si>
    <t xml:space="preserve">2.b.g.</t>
  </si>
  <si>
    <t xml:space="preserve">b.g.</t>
  </si>
  <si>
    <t xml:space="preserve">1.b.h.</t>
  </si>
  <si>
    <t xml:space="preserve">2.b.h.</t>
  </si>
  <si>
    <t xml:space="preserve">b.h.</t>
  </si>
  <si>
    <t xml:space="preserve">1.b.i.</t>
  </si>
  <si>
    <t xml:space="preserve">2.b.i.</t>
  </si>
  <si>
    <t xml:space="preserve">b.i.</t>
  </si>
  <si>
    <t xml:space="preserve">1.b.j.</t>
  </si>
  <si>
    <t xml:space="preserve">2.b.j.</t>
  </si>
  <si>
    <t xml:space="preserve">b.j.</t>
  </si>
  <si>
    <t xml:space="preserve">1.b.k.</t>
  </si>
  <si>
    <t xml:space="preserve">2.b.k.</t>
  </si>
  <si>
    <t xml:space="preserve">b.k.</t>
  </si>
  <si>
    <t xml:space="preserve">1.b.l.</t>
  </si>
  <si>
    <t xml:space="preserve">2.b.l.</t>
  </si>
  <si>
    <t xml:space="preserve">b.l.</t>
  </si>
  <si>
    <t xml:space="preserve">1.b.m.</t>
  </si>
  <si>
    <t xml:space="preserve">2.b.m.</t>
  </si>
  <si>
    <t xml:space="preserve">b.m.</t>
  </si>
  <si>
    <t xml:space="preserve">1.b.n.</t>
  </si>
  <si>
    <t xml:space="preserve">2.b.n.</t>
  </si>
  <si>
    <t xml:space="preserve">b.n.</t>
  </si>
  <si>
    <t xml:space="preserve">1.b.o.</t>
  </si>
  <si>
    <t xml:space="preserve">2.b.o.</t>
  </si>
  <si>
    <t xml:space="preserve">b.o.</t>
  </si>
  <si>
    <t xml:space="preserve">1.b.p.</t>
  </si>
  <si>
    <t xml:space="preserve">2.b.p.</t>
  </si>
  <si>
    <t xml:space="preserve">b.p.</t>
  </si>
  <si>
    <t xml:space="preserve">1.b.q.</t>
  </si>
  <si>
    <t xml:space="preserve">2.b.q.</t>
  </si>
  <si>
    <t xml:space="preserve">b.q.</t>
  </si>
  <si>
    <t xml:space="preserve">1.b.r.</t>
  </si>
  <si>
    <t xml:space="preserve">2.b.r.</t>
  </si>
  <si>
    <t xml:space="preserve">b.r.</t>
  </si>
  <si>
    <t xml:space="preserve">1.b.s.</t>
  </si>
  <si>
    <t xml:space="preserve">2.b.s.</t>
  </si>
  <si>
    <t xml:space="preserve">b.s.</t>
  </si>
  <si>
    <t xml:space="preserve">1.b.t.</t>
  </si>
  <si>
    <t xml:space="preserve">2.b.t.</t>
  </si>
  <si>
    <t xml:space="preserve">b.t.</t>
  </si>
  <si>
    <t xml:space="preserve">1.b.u.</t>
  </si>
  <si>
    <t xml:space="preserve">2.b.u.</t>
  </si>
  <si>
    <t xml:space="preserve">b.u.</t>
  </si>
  <si>
    <t xml:space="preserve">1.b.v.</t>
  </si>
  <si>
    <t xml:space="preserve">2.b.v.</t>
  </si>
  <si>
    <t xml:space="preserve">b.v.</t>
  </si>
  <si>
    <t xml:space="preserve">1.b.w.</t>
  </si>
  <si>
    <t xml:space="preserve">2.b.w.</t>
  </si>
  <si>
    <t xml:space="preserve">b.w.</t>
  </si>
  <si>
    <t xml:space="preserve">1.b.x.</t>
  </si>
  <si>
    <t xml:space="preserve">2.b.x.</t>
  </si>
  <si>
    <t xml:space="preserve">b.x.</t>
  </si>
  <si>
    <t xml:space="preserve">1.b.y.</t>
  </si>
  <si>
    <t xml:space="preserve">2.b.y.</t>
  </si>
  <si>
    <t xml:space="preserve">b.y.</t>
  </si>
  <si>
    <t xml:space="preserve">1.b.z.</t>
  </si>
  <si>
    <t xml:space="preserve">2.b.z.</t>
  </si>
  <si>
    <t xml:space="preserve">b.z.</t>
  </si>
  <si>
    <t xml:space="preserve">2. Grupos de operadores en posesión de un certificado a 31 de diciembre del año de referencia</t>
  </si>
  <si>
    <t xml:space="preserve">Número de grupos</t>
  </si>
  <si>
    <t xml:space="preserve">Identificación o nombre del grupo</t>
  </si>
  <si>
    <t xml:space="preserve">Número total de operadores que son miembros de grupos</t>
  </si>
  <si>
    <t xml:space="preserve">Número total de controles oficiales de los grupos</t>
  </si>
  <si>
    <t xml:space="preserve">Número de reinspecciones a miembros de los grupos</t>
  </si>
  <si>
    <t xml:space="preserve">Inspecciones en las que al menos se recogió una muestra</t>
  </si>
  <si>
    <t xml:space="preserve">Suma de Número total de operadores que son miembros de grupos</t>
  </si>
  <si>
    <t xml:space="preserve">Suma de Número total de controles oficiales de los grupos</t>
  </si>
  <si>
    <t xml:space="preserve">Suma de Número de reinspecciones a miembros de los grupos</t>
  </si>
  <si>
    <t xml:space="preserve">Suma de Inspecciones en las que al menos se recogió una muestra</t>
  </si>
  <si>
    <r>
      <rPr>
        <sz val="20"/>
        <color rgb="FF000000"/>
        <rFont val="Calibri"/>
        <family val="2"/>
      </rPr>
      <t xml:space="preserve">Tabla 2: INCUMPLIMIENTOS
</t>
    </r>
    <r>
      <rPr>
        <sz val="18"/>
        <color rgb="FF000000"/>
        <rFont val="Calibri"/>
        <family val="2"/>
      </rPr>
      <t xml:space="preserve">Datos por autoridad competente/autoridad de control/organismo de control</t>
    </r>
  </si>
  <si>
    <t xml:space="preserve">1. Tipo y número de casos de incumplimientos graves y críticos demostrados</t>
  </si>
  <si>
    <t xml:space="preserve">Tipo de casos por tipo de incumplimientos demostrados en los controles oficiales realizados</t>
  </si>
  <si>
    <t xml:space="preserve">Normas de producción generales</t>
  </si>
  <si>
    <t xml:space="preserve">Normas de producción específicas</t>
  </si>
  <si>
    <t xml:space="preserve">Sustancias o productos no autorizados</t>
  </si>
  <si>
    <t xml:space="preserve">Excepciones</t>
  </si>
  <si>
    <t xml:space="preserve">Documentos y registros</t>
  </si>
  <si>
    <t xml:space="preserve">Normas para los grupos de operadores</t>
  </si>
  <si>
    <t xml:space="preserve">Etiquetado</t>
  </si>
  <si>
    <t xml:space="preserve">Otros</t>
  </si>
  <si>
    <t xml:space="preserve">2. Medidas adoptadas con respecto a los casos demostrados de incumplimientos graves y críticos</t>
  </si>
  <si>
    <t xml:space="preserve">Número de casos de incumplimientos demostrados</t>
  </si>
  <si>
    <t xml:space="preserve">Medidas adoptadas con respecto a los casos de incumplimientos demostrados</t>
  </si>
  <si>
    <t xml:space="preserve">Mejora de la aplicación de las medidas cautelares y de los controles puestos en marcha por el operador</t>
  </si>
  <si>
    <t xml:space="preserve">Ausencia de referencia a la producción ecológica en el etiquetado y la publicidad de todo el lote o campaña de producción de que se trate</t>
  </si>
  <si>
    <t xml:space="preserve">Prohibición de comercializar el producto o productos afectados con referencia a la producción ecológica durante un periodo determinado</t>
  </si>
  <si>
    <t xml:space="preserve">Nuevo período de conversión</t>
  </si>
  <si>
    <t xml:space="preserve">Limitación del alcance del certificado</t>
  </si>
  <si>
    <t xml:space="preserve">Suspensión del certificado</t>
  </si>
  <si>
    <t xml:space="preserve">Retirada del certificado</t>
  </si>
  <si>
    <t xml:space="preserve">Medida correctora aún por decidir</t>
  </si>
  <si>
    <t xml:space="preserve">Otras</t>
  </si>
  <si>
    <t xml:space="preserve">(A)</t>
  </si>
  <si>
    <t xml:space="preserve">(B1)</t>
  </si>
  <si>
    <t xml:space="preserve">(B2)</t>
  </si>
  <si>
    <t xml:space="preserve">(B3)</t>
  </si>
  <si>
    <t xml:space="preserve">(B4)</t>
  </si>
  <si>
    <t xml:space="preserve">(B5)</t>
  </si>
  <si>
    <t xml:space="preserve">(B6)</t>
  </si>
  <si>
    <t xml:space="preserve">(B7)</t>
  </si>
  <si>
    <t xml:space="preserve">(B8)</t>
  </si>
  <si>
    <t xml:space="preserve">(B9)</t>
  </si>
  <si>
    <t xml:space="preserve">Suma de Número de casos de incumplimientos demostrados</t>
  </si>
  <si>
    <t xml:space="preserve">Suma de Mejora de la aplicación de las medidas cautelares y de los controles puestos en marcha por el operad</t>
  </si>
  <si>
    <t xml:space="preserve">Suma de Ausencia de referencia a la producción ecológica en el etiquetado y la publicidad de todo el lote o</t>
  </si>
  <si>
    <t xml:space="preserve">Suma de Prohibición de comercializar el producto o productos afectados con referencia a la producción ecológ</t>
  </si>
  <si>
    <t xml:space="preserve">Suma de Nuevo período de conversión</t>
  </si>
  <si>
    <t xml:space="preserve">Suma de Limitación del alcance del certificado</t>
  </si>
  <si>
    <t xml:space="preserve">Suma de Suspensión del certificado</t>
  </si>
  <si>
    <t xml:space="preserve">Suma de Retirada del certificado</t>
  </si>
  <si>
    <t xml:space="preserve">Suma de Medida correctora aún por decidir</t>
  </si>
  <si>
    <t xml:space="preserve">Suma de Otras</t>
  </si>
  <si>
    <t xml:space="preserve">Tabla 3: SUPERVISIÓN Y AUDITORÍAS</t>
  </si>
  <si>
    <t xml:space="preserve">3.1.- Nuevos organismos de control en los que la autoridad competente haya delegado tareas de control/organismos de control cuya delegación haya sido requerida</t>
  </si>
  <si>
    <t xml:space="preserve">Número de organismos de control</t>
  </si>
  <si>
    <t xml:space="preserve">Observaciones en caso necesario</t>
  </si>
  <si>
    <t xml:space="preserve">Leyenda</t>
  </si>
  <si>
    <t xml:space="preserve">Cod Leyenda</t>
  </si>
  <si>
    <t xml:space="preserve">Número al inicio del año de referencia (1 de enero del año N)</t>
  </si>
  <si>
    <t xml:space="preserve">Nuevos organismos de control durante el año N</t>
  </si>
  <si>
    <t xml:space="preserve">(B)</t>
  </si>
  <si>
    <t xml:space="preserve">ECOCERT, S.A.S. (ES-ECO-010-CL)</t>
  </si>
  <si>
    <t xml:space="preserve">Organismos de control a los que se ha retirado la delegación durante el año N</t>
  </si>
  <si>
    <t xml:space="preserve">(C)</t>
  </si>
  <si>
    <t xml:space="preserve">Adicionalmente a estos 4 Organismos de control, el COMITÉ ARAGONÉS DE AGRICULTURA ECOLÓGICA (ES-ECO-006-AR) ha perdido su condición de Organismo de Control y ha pasado a ser Autoridad de control, pero para que se tenga en cuenta la supervisión realizada se le mantiene en la contabilización de esta tabla como OC. Los valores reales a fin de año serian 5 OC a los que se les ha retirado la delegación.</t>
  </si>
  <si>
    <t xml:space="preserve">Número al final del año de referencia (31 de diciembre del año N)</t>
  </si>
  <si>
    <t xml:space="preserve">(D)</t>
  </si>
  <si>
    <t xml:space="preserve">El COMITÉ ARAGONÉS DE AGRICULTURA ECOLÓGICA (ES-ECO-006-AR) y CONSEJO DE AGRICULTURA ECOLÓGICA DE CASTILLA Y LEÓN (ES-ECO-016-CL) aparecen contabilizados como organismos de control para mostrar la supervisión que se le ha realizado durante el año 2023. El número final de Organismos de Control sería 26.</t>
  </si>
  <si>
    <t xml:space="preserve">3.2.- Supervisión de organismos de control por la autoridad competente</t>
  </si>
  <si>
    <t xml:space="preserve">3.2.a.- Números totales a la supervisión de organismos de control</t>
  </si>
  <si>
    <t xml:space="preserve">Número de organismos de control al final del año de referencia</t>
  </si>
  <si>
    <t xml:space="preserve">Número de auditorías de supervisión de organismos de control realizadas por la autoridad competente durante el año de referencia</t>
  </si>
  <si>
    <t xml:space="preserve">Cobertura de organismos de control mediante la auditoría de supervisión de la autoridad competente</t>
  </si>
  <si>
    <t xml:space="preserve">(E)</t>
  </si>
  <si>
    <t xml:space="preserve">F) = (E)/(D)</t>
  </si>
  <si>
    <t xml:space="preserve">Suma de Número de organismos de control al final del año de referencia</t>
  </si>
  <si>
    <t xml:space="preserve">Suma de Número de auditorías de supervisión de organismos de control realizadas por la autoridad competente</t>
  </si>
  <si>
    <t xml:space="preserve">Cobertura</t>
  </si>
  <si>
    <t xml:space="preserve">Número de organismos de control - Número de auditorías de supervisión durante el año de referencia - cobertura</t>
  </si>
  <si>
    <t xml:space="preserve">ES-ECO-010-CL y ES-ECO-037-CM no tienen operadores al terminar el 2023, por lo que no se les ha realizado auditoria. Las ACtr ES-ECO-006-AR y ES-ECO-016-CL aparecen contabilizados como OC para mostrar la supervisión que se ha realizado durante el 2023.</t>
  </si>
  <si>
    <t xml:space="preserve">3.2.b.- Números totales a la supervisión de organismos de control</t>
  </si>
  <si>
    <t xml:space="preserve">Lista de todos los organismos de control bajo supervisión de la autoridad competente</t>
  </si>
  <si>
    <t xml:space="preserve">Número de grupos de operadores</t>
  </si>
  <si>
    <t xml:space="preserve">Auditoría realizada por la autoridad competente durante el año de referencia
sí=1/no=0</t>
  </si>
  <si>
    <t xml:space="preserve">Número de expedientes de operadores revisados en la auditoría de supervisión durante el año de referencia</t>
  </si>
  <si>
    <t xml:space="preserve">Cobertura del número de expedientes de operadores revisados frente al número total de operadores</t>
  </si>
  <si>
    <t xml:space="preserve">Número de expedientes de grupos de operadores revisados en el transcurso de la auditoría durante el año de referencia</t>
  </si>
  <si>
    <t xml:space="preserve">Cobertura del número de expedientes de grupos de operadores revisados frente al número total de grupos de operadores</t>
  </si>
  <si>
    <t xml:space="preserve">Indíquese el número de referencia del formulario individual cumplimentado para el organismo de control</t>
  </si>
  <si>
    <t xml:space="preserve">Número de código</t>
  </si>
  <si>
    <t xml:space="preserve">(G)</t>
  </si>
  <si>
    <t xml:space="preserve">(H)</t>
  </si>
  <si>
    <t xml:space="preserve">(I)</t>
  </si>
  <si>
    <t xml:space="preserve">(J)</t>
  </si>
  <si>
    <t xml:space="preserve">(K)= (J)/(G)</t>
  </si>
  <si>
    <t xml:space="preserve">(L)</t>
  </si>
  <si>
    <t xml:space="preserve">(M)= (L)/(H)</t>
  </si>
  <si>
    <t xml:space="preserve">(N)</t>
  </si>
  <si>
    <t xml:space="preserve">3.3.- Actividades de auditoría efectuadas por la autoridad competente a autoridades de control (solo es pertinente si la autoridad competente confiere tareas de control en la autoridades de control) </t>
  </si>
  <si>
    <t xml:space="preserve">Número de autoridades de control en las que la autoridad competente ha delegado tareas de control</t>
  </si>
  <si>
    <t xml:space="preserve">Número de auditorías efectuadas por la autoridad competente a autoridades de control</t>
  </si>
  <si>
    <t xml:space="preserve">Cobertura de las autoridades de control auditadas por la autoridad competente durante el año de referencia</t>
  </si>
  <si>
    <t xml:space="preserve">(K)</t>
  </si>
  <si>
    <t xml:space="preserve">(M)= (L)/(K)</t>
  </si>
  <si>
    <t xml:space="preserve">Suma de Número de autoridades de control en las que la autoridad competente ha delegado tareas de control</t>
  </si>
  <si>
    <t xml:space="preserve">Suma de Número de auditorías efectuadas por la autoridad competente a autoridades de control</t>
  </si>
  <si>
    <t xml:space="preserve">Cobertura M</t>
  </si>
  <si>
    <t xml:space="preserve">Durante el año de referencia</t>
  </si>
  <si>
    <t xml:space="preserve"> </t>
  </si>
  <si>
    <t xml:space="preserve">Source.Name</t>
  </si>
  <si>
    <t xml:space="preserve">CA</t>
  </si>
  <si>
    <t xml:space="preserve">Controles anuales 
[artículo 38, apartado 3]</t>
  </si>
  <si>
    <t xml:space="preserve">Controles adicionales basados en el riesgo
[artículo 38, apartado 4, letra b)]</t>
  </si>
  <si>
    <t xml:space="preserve">Número total de controles
[artículo 38, apartado 3, y artículo 38, apartado 4, letra b)]</t>
  </si>
  <si>
    <t xml:space="preserve">de los cuales, sin previo aviso
[artículo 38, apartado 4, letra a)]</t>
  </si>
  <si>
    <t xml:space="preserve">240621 Datos PNCOCA 2023 CAT.xlsm</t>
  </si>
  <si>
    <t xml:space="preserve">CATALUÑA</t>
  </si>
  <si>
    <t xml:space="preserve">CLM_Plantilla_PNCOCA_2023_para_enviar_MAPA_con_OC_03062024.xlsm</t>
  </si>
  <si>
    <t xml:space="preserve">CASTILLA-LA MANCHA</t>
  </si>
  <si>
    <t xml:space="preserve">LA RIOJA_ Plantilla PNCOCA_2023_para_enviar_MAPA_sin_OC_ver4 (2).xlsm</t>
  </si>
  <si>
    <t xml:space="preserve">LA RIOJA</t>
  </si>
  <si>
    <t xml:space="preserve">PNCOCA_2023_para_enviar_MAPA_con_OC_Andalucia.xlsm</t>
  </si>
  <si>
    <t xml:space="preserve">ANDALUCÍA</t>
  </si>
  <si>
    <t xml:space="preserve">PNCOCA_2023_para_enviar_MAPA_con_OC_Aragón.xlsm</t>
  </si>
  <si>
    <t xml:space="preserve">ARAGÓN</t>
  </si>
  <si>
    <t xml:space="preserve">PNCOCA_2023_para_enviar_MAPA_con_OC_CyL.xlsm</t>
  </si>
  <si>
    <t xml:space="preserve">CASTILLA Y LEÓN</t>
  </si>
  <si>
    <t xml:space="preserve">PNCOCA_2023_para_enviar_MAPA_sin_OC_Asturias.xlsm</t>
  </si>
  <si>
    <t xml:space="preserve">PRINCIPADO DE ASTURIAS</t>
  </si>
  <si>
    <t xml:space="preserve">PNCOCA_2023_para_enviar_MAPA_sin_OC_Cantabria.xlsm</t>
  </si>
  <si>
    <t xml:space="preserve">CANTABRIA</t>
  </si>
  <si>
    <t xml:space="preserve">PNCOCA_2023_para_enviar_MAPA_sin_OC_CValenciana.xlsm</t>
  </si>
  <si>
    <t xml:space="preserve">COMUNIDAD VALENCIANA</t>
  </si>
  <si>
    <t xml:space="preserve">PNCOCA_2023_para_enviar_MAPA_sin_OC_EUSKADI.xlsm</t>
  </si>
  <si>
    <t xml:space="preserve">PAÍS VASCO</t>
  </si>
  <si>
    <t xml:space="preserve">PNCOCA_2023_para_enviar_MAPA_sin_OC_EXT.xlsm</t>
  </si>
  <si>
    <t xml:space="preserve">EXTREMADURA</t>
  </si>
  <si>
    <t xml:space="preserve">PNCOCA_2023_para_enviar_MAPA_sin_OC_Galicia.xlsm</t>
  </si>
  <si>
    <t xml:space="preserve">GALICIA</t>
  </si>
  <si>
    <t xml:space="preserve">PNCOCA_2023_para_enviar_MAPA_sin_OC_IB.xlsm</t>
  </si>
  <si>
    <t xml:space="preserve">ISLAS BALEARES</t>
  </si>
  <si>
    <t xml:space="preserve">PNCOCA_2023_para_enviar_MAPA_sin_OC_ICanarias.xlsm</t>
  </si>
  <si>
    <t xml:space="preserve">ISLAS CANARIAS</t>
  </si>
  <si>
    <t xml:space="preserve">PNCOCA_2023_para_enviar_MAPA_sin_OC_Madrid.xlsm</t>
  </si>
  <si>
    <t xml:space="preserve">COMUNIDAD DE MADRID</t>
  </si>
  <si>
    <t xml:space="preserve">PNCOCA_2023_para_enviar_MAPA_sin_OC_Murcia.xlsm</t>
  </si>
  <si>
    <t xml:space="preserve">REGIÓN DE MURCIA</t>
  </si>
  <si>
    <t xml:space="preserve">PNCOCA_2023_para_enviar_MAPA_sin_OC_Navarra.xlsm</t>
  </si>
  <si>
    <t xml:space="preserve">COMUNIDAD FORAL DE NAVARRA</t>
  </si>
  <si>
    <t xml:space="preserve">ES-ECO-037-CM </t>
  </si>
  <si>
    <t xml:space="preserve">A  ES-ECO-037-CM se le retiró durante unos meses la autorización hasta obtener la acreditación para vinos. </t>
  </si>
  <si>
    <t xml:space="preserve">El dato sería cero (Decreto 174/2022. Con efectos del 26 de enero de 2023 el Comité Aragonés de Agricultura Ecológica pasa a ser Autoridad de Control única en Aragón)</t>
  </si>
  <si>
    <t xml:space="preserve">ES-ECO-037-CM no se realizó auditoria de supervisión por inscribir sus 2 operadores a finales de año. Se han contabilizado las auditorias in situ realizadas en 2023 y las documentales realizadas ese año respecto a los controles efectuados por lo OC en 2022. Ha habido auditorias a 6 NIF que tuvieron documental y de acompañamiento y en la tabla 6 se han referenciado como documentales.  </t>
  </si>
  <si>
    <t xml:space="preserve">El código ES-ECO-016-CL es la autoridad de control y no le aplica la supervisión establecida en el programa aunque se realizan controles anuales.</t>
  </si>
  <si>
    <t xml:space="preserve">1</t>
  </si>
  <si>
    <t xml:space="preserve">Se realizan en el texto del informe</t>
  </si>
  <si>
    <t xml:space="preserve">Se ha realizado la supervisión reflejada en la tabla 3,2,b)</t>
  </si>
  <si>
    <t xml:space="preserve">Durante el año 2023 se han revisado 6 expedientes</t>
  </si>
  <si>
    <t xml:space="preserve">0</t>
  </si>
  <si>
    <t xml:space="preserve">-</t>
  </si>
  <si>
    <t xml:space="preserve">En el año 2023, se han realizado 5 supervisiones in situ. Además de 24 inspecciones administrativas a diferentes operadores, que han solicitado el reconocimiento retroactivo del periodo de conversión.</t>
  </si>
  <si>
    <t xml:space="preserve">Número de referencia del formulario</t>
  </si>
  <si>
    <t xml:space="preserve">Referencia</t>
  </si>
  <si>
    <t xml:space="preserve">Fecha</t>
  </si>
  <si>
    <t xml:space="preserve">Identificación OC</t>
  </si>
  <si>
    <t xml:space="preserve">1. Condiciones para la aprobación del organismo de control y delegación de tareas de control</t>
  </si>
  <si>
    <t xml:space="preserve">2. Conclusiones relativas al cumplimiento de los requisitos mínimos de control</t>
  </si>
  <si>
    <t xml:space="preserve">3. Conclusiones relativas a la evaluación del riesgo de los operadores</t>
  </si>
  <si>
    <t xml:space="preserve">4. Conclusiones relativas al cumplimiento del catálogo nacional de medidas</t>
  </si>
  <si>
    <t xml:space="preserve">5. Conclusiones relativas al intercambio de información con la autoridad competente</t>
  </si>
  <si>
    <t xml:space="preserve">6. Otras conclusiones</t>
  </si>
  <si>
    <t xml:space="preserve">7. Conclusión general</t>
  </si>
  <si>
    <t xml:space="preserve">Tabla 3.1</t>
  </si>
  <si>
    <t xml:space="preserve">Tabla 3.2.a.</t>
  </si>
  <si>
    <t xml:space="preserve">Tabla 3.3</t>
  </si>
  <si>
    <t xml:space="preserve">Tabla 5: Acciones y medidas emprendidas por la autoridad competente durante el año de referencia para garantizar la eficacia de los controles oficiales efectuados por las autoridades de control/organismos de control</t>
  </si>
  <si>
    <t xml:space="preserve">Comunidad Autónoma</t>
  </si>
  <si>
    <t xml:space="preserve">1. Legislación nacional</t>
  </si>
  <si>
    <t xml:space="preserve">2. Procedimientos de control nuevos, actualizados o revisados</t>
  </si>
  <si>
    <t xml:space="preserve">3. Activiades de formación</t>
  </si>
  <si>
    <t xml:space="preserve">4. Provisión de recursos adicionales o reasignación de recursos existentes tras la revisión de las prioridades</t>
  </si>
  <si>
    <t xml:space="preserve">5. Iniciativas de control especiales</t>
  </si>
  <si>
    <t xml:space="preserve">6. Cambios en la organización o en la gestión de las autoridades competentes</t>
  </si>
  <si>
    <t xml:space="preserve">7. Otras</t>
  </si>
  <si>
    <t xml:space="preserve">Programa Andaluz de Control Oficial de la Producción Ecológica
Instrucción sobre Cambio de OC de la Producción ecológica
Instrucción sobre la duración de la suspensión y retirada del certificado
Procedimiento de Supervisión a Organismos de Control Delegados para Control Oficial de la Producción Ecológica
Circular sobre el acetato de calcio (no autorizado en producción ecológica)
Instrucción sobre requisitos mínimos que deben incorporar a sus procedimientos de muestreo y solicitud analítica, los organismos de control de producción ecológica con delegación de tareas en Andalucía
Instrucción para la evaluación de riesgo a operadores/as de la producción ecológica</t>
  </si>
  <si>
    <t xml:space="preserve">Los organismos de control han realizado formación variada con objeto de actualizar información sobre procedimientos de la entidad, proceso de certificación y criterios de auditoría en base a la Norma ISO 17065. La Autoridad Competente ha tenido jornadas de formación para establecer criterios de supervisión de los organismos de control y actualización normativa.</t>
  </si>
  <si>
    <t xml:space="preserve">Decreto 174/2022 de 27 de diciembre por el que se atribuye al Comité Aragonés de Agricultura Ecológica el control en exclusiva de la producción ecológica en calidad de Autoridad de Control única en Aragón</t>
  </si>
  <si>
    <t xml:space="preserve">MANUAL DE PROCEDIMIENTO DE GESTION DE EXPEDIENTES DE CONTROL ECOLOGICO EN EL GESTOR EBRO                                                   MANUAL DE PROCEDIMIENTO DE GESTION DE ETIQUETAS DE OPERADORES ECOLOGICOS</t>
  </si>
  <si>
    <t xml:space="preserve">PARTICIPACION DE UNA PERSONA COMO TUTORA EN LOS BTSF </t>
  </si>
  <si>
    <t xml:space="preserve">SE INCORPORAN DOS FUNCIONARIOS EN EL AREA TECNICA DE LA OFICINA EN NOVIEMBRE DEL 2023</t>
  </si>
  <si>
    <t xml:space="preserve">Se han modificado el procedimiento de creterios en el control oficial para la producción ecológica en Castilla y León como algunas instrucciones técnicas (cambio de organismo de control, notificación actividad de operadores exentos de certificación para la comercializacón de produtos ecológicos no envasados que no sean pienso, así como diferentes formatos.</t>
  </si>
  <si>
    <t xml:space="preserve">Formación en legislación y procesos, certificación y criterios de auditoría. Controles de contabilidad documentada, balance de masas. Proceso de certificación….</t>
  </si>
  <si>
    <t xml:space="preserve">Como norma general, los porcentajes de toma de muestras , visitas adicionales y no anunciadas se realizan por encima de los porcentajes establecidos en la legislación vigente. </t>
  </si>
  <si>
    <t xml:space="preserve">Debido a la entrada en aplicación del Reglamento 2018/848 se modificaron los procedimientos de control de todos los organismos de control autorizados adaptándose a la legislación vigente. Durante el año 2023 se aprobó un documento de análisis de riesgo de los operadores de Producción Ecológica consensuado para las Comunidades Autónomas de Andalucía, Castilla y León y Castilla-La Mancha que se debe implantar en 2024, con la vocación, de actualizarse siempre que se entienda que es necesario.</t>
  </si>
  <si>
    <t xml:space="preserve">El porcentaje de tomas de muestra en nuestra Comunidad autónoma, está muy por encima de lo regulado en los Reglamentos Comunitarios, así mismo, las visitas adicionales y no anunciadas, con carácter general, se realizan por encima de los porcentajes establecidos en la legislación vigente.</t>
  </si>
  <si>
    <t xml:space="preserve">Instrucción interna de 21 de setiembre de 2023, del proceso de supervisión de la eficacia i la adecuación del funcionamiento del CCPAE.
Criterios de aplicación de la normativa europea de producción y etiquetado de los productos ecológicos.
Procedimiento de actuación ante la detetcción de residuos.
Procedimiento de actuación para el reconocimiento del inicio del periodo de conversión de parcelas que se han declarado abandonadas.</t>
  </si>
  <si>
    <t xml:space="preserve">Curso de formación sobre actualización de la normativa de producción ecológica.</t>
  </si>
  <si>
    <t xml:space="preserve">Ver referencia legislativa del Plan Nacional de Control Oficial de la Cadena Alimentaria 2021-2025 Versión 3 - 2023</t>
  </si>
  <si>
    <t xml:space="preserve">Durante 2023, el CAEM ha modificado y actualizado algunos de sus procedimientos del Sistema de Gestión.
A continuación, se identifica el listado de los procedimientos actualizados en el ejercicio:
- Procedimiento de toma de decisión de la certificación y acuerdos del Comité de Calificación (C1) Rev 0.3, de septiembre 2023.
- Registro “Informe de inspección del CAEM” (R1A1) Rev 0.7, de octubre 2023
- Procedimiento de competencia de auditores (CT1) Rev 1.2, de septiembre 2023.</t>
  </si>
  <si>
    <t xml:space="preserve">Durante 2023 se realiza por el director técnico del CAEM una jornada de formación anual para todo el personal, que se imparte el 11/05/2023.
Además, con relación a la entrada en funcionamiento de la nueva PAC, los auditores de producción vegetal y animal, asistieron a las jornadas formativas siguientes:
- “Ecorregímenes orientados a las superficies de pastos: pastoreo extensivo; islas de biodiversidad o siega sostenible”, impartida por la Dirección General de Producciones Ganaderas y Cinegéticas del Ministerio de Agricultura, Pesca y Alimentación, el 26/04/2023.
- Guía Práctica de la Nueva PAC, organizada por la Escuela Técnica Superior de Ingeniería Agronómica de la UPM, impartida el 17/01/2023.</t>
  </si>
  <si>
    <t xml:space="preserve">Una vez aprobada por el CAEM, se ejecuta, con fecha 09/10/2023, la contratación de un nuevo inspector para la realización controles, tanto de producción vegetal, como de preparación, importación y comercialización.</t>
  </si>
  <si>
    <t xml:space="preserve">DECRETO FORAL 13/2023, de 22 de febrero, por el que se regula la producción agraria ecológica y
su indicación en los productos agrarios y alimenticios en la Comunidad Foral de Navarra</t>
  </si>
  <si>
    <t xml:space="preserve">Procedimiento para la gestión y organización del Control Oficial de la Producción Ecológica, antes de
la comercialización, en la Comunidad Foral de Navarra (Versión 3).
 Funciones y salvaguardias del personal de la Dirección General de Agricultura y Ganadería, implicado
en la gestión y organización del Control Oficial de la Producción Ecológica (Versión 3)
 Procedimiento para la supervisión de los controles llevados a cabo por la autoridad de control ecológica
en la Comunidad Foral de Navarra.</t>
  </si>
  <si>
    <t xml:space="preserve">Curso de auditor interno, del Consejo General de Colegios Oficiales de Ingenieros Técnicos Agrícolas
de España, impartido a una técnica de la Unidad Administrativa de Producción Ecológica.</t>
  </si>
  <si>
    <t xml:space="preserve">
1.	Ley 10/2006, de 26 de diciembre, de la Generalitat, de Medidas Fiscales, de Gestión Administrativa y Financiera, y de Organización de la Generalitat.
2.	Decreto 222/2007, de 9 de noviembre, del Consell, por el que se establecen normas relativas a los Consejos Reguladores u Órganos de Gestión de las denominaciones de calidad de la de la Comunidad Valenciana.
3.	Decreto 46/2010, de 12de marzo, del Consell, por el que se modifica parte del Decreto 222/2007
4.	Orden 30/2010, de 3 de agosto de 2010 de la Conselleria de Agricultura, Pesca y Alimentación, por la que se aprueba el texto del Reglamento sobre producción y etiquetado de los productos ecológicos y del Comité d’Agricultura Ecològica de la Comunitat Valenciana.
5.	Orden 6/2011, de 1 de marzo, de modificación de la Orden 30/2010, de 3 de agosto de 2010.</t>
  </si>
  <si>
    <t xml:space="preserve">Procedimiento del sistema de control y certificación
Instrucción general de inspección
Instrucción para la inspección de producción vegetal y producción de semillas y otros materiales de reproducción vegetal
Instrucción para la inspección de producción animal Instrucción para la inspección de los operadores/as con las actividades de preparación, distribución/comercialización, almacenamiento, importación y exportación
Instrucción de aplicación del catálogo de medidas aplicables en caso de incumplimientos
Instrucción general de certificación y calidad
Instrucción para la inspección de operadores/as con las actividades de preparación, distribución/comercialización, almacenamiento, importación y exportación de la categoría “Piensos”
Instrucción para la inspección de operadores/as con la actividad de preparación de la categoría “Vino”
Instrucción para la inspección de grupos de operadores/as
Instrucción para la inspección de otros productos enumerados en el anexo I del R(UE) 2018/848 o no cubiertos por otras categorías
Instrucción para la inspección de producción de algas y productos de la acuicultura no transformados
Instrucción para el análisis de la probabilidad del riesgo de incumplimiento de los requisitos normativos por parte de los/las operadores/as</t>
  </si>
  <si>
    <t xml:space="preserve">La Comunitat Valenciana, a través del Servicio de Transferencia de Tecnología y del IVIA, realiza
a lo largo del año numerosas acciones formativas, distribuidas a lo largo de todo el territorio.
Adicionalmente disponen de tres formaciones en línea abiertas, sobre producción y ganadería
ecológicas. Por su parte, en el año 2023, la autoridad de control ha participado en 20 acciones
formativas sobre producción ecológica hacia el/la operador/a.
Por parte de la autoridad de control, anualmente se realiza un plan de formación con objeto de
mantener formado al personal, además de cumplir una obligación establecida en el
R(UE) 2017/625 sobre controles oficiales (artículo 5.4), en la norma UNE EN ISO/IEC 17065:2012
sobre requisitos que deben cumplir las entidades de certificación (puntos 6.1.2.1) y en el Estatuto
de los Trabajadores. Dentro de este plan de formación, en el año 2023 se han realizado 27
acciones formativas.</t>
  </si>
  <si>
    <t xml:space="preserve">En la Comunitat Valenciana, en el año 2023, la autoridad de control ha incorporado a su personal
una técnico más para el desarrollo de los controles, debido al aumento de los operadores a
controlar y al número y complejidad de los controles a realizar.</t>
  </si>
  <si>
    <t xml:space="preserve">En la Comunitat Valenciana, en el año 2023 no se han adoptado iniciativas de control especiales</t>
  </si>
  <si>
    <t xml:space="preserve">En el año 2023 se reestructuró la administración del Consell, debido al resultado de las elecciones
celebradas en la Comunitat Valenciana en mayo, produciéndose un cambio en la denominación de
la Conselleria con competencias en agricultura, ganadería, pesca y alimentación. La nueva
Conselleria, denominada Conselleria de Agricultura, Ganadería y Pesca, ha mantenido la dirección
general de Desarrollo Rural, con competencia en producción ecológica, así como la Subdirección
General del Medio Rural, Agricultura Ecológica y Calidad, y los dos servicios con competencias más
directas, el Servicio de Producción Ecológica e Innovación y el Servicio de Figuras de Calidad
Agroalimentaria.</t>
  </si>
  <si>
    <t xml:space="preserve">1. Actualización de actas de control in situ
2.	Formulario de autorización de alimentación convencional</t>
  </si>
  <si>
    <t xml:space="preserve">•	Formación para inspectores de campo y técnicos de oficina de la Autoridad de Control
•	Jornadas de formación dirigidas a las entidades colaboradoras, con ponencias “PROCEDIMEINTOS DE SOLICITUD ÚNICA” 2023, dirigido a las entidades:
-	APAG-ASAJA
-	UPA-UCE Extremadura
-	Cooperativas Agroalimentarias de Extremadura
-	Entidades bancarias
•	Jornadas de transferencia en colegios, AMPAS, sobre alimentación ecológica a través del Proyecto de Ecocomedores escolares, donde la D.G. Agricultura y Ganadería es participante (varias actividades a largo de 2023) 
	https://ecocomedorex.info/
•	Jornada de formación “Ganadería ecológica” en el Instituto de Educación Secundaria “Ntra Sra de Botoa” Badajoz, 18 abril 2024 </t>
  </si>
  <si>
    <t xml:space="preserve">Se ha reforzado el equipo de técnicos, aumentando 1 técnicos de campo, sobre el equipo de trabajo habitual.</t>
  </si>
  <si>
    <t xml:space="preserve">1.	CONTROLES DE CALIDAD propios que se han realizado en la 2023, en cumplimento de lo establecido en el Plan Nacional y relativo a las nuevas disposiciones del Ministerio</t>
  </si>
  <si>
    <t xml:space="preserve">	Se mantienen las reuniones de coordinación técnica entre el personal de la autoridad competente, logrando unificar criterios para la revisión de expedientes y catalogación de incumplimientos. 
	También se mantienen los comités de investigaciones de incumplimientos supuestos sobre todo en caso de incumplimientos críticos y graves, a través de asesoramiento jurídico. 
 </t>
  </si>
  <si>
    <t xml:space="preserve">Procedimiento de control y certificación
Procedimiento para la utilización de la marca del Craega
Procedimiento para la gestión de la inscripción en los registros
Instrucción técnica para la realización de controles a los operadores de producción ecológica. </t>
  </si>
  <si>
    <t xml:space="preserve">Las previsiones son las de mantener el número de muestras realizadas durante los dos últimos años (2022 y 2023), que suponen el doble de las solicitadas, y de ser posible incrementarlas en el 2024 y posteriores años.</t>
  </si>
  <si>
    <t xml:space="preserve">AUTORIDAD DE CONTROL: Cursos impartidos: Módulo 1-Introducción y etiquetado, dentro de la 12ª edición del curso modular on line de formación de la producción ecológica conforme a normativa europea. (2 horas de formación y 18 asistentes). Cursos recibidos: Módulos 2, 3, 4, 6 y 7, dentro de la 12ª edición del curso modular on line de formación de la producción ecológica conforme a normativa europea. (10 horas de formación y 1 asistente)</t>
  </si>
  <si>
    <t xml:space="preserve">Ninguna en el ámbito de la Comunidad Autónoma de Canarias</t>
  </si>
  <si>
    <t xml:space="preserve">Nuevo procedimiento de citación para los operadores ilocalizables.</t>
  </si>
  <si>
    <t xml:space="preserve">BTSF cursos online: Agri-food fraud investigation techniques</t>
  </si>
  <si>
    <t xml:space="preserve">Aumento del presupuesto para el control de la producción ecológica.</t>
  </si>
  <si>
    <t xml:space="preserve">Ninguna</t>
  </si>
  <si>
    <t xml:space="preserve">Cambio de personal por concurso de traslado</t>
  </si>
  <si>
    <t xml:space="preserve">Mayor seguimiento de procedimientos abiertos y plazos.</t>
  </si>
  <si>
    <t xml:space="preserve">Programa de Control de Producción Ecológica en La Rioja, ver.1                                     ITRRPC: 02 Reconocimiento Retroactivo del Periodo de Conversión, ver.1      </t>
  </si>
  <si>
    <t xml:space="preserve">Operadores, curso de produccción ecológica de 30 horas, 46 operadores.                                           Recibidos Autoridad de Control:                                           - Capacitación, 30 horas, dos auditoras.                              - Formación internas, 26 horas, 4 personas.                 -Jornada Higiene producción Primaria Agraria, 4 personas, 2 horas.    Autoridad Competente:                                           Curso de producción Vegetal Ecológica, 6 personas,  20 horas.                                                        </t>
  </si>
  <si>
    <t xml:space="preserve">Autoridad de control:                                          - dos bajas de maternidad/paternidad, incoprorando una auditora para suplir las bajas</t>
  </si>
  <si>
    <t xml:space="preserve">Cambio nombre Consejería, y creación del Servicio de Producción Agraria dentro de la Dirección General de Agricultura y Ganadería del que depende la Sección de Sostenibilidad Agraria y Viveros, la cual sigue teniendo la producción ecológica en sus cometidos.</t>
  </si>
  <si>
    <t xml:space="preserve">Reglamento (UE) 2017/625 del Parlamento Europeo y del Consejo de 15 de marzo de 2017 relativo a los controles y otras actividades oficiales realizados para garantizar la aplicación de la legislación sobre alimentos y piensos, y de las normas sobre salud y bienestar de los animales, sanidad vegetal y productos fitosanitarios.</t>
  </si>
  <si>
    <t xml:space="preserve">En el Plan de control oficial de la cadena agroalimentaria del País Vasco 2021-2025:
- Procedimiento para la verificación de la eficacia de los controles oficiales 2021-2025.
- Programa de control oficial de la Producción Ecológica 2021-2025.</t>
  </si>
  <si>
    <t xml:space="preserve">Se han impartido cursos de formación a operadores: 9 cursos de producción ecológica, sumando un total de 566 horas lectivas y 117 asistencias; 4 cursos en los que se imparte contenido de producción ecológica.</t>
  </si>
  <si>
    <t xml:space="preserve">No</t>
  </si>
  <si>
    <t xml:space="preserve">Desarrollo de una aplicación móvil para la realización de los controles</t>
  </si>
  <si>
    <t xml:space="preserve">curso inglés - 40 horas - 1 auditora                  curso Sensibilización contra la Violencia Sexual y Protocolo de Desconexión Digital - 1 director técnico 60 horas</t>
  </si>
  <si>
    <t xml:space="preserve">campaña de control a nuevos operadores por ayudas de la PAC y campaña de control a todos los comercios certificados</t>
  </si>
  <si>
    <t xml:space="preserve">Orden de 15 de marzo de 2023, de la Consejería de Agua, Agricultura, Ganadería y Pesca, por la que se aprueba el Reglamento de Régimen Interno del Consejo de Agricultura Ecológica de la Región de Murcia.</t>
  </si>
  <si>
    <t xml:space="preserve">Docuemntos del sistema de calidad del CAERM:
PE-01 PROCEDIMIENTO DE CERTIFICACION 
PE-03 PROCEDIMIENTO USO DE LA MARCA
PE-04 PROCEDIMIENTO INTERCAMBIO INFORMACION AUT COMPETENTE
IT-02 CERTIFICACION EXPLOTACIONES DE PRODUCCION VEGETAL
IT-03 CERTIFICACION EXPLOTACIONES DE PRODUCCION GANADERA
IT-04 CERTIFICACION OPERADORES DE PRODUCTO TRANSFORMADO
IT-05 CERTIFICACIONOPERADORESIMPORTADORESPAISESTERCEROS
IT-06 CLASIFICACION DE NO CONFORMIDADES
IT-07 EVALUACION DEL NIVEL DE RIESGO DE INCUMPLIMIENTO
IT-10 CERTIFICACION EXPLOTACIONES DE PRODUCCION SEMILLEROS
</t>
  </si>
  <si>
    <t xml:space="preserve">Cursos impartidos por personal del CAERM
Curso de Control en producción ecológica (INTERECO)
Curso de inspectores de agricultura ecológica (SEAE)
Curso de Agricultura Ecológica (ACTIVACENTER)
Cursos recibidos por personal del CAERM:
Curso de normativa de producción ecológica de Intereco</t>
  </si>
</sst>
</file>

<file path=xl/styles.xml><?xml version="1.0" encoding="utf-8"?>
<styleSheet xmlns="http://schemas.openxmlformats.org/spreadsheetml/2006/main">
  <numFmts count="9">
    <numFmt numFmtId="164" formatCode="General"/>
    <numFmt numFmtId="165" formatCode="General"/>
    <numFmt numFmtId="166" formatCode="#,##0"/>
    <numFmt numFmtId="167" formatCode="0"/>
    <numFmt numFmtId="168" formatCode="@"/>
    <numFmt numFmtId="169" formatCode="0.00\ %;\-0.00\ %;0.00\ %"/>
    <numFmt numFmtId="170" formatCode="0%"/>
    <numFmt numFmtId="171" formatCode="0.00%"/>
    <numFmt numFmtId="172" formatCode="[$-409]m/d/yyyy"/>
  </numFmts>
  <fonts count="18">
    <font>
      <sz val="11"/>
      <color rgb="FF000000"/>
      <name val="Calibri"/>
      <family val="2"/>
    </font>
    <font>
      <sz val="10"/>
      <name val="Arial"/>
      <family val="0"/>
    </font>
    <font>
      <sz val="10"/>
      <name val="Arial"/>
      <family val="0"/>
    </font>
    <font>
      <sz val="10"/>
      <name val="Arial"/>
      <family val="0"/>
    </font>
    <font>
      <sz val="11"/>
      <color rgb="FFFFFFFF"/>
      <name val="Calibri"/>
      <family val="2"/>
    </font>
    <font>
      <sz val="20"/>
      <color rgb="FF000000"/>
      <name val="Calibri"/>
      <family val="2"/>
    </font>
    <font>
      <sz val="18"/>
      <color rgb="FF000000"/>
      <name val="Calibri"/>
      <family val="2"/>
    </font>
    <font>
      <b val="true"/>
      <sz val="11"/>
      <color rgb="FF000000"/>
      <name val="Calibri"/>
      <family val="2"/>
    </font>
    <font>
      <sz val="9"/>
      <color rgb="FF000000"/>
      <name val="Arial"/>
      <family val="2"/>
    </font>
    <font>
      <b val="true"/>
      <sz val="9"/>
      <color rgb="FF000000"/>
      <name val="Arial"/>
      <family val="2"/>
    </font>
    <font>
      <sz val="7"/>
      <color rgb="FF000000"/>
      <name val="Arial"/>
      <family val="2"/>
    </font>
    <font>
      <sz val="11"/>
      <color rgb="FFFF0000"/>
      <name val="Calibri"/>
      <family val="2"/>
    </font>
    <font>
      <sz val="14"/>
      <color rgb="FF000000"/>
      <name val="Calibri"/>
      <family val="2"/>
    </font>
    <font>
      <b val="true"/>
      <sz val="16"/>
      <color rgb="FF000000"/>
      <name val="Calibri"/>
      <family val="2"/>
    </font>
    <font>
      <b val="true"/>
      <sz val="11"/>
      <name val="Calibri"/>
      <family val="2"/>
    </font>
    <font>
      <b val="true"/>
      <sz val="14"/>
      <color rgb="FF000000"/>
      <name val="Calibri"/>
      <family val="2"/>
    </font>
    <font>
      <b val="true"/>
      <sz val="8"/>
      <color rgb="FF000000"/>
      <name val="Arial"/>
      <family val="2"/>
    </font>
    <font>
      <sz val="8"/>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CC99"/>
        <bgColor rgb="FFC0C0C0"/>
      </patternFill>
    </fill>
  </fills>
  <borders count="1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tru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2" borderId="1" xfId="0" applyFont="true" applyBorder="true" applyAlignment="true" applyProtection="true">
      <alignment horizontal="center" vertical="center" textRotation="0" wrapText="true" indent="0" shrinkToFit="false"/>
      <protection locked="true" hidden="true"/>
    </xf>
    <xf numFmtId="164" fontId="9" fillId="2" borderId="2" xfId="0" applyFont="true" applyBorder="true" applyAlignment="true" applyProtection="true">
      <alignment horizontal="center" vertical="center" textRotation="0" wrapText="true" indent="0" shrinkToFit="false"/>
      <protection locked="true" hidden="true"/>
    </xf>
    <xf numFmtId="164" fontId="9" fillId="2" borderId="3" xfId="0" applyFont="true" applyBorder="true" applyAlignment="true" applyProtection="true">
      <alignment horizontal="center" vertical="center" textRotation="0" wrapText="false" indent="0" shrinkToFit="false"/>
      <protection locked="true" hidden="true"/>
    </xf>
    <xf numFmtId="164" fontId="9" fillId="2" borderId="4" xfId="0" applyFont="true" applyBorder="true" applyAlignment="true" applyProtection="true">
      <alignment horizontal="center" vertical="center" textRotation="0" wrapText="true" indent="0" shrinkToFit="false"/>
      <protection locked="true" hidden="true"/>
    </xf>
    <xf numFmtId="164" fontId="9" fillId="2" borderId="5" xfId="0" applyFont="true" applyBorder="true" applyAlignment="true" applyProtection="true">
      <alignment horizontal="center" vertical="center" textRotation="0" wrapText="true" indent="0" shrinkToFit="false"/>
      <protection locked="true" hidden="true"/>
    </xf>
    <xf numFmtId="164" fontId="9" fillId="2" borderId="6"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true" applyProtection="true">
      <alignment horizontal="general" vertical="center" textRotation="0" wrapText="false" indent="0" shrinkToFit="false"/>
      <protection locked="true" hidden="true"/>
    </xf>
    <xf numFmtId="165" fontId="0" fillId="0" borderId="0" xfId="0" applyFont="false" applyBorder="fals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6" fontId="13" fillId="3"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1" shrinkToFit="false"/>
      <protection locked="true" hidden="true"/>
    </xf>
    <xf numFmtId="166" fontId="12" fillId="0" borderId="0" xfId="0" applyFont="true" applyBorder="false" applyAlignment="true" applyProtection="true">
      <alignment horizontal="center" vertical="center" textRotation="0" wrapText="false" indent="0" shrinkToFit="false"/>
      <protection locked="true" hidden="true"/>
    </xf>
    <xf numFmtId="165" fontId="0" fillId="0" borderId="7" xfId="0" applyFont="false" applyBorder="true" applyAlignment="false" applyProtection="true">
      <alignment horizontal="general" vertical="bottom" textRotation="0" wrapText="false" indent="0" shrinkToFit="false"/>
      <protection locked="true" hidden="true"/>
    </xf>
    <xf numFmtId="165" fontId="5" fillId="0" borderId="0" xfId="0" applyFont="true" applyBorder="true" applyAlignment="true" applyProtection="true">
      <alignment horizontal="center" vertical="center" textRotation="0" wrapText="tru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9" fillId="2" borderId="8" xfId="0" applyFont="true" applyBorder="true" applyAlignment="true" applyProtection="true">
      <alignment horizontal="center" vertical="center" textRotation="0" wrapText="true" indent="0" shrinkToFit="false"/>
      <protection locked="true" hidden="true"/>
    </xf>
    <xf numFmtId="164" fontId="9" fillId="2" borderId="3" xfId="0" applyFont="true" applyBorder="true" applyAlignment="true" applyProtection="true">
      <alignment horizontal="center" vertical="center" textRotation="0" wrapText="true" indent="0" shrinkToFit="false"/>
      <protection locked="true" hidden="true"/>
    </xf>
    <xf numFmtId="164" fontId="15" fillId="3" borderId="0" xfId="0" applyFont="true" applyBorder="false" applyAlignment="true" applyProtection="true">
      <alignment horizontal="center" vertical="center" textRotation="0" wrapText="false" indent="0" shrinkToFit="false"/>
      <protection locked="true" hidden="true"/>
    </xf>
    <xf numFmtId="166" fontId="15" fillId="3" borderId="0" xfId="0" applyFont="true" applyBorder="fals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general" vertical="bottom" textRotation="0" wrapText="true" indent="0" shrinkToFit="false"/>
      <protection locked="true" hidden="true"/>
    </xf>
    <xf numFmtId="164" fontId="12" fillId="0" borderId="9" xfId="0" applyFont="tru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center" vertical="bottom" textRotation="0" wrapText="tru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5" fontId="0" fillId="0" borderId="7" xfId="0" applyFont="false" applyBorder="true" applyAlignment="true" applyProtection="true">
      <alignment horizontal="general" vertical="center"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2" borderId="10" xfId="0" applyFont="true" applyBorder="true" applyAlignment="true" applyProtection="true">
      <alignment horizontal="center" vertical="center" textRotation="0" wrapText="true" indent="0" shrinkToFit="false"/>
      <protection locked="true" hidden="true"/>
    </xf>
    <xf numFmtId="164" fontId="9" fillId="2" borderId="9" xfId="0" applyFont="true" applyBorder="true" applyAlignment="true" applyProtection="true">
      <alignment horizontal="center" vertical="center" textRotation="0" wrapText="true" indent="0" shrinkToFit="false"/>
      <protection locked="true" hidden="true"/>
    </xf>
    <xf numFmtId="164" fontId="16" fillId="2" borderId="10" xfId="0" applyFont="true" applyBorder="true" applyAlignment="true" applyProtection="true">
      <alignment horizontal="center" vertical="center" textRotation="0" wrapText="true" indent="0" shrinkToFit="false"/>
      <protection locked="true" hidden="true"/>
    </xf>
    <xf numFmtId="164" fontId="8" fillId="2" borderId="11" xfId="0" applyFont="true" applyBorder="true" applyAlignment="true" applyProtection="true">
      <alignment horizontal="general" vertical="center" textRotation="0" wrapText="false" indent="0" shrinkToFit="false"/>
      <protection locked="true" hidden="true"/>
    </xf>
    <xf numFmtId="167" fontId="8" fillId="2" borderId="11" xfId="0" applyFont="true" applyBorder="true" applyAlignment="true" applyProtection="true">
      <alignment horizontal="general" vertical="center" textRotation="0" wrapText="false" indent="0" shrinkToFit="false"/>
      <protection locked="true" hidden="true"/>
    </xf>
    <xf numFmtId="168" fontId="8"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8" fillId="2" borderId="11" xfId="0" applyFont="true" applyBorder="true" applyAlignment="true" applyProtection="true">
      <alignment horizontal="center" vertical="bottom" textRotation="0" wrapText="false" indent="0" shrinkToFit="false"/>
      <protection locked="true" hidden="true"/>
    </xf>
    <xf numFmtId="164" fontId="8" fillId="2" borderId="11" xfId="0" applyFont="true" applyBorder="true" applyAlignment="false" applyProtection="true">
      <alignment horizontal="general" vertical="bottom" textRotation="0" wrapText="false" indent="0" shrinkToFit="false"/>
      <protection locked="true" hidden="true"/>
    </xf>
    <xf numFmtId="169" fontId="12"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2" borderId="11" xfId="0" applyFont="true" applyBorder="true" applyAlignment="true" applyProtection="true">
      <alignment horizontal="center" vertical="center" textRotation="0" wrapText="false" indent="0" shrinkToFit="false"/>
      <protection locked="true" hidden="true"/>
    </xf>
    <xf numFmtId="167" fontId="8" fillId="2" borderId="11" xfId="0" applyFont="true" applyBorder="true" applyAlignment="true" applyProtection="true">
      <alignment horizontal="center" vertical="center" textRotation="0" wrapText="false" indent="0" shrinkToFit="false"/>
      <protection locked="true" hidden="true"/>
    </xf>
    <xf numFmtId="171" fontId="12" fillId="0" borderId="0" xfId="19"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19" applyFont="true" applyBorder="true" applyAlignment="true" applyProtection="true">
      <alignment horizontal="general"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tru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Calibri"/>
        <family val="2"/>
        <color rgb="FF000000"/>
        <sz val="11"/>
      </font>
      <border diagonalUp="false" diagonalDown="false">
        <left/>
        <right/>
        <top style="thin"/>
        <bottom style="thin"/>
        <diagonal/>
      </border>
    </dxf>
    <dxf>
      <font>
        <name val="Calibri"/>
        <family val="2"/>
        <color rgb="FF000000"/>
        <sz val="11"/>
      </font>
      <fill>
        <patternFill>
          <bgColor rgb="FF969696"/>
        </patternFill>
      </fill>
    </dxf>
    <dxf>
      <font>
        <name val="Calibri"/>
        <family val="2"/>
        <color rgb="FF969696"/>
        <sz val="11"/>
      </font>
      <fill>
        <patternFill>
          <bgColor rgb="FF969696"/>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border diagonalUp="false" diagonalDown="false">
        <left/>
        <right/>
        <top style="thin"/>
        <bottom style="thin"/>
        <diagonal/>
      </border>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border diagonalUp="false" diagonalDown="false">
        <left/>
        <right/>
        <top style="thin"/>
        <bottom style="thin"/>
        <diagonal/>
      </border>
    </dxf>
    <dxf>
      <font>
        <name val="Calibri"/>
        <family val="2"/>
        <color rgb="FF969696"/>
        <sz val="11"/>
      </font>
      <fill>
        <patternFill>
          <bgColor rgb="FF969696"/>
        </patternFill>
      </fill>
    </dxf>
    <dxf>
      <font>
        <name val="Calibri"/>
        <family val="2"/>
        <color rgb="FF000000"/>
        <sz val="11"/>
      </font>
      <border diagonalUp="false" diagonalDown="false">
        <left/>
        <right/>
        <top style="thin"/>
        <bottom style="thin"/>
        <diagonal/>
      </border>
    </dxf>
    <dxf>
      <font>
        <name val="Calibri"/>
        <family val="2"/>
        <color rgb="FF000000"/>
        <sz val="11"/>
      </font>
      <border diagonalUp="false" diagonalDown="false">
        <left style="thin"/>
        <right/>
        <top style="thin"/>
        <bottom style="thin"/>
        <diagonal/>
      </border>
    </dxf>
    <dxf>
      <fill>
        <patternFill patternType="solid">
          <fgColor rgb="FFC0C0C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0.96484375" defaultRowHeight="14.5" zeroHeight="false" outlineLevelRow="0" outlineLevelCol="0"/>
  <cols>
    <col collapsed="false" customWidth="true" hidden="false" outlineLevel="0" max="9" min="1" style="0" width="11.99"/>
    <col collapsed="false" customWidth="true" hidden="false" outlineLevel="0" max="10" min="10" style="0" width="12.99"/>
  </cols>
  <sheetData>
    <row r="1" customFormat="false" ht="14.5" hidden="false" customHeight="false" outlineLevel="0" collapsed="false">
      <c r="A1" s="0" t="s">
        <v>0</v>
      </c>
    </row>
    <row r="2" customFormat="false" ht="14.5" hidden="false" customHeight="false" outlineLevel="0" collapsed="false">
      <c r="A2" s="0" t="n">
        <v>19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48"/>
    </sheetView>
  </sheetViews>
  <sheetFormatPr defaultColWidth="10.96484375" defaultRowHeight="14.5" zeroHeight="false" outlineLevelRow="0" outlineLevelCol="0"/>
  <cols>
    <col collapsed="false" customWidth="true" hidden="false" outlineLevel="0" max="1" min="1" style="0" width="24.81"/>
    <col collapsed="false" customWidth="true" hidden="false" outlineLevel="0" max="2" min="2" style="0" width="6.81"/>
    <col collapsed="false" customWidth="true" hidden="false" outlineLevel="0" max="3" min="3" style="0" width="20.53"/>
    <col collapsed="false" customWidth="true" hidden="false" outlineLevel="0" max="4" min="4" style="0" width="21.26"/>
    <col collapsed="false" customWidth="true" hidden="false" outlineLevel="0" max="12" min="5" style="0" width="17.26"/>
  </cols>
  <sheetData>
    <row r="1" customFormat="false" ht="42" hidden="false" customHeight="false" outlineLevel="0" collapsed="false">
      <c r="A1" s="67" t="s">
        <v>415</v>
      </c>
      <c r="B1" s="67" t="s">
        <v>0</v>
      </c>
      <c r="C1" s="67" t="s">
        <v>416</v>
      </c>
      <c r="D1" s="68" t="s">
        <v>3</v>
      </c>
      <c r="E1" s="68" t="s">
        <v>4</v>
      </c>
      <c r="F1" s="68" t="s">
        <v>17</v>
      </c>
      <c r="G1" s="68" t="s">
        <v>417</v>
      </c>
      <c r="H1" s="68" t="s">
        <v>418</v>
      </c>
      <c r="I1" s="68" t="s">
        <v>419</v>
      </c>
      <c r="J1" s="68" t="s">
        <v>420</v>
      </c>
      <c r="K1" s="68" t="s">
        <v>12</v>
      </c>
      <c r="L1" s="68" t="s">
        <v>13</v>
      </c>
    </row>
    <row r="2" customFormat="false" ht="14.5" hidden="false" customHeight="false" outlineLevel="0" collapsed="false">
      <c r="A2" s="0" t="s">
        <v>421</v>
      </c>
      <c r="B2" s="0" t="n">
        <v>2023</v>
      </c>
      <c r="C2" s="0" t="s">
        <v>422</v>
      </c>
      <c r="D2" s="50" t="s">
        <v>204</v>
      </c>
      <c r="E2" s="50" t="n">
        <v>5333</v>
      </c>
      <c r="F2" s="50" t="n">
        <v>5403</v>
      </c>
      <c r="G2" s="50" t="n">
        <v>5403</v>
      </c>
      <c r="H2" s="50" t="n">
        <v>1239</v>
      </c>
      <c r="I2" s="50" t="n">
        <v>6642</v>
      </c>
      <c r="J2" s="50" t="n">
        <v>912</v>
      </c>
      <c r="K2" s="50" t="n">
        <v>429</v>
      </c>
      <c r="L2" s="50" t="n">
        <v>47</v>
      </c>
    </row>
    <row r="3" customFormat="false" ht="14.5" hidden="false" customHeight="false" outlineLevel="0" collapsed="false">
      <c r="A3" s="0" t="s">
        <v>423</v>
      </c>
      <c r="B3" s="0" t="n">
        <v>2023</v>
      </c>
      <c r="C3" s="0" t="s">
        <v>424</v>
      </c>
      <c r="D3" s="50" t="s">
        <v>200</v>
      </c>
      <c r="E3" s="50" t="n">
        <v>0</v>
      </c>
      <c r="F3" s="50" t="n">
        <v>0</v>
      </c>
      <c r="G3" s="50" t="n">
        <v>0</v>
      </c>
      <c r="H3" s="50" t="n">
        <v>0</v>
      </c>
      <c r="I3" s="50" t="n">
        <v>0</v>
      </c>
      <c r="J3" s="50" t="n">
        <v>0</v>
      </c>
      <c r="K3" s="50" t="n">
        <v>0</v>
      </c>
      <c r="L3" s="50" t="n">
        <v>0</v>
      </c>
    </row>
    <row r="4" customFormat="false" ht="14.5" hidden="false" customHeight="false" outlineLevel="0" collapsed="false">
      <c r="A4" s="0" t="s">
        <v>423</v>
      </c>
      <c r="B4" s="0" t="n">
        <v>2023</v>
      </c>
      <c r="C4" s="0" t="s">
        <v>424</v>
      </c>
      <c r="D4" s="50" t="s">
        <v>152</v>
      </c>
      <c r="E4" s="50" t="n">
        <v>1367</v>
      </c>
      <c r="F4" s="50" t="n">
        <v>1373</v>
      </c>
      <c r="G4" s="50" t="n">
        <v>1373</v>
      </c>
      <c r="H4" s="50" t="n">
        <v>141</v>
      </c>
      <c r="I4" s="50" t="n">
        <v>1514</v>
      </c>
      <c r="J4" s="50" t="n">
        <v>156</v>
      </c>
      <c r="K4" s="50" t="n">
        <v>162</v>
      </c>
      <c r="L4" s="50" t="n">
        <v>10</v>
      </c>
    </row>
    <row r="5" customFormat="false" ht="14.5" hidden="false" customHeight="false" outlineLevel="0" collapsed="false">
      <c r="A5" s="0" t="s">
        <v>423</v>
      </c>
      <c r="B5" s="0" t="n">
        <v>2023</v>
      </c>
      <c r="C5" s="0" t="s">
        <v>424</v>
      </c>
      <c r="D5" s="50" t="s">
        <v>36</v>
      </c>
      <c r="E5" s="50" t="n">
        <v>3109</v>
      </c>
      <c r="F5" s="50" t="n">
        <v>3145</v>
      </c>
      <c r="G5" s="50" t="n">
        <v>3145</v>
      </c>
      <c r="H5" s="50" t="n">
        <v>376</v>
      </c>
      <c r="I5" s="50" t="n">
        <v>3521</v>
      </c>
      <c r="J5" s="50" t="n">
        <v>376</v>
      </c>
      <c r="K5" s="50" t="n">
        <v>217</v>
      </c>
      <c r="L5" s="50" t="n">
        <v>17</v>
      </c>
    </row>
    <row r="6" customFormat="false" ht="14.5" hidden="false" customHeight="false" outlineLevel="0" collapsed="false">
      <c r="A6" s="0" t="s">
        <v>423</v>
      </c>
      <c r="B6" s="0" t="n">
        <v>2023</v>
      </c>
      <c r="C6" s="0" t="s">
        <v>424</v>
      </c>
      <c r="D6" s="50" t="s">
        <v>164</v>
      </c>
      <c r="E6" s="50" t="n">
        <v>3</v>
      </c>
      <c r="F6" s="50" t="n">
        <v>3</v>
      </c>
      <c r="G6" s="50" t="n">
        <v>3</v>
      </c>
      <c r="H6" s="50" t="n">
        <v>1</v>
      </c>
      <c r="I6" s="50" t="n">
        <v>4</v>
      </c>
      <c r="J6" s="50" t="n">
        <v>1</v>
      </c>
      <c r="K6" s="50" t="n">
        <v>1</v>
      </c>
      <c r="L6" s="50" t="n">
        <v>0</v>
      </c>
    </row>
    <row r="7" customFormat="false" ht="14.5" hidden="false" customHeight="false" outlineLevel="0" collapsed="false">
      <c r="A7" s="0" t="s">
        <v>423</v>
      </c>
      <c r="B7" s="0" t="n">
        <v>2023</v>
      </c>
      <c r="C7" s="0" t="s">
        <v>424</v>
      </c>
      <c r="D7" s="50" t="s">
        <v>52</v>
      </c>
      <c r="E7" s="50" t="n">
        <v>4520</v>
      </c>
      <c r="F7" s="50" t="n">
        <v>4520</v>
      </c>
      <c r="G7" s="50" t="n">
        <v>4520</v>
      </c>
      <c r="H7" s="50" t="n">
        <v>501</v>
      </c>
      <c r="I7" s="50" t="n">
        <v>5021</v>
      </c>
      <c r="J7" s="50" t="n">
        <v>745</v>
      </c>
      <c r="K7" s="50" t="n">
        <v>533</v>
      </c>
      <c r="L7" s="50" t="n">
        <v>29</v>
      </c>
    </row>
    <row r="8" customFormat="false" ht="14.5" hidden="false" customHeight="false" outlineLevel="0" collapsed="false">
      <c r="A8" s="0" t="s">
        <v>423</v>
      </c>
      <c r="B8" s="0" t="n">
        <v>2023</v>
      </c>
      <c r="C8" s="0" t="s">
        <v>424</v>
      </c>
      <c r="D8" s="50" t="s">
        <v>88</v>
      </c>
      <c r="E8" s="50" t="n">
        <v>115</v>
      </c>
      <c r="F8" s="50" t="n">
        <v>115</v>
      </c>
      <c r="G8" s="50" t="n">
        <v>115</v>
      </c>
      <c r="H8" s="50" t="n">
        <v>14</v>
      </c>
      <c r="I8" s="50" t="n">
        <v>129</v>
      </c>
      <c r="J8" s="50" t="n">
        <v>6</v>
      </c>
      <c r="K8" s="50" t="n">
        <v>5</v>
      </c>
      <c r="L8" s="50" t="n">
        <v>0</v>
      </c>
    </row>
    <row r="9" customFormat="false" ht="14.5" hidden="false" customHeight="false" outlineLevel="0" collapsed="false">
      <c r="A9" s="0" t="s">
        <v>423</v>
      </c>
      <c r="B9" s="0" t="n">
        <v>2023</v>
      </c>
      <c r="C9" s="0" t="s">
        <v>424</v>
      </c>
      <c r="D9" s="50" t="s">
        <v>184</v>
      </c>
      <c r="E9" s="50" t="n">
        <v>501</v>
      </c>
      <c r="F9" s="50" t="n">
        <v>501</v>
      </c>
      <c r="G9" s="50" t="n">
        <v>501</v>
      </c>
      <c r="H9" s="50" t="n">
        <v>52</v>
      </c>
      <c r="I9" s="50" t="n">
        <v>553</v>
      </c>
      <c r="J9" s="50" t="n">
        <v>56</v>
      </c>
      <c r="K9" s="50" t="n">
        <v>51</v>
      </c>
      <c r="L9" s="50" t="n">
        <v>5</v>
      </c>
    </row>
    <row r="10" customFormat="false" ht="14.5" hidden="false" customHeight="false" outlineLevel="0" collapsed="false">
      <c r="A10" s="0" t="s">
        <v>423</v>
      </c>
      <c r="B10" s="0" t="n">
        <v>2023</v>
      </c>
      <c r="C10" s="0" t="s">
        <v>424</v>
      </c>
      <c r="D10" s="50" t="s">
        <v>192</v>
      </c>
      <c r="E10" s="50" t="n">
        <v>968</v>
      </c>
      <c r="F10" s="50" t="n">
        <v>968</v>
      </c>
      <c r="G10" s="50" t="n">
        <v>968</v>
      </c>
      <c r="H10" s="50" t="n">
        <v>118</v>
      </c>
      <c r="I10" s="50" t="n">
        <v>1086</v>
      </c>
      <c r="J10" s="50" t="n">
        <v>112</v>
      </c>
      <c r="K10" s="50" t="n">
        <v>118</v>
      </c>
      <c r="L10" s="50" t="n">
        <v>20</v>
      </c>
    </row>
    <row r="11" customFormat="false" ht="14.5" hidden="false" customHeight="false" outlineLevel="0" collapsed="false">
      <c r="A11" s="0" t="s">
        <v>423</v>
      </c>
      <c r="B11" s="0" t="n">
        <v>2023</v>
      </c>
      <c r="C11" s="0" t="s">
        <v>424</v>
      </c>
      <c r="D11" s="50" t="s">
        <v>60</v>
      </c>
      <c r="E11" s="50" t="n">
        <v>6</v>
      </c>
      <c r="F11" s="50" t="n">
        <v>6</v>
      </c>
      <c r="G11" s="50" t="n">
        <v>6</v>
      </c>
      <c r="H11" s="50" t="n">
        <v>1</v>
      </c>
      <c r="I11" s="50" t="n">
        <v>7</v>
      </c>
      <c r="J11" s="50" t="n">
        <v>2</v>
      </c>
      <c r="K11" s="50" t="n">
        <v>3</v>
      </c>
      <c r="L11" s="50" t="n">
        <v>0</v>
      </c>
    </row>
    <row r="12" customFormat="false" ht="14.5" hidden="false" customHeight="false" outlineLevel="0" collapsed="false">
      <c r="A12" s="0" t="s">
        <v>425</v>
      </c>
      <c r="B12" s="0" t="n">
        <v>2023</v>
      </c>
      <c r="C12" s="0" t="s">
        <v>426</v>
      </c>
      <c r="D12" s="50" t="s">
        <v>196</v>
      </c>
      <c r="E12" s="50" t="n">
        <v>491</v>
      </c>
      <c r="F12" s="50" t="n">
        <v>532</v>
      </c>
      <c r="G12" s="50" t="n">
        <v>532</v>
      </c>
      <c r="H12" s="50" t="n">
        <v>47</v>
      </c>
      <c r="I12" s="50" t="n">
        <v>579</v>
      </c>
      <c r="J12" s="50" t="n">
        <v>55</v>
      </c>
      <c r="K12" s="50" t="n">
        <v>34</v>
      </c>
      <c r="L12" s="50" t="n">
        <v>4</v>
      </c>
    </row>
    <row r="13" customFormat="false" ht="14.5" hidden="false" customHeight="false" outlineLevel="0" collapsed="false">
      <c r="A13" s="0" t="s">
        <v>427</v>
      </c>
      <c r="B13" s="0" t="n">
        <v>2023</v>
      </c>
      <c r="C13" s="0" t="s">
        <v>428</v>
      </c>
      <c r="D13" s="50" t="s">
        <v>23</v>
      </c>
      <c r="E13" s="50" t="n">
        <v>13735</v>
      </c>
      <c r="F13" s="50" t="n">
        <v>13942</v>
      </c>
      <c r="G13" s="50" t="n">
        <v>13942</v>
      </c>
      <c r="H13" s="50" t="n">
        <v>2092</v>
      </c>
      <c r="I13" s="50" t="n">
        <v>16034</v>
      </c>
      <c r="J13" s="50" t="n">
        <v>1778</v>
      </c>
      <c r="K13" s="50" t="n">
        <v>982</v>
      </c>
      <c r="L13" s="50" t="n">
        <v>96</v>
      </c>
    </row>
    <row r="14" customFormat="false" ht="14.5" hidden="false" customHeight="false" outlineLevel="0" collapsed="false">
      <c r="A14" s="0" t="s">
        <v>427</v>
      </c>
      <c r="B14" s="0" t="n">
        <v>2023</v>
      </c>
      <c r="C14" s="0" t="s">
        <v>428</v>
      </c>
      <c r="D14" s="50" t="s">
        <v>40</v>
      </c>
      <c r="E14" s="50" t="n">
        <v>3240</v>
      </c>
      <c r="F14" s="50" t="n">
        <v>3347</v>
      </c>
      <c r="G14" s="50" t="n">
        <v>3347</v>
      </c>
      <c r="H14" s="50" t="n">
        <v>377</v>
      </c>
      <c r="I14" s="50" t="n">
        <v>3724</v>
      </c>
      <c r="J14" s="50" t="n">
        <v>378</v>
      </c>
      <c r="K14" s="50" t="n">
        <v>212</v>
      </c>
      <c r="L14" s="50" t="n">
        <v>24</v>
      </c>
    </row>
    <row r="15" customFormat="false" ht="14.5" hidden="false" customHeight="false" outlineLevel="0" collapsed="false">
      <c r="A15" s="0" t="s">
        <v>427</v>
      </c>
      <c r="B15" s="0" t="n">
        <v>2023</v>
      </c>
      <c r="C15" s="0" t="s">
        <v>428</v>
      </c>
      <c r="D15" s="50" t="s">
        <v>56</v>
      </c>
      <c r="E15" s="50" t="n">
        <v>4745</v>
      </c>
      <c r="F15" s="50" t="n">
        <v>4906</v>
      </c>
      <c r="G15" s="50" t="n">
        <v>4906</v>
      </c>
      <c r="H15" s="50" t="n">
        <v>555</v>
      </c>
      <c r="I15" s="50" t="n">
        <v>5461</v>
      </c>
      <c r="J15" s="50" t="n">
        <v>768</v>
      </c>
      <c r="K15" s="50" t="n">
        <v>449</v>
      </c>
      <c r="L15" s="50" t="n">
        <v>141</v>
      </c>
    </row>
    <row r="16" customFormat="false" ht="14.5" hidden="false" customHeight="false" outlineLevel="0" collapsed="false">
      <c r="A16" s="0" t="s">
        <v>427</v>
      </c>
      <c r="B16" s="0" t="n">
        <v>2023</v>
      </c>
      <c r="C16" s="0" t="s">
        <v>428</v>
      </c>
      <c r="D16" s="50" t="s">
        <v>68</v>
      </c>
      <c r="E16" s="50" t="n">
        <v>115</v>
      </c>
      <c r="F16" s="50" t="n">
        <v>112</v>
      </c>
      <c r="G16" s="50" t="n">
        <v>112</v>
      </c>
      <c r="H16" s="50" t="n">
        <v>25</v>
      </c>
      <c r="I16" s="50" t="n">
        <v>137</v>
      </c>
      <c r="J16" s="50" t="n">
        <v>15</v>
      </c>
      <c r="K16" s="50" t="n">
        <v>9</v>
      </c>
      <c r="L16" s="50" t="n">
        <v>4</v>
      </c>
    </row>
    <row r="17" customFormat="false" ht="14.5" hidden="false" customHeight="false" outlineLevel="0" collapsed="false">
      <c r="A17" s="0" t="s">
        <v>427</v>
      </c>
      <c r="B17" s="0" t="n">
        <v>2023</v>
      </c>
      <c r="C17" s="0" t="s">
        <v>428</v>
      </c>
      <c r="D17" s="50" t="s">
        <v>80</v>
      </c>
      <c r="E17" s="50" t="n">
        <v>1273</v>
      </c>
      <c r="F17" s="50" t="n">
        <v>1274</v>
      </c>
      <c r="G17" s="50" t="n">
        <v>1274</v>
      </c>
      <c r="H17" s="50" t="n">
        <v>277</v>
      </c>
      <c r="I17" s="50" t="n">
        <v>1551</v>
      </c>
      <c r="J17" s="50" t="n">
        <v>146</v>
      </c>
      <c r="K17" s="50" t="n">
        <v>82</v>
      </c>
      <c r="L17" s="50" t="n">
        <v>3</v>
      </c>
    </row>
    <row r="18" customFormat="false" ht="14.5" hidden="false" customHeight="false" outlineLevel="0" collapsed="false">
      <c r="A18" s="0" t="s">
        <v>427</v>
      </c>
      <c r="B18" s="0" t="n">
        <v>2023</v>
      </c>
      <c r="C18" s="0" t="s">
        <v>428</v>
      </c>
      <c r="D18" s="50" t="s">
        <v>140</v>
      </c>
      <c r="E18" s="50" t="n">
        <v>354</v>
      </c>
      <c r="F18" s="50" t="n">
        <v>354</v>
      </c>
      <c r="G18" s="50" t="n">
        <v>354</v>
      </c>
      <c r="H18" s="50" t="n">
        <v>37</v>
      </c>
      <c r="I18" s="50" t="n">
        <v>391</v>
      </c>
      <c r="J18" s="50" t="n">
        <v>43</v>
      </c>
      <c r="K18" s="50" t="n">
        <v>18</v>
      </c>
      <c r="L18" s="50" t="n">
        <v>0</v>
      </c>
    </row>
    <row r="19" customFormat="false" ht="14.5" hidden="false" customHeight="false" outlineLevel="0" collapsed="false">
      <c r="A19" s="0" t="s">
        <v>427</v>
      </c>
      <c r="B19" s="0" t="n">
        <v>2023</v>
      </c>
      <c r="C19" s="0" t="s">
        <v>428</v>
      </c>
      <c r="D19" s="50" t="s">
        <v>156</v>
      </c>
      <c r="E19" s="50" t="n">
        <v>15</v>
      </c>
      <c r="F19" s="50" t="n">
        <v>15</v>
      </c>
      <c r="G19" s="50" t="n">
        <v>15</v>
      </c>
      <c r="H19" s="50" t="n">
        <v>2</v>
      </c>
      <c r="I19" s="50" t="n">
        <v>17</v>
      </c>
      <c r="J19" s="50" t="n">
        <v>2</v>
      </c>
      <c r="K19" s="50" t="n">
        <v>2</v>
      </c>
      <c r="L19" s="50" t="n">
        <v>0</v>
      </c>
    </row>
    <row r="20" customFormat="false" ht="14.5" hidden="false" customHeight="false" outlineLevel="0" collapsed="false">
      <c r="A20" s="0" t="s">
        <v>427</v>
      </c>
      <c r="B20" s="0" t="n">
        <v>2023</v>
      </c>
      <c r="C20" s="0" t="s">
        <v>428</v>
      </c>
      <c r="D20" s="50" t="s">
        <v>172</v>
      </c>
      <c r="E20" s="50" t="n">
        <v>4</v>
      </c>
      <c r="F20" s="50" t="n">
        <v>3</v>
      </c>
      <c r="G20" s="50" t="n">
        <v>3</v>
      </c>
      <c r="H20" s="50" t="n">
        <v>1</v>
      </c>
      <c r="I20" s="50" t="n">
        <v>4</v>
      </c>
      <c r="J20" s="50" t="n">
        <v>4</v>
      </c>
      <c r="K20" s="50" t="n">
        <v>1</v>
      </c>
      <c r="L20" s="50" t="n">
        <v>0</v>
      </c>
    </row>
    <row r="21" customFormat="false" ht="14.5" hidden="false" customHeight="false" outlineLevel="0" collapsed="false">
      <c r="A21" s="0" t="s">
        <v>427</v>
      </c>
      <c r="B21" s="0" t="n">
        <v>2023</v>
      </c>
      <c r="C21" s="0" t="s">
        <v>428</v>
      </c>
      <c r="D21" s="50" t="s">
        <v>188</v>
      </c>
      <c r="E21" s="50" t="n">
        <v>20</v>
      </c>
      <c r="F21" s="50" t="n">
        <v>20</v>
      </c>
      <c r="G21" s="50" t="n">
        <v>20</v>
      </c>
      <c r="H21" s="50" t="n">
        <v>4</v>
      </c>
      <c r="I21" s="50" t="n">
        <v>24</v>
      </c>
      <c r="J21" s="50" t="n">
        <v>4</v>
      </c>
      <c r="K21" s="50" t="n">
        <v>2</v>
      </c>
      <c r="L21" s="50" t="n">
        <v>0</v>
      </c>
    </row>
    <row r="22" customFormat="false" ht="14.5" hidden="false" customHeight="false" outlineLevel="0" collapsed="false">
      <c r="A22" s="0" t="s">
        <v>429</v>
      </c>
      <c r="B22" s="0" t="n">
        <v>2023</v>
      </c>
      <c r="C22" s="0" t="s">
        <v>430</v>
      </c>
      <c r="D22" s="50" t="s">
        <v>28</v>
      </c>
      <c r="E22" s="50" t="n">
        <v>0</v>
      </c>
      <c r="F22" s="50" t="n">
        <v>2</v>
      </c>
      <c r="G22" s="50" t="n">
        <v>2</v>
      </c>
      <c r="H22" s="50" t="n">
        <v>0</v>
      </c>
      <c r="I22" s="50" t="n">
        <v>2</v>
      </c>
      <c r="J22" s="50" t="n">
        <v>0</v>
      </c>
      <c r="K22" s="50" t="n">
        <v>0</v>
      </c>
      <c r="L22" s="50" t="n">
        <v>0</v>
      </c>
    </row>
    <row r="23" customFormat="false" ht="14.5" hidden="false" customHeight="false" outlineLevel="0" collapsed="false">
      <c r="A23" s="0" t="s">
        <v>429</v>
      </c>
      <c r="B23" s="0" t="n">
        <v>2023</v>
      </c>
      <c r="C23" s="0" t="s">
        <v>430</v>
      </c>
      <c r="D23" s="50" t="s">
        <v>44</v>
      </c>
      <c r="E23" s="50" t="n">
        <v>0</v>
      </c>
      <c r="F23" s="50" t="n">
        <v>126</v>
      </c>
      <c r="G23" s="50" t="n">
        <v>126</v>
      </c>
      <c r="H23" s="50" t="n">
        <v>13</v>
      </c>
      <c r="I23" s="50" t="n">
        <v>139</v>
      </c>
      <c r="J23" s="50" t="n">
        <v>20</v>
      </c>
      <c r="K23" s="50" t="n">
        <v>30</v>
      </c>
      <c r="L23" s="50" t="n">
        <v>2</v>
      </c>
    </row>
    <row r="24" customFormat="false" ht="14.5" hidden="false" customHeight="false" outlineLevel="0" collapsed="false">
      <c r="A24" s="0" t="s">
        <v>429</v>
      </c>
      <c r="B24" s="0" t="n">
        <v>2023</v>
      </c>
      <c r="C24" s="0" t="s">
        <v>430</v>
      </c>
      <c r="D24" s="50" t="s">
        <v>64</v>
      </c>
      <c r="E24" s="50" t="n">
        <v>1438</v>
      </c>
      <c r="F24" s="50" t="n">
        <v>1461</v>
      </c>
      <c r="G24" s="50" t="n">
        <v>1461</v>
      </c>
      <c r="H24" s="50" t="n">
        <v>164</v>
      </c>
      <c r="I24" s="50" t="n">
        <v>1625</v>
      </c>
      <c r="J24" s="50" t="n">
        <v>1251</v>
      </c>
      <c r="K24" s="50" t="n">
        <v>506</v>
      </c>
      <c r="L24" s="50" t="n">
        <v>36</v>
      </c>
    </row>
    <row r="25" customFormat="false" ht="14.5" hidden="false" customHeight="false" outlineLevel="0" collapsed="false">
      <c r="A25" s="0" t="s">
        <v>429</v>
      </c>
      <c r="B25" s="0" t="n">
        <v>2023</v>
      </c>
      <c r="C25" s="0" t="s">
        <v>430</v>
      </c>
      <c r="D25" s="50" t="s">
        <v>72</v>
      </c>
      <c r="E25" s="50" t="n">
        <v>0</v>
      </c>
      <c r="F25" s="50" t="n">
        <v>3</v>
      </c>
      <c r="G25" s="50" t="n">
        <v>3</v>
      </c>
      <c r="H25" s="50" t="n">
        <v>0</v>
      </c>
      <c r="I25" s="50" t="n">
        <v>3</v>
      </c>
      <c r="J25" s="50" t="n">
        <v>0</v>
      </c>
      <c r="K25" s="50" t="n">
        <v>0</v>
      </c>
      <c r="L25" s="50" t="n">
        <v>0</v>
      </c>
    </row>
    <row r="26" customFormat="false" ht="14.5" hidden="false" customHeight="false" outlineLevel="0" collapsed="false">
      <c r="A26" s="0" t="s">
        <v>429</v>
      </c>
      <c r="B26" s="0" t="n">
        <v>2023</v>
      </c>
      <c r="C26" s="0" t="s">
        <v>430</v>
      </c>
      <c r="D26" s="50" t="s">
        <v>144</v>
      </c>
      <c r="E26" s="50" t="n">
        <v>0</v>
      </c>
      <c r="F26" s="50" t="n">
        <v>61</v>
      </c>
      <c r="G26" s="50" t="n">
        <v>61</v>
      </c>
      <c r="H26" s="50" t="n">
        <v>8</v>
      </c>
      <c r="I26" s="50" t="n">
        <v>69</v>
      </c>
      <c r="J26" s="50" t="n">
        <v>9</v>
      </c>
      <c r="K26" s="50" t="n">
        <v>24</v>
      </c>
      <c r="L26" s="50" t="n">
        <v>0</v>
      </c>
    </row>
    <row r="27" customFormat="false" ht="14.5" hidden="false" customHeight="false" outlineLevel="0" collapsed="false">
      <c r="A27" s="0" t="s">
        <v>431</v>
      </c>
      <c r="B27" s="0" t="n">
        <v>2023</v>
      </c>
      <c r="C27" s="0" t="s">
        <v>432</v>
      </c>
      <c r="D27" s="50" t="s">
        <v>176</v>
      </c>
      <c r="E27" s="50" t="n">
        <v>25</v>
      </c>
      <c r="F27" s="50" t="n">
        <v>25</v>
      </c>
      <c r="G27" s="50" t="n">
        <v>25</v>
      </c>
      <c r="H27" s="50" t="n">
        <v>3</v>
      </c>
      <c r="I27" s="50" t="n">
        <v>28</v>
      </c>
      <c r="J27" s="50" t="n">
        <v>4</v>
      </c>
      <c r="K27" s="50" t="n">
        <v>3</v>
      </c>
      <c r="L27" s="50" t="n">
        <v>1</v>
      </c>
    </row>
    <row r="28" customFormat="false" ht="14.5" hidden="false" customHeight="false" outlineLevel="0" collapsed="false">
      <c r="A28" s="0" t="s">
        <v>431</v>
      </c>
      <c r="B28" s="0" t="n">
        <v>2023</v>
      </c>
      <c r="C28" s="0" t="s">
        <v>432</v>
      </c>
      <c r="D28" s="50" t="s">
        <v>160</v>
      </c>
      <c r="E28" s="50" t="n">
        <v>6</v>
      </c>
      <c r="F28" s="50" t="n">
        <v>7</v>
      </c>
      <c r="G28" s="50" t="n">
        <v>7</v>
      </c>
      <c r="H28" s="50" t="n">
        <v>1</v>
      </c>
      <c r="I28" s="50" t="n">
        <v>8</v>
      </c>
      <c r="J28" s="50" t="n">
        <v>1</v>
      </c>
      <c r="K28" s="50" t="n">
        <v>1</v>
      </c>
      <c r="L28" s="50" t="n">
        <v>0</v>
      </c>
    </row>
    <row r="29" customFormat="false" ht="14.5" hidden="false" customHeight="false" outlineLevel="0" collapsed="false">
      <c r="A29" s="0" t="s">
        <v>431</v>
      </c>
      <c r="B29" s="0" t="n">
        <v>2023</v>
      </c>
      <c r="C29" s="0" t="s">
        <v>432</v>
      </c>
      <c r="D29" s="50" t="s">
        <v>108</v>
      </c>
      <c r="E29" s="50" t="n">
        <v>1209</v>
      </c>
      <c r="F29" s="50" t="n">
        <v>1230</v>
      </c>
      <c r="G29" s="50" t="n">
        <v>1230</v>
      </c>
      <c r="H29" s="50" t="n">
        <v>132</v>
      </c>
      <c r="I29" s="50" t="n">
        <v>1362</v>
      </c>
      <c r="J29" s="50" t="n">
        <v>145</v>
      </c>
      <c r="K29" s="50" t="n">
        <v>73</v>
      </c>
      <c r="L29" s="50" t="n">
        <v>8</v>
      </c>
    </row>
    <row r="30" customFormat="false" ht="14.5" hidden="false" customHeight="false" outlineLevel="0" collapsed="false">
      <c r="A30" s="0" t="s">
        <v>431</v>
      </c>
      <c r="B30" s="0" t="n">
        <v>2023</v>
      </c>
      <c r="C30" s="0" t="s">
        <v>432</v>
      </c>
      <c r="D30" s="50" t="s">
        <v>168</v>
      </c>
      <c r="E30" s="50" t="n">
        <v>217</v>
      </c>
      <c r="F30" s="50" t="n">
        <v>218</v>
      </c>
      <c r="G30" s="50" t="n">
        <v>218</v>
      </c>
      <c r="H30" s="50" t="n">
        <v>24</v>
      </c>
      <c r="I30" s="50" t="n">
        <v>242</v>
      </c>
      <c r="J30" s="50" t="n">
        <v>24</v>
      </c>
      <c r="K30" s="50" t="n">
        <v>13</v>
      </c>
      <c r="L30" s="50" t="n">
        <v>5</v>
      </c>
    </row>
    <row r="31" customFormat="false" ht="14.5" hidden="false" customHeight="false" outlineLevel="0" collapsed="false">
      <c r="A31" s="0" t="s">
        <v>431</v>
      </c>
      <c r="B31" s="0" t="n">
        <v>2023</v>
      </c>
      <c r="C31" s="0" t="s">
        <v>432</v>
      </c>
      <c r="D31" s="50" t="s">
        <v>148</v>
      </c>
      <c r="E31" s="50" t="n">
        <v>2</v>
      </c>
      <c r="F31" s="50" t="n">
        <v>2</v>
      </c>
      <c r="G31" s="50" t="n">
        <v>2</v>
      </c>
      <c r="H31" s="50" t="n">
        <v>1</v>
      </c>
      <c r="I31" s="50" t="n">
        <v>3</v>
      </c>
      <c r="J31" s="50" t="n">
        <v>1</v>
      </c>
      <c r="K31" s="50" t="n">
        <v>1</v>
      </c>
      <c r="L31" s="50" t="n">
        <v>0</v>
      </c>
    </row>
    <row r="32" customFormat="false" ht="14.5" hidden="false" customHeight="false" outlineLevel="0" collapsed="false">
      <c r="A32" s="0" t="s">
        <v>431</v>
      </c>
      <c r="B32" s="0" t="n">
        <v>2023</v>
      </c>
      <c r="C32" s="0" t="s">
        <v>432</v>
      </c>
      <c r="D32" s="50" t="s">
        <v>32</v>
      </c>
      <c r="E32" s="50" t="n">
        <v>382</v>
      </c>
      <c r="F32" s="50" t="n">
        <v>381</v>
      </c>
      <c r="G32" s="50" t="n">
        <v>381</v>
      </c>
      <c r="H32" s="50" t="n">
        <v>47</v>
      </c>
      <c r="I32" s="50" t="n">
        <v>428</v>
      </c>
      <c r="J32" s="50" t="n">
        <v>47</v>
      </c>
      <c r="K32" s="50" t="n">
        <v>32</v>
      </c>
      <c r="L32" s="50" t="n">
        <v>2</v>
      </c>
    </row>
    <row r="33" customFormat="false" ht="14.5" hidden="false" customHeight="false" outlineLevel="0" collapsed="false">
      <c r="A33" s="0" t="s">
        <v>431</v>
      </c>
      <c r="B33" s="0" t="n">
        <v>2023</v>
      </c>
      <c r="C33" s="0" t="s">
        <v>432</v>
      </c>
      <c r="D33" s="50" t="s">
        <v>76</v>
      </c>
      <c r="E33" s="50" t="n">
        <v>0</v>
      </c>
      <c r="F33" s="50" t="n">
        <v>0</v>
      </c>
      <c r="G33" s="50" t="n">
        <v>0</v>
      </c>
      <c r="H33" s="50" t="n">
        <v>0</v>
      </c>
      <c r="I33" s="50" t="n">
        <v>0</v>
      </c>
      <c r="J33" s="50" t="n">
        <v>0</v>
      </c>
      <c r="K33" s="50" t="n">
        <v>0</v>
      </c>
      <c r="L33" s="50" t="n">
        <v>0</v>
      </c>
    </row>
    <row r="34" customFormat="false" ht="14.5" hidden="false" customHeight="false" outlineLevel="0" collapsed="false">
      <c r="A34" s="0" t="s">
        <v>431</v>
      </c>
      <c r="B34" s="0" t="n">
        <v>2023</v>
      </c>
      <c r="C34" s="0" t="s">
        <v>432</v>
      </c>
      <c r="D34" s="50" t="s">
        <v>180</v>
      </c>
      <c r="E34" s="50" t="n">
        <v>47</v>
      </c>
      <c r="F34" s="50" t="n">
        <v>47</v>
      </c>
      <c r="G34" s="50" t="n">
        <v>47</v>
      </c>
      <c r="H34" s="50" t="n">
        <v>6</v>
      </c>
      <c r="I34" s="50" t="n">
        <v>53</v>
      </c>
      <c r="J34" s="50" t="n">
        <v>5</v>
      </c>
      <c r="K34" s="50" t="n">
        <v>3</v>
      </c>
      <c r="L34" s="50" t="n">
        <v>0</v>
      </c>
    </row>
    <row r="35" customFormat="false" ht="14.5" hidden="false" customHeight="false" outlineLevel="0" collapsed="false">
      <c r="A35" s="0" t="s">
        <v>431</v>
      </c>
      <c r="B35" s="0" t="n">
        <v>2023</v>
      </c>
      <c r="C35" s="0" t="s">
        <v>432</v>
      </c>
      <c r="D35" s="50" t="s">
        <v>84</v>
      </c>
      <c r="E35" s="50" t="n">
        <v>12</v>
      </c>
      <c r="F35" s="50" t="n">
        <v>12</v>
      </c>
      <c r="G35" s="50" t="n">
        <v>12</v>
      </c>
      <c r="H35" s="50" t="n">
        <v>2</v>
      </c>
      <c r="I35" s="50" t="n">
        <v>14</v>
      </c>
      <c r="J35" s="50" t="n">
        <v>1</v>
      </c>
      <c r="K35" s="50" t="n">
        <v>1</v>
      </c>
      <c r="L35" s="50" t="n">
        <v>0</v>
      </c>
    </row>
    <row r="36" customFormat="false" ht="14.5" hidden="false" customHeight="false" outlineLevel="0" collapsed="false">
      <c r="A36" s="0" t="s">
        <v>431</v>
      </c>
      <c r="B36" s="0" t="n">
        <v>2023</v>
      </c>
      <c r="C36" s="0" t="s">
        <v>432</v>
      </c>
      <c r="D36" s="50" t="s">
        <v>48</v>
      </c>
      <c r="E36" s="50" t="n">
        <v>220</v>
      </c>
      <c r="F36" s="50" t="n">
        <v>231</v>
      </c>
      <c r="G36" s="50" t="n">
        <v>231</v>
      </c>
      <c r="H36" s="50" t="n">
        <v>26</v>
      </c>
      <c r="I36" s="50" t="n">
        <v>257</v>
      </c>
      <c r="J36" s="50" t="n">
        <v>52</v>
      </c>
      <c r="K36" s="50" t="n">
        <v>33</v>
      </c>
      <c r="L36" s="50" t="n">
        <v>2</v>
      </c>
    </row>
    <row r="37" customFormat="false" ht="14.5" hidden="false" customHeight="false" outlineLevel="0" collapsed="false">
      <c r="A37" s="0" t="s">
        <v>433</v>
      </c>
      <c r="B37" s="0" t="n">
        <v>2023</v>
      </c>
      <c r="C37" s="0" t="s">
        <v>434</v>
      </c>
      <c r="D37" s="50" t="s">
        <v>92</v>
      </c>
      <c r="E37" s="50" t="n">
        <v>700</v>
      </c>
      <c r="F37" s="50" t="n">
        <v>715</v>
      </c>
      <c r="G37" s="50" t="n">
        <v>715</v>
      </c>
      <c r="H37" s="50" t="n">
        <v>72</v>
      </c>
      <c r="I37" s="50" t="n">
        <v>787</v>
      </c>
      <c r="J37" s="50" t="n">
        <v>79</v>
      </c>
      <c r="K37" s="50" t="n">
        <v>46</v>
      </c>
      <c r="L37" s="50" t="n">
        <v>8</v>
      </c>
    </row>
    <row r="38" customFormat="false" ht="14.5" hidden="false" customHeight="false" outlineLevel="0" collapsed="false">
      <c r="A38" s="0" t="s">
        <v>435</v>
      </c>
      <c r="B38" s="0" t="n">
        <v>2023</v>
      </c>
      <c r="C38" s="0" t="s">
        <v>436</v>
      </c>
      <c r="D38" s="50" t="s">
        <v>104</v>
      </c>
      <c r="E38" s="50" t="n">
        <v>270</v>
      </c>
      <c r="F38" s="50" t="n">
        <v>250</v>
      </c>
      <c r="G38" s="50" t="n">
        <v>250</v>
      </c>
      <c r="H38" s="50" t="n">
        <v>29</v>
      </c>
      <c r="I38" s="50" t="n">
        <v>279</v>
      </c>
      <c r="J38" s="50" t="n">
        <v>29</v>
      </c>
      <c r="K38" s="50" t="n">
        <v>11</v>
      </c>
      <c r="L38" s="50" t="n">
        <v>0</v>
      </c>
    </row>
    <row r="39" customFormat="false" ht="14.5" hidden="false" customHeight="false" outlineLevel="0" collapsed="false">
      <c r="A39" s="0" t="s">
        <v>437</v>
      </c>
      <c r="B39" s="0" t="n">
        <v>2023</v>
      </c>
      <c r="C39" s="0" t="s">
        <v>438</v>
      </c>
      <c r="D39" s="50" t="s">
        <v>112</v>
      </c>
      <c r="E39" s="50" t="n">
        <v>4468</v>
      </c>
      <c r="F39" s="50" t="n">
        <v>4594</v>
      </c>
      <c r="G39" s="50" t="n">
        <v>4594</v>
      </c>
      <c r="H39" s="50" t="n">
        <v>505</v>
      </c>
      <c r="I39" s="50" t="n">
        <v>5099</v>
      </c>
      <c r="J39" s="50" t="n">
        <v>672</v>
      </c>
      <c r="K39" s="50" t="n">
        <v>242</v>
      </c>
      <c r="L39" s="50" t="n">
        <v>42</v>
      </c>
    </row>
    <row r="40" customFormat="false" ht="14.5" hidden="false" customHeight="false" outlineLevel="0" collapsed="false">
      <c r="A40" s="0" t="s">
        <v>439</v>
      </c>
      <c r="B40" s="0" t="n">
        <v>2023</v>
      </c>
      <c r="C40" s="0" t="s">
        <v>440</v>
      </c>
      <c r="D40" s="50" t="s">
        <v>136</v>
      </c>
      <c r="E40" s="50" t="n">
        <v>680</v>
      </c>
      <c r="F40" s="50" t="n">
        <v>675</v>
      </c>
      <c r="G40" s="50" t="n">
        <v>675</v>
      </c>
      <c r="H40" s="50" t="n">
        <v>100</v>
      </c>
      <c r="I40" s="50" t="n">
        <v>775</v>
      </c>
      <c r="J40" s="50" t="n">
        <v>109</v>
      </c>
      <c r="K40" s="50" t="n">
        <v>74</v>
      </c>
      <c r="L40" s="50" t="n">
        <v>3</v>
      </c>
    </row>
    <row r="41" customFormat="false" ht="14.5" hidden="false" customHeight="false" outlineLevel="0" collapsed="false">
      <c r="A41" s="0" t="s">
        <v>441</v>
      </c>
      <c r="B41" s="0" t="n">
        <v>2023</v>
      </c>
      <c r="C41" s="0" t="s">
        <v>442</v>
      </c>
      <c r="D41" s="50" t="s">
        <v>116</v>
      </c>
      <c r="E41" s="50" t="n">
        <v>3480</v>
      </c>
      <c r="F41" s="50" t="n">
        <v>3461</v>
      </c>
      <c r="G41" s="50" t="n">
        <v>3461</v>
      </c>
      <c r="H41" s="50" t="n">
        <v>387</v>
      </c>
      <c r="I41" s="50" t="n">
        <v>3848</v>
      </c>
      <c r="J41" s="50" t="n">
        <v>1103</v>
      </c>
      <c r="K41" s="50" t="n">
        <v>202</v>
      </c>
      <c r="L41" s="50" t="n">
        <v>15</v>
      </c>
    </row>
    <row r="42" customFormat="false" ht="14.5" hidden="false" customHeight="false" outlineLevel="0" collapsed="false">
      <c r="A42" s="0" t="s">
        <v>443</v>
      </c>
      <c r="B42" s="0" t="n">
        <v>2023</v>
      </c>
      <c r="C42" s="0" t="s">
        <v>444</v>
      </c>
      <c r="D42" s="50" t="s">
        <v>120</v>
      </c>
      <c r="E42" s="50" t="n">
        <v>1294</v>
      </c>
      <c r="F42" s="50" t="n">
        <v>1340</v>
      </c>
      <c r="G42" s="50" t="n">
        <v>1340</v>
      </c>
      <c r="H42" s="50" t="n">
        <v>220</v>
      </c>
      <c r="I42" s="50" t="n">
        <v>1560</v>
      </c>
      <c r="J42" s="50" t="n">
        <v>185</v>
      </c>
      <c r="K42" s="50" t="n">
        <v>127</v>
      </c>
      <c r="L42" s="50" t="n">
        <v>13</v>
      </c>
    </row>
    <row r="43" customFormat="false" ht="14.5" hidden="false" customHeight="false" outlineLevel="0" collapsed="false">
      <c r="A43" s="0" t="s">
        <v>445</v>
      </c>
      <c r="B43" s="0" t="n">
        <v>2023</v>
      </c>
      <c r="C43" s="0" t="s">
        <v>446</v>
      </c>
      <c r="D43" s="50" t="s">
        <v>96</v>
      </c>
      <c r="E43" s="50" t="n">
        <v>1022</v>
      </c>
      <c r="F43" s="50" t="n">
        <v>1062</v>
      </c>
      <c r="G43" s="50" t="n">
        <v>1062</v>
      </c>
      <c r="H43" s="50" t="n">
        <v>374</v>
      </c>
      <c r="I43" s="50" t="n">
        <v>1436</v>
      </c>
      <c r="J43" s="50" t="n">
        <v>177</v>
      </c>
      <c r="K43" s="50" t="n">
        <v>75</v>
      </c>
      <c r="L43" s="50" t="n">
        <v>11</v>
      </c>
    </row>
    <row r="44" customFormat="false" ht="14.5" hidden="false" customHeight="false" outlineLevel="0" collapsed="false">
      <c r="A44" s="0" t="s">
        <v>447</v>
      </c>
      <c r="B44" s="0" t="n">
        <v>2023</v>
      </c>
      <c r="C44" s="0" t="s">
        <v>448</v>
      </c>
      <c r="D44" s="50" t="s">
        <v>100</v>
      </c>
      <c r="E44" s="50" t="n">
        <v>2284</v>
      </c>
      <c r="F44" s="50" t="n">
        <v>1862</v>
      </c>
      <c r="G44" s="50" t="n">
        <v>1862</v>
      </c>
      <c r="H44" s="50" t="n">
        <v>180</v>
      </c>
      <c r="I44" s="50" t="n">
        <v>2042</v>
      </c>
      <c r="J44" s="50" t="n">
        <v>309</v>
      </c>
      <c r="K44" s="50" t="n">
        <v>240</v>
      </c>
      <c r="L44" s="50" t="n">
        <v>16</v>
      </c>
    </row>
    <row r="45" customFormat="false" ht="14.5" hidden="false" customHeight="false" outlineLevel="0" collapsed="false">
      <c r="A45" s="0" t="s">
        <v>449</v>
      </c>
      <c r="B45" s="0" t="n">
        <v>2023</v>
      </c>
      <c r="C45" s="0" t="s">
        <v>450</v>
      </c>
      <c r="D45" s="50" t="s">
        <v>124</v>
      </c>
      <c r="E45" s="50" t="n">
        <v>487</v>
      </c>
      <c r="F45" s="50" t="n">
        <v>496</v>
      </c>
      <c r="G45" s="50" t="n">
        <v>496</v>
      </c>
      <c r="H45" s="50" t="n">
        <v>64</v>
      </c>
      <c r="I45" s="50" t="n">
        <v>560</v>
      </c>
      <c r="J45" s="50" t="n">
        <v>136</v>
      </c>
      <c r="K45" s="50" t="n">
        <v>65</v>
      </c>
      <c r="L45" s="50" t="n">
        <v>4</v>
      </c>
    </row>
    <row r="46" customFormat="false" ht="14.5" hidden="false" customHeight="false" outlineLevel="0" collapsed="false">
      <c r="A46" s="0" t="s">
        <v>451</v>
      </c>
      <c r="B46" s="0" t="n">
        <v>2023</v>
      </c>
      <c r="C46" s="0" t="s">
        <v>452</v>
      </c>
      <c r="D46" s="50" t="s">
        <v>128</v>
      </c>
      <c r="E46" s="50" t="n">
        <v>5021</v>
      </c>
      <c r="F46" s="50" t="n">
        <v>5117</v>
      </c>
      <c r="G46" s="50" t="n">
        <v>5117</v>
      </c>
      <c r="H46" s="50" t="n">
        <v>545</v>
      </c>
      <c r="I46" s="50" t="n">
        <v>5662</v>
      </c>
      <c r="J46" s="50" t="n">
        <v>601</v>
      </c>
      <c r="K46" s="50" t="n">
        <v>385</v>
      </c>
      <c r="L46" s="50" t="n">
        <v>28</v>
      </c>
    </row>
    <row r="47" customFormat="false" ht="14.5" hidden="false" customHeight="false" outlineLevel="0" collapsed="false">
      <c r="A47" s="0" t="s">
        <v>453</v>
      </c>
      <c r="B47" s="0" t="n">
        <v>2023</v>
      </c>
      <c r="C47" s="0" t="s">
        <v>454</v>
      </c>
      <c r="D47" s="50" t="s">
        <v>132</v>
      </c>
      <c r="E47" s="50" t="n">
        <v>785</v>
      </c>
      <c r="F47" s="50" t="n">
        <v>816</v>
      </c>
      <c r="G47" s="50" t="n">
        <v>816</v>
      </c>
      <c r="H47" s="50" t="n">
        <v>85</v>
      </c>
      <c r="I47" s="50" t="n">
        <v>901</v>
      </c>
      <c r="J47" s="50" t="n">
        <v>579</v>
      </c>
      <c r="K47" s="50" t="n">
        <v>78</v>
      </c>
      <c r="L47" s="50" t="n">
        <v>5</v>
      </c>
    </row>
    <row r="48" customFormat="false" ht="14.5" hidden="false" customHeight="false" outlineLevel="0" collapsed="false">
      <c r="B48" s="0" t="n">
        <v>1999</v>
      </c>
      <c r="D48" s="50" t="n">
        <v>0</v>
      </c>
      <c r="E48" s="50" t="n">
        <v>0</v>
      </c>
      <c r="F48" s="50" t="n">
        <v>0</v>
      </c>
      <c r="G48" s="50" t="n">
        <v>0</v>
      </c>
      <c r="H48" s="50" t="n">
        <v>0</v>
      </c>
      <c r="I48" s="50" t="n">
        <v>0</v>
      </c>
      <c r="J48" s="50" t="n">
        <v>0</v>
      </c>
      <c r="K48" s="50" t="n">
        <v>0</v>
      </c>
      <c r="L48" s="5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9"/>
    </sheetView>
  </sheetViews>
  <sheetFormatPr defaultColWidth="10.96484375" defaultRowHeight="14.5" zeroHeight="false" outlineLevelRow="0" outlineLevelCol="0"/>
  <cols>
    <col collapsed="false" customWidth="true" hidden="false" outlineLevel="0" max="1" min="1" style="0" width="24.81"/>
    <col collapsed="false" customWidth="true" hidden="false" outlineLevel="0" max="2" min="2" style="0" width="6.81"/>
    <col collapsed="false" customWidth="true" hidden="false" outlineLevel="0" max="3" min="3" style="0" width="23.81"/>
    <col collapsed="false" customWidth="true" hidden="false" outlineLevel="0" max="4" min="4" style="0" width="21.53"/>
    <col collapsed="false" customWidth="true" hidden="false" outlineLevel="0" max="5" min="5" style="0" width="33.81"/>
    <col collapsed="false" customWidth="true" hidden="false" outlineLevel="0" max="9" min="6" style="0" width="17.26"/>
  </cols>
  <sheetData>
    <row r="1" customFormat="false" ht="31.5" hidden="false" customHeight="false" outlineLevel="0" collapsed="false">
      <c r="A1" s="67" t="s">
        <v>415</v>
      </c>
      <c r="B1" s="67" t="s">
        <v>0</v>
      </c>
      <c r="C1" s="67" t="s">
        <v>416</v>
      </c>
      <c r="D1" s="68" t="s">
        <v>3</v>
      </c>
      <c r="E1" s="68" t="s">
        <v>306</v>
      </c>
      <c r="F1" s="68" t="s">
        <v>307</v>
      </c>
      <c r="G1" s="68" t="s">
        <v>308</v>
      </c>
      <c r="H1" s="68" t="s">
        <v>309</v>
      </c>
      <c r="I1" s="68" t="s">
        <v>310</v>
      </c>
    </row>
    <row r="2" customFormat="false" ht="18.5" hidden="false" customHeight="false" outlineLevel="0" collapsed="false">
      <c r="A2" s="0" t="s">
        <v>421</v>
      </c>
      <c r="B2" s="0" t="n">
        <v>2023</v>
      </c>
      <c r="C2" s="0" t="s">
        <v>422</v>
      </c>
      <c r="D2" s="69" t="n">
        <v>0</v>
      </c>
      <c r="E2" s="69" t="n">
        <v>0</v>
      </c>
      <c r="F2" s="69" t="n">
        <v>0</v>
      </c>
      <c r="G2" s="69" t="n">
        <v>0</v>
      </c>
      <c r="H2" s="69" t="n">
        <v>0</v>
      </c>
      <c r="I2" s="69" t="n">
        <v>0</v>
      </c>
    </row>
    <row r="3" customFormat="false" ht="18.5" hidden="false" customHeight="false" outlineLevel="0" collapsed="false">
      <c r="A3" s="0" t="s">
        <v>423</v>
      </c>
      <c r="B3" s="0" t="n">
        <v>2023</v>
      </c>
      <c r="C3" s="0" t="s">
        <v>424</v>
      </c>
      <c r="D3" s="69" t="n">
        <v>0</v>
      </c>
      <c r="E3" s="69" t="n">
        <v>0</v>
      </c>
      <c r="F3" s="69" t="n">
        <v>0</v>
      </c>
      <c r="G3" s="69" t="n">
        <v>0</v>
      </c>
      <c r="H3" s="69" t="n">
        <v>0</v>
      </c>
      <c r="I3" s="69" t="n">
        <v>0</v>
      </c>
    </row>
    <row r="4" customFormat="false" ht="18.5" hidden="false" customHeight="false" outlineLevel="0" collapsed="false">
      <c r="A4" s="0" t="s">
        <v>425</v>
      </c>
      <c r="B4" s="0" t="n">
        <v>2023</v>
      </c>
      <c r="C4" s="0" t="s">
        <v>426</v>
      </c>
      <c r="D4" s="69" t="n">
        <v>0</v>
      </c>
      <c r="E4" s="69" t="n">
        <v>0</v>
      </c>
      <c r="F4" s="69" t="n">
        <v>0</v>
      </c>
      <c r="G4" s="69" t="n">
        <v>0</v>
      </c>
      <c r="H4" s="69" t="n">
        <v>0</v>
      </c>
      <c r="I4" s="69" t="n">
        <v>0</v>
      </c>
    </row>
    <row r="5" customFormat="false" ht="18.5" hidden="false" customHeight="false" outlineLevel="0" collapsed="false">
      <c r="A5" s="0" t="s">
        <v>427</v>
      </c>
      <c r="B5" s="0" t="n">
        <v>2023</v>
      </c>
      <c r="C5" s="0" t="s">
        <v>428</v>
      </c>
      <c r="D5" s="69" t="n">
        <v>0</v>
      </c>
      <c r="E5" s="69" t="n">
        <v>0</v>
      </c>
      <c r="F5" s="69" t="n">
        <v>0</v>
      </c>
      <c r="G5" s="69" t="n">
        <v>0</v>
      </c>
      <c r="H5" s="69" t="n">
        <v>0</v>
      </c>
      <c r="I5" s="69" t="n">
        <v>0</v>
      </c>
    </row>
    <row r="6" customFormat="false" ht="18.5" hidden="false" customHeight="false" outlineLevel="0" collapsed="false">
      <c r="A6" s="0" t="s">
        <v>429</v>
      </c>
      <c r="B6" s="0" t="n">
        <v>2023</v>
      </c>
      <c r="C6" s="0" t="s">
        <v>430</v>
      </c>
      <c r="D6" s="69" t="n">
        <v>0</v>
      </c>
      <c r="E6" s="69" t="n">
        <v>0</v>
      </c>
      <c r="F6" s="69" t="n">
        <v>0</v>
      </c>
      <c r="G6" s="69" t="n">
        <v>0</v>
      </c>
      <c r="H6" s="69" t="n">
        <v>0</v>
      </c>
      <c r="I6" s="69" t="n">
        <v>0</v>
      </c>
    </row>
    <row r="7" customFormat="false" ht="18.5" hidden="false" customHeight="false" outlineLevel="0" collapsed="false">
      <c r="A7" s="0" t="s">
        <v>431</v>
      </c>
      <c r="B7" s="0" t="n">
        <v>2023</v>
      </c>
      <c r="C7" s="0" t="s">
        <v>432</v>
      </c>
      <c r="D7" s="69" t="n">
        <v>0</v>
      </c>
      <c r="E7" s="69" t="n">
        <v>0</v>
      </c>
      <c r="F7" s="69" t="n">
        <v>0</v>
      </c>
      <c r="G7" s="69" t="n">
        <v>0</v>
      </c>
      <c r="H7" s="69" t="n">
        <v>0</v>
      </c>
      <c r="I7" s="69" t="n">
        <v>0</v>
      </c>
    </row>
    <row r="8" customFormat="false" ht="18.5" hidden="false" customHeight="false" outlineLevel="0" collapsed="false">
      <c r="A8" s="0" t="s">
        <v>433</v>
      </c>
      <c r="B8" s="0" t="n">
        <v>2023</v>
      </c>
      <c r="C8" s="0" t="s">
        <v>434</v>
      </c>
      <c r="D8" s="69" t="n">
        <v>0</v>
      </c>
      <c r="E8" s="69" t="n">
        <v>0</v>
      </c>
      <c r="F8" s="69" t="n">
        <v>0</v>
      </c>
      <c r="G8" s="69" t="n">
        <v>0</v>
      </c>
      <c r="H8" s="69" t="n">
        <v>0</v>
      </c>
      <c r="I8" s="69" t="n">
        <v>0</v>
      </c>
    </row>
    <row r="9" customFormat="false" ht="18.5" hidden="false" customHeight="false" outlineLevel="0" collapsed="false">
      <c r="A9" s="0" t="s">
        <v>435</v>
      </c>
      <c r="B9" s="0" t="n">
        <v>2023</v>
      </c>
      <c r="C9" s="0" t="s">
        <v>436</v>
      </c>
      <c r="D9" s="69" t="n">
        <v>0</v>
      </c>
      <c r="E9" s="69" t="n">
        <v>0</v>
      </c>
      <c r="F9" s="69" t="n">
        <v>0</v>
      </c>
      <c r="G9" s="69" t="n">
        <v>0</v>
      </c>
      <c r="H9" s="69" t="n">
        <v>0</v>
      </c>
      <c r="I9" s="69" t="n">
        <v>0</v>
      </c>
    </row>
    <row r="10" customFormat="false" ht="18.5" hidden="false" customHeight="false" outlineLevel="0" collapsed="false">
      <c r="A10" s="0" t="s">
        <v>437</v>
      </c>
      <c r="B10" s="0" t="n">
        <v>2023</v>
      </c>
      <c r="C10" s="0" t="s">
        <v>438</v>
      </c>
      <c r="D10" s="69" t="n">
        <v>0</v>
      </c>
      <c r="E10" s="69" t="n">
        <v>0</v>
      </c>
      <c r="F10" s="69" t="n">
        <v>0</v>
      </c>
      <c r="G10" s="69" t="n">
        <v>0</v>
      </c>
      <c r="H10" s="69" t="n">
        <v>0</v>
      </c>
      <c r="I10" s="69" t="n">
        <v>0</v>
      </c>
    </row>
    <row r="11" customFormat="false" ht="18.5" hidden="false" customHeight="false" outlineLevel="0" collapsed="false">
      <c r="A11" s="0" t="s">
        <v>439</v>
      </c>
      <c r="B11" s="0" t="n">
        <v>2023</v>
      </c>
      <c r="C11" s="0" t="s">
        <v>440</v>
      </c>
      <c r="D11" s="69" t="n">
        <v>0</v>
      </c>
      <c r="E11" s="69" t="n">
        <v>0</v>
      </c>
      <c r="F11" s="69" t="n">
        <v>0</v>
      </c>
      <c r="G11" s="69" t="n">
        <v>0</v>
      </c>
      <c r="H11" s="69" t="n">
        <v>0</v>
      </c>
      <c r="I11" s="69" t="n">
        <v>0</v>
      </c>
    </row>
    <row r="12" customFormat="false" ht="18.5" hidden="false" customHeight="false" outlineLevel="0" collapsed="false">
      <c r="A12" s="0" t="s">
        <v>441</v>
      </c>
      <c r="B12" s="0" t="n">
        <v>2023</v>
      </c>
      <c r="C12" s="0" t="s">
        <v>442</v>
      </c>
      <c r="D12" s="69" t="n">
        <v>0</v>
      </c>
      <c r="E12" s="69" t="n">
        <v>0</v>
      </c>
      <c r="F12" s="69" t="n">
        <v>0</v>
      </c>
      <c r="G12" s="69" t="n">
        <v>0</v>
      </c>
      <c r="H12" s="69" t="n">
        <v>0</v>
      </c>
      <c r="I12" s="69" t="n">
        <v>0</v>
      </c>
    </row>
    <row r="13" customFormat="false" ht="18.5" hidden="false" customHeight="false" outlineLevel="0" collapsed="false">
      <c r="A13" s="0" t="s">
        <v>443</v>
      </c>
      <c r="B13" s="0" t="n">
        <v>2023</v>
      </c>
      <c r="C13" s="0" t="s">
        <v>444</v>
      </c>
      <c r="D13" s="69" t="n">
        <v>0</v>
      </c>
      <c r="E13" s="69" t="n">
        <v>0</v>
      </c>
      <c r="F13" s="69" t="n">
        <v>0</v>
      </c>
      <c r="G13" s="69" t="n">
        <v>0</v>
      </c>
      <c r="H13" s="69" t="n">
        <v>0</v>
      </c>
      <c r="I13" s="69" t="n">
        <v>0</v>
      </c>
    </row>
    <row r="14" customFormat="false" ht="18.5" hidden="false" customHeight="false" outlineLevel="0" collapsed="false">
      <c r="A14" s="0" t="s">
        <v>445</v>
      </c>
      <c r="B14" s="0" t="n">
        <v>2023</v>
      </c>
      <c r="C14" s="0" t="s">
        <v>446</v>
      </c>
      <c r="D14" s="69" t="n">
        <v>0</v>
      </c>
      <c r="E14" s="69" t="n">
        <v>0</v>
      </c>
      <c r="F14" s="69" t="n">
        <v>0</v>
      </c>
      <c r="G14" s="69" t="n">
        <v>0</v>
      </c>
      <c r="H14" s="69" t="n">
        <v>0</v>
      </c>
      <c r="I14" s="69" t="n">
        <v>0</v>
      </c>
    </row>
    <row r="15" customFormat="false" ht="18.5" hidden="false" customHeight="false" outlineLevel="0" collapsed="false">
      <c r="A15" s="0" t="s">
        <v>447</v>
      </c>
      <c r="B15" s="0" t="n">
        <v>2023</v>
      </c>
      <c r="C15" s="0" t="s">
        <v>448</v>
      </c>
      <c r="D15" s="69" t="n">
        <v>0</v>
      </c>
      <c r="E15" s="69" t="n">
        <v>0</v>
      </c>
      <c r="F15" s="69" t="n">
        <v>0</v>
      </c>
      <c r="G15" s="69" t="n">
        <v>0</v>
      </c>
      <c r="H15" s="69" t="n">
        <v>0</v>
      </c>
      <c r="I15" s="69" t="n">
        <v>0</v>
      </c>
    </row>
    <row r="16" customFormat="false" ht="18.5" hidden="false" customHeight="false" outlineLevel="0" collapsed="false">
      <c r="A16" s="0" t="s">
        <v>449</v>
      </c>
      <c r="B16" s="0" t="n">
        <v>2023</v>
      </c>
      <c r="C16" s="0" t="s">
        <v>450</v>
      </c>
      <c r="D16" s="69" t="n">
        <v>0</v>
      </c>
      <c r="E16" s="69" t="n">
        <v>0</v>
      </c>
      <c r="F16" s="69" t="n">
        <v>0</v>
      </c>
      <c r="G16" s="69" t="n">
        <v>0</v>
      </c>
      <c r="H16" s="69" t="n">
        <v>0</v>
      </c>
      <c r="I16" s="69" t="n">
        <v>0</v>
      </c>
    </row>
    <row r="17" customFormat="false" ht="18.5" hidden="false" customHeight="false" outlineLevel="0" collapsed="false">
      <c r="A17" s="0" t="s">
        <v>451</v>
      </c>
      <c r="B17" s="0" t="n">
        <v>2023</v>
      </c>
      <c r="C17" s="0" t="s">
        <v>452</v>
      </c>
      <c r="D17" s="69" t="n">
        <v>0</v>
      </c>
      <c r="E17" s="69" t="n">
        <v>0</v>
      </c>
      <c r="F17" s="69" t="n">
        <v>0</v>
      </c>
      <c r="G17" s="69" t="n">
        <v>0</v>
      </c>
      <c r="H17" s="69" t="n">
        <v>0</v>
      </c>
      <c r="I17" s="69" t="n">
        <v>0</v>
      </c>
    </row>
    <row r="18" customFormat="false" ht="18.5" hidden="false" customHeight="false" outlineLevel="0" collapsed="false">
      <c r="A18" s="0" t="s">
        <v>453</v>
      </c>
      <c r="B18" s="0" t="n">
        <v>2023</v>
      </c>
      <c r="C18" s="0" t="s">
        <v>454</v>
      </c>
      <c r="D18" s="69" t="n">
        <v>0</v>
      </c>
      <c r="E18" s="69" t="n">
        <v>0</v>
      </c>
      <c r="F18" s="69" t="n">
        <v>0</v>
      </c>
      <c r="G18" s="69" t="n">
        <v>0</v>
      </c>
      <c r="H18" s="69" t="n">
        <v>0</v>
      </c>
      <c r="I18" s="69" t="n">
        <v>0</v>
      </c>
    </row>
    <row r="19" customFormat="false" ht="18.5" hidden="false" customHeight="false" outlineLevel="0" collapsed="false">
      <c r="B19" s="0" t="n">
        <v>1999</v>
      </c>
      <c r="D19" s="69" t="n">
        <v>0</v>
      </c>
      <c r="E19" s="69" t="n">
        <v>0</v>
      </c>
      <c r="F19" s="69" t="n">
        <v>0</v>
      </c>
      <c r="G19" s="69" t="n">
        <v>0</v>
      </c>
      <c r="H19" s="69" t="n">
        <v>0</v>
      </c>
      <c r="I19" s="69"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48"/>
    </sheetView>
  </sheetViews>
  <sheetFormatPr defaultColWidth="10.96484375" defaultRowHeight="14.5" zeroHeight="false" outlineLevelRow="0" outlineLevelCol="0"/>
  <cols>
    <col collapsed="false" customWidth="true" hidden="false" outlineLevel="0" max="1" min="1" style="0" width="24.81"/>
    <col collapsed="false" customWidth="true" hidden="false" outlineLevel="0" max="2" min="2" style="0" width="6.81"/>
    <col collapsed="false" customWidth="true" hidden="false" outlineLevel="0" max="3" min="3" style="0" width="20.53"/>
    <col collapsed="false" customWidth="true" hidden="false" outlineLevel="0" max="4" min="4" style="0" width="21.44"/>
    <col collapsed="false" customWidth="true" hidden="false" outlineLevel="0" max="12" min="5" style="0" width="13.72"/>
  </cols>
  <sheetData>
    <row r="1" customFormat="false" ht="31.5" hidden="false" customHeight="false" outlineLevel="0" collapsed="false">
      <c r="A1" s="67" t="s">
        <v>415</v>
      </c>
      <c r="B1" s="67" t="s">
        <v>0</v>
      </c>
      <c r="C1" s="67" t="s">
        <v>416</v>
      </c>
      <c r="D1" s="68" t="s">
        <v>3</v>
      </c>
      <c r="E1" s="68" t="s">
        <v>318</v>
      </c>
      <c r="F1" s="68" t="s">
        <v>319</v>
      </c>
      <c r="G1" s="68" t="s">
        <v>320</v>
      </c>
      <c r="H1" s="68" t="s">
        <v>321</v>
      </c>
      <c r="I1" s="68" t="s">
        <v>322</v>
      </c>
      <c r="J1" s="68" t="s">
        <v>323</v>
      </c>
      <c r="K1" s="68" t="s">
        <v>324</v>
      </c>
      <c r="L1" s="68" t="s">
        <v>325</v>
      </c>
    </row>
    <row r="2" customFormat="false" ht="14.5" hidden="false" customHeight="false" outlineLevel="0" collapsed="false">
      <c r="A2" s="0" t="s">
        <v>421</v>
      </c>
      <c r="B2" s="0" t="n">
        <v>2023</v>
      </c>
      <c r="C2" s="0" t="s">
        <v>422</v>
      </c>
      <c r="D2" s="0" t="s">
        <v>204</v>
      </c>
      <c r="E2" s="0" t="n">
        <v>26</v>
      </c>
      <c r="F2" s="0" t="n">
        <v>24</v>
      </c>
      <c r="G2" s="0" t="n">
        <v>18</v>
      </c>
      <c r="H2" s="0" t="n">
        <v>6</v>
      </c>
      <c r="I2" s="0" t="n">
        <v>10</v>
      </c>
      <c r="J2" s="0" t="n">
        <v>0</v>
      </c>
      <c r="K2" s="0" t="n">
        <v>0</v>
      </c>
      <c r="L2" s="0" t="n">
        <v>8</v>
      </c>
    </row>
    <row r="3" customFormat="false" ht="14.5" hidden="false" customHeight="false" outlineLevel="0" collapsed="false">
      <c r="A3" s="0" t="s">
        <v>423</v>
      </c>
      <c r="B3" s="0" t="n">
        <v>2023</v>
      </c>
      <c r="C3" s="0" t="s">
        <v>424</v>
      </c>
      <c r="D3" s="0" t="s">
        <v>200</v>
      </c>
      <c r="E3" s="0" t="n">
        <v>0</v>
      </c>
      <c r="F3" s="0" t="n">
        <v>0</v>
      </c>
      <c r="G3" s="0" t="n">
        <v>0</v>
      </c>
      <c r="H3" s="0" t="n">
        <v>0</v>
      </c>
      <c r="I3" s="0" t="n">
        <v>0</v>
      </c>
      <c r="J3" s="0" t="n">
        <v>0</v>
      </c>
      <c r="K3" s="0" t="n">
        <v>0</v>
      </c>
      <c r="L3" s="0" t="n">
        <v>0</v>
      </c>
    </row>
    <row r="4" customFormat="false" ht="14.5" hidden="false" customHeight="false" outlineLevel="0" collapsed="false">
      <c r="A4" s="0" t="s">
        <v>423</v>
      </c>
      <c r="B4" s="0" t="n">
        <v>2023</v>
      </c>
      <c r="C4" s="0" t="s">
        <v>424</v>
      </c>
      <c r="D4" s="0" t="s">
        <v>152</v>
      </c>
      <c r="E4" s="0" t="n">
        <v>1</v>
      </c>
      <c r="F4" s="0" t="n">
        <v>45</v>
      </c>
      <c r="G4" s="0" t="n">
        <v>6</v>
      </c>
      <c r="H4" s="0" t="n">
        <v>52</v>
      </c>
      <c r="I4" s="0" t="n">
        <v>5</v>
      </c>
      <c r="J4" s="0" t="n">
        <v>0</v>
      </c>
      <c r="K4" s="0" t="n">
        <v>0</v>
      </c>
      <c r="L4" s="0" t="n">
        <v>0</v>
      </c>
    </row>
    <row r="5" customFormat="false" ht="14.5" hidden="false" customHeight="false" outlineLevel="0" collapsed="false">
      <c r="A5" s="0" t="s">
        <v>423</v>
      </c>
      <c r="B5" s="0" t="n">
        <v>2023</v>
      </c>
      <c r="C5" s="0" t="s">
        <v>424</v>
      </c>
      <c r="D5" s="0" t="s">
        <v>36</v>
      </c>
      <c r="E5" s="0" t="n">
        <v>15</v>
      </c>
      <c r="F5" s="0" t="n">
        <v>2</v>
      </c>
      <c r="G5" s="0" t="n">
        <v>17</v>
      </c>
      <c r="H5" s="0" t="n">
        <v>9</v>
      </c>
      <c r="I5" s="0" t="n">
        <v>1</v>
      </c>
      <c r="J5" s="0" t="n">
        <v>0</v>
      </c>
      <c r="K5" s="0" t="n">
        <v>0</v>
      </c>
      <c r="L5" s="0" t="n">
        <v>0</v>
      </c>
    </row>
    <row r="6" customFormat="false" ht="14.5" hidden="false" customHeight="false" outlineLevel="0" collapsed="false">
      <c r="A6" s="0" t="s">
        <v>423</v>
      </c>
      <c r="B6" s="0" t="n">
        <v>2023</v>
      </c>
      <c r="C6" s="0" t="s">
        <v>424</v>
      </c>
      <c r="D6" s="0" t="s">
        <v>164</v>
      </c>
      <c r="E6" s="0" t="n">
        <v>0</v>
      </c>
      <c r="F6" s="0" t="n">
        <v>0</v>
      </c>
      <c r="G6" s="0" t="n">
        <v>0</v>
      </c>
      <c r="H6" s="0" t="n">
        <v>0</v>
      </c>
      <c r="I6" s="0" t="n">
        <v>0</v>
      </c>
      <c r="J6" s="0" t="n">
        <v>0</v>
      </c>
      <c r="K6" s="0" t="n">
        <v>0</v>
      </c>
      <c r="L6" s="0" t="n">
        <v>0</v>
      </c>
    </row>
    <row r="7" customFormat="false" ht="14.5" hidden="false" customHeight="false" outlineLevel="0" collapsed="false">
      <c r="A7" s="0" t="s">
        <v>423</v>
      </c>
      <c r="B7" s="0" t="n">
        <v>2023</v>
      </c>
      <c r="C7" s="0" t="s">
        <v>424</v>
      </c>
      <c r="D7" s="0" t="s">
        <v>52</v>
      </c>
      <c r="E7" s="0" t="n">
        <v>24</v>
      </c>
      <c r="F7" s="0" t="n">
        <v>0</v>
      </c>
      <c r="G7" s="0" t="n">
        <v>22</v>
      </c>
      <c r="H7" s="0" t="n">
        <v>5</v>
      </c>
      <c r="I7" s="0" t="n">
        <v>5</v>
      </c>
      <c r="J7" s="0" t="n">
        <v>0</v>
      </c>
      <c r="K7" s="0" t="n">
        <v>0</v>
      </c>
      <c r="L7" s="0" t="n">
        <v>0</v>
      </c>
    </row>
    <row r="8" customFormat="false" ht="14.5" hidden="false" customHeight="false" outlineLevel="0" collapsed="false">
      <c r="A8" s="0" t="s">
        <v>423</v>
      </c>
      <c r="B8" s="0" t="n">
        <v>2023</v>
      </c>
      <c r="C8" s="0" t="s">
        <v>424</v>
      </c>
      <c r="D8" s="0" t="s">
        <v>88</v>
      </c>
      <c r="E8" s="0" t="n">
        <v>0</v>
      </c>
      <c r="F8" s="0" t="n">
        <v>0</v>
      </c>
      <c r="G8" s="0" t="n">
        <v>0</v>
      </c>
      <c r="H8" s="0" t="n">
        <v>0</v>
      </c>
      <c r="I8" s="0" t="n">
        <v>0</v>
      </c>
      <c r="J8" s="0" t="n">
        <v>0</v>
      </c>
      <c r="K8" s="0" t="n">
        <v>0</v>
      </c>
      <c r="L8" s="0" t="n">
        <v>0</v>
      </c>
    </row>
    <row r="9" customFormat="false" ht="14.5" hidden="false" customHeight="false" outlineLevel="0" collapsed="false">
      <c r="A9" s="0" t="s">
        <v>423</v>
      </c>
      <c r="B9" s="0" t="n">
        <v>2023</v>
      </c>
      <c r="C9" s="0" t="s">
        <v>424</v>
      </c>
      <c r="D9" s="0" t="s">
        <v>184</v>
      </c>
      <c r="E9" s="0" t="n">
        <v>6</v>
      </c>
      <c r="F9" s="0" t="n">
        <v>5</v>
      </c>
      <c r="G9" s="0" t="n">
        <v>6</v>
      </c>
      <c r="H9" s="0" t="n">
        <v>17</v>
      </c>
      <c r="I9" s="0" t="n">
        <v>0</v>
      </c>
      <c r="J9" s="0" t="n">
        <v>0</v>
      </c>
      <c r="K9" s="0" t="n">
        <v>0</v>
      </c>
      <c r="L9" s="0" t="n">
        <v>0</v>
      </c>
    </row>
    <row r="10" customFormat="false" ht="14.5" hidden="false" customHeight="false" outlineLevel="0" collapsed="false">
      <c r="A10" s="0" t="s">
        <v>423</v>
      </c>
      <c r="B10" s="0" t="n">
        <v>2023</v>
      </c>
      <c r="C10" s="0" t="s">
        <v>424</v>
      </c>
      <c r="D10" s="0" t="s">
        <v>192</v>
      </c>
      <c r="E10" s="0" t="n">
        <v>3</v>
      </c>
      <c r="F10" s="0" t="n">
        <v>11</v>
      </c>
      <c r="G10" s="0" t="n">
        <v>20</v>
      </c>
      <c r="H10" s="0" t="n">
        <v>0</v>
      </c>
      <c r="I10" s="0" t="n">
        <v>0</v>
      </c>
      <c r="J10" s="0" t="n">
        <v>0</v>
      </c>
      <c r="K10" s="0" t="n">
        <v>0</v>
      </c>
      <c r="L10" s="0" t="n">
        <v>0</v>
      </c>
    </row>
    <row r="11" customFormat="false" ht="14.5" hidden="false" customHeight="false" outlineLevel="0" collapsed="false">
      <c r="A11" s="0" t="s">
        <v>423</v>
      </c>
      <c r="B11" s="0" t="n">
        <v>2023</v>
      </c>
      <c r="C11" s="0" t="s">
        <v>424</v>
      </c>
      <c r="D11" s="0" t="s">
        <v>60</v>
      </c>
      <c r="E11" s="0" t="n">
        <v>0</v>
      </c>
      <c r="F11" s="0" t="n">
        <v>0</v>
      </c>
      <c r="G11" s="0" t="n">
        <v>0</v>
      </c>
      <c r="H11" s="0" t="n">
        <v>0</v>
      </c>
      <c r="I11" s="0" t="n">
        <v>0</v>
      </c>
      <c r="J11" s="0" t="n">
        <v>0</v>
      </c>
      <c r="K11" s="0" t="n">
        <v>0</v>
      </c>
      <c r="L11" s="0" t="n">
        <v>0</v>
      </c>
    </row>
    <row r="12" customFormat="false" ht="14.5" hidden="false" customHeight="false" outlineLevel="0" collapsed="false">
      <c r="A12" s="0" t="s">
        <v>425</v>
      </c>
      <c r="B12" s="0" t="n">
        <v>2023</v>
      </c>
      <c r="C12" s="0" t="s">
        <v>426</v>
      </c>
      <c r="D12" s="0" t="s">
        <v>196</v>
      </c>
      <c r="E12" s="0" t="n">
        <v>6</v>
      </c>
      <c r="F12" s="0" t="n">
        <v>2</v>
      </c>
      <c r="G12" s="0" t="n">
        <v>3</v>
      </c>
      <c r="H12" s="0" t="n">
        <v>2</v>
      </c>
      <c r="I12" s="0" t="n">
        <v>14</v>
      </c>
      <c r="J12" s="0" t="n">
        <v>0</v>
      </c>
      <c r="K12" s="0" t="n">
        <v>1</v>
      </c>
      <c r="L12" s="0" t="n">
        <v>0</v>
      </c>
    </row>
    <row r="13" customFormat="false" ht="14.5" hidden="false" customHeight="false" outlineLevel="0" collapsed="false">
      <c r="A13" s="0" t="s">
        <v>427</v>
      </c>
      <c r="B13" s="0" t="n">
        <v>2023</v>
      </c>
      <c r="C13" s="0" t="s">
        <v>428</v>
      </c>
      <c r="D13" s="0" t="s">
        <v>23</v>
      </c>
      <c r="E13" s="0" t="n">
        <v>43</v>
      </c>
      <c r="F13" s="0" t="n">
        <v>32</v>
      </c>
      <c r="G13" s="0" t="n">
        <v>90</v>
      </c>
      <c r="H13" s="0" t="n">
        <v>130</v>
      </c>
      <c r="I13" s="0" t="n">
        <v>24</v>
      </c>
      <c r="J13" s="0" t="n">
        <v>0</v>
      </c>
      <c r="K13" s="0" t="n">
        <v>3</v>
      </c>
      <c r="L13" s="0" t="n">
        <v>2</v>
      </c>
    </row>
    <row r="14" customFormat="false" ht="14.5" hidden="false" customHeight="false" outlineLevel="0" collapsed="false">
      <c r="A14" s="0" t="s">
        <v>427</v>
      </c>
      <c r="B14" s="0" t="n">
        <v>2023</v>
      </c>
      <c r="C14" s="0" t="s">
        <v>428</v>
      </c>
      <c r="D14" s="0" t="s">
        <v>40</v>
      </c>
      <c r="E14" s="0" t="n">
        <v>27</v>
      </c>
      <c r="F14" s="0" t="n">
        <v>3</v>
      </c>
      <c r="G14" s="0" t="n">
        <v>14</v>
      </c>
      <c r="H14" s="0" t="n">
        <v>39</v>
      </c>
      <c r="I14" s="0" t="n">
        <v>57</v>
      </c>
      <c r="J14" s="0" t="n">
        <v>0</v>
      </c>
      <c r="K14" s="0" t="n">
        <v>2</v>
      </c>
      <c r="L14" s="0" t="n">
        <v>3</v>
      </c>
    </row>
    <row r="15" customFormat="false" ht="14.5" hidden="false" customHeight="false" outlineLevel="0" collapsed="false">
      <c r="A15" s="0" t="s">
        <v>427</v>
      </c>
      <c r="B15" s="0" t="n">
        <v>2023</v>
      </c>
      <c r="C15" s="0" t="s">
        <v>428</v>
      </c>
      <c r="D15" s="0" t="s">
        <v>56</v>
      </c>
      <c r="E15" s="0" t="n">
        <v>58</v>
      </c>
      <c r="F15" s="0" t="n">
        <v>22</v>
      </c>
      <c r="G15" s="0" t="n">
        <v>54</v>
      </c>
      <c r="H15" s="0" t="n">
        <v>32</v>
      </c>
      <c r="I15" s="0" t="n">
        <v>39</v>
      </c>
      <c r="J15" s="0" t="n">
        <v>0</v>
      </c>
      <c r="K15" s="0" t="n">
        <v>3</v>
      </c>
      <c r="L15" s="0" t="n">
        <v>1</v>
      </c>
    </row>
    <row r="16" customFormat="false" ht="14.5" hidden="false" customHeight="false" outlineLevel="0" collapsed="false">
      <c r="A16" s="0" t="s">
        <v>427</v>
      </c>
      <c r="B16" s="0" t="n">
        <v>2023</v>
      </c>
      <c r="C16" s="0" t="s">
        <v>428</v>
      </c>
      <c r="D16" s="0" t="s">
        <v>68</v>
      </c>
      <c r="E16" s="0" t="n">
        <v>1</v>
      </c>
      <c r="F16" s="0" t="n">
        <v>1</v>
      </c>
      <c r="G16" s="0" t="n">
        <v>0</v>
      </c>
      <c r="H16" s="0" t="n">
        <v>22</v>
      </c>
      <c r="I16" s="0" t="n">
        <v>6</v>
      </c>
      <c r="J16" s="0" t="n">
        <v>0</v>
      </c>
      <c r="K16" s="0" t="n">
        <v>0</v>
      </c>
      <c r="L16" s="0" t="n">
        <v>2</v>
      </c>
    </row>
    <row r="17" customFormat="false" ht="14.5" hidden="false" customHeight="false" outlineLevel="0" collapsed="false">
      <c r="A17" s="0" t="s">
        <v>427</v>
      </c>
      <c r="B17" s="0" t="n">
        <v>2023</v>
      </c>
      <c r="C17" s="0" t="s">
        <v>428</v>
      </c>
      <c r="D17" s="0" t="s">
        <v>80</v>
      </c>
      <c r="E17" s="0" t="n">
        <v>0</v>
      </c>
      <c r="F17" s="0" t="n">
        <v>0</v>
      </c>
      <c r="G17" s="0" t="n">
        <v>2</v>
      </c>
      <c r="H17" s="0" t="n">
        <v>0</v>
      </c>
      <c r="I17" s="0" t="n">
        <v>1</v>
      </c>
      <c r="J17" s="0" t="n">
        <v>0</v>
      </c>
      <c r="K17" s="0" t="n">
        <v>0</v>
      </c>
      <c r="L17" s="0" t="n">
        <v>0</v>
      </c>
    </row>
    <row r="18" customFormat="false" ht="14.5" hidden="false" customHeight="false" outlineLevel="0" collapsed="false">
      <c r="A18" s="0" t="s">
        <v>427</v>
      </c>
      <c r="B18" s="0" t="n">
        <v>2023</v>
      </c>
      <c r="C18" s="0" t="s">
        <v>428</v>
      </c>
      <c r="D18" s="0" t="s">
        <v>140</v>
      </c>
      <c r="E18" s="0" t="n">
        <v>1</v>
      </c>
      <c r="F18" s="0" t="n">
        <v>0</v>
      </c>
      <c r="G18" s="0" t="n">
        <v>0</v>
      </c>
      <c r="H18" s="0" t="n">
        <v>8</v>
      </c>
      <c r="I18" s="0" t="n">
        <v>0</v>
      </c>
      <c r="J18" s="0" t="n">
        <v>0</v>
      </c>
      <c r="K18" s="0" t="n">
        <v>0</v>
      </c>
      <c r="L18" s="0" t="n">
        <v>0</v>
      </c>
    </row>
    <row r="19" customFormat="false" ht="14.5" hidden="false" customHeight="false" outlineLevel="0" collapsed="false">
      <c r="A19" s="0" t="s">
        <v>427</v>
      </c>
      <c r="B19" s="0" t="n">
        <v>2023</v>
      </c>
      <c r="C19" s="0" t="s">
        <v>428</v>
      </c>
      <c r="D19" s="0" t="s">
        <v>156</v>
      </c>
      <c r="E19" s="0" t="n">
        <v>0</v>
      </c>
      <c r="F19" s="0" t="n">
        <v>0</v>
      </c>
      <c r="G19" s="0" t="n">
        <v>0</v>
      </c>
      <c r="H19" s="0" t="n">
        <v>0</v>
      </c>
      <c r="I19" s="0" t="n">
        <v>0</v>
      </c>
      <c r="J19" s="0" t="n">
        <v>0</v>
      </c>
      <c r="K19" s="0" t="n">
        <v>0</v>
      </c>
      <c r="L19" s="0" t="n">
        <v>0</v>
      </c>
    </row>
    <row r="20" customFormat="false" ht="14.5" hidden="false" customHeight="false" outlineLevel="0" collapsed="false">
      <c r="A20" s="0" t="s">
        <v>427</v>
      </c>
      <c r="B20" s="0" t="n">
        <v>2023</v>
      </c>
      <c r="C20" s="0" t="s">
        <v>428</v>
      </c>
      <c r="D20" s="0" t="s">
        <v>172</v>
      </c>
      <c r="E20" s="0" t="n">
        <v>0</v>
      </c>
      <c r="F20" s="0" t="n">
        <v>0</v>
      </c>
      <c r="G20" s="0" t="n">
        <v>0</v>
      </c>
      <c r="H20" s="0" t="n">
        <v>0</v>
      </c>
      <c r="I20" s="0" t="n">
        <v>0</v>
      </c>
      <c r="J20" s="0" t="n">
        <v>0</v>
      </c>
      <c r="K20" s="0" t="n">
        <v>0</v>
      </c>
      <c r="L20" s="0" t="n">
        <v>0</v>
      </c>
    </row>
    <row r="21" customFormat="false" ht="14.5" hidden="false" customHeight="false" outlineLevel="0" collapsed="false">
      <c r="A21" s="0" t="s">
        <v>427</v>
      </c>
      <c r="B21" s="0" t="n">
        <v>2023</v>
      </c>
      <c r="C21" s="0" t="s">
        <v>428</v>
      </c>
      <c r="D21" s="0" t="s">
        <v>188</v>
      </c>
      <c r="E21" s="0" t="n">
        <v>0</v>
      </c>
      <c r="F21" s="0" t="n">
        <v>0</v>
      </c>
      <c r="G21" s="0" t="n">
        <v>0</v>
      </c>
      <c r="H21" s="0" t="n">
        <v>1</v>
      </c>
      <c r="I21" s="0" t="n">
        <v>0</v>
      </c>
      <c r="J21" s="0" t="n">
        <v>0</v>
      </c>
      <c r="K21" s="0" t="n">
        <v>0</v>
      </c>
      <c r="L21" s="0" t="n">
        <v>0</v>
      </c>
    </row>
    <row r="22" customFormat="false" ht="14.5" hidden="false" customHeight="false" outlineLevel="0" collapsed="false">
      <c r="A22" s="0" t="s">
        <v>429</v>
      </c>
      <c r="B22" s="0" t="n">
        <v>2023</v>
      </c>
      <c r="C22" s="0" t="s">
        <v>430</v>
      </c>
      <c r="D22" s="0" t="s">
        <v>28</v>
      </c>
      <c r="E22" s="0" t="n">
        <v>0</v>
      </c>
      <c r="F22" s="0" t="n">
        <v>0</v>
      </c>
      <c r="G22" s="0" t="n">
        <v>0</v>
      </c>
      <c r="H22" s="0" t="n">
        <v>0</v>
      </c>
      <c r="I22" s="0" t="n">
        <v>0</v>
      </c>
      <c r="J22" s="0" t="n">
        <v>0</v>
      </c>
      <c r="K22" s="0" t="n">
        <v>0</v>
      </c>
      <c r="L22" s="0" t="n">
        <v>0</v>
      </c>
    </row>
    <row r="23" customFormat="false" ht="14.5" hidden="false" customHeight="false" outlineLevel="0" collapsed="false">
      <c r="A23" s="0" t="s">
        <v>429</v>
      </c>
      <c r="B23" s="0" t="n">
        <v>2023</v>
      </c>
      <c r="C23" s="0" t="s">
        <v>430</v>
      </c>
      <c r="D23" s="0" t="s">
        <v>44</v>
      </c>
      <c r="E23" s="0" t="n">
        <v>2</v>
      </c>
      <c r="F23" s="0" t="n">
        <v>0</v>
      </c>
      <c r="G23" s="0" t="n">
        <v>0</v>
      </c>
      <c r="H23" s="0" t="n">
        <v>2</v>
      </c>
      <c r="I23" s="0" t="n">
        <v>0</v>
      </c>
      <c r="J23" s="0" t="n">
        <v>0</v>
      </c>
      <c r="K23" s="0" t="n">
        <v>0</v>
      </c>
      <c r="L23" s="0" t="n">
        <v>0</v>
      </c>
    </row>
    <row r="24" customFormat="false" ht="14.5" hidden="false" customHeight="false" outlineLevel="0" collapsed="false">
      <c r="A24" s="0" t="s">
        <v>429</v>
      </c>
      <c r="B24" s="0" t="n">
        <v>2023</v>
      </c>
      <c r="C24" s="0" t="s">
        <v>430</v>
      </c>
      <c r="D24" s="0" t="s">
        <v>64</v>
      </c>
      <c r="E24" s="0" t="n">
        <v>55</v>
      </c>
      <c r="F24" s="0" t="n">
        <v>3</v>
      </c>
      <c r="G24" s="0" t="n">
        <v>26</v>
      </c>
      <c r="H24" s="0" t="n">
        <v>36</v>
      </c>
      <c r="I24" s="0" t="n">
        <v>10</v>
      </c>
      <c r="J24" s="0" t="n">
        <v>0</v>
      </c>
      <c r="K24" s="0" t="n">
        <v>0</v>
      </c>
      <c r="L24" s="0" t="n">
        <v>0</v>
      </c>
    </row>
    <row r="25" customFormat="false" ht="14.5" hidden="false" customHeight="false" outlineLevel="0" collapsed="false">
      <c r="A25" s="0" t="s">
        <v>429</v>
      </c>
      <c r="B25" s="0" t="n">
        <v>2023</v>
      </c>
      <c r="C25" s="0" t="s">
        <v>430</v>
      </c>
      <c r="D25" s="0" t="s">
        <v>72</v>
      </c>
      <c r="E25" s="0" t="n">
        <v>0</v>
      </c>
      <c r="F25" s="0" t="n">
        <v>0</v>
      </c>
      <c r="G25" s="0" t="n">
        <v>0</v>
      </c>
      <c r="H25" s="0" t="n">
        <v>0</v>
      </c>
      <c r="I25" s="0" t="n">
        <v>0</v>
      </c>
      <c r="J25" s="0" t="n">
        <v>0</v>
      </c>
      <c r="K25" s="0" t="n">
        <v>0</v>
      </c>
      <c r="L25" s="0" t="n">
        <v>0</v>
      </c>
    </row>
    <row r="26" customFormat="false" ht="14.5" hidden="false" customHeight="false" outlineLevel="0" collapsed="false">
      <c r="A26" s="0" t="s">
        <v>429</v>
      </c>
      <c r="B26" s="0" t="n">
        <v>2023</v>
      </c>
      <c r="C26" s="0" t="s">
        <v>430</v>
      </c>
      <c r="D26" s="0" t="s">
        <v>144</v>
      </c>
      <c r="E26" s="0" t="n">
        <v>5</v>
      </c>
      <c r="F26" s="0" t="n">
        <v>0</v>
      </c>
      <c r="G26" s="0" t="n">
        <v>0</v>
      </c>
      <c r="H26" s="0" t="n">
        <v>0</v>
      </c>
      <c r="I26" s="0" t="n">
        <v>3</v>
      </c>
      <c r="J26" s="0" t="n">
        <v>0</v>
      </c>
      <c r="K26" s="0" t="n">
        <v>0</v>
      </c>
      <c r="L26" s="0" t="n">
        <v>0</v>
      </c>
    </row>
    <row r="27" customFormat="false" ht="14.5" hidden="false" customHeight="false" outlineLevel="0" collapsed="false">
      <c r="A27" s="0" t="s">
        <v>431</v>
      </c>
      <c r="B27" s="0" t="n">
        <v>2023</v>
      </c>
      <c r="C27" s="0" t="s">
        <v>432</v>
      </c>
      <c r="D27" s="0" t="s">
        <v>176</v>
      </c>
      <c r="E27" s="0" t="n">
        <v>1</v>
      </c>
      <c r="F27" s="0" t="n">
        <v>0</v>
      </c>
      <c r="G27" s="0" t="n">
        <v>1</v>
      </c>
      <c r="H27" s="0" t="n">
        <v>0</v>
      </c>
      <c r="I27" s="0" t="n">
        <v>0</v>
      </c>
      <c r="J27" s="0" t="n">
        <v>0</v>
      </c>
      <c r="K27" s="0" t="n">
        <v>0</v>
      </c>
      <c r="L27" s="0" t="n">
        <v>0</v>
      </c>
    </row>
    <row r="28" customFormat="false" ht="14.5" hidden="false" customHeight="false" outlineLevel="0" collapsed="false">
      <c r="A28" s="0" t="s">
        <v>431</v>
      </c>
      <c r="B28" s="0" t="n">
        <v>2023</v>
      </c>
      <c r="C28" s="0" t="s">
        <v>432</v>
      </c>
      <c r="D28" s="0" t="s">
        <v>160</v>
      </c>
      <c r="E28" s="0" t="n">
        <v>0</v>
      </c>
      <c r="F28" s="0" t="n">
        <v>0</v>
      </c>
      <c r="G28" s="0" t="n">
        <v>0</v>
      </c>
      <c r="H28" s="0" t="n">
        <v>0</v>
      </c>
      <c r="I28" s="0" t="n">
        <v>1</v>
      </c>
      <c r="J28" s="0" t="n">
        <v>0</v>
      </c>
      <c r="K28" s="0" t="n">
        <v>0</v>
      </c>
      <c r="L28" s="0" t="n">
        <v>0</v>
      </c>
    </row>
    <row r="29" customFormat="false" ht="14.5" hidden="false" customHeight="false" outlineLevel="0" collapsed="false">
      <c r="A29" s="0" t="s">
        <v>431</v>
      </c>
      <c r="B29" s="0" t="n">
        <v>2023</v>
      </c>
      <c r="C29" s="0" t="s">
        <v>432</v>
      </c>
      <c r="D29" s="0" t="s">
        <v>108</v>
      </c>
      <c r="E29" s="0" t="n">
        <v>1</v>
      </c>
      <c r="F29" s="0" t="n">
        <v>0</v>
      </c>
      <c r="G29" s="0" t="n">
        <v>0</v>
      </c>
      <c r="H29" s="0" t="n">
        <v>1</v>
      </c>
      <c r="I29" s="0" t="n">
        <v>0</v>
      </c>
      <c r="J29" s="0" t="n">
        <v>0</v>
      </c>
      <c r="K29" s="0" t="n">
        <v>0</v>
      </c>
      <c r="L29" s="0" t="n">
        <v>1</v>
      </c>
    </row>
    <row r="30" customFormat="false" ht="14.5" hidden="false" customHeight="false" outlineLevel="0" collapsed="false">
      <c r="A30" s="0" t="s">
        <v>431</v>
      </c>
      <c r="B30" s="0" t="n">
        <v>2023</v>
      </c>
      <c r="C30" s="0" t="s">
        <v>432</v>
      </c>
      <c r="D30" s="0" t="s">
        <v>168</v>
      </c>
      <c r="E30" s="0" t="n">
        <v>5</v>
      </c>
      <c r="F30" s="0" t="n">
        <v>0</v>
      </c>
      <c r="G30" s="0" t="n">
        <v>0</v>
      </c>
      <c r="H30" s="0" t="n">
        <v>2</v>
      </c>
      <c r="I30" s="0" t="n">
        <v>2</v>
      </c>
      <c r="J30" s="0" t="n">
        <v>0</v>
      </c>
      <c r="K30" s="0" t="n">
        <v>0</v>
      </c>
      <c r="L30" s="0" t="n">
        <v>0</v>
      </c>
    </row>
    <row r="31" customFormat="false" ht="14.5" hidden="false" customHeight="false" outlineLevel="0" collapsed="false">
      <c r="A31" s="0" t="s">
        <v>431</v>
      </c>
      <c r="B31" s="0" t="n">
        <v>2023</v>
      </c>
      <c r="C31" s="0" t="s">
        <v>432</v>
      </c>
      <c r="D31" s="0" t="s">
        <v>148</v>
      </c>
      <c r="E31" s="0" t="n">
        <v>0</v>
      </c>
      <c r="F31" s="0" t="n">
        <v>0</v>
      </c>
      <c r="G31" s="0" t="n">
        <v>0</v>
      </c>
      <c r="H31" s="0" t="n">
        <v>0</v>
      </c>
      <c r="I31" s="0" t="n">
        <v>0</v>
      </c>
      <c r="J31" s="0" t="n">
        <v>0</v>
      </c>
      <c r="K31" s="0" t="n">
        <v>0</v>
      </c>
      <c r="L31" s="0" t="n">
        <v>0</v>
      </c>
    </row>
    <row r="32" customFormat="false" ht="14.5" hidden="false" customHeight="false" outlineLevel="0" collapsed="false">
      <c r="A32" s="0" t="s">
        <v>431</v>
      </c>
      <c r="B32" s="0" t="n">
        <v>2023</v>
      </c>
      <c r="C32" s="0" t="s">
        <v>432</v>
      </c>
      <c r="D32" s="0" t="s">
        <v>32</v>
      </c>
      <c r="E32" s="0" t="n">
        <v>7</v>
      </c>
      <c r="F32" s="0" t="n">
        <v>3</v>
      </c>
      <c r="G32" s="0" t="n">
        <v>2</v>
      </c>
      <c r="H32" s="0" t="n">
        <v>5</v>
      </c>
      <c r="I32" s="0" t="n">
        <v>0</v>
      </c>
      <c r="J32" s="0" t="n">
        <v>0</v>
      </c>
      <c r="K32" s="0" t="n">
        <v>0</v>
      </c>
      <c r="L32" s="0" t="n">
        <v>0</v>
      </c>
    </row>
    <row r="33" customFormat="false" ht="14.5" hidden="false" customHeight="false" outlineLevel="0" collapsed="false">
      <c r="A33" s="0" t="s">
        <v>431</v>
      </c>
      <c r="B33" s="0" t="n">
        <v>2023</v>
      </c>
      <c r="C33" s="0" t="s">
        <v>432</v>
      </c>
      <c r="D33" s="0" t="s">
        <v>76</v>
      </c>
      <c r="E33" s="0" t="n">
        <v>0</v>
      </c>
      <c r="F33" s="0" t="n">
        <v>0</v>
      </c>
      <c r="G33" s="0" t="n">
        <v>0</v>
      </c>
      <c r="H33" s="0" t="n">
        <v>0</v>
      </c>
      <c r="I33" s="0" t="n">
        <v>0</v>
      </c>
      <c r="J33" s="0" t="n">
        <v>0</v>
      </c>
      <c r="K33" s="0" t="n">
        <v>0</v>
      </c>
      <c r="L33" s="0" t="n">
        <v>0</v>
      </c>
    </row>
    <row r="34" customFormat="false" ht="14.5" hidden="false" customHeight="false" outlineLevel="0" collapsed="false">
      <c r="A34" s="0" t="s">
        <v>431</v>
      </c>
      <c r="B34" s="0" t="n">
        <v>2023</v>
      </c>
      <c r="C34" s="0" t="s">
        <v>432</v>
      </c>
      <c r="D34" s="0" t="s">
        <v>180</v>
      </c>
      <c r="E34" s="0" t="n">
        <v>0</v>
      </c>
      <c r="F34" s="0" t="n">
        <v>0</v>
      </c>
      <c r="G34" s="0" t="n">
        <v>0</v>
      </c>
      <c r="H34" s="0" t="n">
        <v>0</v>
      </c>
      <c r="I34" s="0" t="n">
        <v>0</v>
      </c>
      <c r="J34" s="0" t="n">
        <v>0</v>
      </c>
      <c r="K34" s="0" t="n">
        <v>0</v>
      </c>
      <c r="L34" s="0" t="n">
        <v>0</v>
      </c>
    </row>
    <row r="35" customFormat="false" ht="14.5" hidden="false" customHeight="false" outlineLevel="0" collapsed="false">
      <c r="A35" s="0" t="s">
        <v>431</v>
      </c>
      <c r="B35" s="0" t="n">
        <v>2023</v>
      </c>
      <c r="C35" s="0" t="s">
        <v>432</v>
      </c>
      <c r="D35" s="0" t="s">
        <v>84</v>
      </c>
      <c r="E35" s="0" t="n">
        <v>0</v>
      </c>
      <c r="F35" s="0" t="n">
        <v>0</v>
      </c>
      <c r="G35" s="0" t="n">
        <v>0</v>
      </c>
      <c r="H35" s="0" t="n">
        <v>0</v>
      </c>
      <c r="I35" s="0" t="n">
        <v>0</v>
      </c>
      <c r="J35" s="0" t="n">
        <v>0</v>
      </c>
      <c r="K35" s="0" t="n">
        <v>0</v>
      </c>
      <c r="L35" s="0" t="n">
        <v>0</v>
      </c>
    </row>
    <row r="36" customFormat="false" ht="14.5" hidden="false" customHeight="false" outlineLevel="0" collapsed="false">
      <c r="A36" s="0" t="s">
        <v>431</v>
      </c>
      <c r="B36" s="0" t="n">
        <v>2023</v>
      </c>
      <c r="C36" s="0" t="s">
        <v>432</v>
      </c>
      <c r="D36" s="0" t="s">
        <v>48</v>
      </c>
      <c r="E36" s="0" t="n">
        <v>3</v>
      </c>
      <c r="F36" s="0" t="n">
        <v>0</v>
      </c>
      <c r="G36" s="0" t="n">
        <v>5</v>
      </c>
      <c r="H36" s="0" t="n">
        <v>1</v>
      </c>
      <c r="I36" s="0" t="n">
        <v>3</v>
      </c>
      <c r="J36" s="0" t="n">
        <v>0</v>
      </c>
      <c r="K36" s="0" t="n">
        <v>0</v>
      </c>
      <c r="L36" s="0" t="n">
        <v>0</v>
      </c>
    </row>
    <row r="37" customFormat="false" ht="14.5" hidden="false" customHeight="false" outlineLevel="0" collapsed="false">
      <c r="A37" s="0" t="s">
        <v>433</v>
      </c>
      <c r="B37" s="0" t="n">
        <v>2023</v>
      </c>
      <c r="C37" s="0" t="s">
        <v>434</v>
      </c>
      <c r="D37" s="0" t="s">
        <v>92</v>
      </c>
      <c r="E37" s="0" t="n">
        <v>3</v>
      </c>
      <c r="F37" s="0" t="n">
        <v>3</v>
      </c>
      <c r="G37" s="0" t="n">
        <v>2</v>
      </c>
      <c r="H37" s="0" t="n">
        <v>0</v>
      </c>
      <c r="I37" s="0" t="n">
        <v>0</v>
      </c>
      <c r="J37" s="0" t="n">
        <v>0</v>
      </c>
      <c r="K37" s="0" t="n">
        <v>0</v>
      </c>
      <c r="L37" s="0" t="n">
        <v>0</v>
      </c>
    </row>
    <row r="38" customFormat="false" ht="14.5" hidden="false" customHeight="false" outlineLevel="0" collapsed="false">
      <c r="A38" s="0" t="s">
        <v>435</v>
      </c>
      <c r="B38" s="0" t="n">
        <v>2023</v>
      </c>
      <c r="C38" s="0" t="s">
        <v>436</v>
      </c>
      <c r="D38" s="0" t="s">
        <v>104</v>
      </c>
      <c r="E38" s="0" t="n">
        <v>4</v>
      </c>
      <c r="F38" s="0" t="n">
        <v>0</v>
      </c>
      <c r="G38" s="0" t="n">
        <v>0</v>
      </c>
      <c r="H38" s="0" t="n">
        <v>3</v>
      </c>
      <c r="I38" s="0" t="n">
        <v>3</v>
      </c>
      <c r="J38" s="0" t="n">
        <v>0</v>
      </c>
      <c r="K38" s="0" t="n">
        <v>0</v>
      </c>
      <c r="L38" s="0" t="n">
        <v>0</v>
      </c>
    </row>
    <row r="39" customFormat="false" ht="14.5" hidden="false" customHeight="false" outlineLevel="0" collapsed="false">
      <c r="A39" s="0" t="s">
        <v>437</v>
      </c>
      <c r="B39" s="0" t="n">
        <v>2023</v>
      </c>
      <c r="C39" s="0" t="s">
        <v>438</v>
      </c>
      <c r="D39" s="0" t="s">
        <v>112</v>
      </c>
      <c r="E39" s="0" t="n">
        <v>111</v>
      </c>
      <c r="F39" s="0" t="n">
        <v>46</v>
      </c>
      <c r="G39" s="0" t="n">
        <v>27</v>
      </c>
      <c r="H39" s="0" t="n">
        <v>64</v>
      </c>
      <c r="I39" s="0" t="n">
        <v>152</v>
      </c>
      <c r="J39" s="0" t="n">
        <v>0</v>
      </c>
      <c r="K39" s="0" t="n">
        <v>20</v>
      </c>
      <c r="L39" s="0" t="n">
        <v>0</v>
      </c>
    </row>
    <row r="40" customFormat="false" ht="14.5" hidden="false" customHeight="false" outlineLevel="0" collapsed="false">
      <c r="A40" s="0" t="s">
        <v>439</v>
      </c>
      <c r="B40" s="0" t="n">
        <v>2023</v>
      </c>
      <c r="C40" s="0" t="s">
        <v>440</v>
      </c>
      <c r="D40" s="0" t="s">
        <v>136</v>
      </c>
      <c r="E40" s="0" t="n">
        <v>0</v>
      </c>
      <c r="F40" s="0" t="n">
        <v>3</v>
      </c>
      <c r="G40" s="0" t="n">
        <v>6</v>
      </c>
      <c r="H40" s="0" t="n">
        <v>0</v>
      </c>
      <c r="I40" s="0" t="n">
        <v>0</v>
      </c>
      <c r="J40" s="0" t="n">
        <v>0</v>
      </c>
      <c r="K40" s="0" t="n">
        <v>0</v>
      </c>
      <c r="L40" s="0" t="n">
        <v>0</v>
      </c>
    </row>
    <row r="41" customFormat="false" ht="14.5" hidden="false" customHeight="false" outlineLevel="0" collapsed="false">
      <c r="A41" s="0" t="s">
        <v>441</v>
      </c>
      <c r="B41" s="0" t="n">
        <v>2023</v>
      </c>
      <c r="C41" s="0" t="s">
        <v>442</v>
      </c>
      <c r="D41" s="0" t="s">
        <v>116</v>
      </c>
      <c r="E41" s="0" t="n">
        <v>17</v>
      </c>
      <c r="F41" s="0" t="n">
        <v>18</v>
      </c>
      <c r="G41" s="0" t="n">
        <v>21</v>
      </c>
      <c r="H41" s="0" t="n">
        <v>66</v>
      </c>
      <c r="I41" s="0" t="n">
        <v>87</v>
      </c>
      <c r="J41" s="0" t="n">
        <v>0</v>
      </c>
      <c r="K41" s="0" t="n">
        <v>1</v>
      </c>
      <c r="L41" s="0" t="n">
        <v>0</v>
      </c>
    </row>
    <row r="42" customFormat="false" ht="14.5" hidden="false" customHeight="false" outlineLevel="0" collapsed="false">
      <c r="A42" s="0" t="s">
        <v>443</v>
      </c>
      <c r="B42" s="0" t="n">
        <v>2023</v>
      </c>
      <c r="C42" s="0" t="s">
        <v>444</v>
      </c>
      <c r="D42" s="0" t="s">
        <v>120</v>
      </c>
      <c r="E42" s="0" t="n">
        <v>11</v>
      </c>
      <c r="F42" s="0" t="n">
        <v>5</v>
      </c>
      <c r="G42" s="0" t="n">
        <v>9</v>
      </c>
      <c r="H42" s="0" t="n">
        <v>0</v>
      </c>
      <c r="I42" s="0" t="n">
        <v>2</v>
      </c>
      <c r="J42" s="0" t="n">
        <v>0</v>
      </c>
      <c r="K42" s="0" t="n">
        <v>0</v>
      </c>
      <c r="L42" s="0" t="n">
        <v>0</v>
      </c>
    </row>
    <row r="43" customFormat="false" ht="14.5" hidden="false" customHeight="false" outlineLevel="0" collapsed="false">
      <c r="A43" s="0" t="s">
        <v>445</v>
      </c>
      <c r="B43" s="0" t="n">
        <v>2023</v>
      </c>
      <c r="C43" s="0" t="s">
        <v>446</v>
      </c>
      <c r="D43" s="0" t="s">
        <v>96</v>
      </c>
      <c r="E43" s="0" t="n">
        <v>4</v>
      </c>
      <c r="F43" s="0" t="n">
        <v>13</v>
      </c>
      <c r="G43" s="0" t="n">
        <v>8</v>
      </c>
      <c r="H43" s="0" t="n">
        <v>6</v>
      </c>
      <c r="I43" s="0" t="n">
        <v>25</v>
      </c>
      <c r="J43" s="0" t="n">
        <v>0</v>
      </c>
      <c r="K43" s="0" t="n">
        <v>0</v>
      </c>
      <c r="L43" s="0" t="n">
        <v>0</v>
      </c>
    </row>
    <row r="44" customFormat="false" ht="14.5" hidden="false" customHeight="false" outlineLevel="0" collapsed="false">
      <c r="A44" s="0" t="s">
        <v>447</v>
      </c>
      <c r="B44" s="0" t="n">
        <v>2023</v>
      </c>
      <c r="C44" s="0" t="s">
        <v>448</v>
      </c>
      <c r="D44" s="0" t="s">
        <v>100</v>
      </c>
      <c r="E44" s="0" t="n">
        <v>0</v>
      </c>
      <c r="F44" s="0" t="n">
        <v>0</v>
      </c>
      <c r="G44" s="0" t="n">
        <v>24</v>
      </c>
      <c r="H44" s="0" t="n">
        <v>4</v>
      </c>
      <c r="I44" s="0" t="n">
        <v>23</v>
      </c>
      <c r="J44" s="0" t="n">
        <v>0</v>
      </c>
      <c r="K44" s="0" t="n">
        <v>4</v>
      </c>
      <c r="L44" s="0" t="n">
        <v>12</v>
      </c>
    </row>
    <row r="45" customFormat="false" ht="14.5" hidden="false" customHeight="false" outlineLevel="0" collapsed="false">
      <c r="A45" s="0" t="s">
        <v>449</v>
      </c>
      <c r="B45" s="0" t="n">
        <v>2023</v>
      </c>
      <c r="C45" s="0" t="s">
        <v>450</v>
      </c>
      <c r="D45" s="0" t="s">
        <v>124</v>
      </c>
      <c r="E45" s="0" t="n">
        <v>9</v>
      </c>
      <c r="F45" s="0" t="n">
        <v>2</v>
      </c>
      <c r="G45" s="0" t="n">
        <v>5</v>
      </c>
      <c r="H45" s="0" t="n">
        <v>1</v>
      </c>
      <c r="I45" s="0" t="n">
        <v>2</v>
      </c>
      <c r="J45" s="0" t="n">
        <v>0</v>
      </c>
      <c r="K45" s="0" t="n">
        <v>0</v>
      </c>
      <c r="L45" s="0" t="n">
        <v>1</v>
      </c>
    </row>
    <row r="46" customFormat="false" ht="14.5" hidden="false" customHeight="false" outlineLevel="0" collapsed="false">
      <c r="A46" s="0" t="s">
        <v>451</v>
      </c>
      <c r="B46" s="0" t="n">
        <v>2023</v>
      </c>
      <c r="C46" s="0" t="s">
        <v>452</v>
      </c>
      <c r="D46" s="0" t="s">
        <v>128</v>
      </c>
      <c r="E46" s="0" t="n">
        <v>0</v>
      </c>
      <c r="F46" s="0" t="n">
        <v>4</v>
      </c>
      <c r="G46" s="0" t="n">
        <v>12</v>
      </c>
      <c r="H46" s="0" t="n">
        <v>1</v>
      </c>
      <c r="I46" s="0" t="n">
        <v>30</v>
      </c>
      <c r="J46" s="0" t="n">
        <v>0</v>
      </c>
      <c r="K46" s="0" t="n">
        <v>2</v>
      </c>
      <c r="L46" s="0" t="n">
        <v>0</v>
      </c>
    </row>
    <row r="47" customFormat="false" ht="14.5" hidden="false" customHeight="false" outlineLevel="0" collapsed="false">
      <c r="A47" s="0" t="s">
        <v>453</v>
      </c>
      <c r="B47" s="0" t="n">
        <v>2023</v>
      </c>
      <c r="C47" s="0" t="s">
        <v>454</v>
      </c>
      <c r="D47" s="0" t="s">
        <v>132</v>
      </c>
      <c r="E47" s="0" t="n">
        <v>8</v>
      </c>
      <c r="F47" s="0" t="n">
        <v>0</v>
      </c>
      <c r="G47" s="0" t="n">
        <v>2</v>
      </c>
      <c r="H47" s="0" t="n">
        <v>8</v>
      </c>
      <c r="I47" s="0" t="n">
        <v>1</v>
      </c>
      <c r="J47" s="0" t="n">
        <v>0</v>
      </c>
      <c r="K47" s="0" t="n">
        <v>0</v>
      </c>
      <c r="L47" s="0" t="n">
        <v>0</v>
      </c>
    </row>
    <row r="48" customFormat="false" ht="14.5" hidden="false" customHeight="false" outlineLevel="0" collapsed="false">
      <c r="B48" s="0" t="n">
        <v>1999</v>
      </c>
      <c r="D48" s="0" t="n">
        <v>0</v>
      </c>
      <c r="E48" s="0" t="n">
        <v>0</v>
      </c>
      <c r="F48" s="0" t="n">
        <v>0</v>
      </c>
      <c r="G48" s="0" t="n">
        <v>0</v>
      </c>
      <c r="H48" s="0" t="n">
        <v>0</v>
      </c>
      <c r="I48" s="0" t="n">
        <v>0</v>
      </c>
      <c r="J48" s="0" t="n">
        <v>0</v>
      </c>
      <c r="K48" s="0" t="n">
        <v>0</v>
      </c>
      <c r="L48" s="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48"/>
    </sheetView>
  </sheetViews>
  <sheetFormatPr defaultColWidth="10.96484375" defaultRowHeight="14.5" zeroHeight="false" outlineLevelRow="0" outlineLevelCol="0"/>
  <cols>
    <col collapsed="false" customWidth="true" hidden="false" outlineLevel="0" max="1" min="1" style="0" width="24.81"/>
    <col collapsed="false" customWidth="true" hidden="false" outlineLevel="0" max="2" min="2" style="0" width="10.81"/>
    <col collapsed="false" customWidth="true" hidden="false" outlineLevel="0" max="3" min="3" style="0" width="25.17"/>
    <col collapsed="false" customWidth="true" hidden="false" outlineLevel="0" max="14" min="4" style="0" width="11.53"/>
  </cols>
  <sheetData>
    <row r="1" customFormat="false" ht="105" hidden="false" customHeight="false" outlineLevel="0" collapsed="false">
      <c r="A1" s="67" t="s">
        <v>415</v>
      </c>
      <c r="B1" s="67" t="s">
        <v>0</v>
      </c>
      <c r="C1" s="67" t="s">
        <v>416</v>
      </c>
      <c r="D1" s="68" t="s">
        <v>327</v>
      </c>
      <c r="E1" s="68" t="s">
        <v>329</v>
      </c>
      <c r="F1" s="68" t="s">
        <v>330</v>
      </c>
      <c r="G1" s="68" t="s">
        <v>331</v>
      </c>
      <c r="H1" s="68" t="s">
        <v>332</v>
      </c>
      <c r="I1" s="68" t="s">
        <v>333</v>
      </c>
      <c r="J1" s="68" t="s">
        <v>334</v>
      </c>
      <c r="K1" s="68" t="s">
        <v>335</v>
      </c>
      <c r="L1" s="68" t="s">
        <v>336</v>
      </c>
      <c r="M1" s="68" t="s">
        <v>337</v>
      </c>
    </row>
    <row r="2" customFormat="false" ht="14.5" hidden="false" customHeight="false" outlineLevel="0" collapsed="false">
      <c r="A2" s="0" t="s">
        <v>421</v>
      </c>
      <c r="B2" s="0" t="n">
        <v>2022</v>
      </c>
      <c r="C2" s="0" t="s">
        <v>422</v>
      </c>
      <c r="D2" s="70" t="n">
        <v>92</v>
      </c>
      <c r="E2" s="70" t="n">
        <v>92</v>
      </c>
      <c r="F2" s="70" t="n">
        <v>74</v>
      </c>
      <c r="G2" s="70" t="n">
        <v>18</v>
      </c>
      <c r="H2" s="70" t="n">
        <v>8</v>
      </c>
      <c r="I2" s="70" t="n">
        <v>0</v>
      </c>
      <c r="J2" s="70" t="n">
        <v>18</v>
      </c>
      <c r="K2" s="70" t="n">
        <v>5</v>
      </c>
      <c r="L2" s="70" t="n">
        <v>0</v>
      </c>
      <c r="M2" s="70" t="n">
        <v>0</v>
      </c>
    </row>
    <row r="3" customFormat="false" ht="14.5" hidden="false" customHeight="false" outlineLevel="0" collapsed="false">
      <c r="A3" s="0" t="s">
        <v>423</v>
      </c>
      <c r="B3" s="0" t="n">
        <v>2022</v>
      </c>
      <c r="C3" s="0" t="s">
        <v>424</v>
      </c>
      <c r="D3" s="70" t="n">
        <v>0</v>
      </c>
      <c r="E3" s="70" t="n">
        <v>0</v>
      </c>
      <c r="F3" s="70" t="n">
        <v>0</v>
      </c>
      <c r="G3" s="70" t="n">
        <v>0</v>
      </c>
      <c r="H3" s="70" t="n">
        <v>0</v>
      </c>
      <c r="I3" s="70" t="n">
        <v>0</v>
      </c>
      <c r="J3" s="70" t="n">
        <v>0</v>
      </c>
      <c r="K3" s="70" t="n">
        <v>0</v>
      </c>
      <c r="L3" s="70" t="n">
        <v>0</v>
      </c>
      <c r="M3" s="70" t="n">
        <v>0</v>
      </c>
    </row>
    <row r="4" customFormat="false" ht="14.5" hidden="false" customHeight="false" outlineLevel="0" collapsed="false">
      <c r="A4" s="0" t="s">
        <v>423</v>
      </c>
      <c r="B4" s="0" t="n">
        <v>2022</v>
      </c>
      <c r="C4" s="0" t="s">
        <v>424</v>
      </c>
      <c r="D4" s="70" t="n">
        <v>109</v>
      </c>
      <c r="E4" s="70" t="n">
        <v>97</v>
      </c>
      <c r="F4" s="70" t="n">
        <v>56</v>
      </c>
      <c r="G4" s="70" t="n">
        <v>0</v>
      </c>
      <c r="H4" s="70" t="n">
        <v>5</v>
      </c>
      <c r="I4" s="70" t="n">
        <v>0</v>
      </c>
      <c r="J4" s="70" t="n">
        <v>2</v>
      </c>
      <c r="K4" s="70" t="n">
        <v>0</v>
      </c>
      <c r="L4" s="70" t="n">
        <v>0</v>
      </c>
      <c r="M4" s="70" t="n">
        <v>0</v>
      </c>
    </row>
    <row r="5" customFormat="false" ht="14.5" hidden="false" customHeight="false" outlineLevel="0" collapsed="false">
      <c r="A5" s="0" t="s">
        <v>423</v>
      </c>
      <c r="B5" s="0" t="n">
        <v>2022</v>
      </c>
      <c r="C5" s="0" t="s">
        <v>424</v>
      </c>
      <c r="D5" s="70" t="n">
        <v>44</v>
      </c>
      <c r="E5" s="70" t="n">
        <v>18</v>
      </c>
      <c r="F5" s="70" t="n">
        <v>15</v>
      </c>
      <c r="G5" s="70" t="n">
        <v>0</v>
      </c>
      <c r="H5" s="70" t="n">
        <v>7</v>
      </c>
      <c r="I5" s="70" t="n">
        <v>0</v>
      </c>
      <c r="J5" s="70" t="n">
        <v>11</v>
      </c>
      <c r="K5" s="70" t="n">
        <v>10</v>
      </c>
      <c r="L5" s="70" t="n">
        <v>0</v>
      </c>
      <c r="M5" s="70" t="n">
        <v>0</v>
      </c>
    </row>
    <row r="6" customFormat="false" ht="14.5" hidden="false" customHeight="false" outlineLevel="0" collapsed="false">
      <c r="A6" s="0" t="s">
        <v>423</v>
      </c>
      <c r="B6" s="0" t="n">
        <v>2022</v>
      </c>
      <c r="C6" s="0" t="s">
        <v>424</v>
      </c>
      <c r="D6" s="70" t="n">
        <v>0</v>
      </c>
      <c r="E6" s="70" t="n">
        <v>0</v>
      </c>
      <c r="F6" s="70" t="n">
        <v>0</v>
      </c>
      <c r="G6" s="70" t="n">
        <v>0</v>
      </c>
      <c r="H6" s="70" t="n">
        <v>0</v>
      </c>
      <c r="I6" s="70" t="n">
        <v>0</v>
      </c>
      <c r="J6" s="70" t="n">
        <v>0</v>
      </c>
      <c r="K6" s="70" t="n">
        <v>0</v>
      </c>
      <c r="L6" s="70" t="n">
        <v>0</v>
      </c>
      <c r="M6" s="70" t="n">
        <v>0</v>
      </c>
    </row>
    <row r="7" customFormat="false" ht="14.5" hidden="false" customHeight="false" outlineLevel="0" collapsed="false">
      <c r="A7" s="0" t="s">
        <v>423</v>
      </c>
      <c r="B7" s="0" t="n">
        <v>2022</v>
      </c>
      <c r="C7" s="0" t="s">
        <v>424</v>
      </c>
      <c r="D7" s="70" t="n">
        <v>46</v>
      </c>
      <c r="E7" s="70" t="n">
        <v>0</v>
      </c>
      <c r="F7" s="70" t="n">
        <v>0</v>
      </c>
      <c r="G7" s="70" t="n">
        <v>1</v>
      </c>
      <c r="H7" s="70" t="n">
        <v>8</v>
      </c>
      <c r="I7" s="70" t="n">
        <v>0</v>
      </c>
      <c r="J7" s="70" t="n">
        <v>33</v>
      </c>
      <c r="K7" s="70" t="n">
        <v>4</v>
      </c>
      <c r="L7" s="70" t="n">
        <v>0</v>
      </c>
      <c r="M7" s="70" t="n">
        <v>0</v>
      </c>
    </row>
    <row r="8" customFormat="false" ht="14.5" hidden="false" customHeight="false" outlineLevel="0" collapsed="false">
      <c r="A8" s="0" t="s">
        <v>423</v>
      </c>
      <c r="B8" s="0" t="n">
        <v>2022</v>
      </c>
      <c r="C8" s="0" t="s">
        <v>424</v>
      </c>
      <c r="D8" s="70" t="n">
        <v>0</v>
      </c>
      <c r="E8" s="70" t="n">
        <v>0</v>
      </c>
      <c r="F8" s="70" t="n">
        <v>0</v>
      </c>
      <c r="G8" s="70" t="n">
        <v>0</v>
      </c>
      <c r="H8" s="70" t="n">
        <v>0</v>
      </c>
      <c r="I8" s="70" t="n">
        <v>0</v>
      </c>
      <c r="J8" s="70" t="n">
        <v>0</v>
      </c>
      <c r="K8" s="70" t="n">
        <v>0</v>
      </c>
      <c r="L8" s="70" t="n">
        <v>0</v>
      </c>
      <c r="M8" s="70" t="n">
        <v>0</v>
      </c>
    </row>
    <row r="9" customFormat="false" ht="14.5" hidden="false" customHeight="false" outlineLevel="0" collapsed="false">
      <c r="A9" s="0" t="s">
        <v>423</v>
      </c>
      <c r="B9" s="0" t="n">
        <v>2022</v>
      </c>
      <c r="C9" s="0" t="s">
        <v>424</v>
      </c>
      <c r="D9" s="70" t="n">
        <v>34</v>
      </c>
      <c r="E9" s="70" t="n">
        <v>34</v>
      </c>
      <c r="F9" s="70" t="n">
        <v>9</v>
      </c>
      <c r="G9" s="70" t="n">
        <v>0</v>
      </c>
      <c r="H9" s="70" t="n">
        <v>0</v>
      </c>
      <c r="I9" s="70" t="n">
        <v>0</v>
      </c>
      <c r="J9" s="70" t="n">
        <v>0</v>
      </c>
      <c r="K9" s="70" t="n">
        <v>0</v>
      </c>
      <c r="L9" s="70" t="n">
        <v>0</v>
      </c>
      <c r="M9" s="70" t="n">
        <v>0</v>
      </c>
    </row>
    <row r="10" customFormat="false" ht="14.5" hidden="false" customHeight="false" outlineLevel="0" collapsed="false">
      <c r="A10" s="0" t="s">
        <v>423</v>
      </c>
      <c r="B10" s="0" t="n">
        <v>2022</v>
      </c>
      <c r="C10" s="0" t="s">
        <v>424</v>
      </c>
      <c r="D10" s="70" t="n">
        <v>34</v>
      </c>
      <c r="E10" s="70" t="n">
        <v>11</v>
      </c>
      <c r="F10" s="70" t="n">
        <v>0</v>
      </c>
      <c r="G10" s="70" t="n">
        <v>0</v>
      </c>
      <c r="H10" s="70" t="n">
        <v>20</v>
      </c>
      <c r="I10" s="70" t="n">
        <v>0</v>
      </c>
      <c r="J10" s="70" t="n">
        <v>3</v>
      </c>
      <c r="K10" s="70" t="n">
        <v>0</v>
      </c>
      <c r="L10" s="70" t="n">
        <v>0</v>
      </c>
      <c r="M10" s="70" t="n">
        <v>0</v>
      </c>
    </row>
    <row r="11" customFormat="false" ht="14.5" hidden="false" customHeight="false" outlineLevel="0" collapsed="false">
      <c r="A11" s="0" t="s">
        <v>423</v>
      </c>
      <c r="B11" s="0" t="n">
        <v>2022</v>
      </c>
      <c r="C11" s="0" t="s">
        <v>424</v>
      </c>
      <c r="D11" s="70" t="n">
        <v>0</v>
      </c>
      <c r="E11" s="70" t="n">
        <v>0</v>
      </c>
      <c r="F11" s="70" t="n">
        <v>0</v>
      </c>
      <c r="G11" s="70" t="n">
        <v>0</v>
      </c>
      <c r="H11" s="70" t="n">
        <v>0</v>
      </c>
      <c r="I11" s="70" t="n">
        <v>0</v>
      </c>
      <c r="J11" s="70" t="n">
        <v>0</v>
      </c>
      <c r="K11" s="70" t="n">
        <v>0</v>
      </c>
      <c r="L11" s="70" t="n">
        <v>0</v>
      </c>
      <c r="M11" s="70" t="n">
        <v>0</v>
      </c>
    </row>
    <row r="12" customFormat="false" ht="14.5" hidden="false" customHeight="false" outlineLevel="0" collapsed="false">
      <c r="A12" s="0" t="s">
        <v>425</v>
      </c>
      <c r="B12" s="0" t="n">
        <v>2022</v>
      </c>
      <c r="C12" s="0" t="s">
        <v>426</v>
      </c>
      <c r="D12" s="70" t="n">
        <v>28</v>
      </c>
      <c r="E12" s="70" t="n">
        <v>22</v>
      </c>
      <c r="F12" s="70" t="n">
        <v>5</v>
      </c>
      <c r="G12" s="70" t="n">
        <v>1</v>
      </c>
      <c r="H12" s="70" t="n">
        <v>0</v>
      </c>
      <c r="I12" s="70" t="n">
        <v>1</v>
      </c>
      <c r="J12" s="70" t="n">
        <v>0</v>
      </c>
      <c r="K12" s="70" t="n">
        <v>0</v>
      </c>
      <c r="L12" s="70" t="n">
        <v>0</v>
      </c>
      <c r="M12" s="70" t="n">
        <v>0</v>
      </c>
    </row>
    <row r="13" customFormat="false" ht="14.5" hidden="false" customHeight="false" outlineLevel="0" collapsed="false">
      <c r="A13" s="0" t="s">
        <v>427</v>
      </c>
      <c r="B13" s="0" t="n">
        <v>2022</v>
      </c>
      <c r="C13" s="0" t="s">
        <v>428</v>
      </c>
      <c r="D13" s="70" t="n">
        <v>324</v>
      </c>
      <c r="E13" s="70" t="n">
        <v>0</v>
      </c>
      <c r="F13" s="70" t="n">
        <v>169</v>
      </c>
      <c r="G13" s="70" t="n">
        <v>3</v>
      </c>
      <c r="H13" s="70" t="n">
        <v>17</v>
      </c>
      <c r="I13" s="70" t="n">
        <v>0</v>
      </c>
      <c r="J13" s="70" t="n">
        <v>148</v>
      </c>
      <c r="K13" s="70" t="n">
        <v>37</v>
      </c>
      <c r="L13" s="70" t="n">
        <v>0</v>
      </c>
      <c r="M13" s="70" t="n">
        <v>0</v>
      </c>
    </row>
    <row r="14" customFormat="false" ht="14.5" hidden="false" customHeight="false" outlineLevel="0" collapsed="false">
      <c r="A14" s="0" t="s">
        <v>427</v>
      </c>
      <c r="B14" s="0" t="n">
        <v>2022</v>
      </c>
      <c r="C14" s="0" t="s">
        <v>428</v>
      </c>
      <c r="D14" s="70" t="n">
        <v>145</v>
      </c>
      <c r="E14" s="70" t="n">
        <v>0</v>
      </c>
      <c r="F14" s="70" t="n">
        <v>14</v>
      </c>
      <c r="G14" s="70" t="n">
        <v>0</v>
      </c>
      <c r="H14" s="70" t="n">
        <v>7</v>
      </c>
      <c r="I14" s="70" t="n">
        <v>0</v>
      </c>
      <c r="J14" s="70" t="n">
        <v>64</v>
      </c>
      <c r="K14" s="70" t="n">
        <v>41</v>
      </c>
      <c r="L14" s="70" t="n">
        <v>0</v>
      </c>
      <c r="M14" s="70" t="n">
        <v>0</v>
      </c>
    </row>
    <row r="15" customFormat="false" ht="14.5" hidden="false" customHeight="false" outlineLevel="0" collapsed="false">
      <c r="A15" s="0" t="s">
        <v>427</v>
      </c>
      <c r="B15" s="0" t="n">
        <v>2022</v>
      </c>
      <c r="C15" s="0" t="s">
        <v>428</v>
      </c>
      <c r="D15" s="70" t="n">
        <v>209</v>
      </c>
      <c r="E15" s="70" t="n">
        <v>0</v>
      </c>
      <c r="F15" s="70" t="n">
        <v>10</v>
      </c>
      <c r="G15" s="70" t="n">
        <v>2</v>
      </c>
      <c r="H15" s="70" t="n">
        <v>10</v>
      </c>
      <c r="I15" s="70" t="n">
        <v>0</v>
      </c>
      <c r="J15" s="70" t="n">
        <v>77</v>
      </c>
      <c r="K15" s="70" t="n">
        <v>15</v>
      </c>
      <c r="L15" s="70" t="n">
        <v>0</v>
      </c>
      <c r="M15" s="70" t="n">
        <v>0</v>
      </c>
    </row>
    <row r="16" customFormat="false" ht="14.5" hidden="false" customHeight="false" outlineLevel="0" collapsed="false">
      <c r="A16" s="0" t="s">
        <v>427</v>
      </c>
      <c r="B16" s="0" t="n">
        <v>2022</v>
      </c>
      <c r="C16" s="0" t="s">
        <v>428</v>
      </c>
      <c r="D16" s="70" t="n">
        <v>32</v>
      </c>
      <c r="E16" s="70" t="n">
        <v>0</v>
      </c>
      <c r="F16" s="70" t="n">
        <v>0</v>
      </c>
      <c r="G16" s="70" t="n">
        <v>0</v>
      </c>
      <c r="H16" s="70" t="n">
        <v>0</v>
      </c>
      <c r="I16" s="70" t="n">
        <v>0</v>
      </c>
      <c r="J16" s="70" t="n">
        <v>0</v>
      </c>
      <c r="K16" s="70" t="n">
        <v>1</v>
      </c>
      <c r="L16" s="70" t="n">
        <v>0</v>
      </c>
      <c r="M16" s="70" t="n">
        <v>0</v>
      </c>
    </row>
    <row r="17" customFormat="false" ht="14.5" hidden="false" customHeight="false" outlineLevel="0" collapsed="false">
      <c r="A17" s="0" t="s">
        <v>427</v>
      </c>
      <c r="B17" s="0" t="n">
        <v>2022</v>
      </c>
      <c r="C17" s="0" t="s">
        <v>428</v>
      </c>
      <c r="D17" s="70" t="n">
        <v>3</v>
      </c>
      <c r="E17" s="70" t="n">
        <v>0</v>
      </c>
      <c r="F17" s="70" t="n">
        <v>3</v>
      </c>
      <c r="G17" s="70" t="n">
        <v>2</v>
      </c>
      <c r="H17" s="70" t="n">
        <v>0</v>
      </c>
      <c r="I17" s="70" t="n">
        <v>0</v>
      </c>
      <c r="J17" s="70" t="n">
        <v>0</v>
      </c>
      <c r="K17" s="70" t="n">
        <v>0</v>
      </c>
      <c r="L17" s="70" t="n">
        <v>0</v>
      </c>
      <c r="M17" s="70" t="n">
        <v>0</v>
      </c>
    </row>
    <row r="18" customFormat="false" ht="14.5" hidden="false" customHeight="false" outlineLevel="0" collapsed="false">
      <c r="A18" s="0" t="s">
        <v>427</v>
      </c>
      <c r="B18" s="0" t="n">
        <v>2022</v>
      </c>
      <c r="C18" s="0" t="s">
        <v>428</v>
      </c>
      <c r="D18" s="70" t="n">
        <v>9</v>
      </c>
      <c r="E18" s="70" t="n">
        <v>0</v>
      </c>
      <c r="F18" s="70" t="n">
        <v>0</v>
      </c>
      <c r="G18" s="70" t="n">
        <v>0</v>
      </c>
      <c r="H18" s="70" t="n">
        <v>0</v>
      </c>
      <c r="I18" s="70" t="n">
        <v>0</v>
      </c>
      <c r="J18" s="70" t="n">
        <v>1</v>
      </c>
      <c r="K18" s="70" t="n">
        <v>0</v>
      </c>
      <c r="L18" s="70" t="n">
        <v>0</v>
      </c>
      <c r="M18" s="70" t="n">
        <v>0</v>
      </c>
    </row>
    <row r="19" customFormat="false" ht="14.5" hidden="false" customHeight="false" outlineLevel="0" collapsed="false">
      <c r="A19" s="0" t="s">
        <v>427</v>
      </c>
      <c r="B19" s="0" t="n">
        <v>2022</v>
      </c>
      <c r="C19" s="0" t="s">
        <v>428</v>
      </c>
      <c r="D19" s="70" t="n">
        <v>0</v>
      </c>
      <c r="E19" s="70" t="n">
        <v>0</v>
      </c>
      <c r="F19" s="70" t="n">
        <v>0</v>
      </c>
      <c r="G19" s="70" t="n">
        <v>0</v>
      </c>
      <c r="H19" s="70" t="n">
        <v>0</v>
      </c>
      <c r="I19" s="70" t="n">
        <v>0</v>
      </c>
      <c r="J19" s="70" t="n">
        <v>0</v>
      </c>
      <c r="K19" s="70" t="n">
        <v>1</v>
      </c>
      <c r="L19" s="70" t="n">
        <v>0</v>
      </c>
      <c r="M19" s="70" t="n">
        <v>0</v>
      </c>
    </row>
    <row r="20" customFormat="false" ht="14.5" hidden="false" customHeight="false" outlineLevel="0" collapsed="false">
      <c r="A20" s="0" t="s">
        <v>427</v>
      </c>
      <c r="B20" s="0" t="n">
        <v>2022</v>
      </c>
      <c r="C20" s="0" t="s">
        <v>428</v>
      </c>
      <c r="D20" s="70" t="n">
        <v>0</v>
      </c>
      <c r="E20" s="70" t="n">
        <v>0</v>
      </c>
      <c r="F20" s="70" t="n">
        <v>0</v>
      </c>
      <c r="G20" s="70" t="n">
        <v>0</v>
      </c>
      <c r="H20" s="70" t="n">
        <v>0</v>
      </c>
      <c r="I20" s="70" t="n">
        <v>0</v>
      </c>
      <c r="J20" s="70" t="n">
        <v>1</v>
      </c>
      <c r="K20" s="70" t="n">
        <v>0</v>
      </c>
      <c r="L20" s="70" t="n">
        <v>0</v>
      </c>
      <c r="M20" s="70" t="n">
        <v>0</v>
      </c>
    </row>
    <row r="21" customFormat="false" ht="14.5" hidden="false" customHeight="false" outlineLevel="0" collapsed="false">
      <c r="A21" s="0" t="s">
        <v>427</v>
      </c>
      <c r="B21" s="0" t="n">
        <v>2022</v>
      </c>
      <c r="C21" s="0" t="s">
        <v>428</v>
      </c>
      <c r="D21" s="70" t="n">
        <v>1</v>
      </c>
      <c r="E21" s="70" t="n">
        <v>0</v>
      </c>
      <c r="F21" s="70" t="n">
        <v>0</v>
      </c>
      <c r="G21" s="70" t="n">
        <v>0</v>
      </c>
      <c r="H21" s="70" t="n">
        <v>0</v>
      </c>
      <c r="I21" s="70" t="n">
        <v>0</v>
      </c>
      <c r="J21" s="70" t="n">
        <v>0</v>
      </c>
      <c r="K21" s="70" t="n">
        <v>1</v>
      </c>
      <c r="L21" s="70" t="n">
        <v>0</v>
      </c>
      <c r="M21" s="70" t="n">
        <v>0</v>
      </c>
    </row>
    <row r="22" customFormat="false" ht="14.5" hidden="false" customHeight="false" outlineLevel="0" collapsed="false">
      <c r="A22" s="0" t="s">
        <v>429</v>
      </c>
      <c r="B22" s="0" t="n">
        <v>2022</v>
      </c>
      <c r="C22" s="0" t="s">
        <v>430</v>
      </c>
      <c r="D22" s="70" t="n">
        <v>0</v>
      </c>
      <c r="E22" s="70" t="n">
        <v>0</v>
      </c>
      <c r="F22" s="70" t="n">
        <v>0</v>
      </c>
      <c r="G22" s="70" t="n">
        <v>0</v>
      </c>
      <c r="H22" s="70" t="n">
        <v>0</v>
      </c>
      <c r="I22" s="70" t="n">
        <v>0</v>
      </c>
      <c r="J22" s="70" t="n">
        <v>0</v>
      </c>
      <c r="K22" s="70" t="n">
        <v>0</v>
      </c>
      <c r="L22" s="70" t="n">
        <v>0</v>
      </c>
      <c r="M22" s="70" t="n">
        <v>0</v>
      </c>
    </row>
    <row r="23" customFormat="false" ht="14.5" hidden="false" customHeight="false" outlineLevel="0" collapsed="false">
      <c r="A23" s="0" t="s">
        <v>429</v>
      </c>
      <c r="B23" s="0" t="n">
        <v>2022</v>
      </c>
      <c r="C23" s="0" t="s">
        <v>430</v>
      </c>
      <c r="D23" s="70" t="n">
        <v>4</v>
      </c>
      <c r="E23" s="70" t="n">
        <v>0</v>
      </c>
      <c r="F23" s="70" t="n">
        <v>0</v>
      </c>
      <c r="G23" s="70" t="n">
        <v>2</v>
      </c>
      <c r="H23" s="70" t="n">
        <v>0</v>
      </c>
      <c r="I23" s="70" t="n">
        <v>0</v>
      </c>
      <c r="J23" s="70" t="n">
        <v>0</v>
      </c>
      <c r="K23" s="70" t="n">
        <v>2</v>
      </c>
      <c r="L23" s="70" t="n">
        <v>0</v>
      </c>
      <c r="M23" s="70" t="n">
        <v>0</v>
      </c>
    </row>
    <row r="24" customFormat="false" ht="14.5" hidden="false" customHeight="false" outlineLevel="0" collapsed="false">
      <c r="A24" s="0" t="s">
        <v>429</v>
      </c>
      <c r="B24" s="0" t="n">
        <v>2022</v>
      </c>
      <c r="C24" s="0" t="s">
        <v>430</v>
      </c>
      <c r="D24" s="70" t="n">
        <v>130</v>
      </c>
      <c r="E24" s="70" t="n">
        <v>7</v>
      </c>
      <c r="F24" s="70" t="n">
        <v>73</v>
      </c>
      <c r="G24" s="70" t="n">
        <v>0</v>
      </c>
      <c r="H24" s="70" t="n">
        <v>3</v>
      </c>
      <c r="I24" s="70" t="n">
        <v>0</v>
      </c>
      <c r="J24" s="70" t="n">
        <v>9</v>
      </c>
      <c r="K24" s="70" t="n">
        <v>4</v>
      </c>
      <c r="L24" s="70" t="n">
        <v>31</v>
      </c>
      <c r="M24" s="70" t="n">
        <v>0</v>
      </c>
    </row>
    <row r="25" customFormat="false" ht="14.5" hidden="false" customHeight="false" outlineLevel="0" collapsed="false">
      <c r="A25" s="0" t="s">
        <v>429</v>
      </c>
      <c r="B25" s="0" t="n">
        <v>2022</v>
      </c>
      <c r="C25" s="0" t="s">
        <v>430</v>
      </c>
      <c r="D25" s="70" t="n">
        <v>0</v>
      </c>
      <c r="E25" s="70" t="n">
        <v>0</v>
      </c>
      <c r="F25" s="70" t="n">
        <v>0</v>
      </c>
      <c r="G25" s="70" t="n">
        <v>0</v>
      </c>
      <c r="H25" s="70" t="n">
        <v>0</v>
      </c>
      <c r="I25" s="70" t="n">
        <v>0</v>
      </c>
      <c r="J25" s="70" t="n">
        <v>0</v>
      </c>
      <c r="K25" s="70" t="n">
        <v>0</v>
      </c>
      <c r="L25" s="70" t="n">
        <v>0</v>
      </c>
      <c r="M25" s="70" t="n">
        <v>0</v>
      </c>
    </row>
    <row r="26" customFormat="false" ht="14.5" hidden="false" customHeight="false" outlineLevel="0" collapsed="false">
      <c r="A26" s="0" t="s">
        <v>429</v>
      </c>
      <c r="B26" s="0" t="n">
        <v>2022</v>
      </c>
      <c r="C26" s="0" t="s">
        <v>430</v>
      </c>
      <c r="D26" s="70" t="n">
        <v>8</v>
      </c>
      <c r="E26" s="70" t="n">
        <v>5</v>
      </c>
      <c r="F26" s="70" t="n">
        <v>0</v>
      </c>
      <c r="G26" s="70" t="n">
        <v>0</v>
      </c>
      <c r="H26" s="70" t="n">
        <v>0</v>
      </c>
      <c r="I26" s="70" t="n">
        <v>0</v>
      </c>
      <c r="J26" s="70" t="n">
        <v>0</v>
      </c>
      <c r="K26" s="70" t="n">
        <v>0</v>
      </c>
      <c r="L26" s="70" t="n">
        <v>0</v>
      </c>
      <c r="M26" s="70" t="n">
        <v>3</v>
      </c>
    </row>
    <row r="27" customFormat="false" ht="14.5" hidden="false" customHeight="false" outlineLevel="0" collapsed="false">
      <c r="A27" s="0" t="s">
        <v>431</v>
      </c>
      <c r="B27" s="0" t="n">
        <v>2022</v>
      </c>
      <c r="C27" s="0" t="s">
        <v>432</v>
      </c>
      <c r="D27" s="70" t="n">
        <v>2</v>
      </c>
      <c r="E27" s="70" t="n">
        <v>1</v>
      </c>
      <c r="F27" s="70" t="n">
        <v>1</v>
      </c>
      <c r="G27" s="70" t="n">
        <v>1</v>
      </c>
      <c r="H27" s="70" t="n">
        <v>0</v>
      </c>
      <c r="I27" s="70" t="n">
        <v>0</v>
      </c>
      <c r="J27" s="70" t="n">
        <v>0</v>
      </c>
      <c r="K27" s="70" t="n">
        <v>0</v>
      </c>
      <c r="L27" s="70" t="n">
        <v>0</v>
      </c>
      <c r="M27" s="70" t="n">
        <v>0</v>
      </c>
    </row>
    <row r="28" customFormat="false" ht="14.5" hidden="false" customHeight="false" outlineLevel="0" collapsed="false">
      <c r="A28" s="0" t="s">
        <v>431</v>
      </c>
      <c r="B28" s="0" t="n">
        <v>2022</v>
      </c>
      <c r="C28" s="0" t="s">
        <v>432</v>
      </c>
      <c r="D28" s="70" t="n">
        <v>1</v>
      </c>
      <c r="E28" s="70" t="n">
        <v>1</v>
      </c>
      <c r="F28" s="70" t="n">
        <v>0</v>
      </c>
      <c r="G28" s="70" t="n">
        <v>0</v>
      </c>
      <c r="H28" s="70" t="n">
        <v>0</v>
      </c>
      <c r="I28" s="70" t="n">
        <v>0</v>
      </c>
      <c r="J28" s="70" t="n">
        <v>0</v>
      </c>
      <c r="K28" s="70" t="n">
        <v>0</v>
      </c>
      <c r="L28" s="70" t="n">
        <v>0</v>
      </c>
      <c r="M28" s="70" t="n">
        <v>0</v>
      </c>
    </row>
    <row r="29" customFormat="false" ht="14.5" hidden="false" customHeight="false" outlineLevel="0" collapsed="false">
      <c r="A29" s="0" t="s">
        <v>431</v>
      </c>
      <c r="B29" s="0" t="n">
        <v>2022</v>
      </c>
      <c r="C29" s="0" t="s">
        <v>432</v>
      </c>
      <c r="D29" s="70" t="n">
        <v>3</v>
      </c>
      <c r="E29" s="70" t="n">
        <v>3</v>
      </c>
      <c r="F29" s="70" t="n">
        <v>2</v>
      </c>
      <c r="G29" s="70" t="n">
        <v>0</v>
      </c>
      <c r="H29" s="70" t="n">
        <v>0</v>
      </c>
      <c r="I29" s="70" t="n">
        <v>0</v>
      </c>
      <c r="J29" s="70" t="n">
        <v>0</v>
      </c>
      <c r="K29" s="70" t="n">
        <v>0</v>
      </c>
      <c r="L29" s="70" t="n">
        <v>0</v>
      </c>
      <c r="M29" s="70" t="n">
        <v>0</v>
      </c>
    </row>
    <row r="30" customFormat="false" ht="14.5" hidden="false" customHeight="false" outlineLevel="0" collapsed="false">
      <c r="A30" s="0" t="s">
        <v>431</v>
      </c>
      <c r="B30" s="0" t="n">
        <v>2022</v>
      </c>
      <c r="C30" s="0" t="s">
        <v>432</v>
      </c>
      <c r="D30" s="70" t="n">
        <v>9</v>
      </c>
      <c r="E30" s="70" t="n">
        <v>3</v>
      </c>
      <c r="F30" s="70" t="n">
        <v>2</v>
      </c>
      <c r="G30" s="70" t="n">
        <v>0</v>
      </c>
      <c r="H30" s="70" t="n">
        <v>0</v>
      </c>
      <c r="I30" s="70" t="n">
        <v>0</v>
      </c>
      <c r="J30" s="70" t="n">
        <v>1</v>
      </c>
      <c r="K30" s="70" t="n">
        <v>1</v>
      </c>
      <c r="L30" s="70" t="n">
        <v>0</v>
      </c>
      <c r="M30" s="70" t="n">
        <v>0</v>
      </c>
    </row>
    <row r="31" customFormat="false" ht="14.5" hidden="false" customHeight="false" outlineLevel="0" collapsed="false">
      <c r="A31" s="0" t="s">
        <v>431</v>
      </c>
      <c r="B31" s="0" t="n">
        <v>2022</v>
      </c>
      <c r="C31" s="0" t="s">
        <v>432</v>
      </c>
      <c r="D31" s="70" t="n">
        <v>0</v>
      </c>
      <c r="E31" s="70" t="n">
        <v>0</v>
      </c>
      <c r="F31" s="70" t="n">
        <v>0</v>
      </c>
      <c r="G31" s="70" t="n">
        <v>0</v>
      </c>
      <c r="H31" s="70" t="n">
        <v>0</v>
      </c>
      <c r="I31" s="70" t="n">
        <v>0</v>
      </c>
      <c r="J31" s="70" t="n">
        <v>0</v>
      </c>
      <c r="K31" s="70" t="n">
        <v>0</v>
      </c>
      <c r="L31" s="70" t="n">
        <v>0</v>
      </c>
      <c r="M31" s="70" t="n">
        <v>0</v>
      </c>
    </row>
    <row r="32" customFormat="false" ht="14.5" hidden="false" customHeight="false" outlineLevel="0" collapsed="false">
      <c r="A32" s="0" t="s">
        <v>431</v>
      </c>
      <c r="B32" s="0" t="n">
        <v>2022</v>
      </c>
      <c r="C32" s="0" t="s">
        <v>432</v>
      </c>
      <c r="D32" s="70" t="n">
        <v>17</v>
      </c>
      <c r="E32" s="70" t="n">
        <v>7</v>
      </c>
      <c r="F32" s="70" t="n">
        <v>6</v>
      </c>
      <c r="G32" s="70" t="n">
        <v>0</v>
      </c>
      <c r="H32" s="70" t="n">
        <v>2</v>
      </c>
      <c r="I32" s="70" t="n">
        <v>0</v>
      </c>
      <c r="J32" s="70" t="n">
        <v>1</v>
      </c>
      <c r="K32" s="70" t="n">
        <v>1</v>
      </c>
      <c r="L32" s="70" t="n">
        <v>0</v>
      </c>
      <c r="M32" s="70" t="n">
        <v>0</v>
      </c>
    </row>
    <row r="33" customFormat="false" ht="14.5" hidden="false" customHeight="false" outlineLevel="0" collapsed="false">
      <c r="A33" s="0" t="s">
        <v>431</v>
      </c>
      <c r="B33" s="0" t="n">
        <v>2022</v>
      </c>
      <c r="C33" s="0" t="s">
        <v>432</v>
      </c>
      <c r="D33" s="70" t="n">
        <v>0</v>
      </c>
      <c r="E33" s="70" t="n">
        <v>0</v>
      </c>
      <c r="F33" s="70" t="n">
        <v>0</v>
      </c>
      <c r="G33" s="70" t="n">
        <v>0</v>
      </c>
      <c r="H33" s="70" t="n">
        <v>0</v>
      </c>
      <c r="I33" s="70" t="n">
        <v>0</v>
      </c>
      <c r="J33" s="70" t="n">
        <v>0</v>
      </c>
      <c r="K33" s="70" t="n">
        <v>0</v>
      </c>
      <c r="L33" s="70" t="n">
        <v>0</v>
      </c>
      <c r="M33" s="70" t="n">
        <v>0</v>
      </c>
    </row>
    <row r="34" customFormat="false" ht="14.5" hidden="false" customHeight="false" outlineLevel="0" collapsed="false">
      <c r="A34" s="0" t="s">
        <v>431</v>
      </c>
      <c r="B34" s="0" t="n">
        <v>2022</v>
      </c>
      <c r="C34" s="0" t="s">
        <v>432</v>
      </c>
      <c r="D34" s="70" t="n">
        <v>0</v>
      </c>
      <c r="E34" s="70" t="n">
        <v>0</v>
      </c>
      <c r="F34" s="70" t="n">
        <v>0</v>
      </c>
      <c r="G34" s="70" t="n">
        <v>0</v>
      </c>
      <c r="H34" s="70" t="n">
        <v>0</v>
      </c>
      <c r="I34" s="70" t="n">
        <v>0</v>
      </c>
      <c r="J34" s="70" t="n">
        <v>0</v>
      </c>
      <c r="K34" s="70" t="n">
        <v>0</v>
      </c>
      <c r="L34" s="70" t="n">
        <v>0</v>
      </c>
      <c r="M34" s="70" t="n">
        <v>0</v>
      </c>
    </row>
    <row r="35" customFormat="false" ht="14.5" hidden="false" customHeight="false" outlineLevel="0" collapsed="false">
      <c r="A35" s="0" t="s">
        <v>431</v>
      </c>
      <c r="B35" s="0" t="n">
        <v>2022</v>
      </c>
      <c r="C35" s="0" t="s">
        <v>432</v>
      </c>
      <c r="D35" s="70" t="n">
        <v>0</v>
      </c>
      <c r="E35" s="70" t="n">
        <v>0</v>
      </c>
      <c r="F35" s="70" t="n">
        <v>0</v>
      </c>
      <c r="G35" s="70" t="n">
        <v>0</v>
      </c>
      <c r="H35" s="70" t="n">
        <v>0</v>
      </c>
      <c r="I35" s="70" t="n">
        <v>0</v>
      </c>
      <c r="J35" s="70" t="n">
        <v>0</v>
      </c>
      <c r="K35" s="70" t="n">
        <v>0</v>
      </c>
      <c r="L35" s="70" t="n">
        <v>0</v>
      </c>
      <c r="M35" s="70" t="n">
        <v>0</v>
      </c>
    </row>
    <row r="36" customFormat="false" ht="14.5" hidden="false" customHeight="false" outlineLevel="0" collapsed="false">
      <c r="A36" s="0" t="s">
        <v>431</v>
      </c>
      <c r="B36" s="0" t="n">
        <v>2022</v>
      </c>
      <c r="C36" s="0" t="s">
        <v>432</v>
      </c>
      <c r="D36" s="70" t="n">
        <v>12</v>
      </c>
      <c r="E36" s="70" t="n">
        <v>6</v>
      </c>
      <c r="F36" s="70" t="n">
        <v>6</v>
      </c>
      <c r="G36" s="70" t="n">
        <v>0</v>
      </c>
      <c r="H36" s="70" t="n">
        <v>0</v>
      </c>
      <c r="I36" s="70" t="n">
        <v>0</v>
      </c>
      <c r="J36" s="70" t="n">
        <v>2</v>
      </c>
      <c r="K36" s="70" t="n">
        <v>1</v>
      </c>
      <c r="L36" s="70" t="n">
        <v>0</v>
      </c>
      <c r="M36" s="70" t="n">
        <v>0</v>
      </c>
    </row>
    <row r="37" customFormat="false" ht="14.5" hidden="false" customHeight="false" outlineLevel="0" collapsed="false">
      <c r="A37" s="0" t="s">
        <v>433</v>
      </c>
      <c r="B37" s="0" t="n">
        <v>2022</v>
      </c>
      <c r="C37" s="0" t="s">
        <v>434</v>
      </c>
      <c r="D37" s="70" t="n">
        <v>8</v>
      </c>
      <c r="E37" s="70" t="n">
        <v>8</v>
      </c>
      <c r="F37" s="70" t="n">
        <v>4</v>
      </c>
      <c r="G37" s="70" t="n">
        <v>0</v>
      </c>
      <c r="H37" s="70" t="n">
        <v>2</v>
      </c>
      <c r="I37" s="70" t="n">
        <v>0</v>
      </c>
      <c r="J37" s="70" t="n">
        <v>7</v>
      </c>
      <c r="K37" s="70" t="n">
        <v>0</v>
      </c>
      <c r="L37" s="70" t="n">
        <v>0</v>
      </c>
      <c r="M37" s="70" t="n">
        <v>0</v>
      </c>
    </row>
    <row r="38" customFormat="false" ht="14.5" hidden="false" customHeight="false" outlineLevel="0" collapsed="false">
      <c r="A38" s="0" t="s">
        <v>435</v>
      </c>
      <c r="B38" s="0" t="n">
        <v>2022</v>
      </c>
      <c r="C38" s="0" t="s">
        <v>436</v>
      </c>
      <c r="D38" s="70" t="n">
        <v>10</v>
      </c>
      <c r="E38" s="70" t="n">
        <v>4</v>
      </c>
      <c r="F38" s="70" t="n">
        <v>0</v>
      </c>
      <c r="G38" s="70" t="n">
        <v>0</v>
      </c>
      <c r="H38" s="70" t="n">
        <v>0</v>
      </c>
      <c r="I38" s="70" t="n">
        <v>0</v>
      </c>
      <c r="J38" s="70" t="n">
        <v>1</v>
      </c>
      <c r="K38" s="70" t="n">
        <v>2</v>
      </c>
      <c r="L38" s="70" t="n">
        <v>3</v>
      </c>
      <c r="M38" s="70" t="n">
        <v>0</v>
      </c>
    </row>
    <row r="39" customFormat="false" ht="14.5" hidden="false" customHeight="false" outlineLevel="0" collapsed="false">
      <c r="A39" s="0" t="s">
        <v>437</v>
      </c>
      <c r="B39" s="0" t="n">
        <v>2022</v>
      </c>
      <c r="C39" s="0" t="s">
        <v>438</v>
      </c>
      <c r="D39" s="70" t="n">
        <v>420</v>
      </c>
      <c r="E39" s="70" t="n">
        <v>104</v>
      </c>
      <c r="F39" s="70" t="n">
        <v>38</v>
      </c>
      <c r="G39" s="70" t="n">
        <v>9</v>
      </c>
      <c r="H39" s="70" t="n">
        <v>11</v>
      </c>
      <c r="I39" s="70" t="n">
        <v>1</v>
      </c>
      <c r="J39" s="70" t="n">
        <v>88</v>
      </c>
      <c r="K39" s="70" t="n">
        <v>32</v>
      </c>
      <c r="L39" s="70" t="n">
        <v>43</v>
      </c>
      <c r="M39" s="70" t="n">
        <v>0</v>
      </c>
    </row>
    <row r="40" customFormat="false" ht="14.5" hidden="false" customHeight="false" outlineLevel="0" collapsed="false">
      <c r="A40" s="0" t="s">
        <v>439</v>
      </c>
      <c r="B40" s="0" t="n">
        <v>2022</v>
      </c>
      <c r="C40" s="0" t="s">
        <v>440</v>
      </c>
      <c r="D40" s="70" t="n">
        <v>9</v>
      </c>
      <c r="E40" s="70" t="n">
        <v>0</v>
      </c>
      <c r="F40" s="70" t="n">
        <v>5</v>
      </c>
      <c r="G40" s="70" t="n">
        <v>0</v>
      </c>
      <c r="H40" s="70" t="n">
        <v>0</v>
      </c>
      <c r="I40" s="70" t="n">
        <v>1</v>
      </c>
      <c r="J40" s="70" t="n">
        <v>2</v>
      </c>
      <c r="K40" s="70" t="n">
        <v>1</v>
      </c>
      <c r="L40" s="70" t="n">
        <v>0</v>
      </c>
      <c r="M40" s="70" t="n">
        <v>0</v>
      </c>
    </row>
    <row r="41" customFormat="false" ht="14.5" hidden="false" customHeight="false" outlineLevel="0" collapsed="false">
      <c r="A41" s="0" t="s">
        <v>441</v>
      </c>
      <c r="B41" s="0" t="n">
        <v>2022</v>
      </c>
      <c r="C41" s="0" t="s">
        <v>442</v>
      </c>
      <c r="D41" s="70" t="n">
        <v>210</v>
      </c>
      <c r="E41" s="70" t="n">
        <v>54</v>
      </c>
      <c r="F41" s="70" t="n">
        <v>43</v>
      </c>
      <c r="G41" s="70" t="n">
        <v>52</v>
      </c>
      <c r="H41" s="70" t="n">
        <v>46</v>
      </c>
      <c r="I41" s="70" t="n">
        <v>2</v>
      </c>
      <c r="J41" s="70" t="n">
        <v>55</v>
      </c>
      <c r="K41" s="70" t="n">
        <v>19</v>
      </c>
      <c r="L41" s="70" t="n">
        <v>0</v>
      </c>
      <c r="M41" s="70" t="n">
        <v>0</v>
      </c>
    </row>
    <row r="42" customFormat="false" ht="14.5" hidden="false" customHeight="false" outlineLevel="0" collapsed="false">
      <c r="A42" s="0" t="s">
        <v>443</v>
      </c>
      <c r="B42" s="0" t="n">
        <v>2022</v>
      </c>
      <c r="C42" s="0" t="s">
        <v>444</v>
      </c>
      <c r="D42" s="70" t="n">
        <v>27</v>
      </c>
      <c r="E42" s="70" t="n">
        <v>25</v>
      </c>
      <c r="F42" s="70" t="n">
        <v>4</v>
      </c>
      <c r="G42" s="70" t="n">
        <v>5</v>
      </c>
      <c r="H42" s="70" t="n">
        <v>9</v>
      </c>
      <c r="I42" s="70" t="n">
        <v>2</v>
      </c>
      <c r="J42" s="70" t="n">
        <v>0</v>
      </c>
      <c r="K42" s="70" t="n">
        <v>0</v>
      </c>
      <c r="L42" s="70" t="n">
        <v>1</v>
      </c>
      <c r="M42" s="70" t="n">
        <v>0</v>
      </c>
    </row>
    <row r="43" customFormat="false" ht="14.5" hidden="false" customHeight="false" outlineLevel="0" collapsed="false">
      <c r="A43" s="0" t="s">
        <v>445</v>
      </c>
      <c r="B43" s="0" t="n">
        <v>2022</v>
      </c>
      <c r="C43" s="0" t="s">
        <v>446</v>
      </c>
      <c r="D43" s="70" t="n">
        <v>56</v>
      </c>
      <c r="E43" s="70" t="n">
        <v>28</v>
      </c>
      <c r="F43" s="70" t="n">
        <v>22</v>
      </c>
      <c r="G43" s="70" t="n">
        <v>18</v>
      </c>
      <c r="H43" s="70" t="n">
        <v>4</v>
      </c>
      <c r="I43" s="70" t="n">
        <v>0</v>
      </c>
      <c r="J43" s="70" t="n">
        <v>19</v>
      </c>
      <c r="K43" s="70" t="n">
        <v>1</v>
      </c>
      <c r="L43" s="70" t="n">
        <v>0</v>
      </c>
      <c r="M43" s="70" t="n">
        <v>2</v>
      </c>
    </row>
    <row r="44" customFormat="false" ht="14.5" hidden="false" customHeight="false" outlineLevel="0" collapsed="false">
      <c r="A44" s="0" t="s">
        <v>447</v>
      </c>
      <c r="B44" s="0" t="n">
        <v>2022</v>
      </c>
      <c r="C44" s="0" t="s">
        <v>448</v>
      </c>
      <c r="D44" s="70" t="n">
        <v>67</v>
      </c>
      <c r="E44" s="70" t="n">
        <v>21</v>
      </c>
      <c r="F44" s="70" t="n">
        <v>3</v>
      </c>
      <c r="G44" s="70" t="n">
        <v>7</v>
      </c>
      <c r="H44" s="70" t="n">
        <v>3</v>
      </c>
      <c r="I44" s="70" t="n">
        <v>3</v>
      </c>
      <c r="J44" s="70" t="n">
        <v>21</v>
      </c>
      <c r="K44" s="70" t="n">
        <v>23</v>
      </c>
      <c r="L44" s="70" t="n">
        <v>0</v>
      </c>
      <c r="M44" s="70" t="n">
        <v>0</v>
      </c>
    </row>
    <row r="45" customFormat="false" ht="14.5" hidden="false" customHeight="false" outlineLevel="0" collapsed="false">
      <c r="A45" s="0" t="s">
        <v>449</v>
      </c>
      <c r="B45" s="0" t="n">
        <v>2022</v>
      </c>
      <c r="C45" s="0" t="s">
        <v>450</v>
      </c>
      <c r="D45" s="70" t="n">
        <v>20</v>
      </c>
      <c r="E45" s="70" t="n">
        <v>17</v>
      </c>
      <c r="F45" s="70" t="n">
        <v>2</v>
      </c>
      <c r="G45" s="70" t="n">
        <v>0</v>
      </c>
      <c r="H45" s="70" t="n">
        <v>2</v>
      </c>
      <c r="I45" s="70" t="n">
        <v>0</v>
      </c>
      <c r="J45" s="70" t="n">
        <v>4</v>
      </c>
      <c r="K45" s="70" t="n">
        <v>3</v>
      </c>
      <c r="L45" s="70" t="n">
        <v>0</v>
      </c>
      <c r="M45" s="70" t="n">
        <v>0</v>
      </c>
    </row>
    <row r="46" customFormat="false" ht="14.5" hidden="false" customHeight="false" outlineLevel="0" collapsed="false">
      <c r="A46" s="0" t="s">
        <v>451</v>
      </c>
      <c r="B46" s="0" t="n">
        <v>2022</v>
      </c>
      <c r="C46" s="0" t="s">
        <v>452</v>
      </c>
      <c r="D46" s="70" t="n">
        <v>49</v>
      </c>
      <c r="E46" s="70" t="n">
        <v>20</v>
      </c>
      <c r="F46" s="70" t="n">
        <v>1</v>
      </c>
      <c r="G46" s="70" t="n">
        <v>1</v>
      </c>
      <c r="H46" s="70" t="n">
        <v>15</v>
      </c>
      <c r="I46" s="70" t="n">
        <v>1</v>
      </c>
      <c r="J46" s="70" t="n">
        <v>7</v>
      </c>
      <c r="K46" s="70" t="n">
        <v>3</v>
      </c>
      <c r="L46" s="70" t="n">
        <v>0</v>
      </c>
      <c r="M46" s="70" t="n">
        <v>0</v>
      </c>
    </row>
    <row r="47" customFormat="false" ht="14.5" hidden="false" customHeight="false" outlineLevel="0" collapsed="false">
      <c r="A47" s="0" t="s">
        <v>453</v>
      </c>
      <c r="B47" s="0" t="n">
        <v>2022</v>
      </c>
      <c r="C47" s="0" t="s">
        <v>454</v>
      </c>
      <c r="D47" s="70" t="n">
        <v>19</v>
      </c>
      <c r="E47" s="70" t="n">
        <v>2</v>
      </c>
      <c r="F47" s="70" t="n">
        <v>7</v>
      </c>
      <c r="G47" s="70" t="n">
        <v>0</v>
      </c>
      <c r="H47" s="70" t="n">
        <v>4</v>
      </c>
      <c r="I47" s="70" t="n">
        <v>0</v>
      </c>
      <c r="J47" s="70" t="n">
        <v>8</v>
      </c>
      <c r="K47" s="70" t="n">
        <v>0</v>
      </c>
      <c r="L47" s="70" t="n">
        <v>0</v>
      </c>
      <c r="M47" s="70" t="n">
        <v>0</v>
      </c>
    </row>
    <row r="48" customFormat="false" ht="14.5" hidden="false" customHeight="false" outlineLevel="0" collapsed="false">
      <c r="B48" s="0" t="n">
        <v>1999</v>
      </c>
      <c r="D48" s="70" t="n">
        <v>0</v>
      </c>
      <c r="E48" s="70" t="n">
        <v>0</v>
      </c>
      <c r="F48" s="70" t="n">
        <v>0</v>
      </c>
      <c r="G48" s="70" t="n">
        <v>0</v>
      </c>
      <c r="H48" s="70" t="n">
        <v>0</v>
      </c>
      <c r="I48" s="70" t="n">
        <v>0</v>
      </c>
      <c r="J48" s="70" t="n">
        <v>0</v>
      </c>
      <c r="K48" s="70" t="n">
        <v>0</v>
      </c>
      <c r="L48" s="70" t="n">
        <v>0</v>
      </c>
      <c r="M48" s="7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69"/>
    </sheetView>
  </sheetViews>
  <sheetFormatPr defaultColWidth="10.96484375" defaultRowHeight="14.5" zeroHeight="false" outlineLevelRow="0" outlineLevelCol="0"/>
  <cols>
    <col collapsed="false" customWidth="true" hidden="false" outlineLevel="0" max="1" min="1" style="0" width="24.81"/>
    <col collapsed="false" customWidth="true" hidden="false" outlineLevel="0" max="2" min="2" style="0" width="6.81"/>
    <col collapsed="false" customWidth="true" hidden="false" outlineLevel="0" max="3" min="3" style="0" width="20.53"/>
    <col collapsed="false" customWidth="true" hidden="false" outlineLevel="0" max="4" min="4" style="0" width="70.53"/>
    <col collapsed="false" customWidth="true" hidden="false" outlineLevel="0" max="5" min="5" style="0" width="14.53"/>
    <col collapsed="false" customWidth="true" hidden="false" outlineLevel="0" max="6" min="6" style="0" width="15.53"/>
    <col collapsed="false" customWidth="true" hidden="false" outlineLevel="0" max="11" min="7" style="0" width="62.53"/>
  </cols>
  <sheetData>
    <row r="1" customFormat="false" ht="21" hidden="false" customHeight="false" outlineLevel="0" collapsed="false">
      <c r="A1" s="67" t="s">
        <v>415</v>
      </c>
      <c r="B1" s="67" t="s">
        <v>0</v>
      </c>
      <c r="C1" s="67" t="s">
        <v>416</v>
      </c>
      <c r="D1" s="67" t="s">
        <v>362</v>
      </c>
      <c r="E1" s="67" t="s">
        <v>363</v>
      </c>
      <c r="F1" s="68" t="s">
        <v>360</v>
      </c>
      <c r="G1" s="67" t="s">
        <v>361</v>
      </c>
    </row>
    <row r="2" customFormat="false" ht="14.5" hidden="false" customHeight="false" outlineLevel="0" collapsed="false">
      <c r="A2" s="0" t="s">
        <v>421</v>
      </c>
      <c r="B2" s="0" t="n">
        <v>2023</v>
      </c>
      <c r="C2" s="0" t="s">
        <v>422</v>
      </c>
      <c r="D2" s="0" t="s">
        <v>364</v>
      </c>
      <c r="E2" s="0" t="s">
        <v>338</v>
      </c>
      <c r="F2" s="0" t="n">
        <v>0</v>
      </c>
    </row>
    <row r="3" customFormat="false" ht="14.5" hidden="false" customHeight="false" outlineLevel="0" collapsed="false">
      <c r="A3" s="0" t="s">
        <v>421</v>
      </c>
      <c r="B3" s="0" t="n">
        <v>2023</v>
      </c>
      <c r="C3" s="0" t="s">
        <v>422</v>
      </c>
      <c r="D3" s="0" t="s">
        <v>365</v>
      </c>
      <c r="E3" s="0" t="s">
        <v>366</v>
      </c>
      <c r="F3" s="0" t="n">
        <v>0</v>
      </c>
    </row>
    <row r="4" customFormat="false" ht="14.5" hidden="false" customHeight="false" outlineLevel="0" collapsed="false">
      <c r="A4" s="0" t="s">
        <v>421</v>
      </c>
      <c r="B4" s="0" t="n">
        <v>2023</v>
      </c>
      <c r="C4" s="0" t="s">
        <v>422</v>
      </c>
      <c r="D4" s="0" t="s">
        <v>368</v>
      </c>
      <c r="E4" s="0" t="s">
        <v>369</v>
      </c>
      <c r="F4" s="0" t="n">
        <v>0</v>
      </c>
    </row>
    <row r="5" customFormat="false" ht="14.5" hidden="false" customHeight="false" outlineLevel="0" collapsed="false">
      <c r="A5" s="0" t="s">
        <v>421</v>
      </c>
      <c r="B5" s="0" t="n">
        <v>2023</v>
      </c>
      <c r="C5" s="0" t="s">
        <v>422</v>
      </c>
      <c r="D5" s="0" t="s">
        <v>371</v>
      </c>
      <c r="E5" s="0" t="s">
        <v>372</v>
      </c>
      <c r="F5" s="0" t="n">
        <v>0</v>
      </c>
    </row>
    <row r="6" customFormat="false" ht="14.5" hidden="false" customHeight="false" outlineLevel="0" collapsed="false">
      <c r="A6" s="0" t="s">
        <v>423</v>
      </c>
      <c r="B6" s="0" t="n">
        <v>2023</v>
      </c>
      <c r="C6" s="0" t="s">
        <v>424</v>
      </c>
      <c r="D6" s="0" t="s">
        <v>364</v>
      </c>
      <c r="E6" s="0" t="s">
        <v>338</v>
      </c>
      <c r="F6" s="0" t="n">
        <v>9</v>
      </c>
    </row>
    <row r="7" customFormat="false" ht="14.5" hidden="false" customHeight="false" outlineLevel="0" collapsed="false">
      <c r="A7" s="0" t="s">
        <v>423</v>
      </c>
      <c r="B7" s="0" t="n">
        <v>2023</v>
      </c>
      <c r="C7" s="0" t="s">
        <v>424</v>
      </c>
      <c r="D7" s="0" t="s">
        <v>365</v>
      </c>
      <c r="E7" s="0" t="s">
        <v>366</v>
      </c>
      <c r="F7" s="0" t="n">
        <v>1</v>
      </c>
      <c r="G7" s="0" t="s">
        <v>455</v>
      </c>
    </row>
    <row r="8" customFormat="false" ht="14.5" hidden="false" customHeight="false" outlineLevel="0" collapsed="false">
      <c r="A8" s="0" t="s">
        <v>423</v>
      </c>
      <c r="B8" s="0" t="n">
        <v>2023</v>
      </c>
      <c r="C8" s="0" t="s">
        <v>424</v>
      </c>
      <c r="D8" s="0" t="s">
        <v>368</v>
      </c>
      <c r="E8" s="0" t="s">
        <v>369</v>
      </c>
      <c r="F8" s="0" t="n">
        <v>1</v>
      </c>
      <c r="G8" s="0" t="s">
        <v>456</v>
      </c>
    </row>
    <row r="9" customFormat="false" ht="14.5" hidden="false" customHeight="false" outlineLevel="0" collapsed="false">
      <c r="A9" s="0" t="s">
        <v>423</v>
      </c>
      <c r="B9" s="0" t="n">
        <v>2023</v>
      </c>
      <c r="C9" s="0" t="s">
        <v>424</v>
      </c>
      <c r="D9" s="0" t="s">
        <v>371</v>
      </c>
      <c r="E9" s="0" t="s">
        <v>372</v>
      </c>
      <c r="F9" s="0" t="n">
        <v>9</v>
      </c>
    </row>
    <row r="10" customFormat="false" ht="14.5" hidden="false" customHeight="false" outlineLevel="0" collapsed="false">
      <c r="A10" s="0" t="s">
        <v>425</v>
      </c>
      <c r="B10" s="0" t="n">
        <v>2023</v>
      </c>
      <c r="C10" s="0" t="s">
        <v>426</v>
      </c>
      <c r="D10" s="0" t="s">
        <v>364</v>
      </c>
      <c r="E10" s="0" t="s">
        <v>338</v>
      </c>
      <c r="F10" s="0" t="n">
        <v>0</v>
      </c>
    </row>
    <row r="11" customFormat="false" ht="14.5" hidden="false" customHeight="false" outlineLevel="0" collapsed="false">
      <c r="A11" s="0" t="s">
        <v>425</v>
      </c>
      <c r="B11" s="0" t="n">
        <v>2023</v>
      </c>
      <c r="C11" s="0" t="s">
        <v>426</v>
      </c>
      <c r="D11" s="0" t="s">
        <v>365</v>
      </c>
      <c r="E11" s="0" t="s">
        <v>366</v>
      </c>
      <c r="F11" s="0" t="n">
        <v>0</v>
      </c>
    </row>
    <row r="12" customFormat="false" ht="14.5" hidden="false" customHeight="false" outlineLevel="0" collapsed="false">
      <c r="A12" s="0" t="s">
        <v>425</v>
      </c>
      <c r="B12" s="0" t="n">
        <v>2023</v>
      </c>
      <c r="C12" s="0" t="s">
        <v>426</v>
      </c>
      <c r="D12" s="0" t="s">
        <v>368</v>
      </c>
      <c r="E12" s="0" t="s">
        <v>369</v>
      </c>
      <c r="F12" s="0" t="n">
        <v>0</v>
      </c>
    </row>
    <row r="13" customFormat="false" ht="14.5" hidden="false" customHeight="false" outlineLevel="0" collapsed="false">
      <c r="A13" s="0" t="s">
        <v>425</v>
      </c>
      <c r="B13" s="0" t="n">
        <v>2023</v>
      </c>
      <c r="C13" s="0" t="s">
        <v>426</v>
      </c>
      <c r="D13" s="0" t="s">
        <v>371</v>
      </c>
      <c r="E13" s="0" t="s">
        <v>372</v>
      </c>
      <c r="F13" s="0" t="n">
        <v>0</v>
      </c>
    </row>
    <row r="14" customFormat="false" ht="14.5" hidden="false" customHeight="false" outlineLevel="0" collapsed="false">
      <c r="A14" s="0" t="s">
        <v>427</v>
      </c>
      <c r="B14" s="0" t="n">
        <v>2023</v>
      </c>
      <c r="C14" s="0" t="s">
        <v>428</v>
      </c>
      <c r="D14" s="0" t="s">
        <v>364</v>
      </c>
      <c r="E14" s="0" t="s">
        <v>338</v>
      </c>
      <c r="F14" s="0" t="n">
        <v>9</v>
      </c>
    </row>
    <row r="15" customFormat="false" ht="14.5" hidden="false" customHeight="false" outlineLevel="0" collapsed="false">
      <c r="A15" s="0" t="s">
        <v>427</v>
      </c>
      <c r="B15" s="0" t="n">
        <v>2023</v>
      </c>
      <c r="C15" s="0" t="s">
        <v>428</v>
      </c>
      <c r="D15" s="0" t="s">
        <v>365</v>
      </c>
      <c r="E15" s="0" t="s">
        <v>366</v>
      </c>
      <c r="F15" s="0" t="n">
        <v>0</v>
      </c>
    </row>
    <row r="16" customFormat="false" ht="14.5" hidden="false" customHeight="false" outlineLevel="0" collapsed="false">
      <c r="A16" s="0" t="s">
        <v>427</v>
      </c>
      <c r="B16" s="0" t="n">
        <v>2023</v>
      </c>
      <c r="C16" s="0" t="s">
        <v>428</v>
      </c>
      <c r="D16" s="0" t="s">
        <v>368</v>
      </c>
      <c r="E16" s="0" t="s">
        <v>369</v>
      </c>
      <c r="F16" s="0" t="n">
        <v>0</v>
      </c>
    </row>
    <row r="17" customFormat="false" ht="14.5" hidden="false" customHeight="false" outlineLevel="0" collapsed="false">
      <c r="A17" s="0" t="s">
        <v>427</v>
      </c>
      <c r="B17" s="0" t="n">
        <v>2023</v>
      </c>
      <c r="C17" s="0" t="s">
        <v>428</v>
      </c>
      <c r="D17" s="0" t="s">
        <v>371</v>
      </c>
      <c r="E17" s="0" t="s">
        <v>372</v>
      </c>
      <c r="F17" s="0" t="n">
        <v>9</v>
      </c>
    </row>
    <row r="18" customFormat="false" ht="14.5" hidden="false" customHeight="false" outlineLevel="0" collapsed="false">
      <c r="A18" s="0" t="s">
        <v>429</v>
      </c>
      <c r="B18" s="0" t="n">
        <v>2023</v>
      </c>
      <c r="C18" s="0" t="s">
        <v>430</v>
      </c>
      <c r="D18" s="0" t="s">
        <v>364</v>
      </c>
      <c r="E18" s="0" t="s">
        <v>338</v>
      </c>
      <c r="F18" s="0" t="n">
        <v>5</v>
      </c>
    </row>
    <row r="19" customFormat="false" ht="14.5" hidden="false" customHeight="false" outlineLevel="0" collapsed="false">
      <c r="A19" s="0" t="s">
        <v>429</v>
      </c>
      <c r="B19" s="0" t="n">
        <v>2023</v>
      </c>
      <c r="C19" s="0" t="s">
        <v>430</v>
      </c>
      <c r="D19" s="0" t="s">
        <v>365</v>
      </c>
      <c r="E19" s="0" t="s">
        <v>366</v>
      </c>
      <c r="F19" s="0" t="n">
        <v>0</v>
      </c>
    </row>
    <row r="20" customFormat="false" ht="14.5" hidden="false" customHeight="false" outlineLevel="0" collapsed="false">
      <c r="A20" s="0" t="s">
        <v>429</v>
      </c>
      <c r="B20" s="0" t="n">
        <v>2023</v>
      </c>
      <c r="C20" s="0" t="s">
        <v>430</v>
      </c>
      <c r="D20" s="0" t="s">
        <v>368</v>
      </c>
      <c r="E20" s="0" t="s">
        <v>369</v>
      </c>
      <c r="F20" s="0" t="n">
        <v>4</v>
      </c>
    </row>
    <row r="21" customFormat="false" ht="14.5" hidden="false" customHeight="false" outlineLevel="0" collapsed="false">
      <c r="A21" s="0" t="s">
        <v>429</v>
      </c>
      <c r="B21" s="0" t="n">
        <v>2023</v>
      </c>
      <c r="C21" s="0" t="s">
        <v>430</v>
      </c>
      <c r="D21" s="0" t="s">
        <v>371</v>
      </c>
      <c r="E21" s="0" t="s">
        <v>372</v>
      </c>
      <c r="F21" s="0" t="n">
        <v>1</v>
      </c>
      <c r="G21" s="0" t="s">
        <v>457</v>
      </c>
    </row>
    <row r="22" customFormat="false" ht="14.5" hidden="false" customHeight="false" outlineLevel="0" collapsed="false">
      <c r="A22" s="0" t="s">
        <v>431</v>
      </c>
      <c r="B22" s="0" t="n">
        <v>2023</v>
      </c>
      <c r="C22" s="0" t="s">
        <v>432</v>
      </c>
      <c r="D22" s="0" t="s">
        <v>364</v>
      </c>
      <c r="E22" s="0" t="s">
        <v>338</v>
      </c>
      <c r="F22" s="0" t="n">
        <v>8</v>
      </c>
    </row>
    <row r="23" customFormat="false" ht="14.5" hidden="false" customHeight="false" outlineLevel="0" collapsed="false">
      <c r="A23" s="0" t="s">
        <v>431</v>
      </c>
      <c r="B23" s="0" t="n">
        <v>2023</v>
      </c>
      <c r="C23" s="0" t="s">
        <v>432</v>
      </c>
      <c r="D23" s="0" t="s">
        <v>365</v>
      </c>
      <c r="E23" s="0" t="s">
        <v>366</v>
      </c>
      <c r="F23" s="0" t="n">
        <v>1</v>
      </c>
    </row>
    <row r="24" customFormat="false" ht="14.5" hidden="false" customHeight="false" outlineLevel="0" collapsed="false">
      <c r="A24" s="0" t="s">
        <v>431</v>
      </c>
      <c r="B24" s="0" t="n">
        <v>2023</v>
      </c>
      <c r="C24" s="0" t="s">
        <v>432</v>
      </c>
      <c r="D24" s="0" t="s">
        <v>368</v>
      </c>
      <c r="E24" s="0" t="s">
        <v>369</v>
      </c>
      <c r="F24" s="0" t="n">
        <v>0</v>
      </c>
    </row>
    <row r="25" customFormat="false" ht="14.5" hidden="false" customHeight="false" outlineLevel="0" collapsed="false">
      <c r="A25" s="0" t="s">
        <v>431</v>
      </c>
      <c r="B25" s="0" t="n">
        <v>2023</v>
      </c>
      <c r="C25" s="0" t="s">
        <v>432</v>
      </c>
      <c r="D25" s="0" t="s">
        <v>371</v>
      </c>
      <c r="E25" s="0" t="s">
        <v>372</v>
      </c>
      <c r="F25" s="0" t="n">
        <v>9</v>
      </c>
    </row>
    <row r="26" customFormat="false" ht="14.5" hidden="false" customHeight="false" outlineLevel="0" collapsed="false">
      <c r="A26" s="0" t="s">
        <v>433</v>
      </c>
      <c r="B26" s="0" t="n">
        <v>2023</v>
      </c>
      <c r="C26" s="0" t="s">
        <v>434</v>
      </c>
      <c r="D26" s="0" t="s">
        <v>364</v>
      </c>
      <c r="E26" s="0" t="s">
        <v>338</v>
      </c>
      <c r="F26" s="0" t="n">
        <v>0</v>
      </c>
    </row>
    <row r="27" customFormat="false" ht="14.5" hidden="false" customHeight="false" outlineLevel="0" collapsed="false">
      <c r="A27" s="0" t="s">
        <v>433</v>
      </c>
      <c r="B27" s="0" t="n">
        <v>2023</v>
      </c>
      <c r="C27" s="0" t="s">
        <v>434</v>
      </c>
      <c r="D27" s="0" t="s">
        <v>365</v>
      </c>
      <c r="E27" s="0" t="s">
        <v>366</v>
      </c>
      <c r="F27" s="0" t="n">
        <v>0</v>
      </c>
    </row>
    <row r="28" customFormat="false" ht="14.5" hidden="false" customHeight="false" outlineLevel="0" collapsed="false">
      <c r="A28" s="0" t="s">
        <v>433</v>
      </c>
      <c r="B28" s="0" t="n">
        <v>2023</v>
      </c>
      <c r="C28" s="0" t="s">
        <v>434</v>
      </c>
      <c r="D28" s="0" t="s">
        <v>368</v>
      </c>
      <c r="E28" s="0" t="s">
        <v>369</v>
      </c>
      <c r="F28" s="0" t="n">
        <v>0</v>
      </c>
    </row>
    <row r="29" customFormat="false" ht="14.5" hidden="false" customHeight="false" outlineLevel="0" collapsed="false">
      <c r="A29" s="0" t="s">
        <v>433</v>
      </c>
      <c r="B29" s="0" t="n">
        <v>2023</v>
      </c>
      <c r="C29" s="0" t="s">
        <v>434</v>
      </c>
      <c r="D29" s="0" t="s">
        <v>371</v>
      </c>
      <c r="E29" s="0" t="s">
        <v>372</v>
      </c>
      <c r="F29" s="0" t="n">
        <v>0</v>
      </c>
    </row>
    <row r="30" customFormat="false" ht="14.5" hidden="false" customHeight="false" outlineLevel="0" collapsed="false">
      <c r="A30" s="0" t="s">
        <v>435</v>
      </c>
      <c r="B30" s="0" t="n">
        <v>2023</v>
      </c>
      <c r="C30" s="0" t="s">
        <v>436</v>
      </c>
      <c r="D30" s="0" t="s">
        <v>364</v>
      </c>
      <c r="E30" s="0" t="s">
        <v>338</v>
      </c>
      <c r="F30" s="0" t="n">
        <v>0</v>
      </c>
    </row>
    <row r="31" customFormat="false" ht="14.5" hidden="false" customHeight="false" outlineLevel="0" collapsed="false">
      <c r="A31" s="0" t="s">
        <v>435</v>
      </c>
      <c r="B31" s="0" t="n">
        <v>2023</v>
      </c>
      <c r="C31" s="0" t="s">
        <v>436</v>
      </c>
      <c r="D31" s="0" t="s">
        <v>365</v>
      </c>
      <c r="E31" s="0" t="s">
        <v>366</v>
      </c>
      <c r="F31" s="0" t="n">
        <v>0</v>
      </c>
    </row>
    <row r="32" customFormat="false" ht="14.5" hidden="false" customHeight="false" outlineLevel="0" collapsed="false">
      <c r="A32" s="0" t="s">
        <v>435</v>
      </c>
      <c r="B32" s="0" t="n">
        <v>2023</v>
      </c>
      <c r="C32" s="0" t="s">
        <v>436</v>
      </c>
      <c r="D32" s="0" t="s">
        <v>368</v>
      </c>
      <c r="E32" s="0" t="s">
        <v>369</v>
      </c>
      <c r="F32" s="0" t="n">
        <v>0</v>
      </c>
    </row>
    <row r="33" customFormat="false" ht="14.5" hidden="false" customHeight="false" outlineLevel="0" collapsed="false">
      <c r="A33" s="0" t="s">
        <v>435</v>
      </c>
      <c r="B33" s="0" t="n">
        <v>2023</v>
      </c>
      <c r="C33" s="0" t="s">
        <v>436</v>
      </c>
      <c r="D33" s="0" t="s">
        <v>371</v>
      </c>
      <c r="E33" s="0" t="s">
        <v>372</v>
      </c>
      <c r="F33" s="0" t="n">
        <v>0</v>
      </c>
    </row>
    <row r="34" customFormat="false" ht="14.5" hidden="false" customHeight="false" outlineLevel="0" collapsed="false">
      <c r="A34" s="0" t="s">
        <v>437</v>
      </c>
      <c r="B34" s="0" t="n">
        <v>2023</v>
      </c>
      <c r="C34" s="0" t="s">
        <v>438</v>
      </c>
      <c r="D34" s="0" t="s">
        <v>364</v>
      </c>
      <c r="E34" s="0" t="s">
        <v>338</v>
      </c>
      <c r="F34" s="0" t="n">
        <v>0</v>
      </c>
    </row>
    <row r="35" customFormat="false" ht="14.5" hidden="false" customHeight="false" outlineLevel="0" collapsed="false">
      <c r="A35" s="0" t="s">
        <v>437</v>
      </c>
      <c r="B35" s="0" t="n">
        <v>2023</v>
      </c>
      <c r="C35" s="0" t="s">
        <v>438</v>
      </c>
      <c r="D35" s="0" t="s">
        <v>365</v>
      </c>
      <c r="E35" s="0" t="s">
        <v>366</v>
      </c>
      <c r="F35" s="0" t="n">
        <v>0</v>
      </c>
    </row>
    <row r="36" customFormat="false" ht="14.5" hidden="false" customHeight="false" outlineLevel="0" collapsed="false">
      <c r="A36" s="0" t="s">
        <v>437</v>
      </c>
      <c r="B36" s="0" t="n">
        <v>2023</v>
      </c>
      <c r="C36" s="0" t="s">
        <v>438</v>
      </c>
      <c r="D36" s="0" t="s">
        <v>368</v>
      </c>
      <c r="E36" s="0" t="s">
        <v>369</v>
      </c>
      <c r="F36" s="0" t="n">
        <v>0</v>
      </c>
    </row>
    <row r="37" customFormat="false" ht="14.5" hidden="false" customHeight="false" outlineLevel="0" collapsed="false">
      <c r="A37" s="0" t="s">
        <v>437</v>
      </c>
      <c r="B37" s="0" t="n">
        <v>2023</v>
      </c>
      <c r="C37" s="0" t="s">
        <v>438</v>
      </c>
      <c r="D37" s="0" t="s">
        <v>371</v>
      </c>
      <c r="E37" s="0" t="s">
        <v>372</v>
      </c>
      <c r="F37" s="0" t="n">
        <v>0</v>
      </c>
    </row>
    <row r="38" customFormat="false" ht="14.5" hidden="false" customHeight="false" outlineLevel="0" collapsed="false">
      <c r="A38" s="0" t="s">
        <v>439</v>
      </c>
      <c r="B38" s="0" t="n">
        <v>2023</v>
      </c>
      <c r="C38" s="0" t="s">
        <v>440</v>
      </c>
      <c r="D38" s="0" t="s">
        <v>364</v>
      </c>
      <c r="E38" s="0" t="s">
        <v>338</v>
      </c>
      <c r="F38" s="0" t="n">
        <v>0</v>
      </c>
    </row>
    <row r="39" customFormat="false" ht="14.5" hidden="false" customHeight="false" outlineLevel="0" collapsed="false">
      <c r="A39" s="0" t="s">
        <v>439</v>
      </c>
      <c r="B39" s="0" t="n">
        <v>2023</v>
      </c>
      <c r="C39" s="0" t="s">
        <v>440</v>
      </c>
      <c r="D39" s="0" t="s">
        <v>365</v>
      </c>
      <c r="E39" s="0" t="s">
        <v>366</v>
      </c>
      <c r="F39" s="0" t="n">
        <v>0</v>
      </c>
    </row>
    <row r="40" customFormat="false" ht="14.5" hidden="false" customHeight="false" outlineLevel="0" collapsed="false">
      <c r="A40" s="0" t="s">
        <v>439</v>
      </c>
      <c r="B40" s="0" t="n">
        <v>2023</v>
      </c>
      <c r="C40" s="0" t="s">
        <v>440</v>
      </c>
      <c r="D40" s="0" t="s">
        <v>368</v>
      </c>
      <c r="E40" s="0" t="s">
        <v>369</v>
      </c>
      <c r="F40" s="0" t="n">
        <v>0</v>
      </c>
    </row>
    <row r="41" customFormat="false" ht="14.5" hidden="false" customHeight="false" outlineLevel="0" collapsed="false">
      <c r="A41" s="0" t="s">
        <v>439</v>
      </c>
      <c r="B41" s="0" t="n">
        <v>2023</v>
      </c>
      <c r="C41" s="0" t="s">
        <v>440</v>
      </c>
      <c r="D41" s="0" t="s">
        <v>371</v>
      </c>
      <c r="E41" s="0" t="s">
        <v>372</v>
      </c>
      <c r="F41" s="0" t="n">
        <v>0</v>
      </c>
    </row>
    <row r="42" customFormat="false" ht="14.5" hidden="false" customHeight="false" outlineLevel="0" collapsed="false">
      <c r="A42" s="0" t="s">
        <v>441</v>
      </c>
      <c r="B42" s="0" t="n">
        <v>2023</v>
      </c>
      <c r="C42" s="0" t="s">
        <v>442</v>
      </c>
      <c r="D42" s="0" t="s">
        <v>364</v>
      </c>
      <c r="E42" s="0" t="s">
        <v>338</v>
      </c>
      <c r="F42" s="0" t="n">
        <v>0</v>
      </c>
    </row>
    <row r="43" customFormat="false" ht="14.5" hidden="false" customHeight="false" outlineLevel="0" collapsed="false">
      <c r="A43" s="0" t="s">
        <v>441</v>
      </c>
      <c r="B43" s="0" t="n">
        <v>2023</v>
      </c>
      <c r="C43" s="0" t="s">
        <v>442</v>
      </c>
      <c r="D43" s="0" t="s">
        <v>365</v>
      </c>
      <c r="E43" s="0" t="s">
        <v>366</v>
      </c>
      <c r="F43" s="0" t="n">
        <v>0</v>
      </c>
    </row>
    <row r="44" customFormat="false" ht="14.5" hidden="false" customHeight="false" outlineLevel="0" collapsed="false">
      <c r="A44" s="0" t="s">
        <v>441</v>
      </c>
      <c r="B44" s="0" t="n">
        <v>2023</v>
      </c>
      <c r="C44" s="0" t="s">
        <v>442</v>
      </c>
      <c r="D44" s="0" t="s">
        <v>368</v>
      </c>
      <c r="E44" s="0" t="s">
        <v>369</v>
      </c>
      <c r="F44" s="0" t="n">
        <v>0</v>
      </c>
    </row>
    <row r="45" customFormat="false" ht="14.5" hidden="false" customHeight="false" outlineLevel="0" collapsed="false">
      <c r="A45" s="0" t="s">
        <v>441</v>
      </c>
      <c r="B45" s="0" t="n">
        <v>2023</v>
      </c>
      <c r="C45" s="0" t="s">
        <v>442</v>
      </c>
      <c r="D45" s="0" t="s">
        <v>371</v>
      </c>
      <c r="E45" s="0" t="s">
        <v>372</v>
      </c>
      <c r="F45" s="0" t="n">
        <v>0</v>
      </c>
    </row>
    <row r="46" customFormat="false" ht="14.5" hidden="false" customHeight="false" outlineLevel="0" collapsed="false">
      <c r="A46" s="0" t="s">
        <v>443</v>
      </c>
      <c r="B46" s="0" t="n">
        <v>2023</v>
      </c>
      <c r="C46" s="0" t="s">
        <v>444</v>
      </c>
      <c r="D46" s="0" t="s">
        <v>364</v>
      </c>
      <c r="E46" s="0" t="s">
        <v>338</v>
      </c>
      <c r="F46" s="0" t="n">
        <v>0</v>
      </c>
    </row>
    <row r="47" customFormat="false" ht="14.5" hidden="false" customHeight="false" outlineLevel="0" collapsed="false">
      <c r="A47" s="0" t="s">
        <v>443</v>
      </c>
      <c r="B47" s="0" t="n">
        <v>2023</v>
      </c>
      <c r="C47" s="0" t="s">
        <v>444</v>
      </c>
      <c r="D47" s="0" t="s">
        <v>365</v>
      </c>
      <c r="E47" s="0" t="s">
        <v>366</v>
      </c>
      <c r="F47" s="0" t="n">
        <v>0</v>
      </c>
    </row>
    <row r="48" customFormat="false" ht="14.5" hidden="false" customHeight="false" outlineLevel="0" collapsed="false">
      <c r="A48" s="0" t="s">
        <v>443</v>
      </c>
      <c r="B48" s="0" t="n">
        <v>2023</v>
      </c>
      <c r="C48" s="0" t="s">
        <v>444</v>
      </c>
      <c r="D48" s="0" t="s">
        <v>368</v>
      </c>
      <c r="E48" s="0" t="s">
        <v>369</v>
      </c>
      <c r="F48" s="0" t="n">
        <v>0</v>
      </c>
    </row>
    <row r="49" customFormat="false" ht="14.5" hidden="false" customHeight="false" outlineLevel="0" collapsed="false">
      <c r="A49" s="0" t="s">
        <v>443</v>
      </c>
      <c r="B49" s="0" t="n">
        <v>2023</v>
      </c>
      <c r="C49" s="0" t="s">
        <v>444</v>
      </c>
      <c r="D49" s="0" t="s">
        <v>371</v>
      </c>
      <c r="E49" s="0" t="s">
        <v>372</v>
      </c>
      <c r="F49" s="0" t="n">
        <v>0</v>
      </c>
    </row>
    <row r="50" customFormat="false" ht="14.5" hidden="false" customHeight="false" outlineLevel="0" collapsed="false">
      <c r="A50" s="0" t="s">
        <v>445</v>
      </c>
      <c r="B50" s="0" t="n">
        <v>2023</v>
      </c>
      <c r="C50" s="0" t="s">
        <v>446</v>
      </c>
      <c r="D50" s="0" t="s">
        <v>364</v>
      </c>
      <c r="E50" s="0" t="s">
        <v>338</v>
      </c>
      <c r="F50" s="0" t="n">
        <v>0</v>
      </c>
    </row>
    <row r="51" customFormat="false" ht="14.5" hidden="false" customHeight="false" outlineLevel="0" collapsed="false">
      <c r="A51" s="0" t="s">
        <v>445</v>
      </c>
      <c r="B51" s="0" t="n">
        <v>2023</v>
      </c>
      <c r="C51" s="0" t="s">
        <v>446</v>
      </c>
      <c r="D51" s="0" t="s">
        <v>365</v>
      </c>
      <c r="E51" s="0" t="s">
        <v>366</v>
      </c>
      <c r="F51" s="0" t="n">
        <v>0</v>
      </c>
    </row>
    <row r="52" customFormat="false" ht="14.5" hidden="false" customHeight="false" outlineLevel="0" collapsed="false">
      <c r="A52" s="0" t="s">
        <v>445</v>
      </c>
      <c r="B52" s="0" t="n">
        <v>2023</v>
      </c>
      <c r="C52" s="0" t="s">
        <v>446</v>
      </c>
      <c r="D52" s="0" t="s">
        <v>368</v>
      </c>
      <c r="E52" s="0" t="s">
        <v>369</v>
      </c>
      <c r="F52" s="0" t="n">
        <v>0</v>
      </c>
    </row>
    <row r="53" customFormat="false" ht="14.5" hidden="false" customHeight="false" outlineLevel="0" collapsed="false">
      <c r="A53" s="0" t="s">
        <v>445</v>
      </c>
      <c r="B53" s="0" t="n">
        <v>2023</v>
      </c>
      <c r="C53" s="0" t="s">
        <v>446</v>
      </c>
      <c r="D53" s="0" t="s">
        <v>371</v>
      </c>
      <c r="E53" s="0" t="s">
        <v>372</v>
      </c>
      <c r="F53" s="0" t="n">
        <v>0</v>
      </c>
    </row>
    <row r="54" customFormat="false" ht="14.5" hidden="false" customHeight="false" outlineLevel="0" collapsed="false">
      <c r="A54" s="0" t="s">
        <v>447</v>
      </c>
      <c r="B54" s="0" t="n">
        <v>2023</v>
      </c>
      <c r="C54" s="0" t="s">
        <v>448</v>
      </c>
      <c r="D54" s="0" t="s">
        <v>364</v>
      </c>
      <c r="E54" s="0" t="s">
        <v>338</v>
      </c>
      <c r="F54" s="0" t="n">
        <v>0</v>
      </c>
    </row>
    <row r="55" customFormat="false" ht="14.5" hidden="false" customHeight="false" outlineLevel="0" collapsed="false">
      <c r="A55" s="0" t="s">
        <v>447</v>
      </c>
      <c r="B55" s="0" t="n">
        <v>2023</v>
      </c>
      <c r="C55" s="0" t="s">
        <v>448</v>
      </c>
      <c r="D55" s="0" t="s">
        <v>365</v>
      </c>
      <c r="E55" s="0" t="s">
        <v>366</v>
      </c>
      <c r="F55" s="0" t="n">
        <v>0</v>
      </c>
    </row>
    <row r="56" customFormat="false" ht="14.5" hidden="false" customHeight="false" outlineLevel="0" collapsed="false">
      <c r="A56" s="0" t="s">
        <v>447</v>
      </c>
      <c r="B56" s="0" t="n">
        <v>2023</v>
      </c>
      <c r="C56" s="0" t="s">
        <v>448</v>
      </c>
      <c r="D56" s="0" t="s">
        <v>368</v>
      </c>
      <c r="E56" s="0" t="s">
        <v>369</v>
      </c>
      <c r="F56" s="0" t="n">
        <v>0</v>
      </c>
    </row>
    <row r="57" customFormat="false" ht="14.5" hidden="false" customHeight="false" outlineLevel="0" collapsed="false">
      <c r="A57" s="0" t="s">
        <v>447</v>
      </c>
      <c r="B57" s="0" t="n">
        <v>2023</v>
      </c>
      <c r="C57" s="0" t="s">
        <v>448</v>
      </c>
      <c r="D57" s="0" t="s">
        <v>371</v>
      </c>
      <c r="E57" s="0" t="s">
        <v>372</v>
      </c>
      <c r="F57" s="0" t="n">
        <v>0</v>
      </c>
    </row>
    <row r="58" customFormat="false" ht="14.5" hidden="false" customHeight="false" outlineLevel="0" collapsed="false">
      <c r="A58" s="0" t="s">
        <v>449</v>
      </c>
      <c r="B58" s="0" t="n">
        <v>2023</v>
      </c>
      <c r="C58" s="0" t="s">
        <v>450</v>
      </c>
      <c r="D58" s="0" t="s">
        <v>364</v>
      </c>
      <c r="E58" s="0" t="s">
        <v>338</v>
      </c>
      <c r="F58" s="0" t="n">
        <v>0</v>
      </c>
    </row>
    <row r="59" customFormat="false" ht="14.5" hidden="false" customHeight="false" outlineLevel="0" collapsed="false">
      <c r="A59" s="0" t="s">
        <v>449</v>
      </c>
      <c r="B59" s="0" t="n">
        <v>2023</v>
      </c>
      <c r="C59" s="0" t="s">
        <v>450</v>
      </c>
      <c r="D59" s="0" t="s">
        <v>365</v>
      </c>
      <c r="E59" s="0" t="s">
        <v>366</v>
      </c>
      <c r="F59" s="0" t="n">
        <v>0</v>
      </c>
    </row>
    <row r="60" customFormat="false" ht="14.5" hidden="false" customHeight="false" outlineLevel="0" collapsed="false">
      <c r="A60" s="0" t="s">
        <v>449</v>
      </c>
      <c r="B60" s="0" t="n">
        <v>2023</v>
      </c>
      <c r="C60" s="0" t="s">
        <v>450</v>
      </c>
      <c r="D60" s="0" t="s">
        <v>368</v>
      </c>
      <c r="E60" s="0" t="s">
        <v>369</v>
      </c>
      <c r="F60" s="0" t="n">
        <v>0</v>
      </c>
    </row>
    <row r="61" customFormat="false" ht="14.5" hidden="false" customHeight="false" outlineLevel="0" collapsed="false">
      <c r="A61" s="0" t="s">
        <v>449</v>
      </c>
      <c r="B61" s="0" t="n">
        <v>2023</v>
      </c>
      <c r="C61" s="0" t="s">
        <v>450</v>
      </c>
      <c r="D61" s="0" t="s">
        <v>371</v>
      </c>
      <c r="E61" s="0" t="s">
        <v>372</v>
      </c>
      <c r="F61" s="0" t="n">
        <v>0</v>
      </c>
    </row>
    <row r="62" customFormat="false" ht="14.5" hidden="false" customHeight="false" outlineLevel="0" collapsed="false">
      <c r="A62" s="0" t="s">
        <v>451</v>
      </c>
      <c r="B62" s="0" t="n">
        <v>2023</v>
      </c>
      <c r="C62" s="0" t="s">
        <v>452</v>
      </c>
      <c r="D62" s="0" t="s">
        <v>364</v>
      </c>
      <c r="E62" s="0" t="s">
        <v>338</v>
      </c>
      <c r="F62" s="0" t="n">
        <v>0</v>
      </c>
    </row>
    <row r="63" customFormat="false" ht="14.5" hidden="false" customHeight="false" outlineLevel="0" collapsed="false">
      <c r="A63" s="0" t="s">
        <v>451</v>
      </c>
      <c r="B63" s="0" t="n">
        <v>2023</v>
      </c>
      <c r="C63" s="0" t="s">
        <v>452</v>
      </c>
      <c r="D63" s="0" t="s">
        <v>365</v>
      </c>
      <c r="E63" s="0" t="s">
        <v>366</v>
      </c>
      <c r="F63" s="0" t="n">
        <v>0</v>
      </c>
    </row>
    <row r="64" customFormat="false" ht="14.5" hidden="false" customHeight="false" outlineLevel="0" collapsed="false">
      <c r="A64" s="0" t="s">
        <v>451</v>
      </c>
      <c r="B64" s="0" t="n">
        <v>2023</v>
      </c>
      <c r="C64" s="0" t="s">
        <v>452</v>
      </c>
      <c r="D64" s="0" t="s">
        <v>368</v>
      </c>
      <c r="E64" s="0" t="s">
        <v>369</v>
      </c>
      <c r="F64" s="0" t="n">
        <v>0</v>
      </c>
    </row>
    <row r="65" customFormat="false" ht="14.5" hidden="false" customHeight="false" outlineLevel="0" collapsed="false">
      <c r="A65" s="0" t="s">
        <v>451</v>
      </c>
      <c r="B65" s="0" t="n">
        <v>2023</v>
      </c>
      <c r="C65" s="0" t="s">
        <v>452</v>
      </c>
      <c r="D65" s="0" t="s">
        <v>371</v>
      </c>
      <c r="E65" s="0" t="s">
        <v>372</v>
      </c>
      <c r="F65" s="0" t="n">
        <v>0</v>
      </c>
    </row>
    <row r="66" customFormat="false" ht="14.5" hidden="false" customHeight="false" outlineLevel="0" collapsed="false">
      <c r="A66" s="0" t="s">
        <v>453</v>
      </c>
      <c r="B66" s="0" t="n">
        <v>2023</v>
      </c>
      <c r="C66" s="0" t="s">
        <v>454</v>
      </c>
      <c r="D66" s="0" t="s">
        <v>364</v>
      </c>
      <c r="E66" s="0" t="s">
        <v>338</v>
      </c>
      <c r="F66" s="0" t="n">
        <v>0</v>
      </c>
    </row>
    <row r="67" customFormat="false" ht="14.5" hidden="false" customHeight="false" outlineLevel="0" collapsed="false">
      <c r="A67" s="0" t="s">
        <v>453</v>
      </c>
      <c r="B67" s="0" t="n">
        <v>2023</v>
      </c>
      <c r="C67" s="0" t="s">
        <v>454</v>
      </c>
      <c r="D67" s="0" t="s">
        <v>365</v>
      </c>
      <c r="E67" s="0" t="s">
        <v>366</v>
      </c>
      <c r="F67" s="0" t="n">
        <v>0</v>
      </c>
    </row>
    <row r="68" customFormat="false" ht="14.5" hidden="false" customHeight="false" outlineLevel="0" collapsed="false">
      <c r="A68" s="0" t="s">
        <v>453</v>
      </c>
      <c r="B68" s="0" t="n">
        <v>2023</v>
      </c>
      <c r="C68" s="0" t="s">
        <v>454</v>
      </c>
      <c r="D68" s="0" t="s">
        <v>368</v>
      </c>
      <c r="E68" s="0" t="s">
        <v>369</v>
      </c>
      <c r="F68" s="0" t="n">
        <v>0</v>
      </c>
    </row>
    <row r="69" customFormat="false" ht="14.5" hidden="false" customHeight="false" outlineLevel="0" collapsed="false">
      <c r="A69" s="0" t="s">
        <v>453</v>
      </c>
      <c r="B69" s="0" t="n">
        <v>2023</v>
      </c>
      <c r="C69" s="0" t="s">
        <v>454</v>
      </c>
      <c r="D69" s="0" t="s">
        <v>371</v>
      </c>
      <c r="E69" s="0" t="s">
        <v>372</v>
      </c>
      <c r="F69" s="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9"/>
    </sheetView>
  </sheetViews>
  <sheetFormatPr defaultColWidth="10.96484375" defaultRowHeight="14.5" zeroHeight="false" outlineLevelRow="0" outlineLevelCol="0"/>
  <cols>
    <col collapsed="false" customWidth="true" hidden="false" outlineLevel="0" max="1" min="1" style="0" width="24.81"/>
    <col collapsed="false" customWidth="true" hidden="false" outlineLevel="0" max="2" min="2" style="0" width="6.81"/>
    <col collapsed="false" customWidth="true" hidden="false" outlineLevel="0" max="3" min="3" style="0" width="23.99"/>
    <col collapsed="false" customWidth="true" hidden="false" outlineLevel="0" max="6" min="4" style="0" width="21.72"/>
    <col collapsed="false" customWidth="true" hidden="false" outlineLevel="0" max="9" min="7" style="0" width="85.17"/>
  </cols>
  <sheetData>
    <row r="1" customFormat="false" ht="52.5" hidden="false" customHeight="false" outlineLevel="0" collapsed="false">
      <c r="A1" s="67" t="s">
        <v>415</v>
      </c>
      <c r="B1" s="67" t="s">
        <v>0</v>
      </c>
      <c r="C1" s="67" t="s">
        <v>416</v>
      </c>
      <c r="D1" s="68" t="s">
        <v>376</v>
      </c>
      <c r="E1" s="68" t="s">
        <v>377</v>
      </c>
      <c r="F1" s="68" t="s">
        <v>378</v>
      </c>
      <c r="G1" s="67" t="s">
        <v>361</v>
      </c>
    </row>
    <row r="2" customFormat="false" ht="14.5" hidden="false" customHeight="false" outlineLevel="0" collapsed="false">
      <c r="A2" s="0" t="s">
        <v>421</v>
      </c>
      <c r="B2" s="0" t="n">
        <v>2023</v>
      </c>
      <c r="C2" s="0" t="s">
        <v>422</v>
      </c>
      <c r="E2" s="0" t="n">
        <v>0</v>
      </c>
      <c r="G2" s="0" t="n">
        <v>0</v>
      </c>
    </row>
    <row r="3" customFormat="false" ht="14.5" hidden="false" customHeight="false" outlineLevel="0" collapsed="false">
      <c r="A3" s="0" t="s">
        <v>423</v>
      </c>
      <c r="B3" s="0" t="n">
        <v>2023</v>
      </c>
      <c r="C3" s="0" t="s">
        <v>424</v>
      </c>
      <c r="D3" s="0" t="n">
        <v>9</v>
      </c>
      <c r="E3" s="0" t="n">
        <v>8</v>
      </c>
      <c r="F3" s="0" t="n">
        <v>0.888888888888889</v>
      </c>
      <c r="G3" s="0" t="s">
        <v>458</v>
      </c>
    </row>
    <row r="4" customFormat="false" ht="14.5" hidden="false" customHeight="false" outlineLevel="0" collapsed="false">
      <c r="A4" s="0" t="s">
        <v>425</v>
      </c>
      <c r="B4" s="0" t="n">
        <v>2023</v>
      </c>
      <c r="C4" s="0" t="s">
        <v>426</v>
      </c>
      <c r="E4" s="0" t="n">
        <v>0</v>
      </c>
      <c r="G4" s="0" t="n">
        <v>0</v>
      </c>
    </row>
    <row r="5" customFormat="false" ht="14.5" hidden="false" customHeight="false" outlineLevel="0" collapsed="false">
      <c r="A5" s="0" t="s">
        <v>427</v>
      </c>
      <c r="B5" s="0" t="n">
        <v>2023</v>
      </c>
      <c r="C5" s="0" t="s">
        <v>428</v>
      </c>
      <c r="D5" s="0" t="n">
        <v>9</v>
      </c>
      <c r="E5" s="0" t="n">
        <v>9</v>
      </c>
      <c r="F5" s="0" t="n">
        <v>1</v>
      </c>
      <c r="G5" s="0" t="n">
        <v>0</v>
      </c>
    </row>
    <row r="6" customFormat="false" ht="14.5" hidden="false" customHeight="false" outlineLevel="0" collapsed="false">
      <c r="A6" s="0" t="s">
        <v>429</v>
      </c>
      <c r="B6" s="0" t="n">
        <v>2023</v>
      </c>
      <c r="C6" s="0" t="s">
        <v>430</v>
      </c>
      <c r="D6" s="0" t="n">
        <v>1</v>
      </c>
      <c r="E6" s="0" t="n">
        <v>0</v>
      </c>
      <c r="F6" s="0" t="n">
        <v>0</v>
      </c>
      <c r="G6" s="0" t="s">
        <v>457</v>
      </c>
    </row>
    <row r="7" customFormat="false" ht="14.5" hidden="false" customHeight="false" outlineLevel="0" collapsed="false">
      <c r="A7" s="0" t="s">
        <v>431</v>
      </c>
      <c r="B7" s="0" t="n">
        <v>2023</v>
      </c>
      <c r="C7" s="0" t="s">
        <v>432</v>
      </c>
      <c r="D7" s="0" t="n">
        <v>9</v>
      </c>
      <c r="E7" s="0" t="n">
        <v>9</v>
      </c>
      <c r="F7" s="0" t="n">
        <v>1</v>
      </c>
      <c r="G7" s="0" t="s">
        <v>459</v>
      </c>
    </row>
    <row r="8" customFormat="false" ht="14.5" hidden="false" customHeight="false" outlineLevel="0" collapsed="false">
      <c r="A8" s="0" t="s">
        <v>433</v>
      </c>
      <c r="B8" s="0" t="n">
        <v>2023</v>
      </c>
      <c r="C8" s="0" t="s">
        <v>434</v>
      </c>
      <c r="E8" s="0" t="n">
        <v>0</v>
      </c>
      <c r="G8" s="0" t="n">
        <v>0</v>
      </c>
    </row>
    <row r="9" customFormat="false" ht="14.5" hidden="false" customHeight="false" outlineLevel="0" collapsed="false">
      <c r="A9" s="0" t="s">
        <v>435</v>
      </c>
      <c r="B9" s="0" t="n">
        <v>2023</v>
      </c>
      <c r="C9" s="0" t="s">
        <v>436</v>
      </c>
      <c r="E9" s="0" t="n">
        <v>0</v>
      </c>
      <c r="G9" s="0" t="n">
        <v>0</v>
      </c>
    </row>
    <row r="10" customFormat="false" ht="14.5" hidden="false" customHeight="false" outlineLevel="0" collapsed="false">
      <c r="A10" s="0" t="s">
        <v>437</v>
      </c>
      <c r="B10" s="0" t="n">
        <v>2023</v>
      </c>
      <c r="C10" s="0" t="s">
        <v>438</v>
      </c>
      <c r="E10" s="0" t="n">
        <v>0</v>
      </c>
      <c r="G10" s="0" t="n">
        <v>0</v>
      </c>
    </row>
    <row r="11" customFormat="false" ht="14.5" hidden="false" customHeight="false" outlineLevel="0" collapsed="false">
      <c r="A11" s="0" t="s">
        <v>439</v>
      </c>
      <c r="B11" s="0" t="n">
        <v>2023</v>
      </c>
      <c r="C11" s="0" t="s">
        <v>440</v>
      </c>
      <c r="E11" s="0" t="n">
        <v>0</v>
      </c>
      <c r="G11" s="0" t="n">
        <v>0</v>
      </c>
    </row>
    <row r="12" customFormat="false" ht="14.5" hidden="false" customHeight="false" outlineLevel="0" collapsed="false">
      <c r="A12" s="0" t="s">
        <v>441</v>
      </c>
      <c r="B12" s="0" t="n">
        <v>2023</v>
      </c>
      <c r="C12" s="0" t="s">
        <v>442</v>
      </c>
      <c r="E12" s="0" t="n">
        <v>0</v>
      </c>
      <c r="G12" s="0" t="n">
        <v>0</v>
      </c>
    </row>
    <row r="13" customFormat="false" ht="14.5" hidden="false" customHeight="false" outlineLevel="0" collapsed="false">
      <c r="A13" s="0" t="s">
        <v>443</v>
      </c>
      <c r="B13" s="0" t="n">
        <v>2023</v>
      </c>
      <c r="C13" s="0" t="s">
        <v>444</v>
      </c>
      <c r="E13" s="0" t="n">
        <v>0</v>
      </c>
      <c r="G13" s="0" t="n">
        <v>0</v>
      </c>
    </row>
    <row r="14" customFormat="false" ht="14.5" hidden="false" customHeight="false" outlineLevel="0" collapsed="false">
      <c r="A14" s="0" t="s">
        <v>445</v>
      </c>
      <c r="B14" s="0" t="n">
        <v>2023</v>
      </c>
      <c r="C14" s="0" t="s">
        <v>446</v>
      </c>
      <c r="E14" s="0" t="n">
        <v>0</v>
      </c>
      <c r="G14" s="0" t="n">
        <v>0</v>
      </c>
    </row>
    <row r="15" customFormat="false" ht="14.5" hidden="false" customHeight="false" outlineLevel="0" collapsed="false">
      <c r="A15" s="0" t="s">
        <v>447</v>
      </c>
      <c r="B15" s="0" t="n">
        <v>2023</v>
      </c>
      <c r="C15" s="0" t="s">
        <v>448</v>
      </c>
      <c r="E15" s="0" t="n">
        <v>0</v>
      </c>
      <c r="G15" s="0" t="n">
        <v>0</v>
      </c>
    </row>
    <row r="16" customFormat="false" ht="14.5" hidden="false" customHeight="false" outlineLevel="0" collapsed="false">
      <c r="A16" s="0" t="s">
        <v>449</v>
      </c>
      <c r="B16" s="0" t="n">
        <v>2023</v>
      </c>
      <c r="C16" s="0" t="s">
        <v>450</v>
      </c>
      <c r="E16" s="0" t="n">
        <v>0</v>
      </c>
      <c r="G16" s="0" t="n">
        <v>0</v>
      </c>
    </row>
    <row r="17" customFormat="false" ht="14.5" hidden="false" customHeight="false" outlineLevel="0" collapsed="false">
      <c r="A17" s="0" t="s">
        <v>451</v>
      </c>
      <c r="B17" s="0" t="n">
        <v>2023</v>
      </c>
      <c r="C17" s="0" t="s">
        <v>452</v>
      </c>
      <c r="E17" s="0" t="n">
        <v>0</v>
      </c>
      <c r="G17" s="0" t="n">
        <v>0</v>
      </c>
    </row>
    <row r="18" customFormat="false" ht="14.5" hidden="false" customHeight="false" outlineLevel="0" collapsed="false">
      <c r="A18" s="0" t="s">
        <v>453</v>
      </c>
      <c r="B18" s="0" t="n">
        <v>2023</v>
      </c>
      <c r="C18" s="0" t="s">
        <v>454</v>
      </c>
      <c r="E18" s="0" t="n">
        <v>0</v>
      </c>
      <c r="G18" s="0" t="n">
        <v>0</v>
      </c>
    </row>
    <row r="19" customFormat="false" ht="14.5" hidden="false" customHeight="false" outlineLevel="0" collapsed="false">
      <c r="B19" s="0" t="n">
        <v>1999</v>
      </c>
      <c r="D19" s="0" t="n">
        <v>0</v>
      </c>
      <c r="E19" s="0" t="n">
        <v>0</v>
      </c>
      <c r="F19" s="0" t="n">
        <v>0</v>
      </c>
      <c r="G19" s="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396"/>
    </sheetView>
  </sheetViews>
  <sheetFormatPr defaultColWidth="10.96484375" defaultRowHeight="14.5" zeroHeight="false" outlineLevelRow="0" outlineLevelCol="0"/>
  <cols>
    <col collapsed="false" customWidth="true" hidden="false" outlineLevel="0" max="1" min="1" style="0" width="24.81"/>
    <col collapsed="false" customWidth="true" hidden="false" outlineLevel="0" max="2" min="2" style="0" width="6.81"/>
    <col collapsed="false" customWidth="true" hidden="false" outlineLevel="0" max="3" min="3" style="0" width="20.53"/>
    <col collapsed="false" customWidth="true" hidden="false" outlineLevel="0" max="4" min="4" style="0" width="23.17"/>
    <col collapsed="false" customWidth="true" hidden="false" outlineLevel="0" max="11" min="5" style="0" width="14.44"/>
    <col collapsed="false" customWidth="true" hidden="false" outlineLevel="0" max="16" min="12" style="0" width="27.81"/>
  </cols>
  <sheetData>
    <row r="1" customFormat="false" ht="73.5" hidden="false" customHeight="false" outlineLevel="0" collapsed="false">
      <c r="A1" s="67" t="s">
        <v>415</v>
      </c>
      <c r="B1" s="67" t="s">
        <v>0</v>
      </c>
      <c r="C1" s="67" t="s">
        <v>416</v>
      </c>
      <c r="D1" s="68" t="s">
        <v>387</v>
      </c>
      <c r="E1" s="68" t="s">
        <v>4</v>
      </c>
      <c r="F1" s="68" t="s">
        <v>388</v>
      </c>
      <c r="G1" s="68" t="s">
        <v>389</v>
      </c>
      <c r="H1" s="68" t="s">
        <v>390</v>
      </c>
      <c r="I1" s="68" t="s">
        <v>391</v>
      </c>
      <c r="J1" s="68" t="s">
        <v>392</v>
      </c>
      <c r="K1" s="68" t="s">
        <v>393</v>
      </c>
      <c r="L1" s="68" t="s">
        <v>394</v>
      </c>
    </row>
    <row r="2" customFormat="false" ht="14.5" hidden="false" customHeight="false" outlineLevel="0" collapsed="false">
      <c r="A2" s="0" t="s">
        <v>421</v>
      </c>
      <c r="B2" s="0" t="n">
        <v>2023</v>
      </c>
      <c r="C2" s="0" t="s">
        <v>422</v>
      </c>
      <c r="D2" s="0" t="n">
        <v>0</v>
      </c>
      <c r="E2" s="0" t="n">
        <v>0</v>
      </c>
      <c r="F2" s="0" t="n">
        <v>0</v>
      </c>
      <c r="G2" s="0" t="n">
        <v>0</v>
      </c>
      <c r="H2" s="0" t="n">
        <v>0</v>
      </c>
      <c r="I2" s="71" t="n">
        <v>0</v>
      </c>
      <c r="J2" s="0" t="n">
        <v>0</v>
      </c>
      <c r="K2" s="71" t="n">
        <v>0</v>
      </c>
      <c r="L2" s="0" t="n">
        <v>0</v>
      </c>
    </row>
    <row r="3" customFormat="false" ht="14.5" hidden="false" customHeight="false" outlineLevel="0" collapsed="false">
      <c r="A3" s="0" t="s">
        <v>421</v>
      </c>
      <c r="B3" s="0" t="n">
        <v>2023</v>
      </c>
      <c r="C3" s="0" t="s">
        <v>422</v>
      </c>
      <c r="D3" s="0" t="n">
        <v>0</v>
      </c>
      <c r="E3" s="0" t="n">
        <v>0</v>
      </c>
      <c r="F3" s="0" t="n">
        <v>0</v>
      </c>
      <c r="G3" s="0" t="n">
        <v>0</v>
      </c>
      <c r="H3" s="0" t="n">
        <v>0</v>
      </c>
      <c r="I3" s="71" t="n">
        <v>0</v>
      </c>
      <c r="J3" s="0" t="n">
        <v>0</v>
      </c>
      <c r="K3" s="71" t="n">
        <v>0</v>
      </c>
      <c r="L3" s="0" t="n">
        <v>0</v>
      </c>
    </row>
    <row r="4" customFormat="false" ht="14.5" hidden="false" customHeight="false" outlineLevel="0" collapsed="false">
      <c r="A4" s="0" t="s">
        <v>421</v>
      </c>
      <c r="B4" s="0" t="n">
        <v>2023</v>
      </c>
      <c r="C4" s="0" t="s">
        <v>422</v>
      </c>
      <c r="D4" s="0" t="n">
        <v>0</v>
      </c>
      <c r="E4" s="0" t="n">
        <v>0</v>
      </c>
      <c r="F4" s="0" t="n">
        <v>0</v>
      </c>
      <c r="G4" s="0" t="n">
        <v>0</v>
      </c>
      <c r="H4" s="0" t="n">
        <v>0</v>
      </c>
      <c r="I4" s="71" t="n">
        <v>0</v>
      </c>
      <c r="J4" s="0" t="n">
        <v>0</v>
      </c>
      <c r="K4" s="71" t="n">
        <v>0</v>
      </c>
      <c r="L4" s="0" t="n">
        <v>0</v>
      </c>
    </row>
    <row r="5" customFormat="false" ht="14.5" hidden="false" customHeight="false" outlineLevel="0" collapsed="false">
      <c r="A5" s="0" t="s">
        <v>421</v>
      </c>
      <c r="B5" s="0" t="n">
        <v>2023</v>
      </c>
      <c r="C5" s="0" t="s">
        <v>422</v>
      </c>
      <c r="D5" s="0" t="n">
        <v>0</v>
      </c>
      <c r="E5" s="0" t="n">
        <v>0</v>
      </c>
      <c r="F5" s="0" t="n">
        <v>0</v>
      </c>
      <c r="G5" s="0" t="n">
        <v>0</v>
      </c>
      <c r="H5" s="0" t="n">
        <v>0</v>
      </c>
      <c r="I5" s="71" t="n">
        <v>0</v>
      </c>
      <c r="J5" s="0" t="n">
        <v>0</v>
      </c>
      <c r="K5" s="71" t="n">
        <v>0</v>
      </c>
      <c r="L5" s="0" t="n">
        <v>0</v>
      </c>
    </row>
    <row r="6" customFormat="false" ht="14.5" hidden="false" customHeight="false" outlineLevel="0" collapsed="false">
      <c r="A6" s="0" t="s">
        <v>421</v>
      </c>
      <c r="B6" s="0" t="n">
        <v>2023</v>
      </c>
      <c r="C6" s="0" t="s">
        <v>422</v>
      </c>
      <c r="D6" s="0" t="n">
        <v>0</v>
      </c>
      <c r="E6" s="0" t="n">
        <v>0</v>
      </c>
      <c r="F6" s="0" t="n">
        <v>0</v>
      </c>
      <c r="G6" s="0" t="n">
        <v>0</v>
      </c>
      <c r="H6" s="0" t="n">
        <v>0</v>
      </c>
      <c r="I6" s="71" t="n">
        <v>0</v>
      </c>
      <c r="J6" s="0" t="n">
        <v>0</v>
      </c>
      <c r="K6" s="71" t="n">
        <v>0</v>
      </c>
      <c r="L6" s="0" t="n">
        <v>0</v>
      </c>
    </row>
    <row r="7" customFormat="false" ht="14.5" hidden="false" customHeight="false" outlineLevel="0" collapsed="false">
      <c r="A7" s="0" t="s">
        <v>421</v>
      </c>
      <c r="B7" s="0" t="n">
        <v>2023</v>
      </c>
      <c r="C7" s="0" t="s">
        <v>422</v>
      </c>
      <c r="D7" s="0" t="n">
        <v>0</v>
      </c>
      <c r="E7" s="0" t="n">
        <v>0</v>
      </c>
      <c r="F7" s="0" t="n">
        <v>0</v>
      </c>
      <c r="G7" s="0" t="n">
        <v>0</v>
      </c>
      <c r="H7" s="0" t="n">
        <v>0</v>
      </c>
      <c r="I7" s="71" t="n">
        <v>0</v>
      </c>
      <c r="J7" s="0" t="n">
        <v>0</v>
      </c>
      <c r="K7" s="71" t="n">
        <v>0</v>
      </c>
      <c r="L7" s="0" t="n">
        <v>0</v>
      </c>
    </row>
    <row r="8" customFormat="false" ht="14.5" hidden="false" customHeight="false" outlineLevel="0" collapsed="false">
      <c r="A8" s="0" t="s">
        <v>421</v>
      </c>
      <c r="B8" s="0" t="n">
        <v>2023</v>
      </c>
      <c r="C8" s="0" t="s">
        <v>422</v>
      </c>
      <c r="D8" s="0" t="n">
        <v>0</v>
      </c>
      <c r="E8" s="0" t="n">
        <v>0</v>
      </c>
      <c r="F8" s="0" t="n">
        <v>0</v>
      </c>
      <c r="G8" s="0" t="n">
        <v>0</v>
      </c>
      <c r="H8" s="0" t="n">
        <v>0</v>
      </c>
      <c r="I8" s="71" t="n">
        <v>0</v>
      </c>
      <c r="J8" s="0" t="n">
        <v>0</v>
      </c>
      <c r="K8" s="71" t="n">
        <v>0</v>
      </c>
      <c r="L8" s="0" t="n">
        <v>0</v>
      </c>
    </row>
    <row r="9" customFormat="false" ht="14.5" hidden="false" customHeight="false" outlineLevel="0" collapsed="false">
      <c r="A9" s="0" t="s">
        <v>421</v>
      </c>
      <c r="B9" s="0" t="n">
        <v>2023</v>
      </c>
      <c r="C9" s="0" t="s">
        <v>422</v>
      </c>
      <c r="D9" s="0" t="n">
        <v>0</v>
      </c>
      <c r="E9" s="0" t="n">
        <v>0</v>
      </c>
      <c r="F9" s="0" t="n">
        <v>0</v>
      </c>
      <c r="G9" s="0" t="n">
        <v>0</v>
      </c>
      <c r="H9" s="0" t="n">
        <v>0</v>
      </c>
      <c r="I9" s="71" t="n">
        <v>0</v>
      </c>
      <c r="J9" s="0" t="n">
        <v>0</v>
      </c>
      <c r="K9" s="71" t="n">
        <v>0</v>
      </c>
      <c r="L9" s="0" t="n">
        <v>0</v>
      </c>
    </row>
    <row r="10" customFormat="false" ht="14.5" hidden="false" customHeight="false" outlineLevel="0" collapsed="false">
      <c r="A10" s="0" t="s">
        <v>421</v>
      </c>
      <c r="B10" s="0" t="n">
        <v>2023</v>
      </c>
      <c r="C10" s="0" t="s">
        <v>422</v>
      </c>
      <c r="D10" s="0" t="n">
        <v>0</v>
      </c>
      <c r="E10" s="0" t="n">
        <v>0</v>
      </c>
      <c r="F10" s="0" t="n">
        <v>0</v>
      </c>
      <c r="G10" s="0" t="n">
        <v>0</v>
      </c>
      <c r="H10" s="0" t="n">
        <v>0</v>
      </c>
      <c r="I10" s="71" t="n">
        <v>0</v>
      </c>
      <c r="J10" s="0" t="n">
        <v>0</v>
      </c>
      <c r="K10" s="71" t="n">
        <v>0</v>
      </c>
      <c r="L10" s="0" t="n">
        <v>0</v>
      </c>
    </row>
    <row r="11" customFormat="false" ht="14.5" hidden="false" customHeight="false" outlineLevel="0" collapsed="false">
      <c r="A11" s="0" t="s">
        <v>421</v>
      </c>
      <c r="B11" s="0" t="n">
        <v>2023</v>
      </c>
      <c r="C11" s="0" t="s">
        <v>422</v>
      </c>
      <c r="D11" s="0" t="n">
        <v>0</v>
      </c>
      <c r="E11" s="0" t="n">
        <v>0</v>
      </c>
      <c r="F11" s="0" t="n">
        <v>0</v>
      </c>
      <c r="G11" s="0" t="n">
        <v>0</v>
      </c>
      <c r="H11" s="0" t="n">
        <v>0</v>
      </c>
      <c r="I11" s="71" t="n">
        <v>0</v>
      </c>
      <c r="J11" s="0" t="n">
        <v>0</v>
      </c>
      <c r="K11" s="71" t="n">
        <v>0</v>
      </c>
      <c r="L11" s="0" t="n">
        <v>0</v>
      </c>
    </row>
    <row r="12" customFormat="false" ht="14.5" hidden="false" customHeight="false" outlineLevel="0" collapsed="false">
      <c r="A12" s="0" t="s">
        <v>421</v>
      </c>
      <c r="B12" s="0" t="n">
        <v>2023</v>
      </c>
      <c r="C12" s="0" t="s">
        <v>422</v>
      </c>
      <c r="D12" s="0" t="n">
        <v>0</v>
      </c>
      <c r="E12" s="0" t="n">
        <v>0</v>
      </c>
      <c r="F12" s="0" t="n">
        <v>0</v>
      </c>
      <c r="G12" s="0" t="n">
        <v>0</v>
      </c>
      <c r="H12" s="0" t="n">
        <v>0</v>
      </c>
      <c r="I12" s="71" t="n">
        <v>0</v>
      </c>
      <c r="J12" s="0" t="n">
        <v>0</v>
      </c>
      <c r="K12" s="71" t="n">
        <v>0</v>
      </c>
      <c r="L12" s="0" t="n">
        <v>0</v>
      </c>
    </row>
    <row r="13" customFormat="false" ht="14.5" hidden="false" customHeight="false" outlineLevel="0" collapsed="false">
      <c r="A13" s="0" t="s">
        <v>421</v>
      </c>
      <c r="B13" s="0" t="n">
        <v>2023</v>
      </c>
      <c r="C13" s="0" t="s">
        <v>422</v>
      </c>
      <c r="D13" s="0" t="n">
        <v>0</v>
      </c>
      <c r="E13" s="0" t="n">
        <v>0</v>
      </c>
      <c r="F13" s="0" t="n">
        <v>0</v>
      </c>
      <c r="G13" s="0" t="n">
        <v>0</v>
      </c>
      <c r="H13" s="0" t="n">
        <v>0</v>
      </c>
      <c r="I13" s="71" t="n">
        <v>0</v>
      </c>
      <c r="J13" s="0" t="n">
        <v>0</v>
      </c>
      <c r="K13" s="71" t="n">
        <v>0</v>
      </c>
      <c r="L13" s="0" t="n">
        <v>0</v>
      </c>
    </row>
    <row r="14" customFormat="false" ht="14.5" hidden="false" customHeight="false" outlineLevel="0" collapsed="false">
      <c r="A14" s="0" t="s">
        <v>421</v>
      </c>
      <c r="B14" s="0" t="n">
        <v>2023</v>
      </c>
      <c r="C14" s="0" t="s">
        <v>422</v>
      </c>
      <c r="D14" s="0" t="n">
        <v>0</v>
      </c>
      <c r="E14" s="0" t="n">
        <v>0</v>
      </c>
      <c r="F14" s="0" t="n">
        <v>0</v>
      </c>
      <c r="G14" s="0" t="n">
        <v>0</v>
      </c>
      <c r="H14" s="0" t="n">
        <v>0</v>
      </c>
      <c r="I14" s="71" t="n">
        <v>0</v>
      </c>
      <c r="J14" s="0" t="n">
        <v>0</v>
      </c>
      <c r="K14" s="71" t="n">
        <v>0</v>
      </c>
      <c r="L14" s="0" t="n">
        <v>0</v>
      </c>
    </row>
    <row r="15" customFormat="false" ht="14.5" hidden="false" customHeight="false" outlineLevel="0" collapsed="false">
      <c r="A15" s="0" t="s">
        <v>421</v>
      </c>
      <c r="B15" s="0" t="n">
        <v>2023</v>
      </c>
      <c r="C15" s="0" t="s">
        <v>422</v>
      </c>
      <c r="D15" s="0" t="n">
        <v>0</v>
      </c>
      <c r="E15" s="0" t="n">
        <v>0</v>
      </c>
      <c r="F15" s="0" t="n">
        <v>0</v>
      </c>
      <c r="G15" s="0" t="n">
        <v>0</v>
      </c>
      <c r="H15" s="0" t="n">
        <v>0</v>
      </c>
      <c r="I15" s="71" t="n">
        <v>0</v>
      </c>
      <c r="J15" s="0" t="n">
        <v>0</v>
      </c>
      <c r="K15" s="71" t="n">
        <v>0</v>
      </c>
      <c r="L15" s="0" t="n">
        <v>0</v>
      </c>
    </row>
    <row r="16" customFormat="false" ht="14.5" hidden="false" customHeight="false" outlineLevel="0" collapsed="false">
      <c r="A16" s="0" t="s">
        <v>421</v>
      </c>
      <c r="B16" s="0" t="n">
        <v>2023</v>
      </c>
      <c r="C16" s="0" t="s">
        <v>422</v>
      </c>
      <c r="D16" s="0" t="n">
        <v>0</v>
      </c>
      <c r="E16" s="0" t="n">
        <v>0</v>
      </c>
      <c r="F16" s="0" t="n">
        <v>0</v>
      </c>
      <c r="G16" s="0" t="n">
        <v>0</v>
      </c>
      <c r="H16" s="0" t="n">
        <v>0</v>
      </c>
      <c r="I16" s="71" t="n">
        <v>0</v>
      </c>
      <c r="J16" s="0" t="n">
        <v>0</v>
      </c>
      <c r="K16" s="71" t="n">
        <v>0</v>
      </c>
      <c r="L16" s="0" t="n">
        <v>0</v>
      </c>
    </row>
    <row r="17" customFormat="false" ht="14.5" hidden="false" customHeight="false" outlineLevel="0" collapsed="false">
      <c r="A17" s="0" t="s">
        <v>421</v>
      </c>
      <c r="B17" s="0" t="n">
        <v>2023</v>
      </c>
      <c r="C17" s="0" t="s">
        <v>422</v>
      </c>
      <c r="D17" s="0" t="n">
        <v>0</v>
      </c>
      <c r="E17" s="0" t="n">
        <v>0</v>
      </c>
      <c r="F17" s="0" t="n">
        <v>0</v>
      </c>
      <c r="G17" s="0" t="n">
        <v>0</v>
      </c>
      <c r="H17" s="0" t="n">
        <v>0</v>
      </c>
      <c r="I17" s="71" t="n">
        <v>0</v>
      </c>
      <c r="J17" s="0" t="n">
        <v>0</v>
      </c>
      <c r="K17" s="71" t="n">
        <v>0</v>
      </c>
      <c r="L17" s="0" t="n">
        <v>0</v>
      </c>
    </row>
    <row r="18" customFormat="false" ht="14.5" hidden="false" customHeight="false" outlineLevel="0" collapsed="false">
      <c r="A18" s="0" t="s">
        <v>421</v>
      </c>
      <c r="B18" s="0" t="n">
        <v>2023</v>
      </c>
      <c r="C18" s="0" t="s">
        <v>422</v>
      </c>
      <c r="D18" s="0" t="n">
        <v>0</v>
      </c>
      <c r="E18" s="0" t="n">
        <v>0</v>
      </c>
      <c r="F18" s="0" t="n">
        <v>0</v>
      </c>
      <c r="G18" s="0" t="n">
        <v>0</v>
      </c>
      <c r="H18" s="0" t="n">
        <v>0</v>
      </c>
      <c r="I18" s="71" t="n">
        <v>0</v>
      </c>
      <c r="J18" s="0" t="n">
        <v>0</v>
      </c>
      <c r="K18" s="71" t="n">
        <v>0</v>
      </c>
      <c r="L18" s="0" t="n">
        <v>0</v>
      </c>
    </row>
    <row r="19" customFormat="false" ht="14.5" hidden="false" customHeight="false" outlineLevel="0" collapsed="false">
      <c r="A19" s="0" t="s">
        <v>421</v>
      </c>
      <c r="B19" s="0" t="n">
        <v>2023</v>
      </c>
      <c r="C19" s="0" t="s">
        <v>422</v>
      </c>
      <c r="D19" s="0" t="n">
        <v>0</v>
      </c>
      <c r="E19" s="0" t="n">
        <v>0</v>
      </c>
      <c r="F19" s="0" t="n">
        <v>0</v>
      </c>
      <c r="G19" s="0" t="n">
        <v>0</v>
      </c>
      <c r="H19" s="0" t="n">
        <v>0</v>
      </c>
      <c r="I19" s="71" t="n">
        <v>0</v>
      </c>
      <c r="J19" s="0" t="n">
        <v>0</v>
      </c>
      <c r="K19" s="71" t="n">
        <v>0</v>
      </c>
      <c r="L19" s="0" t="n">
        <v>0</v>
      </c>
    </row>
    <row r="20" customFormat="false" ht="14.5" hidden="false" customHeight="false" outlineLevel="0" collapsed="false">
      <c r="A20" s="0" t="s">
        <v>421</v>
      </c>
      <c r="B20" s="0" t="n">
        <v>2023</v>
      </c>
      <c r="C20" s="0" t="s">
        <v>422</v>
      </c>
      <c r="D20" s="0" t="n">
        <v>0</v>
      </c>
      <c r="E20" s="0" t="n">
        <v>0</v>
      </c>
      <c r="F20" s="0" t="n">
        <v>0</v>
      </c>
      <c r="G20" s="0" t="n">
        <v>0</v>
      </c>
      <c r="H20" s="0" t="n">
        <v>0</v>
      </c>
      <c r="I20" s="71" t="n">
        <v>0</v>
      </c>
      <c r="J20" s="0" t="n">
        <v>0</v>
      </c>
      <c r="K20" s="71" t="n">
        <v>0</v>
      </c>
      <c r="L20" s="0" t="n">
        <v>0</v>
      </c>
    </row>
    <row r="21" customFormat="false" ht="14.5" hidden="false" customHeight="false" outlineLevel="0" collapsed="false">
      <c r="A21" s="0" t="s">
        <v>421</v>
      </c>
      <c r="B21" s="0" t="n">
        <v>2023</v>
      </c>
      <c r="C21" s="0" t="s">
        <v>422</v>
      </c>
      <c r="D21" s="0" t="n">
        <v>0</v>
      </c>
      <c r="E21" s="0" t="n">
        <v>0</v>
      </c>
      <c r="F21" s="0" t="n">
        <v>0</v>
      </c>
      <c r="G21" s="0" t="n">
        <v>0</v>
      </c>
      <c r="H21" s="0" t="n">
        <v>0</v>
      </c>
      <c r="I21" s="71" t="n">
        <v>0</v>
      </c>
      <c r="J21" s="0" t="n">
        <v>0</v>
      </c>
      <c r="K21" s="71" t="n">
        <v>0</v>
      </c>
      <c r="L21" s="0" t="n">
        <v>0</v>
      </c>
    </row>
    <row r="22" customFormat="false" ht="14.5" hidden="false" customHeight="false" outlineLevel="0" collapsed="false">
      <c r="A22" s="0" t="s">
        <v>421</v>
      </c>
      <c r="B22" s="0" t="n">
        <v>2023</v>
      </c>
      <c r="C22" s="0" t="s">
        <v>422</v>
      </c>
      <c r="D22" s="0" t="n">
        <v>0</v>
      </c>
      <c r="E22" s="0" t="n">
        <v>0</v>
      </c>
      <c r="F22" s="0" t="n">
        <v>0</v>
      </c>
      <c r="G22" s="0" t="n">
        <v>0</v>
      </c>
      <c r="H22" s="0" t="n">
        <v>0</v>
      </c>
      <c r="I22" s="71" t="n">
        <v>0</v>
      </c>
      <c r="J22" s="0" t="n">
        <v>0</v>
      </c>
      <c r="K22" s="71" t="n">
        <v>0</v>
      </c>
      <c r="L22" s="0" t="n">
        <v>0</v>
      </c>
    </row>
    <row r="23" customFormat="false" ht="14.5" hidden="false" customHeight="false" outlineLevel="0" collapsed="false">
      <c r="A23" s="0" t="s">
        <v>421</v>
      </c>
      <c r="B23" s="0" t="n">
        <v>2023</v>
      </c>
      <c r="C23" s="0" t="s">
        <v>422</v>
      </c>
      <c r="D23" s="0" t="n">
        <v>0</v>
      </c>
      <c r="E23" s="0" t="n">
        <v>0</v>
      </c>
      <c r="F23" s="0" t="n">
        <v>0</v>
      </c>
      <c r="G23" s="0" t="n">
        <v>0</v>
      </c>
      <c r="H23" s="0" t="n">
        <v>0</v>
      </c>
      <c r="I23" s="71" t="n">
        <v>0</v>
      </c>
      <c r="J23" s="0" t="n">
        <v>0</v>
      </c>
      <c r="K23" s="71" t="n">
        <v>0</v>
      </c>
      <c r="L23" s="0" t="n">
        <v>0</v>
      </c>
    </row>
    <row r="24" customFormat="false" ht="14.5" hidden="false" customHeight="false" outlineLevel="0" collapsed="false">
      <c r="A24" s="0" t="s">
        <v>421</v>
      </c>
      <c r="B24" s="0" t="n">
        <v>2023</v>
      </c>
      <c r="C24" s="0" t="s">
        <v>422</v>
      </c>
      <c r="D24" s="0" t="n">
        <v>0</v>
      </c>
      <c r="E24" s="0" t="n">
        <v>0</v>
      </c>
      <c r="F24" s="0" t="n">
        <v>0</v>
      </c>
      <c r="G24" s="0" t="n">
        <v>0</v>
      </c>
      <c r="H24" s="0" t="n">
        <v>0</v>
      </c>
      <c r="I24" s="71" t="n">
        <v>0</v>
      </c>
      <c r="J24" s="0" t="n">
        <v>0</v>
      </c>
      <c r="K24" s="71" t="n">
        <v>0</v>
      </c>
      <c r="L24" s="0" t="n">
        <v>0</v>
      </c>
    </row>
    <row r="25" customFormat="false" ht="14.5" hidden="false" customHeight="false" outlineLevel="0" collapsed="false">
      <c r="A25" s="0" t="s">
        <v>421</v>
      </c>
      <c r="B25" s="0" t="n">
        <v>2023</v>
      </c>
      <c r="C25" s="0" t="s">
        <v>422</v>
      </c>
      <c r="D25" s="0" t="n">
        <v>0</v>
      </c>
      <c r="E25" s="0" t="n">
        <v>0</v>
      </c>
      <c r="F25" s="0" t="n">
        <v>0</v>
      </c>
      <c r="G25" s="0" t="n">
        <v>0</v>
      </c>
      <c r="H25" s="0" t="n">
        <v>0</v>
      </c>
      <c r="I25" s="71" t="n">
        <v>0</v>
      </c>
      <c r="J25" s="0" t="n">
        <v>0</v>
      </c>
      <c r="K25" s="71" t="n">
        <v>0</v>
      </c>
      <c r="L25" s="0" t="n">
        <v>0</v>
      </c>
    </row>
    <row r="26" customFormat="false" ht="14.5" hidden="false" customHeight="false" outlineLevel="0" collapsed="false">
      <c r="A26" s="0" t="s">
        <v>421</v>
      </c>
      <c r="B26" s="0" t="n">
        <v>2023</v>
      </c>
      <c r="C26" s="0" t="s">
        <v>422</v>
      </c>
      <c r="D26" s="0" t="n">
        <v>0</v>
      </c>
      <c r="E26" s="0" t="n">
        <v>0</v>
      </c>
      <c r="F26" s="0" t="n">
        <v>0</v>
      </c>
      <c r="G26" s="0" t="n">
        <v>0</v>
      </c>
      <c r="H26" s="0" t="n">
        <v>0</v>
      </c>
      <c r="I26" s="71" t="n">
        <v>0</v>
      </c>
      <c r="J26" s="0" t="n">
        <v>0</v>
      </c>
      <c r="K26" s="71" t="n">
        <v>0</v>
      </c>
      <c r="L26" s="0" t="n">
        <v>0</v>
      </c>
    </row>
    <row r="27" customFormat="false" ht="14.5" hidden="false" customHeight="false" outlineLevel="0" collapsed="false">
      <c r="A27" s="0" t="s">
        <v>421</v>
      </c>
      <c r="B27" s="0" t="n">
        <v>2023</v>
      </c>
      <c r="C27" s="0" t="s">
        <v>422</v>
      </c>
      <c r="D27" s="0" t="n">
        <v>0</v>
      </c>
      <c r="E27" s="0" t="n">
        <v>0</v>
      </c>
      <c r="F27" s="0" t="n">
        <v>0</v>
      </c>
      <c r="G27" s="0" t="n">
        <v>0</v>
      </c>
      <c r="H27" s="0" t="n">
        <v>0</v>
      </c>
      <c r="I27" s="71" t="n">
        <v>0</v>
      </c>
      <c r="J27" s="0" t="n">
        <v>0</v>
      </c>
      <c r="K27" s="71" t="n">
        <v>0</v>
      </c>
      <c r="L27" s="0" t="n">
        <v>0</v>
      </c>
    </row>
    <row r="28" customFormat="false" ht="14.5" hidden="false" customHeight="false" outlineLevel="0" collapsed="false">
      <c r="A28" s="0" t="s">
        <v>421</v>
      </c>
      <c r="B28" s="0" t="n">
        <v>2023</v>
      </c>
      <c r="C28" s="0" t="s">
        <v>422</v>
      </c>
      <c r="D28" s="0" t="n">
        <v>0</v>
      </c>
      <c r="E28" s="0" t="n">
        <v>0</v>
      </c>
      <c r="F28" s="0" t="n">
        <v>0</v>
      </c>
      <c r="G28" s="0" t="n">
        <v>0</v>
      </c>
      <c r="H28" s="0" t="n">
        <v>0</v>
      </c>
      <c r="I28" s="71" t="n">
        <v>0</v>
      </c>
      <c r="J28" s="0" t="n">
        <v>0</v>
      </c>
      <c r="K28" s="71" t="n">
        <v>0</v>
      </c>
      <c r="L28" s="0" t="n">
        <v>0</v>
      </c>
    </row>
    <row r="29" customFormat="false" ht="14.5" hidden="false" customHeight="false" outlineLevel="0" collapsed="false">
      <c r="A29" s="0" t="s">
        <v>421</v>
      </c>
      <c r="B29" s="0" t="n">
        <v>2023</v>
      </c>
      <c r="C29" s="0" t="s">
        <v>422</v>
      </c>
      <c r="D29" s="0" t="n">
        <v>0</v>
      </c>
      <c r="E29" s="0" t="n">
        <v>0</v>
      </c>
      <c r="F29" s="0" t="n">
        <v>0</v>
      </c>
      <c r="G29" s="0" t="n">
        <v>0</v>
      </c>
      <c r="H29" s="0" t="n">
        <v>0</v>
      </c>
      <c r="I29" s="71" t="n">
        <v>0</v>
      </c>
      <c r="J29" s="0" t="n">
        <v>0</v>
      </c>
      <c r="K29" s="71" t="n">
        <v>0</v>
      </c>
      <c r="L29" s="0" t="n">
        <v>0</v>
      </c>
    </row>
    <row r="30" customFormat="false" ht="14.5" hidden="false" customHeight="false" outlineLevel="0" collapsed="false">
      <c r="A30" s="0" t="s">
        <v>421</v>
      </c>
      <c r="B30" s="0" t="n">
        <v>2023</v>
      </c>
      <c r="C30" s="0" t="s">
        <v>422</v>
      </c>
      <c r="D30" s="0" t="n">
        <v>0</v>
      </c>
      <c r="E30" s="0" t="n">
        <v>0</v>
      </c>
      <c r="F30" s="0" t="n">
        <v>0</v>
      </c>
      <c r="G30" s="0" t="n">
        <v>0</v>
      </c>
      <c r="H30" s="0" t="n">
        <v>0</v>
      </c>
      <c r="I30" s="71" t="n">
        <v>0</v>
      </c>
      <c r="J30" s="0" t="n">
        <v>0</v>
      </c>
      <c r="K30" s="71" t="n">
        <v>0</v>
      </c>
      <c r="L30" s="0" t="n">
        <v>0</v>
      </c>
    </row>
    <row r="31" customFormat="false" ht="14.5" hidden="false" customHeight="false" outlineLevel="0" collapsed="false">
      <c r="A31" s="0" t="s">
        <v>421</v>
      </c>
      <c r="B31" s="0" t="n">
        <v>2023</v>
      </c>
      <c r="C31" s="0" t="s">
        <v>422</v>
      </c>
      <c r="D31" s="0" t="n">
        <v>0</v>
      </c>
      <c r="E31" s="0" t="n">
        <v>0</v>
      </c>
      <c r="F31" s="0" t="n">
        <v>0</v>
      </c>
      <c r="G31" s="0" t="n">
        <v>0</v>
      </c>
      <c r="H31" s="0" t="n">
        <v>0</v>
      </c>
      <c r="I31" s="71" t="n">
        <v>0</v>
      </c>
      <c r="J31" s="0" t="n">
        <v>0</v>
      </c>
      <c r="K31" s="71" t="n">
        <v>0</v>
      </c>
      <c r="L31" s="0" t="n">
        <v>0</v>
      </c>
    </row>
    <row r="32" customFormat="false" ht="14.5" hidden="false" customHeight="false" outlineLevel="0" collapsed="false">
      <c r="A32" s="0" t="s">
        <v>423</v>
      </c>
      <c r="B32" s="0" t="n">
        <v>2023</v>
      </c>
      <c r="C32" s="0" t="s">
        <v>424</v>
      </c>
      <c r="D32" s="0" t="s">
        <v>200</v>
      </c>
      <c r="E32" s="0" t="n">
        <v>0</v>
      </c>
      <c r="F32" s="0" t="n">
        <v>0</v>
      </c>
      <c r="G32" s="0" t="n">
        <v>0</v>
      </c>
      <c r="H32" s="0" t="n">
        <v>0</v>
      </c>
      <c r="I32" s="71" t="n">
        <v>0</v>
      </c>
      <c r="J32" s="0" t="n">
        <v>0</v>
      </c>
      <c r="K32" s="71" t="n">
        <v>0</v>
      </c>
      <c r="L32" s="0" t="n">
        <v>0</v>
      </c>
    </row>
    <row r="33" customFormat="false" ht="14.5" hidden="false" customHeight="false" outlineLevel="0" collapsed="false">
      <c r="A33" s="0" t="s">
        <v>423</v>
      </c>
      <c r="B33" s="0" t="n">
        <v>2023</v>
      </c>
      <c r="C33" s="0" t="s">
        <v>424</v>
      </c>
      <c r="D33" s="0" t="s">
        <v>152</v>
      </c>
      <c r="E33" s="0" t="n">
        <v>1367</v>
      </c>
      <c r="F33" s="0" t="n">
        <v>0</v>
      </c>
      <c r="G33" s="0" t="n">
        <v>1</v>
      </c>
      <c r="H33" s="0" t="n">
        <v>30</v>
      </c>
      <c r="I33" s="71" t="n">
        <v>0.021945866861741</v>
      </c>
      <c r="J33" s="0" t="n">
        <v>0</v>
      </c>
      <c r="K33" s="71" t="n">
        <v>0</v>
      </c>
      <c r="L33" s="0" t="n">
        <v>0</v>
      </c>
    </row>
    <row r="34" customFormat="false" ht="14.5" hidden="false" customHeight="false" outlineLevel="0" collapsed="false">
      <c r="A34" s="0" t="s">
        <v>423</v>
      </c>
      <c r="B34" s="0" t="n">
        <v>2023</v>
      </c>
      <c r="C34" s="0" t="s">
        <v>424</v>
      </c>
      <c r="D34" s="0" t="s">
        <v>36</v>
      </c>
      <c r="E34" s="0" t="n">
        <v>3109</v>
      </c>
      <c r="F34" s="0" t="n">
        <v>0</v>
      </c>
      <c r="G34" s="0" t="n">
        <v>1</v>
      </c>
      <c r="H34" s="0" t="n">
        <v>1</v>
      </c>
      <c r="I34" s="71" t="n">
        <v>0.000321646831778707</v>
      </c>
      <c r="J34" s="0" t="n">
        <v>0</v>
      </c>
      <c r="K34" s="71" t="n">
        <v>0</v>
      </c>
      <c r="L34" s="0" t="n">
        <v>0</v>
      </c>
    </row>
    <row r="35" customFormat="false" ht="14.5" hidden="false" customHeight="false" outlineLevel="0" collapsed="false">
      <c r="A35" s="0" t="s">
        <v>423</v>
      </c>
      <c r="B35" s="0" t="n">
        <v>2023</v>
      </c>
      <c r="C35" s="0" t="s">
        <v>424</v>
      </c>
      <c r="D35" s="0" t="s">
        <v>164</v>
      </c>
      <c r="E35" s="0" t="n">
        <v>3</v>
      </c>
      <c r="F35" s="0" t="n">
        <v>0</v>
      </c>
      <c r="G35" s="0" t="n">
        <v>1</v>
      </c>
      <c r="H35" s="0" t="n">
        <v>13</v>
      </c>
      <c r="I35" s="71" t="n">
        <v>4.33333333333333</v>
      </c>
      <c r="J35" s="0" t="n">
        <v>0</v>
      </c>
      <c r="K35" s="71" t="n">
        <v>0</v>
      </c>
      <c r="L35" s="0" t="n">
        <v>0</v>
      </c>
    </row>
    <row r="36" customFormat="false" ht="14.5" hidden="false" customHeight="false" outlineLevel="0" collapsed="false">
      <c r="A36" s="0" t="s">
        <v>423</v>
      </c>
      <c r="B36" s="0" t="n">
        <v>2023</v>
      </c>
      <c r="C36" s="0" t="s">
        <v>424</v>
      </c>
      <c r="D36" s="0" t="s">
        <v>52</v>
      </c>
      <c r="E36" s="0" t="n">
        <v>4520</v>
      </c>
      <c r="F36" s="0" t="n">
        <v>0</v>
      </c>
      <c r="G36" s="0" t="n">
        <v>1</v>
      </c>
      <c r="H36" s="0" t="n">
        <v>63</v>
      </c>
      <c r="I36" s="71" t="n">
        <v>0.0139380530973451</v>
      </c>
      <c r="J36" s="0" t="n">
        <v>0</v>
      </c>
      <c r="K36" s="71" t="n">
        <v>0</v>
      </c>
      <c r="L36" s="0" t="n">
        <v>0</v>
      </c>
    </row>
    <row r="37" customFormat="false" ht="14.5" hidden="false" customHeight="false" outlineLevel="0" collapsed="false">
      <c r="A37" s="0" t="s">
        <v>423</v>
      </c>
      <c r="B37" s="0" t="n">
        <v>2023</v>
      </c>
      <c r="C37" s="0" t="s">
        <v>424</v>
      </c>
      <c r="D37" s="0" t="s">
        <v>88</v>
      </c>
      <c r="E37" s="0" t="n">
        <v>115</v>
      </c>
      <c r="F37" s="0" t="n">
        <v>0</v>
      </c>
      <c r="G37" s="0" t="n">
        <v>1</v>
      </c>
      <c r="H37" s="0" t="n">
        <v>3</v>
      </c>
      <c r="I37" s="71" t="n">
        <v>0.0260869565217391</v>
      </c>
      <c r="J37" s="0" t="n">
        <v>0</v>
      </c>
      <c r="K37" s="71" t="n">
        <v>0</v>
      </c>
      <c r="L37" s="0" t="n">
        <v>0</v>
      </c>
    </row>
    <row r="38" customFormat="false" ht="14.5" hidden="false" customHeight="false" outlineLevel="0" collapsed="false">
      <c r="A38" s="0" t="s">
        <v>423</v>
      </c>
      <c r="B38" s="0" t="n">
        <v>2023</v>
      </c>
      <c r="C38" s="0" t="s">
        <v>424</v>
      </c>
      <c r="D38" s="0" t="s">
        <v>184</v>
      </c>
      <c r="E38" s="0" t="n">
        <v>501</v>
      </c>
      <c r="F38" s="0" t="n">
        <v>0</v>
      </c>
      <c r="G38" s="0" t="n">
        <v>1</v>
      </c>
      <c r="H38" s="0" t="n">
        <v>8</v>
      </c>
      <c r="I38" s="71" t="n">
        <v>0.0159680638722555</v>
      </c>
      <c r="J38" s="0" t="n">
        <v>0</v>
      </c>
      <c r="K38" s="71" t="n">
        <v>0</v>
      </c>
      <c r="L38" s="0" t="n">
        <v>0</v>
      </c>
    </row>
    <row r="39" customFormat="false" ht="14.5" hidden="false" customHeight="false" outlineLevel="0" collapsed="false">
      <c r="A39" s="0" t="s">
        <v>423</v>
      </c>
      <c r="B39" s="0" t="n">
        <v>2023</v>
      </c>
      <c r="C39" s="0" t="s">
        <v>424</v>
      </c>
      <c r="D39" s="0" t="s">
        <v>192</v>
      </c>
      <c r="E39" s="0" t="n">
        <v>968</v>
      </c>
      <c r="F39" s="0" t="n">
        <v>0</v>
      </c>
      <c r="G39" s="0" t="n">
        <v>1</v>
      </c>
      <c r="H39" s="0" t="n">
        <v>62</v>
      </c>
      <c r="I39" s="71" t="n">
        <v>0.0640495867768595</v>
      </c>
      <c r="J39" s="0" t="n">
        <v>0</v>
      </c>
      <c r="K39" s="71" t="n">
        <v>0</v>
      </c>
      <c r="L39" s="0" t="n">
        <v>0</v>
      </c>
    </row>
    <row r="40" customFormat="false" ht="14.5" hidden="false" customHeight="false" outlineLevel="0" collapsed="false">
      <c r="A40" s="0" t="s">
        <v>423</v>
      </c>
      <c r="B40" s="0" t="n">
        <v>2023</v>
      </c>
      <c r="C40" s="0" t="s">
        <v>424</v>
      </c>
      <c r="D40" s="0" t="s">
        <v>60</v>
      </c>
      <c r="E40" s="0" t="n">
        <v>6</v>
      </c>
      <c r="F40" s="0" t="n">
        <v>0</v>
      </c>
      <c r="G40" s="0" t="n">
        <v>1</v>
      </c>
      <c r="H40" s="0" t="n">
        <v>2</v>
      </c>
      <c r="I40" s="71" t="n">
        <v>0.333333333333333</v>
      </c>
      <c r="J40" s="0" t="n">
        <v>0</v>
      </c>
      <c r="K40" s="71" t="n">
        <v>0</v>
      </c>
      <c r="L40" s="0" t="n">
        <v>0</v>
      </c>
    </row>
    <row r="41" customFormat="false" ht="14.5" hidden="false" customHeight="false" outlineLevel="0" collapsed="false">
      <c r="A41" s="0" t="s">
        <v>425</v>
      </c>
      <c r="B41" s="0" t="n">
        <v>2023</v>
      </c>
      <c r="C41" s="0" t="s">
        <v>426</v>
      </c>
      <c r="D41" s="0" t="n">
        <v>0</v>
      </c>
      <c r="E41" s="0" t="n">
        <v>0</v>
      </c>
      <c r="F41" s="0" t="n">
        <v>0</v>
      </c>
      <c r="G41" s="0" t="n">
        <v>0</v>
      </c>
      <c r="H41" s="0" t="n">
        <v>0</v>
      </c>
      <c r="I41" s="71" t="n">
        <v>0</v>
      </c>
      <c r="J41" s="0" t="n">
        <v>0</v>
      </c>
      <c r="K41" s="71" t="n">
        <v>0</v>
      </c>
      <c r="L41" s="0" t="n">
        <v>0</v>
      </c>
    </row>
    <row r="42" customFormat="false" ht="14.5" hidden="false" customHeight="false" outlineLevel="0" collapsed="false">
      <c r="A42" s="0" t="s">
        <v>425</v>
      </c>
      <c r="B42" s="0" t="n">
        <v>2023</v>
      </c>
      <c r="C42" s="0" t="s">
        <v>426</v>
      </c>
      <c r="D42" s="0" t="n">
        <v>0</v>
      </c>
      <c r="E42" s="0" t="n">
        <v>0</v>
      </c>
      <c r="F42" s="0" t="n">
        <v>0</v>
      </c>
      <c r="G42" s="0" t="n">
        <v>0</v>
      </c>
      <c r="H42" s="0" t="n">
        <v>0</v>
      </c>
      <c r="I42" s="71" t="n">
        <v>0</v>
      </c>
      <c r="J42" s="0" t="n">
        <v>0</v>
      </c>
      <c r="K42" s="71" t="n">
        <v>0</v>
      </c>
      <c r="L42" s="0" t="n">
        <v>0</v>
      </c>
    </row>
    <row r="43" customFormat="false" ht="14.5" hidden="false" customHeight="false" outlineLevel="0" collapsed="false">
      <c r="A43" s="0" t="s">
        <v>425</v>
      </c>
      <c r="B43" s="0" t="n">
        <v>2023</v>
      </c>
      <c r="C43" s="0" t="s">
        <v>426</v>
      </c>
      <c r="D43" s="0" t="n">
        <v>0</v>
      </c>
      <c r="E43" s="0" t="n">
        <v>0</v>
      </c>
      <c r="F43" s="0" t="n">
        <v>0</v>
      </c>
      <c r="G43" s="0" t="n">
        <v>0</v>
      </c>
      <c r="H43" s="0" t="n">
        <v>0</v>
      </c>
      <c r="I43" s="71" t="n">
        <v>0</v>
      </c>
      <c r="J43" s="0" t="n">
        <v>0</v>
      </c>
      <c r="K43" s="71" t="n">
        <v>0</v>
      </c>
      <c r="L43" s="0" t="n">
        <v>0</v>
      </c>
    </row>
    <row r="44" customFormat="false" ht="14.5" hidden="false" customHeight="false" outlineLevel="0" collapsed="false">
      <c r="A44" s="0" t="s">
        <v>425</v>
      </c>
      <c r="B44" s="0" t="n">
        <v>2023</v>
      </c>
      <c r="C44" s="0" t="s">
        <v>426</v>
      </c>
      <c r="D44" s="0" t="n">
        <v>0</v>
      </c>
      <c r="E44" s="0" t="n">
        <v>0</v>
      </c>
      <c r="F44" s="0" t="n">
        <v>0</v>
      </c>
      <c r="G44" s="0" t="n">
        <v>0</v>
      </c>
      <c r="H44" s="0" t="n">
        <v>0</v>
      </c>
      <c r="I44" s="71" t="n">
        <v>0</v>
      </c>
      <c r="J44" s="0" t="n">
        <v>0</v>
      </c>
      <c r="K44" s="71" t="n">
        <v>0</v>
      </c>
      <c r="L44" s="0" t="n">
        <v>0</v>
      </c>
    </row>
    <row r="45" customFormat="false" ht="14.5" hidden="false" customHeight="false" outlineLevel="0" collapsed="false">
      <c r="A45" s="0" t="s">
        <v>425</v>
      </c>
      <c r="B45" s="0" t="n">
        <v>2023</v>
      </c>
      <c r="C45" s="0" t="s">
        <v>426</v>
      </c>
      <c r="D45" s="0" t="n">
        <v>0</v>
      </c>
      <c r="E45" s="0" t="n">
        <v>0</v>
      </c>
      <c r="F45" s="0" t="n">
        <v>0</v>
      </c>
      <c r="G45" s="0" t="n">
        <v>0</v>
      </c>
      <c r="H45" s="0" t="n">
        <v>0</v>
      </c>
      <c r="I45" s="71" t="n">
        <v>0</v>
      </c>
      <c r="J45" s="0" t="n">
        <v>0</v>
      </c>
      <c r="K45" s="71" t="n">
        <v>0</v>
      </c>
      <c r="L45" s="0" t="n">
        <v>0</v>
      </c>
    </row>
    <row r="46" customFormat="false" ht="14.5" hidden="false" customHeight="false" outlineLevel="0" collapsed="false">
      <c r="A46" s="0" t="s">
        <v>425</v>
      </c>
      <c r="B46" s="0" t="n">
        <v>2023</v>
      </c>
      <c r="C46" s="0" t="s">
        <v>426</v>
      </c>
      <c r="D46" s="0" t="n">
        <v>0</v>
      </c>
      <c r="E46" s="0" t="n">
        <v>0</v>
      </c>
      <c r="F46" s="0" t="n">
        <v>0</v>
      </c>
      <c r="G46" s="0" t="n">
        <v>0</v>
      </c>
      <c r="H46" s="0" t="n">
        <v>0</v>
      </c>
      <c r="I46" s="71" t="n">
        <v>0</v>
      </c>
      <c r="J46" s="0" t="n">
        <v>0</v>
      </c>
      <c r="K46" s="71" t="n">
        <v>0</v>
      </c>
      <c r="L46" s="0" t="n">
        <v>0</v>
      </c>
    </row>
    <row r="47" customFormat="false" ht="14.5" hidden="false" customHeight="false" outlineLevel="0" collapsed="false">
      <c r="A47" s="0" t="s">
        <v>425</v>
      </c>
      <c r="B47" s="0" t="n">
        <v>2023</v>
      </c>
      <c r="C47" s="0" t="s">
        <v>426</v>
      </c>
      <c r="D47" s="0" t="n">
        <v>0</v>
      </c>
      <c r="E47" s="0" t="n">
        <v>0</v>
      </c>
      <c r="F47" s="0" t="n">
        <v>0</v>
      </c>
      <c r="G47" s="0" t="n">
        <v>0</v>
      </c>
      <c r="H47" s="0" t="n">
        <v>0</v>
      </c>
      <c r="I47" s="71" t="n">
        <v>0</v>
      </c>
      <c r="J47" s="0" t="n">
        <v>0</v>
      </c>
      <c r="K47" s="71" t="n">
        <v>0</v>
      </c>
      <c r="L47" s="0" t="n">
        <v>0</v>
      </c>
    </row>
    <row r="48" customFormat="false" ht="14.5" hidden="false" customHeight="false" outlineLevel="0" collapsed="false">
      <c r="A48" s="0" t="s">
        <v>425</v>
      </c>
      <c r="B48" s="0" t="n">
        <v>2023</v>
      </c>
      <c r="C48" s="0" t="s">
        <v>426</v>
      </c>
      <c r="D48" s="0" t="n">
        <v>0</v>
      </c>
      <c r="E48" s="0" t="n">
        <v>0</v>
      </c>
      <c r="F48" s="0" t="n">
        <v>0</v>
      </c>
      <c r="G48" s="0" t="n">
        <v>0</v>
      </c>
      <c r="H48" s="0" t="n">
        <v>0</v>
      </c>
      <c r="I48" s="71" t="n">
        <v>0</v>
      </c>
      <c r="J48" s="0" t="n">
        <v>0</v>
      </c>
      <c r="K48" s="71" t="n">
        <v>0</v>
      </c>
      <c r="L48" s="0" t="n">
        <v>0</v>
      </c>
    </row>
    <row r="49" customFormat="false" ht="14.5" hidden="false" customHeight="false" outlineLevel="0" collapsed="false">
      <c r="A49" s="0" t="s">
        <v>425</v>
      </c>
      <c r="B49" s="0" t="n">
        <v>2023</v>
      </c>
      <c r="C49" s="0" t="s">
        <v>426</v>
      </c>
      <c r="D49" s="0" t="n">
        <v>0</v>
      </c>
      <c r="E49" s="0" t="n">
        <v>0</v>
      </c>
      <c r="F49" s="0" t="n">
        <v>0</v>
      </c>
      <c r="G49" s="0" t="n">
        <v>0</v>
      </c>
      <c r="H49" s="0" t="n">
        <v>0</v>
      </c>
      <c r="I49" s="71" t="n">
        <v>0</v>
      </c>
      <c r="J49" s="0" t="n">
        <v>0</v>
      </c>
      <c r="K49" s="71" t="n">
        <v>0</v>
      </c>
      <c r="L49" s="0" t="n">
        <v>0</v>
      </c>
    </row>
    <row r="50" customFormat="false" ht="14.5" hidden="false" customHeight="false" outlineLevel="0" collapsed="false">
      <c r="A50" s="0" t="s">
        <v>425</v>
      </c>
      <c r="B50" s="0" t="n">
        <v>2023</v>
      </c>
      <c r="C50" s="0" t="s">
        <v>426</v>
      </c>
      <c r="D50" s="0" t="n">
        <v>0</v>
      </c>
      <c r="E50" s="0" t="n">
        <v>0</v>
      </c>
      <c r="F50" s="0" t="n">
        <v>0</v>
      </c>
      <c r="G50" s="0" t="n">
        <v>0</v>
      </c>
      <c r="H50" s="0" t="n">
        <v>0</v>
      </c>
      <c r="I50" s="71" t="n">
        <v>0</v>
      </c>
      <c r="J50" s="0" t="n">
        <v>0</v>
      </c>
      <c r="K50" s="71" t="n">
        <v>0</v>
      </c>
      <c r="L50" s="0" t="n">
        <v>0</v>
      </c>
    </row>
    <row r="51" customFormat="false" ht="14.5" hidden="false" customHeight="false" outlineLevel="0" collapsed="false">
      <c r="A51" s="0" t="s">
        <v>425</v>
      </c>
      <c r="B51" s="0" t="n">
        <v>2023</v>
      </c>
      <c r="C51" s="0" t="s">
        <v>426</v>
      </c>
      <c r="D51" s="0" t="n">
        <v>0</v>
      </c>
      <c r="E51" s="0" t="n">
        <v>0</v>
      </c>
      <c r="F51" s="0" t="n">
        <v>0</v>
      </c>
      <c r="G51" s="0" t="n">
        <v>0</v>
      </c>
      <c r="H51" s="0" t="n">
        <v>0</v>
      </c>
      <c r="I51" s="71" t="n">
        <v>0</v>
      </c>
      <c r="J51" s="0" t="n">
        <v>0</v>
      </c>
      <c r="K51" s="71" t="n">
        <v>0</v>
      </c>
      <c r="L51" s="0" t="n">
        <v>0</v>
      </c>
    </row>
    <row r="52" customFormat="false" ht="14.5" hidden="false" customHeight="false" outlineLevel="0" collapsed="false">
      <c r="A52" s="0" t="s">
        <v>425</v>
      </c>
      <c r="B52" s="0" t="n">
        <v>2023</v>
      </c>
      <c r="C52" s="0" t="s">
        <v>426</v>
      </c>
      <c r="D52" s="0" t="n">
        <v>0</v>
      </c>
      <c r="E52" s="0" t="n">
        <v>0</v>
      </c>
      <c r="F52" s="0" t="n">
        <v>0</v>
      </c>
      <c r="G52" s="0" t="n">
        <v>0</v>
      </c>
      <c r="H52" s="0" t="n">
        <v>0</v>
      </c>
      <c r="I52" s="71" t="n">
        <v>0</v>
      </c>
      <c r="J52" s="0" t="n">
        <v>0</v>
      </c>
      <c r="K52" s="71" t="n">
        <v>0</v>
      </c>
      <c r="L52" s="0" t="n">
        <v>0</v>
      </c>
    </row>
    <row r="53" customFormat="false" ht="14.5" hidden="false" customHeight="false" outlineLevel="0" collapsed="false">
      <c r="A53" s="0" t="s">
        <v>425</v>
      </c>
      <c r="B53" s="0" t="n">
        <v>2023</v>
      </c>
      <c r="C53" s="0" t="s">
        <v>426</v>
      </c>
      <c r="D53" s="0" t="n">
        <v>0</v>
      </c>
      <c r="E53" s="0" t="n">
        <v>0</v>
      </c>
      <c r="F53" s="0" t="n">
        <v>0</v>
      </c>
      <c r="G53" s="0" t="n">
        <v>0</v>
      </c>
      <c r="H53" s="0" t="n">
        <v>0</v>
      </c>
      <c r="I53" s="71" t="n">
        <v>0</v>
      </c>
      <c r="J53" s="0" t="n">
        <v>0</v>
      </c>
      <c r="K53" s="71" t="n">
        <v>0</v>
      </c>
      <c r="L53" s="0" t="n">
        <v>0</v>
      </c>
    </row>
    <row r="54" customFormat="false" ht="14.5" hidden="false" customHeight="false" outlineLevel="0" collapsed="false">
      <c r="A54" s="0" t="s">
        <v>425</v>
      </c>
      <c r="B54" s="0" t="n">
        <v>2023</v>
      </c>
      <c r="C54" s="0" t="s">
        <v>426</v>
      </c>
      <c r="D54" s="0" t="n">
        <v>0</v>
      </c>
      <c r="E54" s="0" t="n">
        <v>0</v>
      </c>
      <c r="F54" s="0" t="n">
        <v>0</v>
      </c>
      <c r="G54" s="0" t="n">
        <v>0</v>
      </c>
      <c r="H54" s="0" t="n">
        <v>0</v>
      </c>
      <c r="I54" s="71" t="n">
        <v>0</v>
      </c>
      <c r="J54" s="0" t="n">
        <v>0</v>
      </c>
      <c r="K54" s="71" t="n">
        <v>0</v>
      </c>
      <c r="L54" s="0" t="n">
        <v>0</v>
      </c>
    </row>
    <row r="55" customFormat="false" ht="14.5" hidden="false" customHeight="false" outlineLevel="0" collapsed="false">
      <c r="A55" s="0" t="s">
        <v>425</v>
      </c>
      <c r="B55" s="0" t="n">
        <v>2023</v>
      </c>
      <c r="C55" s="0" t="s">
        <v>426</v>
      </c>
      <c r="D55" s="0" t="n">
        <v>0</v>
      </c>
      <c r="E55" s="0" t="n">
        <v>0</v>
      </c>
      <c r="F55" s="0" t="n">
        <v>0</v>
      </c>
      <c r="G55" s="0" t="n">
        <v>0</v>
      </c>
      <c r="H55" s="0" t="n">
        <v>0</v>
      </c>
      <c r="I55" s="71" t="n">
        <v>0</v>
      </c>
      <c r="J55" s="0" t="n">
        <v>0</v>
      </c>
      <c r="K55" s="71" t="n">
        <v>0</v>
      </c>
      <c r="L55" s="0" t="n">
        <v>0</v>
      </c>
    </row>
    <row r="56" customFormat="false" ht="14.5" hidden="false" customHeight="false" outlineLevel="0" collapsed="false">
      <c r="A56" s="0" t="s">
        <v>425</v>
      </c>
      <c r="B56" s="0" t="n">
        <v>2023</v>
      </c>
      <c r="C56" s="0" t="s">
        <v>426</v>
      </c>
      <c r="D56" s="0" t="n">
        <v>0</v>
      </c>
      <c r="E56" s="0" t="n">
        <v>0</v>
      </c>
      <c r="F56" s="0" t="n">
        <v>0</v>
      </c>
      <c r="G56" s="0" t="n">
        <v>0</v>
      </c>
      <c r="H56" s="0" t="n">
        <v>0</v>
      </c>
      <c r="I56" s="71" t="n">
        <v>0</v>
      </c>
      <c r="J56" s="0" t="n">
        <v>0</v>
      </c>
      <c r="K56" s="71" t="n">
        <v>0</v>
      </c>
      <c r="L56" s="0" t="n">
        <v>0</v>
      </c>
    </row>
    <row r="57" customFormat="false" ht="14.5" hidden="false" customHeight="false" outlineLevel="0" collapsed="false">
      <c r="A57" s="0" t="s">
        <v>425</v>
      </c>
      <c r="B57" s="0" t="n">
        <v>2023</v>
      </c>
      <c r="C57" s="0" t="s">
        <v>426</v>
      </c>
      <c r="D57" s="0" t="n">
        <v>0</v>
      </c>
      <c r="E57" s="0" t="n">
        <v>0</v>
      </c>
      <c r="F57" s="0" t="n">
        <v>0</v>
      </c>
      <c r="G57" s="0" t="n">
        <v>0</v>
      </c>
      <c r="H57" s="0" t="n">
        <v>0</v>
      </c>
      <c r="I57" s="71" t="n">
        <v>0</v>
      </c>
      <c r="J57" s="0" t="n">
        <v>0</v>
      </c>
      <c r="K57" s="71" t="n">
        <v>0</v>
      </c>
      <c r="L57" s="0" t="n">
        <v>0</v>
      </c>
    </row>
    <row r="58" customFormat="false" ht="14.5" hidden="false" customHeight="false" outlineLevel="0" collapsed="false">
      <c r="A58" s="0" t="s">
        <v>425</v>
      </c>
      <c r="B58" s="0" t="n">
        <v>2023</v>
      </c>
      <c r="C58" s="0" t="s">
        <v>426</v>
      </c>
      <c r="D58" s="0" t="n">
        <v>0</v>
      </c>
      <c r="E58" s="0" t="n">
        <v>0</v>
      </c>
      <c r="F58" s="0" t="n">
        <v>0</v>
      </c>
      <c r="G58" s="0" t="n">
        <v>0</v>
      </c>
      <c r="H58" s="0" t="n">
        <v>0</v>
      </c>
      <c r="I58" s="71" t="n">
        <v>0</v>
      </c>
      <c r="J58" s="0" t="n">
        <v>0</v>
      </c>
      <c r="K58" s="71" t="n">
        <v>0</v>
      </c>
      <c r="L58" s="0" t="n">
        <v>0</v>
      </c>
    </row>
    <row r="59" customFormat="false" ht="14.5" hidden="false" customHeight="false" outlineLevel="0" collapsed="false">
      <c r="A59" s="0" t="s">
        <v>425</v>
      </c>
      <c r="B59" s="0" t="n">
        <v>2023</v>
      </c>
      <c r="C59" s="0" t="s">
        <v>426</v>
      </c>
      <c r="D59" s="0" t="n">
        <v>0</v>
      </c>
      <c r="E59" s="0" t="n">
        <v>0</v>
      </c>
      <c r="F59" s="0" t="n">
        <v>0</v>
      </c>
      <c r="G59" s="0" t="n">
        <v>0</v>
      </c>
      <c r="H59" s="0" t="n">
        <v>0</v>
      </c>
      <c r="I59" s="71" t="n">
        <v>0</v>
      </c>
      <c r="J59" s="0" t="n">
        <v>0</v>
      </c>
      <c r="K59" s="71" t="n">
        <v>0</v>
      </c>
      <c r="L59" s="0" t="n">
        <v>0</v>
      </c>
    </row>
    <row r="60" customFormat="false" ht="14.5" hidden="false" customHeight="false" outlineLevel="0" collapsed="false">
      <c r="A60" s="0" t="s">
        <v>425</v>
      </c>
      <c r="B60" s="0" t="n">
        <v>2023</v>
      </c>
      <c r="C60" s="0" t="s">
        <v>426</v>
      </c>
      <c r="D60" s="0" t="n">
        <v>0</v>
      </c>
      <c r="E60" s="0" t="n">
        <v>0</v>
      </c>
      <c r="F60" s="0" t="n">
        <v>0</v>
      </c>
      <c r="G60" s="0" t="n">
        <v>0</v>
      </c>
      <c r="H60" s="0" t="n">
        <v>0</v>
      </c>
      <c r="I60" s="71" t="n">
        <v>0</v>
      </c>
      <c r="J60" s="0" t="n">
        <v>0</v>
      </c>
      <c r="K60" s="71" t="n">
        <v>0</v>
      </c>
      <c r="L60" s="0" t="n">
        <v>0</v>
      </c>
    </row>
    <row r="61" customFormat="false" ht="14.5" hidden="false" customHeight="false" outlineLevel="0" collapsed="false">
      <c r="A61" s="0" t="s">
        <v>425</v>
      </c>
      <c r="B61" s="0" t="n">
        <v>2023</v>
      </c>
      <c r="C61" s="0" t="s">
        <v>426</v>
      </c>
      <c r="D61" s="0" t="n">
        <v>0</v>
      </c>
      <c r="E61" s="0" t="n">
        <v>0</v>
      </c>
      <c r="F61" s="0" t="n">
        <v>0</v>
      </c>
      <c r="G61" s="0" t="n">
        <v>0</v>
      </c>
      <c r="H61" s="0" t="n">
        <v>0</v>
      </c>
      <c r="I61" s="71" t="n">
        <v>0</v>
      </c>
      <c r="J61" s="0" t="n">
        <v>0</v>
      </c>
      <c r="K61" s="71" t="n">
        <v>0</v>
      </c>
      <c r="L61" s="0" t="n">
        <v>0</v>
      </c>
    </row>
    <row r="62" customFormat="false" ht="14.5" hidden="false" customHeight="false" outlineLevel="0" collapsed="false">
      <c r="A62" s="0" t="s">
        <v>425</v>
      </c>
      <c r="B62" s="0" t="n">
        <v>2023</v>
      </c>
      <c r="C62" s="0" t="s">
        <v>426</v>
      </c>
      <c r="D62" s="0" t="n">
        <v>0</v>
      </c>
      <c r="E62" s="0" t="n">
        <v>0</v>
      </c>
      <c r="F62" s="0" t="n">
        <v>0</v>
      </c>
      <c r="G62" s="0" t="n">
        <v>0</v>
      </c>
      <c r="H62" s="0" t="n">
        <v>0</v>
      </c>
      <c r="I62" s="71" t="n">
        <v>0</v>
      </c>
      <c r="J62" s="0" t="n">
        <v>0</v>
      </c>
      <c r="K62" s="71" t="n">
        <v>0</v>
      </c>
      <c r="L62" s="0" t="n">
        <v>0</v>
      </c>
    </row>
    <row r="63" customFormat="false" ht="14.5" hidden="false" customHeight="false" outlineLevel="0" collapsed="false">
      <c r="A63" s="0" t="s">
        <v>425</v>
      </c>
      <c r="B63" s="0" t="n">
        <v>2023</v>
      </c>
      <c r="C63" s="0" t="s">
        <v>426</v>
      </c>
      <c r="D63" s="0" t="n">
        <v>0</v>
      </c>
      <c r="E63" s="0" t="n">
        <v>0</v>
      </c>
      <c r="F63" s="0" t="n">
        <v>0</v>
      </c>
      <c r="G63" s="0" t="n">
        <v>0</v>
      </c>
      <c r="H63" s="0" t="n">
        <v>0</v>
      </c>
      <c r="I63" s="71" t="n">
        <v>0</v>
      </c>
      <c r="J63" s="0" t="n">
        <v>0</v>
      </c>
      <c r="K63" s="71" t="n">
        <v>0</v>
      </c>
      <c r="L63" s="0" t="n">
        <v>0</v>
      </c>
    </row>
    <row r="64" customFormat="false" ht="14.5" hidden="false" customHeight="false" outlineLevel="0" collapsed="false">
      <c r="A64" s="0" t="s">
        <v>425</v>
      </c>
      <c r="B64" s="0" t="n">
        <v>2023</v>
      </c>
      <c r="C64" s="0" t="s">
        <v>426</v>
      </c>
      <c r="D64" s="0" t="n">
        <v>0</v>
      </c>
      <c r="E64" s="0" t="n">
        <v>0</v>
      </c>
      <c r="F64" s="0" t="n">
        <v>0</v>
      </c>
      <c r="G64" s="0" t="n">
        <v>0</v>
      </c>
      <c r="H64" s="0" t="n">
        <v>0</v>
      </c>
      <c r="I64" s="71" t="n">
        <v>0</v>
      </c>
      <c r="J64" s="0" t="n">
        <v>0</v>
      </c>
      <c r="K64" s="71" t="n">
        <v>0</v>
      </c>
      <c r="L64" s="0" t="n">
        <v>0</v>
      </c>
    </row>
    <row r="65" customFormat="false" ht="14.5" hidden="false" customHeight="false" outlineLevel="0" collapsed="false">
      <c r="A65" s="0" t="s">
        <v>425</v>
      </c>
      <c r="B65" s="0" t="n">
        <v>2023</v>
      </c>
      <c r="C65" s="0" t="s">
        <v>426</v>
      </c>
      <c r="D65" s="0" t="n">
        <v>0</v>
      </c>
      <c r="E65" s="0" t="n">
        <v>0</v>
      </c>
      <c r="F65" s="0" t="n">
        <v>0</v>
      </c>
      <c r="G65" s="0" t="n">
        <v>0</v>
      </c>
      <c r="H65" s="0" t="n">
        <v>0</v>
      </c>
      <c r="I65" s="71" t="n">
        <v>0</v>
      </c>
      <c r="J65" s="0" t="n">
        <v>0</v>
      </c>
      <c r="K65" s="71" t="n">
        <v>0</v>
      </c>
      <c r="L65" s="0" t="n">
        <v>0</v>
      </c>
    </row>
    <row r="66" customFormat="false" ht="14.5" hidden="false" customHeight="false" outlineLevel="0" collapsed="false">
      <c r="A66" s="0" t="s">
        <v>425</v>
      </c>
      <c r="B66" s="0" t="n">
        <v>2023</v>
      </c>
      <c r="C66" s="0" t="s">
        <v>426</v>
      </c>
      <c r="D66" s="0" t="n">
        <v>0</v>
      </c>
      <c r="E66" s="0" t="n">
        <v>0</v>
      </c>
      <c r="F66" s="0" t="n">
        <v>0</v>
      </c>
      <c r="G66" s="0" t="n">
        <v>0</v>
      </c>
      <c r="H66" s="0" t="n">
        <v>0</v>
      </c>
      <c r="I66" s="71" t="n">
        <v>0</v>
      </c>
      <c r="J66" s="0" t="n">
        <v>0</v>
      </c>
      <c r="K66" s="71" t="n">
        <v>0</v>
      </c>
      <c r="L66" s="0" t="n">
        <v>0</v>
      </c>
    </row>
    <row r="67" customFormat="false" ht="14.5" hidden="false" customHeight="false" outlineLevel="0" collapsed="false">
      <c r="A67" s="0" t="s">
        <v>425</v>
      </c>
      <c r="B67" s="0" t="n">
        <v>2023</v>
      </c>
      <c r="C67" s="0" t="s">
        <v>426</v>
      </c>
      <c r="D67" s="0" t="n">
        <v>0</v>
      </c>
      <c r="E67" s="0" t="n">
        <v>0</v>
      </c>
      <c r="F67" s="0" t="n">
        <v>0</v>
      </c>
      <c r="G67" s="0" t="n">
        <v>0</v>
      </c>
      <c r="H67" s="0" t="n">
        <v>0</v>
      </c>
      <c r="I67" s="71" t="n">
        <v>0</v>
      </c>
      <c r="J67" s="0" t="n">
        <v>0</v>
      </c>
      <c r="K67" s="71" t="n">
        <v>0</v>
      </c>
      <c r="L67" s="0" t="n">
        <v>0</v>
      </c>
    </row>
    <row r="68" customFormat="false" ht="14.5" hidden="false" customHeight="false" outlineLevel="0" collapsed="false">
      <c r="A68" s="0" t="s">
        <v>425</v>
      </c>
      <c r="B68" s="0" t="n">
        <v>2023</v>
      </c>
      <c r="C68" s="0" t="s">
        <v>426</v>
      </c>
      <c r="D68" s="0" t="n">
        <v>0</v>
      </c>
      <c r="E68" s="0" t="n">
        <v>0</v>
      </c>
      <c r="F68" s="0" t="n">
        <v>0</v>
      </c>
      <c r="G68" s="0" t="n">
        <v>0</v>
      </c>
      <c r="H68" s="0" t="n">
        <v>0</v>
      </c>
      <c r="I68" s="71" t="n">
        <v>0</v>
      </c>
      <c r="J68" s="0" t="n">
        <v>0</v>
      </c>
      <c r="K68" s="71" t="n">
        <v>0</v>
      </c>
      <c r="L68" s="0" t="n">
        <v>0</v>
      </c>
    </row>
    <row r="69" customFormat="false" ht="14.5" hidden="false" customHeight="false" outlineLevel="0" collapsed="false">
      <c r="A69" s="0" t="s">
        <v>425</v>
      </c>
      <c r="B69" s="0" t="n">
        <v>2023</v>
      </c>
      <c r="C69" s="0" t="s">
        <v>426</v>
      </c>
      <c r="D69" s="0" t="n">
        <v>0</v>
      </c>
      <c r="E69" s="0" t="n">
        <v>0</v>
      </c>
      <c r="F69" s="0" t="n">
        <v>0</v>
      </c>
      <c r="G69" s="0" t="n">
        <v>0</v>
      </c>
      <c r="H69" s="0" t="n">
        <v>0</v>
      </c>
      <c r="I69" s="71" t="n">
        <v>0</v>
      </c>
      <c r="J69" s="0" t="n">
        <v>0</v>
      </c>
      <c r="K69" s="71" t="n">
        <v>0</v>
      </c>
      <c r="L69" s="0" t="n">
        <v>0</v>
      </c>
    </row>
    <row r="70" customFormat="false" ht="14.5" hidden="false" customHeight="false" outlineLevel="0" collapsed="false">
      <c r="A70" s="0" t="s">
        <v>425</v>
      </c>
      <c r="B70" s="0" t="n">
        <v>2023</v>
      </c>
      <c r="C70" s="0" t="s">
        <v>426</v>
      </c>
      <c r="D70" s="0" t="n">
        <v>0</v>
      </c>
      <c r="E70" s="0" t="n">
        <v>0</v>
      </c>
      <c r="F70" s="0" t="n">
        <v>0</v>
      </c>
      <c r="G70" s="0" t="n">
        <v>0</v>
      </c>
      <c r="H70" s="0" t="n">
        <v>0</v>
      </c>
      <c r="I70" s="71" t="n">
        <v>0</v>
      </c>
      <c r="J70" s="0" t="n">
        <v>0</v>
      </c>
      <c r="K70" s="71" t="n">
        <v>0</v>
      </c>
      <c r="L70" s="0" t="n">
        <v>0</v>
      </c>
    </row>
    <row r="71" customFormat="false" ht="14.5" hidden="false" customHeight="false" outlineLevel="0" collapsed="false">
      <c r="A71" s="0" t="s">
        <v>427</v>
      </c>
      <c r="B71" s="0" t="n">
        <v>2023</v>
      </c>
      <c r="C71" s="0" t="s">
        <v>428</v>
      </c>
      <c r="D71" s="0" t="s">
        <v>23</v>
      </c>
      <c r="E71" s="0" t="n">
        <v>13735</v>
      </c>
      <c r="F71" s="0" t="n">
        <v>0</v>
      </c>
      <c r="G71" s="0" t="n">
        <v>1</v>
      </c>
      <c r="H71" s="0" t="n">
        <v>20</v>
      </c>
      <c r="I71" s="71" t="n">
        <v>0.00145613396432472</v>
      </c>
      <c r="J71" s="0" t="n">
        <v>0</v>
      </c>
      <c r="K71" s="71" t="n">
        <v>0</v>
      </c>
      <c r="L71" s="0" t="n">
        <v>0</v>
      </c>
    </row>
    <row r="72" customFormat="false" ht="14.5" hidden="false" customHeight="false" outlineLevel="0" collapsed="false">
      <c r="A72" s="0" t="s">
        <v>427</v>
      </c>
      <c r="B72" s="0" t="n">
        <v>2023</v>
      </c>
      <c r="C72" s="0" t="s">
        <v>428</v>
      </c>
      <c r="D72" s="0" t="s">
        <v>40</v>
      </c>
      <c r="E72" s="0" t="n">
        <v>3240</v>
      </c>
      <c r="F72" s="0" t="n">
        <v>0</v>
      </c>
      <c r="G72" s="0" t="n">
        <v>1</v>
      </c>
      <c r="H72" s="0" t="n">
        <v>13</v>
      </c>
      <c r="I72" s="71" t="n">
        <v>0.00401234567901235</v>
      </c>
      <c r="J72" s="0" t="n">
        <v>0</v>
      </c>
      <c r="K72" s="71" t="n">
        <v>0</v>
      </c>
      <c r="L72" s="0" t="n">
        <v>0</v>
      </c>
    </row>
    <row r="73" customFormat="false" ht="14.5" hidden="false" customHeight="false" outlineLevel="0" collapsed="false">
      <c r="A73" s="0" t="s">
        <v>427</v>
      </c>
      <c r="B73" s="0" t="n">
        <v>2023</v>
      </c>
      <c r="C73" s="0" t="s">
        <v>428</v>
      </c>
      <c r="D73" s="0" t="s">
        <v>56</v>
      </c>
      <c r="E73" s="0" t="n">
        <v>4745</v>
      </c>
      <c r="F73" s="0" t="n">
        <v>0</v>
      </c>
      <c r="G73" s="0" t="n">
        <v>1</v>
      </c>
      <c r="H73" s="0" t="n">
        <v>13</v>
      </c>
      <c r="I73" s="71" t="n">
        <v>0.00273972602739726</v>
      </c>
      <c r="J73" s="0" t="n">
        <v>0</v>
      </c>
      <c r="K73" s="71" t="n">
        <v>0</v>
      </c>
      <c r="L73" s="0" t="n">
        <v>0</v>
      </c>
    </row>
    <row r="74" customFormat="false" ht="14.5" hidden="false" customHeight="false" outlineLevel="0" collapsed="false">
      <c r="A74" s="0" t="s">
        <v>427</v>
      </c>
      <c r="B74" s="0" t="n">
        <v>2023</v>
      </c>
      <c r="C74" s="0" t="s">
        <v>428</v>
      </c>
      <c r="D74" s="0" t="s">
        <v>68</v>
      </c>
      <c r="E74" s="0" t="n">
        <v>115</v>
      </c>
      <c r="F74" s="0" t="n">
        <v>0</v>
      </c>
      <c r="G74" s="0" t="n">
        <v>1</v>
      </c>
      <c r="H74" s="0" t="n">
        <v>5</v>
      </c>
      <c r="I74" s="71" t="n">
        <v>0.0434782608695652</v>
      </c>
      <c r="J74" s="0" t="n">
        <v>0</v>
      </c>
      <c r="K74" s="71" t="n">
        <v>0</v>
      </c>
      <c r="L74" s="0" t="n">
        <v>0</v>
      </c>
    </row>
    <row r="75" customFormat="false" ht="14.5" hidden="false" customHeight="false" outlineLevel="0" collapsed="false">
      <c r="A75" s="0" t="s">
        <v>427</v>
      </c>
      <c r="B75" s="0" t="n">
        <v>2023</v>
      </c>
      <c r="C75" s="0" t="s">
        <v>428</v>
      </c>
      <c r="D75" s="0" t="s">
        <v>80</v>
      </c>
      <c r="E75" s="0" t="n">
        <v>1273</v>
      </c>
      <c r="F75" s="0" t="n">
        <v>0</v>
      </c>
      <c r="G75" s="0" t="n">
        <v>1</v>
      </c>
      <c r="H75" s="0" t="n">
        <v>8</v>
      </c>
      <c r="I75" s="71" t="n">
        <v>0.00628436763550668</v>
      </c>
      <c r="J75" s="0" t="n">
        <v>0</v>
      </c>
      <c r="K75" s="71" t="n">
        <v>0</v>
      </c>
      <c r="L75" s="0" t="n">
        <v>0</v>
      </c>
    </row>
    <row r="76" customFormat="false" ht="14.5" hidden="false" customHeight="false" outlineLevel="0" collapsed="false">
      <c r="A76" s="0" t="s">
        <v>427</v>
      </c>
      <c r="B76" s="0" t="n">
        <v>2023</v>
      </c>
      <c r="C76" s="0" t="s">
        <v>428</v>
      </c>
      <c r="D76" s="0" t="s">
        <v>140</v>
      </c>
      <c r="E76" s="0" t="n">
        <v>354</v>
      </c>
      <c r="F76" s="0" t="n">
        <v>0</v>
      </c>
      <c r="G76" s="0" t="n">
        <v>1</v>
      </c>
      <c r="H76" s="0" t="n">
        <v>5</v>
      </c>
      <c r="I76" s="71" t="n">
        <v>0.0141242937853107</v>
      </c>
      <c r="J76" s="0" t="n">
        <v>0</v>
      </c>
      <c r="K76" s="71" t="n">
        <v>0</v>
      </c>
      <c r="L76" s="0" t="n">
        <v>0</v>
      </c>
    </row>
    <row r="77" customFormat="false" ht="14.5" hidden="false" customHeight="false" outlineLevel="0" collapsed="false">
      <c r="A77" s="0" t="s">
        <v>427</v>
      </c>
      <c r="B77" s="0" t="n">
        <v>2023</v>
      </c>
      <c r="C77" s="0" t="s">
        <v>428</v>
      </c>
      <c r="D77" s="0" t="s">
        <v>156</v>
      </c>
      <c r="E77" s="0" t="n">
        <v>15</v>
      </c>
      <c r="F77" s="0" t="n">
        <v>0</v>
      </c>
      <c r="G77" s="0" t="n">
        <v>1</v>
      </c>
      <c r="H77" s="0" t="n">
        <v>3</v>
      </c>
      <c r="I77" s="71" t="n">
        <v>0.2</v>
      </c>
      <c r="J77" s="0" t="n">
        <v>0</v>
      </c>
      <c r="K77" s="71" t="n">
        <v>0</v>
      </c>
      <c r="L77" s="0" t="n">
        <v>0</v>
      </c>
    </row>
    <row r="78" customFormat="false" ht="14.5" hidden="false" customHeight="false" outlineLevel="0" collapsed="false">
      <c r="A78" s="0" t="s">
        <v>427</v>
      </c>
      <c r="B78" s="0" t="n">
        <v>2023</v>
      </c>
      <c r="C78" s="0" t="s">
        <v>428</v>
      </c>
      <c r="D78" s="0" t="s">
        <v>172</v>
      </c>
      <c r="E78" s="0" t="n">
        <v>4</v>
      </c>
      <c r="F78" s="0" t="n">
        <v>0</v>
      </c>
      <c r="G78" s="0" t="n">
        <v>1</v>
      </c>
      <c r="H78" s="0" t="n">
        <v>3</v>
      </c>
      <c r="I78" s="71" t="n">
        <v>0.75</v>
      </c>
      <c r="J78" s="0" t="n">
        <v>0</v>
      </c>
      <c r="K78" s="71" t="n">
        <v>0</v>
      </c>
      <c r="L78" s="0" t="n">
        <v>0</v>
      </c>
    </row>
    <row r="79" customFormat="false" ht="14.5" hidden="false" customHeight="false" outlineLevel="0" collapsed="false">
      <c r="A79" s="0" t="s">
        <v>427</v>
      </c>
      <c r="B79" s="0" t="n">
        <v>2023</v>
      </c>
      <c r="C79" s="0" t="s">
        <v>428</v>
      </c>
      <c r="D79" s="0" t="s">
        <v>188</v>
      </c>
      <c r="E79" s="0" t="n">
        <v>20</v>
      </c>
      <c r="F79" s="0" t="n">
        <v>0</v>
      </c>
      <c r="G79" s="0" t="n">
        <v>1</v>
      </c>
      <c r="H79" s="0" t="n">
        <v>2</v>
      </c>
      <c r="I79" s="71" t="n">
        <v>0.1</v>
      </c>
      <c r="J79" s="0" t="n">
        <v>0</v>
      </c>
      <c r="K79" s="71" t="n">
        <v>0</v>
      </c>
      <c r="L79" s="0" t="n">
        <v>0</v>
      </c>
    </row>
    <row r="80" customFormat="false" ht="14.5" hidden="false" customHeight="false" outlineLevel="0" collapsed="false">
      <c r="A80" s="0" t="s">
        <v>429</v>
      </c>
      <c r="B80" s="0" t="n">
        <v>2023</v>
      </c>
      <c r="C80" s="0" t="s">
        <v>430</v>
      </c>
      <c r="D80" s="0" t="s">
        <v>28</v>
      </c>
      <c r="E80" s="0" t="n">
        <v>0</v>
      </c>
      <c r="F80" s="0" t="n">
        <v>0</v>
      </c>
      <c r="G80" s="0" t="n">
        <v>1</v>
      </c>
      <c r="H80" s="0" t="n">
        <v>2</v>
      </c>
      <c r="I80" s="71" t="n">
        <v>0</v>
      </c>
      <c r="J80" s="0" t="n">
        <v>0</v>
      </c>
      <c r="K80" s="71" t="n">
        <v>0</v>
      </c>
      <c r="L80" s="0" t="n">
        <v>0</v>
      </c>
    </row>
    <row r="81" customFormat="false" ht="14.5" hidden="false" customHeight="false" outlineLevel="0" collapsed="false">
      <c r="A81" s="0" t="s">
        <v>429</v>
      </c>
      <c r="B81" s="0" t="n">
        <v>2023</v>
      </c>
      <c r="C81" s="0" t="s">
        <v>430</v>
      </c>
      <c r="D81" s="0" t="s">
        <v>44</v>
      </c>
      <c r="E81" s="0" t="n">
        <v>0</v>
      </c>
      <c r="F81" s="0" t="n">
        <v>0</v>
      </c>
      <c r="G81" s="0" t="n">
        <v>1</v>
      </c>
      <c r="H81" s="0" t="n">
        <v>3</v>
      </c>
      <c r="I81" s="71" t="n">
        <v>0</v>
      </c>
      <c r="J81" s="0" t="n">
        <v>0</v>
      </c>
      <c r="K81" s="71" t="n">
        <v>0</v>
      </c>
      <c r="L81" s="0" t="n">
        <v>0</v>
      </c>
    </row>
    <row r="82" customFormat="false" ht="14.5" hidden="false" customHeight="false" outlineLevel="0" collapsed="false">
      <c r="A82" s="0" t="s">
        <v>429</v>
      </c>
      <c r="B82" s="0" t="n">
        <v>2023</v>
      </c>
      <c r="C82" s="0" t="s">
        <v>430</v>
      </c>
      <c r="D82" s="0" t="s">
        <v>64</v>
      </c>
      <c r="E82" s="0" t="n">
        <v>1438</v>
      </c>
      <c r="F82" s="0" t="n">
        <v>0</v>
      </c>
      <c r="G82" s="0" t="n">
        <v>1</v>
      </c>
      <c r="H82" s="0" t="n">
        <v>2</v>
      </c>
      <c r="I82" s="71" t="n">
        <v>0.00139082058414465</v>
      </c>
      <c r="J82" s="0" t="n">
        <v>0</v>
      </c>
      <c r="K82" s="71" t="n">
        <v>0</v>
      </c>
      <c r="L82" s="0" t="n">
        <v>0</v>
      </c>
    </row>
    <row r="83" customFormat="false" ht="14.5" hidden="false" customHeight="false" outlineLevel="0" collapsed="false">
      <c r="A83" s="0" t="s">
        <v>429</v>
      </c>
      <c r="B83" s="0" t="n">
        <v>2023</v>
      </c>
      <c r="C83" s="0" t="s">
        <v>430</v>
      </c>
      <c r="D83" s="0" t="s">
        <v>72</v>
      </c>
      <c r="E83" s="0" t="n">
        <v>0</v>
      </c>
      <c r="F83" s="0" t="n">
        <v>0</v>
      </c>
      <c r="G83" s="0" t="n">
        <v>1</v>
      </c>
      <c r="H83" s="0" t="n">
        <v>2</v>
      </c>
      <c r="I83" s="71" t="n">
        <v>0</v>
      </c>
      <c r="J83" s="0" t="n">
        <v>0</v>
      </c>
      <c r="K83" s="71" t="n">
        <v>0</v>
      </c>
      <c r="L83" s="0" t="n">
        <v>0</v>
      </c>
    </row>
    <row r="84" customFormat="false" ht="14.5" hidden="false" customHeight="false" outlineLevel="0" collapsed="false">
      <c r="A84" s="0" t="s">
        <v>429</v>
      </c>
      <c r="B84" s="0" t="n">
        <v>2023</v>
      </c>
      <c r="C84" s="0" t="s">
        <v>430</v>
      </c>
      <c r="D84" s="0" t="s">
        <v>144</v>
      </c>
      <c r="E84" s="0" t="n">
        <v>0</v>
      </c>
      <c r="F84" s="0" t="n">
        <v>0</v>
      </c>
      <c r="G84" s="0" t="n">
        <v>1</v>
      </c>
      <c r="H84" s="0" t="n">
        <v>2</v>
      </c>
      <c r="I84" s="71" t="n">
        <v>0</v>
      </c>
      <c r="J84" s="0" t="n">
        <v>0</v>
      </c>
      <c r="K84" s="71" t="n">
        <v>0</v>
      </c>
      <c r="L84" s="0" t="n">
        <v>0</v>
      </c>
    </row>
    <row r="85" customFormat="false" ht="14.5" hidden="false" customHeight="false" outlineLevel="0" collapsed="false">
      <c r="A85" s="0" t="s">
        <v>431</v>
      </c>
      <c r="B85" s="0" t="n">
        <v>2023</v>
      </c>
      <c r="C85" s="0" t="s">
        <v>432</v>
      </c>
      <c r="D85" s="0" t="s">
        <v>176</v>
      </c>
      <c r="E85" s="0" t="n">
        <v>25</v>
      </c>
      <c r="F85" s="0" t="n">
        <v>0</v>
      </c>
      <c r="G85" s="0" t="n">
        <v>1</v>
      </c>
      <c r="H85" s="0" t="n">
        <v>3</v>
      </c>
      <c r="I85" s="71" t="n">
        <v>0.12</v>
      </c>
      <c r="J85" s="0" t="n">
        <v>0</v>
      </c>
      <c r="K85" s="71" t="n">
        <v>0</v>
      </c>
      <c r="L85" s="0" t="n">
        <v>0</v>
      </c>
    </row>
    <row r="86" customFormat="false" ht="14.5" hidden="false" customHeight="false" outlineLevel="0" collapsed="false">
      <c r="A86" s="0" t="s">
        <v>431</v>
      </c>
      <c r="B86" s="0" t="n">
        <v>2023</v>
      </c>
      <c r="C86" s="0" t="s">
        <v>432</v>
      </c>
      <c r="D86" s="0" t="s">
        <v>160</v>
      </c>
      <c r="E86" s="0" t="n">
        <v>6</v>
      </c>
      <c r="F86" s="0" t="n">
        <v>0</v>
      </c>
      <c r="G86" s="0" t="n">
        <v>1</v>
      </c>
      <c r="H86" s="0" t="n">
        <v>3</v>
      </c>
      <c r="I86" s="71" t="n">
        <v>0.5</v>
      </c>
      <c r="J86" s="0" t="n">
        <v>0</v>
      </c>
      <c r="K86" s="71" t="n">
        <v>0</v>
      </c>
      <c r="L86" s="0" t="n">
        <v>0</v>
      </c>
    </row>
    <row r="87" customFormat="false" ht="14.5" hidden="false" customHeight="false" outlineLevel="0" collapsed="false">
      <c r="A87" s="0" t="s">
        <v>431</v>
      </c>
      <c r="B87" s="0" t="n">
        <v>2023</v>
      </c>
      <c r="C87" s="0" t="s">
        <v>432</v>
      </c>
      <c r="D87" s="0" t="s">
        <v>108</v>
      </c>
      <c r="E87" s="0" t="n">
        <v>1209</v>
      </c>
      <c r="F87" s="0" t="n">
        <v>0</v>
      </c>
      <c r="G87" s="0" t="n">
        <v>1</v>
      </c>
      <c r="H87" s="0" t="n">
        <v>6</v>
      </c>
      <c r="I87" s="71" t="n">
        <v>0.00496277915632754</v>
      </c>
      <c r="J87" s="0" t="n">
        <v>0</v>
      </c>
      <c r="K87" s="71" t="n">
        <v>0</v>
      </c>
      <c r="L87" s="0" t="n">
        <v>0</v>
      </c>
    </row>
    <row r="88" customFormat="false" ht="14.5" hidden="false" customHeight="false" outlineLevel="0" collapsed="false">
      <c r="A88" s="0" t="s">
        <v>431</v>
      </c>
      <c r="B88" s="0" t="n">
        <v>2023</v>
      </c>
      <c r="C88" s="0" t="s">
        <v>432</v>
      </c>
      <c r="D88" s="0" t="s">
        <v>168</v>
      </c>
      <c r="E88" s="0" t="n">
        <v>217</v>
      </c>
      <c r="F88" s="0" t="n">
        <v>0</v>
      </c>
      <c r="G88" s="0" t="n">
        <v>1</v>
      </c>
      <c r="H88" s="0" t="n">
        <v>5</v>
      </c>
      <c r="I88" s="71" t="n">
        <v>0.0230414746543779</v>
      </c>
      <c r="J88" s="0" t="n">
        <v>0</v>
      </c>
      <c r="K88" s="71" t="n">
        <v>0</v>
      </c>
      <c r="L88" s="0" t="n">
        <v>0</v>
      </c>
    </row>
    <row r="89" customFormat="false" ht="14.5" hidden="false" customHeight="false" outlineLevel="0" collapsed="false">
      <c r="A89" s="0" t="s">
        <v>431</v>
      </c>
      <c r="B89" s="0" t="n">
        <v>2023</v>
      </c>
      <c r="C89" s="0" t="s">
        <v>432</v>
      </c>
      <c r="D89" s="0" t="s">
        <v>148</v>
      </c>
      <c r="E89" s="0" t="n">
        <v>2</v>
      </c>
      <c r="F89" s="0" t="n">
        <v>0</v>
      </c>
      <c r="G89" s="0" t="n">
        <v>1</v>
      </c>
      <c r="H89" s="0" t="n">
        <v>2</v>
      </c>
      <c r="I89" s="71" t="n">
        <v>1</v>
      </c>
      <c r="J89" s="0" t="n">
        <v>0</v>
      </c>
      <c r="K89" s="71" t="n">
        <v>0</v>
      </c>
      <c r="L89" s="0" t="n">
        <v>0</v>
      </c>
    </row>
    <row r="90" customFormat="false" ht="14.5" hidden="false" customHeight="false" outlineLevel="0" collapsed="false">
      <c r="A90" s="0" t="s">
        <v>431</v>
      </c>
      <c r="B90" s="0" t="n">
        <v>2023</v>
      </c>
      <c r="C90" s="0" t="s">
        <v>432</v>
      </c>
      <c r="D90" s="0" t="s">
        <v>32</v>
      </c>
      <c r="E90" s="0" t="n">
        <v>382</v>
      </c>
      <c r="F90" s="0" t="n">
        <v>0</v>
      </c>
      <c r="G90" s="0" t="n">
        <v>1</v>
      </c>
      <c r="H90" s="0" t="n">
        <v>5</v>
      </c>
      <c r="I90" s="71" t="n">
        <v>0.0130890052356021</v>
      </c>
      <c r="J90" s="0" t="n">
        <v>0</v>
      </c>
      <c r="K90" s="71" t="n">
        <v>0</v>
      </c>
      <c r="L90" s="0" t="n">
        <v>0</v>
      </c>
    </row>
    <row r="91" customFormat="false" ht="14.5" hidden="false" customHeight="false" outlineLevel="0" collapsed="false">
      <c r="A91" s="0" t="s">
        <v>431</v>
      </c>
      <c r="B91" s="0" t="n">
        <v>2023</v>
      </c>
      <c r="C91" s="0" t="s">
        <v>432</v>
      </c>
      <c r="D91" s="0" t="s">
        <v>76</v>
      </c>
      <c r="E91" s="0" t="n">
        <v>0</v>
      </c>
      <c r="F91" s="0" t="n">
        <v>0</v>
      </c>
      <c r="G91" s="0" t="n">
        <v>0</v>
      </c>
      <c r="H91" s="0" t="n">
        <v>0</v>
      </c>
      <c r="I91" s="71" t="n">
        <v>0</v>
      </c>
      <c r="J91" s="0" t="n">
        <v>0</v>
      </c>
      <c r="K91" s="71" t="n">
        <v>0</v>
      </c>
      <c r="L91" s="0" t="n">
        <v>0</v>
      </c>
    </row>
    <row r="92" customFormat="false" ht="14.5" hidden="false" customHeight="false" outlineLevel="0" collapsed="false">
      <c r="A92" s="0" t="s">
        <v>431</v>
      </c>
      <c r="B92" s="0" t="n">
        <v>2023</v>
      </c>
      <c r="C92" s="0" t="s">
        <v>432</v>
      </c>
      <c r="D92" s="0" t="s">
        <v>180</v>
      </c>
      <c r="E92" s="0" t="n">
        <v>47</v>
      </c>
      <c r="F92" s="0" t="n">
        <v>0</v>
      </c>
      <c r="G92" s="0" t="n">
        <v>1</v>
      </c>
      <c r="H92" s="0" t="n">
        <v>3</v>
      </c>
      <c r="I92" s="71" t="n">
        <v>0.0638297872340426</v>
      </c>
      <c r="J92" s="0" t="n">
        <v>0</v>
      </c>
      <c r="K92" s="71" t="n">
        <v>0</v>
      </c>
      <c r="L92" s="0" t="n">
        <v>0</v>
      </c>
    </row>
    <row r="93" customFormat="false" ht="14.5" hidden="false" customHeight="false" outlineLevel="0" collapsed="false">
      <c r="A93" s="0" t="s">
        <v>431</v>
      </c>
      <c r="B93" s="0" t="n">
        <v>2023</v>
      </c>
      <c r="C93" s="0" t="s">
        <v>432</v>
      </c>
      <c r="D93" s="0" t="s">
        <v>84</v>
      </c>
      <c r="E93" s="0" t="n">
        <v>12</v>
      </c>
      <c r="F93" s="0" t="n">
        <v>0</v>
      </c>
      <c r="G93" s="0" t="n">
        <v>1</v>
      </c>
      <c r="H93" s="0" t="n">
        <v>3</v>
      </c>
      <c r="I93" s="71" t="n">
        <v>0.25</v>
      </c>
      <c r="J93" s="0" t="n">
        <v>0</v>
      </c>
      <c r="K93" s="71" t="n">
        <v>0</v>
      </c>
      <c r="L93" s="0" t="n">
        <v>0</v>
      </c>
    </row>
    <row r="94" customFormat="false" ht="14.5" hidden="false" customHeight="false" outlineLevel="0" collapsed="false">
      <c r="A94" s="0" t="s">
        <v>431</v>
      </c>
      <c r="B94" s="0" t="n">
        <v>2023</v>
      </c>
      <c r="C94" s="0" t="s">
        <v>432</v>
      </c>
      <c r="D94" s="0" t="s">
        <v>48</v>
      </c>
      <c r="E94" s="0" t="n">
        <v>220</v>
      </c>
      <c r="F94" s="0" t="n">
        <v>0</v>
      </c>
      <c r="G94" s="0" t="n">
        <v>1</v>
      </c>
      <c r="H94" s="0" t="n">
        <v>5</v>
      </c>
      <c r="I94" s="71" t="n">
        <v>0.0227272727272727</v>
      </c>
      <c r="J94" s="0" t="n">
        <v>0</v>
      </c>
      <c r="K94" s="71" t="n">
        <v>0</v>
      </c>
      <c r="L94" s="0" t="n">
        <v>0</v>
      </c>
    </row>
    <row r="95" customFormat="false" ht="14.5" hidden="false" customHeight="false" outlineLevel="0" collapsed="false">
      <c r="A95" s="0" t="s">
        <v>433</v>
      </c>
      <c r="B95" s="0" t="n">
        <v>2023</v>
      </c>
      <c r="C95" s="0" t="s">
        <v>434</v>
      </c>
      <c r="D95" s="0" t="s">
        <v>92</v>
      </c>
      <c r="E95" s="0" t="n">
        <v>700</v>
      </c>
      <c r="F95" s="0" t="n">
        <v>0</v>
      </c>
      <c r="G95" s="0" t="n">
        <v>0</v>
      </c>
      <c r="H95" s="0" t="n">
        <v>0</v>
      </c>
      <c r="I95" s="71" t="n">
        <v>0</v>
      </c>
      <c r="J95" s="0" t="n">
        <v>0</v>
      </c>
      <c r="K95" s="71" t="n">
        <v>0</v>
      </c>
      <c r="L95" s="0" t="n">
        <v>0</v>
      </c>
    </row>
    <row r="96" customFormat="false" ht="14.5" hidden="false" customHeight="false" outlineLevel="0" collapsed="false">
      <c r="A96" s="0" t="s">
        <v>435</v>
      </c>
      <c r="B96" s="0" t="n">
        <v>2023</v>
      </c>
      <c r="C96" s="0" t="s">
        <v>436</v>
      </c>
      <c r="D96" s="0" t="n">
        <v>0</v>
      </c>
      <c r="E96" s="0" t="n">
        <v>0</v>
      </c>
      <c r="F96" s="0" t="n">
        <v>0</v>
      </c>
      <c r="G96" s="0" t="n">
        <v>0</v>
      </c>
      <c r="H96" s="0" t="n">
        <v>0</v>
      </c>
      <c r="I96" s="71" t="n">
        <v>0</v>
      </c>
      <c r="J96" s="0" t="n">
        <v>0</v>
      </c>
      <c r="K96" s="71" t="n">
        <v>0</v>
      </c>
      <c r="L96" s="0" t="n">
        <v>0</v>
      </c>
    </row>
    <row r="97" customFormat="false" ht="14.5" hidden="false" customHeight="false" outlineLevel="0" collapsed="false">
      <c r="A97" s="0" t="s">
        <v>435</v>
      </c>
      <c r="B97" s="0" t="n">
        <v>2023</v>
      </c>
      <c r="C97" s="0" t="s">
        <v>436</v>
      </c>
      <c r="D97" s="0" t="n">
        <v>0</v>
      </c>
      <c r="E97" s="0" t="n">
        <v>0</v>
      </c>
      <c r="F97" s="0" t="n">
        <v>0</v>
      </c>
      <c r="G97" s="0" t="n">
        <v>0</v>
      </c>
      <c r="H97" s="0" t="n">
        <v>0</v>
      </c>
      <c r="I97" s="71" t="n">
        <v>0</v>
      </c>
      <c r="J97" s="0" t="n">
        <v>0</v>
      </c>
      <c r="K97" s="71" t="n">
        <v>0</v>
      </c>
      <c r="L97" s="0" t="n">
        <v>0</v>
      </c>
    </row>
    <row r="98" customFormat="false" ht="14.5" hidden="false" customHeight="false" outlineLevel="0" collapsed="false">
      <c r="A98" s="0" t="s">
        <v>435</v>
      </c>
      <c r="B98" s="0" t="n">
        <v>2023</v>
      </c>
      <c r="C98" s="0" t="s">
        <v>436</v>
      </c>
      <c r="D98" s="0" t="n">
        <v>0</v>
      </c>
      <c r="E98" s="0" t="n">
        <v>0</v>
      </c>
      <c r="F98" s="0" t="n">
        <v>0</v>
      </c>
      <c r="G98" s="0" t="n">
        <v>0</v>
      </c>
      <c r="H98" s="0" t="n">
        <v>0</v>
      </c>
      <c r="I98" s="71" t="n">
        <v>0</v>
      </c>
      <c r="J98" s="0" t="n">
        <v>0</v>
      </c>
      <c r="K98" s="71" t="n">
        <v>0</v>
      </c>
      <c r="L98" s="0" t="n">
        <v>0</v>
      </c>
    </row>
    <row r="99" customFormat="false" ht="14.5" hidden="false" customHeight="false" outlineLevel="0" collapsed="false">
      <c r="A99" s="0" t="s">
        <v>435</v>
      </c>
      <c r="B99" s="0" t="n">
        <v>2023</v>
      </c>
      <c r="C99" s="0" t="s">
        <v>436</v>
      </c>
      <c r="D99" s="0" t="n">
        <v>0</v>
      </c>
      <c r="E99" s="0" t="n">
        <v>0</v>
      </c>
      <c r="F99" s="0" t="n">
        <v>0</v>
      </c>
      <c r="G99" s="0" t="n">
        <v>0</v>
      </c>
      <c r="H99" s="0" t="n">
        <v>0</v>
      </c>
      <c r="I99" s="71" t="n">
        <v>0</v>
      </c>
      <c r="J99" s="0" t="n">
        <v>0</v>
      </c>
      <c r="K99" s="71" t="n">
        <v>0</v>
      </c>
      <c r="L99" s="0" t="n">
        <v>0</v>
      </c>
    </row>
    <row r="100" customFormat="false" ht="14.5" hidden="false" customHeight="false" outlineLevel="0" collapsed="false">
      <c r="A100" s="0" t="s">
        <v>435</v>
      </c>
      <c r="B100" s="0" t="n">
        <v>2023</v>
      </c>
      <c r="C100" s="0" t="s">
        <v>436</v>
      </c>
      <c r="D100" s="0" t="n">
        <v>0</v>
      </c>
      <c r="E100" s="0" t="n">
        <v>0</v>
      </c>
      <c r="F100" s="0" t="n">
        <v>0</v>
      </c>
      <c r="G100" s="0" t="n">
        <v>0</v>
      </c>
      <c r="H100" s="0" t="n">
        <v>0</v>
      </c>
      <c r="I100" s="71" t="n">
        <v>0</v>
      </c>
      <c r="J100" s="0" t="n">
        <v>0</v>
      </c>
      <c r="K100" s="71" t="n">
        <v>0</v>
      </c>
      <c r="L100" s="0" t="n">
        <v>0</v>
      </c>
    </row>
    <row r="101" customFormat="false" ht="14.5" hidden="false" customHeight="false" outlineLevel="0" collapsed="false">
      <c r="A101" s="0" t="s">
        <v>435</v>
      </c>
      <c r="B101" s="0" t="n">
        <v>2023</v>
      </c>
      <c r="C101" s="0" t="s">
        <v>436</v>
      </c>
      <c r="D101" s="0" t="n">
        <v>0</v>
      </c>
      <c r="E101" s="0" t="n">
        <v>0</v>
      </c>
      <c r="F101" s="0" t="n">
        <v>0</v>
      </c>
      <c r="G101" s="0" t="n">
        <v>0</v>
      </c>
      <c r="H101" s="0" t="n">
        <v>0</v>
      </c>
      <c r="I101" s="71" t="n">
        <v>0</v>
      </c>
      <c r="J101" s="0" t="n">
        <v>0</v>
      </c>
      <c r="K101" s="71" t="n">
        <v>0</v>
      </c>
      <c r="L101" s="0" t="n">
        <v>0</v>
      </c>
    </row>
    <row r="102" customFormat="false" ht="14.5" hidden="false" customHeight="false" outlineLevel="0" collapsed="false">
      <c r="A102" s="0" t="s">
        <v>435</v>
      </c>
      <c r="B102" s="0" t="n">
        <v>2023</v>
      </c>
      <c r="C102" s="0" t="s">
        <v>436</v>
      </c>
      <c r="D102" s="0" t="n">
        <v>0</v>
      </c>
      <c r="E102" s="0" t="n">
        <v>0</v>
      </c>
      <c r="F102" s="0" t="n">
        <v>0</v>
      </c>
      <c r="G102" s="0" t="n">
        <v>0</v>
      </c>
      <c r="H102" s="0" t="n">
        <v>0</v>
      </c>
      <c r="I102" s="71" t="n">
        <v>0</v>
      </c>
      <c r="J102" s="0" t="n">
        <v>0</v>
      </c>
      <c r="K102" s="71" t="n">
        <v>0</v>
      </c>
      <c r="L102" s="0" t="n">
        <v>0</v>
      </c>
    </row>
    <row r="103" customFormat="false" ht="14.5" hidden="false" customHeight="false" outlineLevel="0" collapsed="false">
      <c r="A103" s="0" t="s">
        <v>435</v>
      </c>
      <c r="B103" s="0" t="n">
        <v>2023</v>
      </c>
      <c r="C103" s="0" t="s">
        <v>436</v>
      </c>
      <c r="D103" s="0" t="n">
        <v>0</v>
      </c>
      <c r="E103" s="0" t="n">
        <v>0</v>
      </c>
      <c r="F103" s="0" t="n">
        <v>0</v>
      </c>
      <c r="G103" s="0" t="n">
        <v>0</v>
      </c>
      <c r="H103" s="0" t="n">
        <v>0</v>
      </c>
      <c r="I103" s="71" t="n">
        <v>0</v>
      </c>
      <c r="J103" s="0" t="n">
        <v>0</v>
      </c>
      <c r="K103" s="71" t="n">
        <v>0</v>
      </c>
      <c r="L103" s="0" t="n">
        <v>0</v>
      </c>
    </row>
    <row r="104" customFormat="false" ht="14.5" hidden="false" customHeight="false" outlineLevel="0" collapsed="false">
      <c r="A104" s="0" t="s">
        <v>435</v>
      </c>
      <c r="B104" s="0" t="n">
        <v>2023</v>
      </c>
      <c r="C104" s="0" t="s">
        <v>436</v>
      </c>
      <c r="D104" s="0" t="n">
        <v>0</v>
      </c>
      <c r="E104" s="0" t="n">
        <v>0</v>
      </c>
      <c r="F104" s="0" t="n">
        <v>0</v>
      </c>
      <c r="G104" s="0" t="n">
        <v>0</v>
      </c>
      <c r="H104" s="0" t="n">
        <v>0</v>
      </c>
      <c r="I104" s="71" t="n">
        <v>0</v>
      </c>
      <c r="J104" s="0" t="n">
        <v>0</v>
      </c>
      <c r="K104" s="71" t="n">
        <v>0</v>
      </c>
      <c r="L104" s="0" t="n">
        <v>0</v>
      </c>
    </row>
    <row r="105" customFormat="false" ht="14.5" hidden="false" customHeight="false" outlineLevel="0" collapsed="false">
      <c r="A105" s="0" t="s">
        <v>435</v>
      </c>
      <c r="B105" s="0" t="n">
        <v>2023</v>
      </c>
      <c r="C105" s="0" t="s">
        <v>436</v>
      </c>
      <c r="D105" s="0" t="n">
        <v>0</v>
      </c>
      <c r="E105" s="0" t="n">
        <v>0</v>
      </c>
      <c r="F105" s="0" t="n">
        <v>0</v>
      </c>
      <c r="G105" s="0" t="n">
        <v>0</v>
      </c>
      <c r="H105" s="0" t="n">
        <v>0</v>
      </c>
      <c r="I105" s="71" t="n">
        <v>0</v>
      </c>
      <c r="J105" s="0" t="n">
        <v>0</v>
      </c>
      <c r="K105" s="71" t="n">
        <v>0</v>
      </c>
      <c r="L105" s="0" t="n">
        <v>0</v>
      </c>
    </row>
    <row r="106" customFormat="false" ht="14.5" hidden="false" customHeight="false" outlineLevel="0" collapsed="false">
      <c r="A106" s="0" t="s">
        <v>435</v>
      </c>
      <c r="B106" s="0" t="n">
        <v>2023</v>
      </c>
      <c r="C106" s="0" t="s">
        <v>436</v>
      </c>
      <c r="D106" s="0" t="n">
        <v>0</v>
      </c>
      <c r="E106" s="0" t="n">
        <v>0</v>
      </c>
      <c r="F106" s="0" t="n">
        <v>0</v>
      </c>
      <c r="G106" s="0" t="n">
        <v>0</v>
      </c>
      <c r="H106" s="0" t="n">
        <v>0</v>
      </c>
      <c r="I106" s="71" t="n">
        <v>0</v>
      </c>
      <c r="J106" s="0" t="n">
        <v>0</v>
      </c>
      <c r="K106" s="71" t="n">
        <v>0</v>
      </c>
      <c r="L106" s="0" t="n">
        <v>0</v>
      </c>
    </row>
    <row r="107" customFormat="false" ht="14.5" hidden="false" customHeight="false" outlineLevel="0" collapsed="false">
      <c r="A107" s="0" t="s">
        <v>435</v>
      </c>
      <c r="B107" s="0" t="n">
        <v>2023</v>
      </c>
      <c r="C107" s="0" t="s">
        <v>436</v>
      </c>
      <c r="D107" s="0" t="n">
        <v>0</v>
      </c>
      <c r="E107" s="0" t="n">
        <v>0</v>
      </c>
      <c r="F107" s="0" t="n">
        <v>0</v>
      </c>
      <c r="G107" s="0" t="n">
        <v>0</v>
      </c>
      <c r="H107" s="0" t="n">
        <v>0</v>
      </c>
      <c r="I107" s="71" t="n">
        <v>0</v>
      </c>
      <c r="J107" s="0" t="n">
        <v>0</v>
      </c>
      <c r="K107" s="71" t="n">
        <v>0</v>
      </c>
      <c r="L107" s="0" t="n">
        <v>0</v>
      </c>
    </row>
    <row r="108" customFormat="false" ht="14.5" hidden="false" customHeight="false" outlineLevel="0" collapsed="false">
      <c r="A108" s="0" t="s">
        <v>435</v>
      </c>
      <c r="B108" s="0" t="n">
        <v>2023</v>
      </c>
      <c r="C108" s="0" t="s">
        <v>436</v>
      </c>
      <c r="D108" s="0" t="n">
        <v>0</v>
      </c>
      <c r="E108" s="0" t="n">
        <v>0</v>
      </c>
      <c r="F108" s="0" t="n">
        <v>0</v>
      </c>
      <c r="G108" s="0" t="n">
        <v>0</v>
      </c>
      <c r="H108" s="0" t="n">
        <v>0</v>
      </c>
      <c r="I108" s="71" t="n">
        <v>0</v>
      </c>
      <c r="J108" s="0" t="n">
        <v>0</v>
      </c>
      <c r="K108" s="71" t="n">
        <v>0</v>
      </c>
      <c r="L108" s="0" t="n">
        <v>0</v>
      </c>
    </row>
    <row r="109" customFormat="false" ht="14.5" hidden="false" customHeight="false" outlineLevel="0" collapsed="false">
      <c r="A109" s="0" t="s">
        <v>435</v>
      </c>
      <c r="B109" s="0" t="n">
        <v>2023</v>
      </c>
      <c r="C109" s="0" t="s">
        <v>436</v>
      </c>
      <c r="D109" s="0" t="n">
        <v>0</v>
      </c>
      <c r="E109" s="0" t="n">
        <v>0</v>
      </c>
      <c r="F109" s="0" t="n">
        <v>0</v>
      </c>
      <c r="G109" s="0" t="n">
        <v>0</v>
      </c>
      <c r="H109" s="0" t="n">
        <v>0</v>
      </c>
      <c r="I109" s="71" t="n">
        <v>0</v>
      </c>
      <c r="J109" s="0" t="n">
        <v>0</v>
      </c>
      <c r="K109" s="71" t="n">
        <v>0</v>
      </c>
      <c r="L109" s="0" t="n">
        <v>0</v>
      </c>
    </row>
    <row r="110" customFormat="false" ht="14.5" hidden="false" customHeight="false" outlineLevel="0" collapsed="false">
      <c r="A110" s="0" t="s">
        <v>435</v>
      </c>
      <c r="B110" s="0" t="n">
        <v>2023</v>
      </c>
      <c r="C110" s="0" t="s">
        <v>436</v>
      </c>
      <c r="D110" s="0" t="n">
        <v>0</v>
      </c>
      <c r="E110" s="0" t="n">
        <v>0</v>
      </c>
      <c r="F110" s="0" t="n">
        <v>0</v>
      </c>
      <c r="G110" s="0" t="n">
        <v>0</v>
      </c>
      <c r="H110" s="0" t="n">
        <v>0</v>
      </c>
      <c r="I110" s="71" t="n">
        <v>0</v>
      </c>
      <c r="J110" s="0" t="n">
        <v>0</v>
      </c>
      <c r="K110" s="71" t="n">
        <v>0</v>
      </c>
      <c r="L110" s="0" t="n">
        <v>0</v>
      </c>
    </row>
    <row r="111" customFormat="false" ht="14.5" hidden="false" customHeight="false" outlineLevel="0" collapsed="false">
      <c r="A111" s="0" t="s">
        <v>435</v>
      </c>
      <c r="B111" s="0" t="n">
        <v>2023</v>
      </c>
      <c r="C111" s="0" t="s">
        <v>436</v>
      </c>
      <c r="D111" s="0" t="n">
        <v>0</v>
      </c>
      <c r="E111" s="0" t="n">
        <v>0</v>
      </c>
      <c r="F111" s="0" t="n">
        <v>0</v>
      </c>
      <c r="G111" s="0" t="n">
        <v>0</v>
      </c>
      <c r="H111" s="0" t="n">
        <v>0</v>
      </c>
      <c r="I111" s="71" t="n">
        <v>0</v>
      </c>
      <c r="J111" s="0" t="n">
        <v>0</v>
      </c>
      <c r="K111" s="71" t="n">
        <v>0</v>
      </c>
      <c r="L111" s="0" t="n">
        <v>0</v>
      </c>
    </row>
    <row r="112" customFormat="false" ht="14.5" hidden="false" customHeight="false" outlineLevel="0" collapsed="false">
      <c r="A112" s="0" t="s">
        <v>435</v>
      </c>
      <c r="B112" s="0" t="n">
        <v>2023</v>
      </c>
      <c r="C112" s="0" t="s">
        <v>436</v>
      </c>
      <c r="D112" s="0" t="n">
        <v>0</v>
      </c>
      <c r="E112" s="0" t="n">
        <v>0</v>
      </c>
      <c r="F112" s="0" t="n">
        <v>0</v>
      </c>
      <c r="G112" s="0" t="n">
        <v>0</v>
      </c>
      <c r="H112" s="0" t="n">
        <v>0</v>
      </c>
      <c r="I112" s="71" t="n">
        <v>0</v>
      </c>
      <c r="J112" s="0" t="n">
        <v>0</v>
      </c>
      <c r="K112" s="71" t="n">
        <v>0</v>
      </c>
      <c r="L112" s="0" t="n">
        <v>0</v>
      </c>
    </row>
    <row r="113" customFormat="false" ht="14.5" hidden="false" customHeight="false" outlineLevel="0" collapsed="false">
      <c r="A113" s="0" t="s">
        <v>435</v>
      </c>
      <c r="B113" s="0" t="n">
        <v>2023</v>
      </c>
      <c r="C113" s="0" t="s">
        <v>436</v>
      </c>
      <c r="D113" s="0" t="n">
        <v>0</v>
      </c>
      <c r="E113" s="0" t="n">
        <v>0</v>
      </c>
      <c r="F113" s="0" t="n">
        <v>0</v>
      </c>
      <c r="G113" s="0" t="n">
        <v>0</v>
      </c>
      <c r="H113" s="0" t="n">
        <v>0</v>
      </c>
      <c r="I113" s="71" t="n">
        <v>0</v>
      </c>
      <c r="J113" s="0" t="n">
        <v>0</v>
      </c>
      <c r="K113" s="71" t="n">
        <v>0</v>
      </c>
      <c r="L113" s="0" t="n">
        <v>0</v>
      </c>
    </row>
    <row r="114" customFormat="false" ht="14.5" hidden="false" customHeight="false" outlineLevel="0" collapsed="false">
      <c r="A114" s="0" t="s">
        <v>435</v>
      </c>
      <c r="B114" s="0" t="n">
        <v>2023</v>
      </c>
      <c r="C114" s="0" t="s">
        <v>436</v>
      </c>
      <c r="D114" s="0" t="n">
        <v>0</v>
      </c>
      <c r="E114" s="0" t="n">
        <v>0</v>
      </c>
      <c r="F114" s="0" t="n">
        <v>0</v>
      </c>
      <c r="G114" s="0" t="n">
        <v>0</v>
      </c>
      <c r="H114" s="0" t="n">
        <v>0</v>
      </c>
      <c r="I114" s="71" t="n">
        <v>0</v>
      </c>
      <c r="J114" s="0" t="n">
        <v>0</v>
      </c>
      <c r="K114" s="71" t="n">
        <v>0</v>
      </c>
      <c r="L114" s="0" t="n">
        <v>0</v>
      </c>
    </row>
    <row r="115" customFormat="false" ht="14.5" hidden="false" customHeight="false" outlineLevel="0" collapsed="false">
      <c r="A115" s="0" t="s">
        <v>435</v>
      </c>
      <c r="B115" s="0" t="n">
        <v>2023</v>
      </c>
      <c r="C115" s="0" t="s">
        <v>436</v>
      </c>
      <c r="D115" s="0" t="n">
        <v>0</v>
      </c>
      <c r="E115" s="0" t="n">
        <v>0</v>
      </c>
      <c r="F115" s="0" t="n">
        <v>0</v>
      </c>
      <c r="G115" s="0" t="n">
        <v>0</v>
      </c>
      <c r="H115" s="0" t="n">
        <v>0</v>
      </c>
      <c r="I115" s="71" t="n">
        <v>0</v>
      </c>
      <c r="J115" s="0" t="n">
        <v>0</v>
      </c>
      <c r="K115" s="71" t="n">
        <v>0</v>
      </c>
      <c r="L115" s="0" t="n">
        <v>0</v>
      </c>
    </row>
    <row r="116" customFormat="false" ht="14.5" hidden="false" customHeight="false" outlineLevel="0" collapsed="false">
      <c r="A116" s="0" t="s">
        <v>435</v>
      </c>
      <c r="B116" s="0" t="n">
        <v>2023</v>
      </c>
      <c r="C116" s="0" t="s">
        <v>436</v>
      </c>
      <c r="D116" s="0" t="n">
        <v>0</v>
      </c>
      <c r="E116" s="0" t="n">
        <v>0</v>
      </c>
      <c r="F116" s="0" t="n">
        <v>0</v>
      </c>
      <c r="G116" s="0" t="n">
        <v>0</v>
      </c>
      <c r="H116" s="0" t="n">
        <v>0</v>
      </c>
      <c r="I116" s="71" t="n">
        <v>0</v>
      </c>
      <c r="J116" s="0" t="n">
        <v>0</v>
      </c>
      <c r="K116" s="71" t="n">
        <v>0</v>
      </c>
      <c r="L116" s="0" t="n">
        <v>0</v>
      </c>
    </row>
    <row r="117" customFormat="false" ht="14.5" hidden="false" customHeight="false" outlineLevel="0" collapsed="false">
      <c r="A117" s="0" t="s">
        <v>435</v>
      </c>
      <c r="B117" s="0" t="n">
        <v>2023</v>
      </c>
      <c r="C117" s="0" t="s">
        <v>436</v>
      </c>
      <c r="D117" s="0" t="n">
        <v>0</v>
      </c>
      <c r="E117" s="0" t="n">
        <v>0</v>
      </c>
      <c r="F117" s="0" t="n">
        <v>0</v>
      </c>
      <c r="G117" s="0" t="n">
        <v>0</v>
      </c>
      <c r="H117" s="0" t="n">
        <v>0</v>
      </c>
      <c r="I117" s="71" t="n">
        <v>0</v>
      </c>
      <c r="J117" s="0" t="n">
        <v>0</v>
      </c>
      <c r="K117" s="71" t="n">
        <v>0</v>
      </c>
      <c r="L117" s="0" t="n">
        <v>0</v>
      </c>
    </row>
    <row r="118" customFormat="false" ht="14.5" hidden="false" customHeight="false" outlineLevel="0" collapsed="false">
      <c r="A118" s="0" t="s">
        <v>435</v>
      </c>
      <c r="B118" s="0" t="n">
        <v>2023</v>
      </c>
      <c r="C118" s="0" t="s">
        <v>436</v>
      </c>
      <c r="D118" s="0" t="n">
        <v>0</v>
      </c>
      <c r="E118" s="0" t="n">
        <v>0</v>
      </c>
      <c r="F118" s="0" t="n">
        <v>0</v>
      </c>
      <c r="G118" s="0" t="n">
        <v>0</v>
      </c>
      <c r="H118" s="0" t="n">
        <v>0</v>
      </c>
      <c r="I118" s="71" t="n">
        <v>0</v>
      </c>
      <c r="J118" s="0" t="n">
        <v>0</v>
      </c>
      <c r="K118" s="71" t="n">
        <v>0</v>
      </c>
      <c r="L118" s="0" t="n">
        <v>0</v>
      </c>
    </row>
    <row r="119" customFormat="false" ht="14.5" hidden="false" customHeight="false" outlineLevel="0" collapsed="false">
      <c r="A119" s="0" t="s">
        <v>435</v>
      </c>
      <c r="B119" s="0" t="n">
        <v>2023</v>
      </c>
      <c r="C119" s="0" t="s">
        <v>436</v>
      </c>
      <c r="D119" s="0" t="n">
        <v>0</v>
      </c>
      <c r="E119" s="0" t="n">
        <v>0</v>
      </c>
      <c r="F119" s="0" t="n">
        <v>0</v>
      </c>
      <c r="G119" s="0" t="n">
        <v>0</v>
      </c>
      <c r="H119" s="0" t="n">
        <v>0</v>
      </c>
      <c r="I119" s="71" t="n">
        <v>0</v>
      </c>
      <c r="J119" s="0" t="n">
        <v>0</v>
      </c>
      <c r="K119" s="71" t="n">
        <v>0</v>
      </c>
      <c r="L119" s="0" t="n">
        <v>0</v>
      </c>
    </row>
    <row r="120" customFormat="false" ht="14.5" hidden="false" customHeight="false" outlineLevel="0" collapsed="false">
      <c r="A120" s="0" t="s">
        <v>435</v>
      </c>
      <c r="B120" s="0" t="n">
        <v>2023</v>
      </c>
      <c r="C120" s="0" t="s">
        <v>436</v>
      </c>
      <c r="D120" s="0" t="n">
        <v>0</v>
      </c>
      <c r="E120" s="0" t="n">
        <v>0</v>
      </c>
      <c r="F120" s="0" t="n">
        <v>0</v>
      </c>
      <c r="G120" s="0" t="n">
        <v>0</v>
      </c>
      <c r="H120" s="0" t="n">
        <v>0</v>
      </c>
      <c r="I120" s="71" t="n">
        <v>0</v>
      </c>
      <c r="J120" s="0" t="n">
        <v>0</v>
      </c>
      <c r="K120" s="71" t="n">
        <v>0</v>
      </c>
      <c r="L120" s="0" t="n">
        <v>0</v>
      </c>
    </row>
    <row r="121" customFormat="false" ht="14.5" hidden="false" customHeight="false" outlineLevel="0" collapsed="false">
      <c r="A121" s="0" t="s">
        <v>435</v>
      </c>
      <c r="B121" s="0" t="n">
        <v>2023</v>
      </c>
      <c r="C121" s="0" t="s">
        <v>436</v>
      </c>
      <c r="D121" s="0" t="n">
        <v>0</v>
      </c>
      <c r="E121" s="0" t="n">
        <v>0</v>
      </c>
      <c r="F121" s="0" t="n">
        <v>0</v>
      </c>
      <c r="G121" s="0" t="n">
        <v>0</v>
      </c>
      <c r="H121" s="0" t="n">
        <v>0</v>
      </c>
      <c r="I121" s="71" t="n">
        <v>0</v>
      </c>
      <c r="J121" s="0" t="n">
        <v>0</v>
      </c>
      <c r="K121" s="71" t="n">
        <v>0</v>
      </c>
      <c r="L121" s="0" t="n">
        <v>0</v>
      </c>
    </row>
    <row r="122" customFormat="false" ht="14.5" hidden="false" customHeight="false" outlineLevel="0" collapsed="false">
      <c r="A122" s="0" t="s">
        <v>435</v>
      </c>
      <c r="B122" s="0" t="n">
        <v>2023</v>
      </c>
      <c r="C122" s="0" t="s">
        <v>436</v>
      </c>
      <c r="D122" s="0" t="n">
        <v>0</v>
      </c>
      <c r="E122" s="0" t="n">
        <v>0</v>
      </c>
      <c r="F122" s="0" t="n">
        <v>0</v>
      </c>
      <c r="G122" s="0" t="n">
        <v>0</v>
      </c>
      <c r="H122" s="0" t="n">
        <v>0</v>
      </c>
      <c r="I122" s="71" t="n">
        <v>0</v>
      </c>
      <c r="J122" s="0" t="n">
        <v>0</v>
      </c>
      <c r="K122" s="71" t="n">
        <v>0</v>
      </c>
      <c r="L122" s="0" t="n">
        <v>0</v>
      </c>
    </row>
    <row r="123" customFormat="false" ht="14.5" hidden="false" customHeight="false" outlineLevel="0" collapsed="false">
      <c r="A123" s="0" t="s">
        <v>435</v>
      </c>
      <c r="B123" s="0" t="n">
        <v>2023</v>
      </c>
      <c r="C123" s="0" t="s">
        <v>436</v>
      </c>
      <c r="D123" s="0" t="n">
        <v>0</v>
      </c>
      <c r="E123" s="0" t="n">
        <v>0</v>
      </c>
      <c r="F123" s="0" t="n">
        <v>0</v>
      </c>
      <c r="G123" s="0" t="n">
        <v>0</v>
      </c>
      <c r="H123" s="0" t="n">
        <v>0</v>
      </c>
      <c r="I123" s="71" t="n">
        <v>0</v>
      </c>
      <c r="J123" s="0" t="n">
        <v>0</v>
      </c>
      <c r="K123" s="71" t="n">
        <v>0</v>
      </c>
      <c r="L123" s="0" t="n">
        <v>0</v>
      </c>
    </row>
    <row r="124" customFormat="false" ht="14.5" hidden="false" customHeight="false" outlineLevel="0" collapsed="false">
      <c r="A124" s="0" t="s">
        <v>435</v>
      </c>
      <c r="B124" s="0" t="n">
        <v>2023</v>
      </c>
      <c r="C124" s="0" t="s">
        <v>436</v>
      </c>
      <c r="D124" s="0" t="n">
        <v>0</v>
      </c>
      <c r="E124" s="0" t="n">
        <v>0</v>
      </c>
      <c r="F124" s="0" t="n">
        <v>0</v>
      </c>
      <c r="G124" s="0" t="n">
        <v>0</v>
      </c>
      <c r="H124" s="0" t="n">
        <v>0</v>
      </c>
      <c r="I124" s="71" t="n">
        <v>0</v>
      </c>
      <c r="J124" s="0" t="n">
        <v>0</v>
      </c>
      <c r="K124" s="71" t="n">
        <v>0</v>
      </c>
      <c r="L124" s="0" t="n">
        <v>0</v>
      </c>
    </row>
    <row r="125" customFormat="false" ht="14.5" hidden="false" customHeight="false" outlineLevel="0" collapsed="false">
      <c r="A125" s="0" t="s">
        <v>435</v>
      </c>
      <c r="B125" s="0" t="n">
        <v>2023</v>
      </c>
      <c r="C125" s="0" t="s">
        <v>436</v>
      </c>
      <c r="D125" s="0" t="n">
        <v>0</v>
      </c>
      <c r="E125" s="0" t="n">
        <v>0</v>
      </c>
      <c r="F125" s="0" t="n">
        <v>0</v>
      </c>
      <c r="G125" s="0" t="n">
        <v>0</v>
      </c>
      <c r="H125" s="0" t="n">
        <v>0</v>
      </c>
      <c r="I125" s="71" t="n">
        <v>0</v>
      </c>
      <c r="J125" s="0" t="n">
        <v>0</v>
      </c>
      <c r="K125" s="71" t="n">
        <v>0</v>
      </c>
      <c r="L125" s="0" t="n">
        <v>0</v>
      </c>
    </row>
    <row r="126" customFormat="false" ht="14.5" hidden="false" customHeight="false" outlineLevel="0" collapsed="false">
      <c r="A126" s="0" t="s">
        <v>437</v>
      </c>
      <c r="B126" s="0" t="n">
        <v>2023</v>
      </c>
      <c r="C126" s="0" t="s">
        <v>438</v>
      </c>
      <c r="D126" s="0" t="n">
        <v>0</v>
      </c>
      <c r="E126" s="0" t="n">
        <v>0</v>
      </c>
      <c r="F126" s="0" t="n">
        <v>0</v>
      </c>
      <c r="G126" s="0" t="n">
        <v>0</v>
      </c>
      <c r="H126" s="0" t="n">
        <v>0</v>
      </c>
      <c r="I126" s="71" t="n">
        <v>0</v>
      </c>
      <c r="J126" s="0" t="n">
        <v>0</v>
      </c>
      <c r="K126" s="71" t="n">
        <v>0</v>
      </c>
      <c r="L126" s="0" t="n">
        <v>0</v>
      </c>
    </row>
    <row r="127" customFormat="false" ht="14.5" hidden="false" customHeight="false" outlineLevel="0" collapsed="false">
      <c r="A127" s="0" t="s">
        <v>437</v>
      </c>
      <c r="B127" s="0" t="n">
        <v>2023</v>
      </c>
      <c r="C127" s="0" t="s">
        <v>438</v>
      </c>
      <c r="D127" s="0" t="n">
        <v>0</v>
      </c>
      <c r="E127" s="0" t="n">
        <v>0</v>
      </c>
      <c r="F127" s="0" t="n">
        <v>0</v>
      </c>
      <c r="G127" s="0" t="n">
        <v>0</v>
      </c>
      <c r="H127" s="0" t="n">
        <v>0</v>
      </c>
      <c r="I127" s="71" t="n">
        <v>0</v>
      </c>
      <c r="J127" s="0" t="n">
        <v>0</v>
      </c>
      <c r="K127" s="71" t="n">
        <v>0</v>
      </c>
      <c r="L127" s="0" t="n">
        <v>0</v>
      </c>
    </row>
    <row r="128" customFormat="false" ht="14.5" hidden="false" customHeight="false" outlineLevel="0" collapsed="false">
      <c r="A128" s="0" t="s">
        <v>437</v>
      </c>
      <c r="B128" s="0" t="n">
        <v>2023</v>
      </c>
      <c r="C128" s="0" t="s">
        <v>438</v>
      </c>
      <c r="D128" s="0" t="n">
        <v>0</v>
      </c>
      <c r="E128" s="0" t="n">
        <v>0</v>
      </c>
      <c r="F128" s="0" t="n">
        <v>0</v>
      </c>
      <c r="G128" s="0" t="n">
        <v>0</v>
      </c>
      <c r="H128" s="0" t="n">
        <v>0</v>
      </c>
      <c r="I128" s="71" t="n">
        <v>0</v>
      </c>
      <c r="J128" s="0" t="n">
        <v>0</v>
      </c>
      <c r="K128" s="71" t="n">
        <v>0</v>
      </c>
      <c r="L128" s="0" t="n">
        <v>0</v>
      </c>
    </row>
    <row r="129" customFormat="false" ht="14.5" hidden="false" customHeight="false" outlineLevel="0" collapsed="false">
      <c r="A129" s="0" t="s">
        <v>437</v>
      </c>
      <c r="B129" s="0" t="n">
        <v>2023</v>
      </c>
      <c r="C129" s="0" t="s">
        <v>438</v>
      </c>
      <c r="D129" s="0" t="n">
        <v>0</v>
      </c>
      <c r="E129" s="0" t="n">
        <v>0</v>
      </c>
      <c r="F129" s="0" t="n">
        <v>0</v>
      </c>
      <c r="G129" s="0" t="n">
        <v>0</v>
      </c>
      <c r="H129" s="0" t="n">
        <v>0</v>
      </c>
      <c r="I129" s="71" t="n">
        <v>0</v>
      </c>
      <c r="J129" s="0" t="n">
        <v>0</v>
      </c>
      <c r="K129" s="71" t="n">
        <v>0</v>
      </c>
      <c r="L129" s="0" t="n">
        <v>0</v>
      </c>
    </row>
    <row r="130" customFormat="false" ht="14.5" hidden="false" customHeight="false" outlineLevel="0" collapsed="false">
      <c r="A130" s="0" t="s">
        <v>437</v>
      </c>
      <c r="B130" s="0" t="n">
        <v>2023</v>
      </c>
      <c r="C130" s="0" t="s">
        <v>438</v>
      </c>
      <c r="D130" s="0" t="n">
        <v>0</v>
      </c>
      <c r="E130" s="0" t="n">
        <v>0</v>
      </c>
      <c r="F130" s="0" t="n">
        <v>0</v>
      </c>
      <c r="G130" s="0" t="n">
        <v>0</v>
      </c>
      <c r="H130" s="0" t="n">
        <v>0</v>
      </c>
      <c r="I130" s="71" t="n">
        <v>0</v>
      </c>
      <c r="J130" s="0" t="n">
        <v>0</v>
      </c>
      <c r="K130" s="71" t="n">
        <v>0</v>
      </c>
      <c r="L130" s="0" t="n">
        <v>0</v>
      </c>
    </row>
    <row r="131" customFormat="false" ht="14.5" hidden="false" customHeight="false" outlineLevel="0" collapsed="false">
      <c r="A131" s="0" t="s">
        <v>437</v>
      </c>
      <c r="B131" s="0" t="n">
        <v>2023</v>
      </c>
      <c r="C131" s="0" t="s">
        <v>438</v>
      </c>
      <c r="D131" s="0" t="n">
        <v>0</v>
      </c>
      <c r="E131" s="0" t="n">
        <v>0</v>
      </c>
      <c r="F131" s="0" t="n">
        <v>0</v>
      </c>
      <c r="G131" s="0" t="n">
        <v>0</v>
      </c>
      <c r="H131" s="0" t="n">
        <v>0</v>
      </c>
      <c r="I131" s="71" t="n">
        <v>0</v>
      </c>
      <c r="J131" s="0" t="n">
        <v>0</v>
      </c>
      <c r="K131" s="71" t="n">
        <v>0</v>
      </c>
      <c r="L131" s="0" t="n">
        <v>0</v>
      </c>
    </row>
    <row r="132" customFormat="false" ht="14.5" hidden="false" customHeight="false" outlineLevel="0" collapsed="false">
      <c r="A132" s="0" t="s">
        <v>437</v>
      </c>
      <c r="B132" s="0" t="n">
        <v>2023</v>
      </c>
      <c r="C132" s="0" t="s">
        <v>438</v>
      </c>
      <c r="D132" s="0" t="n">
        <v>0</v>
      </c>
      <c r="E132" s="0" t="n">
        <v>0</v>
      </c>
      <c r="F132" s="0" t="n">
        <v>0</v>
      </c>
      <c r="G132" s="0" t="n">
        <v>0</v>
      </c>
      <c r="H132" s="0" t="n">
        <v>0</v>
      </c>
      <c r="I132" s="71" t="n">
        <v>0</v>
      </c>
      <c r="J132" s="0" t="n">
        <v>0</v>
      </c>
      <c r="K132" s="71" t="n">
        <v>0</v>
      </c>
      <c r="L132" s="0" t="n">
        <v>0</v>
      </c>
    </row>
    <row r="133" customFormat="false" ht="14.5" hidden="false" customHeight="false" outlineLevel="0" collapsed="false">
      <c r="A133" s="0" t="s">
        <v>437</v>
      </c>
      <c r="B133" s="0" t="n">
        <v>2023</v>
      </c>
      <c r="C133" s="0" t="s">
        <v>438</v>
      </c>
      <c r="D133" s="0" t="n">
        <v>0</v>
      </c>
      <c r="E133" s="0" t="n">
        <v>0</v>
      </c>
      <c r="F133" s="0" t="n">
        <v>0</v>
      </c>
      <c r="G133" s="0" t="n">
        <v>0</v>
      </c>
      <c r="H133" s="0" t="n">
        <v>0</v>
      </c>
      <c r="I133" s="71" t="n">
        <v>0</v>
      </c>
      <c r="J133" s="0" t="n">
        <v>0</v>
      </c>
      <c r="K133" s="71" t="n">
        <v>0</v>
      </c>
      <c r="L133" s="0" t="n">
        <v>0</v>
      </c>
    </row>
    <row r="134" customFormat="false" ht="14.5" hidden="false" customHeight="false" outlineLevel="0" collapsed="false">
      <c r="A134" s="0" t="s">
        <v>437</v>
      </c>
      <c r="B134" s="0" t="n">
        <v>2023</v>
      </c>
      <c r="C134" s="0" t="s">
        <v>438</v>
      </c>
      <c r="D134" s="0" t="n">
        <v>0</v>
      </c>
      <c r="E134" s="0" t="n">
        <v>0</v>
      </c>
      <c r="F134" s="0" t="n">
        <v>0</v>
      </c>
      <c r="G134" s="0" t="n">
        <v>0</v>
      </c>
      <c r="H134" s="0" t="n">
        <v>0</v>
      </c>
      <c r="I134" s="71" t="n">
        <v>0</v>
      </c>
      <c r="J134" s="0" t="n">
        <v>0</v>
      </c>
      <c r="K134" s="71" t="n">
        <v>0</v>
      </c>
      <c r="L134" s="0" t="n">
        <v>0</v>
      </c>
    </row>
    <row r="135" customFormat="false" ht="14.5" hidden="false" customHeight="false" outlineLevel="0" collapsed="false">
      <c r="A135" s="0" t="s">
        <v>437</v>
      </c>
      <c r="B135" s="0" t="n">
        <v>2023</v>
      </c>
      <c r="C135" s="0" t="s">
        <v>438</v>
      </c>
      <c r="D135" s="0" t="n">
        <v>0</v>
      </c>
      <c r="E135" s="0" t="n">
        <v>0</v>
      </c>
      <c r="F135" s="0" t="n">
        <v>0</v>
      </c>
      <c r="G135" s="0" t="n">
        <v>0</v>
      </c>
      <c r="H135" s="0" t="n">
        <v>0</v>
      </c>
      <c r="I135" s="71" t="n">
        <v>0</v>
      </c>
      <c r="J135" s="0" t="n">
        <v>0</v>
      </c>
      <c r="K135" s="71" t="n">
        <v>0</v>
      </c>
      <c r="L135" s="0" t="n">
        <v>0</v>
      </c>
    </row>
    <row r="136" customFormat="false" ht="14.5" hidden="false" customHeight="false" outlineLevel="0" collapsed="false">
      <c r="A136" s="0" t="s">
        <v>437</v>
      </c>
      <c r="B136" s="0" t="n">
        <v>2023</v>
      </c>
      <c r="C136" s="0" t="s">
        <v>438</v>
      </c>
      <c r="D136" s="0" t="n">
        <v>0</v>
      </c>
      <c r="E136" s="0" t="n">
        <v>0</v>
      </c>
      <c r="F136" s="0" t="n">
        <v>0</v>
      </c>
      <c r="G136" s="0" t="n">
        <v>0</v>
      </c>
      <c r="H136" s="0" t="n">
        <v>0</v>
      </c>
      <c r="I136" s="71" t="n">
        <v>0</v>
      </c>
      <c r="J136" s="0" t="n">
        <v>0</v>
      </c>
      <c r="K136" s="71" t="n">
        <v>0</v>
      </c>
      <c r="L136" s="0" t="n">
        <v>0</v>
      </c>
    </row>
    <row r="137" customFormat="false" ht="14.5" hidden="false" customHeight="false" outlineLevel="0" collapsed="false">
      <c r="A137" s="0" t="s">
        <v>437</v>
      </c>
      <c r="B137" s="0" t="n">
        <v>2023</v>
      </c>
      <c r="C137" s="0" t="s">
        <v>438</v>
      </c>
      <c r="D137" s="0" t="n">
        <v>0</v>
      </c>
      <c r="E137" s="0" t="n">
        <v>0</v>
      </c>
      <c r="F137" s="0" t="n">
        <v>0</v>
      </c>
      <c r="G137" s="0" t="n">
        <v>0</v>
      </c>
      <c r="H137" s="0" t="n">
        <v>0</v>
      </c>
      <c r="I137" s="71" t="n">
        <v>0</v>
      </c>
      <c r="J137" s="0" t="n">
        <v>0</v>
      </c>
      <c r="K137" s="71" t="n">
        <v>0</v>
      </c>
      <c r="L137" s="0" t="n">
        <v>0</v>
      </c>
    </row>
    <row r="138" customFormat="false" ht="14.5" hidden="false" customHeight="false" outlineLevel="0" collapsed="false">
      <c r="A138" s="0" t="s">
        <v>437</v>
      </c>
      <c r="B138" s="0" t="n">
        <v>2023</v>
      </c>
      <c r="C138" s="0" t="s">
        <v>438</v>
      </c>
      <c r="D138" s="0" t="n">
        <v>0</v>
      </c>
      <c r="E138" s="0" t="n">
        <v>0</v>
      </c>
      <c r="F138" s="0" t="n">
        <v>0</v>
      </c>
      <c r="G138" s="0" t="n">
        <v>0</v>
      </c>
      <c r="H138" s="0" t="n">
        <v>0</v>
      </c>
      <c r="I138" s="71" t="n">
        <v>0</v>
      </c>
      <c r="J138" s="0" t="n">
        <v>0</v>
      </c>
      <c r="K138" s="71" t="n">
        <v>0</v>
      </c>
      <c r="L138" s="0" t="n">
        <v>0</v>
      </c>
    </row>
    <row r="139" customFormat="false" ht="14.5" hidden="false" customHeight="false" outlineLevel="0" collapsed="false">
      <c r="A139" s="0" t="s">
        <v>437</v>
      </c>
      <c r="B139" s="0" t="n">
        <v>2023</v>
      </c>
      <c r="C139" s="0" t="s">
        <v>438</v>
      </c>
      <c r="D139" s="0" t="n">
        <v>0</v>
      </c>
      <c r="E139" s="0" t="n">
        <v>0</v>
      </c>
      <c r="F139" s="0" t="n">
        <v>0</v>
      </c>
      <c r="G139" s="0" t="n">
        <v>0</v>
      </c>
      <c r="H139" s="0" t="n">
        <v>0</v>
      </c>
      <c r="I139" s="71" t="n">
        <v>0</v>
      </c>
      <c r="J139" s="0" t="n">
        <v>0</v>
      </c>
      <c r="K139" s="71" t="n">
        <v>0</v>
      </c>
      <c r="L139" s="0" t="n">
        <v>0</v>
      </c>
    </row>
    <row r="140" customFormat="false" ht="14.5" hidden="false" customHeight="false" outlineLevel="0" collapsed="false">
      <c r="A140" s="0" t="s">
        <v>437</v>
      </c>
      <c r="B140" s="0" t="n">
        <v>2023</v>
      </c>
      <c r="C140" s="0" t="s">
        <v>438</v>
      </c>
      <c r="D140" s="0" t="n">
        <v>0</v>
      </c>
      <c r="E140" s="0" t="n">
        <v>0</v>
      </c>
      <c r="F140" s="0" t="n">
        <v>0</v>
      </c>
      <c r="G140" s="0" t="n">
        <v>0</v>
      </c>
      <c r="H140" s="0" t="n">
        <v>0</v>
      </c>
      <c r="I140" s="71" t="n">
        <v>0</v>
      </c>
      <c r="J140" s="0" t="n">
        <v>0</v>
      </c>
      <c r="K140" s="71" t="n">
        <v>0</v>
      </c>
      <c r="L140" s="0" t="n">
        <v>0</v>
      </c>
    </row>
    <row r="141" customFormat="false" ht="14.5" hidden="false" customHeight="false" outlineLevel="0" collapsed="false">
      <c r="A141" s="0" t="s">
        <v>437</v>
      </c>
      <c r="B141" s="0" t="n">
        <v>2023</v>
      </c>
      <c r="C141" s="0" t="s">
        <v>438</v>
      </c>
      <c r="D141" s="0" t="n">
        <v>0</v>
      </c>
      <c r="E141" s="0" t="n">
        <v>0</v>
      </c>
      <c r="F141" s="0" t="n">
        <v>0</v>
      </c>
      <c r="G141" s="0" t="n">
        <v>0</v>
      </c>
      <c r="H141" s="0" t="n">
        <v>0</v>
      </c>
      <c r="I141" s="71" t="n">
        <v>0</v>
      </c>
      <c r="J141" s="0" t="n">
        <v>0</v>
      </c>
      <c r="K141" s="71" t="n">
        <v>0</v>
      </c>
      <c r="L141" s="0" t="n">
        <v>0</v>
      </c>
    </row>
    <row r="142" customFormat="false" ht="14.5" hidden="false" customHeight="false" outlineLevel="0" collapsed="false">
      <c r="A142" s="0" t="s">
        <v>437</v>
      </c>
      <c r="B142" s="0" t="n">
        <v>2023</v>
      </c>
      <c r="C142" s="0" t="s">
        <v>438</v>
      </c>
      <c r="D142" s="0" t="n">
        <v>0</v>
      </c>
      <c r="E142" s="0" t="n">
        <v>0</v>
      </c>
      <c r="F142" s="0" t="n">
        <v>0</v>
      </c>
      <c r="G142" s="0" t="n">
        <v>0</v>
      </c>
      <c r="H142" s="0" t="n">
        <v>0</v>
      </c>
      <c r="I142" s="71" t="n">
        <v>0</v>
      </c>
      <c r="J142" s="0" t="n">
        <v>0</v>
      </c>
      <c r="K142" s="71" t="n">
        <v>0</v>
      </c>
      <c r="L142" s="0" t="n">
        <v>0</v>
      </c>
    </row>
    <row r="143" customFormat="false" ht="14.5" hidden="false" customHeight="false" outlineLevel="0" collapsed="false">
      <c r="A143" s="0" t="s">
        <v>437</v>
      </c>
      <c r="B143" s="0" t="n">
        <v>2023</v>
      </c>
      <c r="C143" s="0" t="s">
        <v>438</v>
      </c>
      <c r="D143" s="0" t="n">
        <v>0</v>
      </c>
      <c r="E143" s="0" t="n">
        <v>0</v>
      </c>
      <c r="F143" s="0" t="n">
        <v>0</v>
      </c>
      <c r="G143" s="0" t="n">
        <v>0</v>
      </c>
      <c r="H143" s="0" t="n">
        <v>0</v>
      </c>
      <c r="I143" s="71" t="n">
        <v>0</v>
      </c>
      <c r="J143" s="0" t="n">
        <v>0</v>
      </c>
      <c r="K143" s="71" t="n">
        <v>0</v>
      </c>
      <c r="L143" s="0" t="n">
        <v>0</v>
      </c>
    </row>
    <row r="144" customFormat="false" ht="14.5" hidden="false" customHeight="false" outlineLevel="0" collapsed="false">
      <c r="A144" s="0" t="s">
        <v>437</v>
      </c>
      <c r="B144" s="0" t="n">
        <v>2023</v>
      </c>
      <c r="C144" s="0" t="s">
        <v>438</v>
      </c>
      <c r="D144" s="0" t="n">
        <v>0</v>
      </c>
      <c r="E144" s="0" t="n">
        <v>0</v>
      </c>
      <c r="F144" s="0" t="n">
        <v>0</v>
      </c>
      <c r="G144" s="0" t="n">
        <v>0</v>
      </c>
      <c r="H144" s="0" t="n">
        <v>0</v>
      </c>
      <c r="I144" s="71" t="n">
        <v>0</v>
      </c>
      <c r="J144" s="0" t="n">
        <v>0</v>
      </c>
      <c r="K144" s="71" t="n">
        <v>0</v>
      </c>
      <c r="L144" s="0" t="n">
        <v>0</v>
      </c>
    </row>
    <row r="145" customFormat="false" ht="14.5" hidden="false" customHeight="false" outlineLevel="0" collapsed="false">
      <c r="A145" s="0" t="s">
        <v>437</v>
      </c>
      <c r="B145" s="0" t="n">
        <v>2023</v>
      </c>
      <c r="C145" s="0" t="s">
        <v>438</v>
      </c>
      <c r="D145" s="0" t="n">
        <v>0</v>
      </c>
      <c r="E145" s="0" t="n">
        <v>0</v>
      </c>
      <c r="F145" s="0" t="n">
        <v>0</v>
      </c>
      <c r="G145" s="0" t="n">
        <v>0</v>
      </c>
      <c r="H145" s="0" t="n">
        <v>0</v>
      </c>
      <c r="I145" s="71" t="n">
        <v>0</v>
      </c>
      <c r="J145" s="0" t="n">
        <v>0</v>
      </c>
      <c r="K145" s="71" t="n">
        <v>0</v>
      </c>
      <c r="L145" s="0" t="n">
        <v>0</v>
      </c>
    </row>
    <row r="146" customFormat="false" ht="14.5" hidden="false" customHeight="false" outlineLevel="0" collapsed="false">
      <c r="A146" s="0" t="s">
        <v>437</v>
      </c>
      <c r="B146" s="0" t="n">
        <v>2023</v>
      </c>
      <c r="C146" s="0" t="s">
        <v>438</v>
      </c>
      <c r="D146" s="0" t="n">
        <v>0</v>
      </c>
      <c r="E146" s="0" t="n">
        <v>0</v>
      </c>
      <c r="F146" s="0" t="n">
        <v>0</v>
      </c>
      <c r="G146" s="0" t="n">
        <v>0</v>
      </c>
      <c r="H146" s="0" t="n">
        <v>0</v>
      </c>
      <c r="I146" s="71" t="n">
        <v>0</v>
      </c>
      <c r="J146" s="0" t="n">
        <v>0</v>
      </c>
      <c r="K146" s="71" t="n">
        <v>0</v>
      </c>
      <c r="L146" s="0" t="n">
        <v>0</v>
      </c>
    </row>
    <row r="147" customFormat="false" ht="14.5" hidden="false" customHeight="false" outlineLevel="0" collapsed="false">
      <c r="A147" s="0" t="s">
        <v>437</v>
      </c>
      <c r="B147" s="0" t="n">
        <v>2023</v>
      </c>
      <c r="C147" s="0" t="s">
        <v>438</v>
      </c>
      <c r="D147" s="0" t="n">
        <v>0</v>
      </c>
      <c r="E147" s="0" t="n">
        <v>0</v>
      </c>
      <c r="F147" s="0" t="n">
        <v>0</v>
      </c>
      <c r="G147" s="0" t="n">
        <v>0</v>
      </c>
      <c r="H147" s="0" t="n">
        <v>0</v>
      </c>
      <c r="I147" s="71" t="n">
        <v>0</v>
      </c>
      <c r="J147" s="0" t="n">
        <v>0</v>
      </c>
      <c r="K147" s="71" t="n">
        <v>0</v>
      </c>
      <c r="L147" s="0" t="n">
        <v>0</v>
      </c>
    </row>
    <row r="148" customFormat="false" ht="14.5" hidden="false" customHeight="false" outlineLevel="0" collapsed="false">
      <c r="A148" s="0" t="s">
        <v>437</v>
      </c>
      <c r="B148" s="0" t="n">
        <v>2023</v>
      </c>
      <c r="C148" s="0" t="s">
        <v>438</v>
      </c>
      <c r="D148" s="0" t="n">
        <v>0</v>
      </c>
      <c r="E148" s="0" t="n">
        <v>0</v>
      </c>
      <c r="F148" s="0" t="n">
        <v>0</v>
      </c>
      <c r="G148" s="0" t="n">
        <v>0</v>
      </c>
      <c r="H148" s="0" t="n">
        <v>0</v>
      </c>
      <c r="I148" s="71" t="n">
        <v>0</v>
      </c>
      <c r="J148" s="0" t="n">
        <v>0</v>
      </c>
      <c r="K148" s="71" t="n">
        <v>0</v>
      </c>
      <c r="L148" s="0" t="n">
        <v>0</v>
      </c>
    </row>
    <row r="149" customFormat="false" ht="14.5" hidden="false" customHeight="false" outlineLevel="0" collapsed="false">
      <c r="A149" s="0" t="s">
        <v>437</v>
      </c>
      <c r="B149" s="0" t="n">
        <v>2023</v>
      </c>
      <c r="C149" s="0" t="s">
        <v>438</v>
      </c>
      <c r="D149" s="0" t="n">
        <v>0</v>
      </c>
      <c r="E149" s="0" t="n">
        <v>0</v>
      </c>
      <c r="F149" s="0" t="n">
        <v>0</v>
      </c>
      <c r="G149" s="0" t="n">
        <v>0</v>
      </c>
      <c r="H149" s="0" t="n">
        <v>0</v>
      </c>
      <c r="I149" s="71" t="n">
        <v>0</v>
      </c>
      <c r="J149" s="0" t="n">
        <v>0</v>
      </c>
      <c r="K149" s="71" t="n">
        <v>0</v>
      </c>
      <c r="L149" s="0" t="n">
        <v>0</v>
      </c>
    </row>
    <row r="150" customFormat="false" ht="14.5" hidden="false" customHeight="false" outlineLevel="0" collapsed="false">
      <c r="A150" s="0" t="s">
        <v>437</v>
      </c>
      <c r="B150" s="0" t="n">
        <v>2023</v>
      </c>
      <c r="C150" s="0" t="s">
        <v>438</v>
      </c>
      <c r="D150" s="0" t="n">
        <v>0</v>
      </c>
      <c r="E150" s="0" t="n">
        <v>0</v>
      </c>
      <c r="F150" s="0" t="n">
        <v>0</v>
      </c>
      <c r="G150" s="0" t="n">
        <v>0</v>
      </c>
      <c r="H150" s="0" t="n">
        <v>0</v>
      </c>
      <c r="I150" s="71" t="n">
        <v>0</v>
      </c>
      <c r="J150" s="0" t="n">
        <v>0</v>
      </c>
      <c r="K150" s="71" t="n">
        <v>0</v>
      </c>
      <c r="L150" s="0" t="n">
        <v>0</v>
      </c>
    </row>
    <row r="151" customFormat="false" ht="14.5" hidden="false" customHeight="false" outlineLevel="0" collapsed="false">
      <c r="A151" s="0" t="s">
        <v>437</v>
      </c>
      <c r="B151" s="0" t="n">
        <v>2023</v>
      </c>
      <c r="C151" s="0" t="s">
        <v>438</v>
      </c>
      <c r="D151" s="0" t="n">
        <v>0</v>
      </c>
      <c r="E151" s="0" t="n">
        <v>0</v>
      </c>
      <c r="F151" s="0" t="n">
        <v>0</v>
      </c>
      <c r="G151" s="0" t="n">
        <v>0</v>
      </c>
      <c r="H151" s="0" t="n">
        <v>0</v>
      </c>
      <c r="I151" s="71" t="n">
        <v>0</v>
      </c>
      <c r="J151" s="0" t="n">
        <v>0</v>
      </c>
      <c r="K151" s="71" t="n">
        <v>0</v>
      </c>
      <c r="L151" s="0" t="n">
        <v>0</v>
      </c>
    </row>
    <row r="152" customFormat="false" ht="14.5" hidden="false" customHeight="false" outlineLevel="0" collapsed="false">
      <c r="A152" s="0" t="s">
        <v>437</v>
      </c>
      <c r="B152" s="0" t="n">
        <v>2023</v>
      </c>
      <c r="C152" s="0" t="s">
        <v>438</v>
      </c>
      <c r="D152" s="0" t="n">
        <v>0</v>
      </c>
      <c r="E152" s="0" t="n">
        <v>0</v>
      </c>
      <c r="F152" s="0" t="n">
        <v>0</v>
      </c>
      <c r="G152" s="0" t="n">
        <v>0</v>
      </c>
      <c r="H152" s="0" t="n">
        <v>0</v>
      </c>
      <c r="I152" s="71" t="n">
        <v>0</v>
      </c>
      <c r="J152" s="0" t="n">
        <v>0</v>
      </c>
      <c r="K152" s="71" t="n">
        <v>0</v>
      </c>
      <c r="L152" s="0" t="n">
        <v>0</v>
      </c>
    </row>
    <row r="153" customFormat="false" ht="14.5" hidden="false" customHeight="false" outlineLevel="0" collapsed="false">
      <c r="A153" s="0" t="s">
        <v>437</v>
      </c>
      <c r="B153" s="0" t="n">
        <v>2023</v>
      </c>
      <c r="C153" s="0" t="s">
        <v>438</v>
      </c>
      <c r="D153" s="0" t="n">
        <v>0</v>
      </c>
      <c r="E153" s="0" t="n">
        <v>0</v>
      </c>
      <c r="F153" s="0" t="n">
        <v>0</v>
      </c>
      <c r="G153" s="0" t="n">
        <v>0</v>
      </c>
      <c r="H153" s="0" t="n">
        <v>0</v>
      </c>
      <c r="I153" s="71" t="n">
        <v>0</v>
      </c>
      <c r="J153" s="0" t="n">
        <v>0</v>
      </c>
      <c r="K153" s="71" t="n">
        <v>0</v>
      </c>
      <c r="L153" s="0" t="n">
        <v>0</v>
      </c>
    </row>
    <row r="154" customFormat="false" ht="14.5" hidden="false" customHeight="false" outlineLevel="0" collapsed="false">
      <c r="A154" s="0" t="s">
        <v>437</v>
      </c>
      <c r="B154" s="0" t="n">
        <v>2023</v>
      </c>
      <c r="C154" s="0" t="s">
        <v>438</v>
      </c>
      <c r="D154" s="0" t="n">
        <v>0</v>
      </c>
      <c r="E154" s="0" t="n">
        <v>0</v>
      </c>
      <c r="F154" s="0" t="n">
        <v>0</v>
      </c>
      <c r="G154" s="0" t="n">
        <v>0</v>
      </c>
      <c r="H154" s="0" t="n">
        <v>0</v>
      </c>
      <c r="I154" s="71" t="n">
        <v>0</v>
      </c>
      <c r="J154" s="0" t="n">
        <v>0</v>
      </c>
      <c r="K154" s="71" t="n">
        <v>0</v>
      </c>
      <c r="L154" s="0" t="n">
        <v>0</v>
      </c>
    </row>
    <row r="155" customFormat="false" ht="14.5" hidden="false" customHeight="false" outlineLevel="0" collapsed="false">
      <c r="A155" s="0" t="s">
        <v>437</v>
      </c>
      <c r="B155" s="0" t="n">
        <v>2023</v>
      </c>
      <c r="C155" s="0" t="s">
        <v>438</v>
      </c>
      <c r="D155" s="0" t="n">
        <v>0</v>
      </c>
      <c r="E155" s="0" t="n">
        <v>0</v>
      </c>
      <c r="F155" s="0" t="n">
        <v>0</v>
      </c>
      <c r="G155" s="0" t="n">
        <v>0</v>
      </c>
      <c r="H155" s="0" t="n">
        <v>0</v>
      </c>
      <c r="I155" s="71" t="n">
        <v>0</v>
      </c>
      <c r="J155" s="0" t="n">
        <v>0</v>
      </c>
      <c r="K155" s="71" t="n">
        <v>0</v>
      </c>
      <c r="L155" s="0" t="n">
        <v>0</v>
      </c>
    </row>
    <row r="156" customFormat="false" ht="14.5" hidden="false" customHeight="false" outlineLevel="0" collapsed="false">
      <c r="A156" s="0" t="s">
        <v>439</v>
      </c>
      <c r="B156" s="0" t="n">
        <v>2023</v>
      </c>
      <c r="C156" s="0" t="s">
        <v>440</v>
      </c>
      <c r="D156" s="0" t="n">
        <v>0</v>
      </c>
      <c r="E156" s="0" t="n">
        <v>0</v>
      </c>
      <c r="F156" s="0" t="n">
        <v>0</v>
      </c>
      <c r="G156" s="0" t="n">
        <v>0</v>
      </c>
      <c r="H156" s="0" t="n">
        <v>0</v>
      </c>
      <c r="I156" s="71" t="n">
        <v>0</v>
      </c>
      <c r="J156" s="0" t="n">
        <v>0</v>
      </c>
      <c r="K156" s="71" t="n">
        <v>0</v>
      </c>
      <c r="L156" s="0" t="n">
        <v>0</v>
      </c>
    </row>
    <row r="157" customFormat="false" ht="14.5" hidden="false" customHeight="false" outlineLevel="0" collapsed="false">
      <c r="A157" s="0" t="s">
        <v>439</v>
      </c>
      <c r="B157" s="0" t="n">
        <v>2023</v>
      </c>
      <c r="C157" s="0" t="s">
        <v>440</v>
      </c>
      <c r="D157" s="0" t="n">
        <v>0</v>
      </c>
      <c r="E157" s="0" t="n">
        <v>0</v>
      </c>
      <c r="F157" s="0" t="n">
        <v>0</v>
      </c>
      <c r="G157" s="0" t="n">
        <v>0</v>
      </c>
      <c r="H157" s="0" t="n">
        <v>0</v>
      </c>
      <c r="I157" s="71" t="n">
        <v>0</v>
      </c>
      <c r="J157" s="0" t="n">
        <v>0</v>
      </c>
      <c r="K157" s="71" t="n">
        <v>0</v>
      </c>
      <c r="L157" s="0" t="n">
        <v>0</v>
      </c>
    </row>
    <row r="158" customFormat="false" ht="14.5" hidden="false" customHeight="false" outlineLevel="0" collapsed="false">
      <c r="A158" s="0" t="s">
        <v>439</v>
      </c>
      <c r="B158" s="0" t="n">
        <v>2023</v>
      </c>
      <c r="C158" s="0" t="s">
        <v>440</v>
      </c>
      <c r="D158" s="0" t="n">
        <v>0</v>
      </c>
      <c r="E158" s="0" t="n">
        <v>0</v>
      </c>
      <c r="F158" s="0" t="n">
        <v>0</v>
      </c>
      <c r="G158" s="0" t="n">
        <v>0</v>
      </c>
      <c r="H158" s="0" t="n">
        <v>0</v>
      </c>
      <c r="I158" s="71" t="n">
        <v>0</v>
      </c>
      <c r="J158" s="0" t="n">
        <v>0</v>
      </c>
      <c r="K158" s="71" t="n">
        <v>0</v>
      </c>
      <c r="L158" s="0" t="n">
        <v>0</v>
      </c>
    </row>
    <row r="159" customFormat="false" ht="14.5" hidden="false" customHeight="false" outlineLevel="0" collapsed="false">
      <c r="A159" s="0" t="s">
        <v>439</v>
      </c>
      <c r="B159" s="0" t="n">
        <v>2023</v>
      </c>
      <c r="C159" s="0" t="s">
        <v>440</v>
      </c>
      <c r="D159" s="0" t="n">
        <v>0</v>
      </c>
      <c r="E159" s="0" t="n">
        <v>0</v>
      </c>
      <c r="F159" s="0" t="n">
        <v>0</v>
      </c>
      <c r="G159" s="0" t="n">
        <v>0</v>
      </c>
      <c r="H159" s="0" t="n">
        <v>0</v>
      </c>
      <c r="I159" s="71" t="n">
        <v>0</v>
      </c>
      <c r="J159" s="0" t="n">
        <v>0</v>
      </c>
      <c r="K159" s="71" t="n">
        <v>0</v>
      </c>
      <c r="L159" s="0" t="n">
        <v>0</v>
      </c>
    </row>
    <row r="160" customFormat="false" ht="14.5" hidden="false" customHeight="false" outlineLevel="0" collapsed="false">
      <c r="A160" s="0" t="s">
        <v>439</v>
      </c>
      <c r="B160" s="0" t="n">
        <v>2023</v>
      </c>
      <c r="C160" s="0" t="s">
        <v>440</v>
      </c>
      <c r="D160" s="0" t="n">
        <v>0</v>
      </c>
      <c r="E160" s="0" t="n">
        <v>0</v>
      </c>
      <c r="F160" s="0" t="n">
        <v>0</v>
      </c>
      <c r="G160" s="0" t="n">
        <v>0</v>
      </c>
      <c r="H160" s="0" t="n">
        <v>0</v>
      </c>
      <c r="I160" s="71" t="n">
        <v>0</v>
      </c>
      <c r="J160" s="0" t="n">
        <v>0</v>
      </c>
      <c r="K160" s="71" t="n">
        <v>0</v>
      </c>
      <c r="L160" s="0" t="n">
        <v>0</v>
      </c>
    </row>
    <row r="161" customFormat="false" ht="14.5" hidden="false" customHeight="false" outlineLevel="0" collapsed="false">
      <c r="A161" s="0" t="s">
        <v>439</v>
      </c>
      <c r="B161" s="0" t="n">
        <v>2023</v>
      </c>
      <c r="C161" s="0" t="s">
        <v>440</v>
      </c>
      <c r="D161" s="0" t="n">
        <v>0</v>
      </c>
      <c r="E161" s="0" t="n">
        <v>0</v>
      </c>
      <c r="F161" s="0" t="n">
        <v>0</v>
      </c>
      <c r="G161" s="0" t="n">
        <v>0</v>
      </c>
      <c r="H161" s="0" t="n">
        <v>0</v>
      </c>
      <c r="I161" s="71" t="n">
        <v>0</v>
      </c>
      <c r="J161" s="0" t="n">
        <v>0</v>
      </c>
      <c r="K161" s="71" t="n">
        <v>0</v>
      </c>
      <c r="L161" s="0" t="n">
        <v>0</v>
      </c>
    </row>
    <row r="162" customFormat="false" ht="14.5" hidden="false" customHeight="false" outlineLevel="0" collapsed="false">
      <c r="A162" s="0" t="s">
        <v>439</v>
      </c>
      <c r="B162" s="0" t="n">
        <v>2023</v>
      </c>
      <c r="C162" s="0" t="s">
        <v>440</v>
      </c>
      <c r="D162" s="0" t="n">
        <v>0</v>
      </c>
      <c r="E162" s="0" t="n">
        <v>0</v>
      </c>
      <c r="F162" s="0" t="n">
        <v>0</v>
      </c>
      <c r="G162" s="0" t="n">
        <v>0</v>
      </c>
      <c r="H162" s="0" t="n">
        <v>0</v>
      </c>
      <c r="I162" s="71" t="n">
        <v>0</v>
      </c>
      <c r="J162" s="0" t="n">
        <v>0</v>
      </c>
      <c r="K162" s="71" t="n">
        <v>0</v>
      </c>
      <c r="L162" s="0" t="n">
        <v>0</v>
      </c>
    </row>
    <row r="163" customFormat="false" ht="14.5" hidden="false" customHeight="false" outlineLevel="0" collapsed="false">
      <c r="A163" s="0" t="s">
        <v>439</v>
      </c>
      <c r="B163" s="0" t="n">
        <v>2023</v>
      </c>
      <c r="C163" s="0" t="s">
        <v>440</v>
      </c>
      <c r="D163" s="0" t="n">
        <v>0</v>
      </c>
      <c r="E163" s="0" t="n">
        <v>0</v>
      </c>
      <c r="F163" s="0" t="n">
        <v>0</v>
      </c>
      <c r="G163" s="0" t="n">
        <v>0</v>
      </c>
      <c r="H163" s="0" t="n">
        <v>0</v>
      </c>
      <c r="I163" s="71" t="n">
        <v>0</v>
      </c>
      <c r="J163" s="0" t="n">
        <v>0</v>
      </c>
      <c r="K163" s="71" t="n">
        <v>0</v>
      </c>
      <c r="L163" s="0" t="n">
        <v>0</v>
      </c>
    </row>
    <row r="164" customFormat="false" ht="14.5" hidden="false" customHeight="false" outlineLevel="0" collapsed="false">
      <c r="A164" s="0" t="s">
        <v>439</v>
      </c>
      <c r="B164" s="0" t="n">
        <v>2023</v>
      </c>
      <c r="C164" s="0" t="s">
        <v>440</v>
      </c>
      <c r="D164" s="0" t="n">
        <v>0</v>
      </c>
      <c r="E164" s="0" t="n">
        <v>0</v>
      </c>
      <c r="F164" s="0" t="n">
        <v>0</v>
      </c>
      <c r="G164" s="0" t="n">
        <v>0</v>
      </c>
      <c r="H164" s="0" t="n">
        <v>0</v>
      </c>
      <c r="I164" s="71" t="n">
        <v>0</v>
      </c>
      <c r="J164" s="0" t="n">
        <v>0</v>
      </c>
      <c r="K164" s="71" t="n">
        <v>0</v>
      </c>
      <c r="L164" s="0" t="n">
        <v>0</v>
      </c>
    </row>
    <row r="165" customFormat="false" ht="14.5" hidden="false" customHeight="false" outlineLevel="0" collapsed="false">
      <c r="A165" s="0" t="s">
        <v>439</v>
      </c>
      <c r="B165" s="0" t="n">
        <v>2023</v>
      </c>
      <c r="C165" s="0" t="s">
        <v>440</v>
      </c>
      <c r="D165" s="0" t="n">
        <v>0</v>
      </c>
      <c r="E165" s="0" t="n">
        <v>0</v>
      </c>
      <c r="F165" s="0" t="n">
        <v>0</v>
      </c>
      <c r="G165" s="0" t="n">
        <v>0</v>
      </c>
      <c r="H165" s="0" t="n">
        <v>0</v>
      </c>
      <c r="I165" s="71" t="n">
        <v>0</v>
      </c>
      <c r="J165" s="0" t="n">
        <v>0</v>
      </c>
      <c r="K165" s="71" t="n">
        <v>0</v>
      </c>
      <c r="L165" s="0" t="n">
        <v>0</v>
      </c>
    </row>
    <row r="166" customFormat="false" ht="14.5" hidden="false" customHeight="false" outlineLevel="0" collapsed="false">
      <c r="A166" s="0" t="s">
        <v>439</v>
      </c>
      <c r="B166" s="0" t="n">
        <v>2023</v>
      </c>
      <c r="C166" s="0" t="s">
        <v>440</v>
      </c>
      <c r="D166" s="0" t="n">
        <v>0</v>
      </c>
      <c r="E166" s="0" t="n">
        <v>0</v>
      </c>
      <c r="F166" s="0" t="n">
        <v>0</v>
      </c>
      <c r="G166" s="0" t="n">
        <v>0</v>
      </c>
      <c r="H166" s="0" t="n">
        <v>0</v>
      </c>
      <c r="I166" s="71" t="n">
        <v>0</v>
      </c>
      <c r="J166" s="0" t="n">
        <v>0</v>
      </c>
      <c r="K166" s="71" t="n">
        <v>0</v>
      </c>
      <c r="L166" s="0" t="n">
        <v>0</v>
      </c>
    </row>
    <row r="167" customFormat="false" ht="14.5" hidden="false" customHeight="false" outlineLevel="0" collapsed="false">
      <c r="A167" s="0" t="s">
        <v>439</v>
      </c>
      <c r="B167" s="0" t="n">
        <v>2023</v>
      </c>
      <c r="C167" s="0" t="s">
        <v>440</v>
      </c>
      <c r="D167" s="0" t="n">
        <v>0</v>
      </c>
      <c r="E167" s="0" t="n">
        <v>0</v>
      </c>
      <c r="F167" s="0" t="n">
        <v>0</v>
      </c>
      <c r="G167" s="0" t="n">
        <v>0</v>
      </c>
      <c r="H167" s="0" t="n">
        <v>0</v>
      </c>
      <c r="I167" s="71" t="n">
        <v>0</v>
      </c>
      <c r="J167" s="0" t="n">
        <v>0</v>
      </c>
      <c r="K167" s="71" t="n">
        <v>0</v>
      </c>
      <c r="L167" s="0" t="n">
        <v>0</v>
      </c>
    </row>
    <row r="168" customFormat="false" ht="14.5" hidden="false" customHeight="false" outlineLevel="0" collapsed="false">
      <c r="A168" s="0" t="s">
        <v>439</v>
      </c>
      <c r="B168" s="0" t="n">
        <v>2023</v>
      </c>
      <c r="C168" s="0" t="s">
        <v>440</v>
      </c>
      <c r="D168" s="0" t="n">
        <v>0</v>
      </c>
      <c r="E168" s="0" t="n">
        <v>0</v>
      </c>
      <c r="F168" s="0" t="n">
        <v>0</v>
      </c>
      <c r="G168" s="0" t="n">
        <v>0</v>
      </c>
      <c r="H168" s="0" t="n">
        <v>0</v>
      </c>
      <c r="I168" s="71" t="n">
        <v>0</v>
      </c>
      <c r="J168" s="0" t="n">
        <v>0</v>
      </c>
      <c r="K168" s="71" t="n">
        <v>0</v>
      </c>
      <c r="L168" s="0" t="n">
        <v>0</v>
      </c>
    </row>
    <row r="169" customFormat="false" ht="14.5" hidden="false" customHeight="false" outlineLevel="0" collapsed="false">
      <c r="A169" s="0" t="s">
        <v>439</v>
      </c>
      <c r="B169" s="0" t="n">
        <v>2023</v>
      </c>
      <c r="C169" s="0" t="s">
        <v>440</v>
      </c>
      <c r="D169" s="0" t="n">
        <v>0</v>
      </c>
      <c r="E169" s="0" t="n">
        <v>0</v>
      </c>
      <c r="F169" s="0" t="n">
        <v>0</v>
      </c>
      <c r="G169" s="0" t="n">
        <v>0</v>
      </c>
      <c r="H169" s="0" t="n">
        <v>0</v>
      </c>
      <c r="I169" s="71" t="n">
        <v>0</v>
      </c>
      <c r="J169" s="0" t="n">
        <v>0</v>
      </c>
      <c r="K169" s="71" t="n">
        <v>0</v>
      </c>
      <c r="L169" s="0" t="n">
        <v>0</v>
      </c>
    </row>
    <row r="170" customFormat="false" ht="14.5" hidden="false" customHeight="false" outlineLevel="0" collapsed="false">
      <c r="A170" s="0" t="s">
        <v>439</v>
      </c>
      <c r="B170" s="0" t="n">
        <v>2023</v>
      </c>
      <c r="C170" s="0" t="s">
        <v>440</v>
      </c>
      <c r="D170" s="0" t="n">
        <v>0</v>
      </c>
      <c r="E170" s="0" t="n">
        <v>0</v>
      </c>
      <c r="F170" s="0" t="n">
        <v>0</v>
      </c>
      <c r="G170" s="0" t="n">
        <v>0</v>
      </c>
      <c r="H170" s="0" t="n">
        <v>0</v>
      </c>
      <c r="I170" s="71" t="n">
        <v>0</v>
      </c>
      <c r="J170" s="0" t="n">
        <v>0</v>
      </c>
      <c r="K170" s="71" t="n">
        <v>0</v>
      </c>
      <c r="L170" s="0" t="n">
        <v>0</v>
      </c>
    </row>
    <row r="171" customFormat="false" ht="14.5" hidden="false" customHeight="false" outlineLevel="0" collapsed="false">
      <c r="A171" s="0" t="s">
        <v>439</v>
      </c>
      <c r="B171" s="0" t="n">
        <v>2023</v>
      </c>
      <c r="C171" s="0" t="s">
        <v>440</v>
      </c>
      <c r="D171" s="0" t="n">
        <v>0</v>
      </c>
      <c r="E171" s="0" t="n">
        <v>0</v>
      </c>
      <c r="F171" s="0" t="n">
        <v>0</v>
      </c>
      <c r="G171" s="0" t="n">
        <v>0</v>
      </c>
      <c r="H171" s="0" t="n">
        <v>0</v>
      </c>
      <c r="I171" s="71" t="n">
        <v>0</v>
      </c>
      <c r="J171" s="0" t="n">
        <v>0</v>
      </c>
      <c r="K171" s="71" t="n">
        <v>0</v>
      </c>
      <c r="L171" s="0" t="n">
        <v>0</v>
      </c>
    </row>
    <row r="172" customFormat="false" ht="14.5" hidden="false" customHeight="false" outlineLevel="0" collapsed="false">
      <c r="A172" s="0" t="s">
        <v>439</v>
      </c>
      <c r="B172" s="0" t="n">
        <v>2023</v>
      </c>
      <c r="C172" s="0" t="s">
        <v>440</v>
      </c>
      <c r="D172" s="0" t="n">
        <v>0</v>
      </c>
      <c r="E172" s="0" t="n">
        <v>0</v>
      </c>
      <c r="F172" s="0" t="n">
        <v>0</v>
      </c>
      <c r="G172" s="0" t="n">
        <v>0</v>
      </c>
      <c r="H172" s="0" t="n">
        <v>0</v>
      </c>
      <c r="I172" s="71" t="n">
        <v>0</v>
      </c>
      <c r="J172" s="0" t="n">
        <v>0</v>
      </c>
      <c r="K172" s="71" t="n">
        <v>0</v>
      </c>
      <c r="L172" s="0" t="n">
        <v>0</v>
      </c>
    </row>
    <row r="173" customFormat="false" ht="14.5" hidden="false" customHeight="false" outlineLevel="0" collapsed="false">
      <c r="A173" s="0" t="s">
        <v>439</v>
      </c>
      <c r="B173" s="0" t="n">
        <v>2023</v>
      </c>
      <c r="C173" s="0" t="s">
        <v>440</v>
      </c>
      <c r="D173" s="0" t="n">
        <v>0</v>
      </c>
      <c r="E173" s="0" t="n">
        <v>0</v>
      </c>
      <c r="F173" s="0" t="n">
        <v>0</v>
      </c>
      <c r="G173" s="0" t="n">
        <v>0</v>
      </c>
      <c r="H173" s="0" t="n">
        <v>0</v>
      </c>
      <c r="I173" s="71" t="n">
        <v>0</v>
      </c>
      <c r="J173" s="0" t="n">
        <v>0</v>
      </c>
      <c r="K173" s="71" t="n">
        <v>0</v>
      </c>
      <c r="L173" s="0" t="n">
        <v>0</v>
      </c>
    </row>
    <row r="174" customFormat="false" ht="14.5" hidden="false" customHeight="false" outlineLevel="0" collapsed="false">
      <c r="A174" s="0" t="s">
        <v>439</v>
      </c>
      <c r="B174" s="0" t="n">
        <v>2023</v>
      </c>
      <c r="C174" s="0" t="s">
        <v>440</v>
      </c>
      <c r="D174" s="0" t="n">
        <v>0</v>
      </c>
      <c r="E174" s="0" t="n">
        <v>0</v>
      </c>
      <c r="F174" s="0" t="n">
        <v>0</v>
      </c>
      <c r="G174" s="0" t="n">
        <v>0</v>
      </c>
      <c r="H174" s="0" t="n">
        <v>0</v>
      </c>
      <c r="I174" s="71" t="n">
        <v>0</v>
      </c>
      <c r="J174" s="0" t="n">
        <v>0</v>
      </c>
      <c r="K174" s="71" t="n">
        <v>0</v>
      </c>
      <c r="L174" s="0" t="n">
        <v>0</v>
      </c>
    </row>
    <row r="175" customFormat="false" ht="14.5" hidden="false" customHeight="false" outlineLevel="0" collapsed="false">
      <c r="A175" s="0" t="s">
        <v>439</v>
      </c>
      <c r="B175" s="0" t="n">
        <v>2023</v>
      </c>
      <c r="C175" s="0" t="s">
        <v>440</v>
      </c>
      <c r="D175" s="0" t="n">
        <v>0</v>
      </c>
      <c r="E175" s="0" t="n">
        <v>0</v>
      </c>
      <c r="F175" s="0" t="n">
        <v>0</v>
      </c>
      <c r="G175" s="0" t="n">
        <v>0</v>
      </c>
      <c r="H175" s="0" t="n">
        <v>0</v>
      </c>
      <c r="I175" s="71" t="n">
        <v>0</v>
      </c>
      <c r="J175" s="0" t="n">
        <v>0</v>
      </c>
      <c r="K175" s="71" t="n">
        <v>0</v>
      </c>
      <c r="L175" s="0" t="n">
        <v>0</v>
      </c>
    </row>
    <row r="176" customFormat="false" ht="14.5" hidden="false" customHeight="false" outlineLevel="0" collapsed="false">
      <c r="A176" s="0" t="s">
        <v>439</v>
      </c>
      <c r="B176" s="0" t="n">
        <v>2023</v>
      </c>
      <c r="C176" s="0" t="s">
        <v>440</v>
      </c>
      <c r="D176" s="0" t="n">
        <v>0</v>
      </c>
      <c r="E176" s="0" t="n">
        <v>0</v>
      </c>
      <c r="F176" s="0" t="n">
        <v>0</v>
      </c>
      <c r="G176" s="0" t="n">
        <v>0</v>
      </c>
      <c r="H176" s="0" t="n">
        <v>0</v>
      </c>
      <c r="I176" s="71" t="n">
        <v>0</v>
      </c>
      <c r="J176" s="0" t="n">
        <v>0</v>
      </c>
      <c r="K176" s="71" t="n">
        <v>0</v>
      </c>
      <c r="L176" s="0" t="n">
        <v>0</v>
      </c>
    </row>
    <row r="177" customFormat="false" ht="14.5" hidden="false" customHeight="false" outlineLevel="0" collapsed="false">
      <c r="A177" s="0" t="s">
        <v>439</v>
      </c>
      <c r="B177" s="0" t="n">
        <v>2023</v>
      </c>
      <c r="C177" s="0" t="s">
        <v>440</v>
      </c>
      <c r="D177" s="0" t="n">
        <v>0</v>
      </c>
      <c r="E177" s="0" t="n">
        <v>0</v>
      </c>
      <c r="F177" s="0" t="n">
        <v>0</v>
      </c>
      <c r="G177" s="0" t="n">
        <v>0</v>
      </c>
      <c r="H177" s="0" t="n">
        <v>0</v>
      </c>
      <c r="I177" s="71" t="n">
        <v>0</v>
      </c>
      <c r="J177" s="0" t="n">
        <v>0</v>
      </c>
      <c r="K177" s="71" t="n">
        <v>0</v>
      </c>
      <c r="L177" s="0" t="n">
        <v>0</v>
      </c>
    </row>
    <row r="178" customFormat="false" ht="14.5" hidden="false" customHeight="false" outlineLevel="0" collapsed="false">
      <c r="A178" s="0" t="s">
        <v>439</v>
      </c>
      <c r="B178" s="0" t="n">
        <v>2023</v>
      </c>
      <c r="C178" s="0" t="s">
        <v>440</v>
      </c>
      <c r="D178" s="0" t="n">
        <v>0</v>
      </c>
      <c r="E178" s="0" t="n">
        <v>0</v>
      </c>
      <c r="F178" s="0" t="n">
        <v>0</v>
      </c>
      <c r="G178" s="0" t="n">
        <v>0</v>
      </c>
      <c r="H178" s="0" t="n">
        <v>0</v>
      </c>
      <c r="I178" s="71" t="n">
        <v>0</v>
      </c>
      <c r="J178" s="0" t="n">
        <v>0</v>
      </c>
      <c r="K178" s="71" t="n">
        <v>0</v>
      </c>
      <c r="L178" s="0" t="n">
        <v>0</v>
      </c>
    </row>
    <row r="179" customFormat="false" ht="14.5" hidden="false" customHeight="false" outlineLevel="0" collapsed="false">
      <c r="A179" s="0" t="s">
        <v>439</v>
      </c>
      <c r="B179" s="0" t="n">
        <v>2023</v>
      </c>
      <c r="C179" s="0" t="s">
        <v>440</v>
      </c>
      <c r="D179" s="0" t="n">
        <v>0</v>
      </c>
      <c r="E179" s="0" t="n">
        <v>0</v>
      </c>
      <c r="F179" s="0" t="n">
        <v>0</v>
      </c>
      <c r="G179" s="0" t="n">
        <v>0</v>
      </c>
      <c r="H179" s="0" t="n">
        <v>0</v>
      </c>
      <c r="I179" s="71" t="n">
        <v>0</v>
      </c>
      <c r="J179" s="0" t="n">
        <v>0</v>
      </c>
      <c r="K179" s="71" t="n">
        <v>0</v>
      </c>
      <c r="L179" s="0" t="n">
        <v>0</v>
      </c>
    </row>
    <row r="180" customFormat="false" ht="14.5" hidden="false" customHeight="false" outlineLevel="0" collapsed="false">
      <c r="A180" s="0" t="s">
        <v>439</v>
      </c>
      <c r="B180" s="0" t="n">
        <v>2023</v>
      </c>
      <c r="C180" s="0" t="s">
        <v>440</v>
      </c>
      <c r="D180" s="0" t="n">
        <v>0</v>
      </c>
      <c r="E180" s="0" t="n">
        <v>0</v>
      </c>
      <c r="F180" s="0" t="n">
        <v>0</v>
      </c>
      <c r="G180" s="0" t="n">
        <v>0</v>
      </c>
      <c r="H180" s="0" t="n">
        <v>0</v>
      </c>
      <c r="I180" s="71" t="n">
        <v>0</v>
      </c>
      <c r="J180" s="0" t="n">
        <v>0</v>
      </c>
      <c r="K180" s="71" t="n">
        <v>0</v>
      </c>
      <c r="L180" s="0" t="n">
        <v>0</v>
      </c>
    </row>
    <row r="181" customFormat="false" ht="14.5" hidden="false" customHeight="false" outlineLevel="0" collapsed="false">
      <c r="A181" s="0" t="s">
        <v>439</v>
      </c>
      <c r="B181" s="0" t="n">
        <v>2023</v>
      </c>
      <c r="C181" s="0" t="s">
        <v>440</v>
      </c>
      <c r="D181" s="0" t="n">
        <v>0</v>
      </c>
      <c r="E181" s="0" t="n">
        <v>0</v>
      </c>
      <c r="F181" s="0" t="n">
        <v>0</v>
      </c>
      <c r="G181" s="0" t="n">
        <v>0</v>
      </c>
      <c r="H181" s="0" t="n">
        <v>0</v>
      </c>
      <c r="I181" s="71" t="n">
        <v>0</v>
      </c>
      <c r="J181" s="0" t="n">
        <v>0</v>
      </c>
      <c r="K181" s="71" t="n">
        <v>0</v>
      </c>
      <c r="L181" s="0" t="n">
        <v>0</v>
      </c>
    </row>
    <row r="182" customFormat="false" ht="14.5" hidden="false" customHeight="false" outlineLevel="0" collapsed="false">
      <c r="A182" s="0" t="s">
        <v>439</v>
      </c>
      <c r="B182" s="0" t="n">
        <v>2023</v>
      </c>
      <c r="C182" s="0" t="s">
        <v>440</v>
      </c>
      <c r="D182" s="0" t="n">
        <v>0</v>
      </c>
      <c r="E182" s="0" t="n">
        <v>0</v>
      </c>
      <c r="F182" s="0" t="n">
        <v>0</v>
      </c>
      <c r="G182" s="0" t="n">
        <v>0</v>
      </c>
      <c r="H182" s="0" t="n">
        <v>0</v>
      </c>
      <c r="I182" s="71" t="n">
        <v>0</v>
      </c>
      <c r="J182" s="0" t="n">
        <v>0</v>
      </c>
      <c r="K182" s="71" t="n">
        <v>0</v>
      </c>
      <c r="L182" s="0" t="n">
        <v>0</v>
      </c>
    </row>
    <row r="183" customFormat="false" ht="14.5" hidden="false" customHeight="false" outlineLevel="0" collapsed="false">
      <c r="A183" s="0" t="s">
        <v>439</v>
      </c>
      <c r="B183" s="0" t="n">
        <v>2023</v>
      </c>
      <c r="C183" s="0" t="s">
        <v>440</v>
      </c>
      <c r="D183" s="0" t="n">
        <v>0</v>
      </c>
      <c r="E183" s="0" t="n">
        <v>0</v>
      </c>
      <c r="F183" s="0" t="n">
        <v>0</v>
      </c>
      <c r="G183" s="0" t="n">
        <v>0</v>
      </c>
      <c r="H183" s="0" t="n">
        <v>0</v>
      </c>
      <c r="I183" s="71" t="n">
        <v>0</v>
      </c>
      <c r="J183" s="0" t="n">
        <v>0</v>
      </c>
      <c r="K183" s="71" t="n">
        <v>0</v>
      </c>
      <c r="L183" s="0" t="n">
        <v>0</v>
      </c>
    </row>
    <row r="184" customFormat="false" ht="14.5" hidden="false" customHeight="false" outlineLevel="0" collapsed="false">
      <c r="A184" s="0" t="s">
        <v>439</v>
      </c>
      <c r="B184" s="0" t="n">
        <v>2023</v>
      </c>
      <c r="C184" s="0" t="s">
        <v>440</v>
      </c>
      <c r="D184" s="0" t="n">
        <v>0</v>
      </c>
      <c r="E184" s="0" t="n">
        <v>0</v>
      </c>
      <c r="F184" s="0" t="n">
        <v>0</v>
      </c>
      <c r="G184" s="0" t="n">
        <v>0</v>
      </c>
      <c r="H184" s="0" t="n">
        <v>0</v>
      </c>
      <c r="I184" s="71" t="n">
        <v>0</v>
      </c>
      <c r="J184" s="0" t="n">
        <v>0</v>
      </c>
      <c r="K184" s="71" t="n">
        <v>0</v>
      </c>
      <c r="L184" s="0" t="n">
        <v>0</v>
      </c>
    </row>
    <row r="185" customFormat="false" ht="14.5" hidden="false" customHeight="false" outlineLevel="0" collapsed="false">
      <c r="A185" s="0" t="s">
        <v>439</v>
      </c>
      <c r="B185" s="0" t="n">
        <v>2023</v>
      </c>
      <c r="C185" s="0" t="s">
        <v>440</v>
      </c>
      <c r="D185" s="0" t="n">
        <v>0</v>
      </c>
      <c r="E185" s="0" t="n">
        <v>0</v>
      </c>
      <c r="F185" s="0" t="n">
        <v>0</v>
      </c>
      <c r="G185" s="0" t="n">
        <v>0</v>
      </c>
      <c r="H185" s="0" t="n">
        <v>0</v>
      </c>
      <c r="I185" s="71" t="n">
        <v>0</v>
      </c>
      <c r="J185" s="0" t="n">
        <v>0</v>
      </c>
      <c r="K185" s="71" t="n">
        <v>0</v>
      </c>
      <c r="L185" s="0" t="n">
        <v>0</v>
      </c>
    </row>
    <row r="186" customFormat="false" ht="14.5" hidden="false" customHeight="false" outlineLevel="0" collapsed="false">
      <c r="A186" s="0" t="s">
        <v>441</v>
      </c>
      <c r="B186" s="0" t="n">
        <v>2023</v>
      </c>
      <c r="C186" s="0" t="s">
        <v>442</v>
      </c>
      <c r="D186" s="0" t="n">
        <v>0</v>
      </c>
      <c r="E186" s="0" t="n">
        <v>0</v>
      </c>
      <c r="F186" s="0" t="n">
        <v>0</v>
      </c>
      <c r="G186" s="0" t="n">
        <v>0</v>
      </c>
      <c r="H186" s="0" t="n">
        <v>0</v>
      </c>
      <c r="I186" s="71" t="n">
        <v>0</v>
      </c>
      <c r="J186" s="0" t="n">
        <v>0</v>
      </c>
      <c r="K186" s="71" t="n">
        <v>0</v>
      </c>
      <c r="L186" s="0" t="n">
        <v>0</v>
      </c>
    </row>
    <row r="187" customFormat="false" ht="14.5" hidden="false" customHeight="false" outlineLevel="0" collapsed="false">
      <c r="A187" s="0" t="s">
        <v>441</v>
      </c>
      <c r="B187" s="0" t="n">
        <v>2023</v>
      </c>
      <c r="C187" s="0" t="s">
        <v>442</v>
      </c>
      <c r="D187" s="0" t="n">
        <v>0</v>
      </c>
      <c r="E187" s="0" t="n">
        <v>0</v>
      </c>
      <c r="F187" s="0" t="n">
        <v>0</v>
      </c>
      <c r="G187" s="0" t="n">
        <v>0</v>
      </c>
      <c r="H187" s="0" t="n">
        <v>0</v>
      </c>
      <c r="I187" s="71" t="n">
        <v>0</v>
      </c>
      <c r="J187" s="0" t="n">
        <v>0</v>
      </c>
      <c r="K187" s="71" t="n">
        <v>0</v>
      </c>
      <c r="L187" s="0" t="n">
        <v>0</v>
      </c>
    </row>
    <row r="188" customFormat="false" ht="14.5" hidden="false" customHeight="false" outlineLevel="0" collapsed="false">
      <c r="A188" s="0" t="s">
        <v>441</v>
      </c>
      <c r="B188" s="0" t="n">
        <v>2023</v>
      </c>
      <c r="C188" s="0" t="s">
        <v>442</v>
      </c>
      <c r="D188" s="0" t="n">
        <v>0</v>
      </c>
      <c r="E188" s="0" t="n">
        <v>0</v>
      </c>
      <c r="F188" s="0" t="n">
        <v>0</v>
      </c>
      <c r="G188" s="0" t="n">
        <v>0</v>
      </c>
      <c r="H188" s="0" t="n">
        <v>0</v>
      </c>
      <c r="I188" s="71" t="n">
        <v>0</v>
      </c>
      <c r="J188" s="0" t="n">
        <v>0</v>
      </c>
      <c r="K188" s="71" t="n">
        <v>0</v>
      </c>
      <c r="L188" s="0" t="n">
        <v>0</v>
      </c>
    </row>
    <row r="189" customFormat="false" ht="14.5" hidden="false" customHeight="false" outlineLevel="0" collapsed="false">
      <c r="A189" s="0" t="s">
        <v>441</v>
      </c>
      <c r="B189" s="0" t="n">
        <v>2023</v>
      </c>
      <c r="C189" s="0" t="s">
        <v>442</v>
      </c>
      <c r="D189" s="0" t="n">
        <v>0</v>
      </c>
      <c r="E189" s="0" t="n">
        <v>0</v>
      </c>
      <c r="F189" s="0" t="n">
        <v>0</v>
      </c>
      <c r="G189" s="0" t="n">
        <v>0</v>
      </c>
      <c r="H189" s="0" t="n">
        <v>0</v>
      </c>
      <c r="I189" s="71" t="n">
        <v>0</v>
      </c>
      <c r="J189" s="0" t="n">
        <v>0</v>
      </c>
      <c r="K189" s="71" t="n">
        <v>0</v>
      </c>
      <c r="L189" s="0" t="n">
        <v>0</v>
      </c>
    </row>
    <row r="190" customFormat="false" ht="14.5" hidden="false" customHeight="false" outlineLevel="0" collapsed="false">
      <c r="A190" s="0" t="s">
        <v>441</v>
      </c>
      <c r="B190" s="0" t="n">
        <v>2023</v>
      </c>
      <c r="C190" s="0" t="s">
        <v>442</v>
      </c>
      <c r="D190" s="0" t="n">
        <v>0</v>
      </c>
      <c r="E190" s="0" t="n">
        <v>0</v>
      </c>
      <c r="F190" s="0" t="n">
        <v>0</v>
      </c>
      <c r="G190" s="0" t="n">
        <v>0</v>
      </c>
      <c r="H190" s="0" t="n">
        <v>0</v>
      </c>
      <c r="I190" s="71" t="n">
        <v>0</v>
      </c>
      <c r="J190" s="0" t="n">
        <v>0</v>
      </c>
      <c r="K190" s="71" t="n">
        <v>0</v>
      </c>
      <c r="L190" s="0" t="n">
        <v>0</v>
      </c>
    </row>
    <row r="191" customFormat="false" ht="14.5" hidden="false" customHeight="false" outlineLevel="0" collapsed="false">
      <c r="A191" s="0" t="s">
        <v>441</v>
      </c>
      <c r="B191" s="0" t="n">
        <v>2023</v>
      </c>
      <c r="C191" s="0" t="s">
        <v>442</v>
      </c>
      <c r="D191" s="0" t="n">
        <v>0</v>
      </c>
      <c r="E191" s="0" t="n">
        <v>0</v>
      </c>
      <c r="F191" s="0" t="n">
        <v>0</v>
      </c>
      <c r="G191" s="0" t="n">
        <v>0</v>
      </c>
      <c r="H191" s="0" t="n">
        <v>0</v>
      </c>
      <c r="I191" s="71" t="n">
        <v>0</v>
      </c>
      <c r="J191" s="0" t="n">
        <v>0</v>
      </c>
      <c r="K191" s="71" t="n">
        <v>0</v>
      </c>
      <c r="L191" s="0" t="n">
        <v>0</v>
      </c>
    </row>
    <row r="192" customFormat="false" ht="14.5" hidden="false" customHeight="false" outlineLevel="0" collapsed="false">
      <c r="A192" s="0" t="s">
        <v>441</v>
      </c>
      <c r="B192" s="0" t="n">
        <v>2023</v>
      </c>
      <c r="C192" s="0" t="s">
        <v>442</v>
      </c>
      <c r="D192" s="0" t="n">
        <v>0</v>
      </c>
      <c r="E192" s="0" t="n">
        <v>0</v>
      </c>
      <c r="F192" s="0" t="n">
        <v>0</v>
      </c>
      <c r="G192" s="0" t="n">
        <v>0</v>
      </c>
      <c r="H192" s="0" t="n">
        <v>0</v>
      </c>
      <c r="I192" s="71" t="n">
        <v>0</v>
      </c>
      <c r="J192" s="0" t="n">
        <v>0</v>
      </c>
      <c r="K192" s="71" t="n">
        <v>0</v>
      </c>
      <c r="L192" s="0" t="n">
        <v>0</v>
      </c>
    </row>
    <row r="193" customFormat="false" ht="14.5" hidden="false" customHeight="false" outlineLevel="0" collapsed="false">
      <c r="A193" s="0" t="s">
        <v>441</v>
      </c>
      <c r="B193" s="0" t="n">
        <v>2023</v>
      </c>
      <c r="C193" s="0" t="s">
        <v>442</v>
      </c>
      <c r="D193" s="0" t="n">
        <v>0</v>
      </c>
      <c r="E193" s="0" t="n">
        <v>0</v>
      </c>
      <c r="F193" s="0" t="n">
        <v>0</v>
      </c>
      <c r="G193" s="0" t="n">
        <v>0</v>
      </c>
      <c r="H193" s="0" t="n">
        <v>0</v>
      </c>
      <c r="I193" s="71" t="n">
        <v>0</v>
      </c>
      <c r="J193" s="0" t="n">
        <v>0</v>
      </c>
      <c r="K193" s="71" t="n">
        <v>0</v>
      </c>
      <c r="L193" s="0" t="n">
        <v>0</v>
      </c>
    </row>
    <row r="194" customFormat="false" ht="14.5" hidden="false" customHeight="false" outlineLevel="0" collapsed="false">
      <c r="A194" s="0" t="s">
        <v>441</v>
      </c>
      <c r="B194" s="0" t="n">
        <v>2023</v>
      </c>
      <c r="C194" s="0" t="s">
        <v>442</v>
      </c>
      <c r="D194" s="0" t="n">
        <v>0</v>
      </c>
      <c r="E194" s="0" t="n">
        <v>0</v>
      </c>
      <c r="F194" s="0" t="n">
        <v>0</v>
      </c>
      <c r="G194" s="0" t="n">
        <v>0</v>
      </c>
      <c r="H194" s="0" t="n">
        <v>0</v>
      </c>
      <c r="I194" s="71" t="n">
        <v>0</v>
      </c>
      <c r="J194" s="0" t="n">
        <v>0</v>
      </c>
      <c r="K194" s="71" t="n">
        <v>0</v>
      </c>
      <c r="L194" s="0" t="n">
        <v>0</v>
      </c>
    </row>
    <row r="195" customFormat="false" ht="14.5" hidden="false" customHeight="false" outlineLevel="0" collapsed="false">
      <c r="A195" s="0" t="s">
        <v>441</v>
      </c>
      <c r="B195" s="0" t="n">
        <v>2023</v>
      </c>
      <c r="C195" s="0" t="s">
        <v>442</v>
      </c>
      <c r="D195" s="0" t="n">
        <v>0</v>
      </c>
      <c r="E195" s="0" t="n">
        <v>0</v>
      </c>
      <c r="F195" s="0" t="n">
        <v>0</v>
      </c>
      <c r="G195" s="0" t="n">
        <v>0</v>
      </c>
      <c r="H195" s="0" t="n">
        <v>0</v>
      </c>
      <c r="I195" s="71" t="n">
        <v>0</v>
      </c>
      <c r="J195" s="0" t="n">
        <v>0</v>
      </c>
      <c r="K195" s="71" t="n">
        <v>0</v>
      </c>
      <c r="L195" s="0" t="n">
        <v>0</v>
      </c>
    </row>
    <row r="196" customFormat="false" ht="14.5" hidden="false" customHeight="false" outlineLevel="0" collapsed="false">
      <c r="A196" s="0" t="s">
        <v>441</v>
      </c>
      <c r="B196" s="0" t="n">
        <v>2023</v>
      </c>
      <c r="C196" s="0" t="s">
        <v>442</v>
      </c>
      <c r="D196" s="0" t="n">
        <v>0</v>
      </c>
      <c r="E196" s="0" t="n">
        <v>0</v>
      </c>
      <c r="F196" s="0" t="n">
        <v>0</v>
      </c>
      <c r="G196" s="0" t="n">
        <v>0</v>
      </c>
      <c r="H196" s="0" t="n">
        <v>0</v>
      </c>
      <c r="I196" s="71" t="n">
        <v>0</v>
      </c>
      <c r="J196" s="0" t="n">
        <v>0</v>
      </c>
      <c r="K196" s="71" t="n">
        <v>0</v>
      </c>
      <c r="L196" s="0" t="n">
        <v>0</v>
      </c>
    </row>
    <row r="197" customFormat="false" ht="14.5" hidden="false" customHeight="false" outlineLevel="0" collapsed="false">
      <c r="A197" s="0" t="s">
        <v>441</v>
      </c>
      <c r="B197" s="0" t="n">
        <v>2023</v>
      </c>
      <c r="C197" s="0" t="s">
        <v>442</v>
      </c>
      <c r="D197" s="0" t="n">
        <v>0</v>
      </c>
      <c r="E197" s="0" t="n">
        <v>0</v>
      </c>
      <c r="F197" s="0" t="n">
        <v>0</v>
      </c>
      <c r="G197" s="0" t="n">
        <v>0</v>
      </c>
      <c r="H197" s="0" t="n">
        <v>0</v>
      </c>
      <c r="I197" s="71" t="n">
        <v>0</v>
      </c>
      <c r="J197" s="0" t="n">
        <v>0</v>
      </c>
      <c r="K197" s="71" t="n">
        <v>0</v>
      </c>
      <c r="L197" s="0" t="n">
        <v>0</v>
      </c>
    </row>
    <row r="198" customFormat="false" ht="14.5" hidden="false" customHeight="false" outlineLevel="0" collapsed="false">
      <c r="A198" s="0" t="s">
        <v>441</v>
      </c>
      <c r="B198" s="0" t="n">
        <v>2023</v>
      </c>
      <c r="C198" s="0" t="s">
        <v>442</v>
      </c>
      <c r="D198" s="0" t="n">
        <v>0</v>
      </c>
      <c r="E198" s="0" t="n">
        <v>0</v>
      </c>
      <c r="F198" s="0" t="n">
        <v>0</v>
      </c>
      <c r="G198" s="0" t="n">
        <v>0</v>
      </c>
      <c r="H198" s="0" t="n">
        <v>0</v>
      </c>
      <c r="I198" s="71" t="n">
        <v>0</v>
      </c>
      <c r="J198" s="0" t="n">
        <v>0</v>
      </c>
      <c r="K198" s="71" t="n">
        <v>0</v>
      </c>
      <c r="L198" s="0" t="n">
        <v>0</v>
      </c>
    </row>
    <row r="199" customFormat="false" ht="14.5" hidden="false" customHeight="false" outlineLevel="0" collapsed="false">
      <c r="A199" s="0" t="s">
        <v>441</v>
      </c>
      <c r="B199" s="0" t="n">
        <v>2023</v>
      </c>
      <c r="C199" s="0" t="s">
        <v>442</v>
      </c>
      <c r="D199" s="0" t="n">
        <v>0</v>
      </c>
      <c r="E199" s="0" t="n">
        <v>0</v>
      </c>
      <c r="F199" s="0" t="n">
        <v>0</v>
      </c>
      <c r="G199" s="0" t="n">
        <v>0</v>
      </c>
      <c r="H199" s="0" t="n">
        <v>0</v>
      </c>
      <c r="I199" s="71" t="n">
        <v>0</v>
      </c>
      <c r="J199" s="0" t="n">
        <v>0</v>
      </c>
      <c r="K199" s="71" t="n">
        <v>0</v>
      </c>
      <c r="L199" s="0" t="n">
        <v>0</v>
      </c>
    </row>
    <row r="200" customFormat="false" ht="14.5" hidden="false" customHeight="false" outlineLevel="0" collapsed="false">
      <c r="A200" s="0" t="s">
        <v>441</v>
      </c>
      <c r="B200" s="0" t="n">
        <v>2023</v>
      </c>
      <c r="C200" s="0" t="s">
        <v>442</v>
      </c>
      <c r="D200" s="0" t="n">
        <v>0</v>
      </c>
      <c r="E200" s="0" t="n">
        <v>0</v>
      </c>
      <c r="F200" s="0" t="n">
        <v>0</v>
      </c>
      <c r="G200" s="0" t="n">
        <v>0</v>
      </c>
      <c r="H200" s="0" t="n">
        <v>0</v>
      </c>
      <c r="I200" s="71" t="n">
        <v>0</v>
      </c>
      <c r="J200" s="0" t="n">
        <v>0</v>
      </c>
      <c r="K200" s="71" t="n">
        <v>0</v>
      </c>
      <c r="L200" s="0" t="n">
        <v>0</v>
      </c>
    </row>
    <row r="201" customFormat="false" ht="14.5" hidden="false" customHeight="false" outlineLevel="0" collapsed="false">
      <c r="A201" s="0" t="s">
        <v>441</v>
      </c>
      <c r="B201" s="0" t="n">
        <v>2023</v>
      </c>
      <c r="C201" s="0" t="s">
        <v>442</v>
      </c>
      <c r="D201" s="0" t="n">
        <v>0</v>
      </c>
      <c r="E201" s="0" t="n">
        <v>0</v>
      </c>
      <c r="F201" s="0" t="n">
        <v>0</v>
      </c>
      <c r="G201" s="0" t="n">
        <v>0</v>
      </c>
      <c r="H201" s="0" t="n">
        <v>0</v>
      </c>
      <c r="I201" s="71" t="n">
        <v>0</v>
      </c>
      <c r="J201" s="0" t="n">
        <v>0</v>
      </c>
      <c r="K201" s="71" t="n">
        <v>0</v>
      </c>
      <c r="L201" s="0" t="n">
        <v>0</v>
      </c>
    </row>
    <row r="202" customFormat="false" ht="14.5" hidden="false" customHeight="false" outlineLevel="0" collapsed="false">
      <c r="A202" s="0" t="s">
        <v>441</v>
      </c>
      <c r="B202" s="0" t="n">
        <v>2023</v>
      </c>
      <c r="C202" s="0" t="s">
        <v>442</v>
      </c>
      <c r="D202" s="0" t="n">
        <v>0</v>
      </c>
      <c r="E202" s="0" t="n">
        <v>0</v>
      </c>
      <c r="F202" s="0" t="n">
        <v>0</v>
      </c>
      <c r="G202" s="0" t="n">
        <v>0</v>
      </c>
      <c r="H202" s="0" t="n">
        <v>0</v>
      </c>
      <c r="I202" s="71" t="n">
        <v>0</v>
      </c>
      <c r="J202" s="0" t="n">
        <v>0</v>
      </c>
      <c r="K202" s="71" t="n">
        <v>0</v>
      </c>
      <c r="L202" s="0" t="n">
        <v>0</v>
      </c>
    </row>
    <row r="203" customFormat="false" ht="14.5" hidden="false" customHeight="false" outlineLevel="0" collapsed="false">
      <c r="A203" s="0" t="s">
        <v>441</v>
      </c>
      <c r="B203" s="0" t="n">
        <v>2023</v>
      </c>
      <c r="C203" s="0" t="s">
        <v>442</v>
      </c>
      <c r="D203" s="0" t="n">
        <v>0</v>
      </c>
      <c r="E203" s="0" t="n">
        <v>0</v>
      </c>
      <c r="F203" s="0" t="n">
        <v>0</v>
      </c>
      <c r="G203" s="0" t="n">
        <v>0</v>
      </c>
      <c r="H203" s="0" t="n">
        <v>0</v>
      </c>
      <c r="I203" s="71" t="n">
        <v>0</v>
      </c>
      <c r="J203" s="0" t="n">
        <v>0</v>
      </c>
      <c r="K203" s="71" t="n">
        <v>0</v>
      </c>
      <c r="L203" s="0" t="n">
        <v>0</v>
      </c>
    </row>
    <row r="204" customFormat="false" ht="14.5" hidden="false" customHeight="false" outlineLevel="0" collapsed="false">
      <c r="A204" s="0" t="s">
        <v>441</v>
      </c>
      <c r="B204" s="0" t="n">
        <v>2023</v>
      </c>
      <c r="C204" s="0" t="s">
        <v>442</v>
      </c>
      <c r="D204" s="0" t="n">
        <v>0</v>
      </c>
      <c r="E204" s="0" t="n">
        <v>0</v>
      </c>
      <c r="F204" s="0" t="n">
        <v>0</v>
      </c>
      <c r="G204" s="0" t="n">
        <v>0</v>
      </c>
      <c r="H204" s="0" t="n">
        <v>0</v>
      </c>
      <c r="I204" s="71" t="n">
        <v>0</v>
      </c>
      <c r="J204" s="0" t="n">
        <v>0</v>
      </c>
      <c r="K204" s="71" t="n">
        <v>0</v>
      </c>
      <c r="L204" s="0" t="n">
        <v>0</v>
      </c>
    </row>
    <row r="205" customFormat="false" ht="14.5" hidden="false" customHeight="false" outlineLevel="0" collapsed="false">
      <c r="A205" s="0" t="s">
        <v>441</v>
      </c>
      <c r="B205" s="0" t="n">
        <v>2023</v>
      </c>
      <c r="C205" s="0" t="s">
        <v>442</v>
      </c>
      <c r="D205" s="0" t="n">
        <v>0</v>
      </c>
      <c r="E205" s="0" t="n">
        <v>0</v>
      </c>
      <c r="F205" s="0" t="n">
        <v>0</v>
      </c>
      <c r="G205" s="0" t="n">
        <v>0</v>
      </c>
      <c r="H205" s="0" t="n">
        <v>0</v>
      </c>
      <c r="I205" s="71" t="n">
        <v>0</v>
      </c>
      <c r="J205" s="0" t="n">
        <v>0</v>
      </c>
      <c r="K205" s="71" t="n">
        <v>0</v>
      </c>
      <c r="L205" s="0" t="n">
        <v>0</v>
      </c>
    </row>
    <row r="206" customFormat="false" ht="14.5" hidden="false" customHeight="false" outlineLevel="0" collapsed="false">
      <c r="A206" s="0" t="s">
        <v>441</v>
      </c>
      <c r="B206" s="0" t="n">
        <v>2023</v>
      </c>
      <c r="C206" s="0" t="s">
        <v>442</v>
      </c>
      <c r="D206" s="0" t="n">
        <v>0</v>
      </c>
      <c r="E206" s="0" t="n">
        <v>0</v>
      </c>
      <c r="F206" s="0" t="n">
        <v>0</v>
      </c>
      <c r="G206" s="0" t="n">
        <v>0</v>
      </c>
      <c r="H206" s="0" t="n">
        <v>0</v>
      </c>
      <c r="I206" s="71" t="n">
        <v>0</v>
      </c>
      <c r="J206" s="0" t="n">
        <v>0</v>
      </c>
      <c r="K206" s="71" t="n">
        <v>0</v>
      </c>
      <c r="L206" s="0" t="n">
        <v>0</v>
      </c>
    </row>
    <row r="207" customFormat="false" ht="14.5" hidden="false" customHeight="false" outlineLevel="0" collapsed="false">
      <c r="A207" s="0" t="s">
        <v>441</v>
      </c>
      <c r="B207" s="0" t="n">
        <v>2023</v>
      </c>
      <c r="C207" s="0" t="s">
        <v>442</v>
      </c>
      <c r="D207" s="0" t="n">
        <v>0</v>
      </c>
      <c r="E207" s="0" t="n">
        <v>0</v>
      </c>
      <c r="F207" s="0" t="n">
        <v>0</v>
      </c>
      <c r="G207" s="0" t="n">
        <v>0</v>
      </c>
      <c r="H207" s="0" t="n">
        <v>0</v>
      </c>
      <c r="I207" s="71" t="n">
        <v>0</v>
      </c>
      <c r="J207" s="0" t="n">
        <v>0</v>
      </c>
      <c r="K207" s="71" t="n">
        <v>0</v>
      </c>
      <c r="L207" s="0" t="n">
        <v>0</v>
      </c>
    </row>
    <row r="208" customFormat="false" ht="14.5" hidden="false" customHeight="false" outlineLevel="0" collapsed="false">
      <c r="A208" s="0" t="s">
        <v>441</v>
      </c>
      <c r="B208" s="0" t="n">
        <v>2023</v>
      </c>
      <c r="C208" s="0" t="s">
        <v>442</v>
      </c>
      <c r="D208" s="0" t="n">
        <v>0</v>
      </c>
      <c r="E208" s="0" t="n">
        <v>0</v>
      </c>
      <c r="F208" s="0" t="n">
        <v>0</v>
      </c>
      <c r="G208" s="0" t="n">
        <v>0</v>
      </c>
      <c r="H208" s="0" t="n">
        <v>0</v>
      </c>
      <c r="I208" s="71" t="n">
        <v>0</v>
      </c>
      <c r="J208" s="0" t="n">
        <v>0</v>
      </c>
      <c r="K208" s="71" t="n">
        <v>0</v>
      </c>
      <c r="L208" s="0" t="n">
        <v>0</v>
      </c>
    </row>
    <row r="209" customFormat="false" ht="14.5" hidden="false" customHeight="false" outlineLevel="0" collapsed="false">
      <c r="A209" s="0" t="s">
        <v>441</v>
      </c>
      <c r="B209" s="0" t="n">
        <v>2023</v>
      </c>
      <c r="C209" s="0" t="s">
        <v>442</v>
      </c>
      <c r="D209" s="0" t="n">
        <v>0</v>
      </c>
      <c r="E209" s="0" t="n">
        <v>0</v>
      </c>
      <c r="F209" s="0" t="n">
        <v>0</v>
      </c>
      <c r="G209" s="0" t="n">
        <v>0</v>
      </c>
      <c r="H209" s="0" t="n">
        <v>0</v>
      </c>
      <c r="I209" s="71" t="n">
        <v>0</v>
      </c>
      <c r="J209" s="0" t="n">
        <v>0</v>
      </c>
      <c r="K209" s="71" t="n">
        <v>0</v>
      </c>
      <c r="L209" s="0" t="n">
        <v>0</v>
      </c>
    </row>
    <row r="210" customFormat="false" ht="14.5" hidden="false" customHeight="false" outlineLevel="0" collapsed="false">
      <c r="A210" s="0" t="s">
        <v>441</v>
      </c>
      <c r="B210" s="0" t="n">
        <v>2023</v>
      </c>
      <c r="C210" s="0" t="s">
        <v>442</v>
      </c>
      <c r="D210" s="0" t="n">
        <v>0</v>
      </c>
      <c r="E210" s="0" t="n">
        <v>0</v>
      </c>
      <c r="F210" s="0" t="n">
        <v>0</v>
      </c>
      <c r="G210" s="0" t="n">
        <v>0</v>
      </c>
      <c r="H210" s="0" t="n">
        <v>0</v>
      </c>
      <c r="I210" s="71" t="n">
        <v>0</v>
      </c>
      <c r="J210" s="0" t="n">
        <v>0</v>
      </c>
      <c r="K210" s="71" t="n">
        <v>0</v>
      </c>
      <c r="L210" s="0" t="n">
        <v>0</v>
      </c>
    </row>
    <row r="211" customFormat="false" ht="14.5" hidden="false" customHeight="false" outlineLevel="0" collapsed="false">
      <c r="A211" s="0" t="s">
        <v>441</v>
      </c>
      <c r="B211" s="0" t="n">
        <v>2023</v>
      </c>
      <c r="C211" s="0" t="s">
        <v>442</v>
      </c>
      <c r="D211" s="0" t="n">
        <v>0</v>
      </c>
      <c r="E211" s="0" t="n">
        <v>0</v>
      </c>
      <c r="F211" s="0" t="n">
        <v>0</v>
      </c>
      <c r="G211" s="0" t="n">
        <v>0</v>
      </c>
      <c r="H211" s="0" t="n">
        <v>0</v>
      </c>
      <c r="I211" s="71" t="n">
        <v>0</v>
      </c>
      <c r="J211" s="0" t="n">
        <v>0</v>
      </c>
      <c r="K211" s="71" t="n">
        <v>0</v>
      </c>
      <c r="L211" s="0" t="n">
        <v>0</v>
      </c>
    </row>
    <row r="212" customFormat="false" ht="14.5" hidden="false" customHeight="false" outlineLevel="0" collapsed="false">
      <c r="A212" s="0" t="s">
        <v>441</v>
      </c>
      <c r="B212" s="0" t="n">
        <v>2023</v>
      </c>
      <c r="C212" s="0" t="s">
        <v>442</v>
      </c>
      <c r="D212" s="0" t="n">
        <v>0</v>
      </c>
      <c r="E212" s="0" t="n">
        <v>0</v>
      </c>
      <c r="F212" s="0" t="n">
        <v>0</v>
      </c>
      <c r="G212" s="0" t="n">
        <v>0</v>
      </c>
      <c r="H212" s="0" t="n">
        <v>0</v>
      </c>
      <c r="I212" s="71" t="n">
        <v>0</v>
      </c>
      <c r="J212" s="0" t="n">
        <v>0</v>
      </c>
      <c r="K212" s="71" t="n">
        <v>0</v>
      </c>
      <c r="L212" s="0" t="n">
        <v>0</v>
      </c>
    </row>
    <row r="213" customFormat="false" ht="14.5" hidden="false" customHeight="false" outlineLevel="0" collapsed="false">
      <c r="A213" s="0" t="s">
        <v>441</v>
      </c>
      <c r="B213" s="0" t="n">
        <v>2023</v>
      </c>
      <c r="C213" s="0" t="s">
        <v>442</v>
      </c>
      <c r="D213" s="0" t="n">
        <v>0</v>
      </c>
      <c r="E213" s="0" t="n">
        <v>0</v>
      </c>
      <c r="F213" s="0" t="n">
        <v>0</v>
      </c>
      <c r="G213" s="0" t="n">
        <v>0</v>
      </c>
      <c r="H213" s="0" t="n">
        <v>0</v>
      </c>
      <c r="I213" s="71" t="n">
        <v>0</v>
      </c>
      <c r="J213" s="0" t="n">
        <v>0</v>
      </c>
      <c r="K213" s="71" t="n">
        <v>0</v>
      </c>
      <c r="L213" s="0" t="n">
        <v>0</v>
      </c>
    </row>
    <row r="214" customFormat="false" ht="14.5" hidden="false" customHeight="false" outlineLevel="0" collapsed="false">
      <c r="A214" s="0" t="s">
        <v>441</v>
      </c>
      <c r="B214" s="0" t="n">
        <v>2023</v>
      </c>
      <c r="C214" s="0" t="s">
        <v>442</v>
      </c>
      <c r="D214" s="0" t="n">
        <v>0</v>
      </c>
      <c r="E214" s="0" t="n">
        <v>0</v>
      </c>
      <c r="F214" s="0" t="n">
        <v>0</v>
      </c>
      <c r="G214" s="0" t="n">
        <v>0</v>
      </c>
      <c r="H214" s="0" t="n">
        <v>0</v>
      </c>
      <c r="I214" s="71" t="n">
        <v>0</v>
      </c>
      <c r="J214" s="0" t="n">
        <v>0</v>
      </c>
      <c r="K214" s="71" t="n">
        <v>0</v>
      </c>
      <c r="L214" s="0" t="n">
        <v>0</v>
      </c>
    </row>
    <row r="215" customFormat="false" ht="14.5" hidden="false" customHeight="false" outlineLevel="0" collapsed="false">
      <c r="A215" s="0" t="s">
        <v>441</v>
      </c>
      <c r="B215" s="0" t="n">
        <v>2023</v>
      </c>
      <c r="C215" s="0" t="s">
        <v>442</v>
      </c>
      <c r="D215" s="0" t="n">
        <v>0</v>
      </c>
      <c r="E215" s="0" t="n">
        <v>0</v>
      </c>
      <c r="F215" s="0" t="n">
        <v>0</v>
      </c>
      <c r="G215" s="0" t="n">
        <v>0</v>
      </c>
      <c r="H215" s="0" t="n">
        <v>0</v>
      </c>
      <c r="I215" s="71" t="n">
        <v>0</v>
      </c>
      <c r="J215" s="0" t="n">
        <v>0</v>
      </c>
      <c r="K215" s="71" t="n">
        <v>0</v>
      </c>
      <c r="L215" s="0" t="n">
        <v>0</v>
      </c>
    </row>
    <row r="216" customFormat="false" ht="14.5" hidden="false" customHeight="false" outlineLevel="0" collapsed="false">
      <c r="A216" s="0" t="s">
        <v>443</v>
      </c>
      <c r="B216" s="0" t="n">
        <v>2023</v>
      </c>
      <c r="C216" s="0" t="s">
        <v>444</v>
      </c>
      <c r="D216" s="0" t="n">
        <v>0</v>
      </c>
      <c r="E216" s="0" t="n">
        <v>0</v>
      </c>
      <c r="F216" s="0" t="n">
        <v>0</v>
      </c>
      <c r="G216" s="0" t="n">
        <v>0</v>
      </c>
      <c r="H216" s="0" t="n">
        <v>0</v>
      </c>
      <c r="I216" s="71" t="n">
        <v>0</v>
      </c>
      <c r="J216" s="0" t="n">
        <v>0</v>
      </c>
      <c r="K216" s="71" t="n">
        <v>0</v>
      </c>
      <c r="L216" s="0" t="n">
        <v>0</v>
      </c>
    </row>
    <row r="217" customFormat="false" ht="14.5" hidden="false" customHeight="false" outlineLevel="0" collapsed="false">
      <c r="A217" s="0" t="s">
        <v>443</v>
      </c>
      <c r="B217" s="0" t="n">
        <v>2023</v>
      </c>
      <c r="C217" s="0" t="s">
        <v>444</v>
      </c>
      <c r="D217" s="0" t="n">
        <v>0</v>
      </c>
      <c r="E217" s="0" t="n">
        <v>0</v>
      </c>
      <c r="F217" s="0" t="n">
        <v>0</v>
      </c>
      <c r="G217" s="0" t="n">
        <v>0</v>
      </c>
      <c r="H217" s="0" t="n">
        <v>0</v>
      </c>
      <c r="I217" s="71" t="n">
        <v>0</v>
      </c>
      <c r="J217" s="0" t="n">
        <v>0</v>
      </c>
      <c r="K217" s="71" t="n">
        <v>0</v>
      </c>
      <c r="L217" s="0" t="n">
        <v>0</v>
      </c>
    </row>
    <row r="218" customFormat="false" ht="14.5" hidden="false" customHeight="false" outlineLevel="0" collapsed="false">
      <c r="A218" s="0" t="s">
        <v>443</v>
      </c>
      <c r="B218" s="0" t="n">
        <v>2023</v>
      </c>
      <c r="C218" s="0" t="s">
        <v>444</v>
      </c>
      <c r="D218" s="0" t="n">
        <v>0</v>
      </c>
      <c r="E218" s="0" t="n">
        <v>0</v>
      </c>
      <c r="F218" s="0" t="n">
        <v>0</v>
      </c>
      <c r="G218" s="0" t="n">
        <v>0</v>
      </c>
      <c r="H218" s="0" t="n">
        <v>0</v>
      </c>
      <c r="I218" s="71" t="n">
        <v>0</v>
      </c>
      <c r="J218" s="0" t="n">
        <v>0</v>
      </c>
      <c r="K218" s="71" t="n">
        <v>0</v>
      </c>
      <c r="L218" s="0" t="n">
        <v>0</v>
      </c>
    </row>
    <row r="219" customFormat="false" ht="14.5" hidden="false" customHeight="false" outlineLevel="0" collapsed="false">
      <c r="A219" s="0" t="s">
        <v>443</v>
      </c>
      <c r="B219" s="0" t="n">
        <v>2023</v>
      </c>
      <c r="C219" s="0" t="s">
        <v>444</v>
      </c>
      <c r="D219" s="0" t="n">
        <v>0</v>
      </c>
      <c r="E219" s="0" t="n">
        <v>0</v>
      </c>
      <c r="F219" s="0" t="n">
        <v>0</v>
      </c>
      <c r="G219" s="0" t="n">
        <v>0</v>
      </c>
      <c r="H219" s="0" t="n">
        <v>0</v>
      </c>
      <c r="I219" s="71" t="n">
        <v>0</v>
      </c>
      <c r="J219" s="0" t="n">
        <v>0</v>
      </c>
      <c r="K219" s="71" t="n">
        <v>0</v>
      </c>
      <c r="L219" s="0" t="n">
        <v>0</v>
      </c>
    </row>
    <row r="220" customFormat="false" ht="14.5" hidden="false" customHeight="false" outlineLevel="0" collapsed="false">
      <c r="A220" s="0" t="s">
        <v>443</v>
      </c>
      <c r="B220" s="0" t="n">
        <v>2023</v>
      </c>
      <c r="C220" s="0" t="s">
        <v>444</v>
      </c>
      <c r="D220" s="0" t="n">
        <v>0</v>
      </c>
      <c r="E220" s="0" t="n">
        <v>0</v>
      </c>
      <c r="F220" s="0" t="n">
        <v>0</v>
      </c>
      <c r="G220" s="0" t="n">
        <v>0</v>
      </c>
      <c r="H220" s="0" t="n">
        <v>0</v>
      </c>
      <c r="I220" s="71" t="n">
        <v>0</v>
      </c>
      <c r="J220" s="0" t="n">
        <v>0</v>
      </c>
      <c r="K220" s="71" t="n">
        <v>0</v>
      </c>
      <c r="L220" s="0" t="n">
        <v>0</v>
      </c>
    </row>
    <row r="221" customFormat="false" ht="14.5" hidden="false" customHeight="false" outlineLevel="0" collapsed="false">
      <c r="A221" s="0" t="s">
        <v>443</v>
      </c>
      <c r="B221" s="0" t="n">
        <v>2023</v>
      </c>
      <c r="C221" s="0" t="s">
        <v>444</v>
      </c>
      <c r="D221" s="0" t="n">
        <v>0</v>
      </c>
      <c r="E221" s="0" t="n">
        <v>0</v>
      </c>
      <c r="F221" s="0" t="n">
        <v>0</v>
      </c>
      <c r="G221" s="0" t="n">
        <v>0</v>
      </c>
      <c r="H221" s="0" t="n">
        <v>0</v>
      </c>
      <c r="I221" s="71" t="n">
        <v>0</v>
      </c>
      <c r="J221" s="0" t="n">
        <v>0</v>
      </c>
      <c r="K221" s="71" t="n">
        <v>0</v>
      </c>
      <c r="L221" s="0" t="n">
        <v>0</v>
      </c>
    </row>
    <row r="222" customFormat="false" ht="14.5" hidden="false" customHeight="false" outlineLevel="0" collapsed="false">
      <c r="A222" s="0" t="s">
        <v>443</v>
      </c>
      <c r="B222" s="0" t="n">
        <v>2023</v>
      </c>
      <c r="C222" s="0" t="s">
        <v>444</v>
      </c>
      <c r="D222" s="0" t="n">
        <v>0</v>
      </c>
      <c r="E222" s="0" t="n">
        <v>0</v>
      </c>
      <c r="F222" s="0" t="n">
        <v>0</v>
      </c>
      <c r="G222" s="0" t="n">
        <v>0</v>
      </c>
      <c r="H222" s="0" t="n">
        <v>0</v>
      </c>
      <c r="I222" s="71" t="n">
        <v>0</v>
      </c>
      <c r="J222" s="0" t="n">
        <v>0</v>
      </c>
      <c r="K222" s="71" t="n">
        <v>0</v>
      </c>
      <c r="L222" s="0" t="n">
        <v>0</v>
      </c>
    </row>
    <row r="223" customFormat="false" ht="14.5" hidden="false" customHeight="false" outlineLevel="0" collapsed="false">
      <c r="A223" s="0" t="s">
        <v>443</v>
      </c>
      <c r="B223" s="0" t="n">
        <v>2023</v>
      </c>
      <c r="C223" s="0" t="s">
        <v>444</v>
      </c>
      <c r="D223" s="0" t="n">
        <v>0</v>
      </c>
      <c r="E223" s="0" t="n">
        <v>0</v>
      </c>
      <c r="F223" s="0" t="n">
        <v>0</v>
      </c>
      <c r="G223" s="0" t="n">
        <v>0</v>
      </c>
      <c r="H223" s="0" t="n">
        <v>0</v>
      </c>
      <c r="I223" s="71" t="n">
        <v>0</v>
      </c>
      <c r="J223" s="0" t="n">
        <v>0</v>
      </c>
      <c r="K223" s="71" t="n">
        <v>0</v>
      </c>
      <c r="L223" s="0" t="n">
        <v>0</v>
      </c>
    </row>
    <row r="224" customFormat="false" ht="14.5" hidden="false" customHeight="false" outlineLevel="0" collapsed="false">
      <c r="A224" s="0" t="s">
        <v>443</v>
      </c>
      <c r="B224" s="0" t="n">
        <v>2023</v>
      </c>
      <c r="C224" s="0" t="s">
        <v>444</v>
      </c>
      <c r="D224" s="0" t="n">
        <v>0</v>
      </c>
      <c r="E224" s="0" t="n">
        <v>0</v>
      </c>
      <c r="F224" s="0" t="n">
        <v>0</v>
      </c>
      <c r="G224" s="0" t="n">
        <v>0</v>
      </c>
      <c r="H224" s="0" t="n">
        <v>0</v>
      </c>
      <c r="I224" s="71" t="n">
        <v>0</v>
      </c>
      <c r="J224" s="0" t="n">
        <v>0</v>
      </c>
      <c r="K224" s="71" t="n">
        <v>0</v>
      </c>
      <c r="L224" s="0" t="n">
        <v>0</v>
      </c>
    </row>
    <row r="225" customFormat="false" ht="14.5" hidden="false" customHeight="false" outlineLevel="0" collapsed="false">
      <c r="A225" s="0" t="s">
        <v>443</v>
      </c>
      <c r="B225" s="0" t="n">
        <v>2023</v>
      </c>
      <c r="C225" s="0" t="s">
        <v>444</v>
      </c>
      <c r="D225" s="0" t="n">
        <v>0</v>
      </c>
      <c r="E225" s="0" t="n">
        <v>0</v>
      </c>
      <c r="F225" s="0" t="n">
        <v>0</v>
      </c>
      <c r="G225" s="0" t="n">
        <v>0</v>
      </c>
      <c r="H225" s="0" t="n">
        <v>0</v>
      </c>
      <c r="I225" s="71" t="n">
        <v>0</v>
      </c>
      <c r="J225" s="0" t="n">
        <v>0</v>
      </c>
      <c r="K225" s="71" t="n">
        <v>0</v>
      </c>
      <c r="L225" s="0" t="n">
        <v>0</v>
      </c>
    </row>
    <row r="226" customFormat="false" ht="14.5" hidden="false" customHeight="false" outlineLevel="0" collapsed="false">
      <c r="A226" s="0" t="s">
        <v>443</v>
      </c>
      <c r="B226" s="0" t="n">
        <v>2023</v>
      </c>
      <c r="C226" s="0" t="s">
        <v>444</v>
      </c>
      <c r="D226" s="0" t="n">
        <v>0</v>
      </c>
      <c r="E226" s="0" t="n">
        <v>0</v>
      </c>
      <c r="F226" s="0" t="n">
        <v>0</v>
      </c>
      <c r="G226" s="0" t="n">
        <v>0</v>
      </c>
      <c r="H226" s="0" t="n">
        <v>0</v>
      </c>
      <c r="I226" s="71" t="n">
        <v>0</v>
      </c>
      <c r="J226" s="0" t="n">
        <v>0</v>
      </c>
      <c r="K226" s="71" t="n">
        <v>0</v>
      </c>
      <c r="L226" s="0" t="n">
        <v>0</v>
      </c>
    </row>
    <row r="227" customFormat="false" ht="14.5" hidden="false" customHeight="false" outlineLevel="0" collapsed="false">
      <c r="A227" s="0" t="s">
        <v>443</v>
      </c>
      <c r="B227" s="0" t="n">
        <v>2023</v>
      </c>
      <c r="C227" s="0" t="s">
        <v>444</v>
      </c>
      <c r="D227" s="0" t="n">
        <v>0</v>
      </c>
      <c r="E227" s="0" t="n">
        <v>0</v>
      </c>
      <c r="F227" s="0" t="n">
        <v>0</v>
      </c>
      <c r="G227" s="0" t="n">
        <v>0</v>
      </c>
      <c r="H227" s="0" t="n">
        <v>0</v>
      </c>
      <c r="I227" s="71" t="n">
        <v>0</v>
      </c>
      <c r="J227" s="0" t="n">
        <v>0</v>
      </c>
      <c r="K227" s="71" t="n">
        <v>0</v>
      </c>
      <c r="L227" s="0" t="n">
        <v>0</v>
      </c>
    </row>
    <row r="228" customFormat="false" ht="14.5" hidden="false" customHeight="false" outlineLevel="0" collapsed="false">
      <c r="A228" s="0" t="s">
        <v>443</v>
      </c>
      <c r="B228" s="0" t="n">
        <v>2023</v>
      </c>
      <c r="C228" s="0" t="s">
        <v>444</v>
      </c>
      <c r="D228" s="0" t="n">
        <v>0</v>
      </c>
      <c r="E228" s="0" t="n">
        <v>0</v>
      </c>
      <c r="F228" s="0" t="n">
        <v>0</v>
      </c>
      <c r="G228" s="0" t="n">
        <v>0</v>
      </c>
      <c r="H228" s="0" t="n">
        <v>0</v>
      </c>
      <c r="I228" s="71" t="n">
        <v>0</v>
      </c>
      <c r="J228" s="0" t="n">
        <v>0</v>
      </c>
      <c r="K228" s="71" t="n">
        <v>0</v>
      </c>
      <c r="L228" s="0" t="n">
        <v>0</v>
      </c>
    </row>
    <row r="229" customFormat="false" ht="14.5" hidden="false" customHeight="false" outlineLevel="0" collapsed="false">
      <c r="A229" s="0" t="s">
        <v>443</v>
      </c>
      <c r="B229" s="0" t="n">
        <v>2023</v>
      </c>
      <c r="C229" s="0" t="s">
        <v>444</v>
      </c>
      <c r="D229" s="0" t="n">
        <v>0</v>
      </c>
      <c r="E229" s="0" t="n">
        <v>0</v>
      </c>
      <c r="F229" s="0" t="n">
        <v>0</v>
      </c>
      <c r="G229" s="0" t="n">
        <v>0</v>
      </c>
      <c r="H229" s="0" t="n">
        <v>0</v>
      </c>
      <c r="I229" s="71" t="n">
        <v>0</v>
      </c>
      <c r="J229" s="0" t="n">
        <v>0</v>
      </c>
      <c r="K229" s="71" t="n">
        <v>0</v>
      </c>
      <c r="L229" s="0" t="n">
        <v>0</v>
      </c>
    </row>
    <row r="230" customFormat="false" ht="14.5" hidden="false" customHeight="false" outlineLevel="0" collapsed="false">
      <c r="A230" s="0" t="s">
        <v>443</v>
      </c>
      <c r="B230" s="0" t="n">
        <v>2023</v>
      </c>
      <c r="C230" s="0" t="s">
        <v>444</v>
      </c>
      <c r="D230" s="0" t="n">
        <v>0</v>
      </c>
      <c r="E230" s="0" t="n">
        <v>0</v>
      </c>
      <c r="F230" s="0" t="n">
        <v>0</v>
      </c>
      <c r="G230" s="0" t="n">
        <v>0</v>
      </c>
      <c r="H230" s="0" t="n">
        <v>0</v>
      </c>
      <c r="I230" s="71" t="n">
        <v>0</v>
      </c>
      <c r="J230" s="0" t="n">
        <v>0</v>
      </c>
      <c r="K230" s="71" t="n">
        <v>0</v>
      </c>
      <c r="L230" s="0" t="n">
        <v>0</v>
      </c>
    </row>
    <row r="231" customFormat="false" ht="14.5" hidden="false" customHeight="false" outlineLevel="0" collapsed="false">
      <c r="A231" s="0" t="s">
        <v>443</v>
      </c>
      <c r="B231" s="0" t="n">
        <v>2023</v>
      </c>
      <c r="C231" s="0" t="s">
        <v>444</v>
      </c>
      <c r="D231" s="0" t="n">
        <v>0</v>
      </c>
      <c r="E231" s="0" t="n">
        <v>0</v>
      </c>
      <c r="F231" s="0" t="n">
        <v>0</v>
      </c>
      <c r="G231" s="0" t="n">
        <v>0</v>
      </c>
      <c r="H231" s="0" t="n">
        <v>0</v>
      </c>
      <c r="I231" s="71" t="n">
        <v>0</v>
      </c>
      <c r="J231" s="0" t="n">
        <v>0</v>
      </c>
      <c r="K231" s="71" t="n">
        <v>0</v>
      </c>
      <c r="L231" s="0" t="n">
        <v>0</v>
      </c>
    </row>
    <row r="232" customFormat="false" ht="14.5" hidden="false" customHeight="false" outlineLevel="0" collapsed="false">
      <c r="A232" s="0" t="s">
        <v>443</v>
      </c>
      <c r="B232" s="0" t="n">
        <v>2023</v>
      </c>
      <c r="C232" s="0" t="s">
        <v>444</v>
      </c>
      <c r="D232" s="0" t="n">
        <v>0</v>
      </c>
      <c r="E232" s="0" t="n">
        <v>0</v>
      </c>
      <c r="F232" s="0" t="n">
        <v>0</v>
      </c>
      <c r="G232" s="0" t="n">
        <v>0</v>
      </c>
      <c r="H232" s="0" t="n">
        <v>0</v>
      </c>
      <c r="I232" s="71" t="n">
        <v>0</v>
      </c>
      <c r="J232" s="0" t="n">
        <v>0</v>
      </c>
      <c r="K232" s="71" t="n">
        <v>0</v>
      </c>
      <c r="L232" s="0" t="n">
        <v>0</v>
      </c>
    </row>
    <row r="233" customFormat="false" ht="14.5" hidden="false" customHeight="false" outlineLevel="0" collapsed="false">
      <c r="A233" s="0" t="s">
        <v>443</v>
      </c>
      <c r="B233" s="0" t="n">
        <v>2023</v>
      </c>
      <c r="C233" s="0" t="s">
        <v>444</v>
      </c>
      <c r="D233" s="0" t="n">
        <v>0</v>
      </c>
      <c r="E233" s="0" t="n">
        <v>0</v>
      </c>
      <c r="F233" s="0" t="n">
        <v>0</v>
      </c>
      <c r="G233" s="0" t="n">
        <v>0</v>
      </c>
      <c r="H233" s="0" t="n">
        <v>0</v>
      </c>
      <c r="I233" s="71" t="n">
        <v>0</v>
      </c>
      <c r="J233" s="0" t="n">
        <v>0</v>
      </c>
      <c r="K233" s="71" t="n">
        <v>0</v>
      </c>
      <c r="L233" s="0" t="n">
        <v>0</v>
      </c>
    </row>
    <row r="234" customFormat="false" ht="14.5" hidden="false" customHeight="false" outlineLevel="0" collapsed="false">
      <c r="A234" s="0" t="s">
        <v>443</v>
      </c>
      <c r="B234" s="0" t="n">
        <v>2023</v>
      </c>
      <c r="C234" s="0" t="s">
        <v>444</v>
      </c>
      <c r="D234" s="0" t="n">
        <v>0</v>
      </c>
      <c r="E234" s="0" t="n">
        <v>0</v>
      </c>
      <c r="F234" s="0" t="n">
        <v>0</v>
      </c>
      <c r="G234" s="0" t="n">
        <v>0</v>
      </c>
      <c r="H234" s="0" t="n">
        <v>0</v>
      </c>
      <c r="I234" s="71" t="n">
        <v>0</v>
      </c>
      <c r="J234" s="0" t="n">
        <v>0</v>
      </c>
      <c r="K234" s="71" t="n">
        <v>0</v>
      </c>
      <c r="L234" s="0" t="n">
        <v>0</v>
      </c>
    </row>
    <row r="235" customFormat="false" ht="14.5" hidden="false" customHeight="false" outlineLevel="0" collapsed="false">
      <c r="A235" s="0" t="s">
        <v>443</v>
      </c>
      <c r="B235" s="0" t="n">
        <v>2023</v>
      </c>
      <c r="C235" s="0" t="s">
        <v>444</v>
      </c>
      <c r="D235" s="0" t="n">
        <v>0</v>
      </c>
      <c r="E235" s="0" t="n">
        <v>0</v>
      </c>
      <c r="F235" s="0" t="n">
        <v>0</v>
      </c>
      <c r="G235" s="0" t="n">
        <v>0</v>
      </c>
      <c r="H235" s="0" t="n">
        <v>0</v>
      </c>
      <c r="I235" s="71" t="n">
        <v>0</v>
      </c>
      <c r="J235" s="0" t="n">
        <v>0</v>
      </c>
      <c r="K235" s="71" t="n">
        <v>0</v>
      </c>
      <c r="L235" s="0" t="n">
        <v>0</v>
      </c>
    </row>
    <row r="236" customFormat="false" ht="14.5" hidden="false" customHeight="false" outlineLevel="0" collapsed="false">
      <c r="A236" s="0" t="s">
        <v>443</v>
      </c>
      <c r="B236" s="0" t="n">
        <v>2023</v>
      </c>
      <c r="C236" s="0" t="s">
        <v>444</v>
      </c>
      <c r="D236" s="0" t="n">
        <v>0</v>
      </c>
      <c r="E236" s="0" t="n">
        <v>0</v>
      </c>
      <c r="F236" s="0" t="n">
        <v>0</v>
      </c>
      <c r="G236" s="0" t="n">
        <v>0</v>
      </c>
      <c r="H236" s="0" t="n">
        <v>0</v>
      </c>
      <c r="I236" s="71" t="n">
        <v>0</v>
      </c>
      <c r="J236" s="0" t="n">
        <v>0</v>
      </c>
      <c r="K236" s="71" t="n">
        <v>0</v>
      </c>
      <c r="L236" s="0" t="n">
        <v>0</v>
      </c>
    </row>
    <row r="237" customFormat="false" ht="14.5" hidden="false" customHeight="false" outlineLevel="0" collapsed="false">
      <c r="A237" s="0" t="s">
        <v>443</v>
      </c>
      <c r="B237" s="0" t="n">
        <v>2023</v>
      </c>
      <c r="C237" s="0" t="s">
        <v>444</v>
      </c>
      <c r="D237" s="0" t="n">
        <v>0</v>
      </c>
      <c r="E237" s="0" t="n">
        <v>0</v>
      </c>
      <c r="F237" s="0" t="n">
        <v>0</v>
      </c>
      <c r="G237" s="0" t="n">
        <v>0</v>
      </c>
      <c r="H237" s="0" t="n">
        <v>0</v>
      </c>
      <c r="I237" s="71" t="n">
        <v>0</v>
      </c>
      <c r="J237" s="0" t="n">
        <v>0</v>
      </c>
      <c r="K237" s="71" t="n">
        <v>0</v>
      </c>
      <c r="L237" s="0" t="n">
        <v>0</v>
      </c>
    </row>
    <row r="238" customFormat="false" ht="14.5" hidden="false" customHeight="false" outlineLevel="0" collapsed="false">
      <c r="A238" s="0" t="s">
        <v>443</v>
      </c>
      <c r="B238" s="0" t="n">
        <v>2023</v>
      </c>
      <c r="C238" s="0" t="s">
        <v>444</v>
      </c>
      <c r="D238" s="0" t="n">
        <v>0</v>
      </c>
      <c r="E238" s="0" t="n">
        <v>0</v>
      </c>
      <c r="F238" s="0" t="n">
        <v>0</v>
      </c>
      <c r="G238" s="0" t="n">
        <v>0</v>
      </c>
      <c r="H238" s="0" t="n">
        <v>0</v>
      </c>
      <c r="I238" s="71" t="n">
        <v>0</v>
      </c>
      <c r="J238" s="0" t="n">
        <v>0</v>
      </c>
      <c r="K238" s="71" t="n">
        <v>0</v>
      </c>
      <c r="L238" s="0" t="n">
        <v>0</v>
      </c>
    </row>
    <row r="239" customFormat="false" ht="14.5" hidden="false" customHeight="false" outlineLevel="0" collapsed="false">
      <c r="A239" s="0" t="s">
        <v>443</v>
      </c>
      <c r="B239" s="0" t="n">
        <v>2023</v>
      </c>
      <c r="C239" s="0" t="s">
        <v>444</v>
      </c>
      <c r="D239" s="0" t="n">
        <v>0</v>
      </c>
      <c r="E239" s="0" t="n">
        <v>0</v>
      </c>
      <c r="F239" s="0" t="n">
        <v>0</v>
      </c>
      <c r="G239" s="0" t="n">
        <v>0</v>
      </c>
      <c r="H239" s="0" t="n">
        <v>0</v>
      </c>
      <c r="I239" s="71" t="n">
        <v>0</v>
      </c>
      <c r="J239" s="0" t="n">
        <v>0</v>
      </c>
      <c r="K239" s="71" t="n">
        <v>0</v>
      </c>
      <c r="L239" s="0" t="n">
        <v>0</v>
      </c>
    </row>
    <row r="240" customFormat="false" ht="14.5" hidden="false" customHeight="false" outlineLevel="0" collapsed="false">
      <c r="A240" s="0" t="s">
        <v>443</v>
      </c>
      <c r="B240" s="0" t="n">
        <v>2023</v>
      </c>
      <c r="C240" s="0" t="s">
        <v>444</v>
      </c>
      <c r="D240" s="0" t="n">
        <v>0</v>
      </c>
      <c r="E240" s="0" t="n">
        <v>0</v>
      </c>
      <c r="F240" s="0" t="n">
        <v>0</v>
      </c>
      <c r="G240" s="0" t="n">
        <v>0</v>
      </c>
      <c r="H240" s="0" t="n">
        <v>0</v>
      </c>
      <c r="I240" s="71" t="n">
        <v>0</v>
      </c>
      <c r="J240" s="0" t="n">
        <v>0</v>
      </c>
      <c r="K240" s="71" t="n">
        <v>0</v>
      </c>
      <c r="L240" s="0" t="n">
        <v>0</v>
      </c>
    </row>
    <row r="241" customFormat="false" ht="14.5" hidden="false" customHeight="false" outlineLevel="0" collapsed="false">
      <c r="A241" s="0" t="s">
        <v>443</v>
      </c>
      <c r="B241" s="0" t="n">
        <v>2023</v>
      </c>
      <c r="C241" s="0" t="s">
        <v>444</v>
      </c>
      <c r="D241" s="0" t="n">
        <v>0</v>
      </c>
      <c r="E241" s="0" t="n">
        <v>0</v>
      </c>
      <c r="F241" s="0" t="n">
        <v>0</v>
      </c>
      <c r="G241" s="0" t="n">
        <v>0</v>
      </c>
      <c r="H241" s="0" t="n">
        <v>0</v>
      </c>
      <c r="I241" s="71" t="n">
        <v>0</v>
      </c>
      <c r="J241" s="0" t="n">
        <v>0</v>
      </c>
      <c r="K241" s="71" t="n">
        <v>0</v>
      </c>
      <c r="L241" s="0" t="n">
        <v>0</v>
      </c>
    </row>
    <row r="242" customFormat="false" ht="14.5" hidden="false" customHeight="false" outlineLevel="0" collapsed="false">
      <c r="A242" s="0" t="s">
        <v>443</v>
      </c>
      <c r="B242" s="0" t="n">
        <v>2023</v>
      </c>
      <c r="C242" s="0" t="s">
        <v>444</v>
      </c>
      <c r="D242" s="0" t="n">
        <v>0</v>
      </c>
      <c r="E242" s="0" t="n">
        <v>0</v>
      </c>
      <c r="F242" s="0" t="n">
        <v>0</v>
      </c>
      <c r="G242" s="0" t="n">
        <v>0</v>
      </c>
      <c r="H242" s="0" t="n">
        <v>0</v>
      </c>
      <c r="I242" s="71" t="n">
        <v>0</v>
      </c>
      <c r="J242" s="0" t="n">
        <v>0</v>
      </c>
      <c r="K242" s="71" t="n">
        <v>0</v>
      </c>
      <c r="L242" s="0" t="n">
        <v>0</v>
      </c>
    </row>
    <row r="243" customFormat="false" ht="14.5" hidden="false" customHeight="false" outlineLevel="0" collapsed="false">
      <c r="A243" s="0" t="s">
        <v>443</v>
      </c>
      <c r="B243" s="0" t="n">
        <v>2023</v>
      </c>
      <c r="C243" s="0" t="s">
        <v>444</v>
      </c>
      <c r="D243" s="0" t="n">
        <v>0</v>
      </c>
      <c r="E243" s="0" t="n">
        <v>0</v>
      </c>
      <c r="F243" s="0" t="n">
        <v>0</v>
      </c>
      <c r="G243" s="0" t="n">
        <v>0</v>
      </c>
      <c r="H243" s="0" t="n">
        <v>0</v>
      </c>
      <c r="I243" s="71" t="n">
        <v>0</v>
      </c>
      <c r="J243" s="0" t="n">
        <v>0</v>
      </c>
      <c r="K243" s="71" t="n">
        <v>0</v>
      </c>
      <c r="L243" s="0" t="n">
        <v>0</v>
      </c>
    </row>
    <row r="244" customFormat="false" ht="14.5" hidden="false" customHeight="false" outlineLevel="0" collapsed="false">
      <c r="A244" s="0" t="s">
        <v>443</v>
      </c>
      <c r="B244" s="0" t="n">
        <v>2023</v>
      </c>
      <c r="C244" s="0" t="s">
        <v>444</v>
      </c>
      <c r="D244" s="0" t="n">
        <v>0</v>
      </c>
      <c r="E244" s="0" t="n">
        <v>0</v>
      </c>
      <c r="F244" s="0" t="n">
        <v>0</v>
      </c>
      <c r="G244" s="0" t="n">
        <v>0</v>
      </c>
      <c r="H244" s="0" t="n">
        <v>0</v>
      </c>
      <c r="I244" s="71" t="n">
        <v>0</v>
      </c>
      <c r="J244" s="0" t="n">
        <v>0</v>
      </c>
      <c r="K244" s="71" t="n">
        <v>0</v>
      </c>
      <c r="L244" s="0" t="n">
        <v>0</v>
      </c>
    </row>
    <row r="245" customFormat="false" ht="14.5" hidden="false" customHeight="false" outlineLevel="0" collapsed="false">
      <c r="A245" s="0" t="s">
        <v>443</v>
      </c>
      <c r="B245" s="0" t="n">
        <v>2023</v>
      </c>
      <c r="C245" s="0" t="s">
        <v>444</v>
      </c>
      <c r="D245" s="0" t="n">
        <v>0</v>
      </c>
      <c r="E245" s="0" t="n">
        <v>0</v>
      </c>
      <c r="F245" s="0" t="n">
        <v>0</v>
      </c>
      <c r="G245" s="0" t="n">
        <v>0</v>
      </c>
      <c r="H245" s="0" t="n">
        <v>0</v>
      </c>
      <c r="I245" s="71" t="n">
        <v>0</v>
      </c>
      <c r="J245" s="0" t="n">
        <v>0</v>
      </c>
      <c r="K245" s="71" t="n">
        <v>0</v>
      </c>
      <c r="L245" s="0" t="n">
        <v>0</v>
      </c>
    </row>
    <row r="246" customFormat="false" ht="14.5" hidden="false" customHeight="false" outlineLevel="0" collapsed="false">
      <c r="A246" s="0" t="s">
        <v>445</v>
      </c>
      <c r="B246" s="0" t="n">
        <v>2023</v>
      </c>
      <c r="C246" s="0" t="s">
        <v>446</v>
      </c>
      <c r="D246" s="0" t="n">
        <v>0</v>
      </c>
      <c r="E246" s="0" t="n">
        <v>0</v>
      </c>
      <c r="F246" s="0" t="n">
        <v>0</v>
      </c>
      <c r="G246" s="0" t="n">
        <v>0</v>
      </c>
      <c r="H246" s="0" t="n">
        <v>0</v>
      </c>
      <c r="I246" s="71" t="n">
        <v>0</v>
      </c>
      <c r="J246" s="0" t="n">
        <v>0</v>
      </c>
      <c r="K246" s="71" t="n">
        <v>0</v>
      </c>
      <c r="L246" s="0" t="n">
        <v>0</v>
      </c>
    </row>
    <row r="247" customFormat="false" ht="14.5" hidden="false" customHeight="false" outlineLevel="0" collapsed="false">
      <c r="A247" s="0" t="s">
        <v>445</v>
      </c>
      <c r="B247" s="0" t="n">
        <v>2023</v>
      </c>
      <c r="C247" s="0" t="s">
        <v>446</v>
      </c>
      <c r="D247" s="0" t="n">
        <v>0</v>
      </c>
      <c r="E247" s="0" t="n">
        <v>0</v>
      </c>
      <c r="F247" s="0" t="n">
        <v>0</v>
      </c>
      <c r="G247" s="0" t="n">
        <v>0</v>
      </c>
      <c r="H247" s="0" t="n">
        <v>0</v>
      </c>
      <c r="I247" s="71" t="n">
        <v>0</v>
      </c>
      <c r="J247" s="0" t="n">
        <v>0</v>
      </c>
      <c r="K247" s="71" t="n">
        <v>0</v>
      </c>
      <c r="L247" s="0" t="n">
        <v>0</v>
      </c>
    </row>
    <row r="248" customFormat="false" ht="14.5" hidden="false" customHeight="false" outlineLevel="0" collapsed="false">
      <c r="A248" s="0" t="s">
        <v>445</v>
      </c>
      <c r="B248" s="0" t="n">
        <v>2023</v>
      </c>
      <c r="C248" s="0" t="s">
        <v>446</v>
      </c>
      <c r="D248" s="0" t="n">
        <v>0</v>
      </c>
      <c r="E248" s="0" t="n">
        <v>0</v>
      </c>
      <c r="F248" s="0" t="n">
        <v>0</v>
      </c>
      <c r="G248" s="0" t="n">
        <v>0</v>
      </c>
      <c r="H248" s="0" t="n">
        <v>0</v>
      </c>
      <c r="I248" s="71" t="n">
        <v>0</v>
      </c>
      <c r="J248" s="0" t="n">
        <v>0</v>
      </c>
      <c r="K248" s="71" t="n">
        <v>0</v>
      </c>
      <c r="L248" s="0" t="n">
        <v>0</v>
      </c>
    </row>
    <row r="249" customFormat="false" ht="14.5" hidden="false" customHeight="false" outlineLevel="0" collapsed="false">
      <c r="A249" s="0" t="s">
        <v>445</v>
      </c>
      <c r="B249" s="0" t="n">
        <v>2023</v>
      </c>
      <c r="C249" s="0" t="s">
        <v>446</v>
      </c>
      <c r="D249" s="0" t="n">
        <v>0</v>
      </c>
      <c r="E249" s="0" t="n">
        <v>0</v>
      </c>
      <c r="F249" s="0" t="n">
        <v>0</v>
      </c>
      <c r="G249" s="0" t="n">
        <v>0</v>
      </c>
      <c r="H249" s="0" t="n">
        <v>0</v>
      </c>
      <c r="I249" s="71" t="n">
        <v>0</v>
      </c>
      <c r="J249" s="0" t="n">
        <v>0</v>
      </c>
      <c r="K249" s="71" t="n">
        <v>0</v>
      </c>
      <c r="L249" s="0" t="n">
        <v>0</v>
      </c>
    </row>
    <row r="250" customFormat="false" ht="14.5" hidden="false" customHeight="false" outlineLevel="0" collapsed="false">
      <c r="A250" s="0" t="s">
        <v>445</v>
      </c>
      <c r="B250" s="0" t="n">
        <v>2023</v>
      </c>
      <c r="C250" s="0" t="s">
        <v>446</v>
      </c>
      <c r="D250" s="0" t="n">
        <v>0</v>
      </c>
      <c r="E250" s="0" t="n">
        <v>0</v>
      </c>
      <c r="F250" s="0" t="n">
        <v>0</v>
      </c>
      <c r="G250" s="0" t="n">
        <v>0</v>
      </c>
      <c r="H250" s="0" t="n">
        <v>0</v>
      </c>
      <c r="I250" s="71" t="n">
        <v>0</v>
      </c>
      <c r="J250" s="0" t="n">
        <v>0</v>
      </c>
      <c r="K250" s="71" t="n">
        <v>0</v>
      </c>
      <c r="L250" s="0" t="n">
        <v>0</v>
      </c>
    </row>
    <row r="251" customFormat="false" ht="14.5" hidden="false" customHeight="false" outlineLevel="0" collapsed="false">
      <c r="A251" s="0" t="s">
        <v>445</v>
      </c>
      <c r="B251" s="0" t="n">
        <v>2023</v>
      </c>
      <c r="C251" s="0" t="s">
        <v>446</v>
      </c>
      <c r="D251" s="0" t="n">
        <v>0</v>
      </c>
      <c r="E251" s="0" t="n">
        <v>0</v>
      </c>
      <c r="F251" s="0" t="n">
        <v>0</v>
      </c>
      <c r="G251" s="0" t="n">
        <v>0</v>
      </c>
      <c r="H251" s="0" t="n">
        <v>0</v>
      </c>
      <c r="I251" s="71" t="n">
        <v>0</v>
      </c>
      <c r="J251" s="0" t="n">
        <v>0</v>
      </c>
      <c r="K251" s="71" t="n">
        <v>0</v>
      </c>
      <c r="L251" s="0" t="n">
        <v>0</v>
      </c>
    </row>
    <row r="252" customFormat="false" ht="14.5" hidden="false" customHeight="false" outlineLevel="0" collapsed="false">
      <c r="A252" s="0" t="s">
        <v>445</v>
      </c>
      <c r="B252" s="0" t="n">
        <v>2023</v>
      </c>
      <c r="C252" s="0" t="s">
        <v>446</v>
      </c>
      <c r="D252" s="0" t="n">
        <v>0</v>
      </c>
      <c r="E252" s="0" t="n">
        <v>0</v>
      </c>
      <c r="F252" s="0" t="n">
        <v>0</v>
      </c>
      <c r="G252" s="0" t="n">
        <v>0</v>
      </c>
      <c r="H252" s="0" t="n">
        <v>0</v>
      </c>
      <c r="I252" s="71" t="n">
        <v>0</v>
      </c>
      <c r="J252" s="0" t="n">
        <v>0</v>
      </c>
      <c r="K252" s="71" t="n">
        <v>0</v>
      </c>
      <c r="L252" s="0" t="n">
        <v>0</v>
      </c>
    </row>
    <row r="253" customFormat="false" ht="14.5" hidden="false" customHeight="false" outlineLevel="0" collapsed="false">
      <c r="A253" s="0" t="s">
        <v>445</v>
      </c>
      <c r="B253" s="0" t="n">
        <v>2023</v>
      </c>
      <c r="C253" s="0" t="s">
        <v>446</v>
      </c>
      <c r="D253" s="0" t="n">
        <v>0</v>
      </c>
      <c r="E253" s="0" t="n">
        <v>0</v>
      </c>
      <c r="F253" s="0" t="n">
        <v>0</v>
      </c>
      <c r="G253" s="0" t="n">
        <v>0</v>
      </c>
      <c r="H253" s="0" t="n">
        <v>0</v>
      </c>
      <c r="I253" s="71" t="n">
        <v>0</v>
      </c>
      <c r="J253" s="0" t="n">
        <v>0</v>
      </c>
      <c r="K253" s="71" t="n">
        <v>0</v>
      </c>
      <c r="L253" s="0" t="n">
        <v>0</v>
      </c>
    </row>
    <row r="254" customFormat="false" ht="14.5" hidden="false" customHeight="false" outlineLevel="0" collapsed="false">
      <c r="A254" s="0" t="s">
        <v>445</v>
      </c>
      <c r="B254" s="0" t="n">
        <v>2023</v>
      </c>
      <c r="C254" s="0" t="s">
        <v>446</v>
      </c>
      <c r="D254" s="0" t="n">
        <v>0</v>
      </c>
      <c r="E254" s="0" t="n">
        <v>0</v>
      </c>
      <c r="F254" s="0" t="n">
        <v>0</v>
      </c>
      <c r="G254" s="0" t="n">
        <v>0</v>
      </c>
      <c r="H254" s="0" t="n">
        <v>0</v>
      </c>
      <c r="I254" s="71" t="n">
        <v>0</v>
      </c>
      <c r="J254" s="0" t="n">
        <v>0</v>
      </c>
      <c r="K254" s="71" t="n">
        <v>0</v>
      </c>
      <c r="L254" s="0" t="n">
        <v>0</v>
      </c>
    </row>
    <row r="255" customFormat="false" ht="14.5" hidden="false" customHeight="false" outlineLevel="0" collapsed="false">
      <c r="A255" s="0" t="s">
        <v>445</v>
      </c>
      <c r="B255" s="0" t="n">
        <v>2023</v>
      </c>
      <c r="C255" s="0" t="s">
        <v>446</v>
      </c>
      <c r="D255" s="0" t="n">
        <v>0</v>
      </c>
      <c r="E255" s="0" t="n">
        <v>0</v>
      </c>
      <c r="F255" s="0" t="n">
        <v>0</v>
      </c>
      <c r="G255" s="0" t="n">
        <v>0</v>
      </c>
      <c r="H255" s="0" t="n">
        <v>0</v>
      </c>
      <c r="I255" s="71" t="n">
        <v>0</v>
      </c>
      <c r="J255" s="0" t="n">
        <v>0</v>
      </c>
      <c r="K255" s="71" t="n">
        <v>0</v>
      </c>
      <c r="L255" s="0" t="n">
        <v>0</v>
      </c>
    </row>
    <row r="256" customFormat="false" ht="14.5" hidden="false" customHeight="false" outlineLevel="0" collapsed="false">
      <c r="A256" s="0" t="s">
        <v>445</v>
      </c>
      <c r="B256" s="0" t="n">
        <v>2023</v>
      </c>
      <c r="C256" s="0" t="s">
        <v>446</v>
      </c>
      <c r="D256" s="0" t="n">
        <v>0</v>
      </c>
      <c r="E256" s="0" t="n">
        <v>0</v>
      </c>
      <c r="F256" s="0" t="n">
        <v>0</v>
      </c>
      <c r="G256" s="0" t="n">
        <v>0</v>
      </c>
      <c r="H256" s="0" t="n">
        <v>0</v>
      </c>
      <c r="I256" s="71" t="n">
        <v>0</v>
      </c>
      <c r="J256" s="0" t="n">
        <v>0</v>
      </c>
      <c r="K256" s="71" t="n">
        <v>0</v>
      </c>
      <c r="L256" s="0" t="n">
        <v>0</v>
      </c>
    </row>
    <row r="257" customFormat="false" ht="14.5" hidden="false" customHeight="false" outlineLevel="0" collapsed="false">
      <c r="A257" s="0" t="s">
        <v>445</v>
      </c>
      <c r="B257" s="0" t="n">
        <v>2023</v>
      </c>
      <c r="C257" s="0" t="s">
        <v>446</v>
      </c>
      <c r="D257" s="0" t="n">
        <v>0</v>
      </c>
      <c r="E257" s="0" t="n">
        <v>0</v>
      </c>
      <c r="F257" s="0" t="n">
        <v>0</v>
      </c>
      <c r="G257" s="0" t="n">
        <v>0</v>
      </c>
      <c r="H257" s="0" t="n">
        <v>0</v>
      </c>
      <c r="I257" s="71" t="n">
        <v>0</v>
      </c>
      <c r="J257" s="0" t="n">
        <v>0</v>
      </c>
      <c r="K257" s="71" t="n">
        <v>0</v>
      </c>
      <c r="L257" s="0" t="n">
        <v>0</v>
      </c>
    </row>
    <row r="258" customFormat="false" ht="14.5" hidden="false" customHeight="false" outlineLevel="0" collapsed="false">
      <c r="A258" s="0" t="s">
        <v>445</v>
      </c>
      <c r="B258" s="0" t="n">
        <v>2023</v>
      </c>
      <c r="C258" s="0" t="s">
        <v>446</v>
      </c>
      <c r="D258" s="0" t="n">
        <v>0</v>
      </c>
      <c r="E258" s="0" t="n">
        <v>0</v>
      </c>
      <c r="F258" s="0" t="n">
        <v>0</v>
      </c>
      <c r="G258" s="0" t="n">
        <v>0</v>
      </c>
      <c r="H258" s="0" t="n">
        <v>0</v>
      </c>
      <c r="I258" s="71" t="n">
        <v>0</v>
      </c>
      <c r="J258" s="0" t="n">
        <v>0</v>
      </c>
      <c r="K258" s="71" t="n">
        <v>0</v>
      </c>
      <c r="L258" s="0" t="n">
        <v>0</v>
      </c>
    </row>
    <row r="259" customFormat="false" ht="14.5" hidden="false" customHeight="false" outlineLevel="0" collapsed="false">
      <c r="A259" s="0" t="s">
        <v>445</v>
      </c>
      <c r="B259" s="0" t="n">
        <v>2023</v>
      </c>
      <c r="C259" s="0" t="s">
        <v>446</v>
      </c>
      <c r="D259" s="0" t="n">
        <v>0</v>
      </c>
      <c r="E259" s="0" t="n">
        <v>0</v>
      </c>
      <c r="F259" s="0" t="n">
        <v>0</v>
      </c>
      <c r="G259" s="0" t="n">
        <v>0</v>
      </c>
      <c r="H259" s="0" t="n">
        <v>0</v>
      </c>
      <c r="I259" s="71" t="n">
        <v>0</v>
      </c>
      <c r="J259" s="0" t="n">
        <v>0</v>
      </c>
      <c r="K259" s="71" t="n">
        <v>0</v>
      </c>
      <c r="L259" s="0" t="n">
        <v>0</v>
      </c>
    </row>
    <row r="260" customFormat="false" ht="14.5" hidden="false" customHeight="false" outlineLevel="0" collapsed="false">
      <c r="A260" s="0" t="s">
        <v>445</v>
      </c>
      <c r="B260" s="0" t="n">
        <v>2023</v>
      </c>
      <c r="C260" s="0" t="s">
        <v>446</v>
      </c>
      <c r="D260" s="0" t="n">
        <v>0</v>
      </c>
      <c r="E260" s="0" t="n">
        <v>0</v>
      </c>
      <c r="F260" s="0" t="n">
        <v>0</v>
      </c>
      <c r="G260" s="0" t="n">
        <v>0</v>
      </c>
      <c r="H260" s="0" t="n">
        <v>0</v>
      </c>
      <c r="I260" s="71" t="n">
        <v>0</v>
      </c>
      <c r="J260" s="0" t="n">
        <v>0</v>
      </c>
      <c r="K260" s="71" t="n">
        <v>0</v>
      </c>
      <c r="L260" s="0" t="n">
        <v>0</v>
      </c>
    </row>
    <row r="261" customFormat="false" ht="14.5" hidden="false" customHeight="false" outlineLevel="0" collapsed="false">
      <c r="A261" s="0" t="s">
        <v>445</v>
      </c>
      <c r="B261" s="0" t="n">
        <v>2023</v>
      </c>
      <c r="C261" s="0" t="s">
        <v>446</v>
      </c>
      <c r="D261" s="0" t="n">
        <v>0</v>
      </c>
      <c r="E261" s="0" t="n">
        <v>0</v>
      </c>
      <c r="F261" s="0" t="n">
        <v>0</v>
      </c>
      <c r="G261" s="0" t="n">
        <v>0</v>
      </c>
      <c r="H261" s="0" t="n">
        <v>0</v>
      </c>
      <c r="I261" s="71" t="n">
        <v>0</v>
      </c>
      <c r="J261" s="0" t="n">
        <v>0</v>
      </c>
      <c r="K261" s="71" t="n">
        <v>0</v>
      </c>
      <c r="L261" s="0" t="n">
        <v>0</v>
      </c>
    </row>
    <row r="262" customFormat="false" ht="14.5" hidden="false" customHeight="false" outlineLevel="0" collapsed="false">
      <c r="A262" s="0" t="s">
        <v>445</v>
      </c>
      <c r="B262" s="0" t="n">
        <v>2023</v>
      </c>
      <c r="C262" s="0" t="s">
        <v>446</v>
      </c>
      <c r="D262" s="0" t="n">
        <v>0</v>
      </c>
      <c r="E262" s="0" t="n">
        <v>0</v>
      </c>
      <c r="F262" s="0" t="n">
        <v>0</v>
      </c>
      <c r="G262" s="0" t="n">
        <v>0</v>
      </c>
      <c r="H262" s="0" t="n">
        <v>0</v>
      </c>
      <c r="I262" s="71" t="n">
        <v>0</v>
      </c>
      <c r="J262" s="0" t="n">
        <v>0</v>
      </c>
      <c r="K262" s="71" t="n">
        <v>0</v>
      </c>
      <c r="L262" s="0" t="n">
        <v>0</v>
      </c>
    </row>
    <row r="263" customFormat="false" ht="14.5" hidden="false" customHeight="false" outlineLevel="0" collapsed="false">
      <c r="A263" s="0" t="s">
        <v>445</v>
      </c>
      <c r="B263" s="0" t="n">
        <v>2023</v>
      </c>
      <c r="C263" s="0" t="s">
        <v>446</v>
      </c>
      <c r="D263" s="0" t="n">
        <v>0</v>
      </c>
      <c r="E263" s="0" t="n">
        <v>0</v>
      </c>
      <c r="F263" s="0" t="n">
        <v>0</v>
      </c>
      <c r="G263" s="0" t="n">
        <v>0</v>
      </c>
      <c r="H263" s="0" t="n">
        <v>0</v>
      </c>
      <c r="I263" s="71" t="n">
        <v>0</v>
      </c>
      <c r="J263" s="0" t="n">
        <v>0</v>
      </c>
      <c r="K263" s="71" t="n">
        <v>0</v>
      </c>
      <c r="L263" s="0" t="n">
        <v>0</v>
      </c>
    </row>
    <row r="264" customFormat="false" ht="14.5" hidden="false" customHeight="false" outlineLevel="0" collapsed="false">
      <c r="A264" s="0" t="s">
        <v>445</v>
      </c>
      <c r="B264" s="0" t="n">
        <v>2023</v>
      </c>
      <c r="C264" s="0" t="s">
        <v>446</v>
      </c>
      <c r="D264" s="0" t="n">
        <v>0</v>
      </c>
      <c r="E264" s="0" t="n">
        <v>0</v>
      </c>
      <c r="F264" s="0" t="n">
        <v>0</v>
      </c>
      <c r="G264" s="0" t="n">
        <v>0</v>
      </c>
      <c r="H264" s="0" t="n">
        <v>0</v>
      </c>
      <c r="I264" s="71" t="n">
        <v>0</v>
      </c>
      <c r="J264" s="0" t="n">
        <v>0</v>
      </c>
      <c r="K264" s="71" t="n">
        <v>0</v>
      </c>
      <c r="L264" s="0" t="n">
        <v>0</v>
      </c>
    </row>
    <row r="265" customFormat="false" ht="14.5" hidden="false" customHeight="false" outlineLevel="0" collapsed="false">
      <c r="A265" s="0" t="s">
        <v>445</v>
      </c>
      <c r="B265" s="0" t="n">
        <v>2023</v>
      </c>
      <c r="C265" s="0" t="s">
        <v>446</v>
      </c>
      <c r="D265" s="0" t="n">
        <v>0</v>
      </c>
      <c r="E265" s="0" t="n">
        <v>0</v>
      </c>
      <c r="F265" s="0" t="n">
        <v>0</v>
      </c>
      <c r="G265" s="0" t="n">
        <v>0</v>
      </c>
      <c r="H265" s="0" t="n">
        <v>0</v>
      </c>
      <c r="I265" s="71" t="n">
        <v>0</v>
      </c>
      <c r="J265" s="0" t="n">
        <v>0</v>
      </c>
      <c r="K265" s="71" t="n">
        <v>0</v>
      </c>
      <c r="L265" s="0" t="n">
        <v>0</v>
      </c>
    </row>
    <row r="266" customFormat="false" ht="14.5" hidden="false" customHeight="false" outlineLevel="0" collapsed="false">
      <c r="A266" s="0" t="s">
        <v>445</v>
      </c>
      <c r="B266" s="0" t="n">
        <v>2023</v>
      </c>
      <c r="C266" s="0" t="s">
        <v>446</v>
      </c>
      <c r="D266" s="0" t="n">
        <v>0</v>
      </c>
      <c r="E266" s="0" t="n">
        <v>0</v>
      </c>
      <c r="F266" s="0" t="n">
        <v>0</v>
      </c>
      <c r="G266" s="0" t="n">
        <v>0</v>
      </c>
      <c r="H266" s="0" t="n">
        <v>0</v>
      </c>
      <c r="I266" s="71" t="n">
        <v>0</v>
      </c>
      <c r="J266" s="0" t="n">
        <v>0</v>
      </c>
      <c r="K266" s="71" t="n">
        <v>0</v>
      </c>
      <c r="L266" s="0" t="n">
        <v>0</v>
      </c>
    </row>
    <row r="267" customFormat="false" ht="14.5" hidden="false" customHeight="false" outlineLevel="0" collapsed="false">
      <c r="A267" s="0" t="s">
        <v>445</v>
      </c>
      <c r="B267" s="0" t="n">
        <v>2023</v>
      </c>
      <c r="C267" s="0" t="s">
        <v>446</v>
      </c>
      <c r="D267" s="0" t="n">
        <v>0</v>
      </c>
      <c r="E267" s="0" t="n">
        <v>0</v>
      </c>
      <c r="F267" s="0" t="n">
        <v>0</v>
      </c>
      <c r="G267" s="0" t="n">
        <v>0</v>
      </c>
      <c r="H267" s="0" t="n">
        <v>0</v>
      </c>
      <c r="I267" s="71" t="n">
        <v>0</v>
      </c>
      <c r="J267" s="0" t="n">
        <v>0</v>
      </c>
      <c r="K267" s="71" t="n">
        <v>0</v>
      </c>
      <c r="L267" s="0" t="n">
        <v>0</v>
      </c>
    </row>
    <row r="268" customFormat="false" ht="14.5" hidden="false" customHeight="false" outlineLevel="0" collapsed="false">
      <c r="A268" s="0" t="s">
        <v>445</v>
      </c>
      <c r="B268" s="0" t="n">
        <v>2023</v>
      </c>
      <c r="C268" s="0" t="s">
        <v>446</v>
      </c>
      <c r="D268" s="0" t="n">
        <v>0</v>
      </c>
      <c r="E268" s="0" t="n">
        <v>0</v>
      </c>
      <c r="F268" s="0" t="n">
        <v>0</v>
      </c>
      <c r="G268" s="0" t="n">
        <v>0</v>
      </c>
      <c r="H268" s="0" t="n">
        <v>0</v>
      </c>
      <c r="I268" s="71" t="n">
        <v>0</v>
      </c>
      <c r="J268" s="0" t="n">
        <v>0</v>
      </c>
      <c r="K268" s="71" t="n">
        <v>0</v>
      </c>
      <c r="L268" s="0" t="n">
        <v>0</v>
      </c>
    </row>
    <row r="269" customFormat="false" ht="14.5" hidden="false" customHeight="false" outlineLevel="0" collapsed="false">
      <c r="A269" s="0" t="s">
        <v>445</v>
      </c>
      <c r="B269" s="0" t="n">
        <v>2023</v>
      </c>
      <c r="C269" s="0" t="s">
        <v>446</v>
      </c>
      <c r="D269" s="0" t="n">
        <v>0</v>
      </c>
      <c r="E269" s="0" t="n">
        <v>0</v>
      </c>
      <c r="F269" s="0" t="n">
        <v>0</v>
      </c>
      <c r="G269" s="0" t="n">
        <v>0</v>
      </c>
      <c r="H269" s="0" t="n">
        <v>0</v>
      </c>
      <c r="I269" s="71" t="n">
        <v>0</v>
      </c>
      <c r="J269" s="0" t="n">
        <v>0</v>
      </c>
      <c r="K269" s="71" t="n">
        <v>0</v>
      </c>
      <c r="L269" s="0" t="n">
        <v>0</v>
      </c>
    </row>
    <row r="270" customFormat="false" ht="14.5" hidden="false" customHeight="false" outlineLevel="0" collapsed="false">
      <c r="A270" s="0" t="s">
        <v>445</v>
      </c>
      <c r="B270" s="0" t="n">
        <v>2023</v>
      </c>
      <c r="C270" s="0" t="s">
        <v>446</v>
      </c>
      <c r="D270" s="0" t="n">
        <v>0</v>
      </c>
      <c r="E270" s="0" t="n">
        <v>0</v>
      </c>
      <c r="F270" s="0" t="n">
        <v>0</v>
      </c>
      <c r="G270" s="0" t="n">
        <v>0</v>
      </c>
      <c r="H270" s="0" t="n">
        <v>0</v>
      </c>
      <c r="I270" s="71" t="n">
        <v>0</v>
      </c>
      <c r="J270" s="0" t="n">
        <v>0</v>
      </c>
      <c r="K270" s="71" t="n">
        <v>0</v>
      </c>
      <c r="L270" s="0" t="n">
        <v>0</v>
      </c>
    </row>
    <row r="271" customFormat="false" ht="14.5" hidden="false" customHeight="false" outlineLevel="0" collapsed="false">
      <c r="A271" s="0" t="s">
        <v>445</v>
      </c>
      <c r="B271" s="0" t="n">
        <v>2023</v>
      </c>
      <c r="C271" s="0" t="s">
        <v>446</v>
      </c>
      <c r="D271" s="0" t="n">
        <v>0</v>
      </c>
      <c r="E271" s="0" t="n">
        <v>0</v>
      </c>
      <c r="F271" s="0" t="n">
        <v>0</v>
      </c>
      <c r="G271" s="0" t="n">
        <v>0</v>
      </c>
      <c r="H271" s="0" t="n">
        <v>0</v>
      </c>
      <c r="I271" s="71" t="n">
        <v>0</v>
      </c>
      <c r="J271" s="0" t="n">
        <v>0</v>
      </c>
      <c r="K271" s="71" t="n">
        <v>0</v>
      </c>
      <c r="L271" s="0" t="n">
        <v>0</v>
      </c>
    </row>
    <row r="272" customFormat="false" ht="14.5" hidden="false" customHeight="false" outlineLevel="0" collapsed="false">
      <c r="A272" s="0" t="s">
        <v>445</v>
      </c>
      <c r="B272" s="0" t="n">
        <v>2023</v>
      </c>
      <c r="C272" s="0" t="s">
        <v>446</v>
      </c>
      <c r="D272" s="0" t="n">
        <v>0</v>
      </c>
      <c r="E272" s="0" t="n">
        <v>0</v>
      </c>
      <c r="F272" s="0" t="n">
        <v>0</v>
      </c>
      <c r="G272" s="0" t="n">
        <v>0</v>
      </c>
      <c r="H272" s="0" t="n">
        <v>0</v>
      </c>
      <c r="I272" s="71" t="n">
        <v>0</v>
      </c>
      <c r="J272" s="0" t="n">
        <v>0</v>
      </c>
      <c r="K272" s="71" t="n">
        <v>0</v>
      </c>
      <c r="L272" s="0" t="n">
        <v>0</v>
      </c>
    </row>
    <row r="273" customFormat="false" ht="14.5" hidden="false" customHeight="false" outlineLevel="0" collapsed="false">
      <c r="A273" s="0" t="s">
        <v>445</v>
      </c>
      <c r="B273" s="0" t="n">
        <v>2023</v>
      </c>
      <c r="C273" s="0" t="s">
        <v>446</v>
      </c>
      <c r="D273" s="0" t="n">
        <v>0</v>
      </c>
      <c r="E273" s="0" t="n">
        <v>0</v>
      </c>
      <c r="F273" s="0" t="n">
        <v>0</v>
      </c>
      <c r="G273" s="0" t="n">
        <v>0</v>
      </c>
      <c r="H273" s="0" t="n">
        <v>0</v>
      </c>
      <c r="I273" s="71" t="n">
        <v>0</v>
      </c>
      <c r="J273" s="0" t="n">
        <v>0</v>
      </c>
      <c r="K273" s="71" t="n">
        <v>0</v>
      </c>
      <c r="L273" s="0" t="n">
        <v>0</v>
      </c>
    </row>
    <row r="274" customFormat="false" ht="14.5" hidden="false" customHeight="false" outlineLevel="0" collapsed="false">
      <c r="A274" s="0" t="s">
        <v>445</v>
      </c>
      <c r="B274" s="0" t="n">
        <v>2023</v>
      </c>
      <c r="C274" s="0" t="s">
        <v>446</v>
      </c>
      <c r="D274" s="0" t="n">
        <v>0</v>
      </c>
      <c r="E274" s="0" t="n">
        <v>0</v>
      </c>
      <c r="F274" s="0" t="n">
        <v>0</v>
      </c>
      <c r="G274" s="0" t="n">
        <v>0</v>
      </c>
      <c r="H274" s="0" t="n">
        <v>0</v>
      </c>
      <c r="I274" s="71" t="n">
        <v>0</v>
      </c>
      <c r="J274" s="0" t="n">
        <v>0</v>
      </c>
      <c r="K274" s="71" t="n">
        <v>0</v>
      </c>
      <c r="L274" s="0" t="n">
        <v>0</v>
      </c>
    </row>
    <row r="275" customFormat="false" ht="14.5" hidden="false" customHeight="false" outlineLevel="0" collapsed="false">
      <c r="A275" s="0" t="s">
        <v>445</v>
      </c>
      <c r="B275" s="0" t="n">
        <v>2023</v>
      </c>
      <c r="C275" s="0" t="s">
        <v>446</v>
      </c>
      <c r="D275" s="0" t="n">
        <v>0</v>
      </c>
      <c r="E275" s="0" t="n">
        <v>0</v>
      </c>
      <c r="F275" s="0" t="n">
        <v>0</v>
      </c>
      <c r="G275" s="0" t="n">
        <v>0</v>
      </c>
      <c r="H275" s="0" t="n">
        <v>0</v>
      </c>
      <c r="I275" s="71" t="n">
        <v>0</v>
      </c>
      <c r="J275" s="0" t="n">
        <v>0</v>
      </c>
      <c r="K275" s="71" t="n">
        <v>0</v>
      </c>
      <c r="L275" s="0" t="n">
        <v>0</v>
      </c>
    </row>
    <row r="276" customFormat="false" ht="14.5" hidden="false" customHeight="false" outlineLevel="0" collapsed="false">
      <c r="A276" s="0" t="s">
        <v>447</v>
      </c>
      <c r="B276" s="0" t="n">
        <v>2023</v>
      </c>
      <c r="C276" s="0" t="s">
        <v>448</v>
      </c>
      <c r="D276" s="0" t="n">
        <v>0</v>
      </c>
      <c r="E276" s="0" t="n">
        <v>0</v>
      </c>
      <c r="F276" s="0" t="n">
        <v>0</v>
      </c>
      <c r="G276" s="0" t="n">
        <v>0</v>
      </c>
      <c r="H276" s="0" t="n">
        <v>0</v>
      </c>
      <c r="I276" s="71" t="n">
        <v>0</v>
      </c>
      <c r="J276" s="0" t="n">
        <v>0</v>
      </c>
      <c r="K276" s="71" t="n">
        <v>0</v>
      </c>
      <c r="L276" s="0" t="n">
        <v>0</v>
      </c>
    </row>
    <row r="277" customFormat="false" ht="14.5" hidden="false" customHeight="false" outlineLevel="0" collapsed="false">
      <c r="A277" s="0" t="s">
        <v>447</v>
      </c>
      <c r="B277" s="0" t="n">
        <v>2023</v>
      </c>
      <c r="C277" s="0" t="s">
        <v>448</v>
      </c>
      <c r="D277" s="0" t="n">
        <v>0</v>
      </c>
      <c r="E277" s="0" t="n">
        <v>0</v>
      </c>
      <c r="F277" s="0" t="n">
        <v>0</v>
      </c>
      <c r="G277" s="0" t="n">
        <v>0</v>
      </c>
      <c r="H277" s="0" t="n">
        <v>0</v>
      </c>
      <c r="I277" s="71" t="n">
        <v>0</v>
      </c>
      <c r="J277" s="0" t="n">
        <v>0</v>
      </c>
      <c r="K277" s="71" t="n">
        <v>0</v>
      </c>
      <c r="L277" s="0" t="n">
        <v>0</v>
      </c>
    </row>
    <row r="278" customFormat="false" ht="14.5" hidden="false" customHeight="false" outlineLevel="0" collapsed="false">
      <c r="A278" s="0" t="s">
        <v>447</v>
      </c>
      <c r="B278" s="0" t="n">
        <v>2023</v>
      </c>
      <c r="C278" s="0" t="s">
        <v>448</v>
      </c>
      <c r="D278" s="0" t="n">
        <v>0</v>
      </c>
      <c r="E278" s="0" t="n">
        <v>0</v>
      </c>
      <c r="F278" s="0" t="n">
        <v>0</v>
      </c>
      <c r="G278" s="0" t="n">
        <v>0</v>
      </c>
      <c r="H278" s="0" t="n">
        <v>0</v>
      </c>
      <c r="I278" s="71" t="n">
        <v>0</v>
      </c>
      <c r="J278" s="0" t="n">
        <v>0</v>
      </c>
      <c r="K278" s="71" t="n">
        <v>0</v>
      </c>
      <c r="L278" s="0" t="n">
        <v>0</v>
      </c>
    </row>
    <row r="279" customFormat="false" ht="14.5" hidden="false" customHeight="false" outlineLevel="0" collapsed="false">
      <c r="A279" s="0" t="s">
        <v>447</v>
      </c>
      <c r="B279" s="0" t="n">
        <v>2023</v>
      </c>
      <c r="C279" s="0" t="s">
        <v>448</v>
      </c>
      <c r="D279" s="0" t="n">
        <v>0</v>
      </c>
      <c r="E279" s="0" t="n">
        <v>0</v>
      </c>
      <c r="F279" s="0" t="n">
        <v>0</v>
      </c>
      <c r="G279" s="0" t="n">
        <v>0</v>
      </c>
      <c r="H279" s="0" t="n">
        <v>0</v>
      </c>
      <c r="I279" s="71" t="n">
        <v>0</v>
      </c>
      <c r="J279" s="0" t="n">
        <v>0</v>
      </c>
      <c r="K279" s="71" t="n">
        <v>0</v>
      </c>
      <c r="L279" s="0" t="n">
        <v>0</v>
      </c>
    </row>
    <row r="280" customFormat="false" ht="14.5" hidden="false" customHeight="false" outlineLevel="0" collapsed="false">
      <c r="A280" s="0" t="s">
        <v>447</v>
      </c>
      <c r="B280" s="0" t="n">
        <v>2023</v>
      </c>
      <c r="C280" s="0" t="s">
        <v>448</v>
      </c>
      <c r="D280" s="0" t="n">
        <v>0</v>
      </c>
      <c r="E280" s="0" t="n">
        <v>0</v>
      </c>
      <c r="F280" s="0" t="n">
        <v>0</v>
      </c>
      <c r="G280" s="0" t="n">
        <v>0</v>
      </c>
      <c r="H280" s="0" t="n">
        <v>0</v>
      </c>
      <c r="I280" s="71" t="n">
        <v>0</v>
      </c>
      <c r="J280" s="0" t="n">
        <v>0</v>
      </c>
      <c r="K280" s="71" t="n">
        <v>0</v>
      </c>
      <c r="L280" s="0" t="n">
        <v>0</v>
      </c>
    </row>
    <row r="281" customFormat="false" ht="14.5" hidden="false" customHeight="false" outlineLevel="0" collapsed="false">
      <c r="A281" s="0" t="s">
        <v>447</v>
      </c>
      <c r="B281" s="0" t="n">
        <v>2023</v>
      </c>
      <c r="C281" s="0" t="s">
        <v>448</v>
      </c>
      <c r="D281" s="0" t="n">
        <v>0</v>
      </c>
      <c r="E281" s="0" t="n">
        <v>0</v>
      </c>
      <c r="F281" s="0" t="n">
        <v>0</v>
      </c>
      <c r="G281" s="0" t="n">
        <v>0</v>
      </c>
      <c r="H281" s="0" t="n">
        <v>0</v>
      </c>
      <c r="I281" s="71" t="n">
        <v>0</v>
      </c>
      <c r="J281" s="0" t="n">
        <v>0</v>
      </c>
      <c r="K281" s="71" t="n">
        <v>0</v>
      </c>
      <c r="L281" s="0" t="n">
        <v>0</v>
      </c>
    </row>
    <row r="282" customFormat="false" ht="14.5" hidden="false" customHeight="false" outlineLevel="0" collapsed="false">
      <c r="A282" s="0" t="s">
        <v>447</v>
      </c>
      <c r="B282" s="0" t="n">
        <v>2023</v>
      </c>
      <c r="C282" s="0" t="s">
        <v>448</v>
      </c>
      <c r="D282" s="0" t="n">
        <v>0</v>
      </c>
      <c r="E282" s="0" t="n">
        <v>0</v>
      </c>
      <c r="F282" s="0" t="n">
        <v>0</v>
      </c>
      <c r="G282" s="0" t="n">
        <v>0</v>
      </c>
      <c r="H282" s="0" t="n">
        <v>0</v>
      </c>
      <c r="I282" s="71" t="n">
        <v>0</v>
      </c>
      <c r="J282" s="0" t="n">
        <v>0</v>
      </c>
      <c r="K282" s="71" t="n">
        <v>0</v>
      </c>
      <c r="L282" s="0" t="n">
        <v>0</v>
      </c>
    </row>
    <row r="283" customFormat="false" ht="14.5" hidden="false" customHeight="false" outlineLevel="0" collapsed="false">
      <c r="A283" s="0" t="s">
        <v>447</v>
      </c>
      <c r="B283" s="0" t="n">
        <v>2023</v>
      </c>
      <c r="C283" s="0" t="s">
        <v>448</v>
      </c>
      <c r="D283" s="0" t="n">
        <v>0</v>
      </c>
      <c r="E283" s="0" t="n">
        <v>0</v>
      </c>
      <c r="F283" s="0" t="n">
        <v>0</v>
      </c>
      <c r="G283" s="0" t="n">
        <v>0</v>
      </c>
      <c r="H283" s="0" t="n">
        <v>0</v>
      </c>
      <c r="I283" s="71" t="n">
        <v>0</v>
      </c>
      <c r="J283" s="0" t="n">
        <v>0</v>
      </c>
      <c r="K283" s="71" t="n">
        <v>0</v>
      </c>
      <c r="L283" s="0" t="n">
        <v>0</v>
      </c>
    </row>
    <row r="284" customFormat="false" ht="14.5" hidden="false" customHeight="false" outlineLevel="0" collapsed="false">
      <c r="A284" s="0" t="s">
        <v>447</v>
      </c>
      <c r="B284" s="0" t="n">
        <v>2023</v>
      </c>
      <c r="C284" s="0" t="s">
        <v>448</v>
      </c>
      <c r="D284" s="0" t="n">
        <v>0</v>
      </c>
      <c r="E284" s="0" t="n">
        <v>0</v>
      </c>
      <c r="F284" s="0" t="n">
        <v>0</v>
      </c>
      <c r="G284" s="0" t="n">
        <v>0</v>
      </c>
      <c r="H284" s="0" t="n">
        <v>0</v>
      </c>
      <c r="I284" s="71" t="n">
        <v>0</v>
      </c>
      <c r="J284" s="0" t="n">
        <v>0</v>
      </c>
      <c r="K284" s="71" t="n">
        <v>0</v>
      </c>
      <c r="L284" s="0" t="n">
        <v>0</v>
      </c>
    </row>
    <row r="285" customFormat="false" ht="14.5" hidden="false" customHeight="false" outlineLevel="0" collapsed="false">
      <c r="A285" s="0" t="s">
        <v>447</v>
      </c>
      <c r="B285" s="0" t="n">
        <v>2023</v>
      </c>
      <c r="C285" s="0" t="s">
        <v>448</v>
      </c>
      <c r="D285" s="0" t="n">
        <v>0</v>
      </c>
      <c r="E285" s="0" t="n">
        <v>0</v>
      </c>
      <c r="F285" s="0" t="n">
        <v>0</v>
      </c>
      <c r="G285" s="0" t="n">
        <v>0</v>
      </c>
      <c r="H285" s="0" t="n">
        <v>0</v>
      </c>
      <c r="I285" s="71" t="n">
        <v>0</v>
      </c>
      <c r="J285" s="0" t="n">
        <v>0</v>
      </c>
      <c r="K285" s="71" t="n">
        <v>0</v>
      </c>
      <c r="L285" s="0" t="n">
        <v>0</v>
      </c>
    </row>
    <row r="286" customFormat="false" ht="14.5" hidden="false" customHeight="false" outlineLevel="0" collapsed="false">
      <c r="A286" s="0" t="s">
        <v>447</v>
      </c>
      <c r="B286" s="0" t="n">
        <v>2023</v>
      </c>
      <c r="C286" s="0" t="s">
        <v>448</v>
      </c>
      <c r="D286" s="0" t="n">
        <v>0</v>
      </c>
      <c r="E286" s="0" t="n">
        <v>0</v>
      </c>
      <c r="F286" s="0" t="n">
        <v>0</v>
      </c>
      <c r="G286" s="0" t="n">
        <v>0</v>
      </c>
      <c r="H286" s="0" t="n">
        <v>0</v>
      </c>
      <c r="I286" s="71" t="n">
        <v>0</v>
      </c>
      <c r="J286" s="0" t="n">
        <v>0</v>
      </c>
      <c r="K286" s="71" t="n">
        <v>0</v>
      </c>
      <c r="L286" s="0" t="n">
        <v>0</v>
      </c>
    </row>
    <row r="287" customFormat="false" ht="14.5" hidden="false" customHeight="false" outlineLevel="0" collapsed="false">
      <c r="A287" s="0" t="s">
        <v>447</v>
      </c>
      <c r="B287" s="0" t="n">
        <v>2023</v>
      </c>
      <c r="C287" s="0" t="s">
        <v>448</v>
      </c>
      <c r="D287" s="0" t="n">
        <v>0</v>
      </c>
      <c r="E287" s="0" t="n">
        <v>0</v>
      </c>
      <c r="F287" s="0" t="n">
        <v>0</v>
      </c>
      <c r="G287" s="0" t="n">
        <v>0</v>
      </c>
      <c r="H287" s="0" t="n">
        <v>0</v>
      </c>
      <c r="I287" s="71" t="n">
        <v>0</v>
      </c>
      <c r="J287" s="0" t="n">
        <v>0</v>
      </c>
      <c r="K287" s="71" t="n">
        <v>0</v>
      </c>
      <c r="L287" s="0" t="n">
        <v>0</v>
      </c>
    </row>
    <row r="288" customFormat="false" ht="14.5" hidden="false" customHeight="false" outlineLevel="0" collapsed="false">
      <c r="A288" s="0" t="s">
        <v>447</v>
      </c>
      <c r="B288" s="0" t="n">
        <v>2023</v>
      </c>
      <c r="C288" s="0" t="s">
        <v>448</v>
      </c>
      <c r="D288" s="0" t="n">
        <v>0</v>
      </c>
      <c r="E288" s="0" t="n">
        <v>0</v>
      </c>
      <c r="F288" s="0" t="n">
        <v>0</v>
      </c>
      <c r="G288" s="0" t="n">
        <v>0</v>
      </c>
      <c r="H288" s="0" t="n">
        <v>0</v>
      </c>
      <c r="I288" s="71" t="n">
        <v>0</v>
      </c>
      <c r="J288" s="0" t="n">
        <v>0</v>
      </c>
      <c r="K288" s="71" t="n">
        <v>0</v>
      </c>
      <c r="L288" s="0" t="n">
        <v>0</v>
      </c>
    </row>
    <row r="289" customFormat="false" ht="14.5" hidden="false" customHeight="false" outlineLevel="0" collapsed="false">
      <c r="A289" s="0" t="s">
        <v>447</v>
      </c>
      <c r="B289" s="0" t="n">
        <v>2023</v>
      </c>
      <c r="C289" s="0" t="s">
        <v>448</v>
      </c>
      <c r="D289" s="0" t="n">
        <v>0</v>
      </c>
      <c r="E289" s="0" t="n">
        <v>0</v>
      </c>
      <c r="F289" s="0" t="n">
        <v>0</v>
      </c>
      <c r="G289" s="0" t="n">
        <v>0</v>
      </c>
      <c r="H289" s="0" t="n">
        <v>0</v>
      </c>
      <c r="I289" s="71" t="n">
        <v>0</v>
      </c>
      <c r="J289" s="0" t="n">
        <v>0</v>
      </c>
      <c r="K289" s="71" t="n">
        <v>0</v>
      </c>
      <c r="L289" s="0" t="n">
        <v>0</v>
      </c>
    </row>
    <row r="290" customFormat="false" ht="14.5" hidden="false" customHeight="false" outlineLevel="0" collapsed="false">
      <c r="A290" s="0" t="s">
        <v>447</v>
      </c>
      <c r="B290" s="0" t="n">
        <v>2023</v>
      </c>
      <c r="C290" s="0" t="s">
        <v>448</v>
      </c>
      <c r="D290" s="0" t="n">
        <v>0</v>
      </c>
      <c r="E290" s="0" t="n">
        <v>0</v>
      </c>
      <c r="F290" s="0" t="n">
        <v>0</v>
      </c>
      <c r="G290" s="0" t="n">
        <v>0</v>
      </c>
      <c r="H290" s="0" t="n">
        <v>0</v>
      </c>
      <c r="I290" s="71" t="n">
        <v>0</v>
      </c>
      <c r="J290" s="0" t="n">
        <v>0</v>
      </c>
      <c r="K290" s="71" t="n">
        <v>0</v>
      </c>
      <c r="L290" s="0" t="n">
        <v>0</v>
      </c>
    </row>
    <row r="291" customFormat="false" ht="14.5" hidden="false" customHeight="false" outlineLevel="0" collapsed="false">
      <c r="A291" s="0" t="s">
        <v>447</v>
      </c>
      <c r="B291" s="0" t="n">
        <v>2023</v>
      </c>
      <c r="C291" s="0" t="s">
        <v>448</v>
      </c>
      <c r="D291" s="0" t="n">
        <v>0</v>
      </c>
      <c r="E291" s="0" t="n">
        <v>0</v>
      </c>
      <c r="F291" s="0" t="n">
        <v>0</v>
      </c>
      <c r="G291" s="0" t="n">
        <v>0</v>
      </c>
      <c r="H291" s="0" t="n">
        <v>0</v>
      </c>
      <c r="I291" s="71" t="n">
        <v>0</v>
      </c>
      <c r="J291" s="0" t="n">
        <v>0</v>
      </c>
      <c r="K291" s="71" t="n">
        <v>0</v>
      </c>
      <c r="L291" s="0" t="n">
        <v>0</v>
      </c>
    </row>
    <row r="292" customFormat="false" ht="14.5" hidden="false" customHeight="false" outlineLevel="0" collapsed="false">
      <c r="A292" s="0" t="s">
        <v>447</v>
      </c>
      <c r="B292" s="0" t="n">
        <v>2023</v>
      </c>
      <c r="C292" s="0" t="s">
        <v>448</v>
      </c>
      <c r="D292" s="0" t="n">
        <v>0</v>
      </c>
      <c r="E292" s="0" t="n">
        <v>0</v>
      </c>
      <c r="F292" s="0" t="n">
        <v>0</v>
      </c>
      <c r="G292" s="0" t="n">
        <v>0</v>
      </c>
      <c r="H292" s="0" t="n">
        <v>0</v>
      </c>
      <c r="I292" s="71" t="n">
        <v>0</v>
      </c>
      <c r="J292" s="0" t="n">
        <v>0</v>
      </c>
      <c r="K292" s="71" t="n">
        <v>0</v>
      </c>
      <c r="L292" s="0" t="n">
        <v>0</v>
      </c>
    </row>
    <row r="293" customFormat="false" ht="14.5" hidden="false" customHeight="false" outlineLevel="0" collapsed="false">
      <c r="A293" s="0" t="s">
        <v>447</v>
      </c>
      <c r="B293" s="0" t="n">
        <v>2023</v>
      </c>
      <c r="C293" s="0" t="s">
        <v>448</v>
      </c>
      <c r="D293" s="0" t="n">
        <v>0</v>
      </c>
      <c r="E293" s="0" t="n">
        <v>0</v>
      </c>
      <c r="F293" s="0" t="n">
        <v>0</v>
      </c>
      <c r="G293" s="0" t="n">
        <v>0</v>
      </c>
      <c r="H293" s="0" t="n">
        <v>0</v>
      </c>
      <c r="I293" s="71" t="n">
        <v>0</v>
      </c>
      <c r="J293" s="0" t="n">
        <v>0</v>
      </c>
      <c r="K293" s="71" t="n">
        <v>0</v>
      </c>
      <c r="L293" s="0" t="n">
        <v>0</v>
      </c>
    </row>
    <row r="294" customFormat="false" ht="14.5" hidden="false" customHeight="false" outlineLevel="0" collapsed="false">
      <c r="A294" s="0" t="s">
        <v>447</v>
      </c>
      <c r="B294" s="0" t="n">
        <v>2023</v>
      </c>
      <c r="C294" s="0" t="s">
        <v>448</v>
      </c>
      <c r="D294" s="0" t="n">
        <v>0</v>
      </c>
      <c r="E294" s="0" t="n">
        <v>0</v>
      </c>
      <c r="F294" s="0" t="n">
        <v>0</v>
      </c>
      <c r="G294" s="0" t="n">
        <v>0</v>
      </c>
      <c r="H294" s="0" t="n">
        <v>0</v>
      </c>
      <c r="I294" s="71" t="n">
        <v>0</v>
      </c>
      <c r="J294" s="0" t="n">
        <v>0</v>
      </c>
      <c r="K294" s="71" t="n">
        <v>0</v>
      </c>
      <c r="L294" s="0" t="n">
        <v>0</v>
      </c>
    </row>
    <row r="295" customFormat="false" ht="14.5" hidden="false" customHeight="false" outlineLevel="0" collapsed="false">
      <c r="A295" s="0" t="s">
        <v>447</v>
      </c>
      <c r="B295" s="0" t="n">
        <v>2023</v>
      </c>
      <c r="C295" s="0" t="s">
        <v>448</v>
      </c>
      <c r="D295" s="0" t="n">
        <v>0</v>
      </c>
      <c r="E295" s="0" t="n">
        <v>0</v>
      </c>
      <c r="F295" s="0" t="n">
        <v>0</v>
      </c>
      <c r="G295" s="0" t="n">
        <v>0</v>
      </c>
      <c r="H295" s="0" t="n">
        <v>0</v>
      </c>
      <c r="I295" s="71" t="n">
        <v>0</v>
      </c>
      <c r="J295" s="0" t="n">
        <v>0</v>
      </c>
      <c r="K295" s="71" t="n">
        <v>0</v>
      </c>
      <c r="L295" s="0" t="n">
        <v>0</v>
      </c>
    </row>
    <row r="296" customFormat="false" ht="14.5" hidden="false" customHeight="false" outlineLevel="0" collapsed="false">
      <c r="A296" s="0" t="s">
        <v>447</v>
      </c>
      <c r="B296" s="0" t="n">
        <v>2023</v>
      </c>
      <c r="C296" s="0" t="s">
        <v>448</v>
      </c>
      <c r="D296" s="0" t="n">
        <v>0</v>
      </c>
      <c r="E296" s="0" t="n">
        <v>0</v>
      </c>
      <c r="F296" s="0" t="n">
        <v>0</v>
      </c>
      <c r="G296" s="0" t="n">
        <v>0</v>
      </c>
      <c r="H296" s="0" t="n">
        <v>0</v>
      </c>
      <c r="I296" s="71" t="n">
        <v>0</v>
      </c>
      <c r="J296" s="0" t="n">
        <v>0</v>
      </c>
      <c r="K296" s="71" t="n">
        <v>0</v>
      </c>
      <c r="L296" s="0" t="n">
        <v>0</v>
      </c>
    </row>
    <row r="297" customFormat="false" ht="14.5" hidden="false" customHeight="false" outlineLevel="0" collapsed="false">
      <c r="A297" s="0" t="s">
        <v>447</v>
      </c>
      <c r="B297" s="0" t="n">
        <v>2023</v>
      </c>
      <c r="C297" s="0" t="s">
        <v>448</v>
      </c>
      <c r="D297" s="0" t="n">
        <v>0</v>
      </c>
      <c r="E297" s="0" t="n">
        <v>0</v>
      </c>
      <c r="F297" s="0" t="n">
        <v>0</v>
      </c>
      <c r="G297" s="0" t="n">
        <v>0</v>
      </c>
      <c r="H297" s="0" t="n">
        <v>0</v>
      </c>
      <c r="I297" s="71" t="n">
        <v>0</v>
      </c>
      <c r="J297" s="0" t="n">
        <v>0</v>
      </c>
      <c r="K297" s="71" t="n">
        <v>0</v>
      </c>
      <c r="L297" s="0" t="n">
        <v>0</v>
      </c>
    </row>
    <row r="298" customFormat="false" ht="14.5" hidden="false" customHeight="false" outlineLevel="0" collapsed="false">
      <c r="A298" s="0" t="s">
        <v>447</v>
      </c>
      <c r="B298" s="0" t="n">
        <v>2023</v>
      </c>
      <c r="C298" s="0" t="s">
        <v>448</v>
      </c>
      <c r="D298" s="0" t="n">
        <v>0</v>
      </c>
      <c r="E298" s="0" t="n">
        <v>0</v>
      </c>
      <c r="F298" s="0" t="n">
        <v>0</v>
      </c>
      <c r="G298" s="0" t="n">
        <v>0</v>
      </c>
      <c r="H298" s="0" t="n">
        <v>0</v>
      </c>
      <c r="I298" s="71" t="n">
        <v>0</v>
      </c>
      <c r="J298" s="0" t="n">
        <v>0</v>
      </c>
      <c r="K298" s="71" t="n">
        <v>0</v>
      </c>
      <c r="L298" s="0" t="n">
        <v>0</v>
      </c>
    </row>
    <row r="299" customFormat="false" ht="14.5" hidden="false" customHeight="false" outlineLevel="0" collapsed="false">
      <c r="A299" s="0" t="s">
        <v>447</v>
      </c>
      <c r="B299" s="0" t="n">
        <v>2023</v>
      </c>
      <c r="C299" s="0" t="s">
        <v>448</v>
      </c>
      <c r="D299" s="0" t="n">
        <v>0</v>
      </c>
      <c r="E299" s="0" t="n">
        <v>0</v>
      </c>
      <c r="F299" s="0" t="n">
        <v>0</v>
      </c>
      <c r="G299" s="0" t="n">
        <v>0</v>
      </c>
      <c r="H299" s="0" t="n">
        <v>0</v>
      </c>
      <c r="I299" s="71" t="n">
        <v>0</v>
      </c>
      <c r="J299" s="0" t="n">
        <v>0</v>
      </c>
      <c r="K299" s="71" t="n">
        <v>0</v>
      </c>
      <c r="L299" s="0" t="n">
        <v>0</v>
      </c>
    </row>
    <row r="300" customFormat="false" ht="14.5" hidden="false" customHeight="false" outlineLevel="0" collapsed="false">
      <c r="A300" s="0" t="s">
        <v>447</v>
      </c>
      <c r="B300" s="0" t="n">
        <v>2023</v>
      </c>
      <c r="C300" s="0" t="s">
        <v>448</v>
      </c>
      <c r="D300" s="0" t="n">
        <v>0</v>
      </c>
      <c r="E300" s="0" t="n">
        <v>0</v>
      </c>
      <c r="F300" s="0" t="n">
        <v>0</v>
      </c>
      <c r="G300" s="0" t="n">
        <v>0</v>
      </c>
      <c r="H300" s="0" t="n">
        <v>0</v>
      </c>
      <c r="I300" s="71" t="n">
        <v>0</v>
      </c>
      <c r="J300" s="0" t="n">
        <v>0</v>
      </c>
      <c r="K300" s="71" t="n">
        <v>0</v>
      </c>
      <c r="L300" s="0" t="n">
        <v>0</v>
      </c>
    </row>
    <row r="301" customFormat="false" ht="14.5" hidden="false" customHeight="false" outlineLevel="0" collapsed="false">
      <c r="A301" s="0" t="s">
        <v>447</v>
      </c>
      <c r="B301" s="0" t="n">
        <v>2023</v>
      </c>
      <c r="C301" s="0" t="s">
        <v>448</v>
      </c>
      <c r="D301" s="0" t="n">
        <v>0</v>
      </c>
      <c r="E301" s="0" t="n">
        <v>0</v>
      </c>
      <c r="F301" s="0" t="n">
        <v>0</v>
      </c>
      <c r="G301" s="0" t="n">
        <v>0</v>
      </c>
      <c r="H301" s="0" t="n">
        <v>0</v>
      </c>
      <c r="I301" s="71" t="n">
        <v>0</v>
      </c>
      <c r="J301" s="0" t="n">
        <v>0</v>
      </c>
      <c r="K301" s="71" t="n">
        <v>0</v>
      </c>
      <c r="L301" s="0" t="n">
        <v>0</v>
      </c>
    </row>
    <row r="302" customFormat="false" ht="14.5" hidden="false" customHeight="false" outlineLevel="0" collapsed="false">
      <c r="A302" s="0" t="s">
        <v>447</v>
      </c>
      <c r="B302" s="0" t="n">
        <v>2023</v>
      </c>
      <c r="C302" s="0" t="s">
        <v>448</v>
      </c>
      <c r="D302" s="0" t="n">
        <v>0</v>
      </c>
      <c r="E302" s="0" t="n">
        <v>0</v>
      </c>
      <c r="F302" s="0" t="n">
        <v>0</v>
      </c>
      <c r="G302" s="0" t="n">
        <v>0</v>
      </c>
      <c r="H302" s="0" t="n">
        <v>0</v>
      </c>
      <c r="I302" s="71" t="n">
        <v>0</v>
      </c>
      <c r="J302" s="0" t="n">
        <v>0</v>
      </c>
      <c r="K302" s="71" t="n">
        <v>0</v>
      </c>
      <c r="L302" s="0" t="n">
        <v>0</v>
      </c>
    </row>
    <row r="303" customFormat="false" ht="14.5" hidden="false" customHeight="false" outlineLevel="0" collapsed="false">
      <c r="A303" s="0" t="s">
        <v>447</v>
      </c>
      <c r="B303" s="0" t="n">
        <v>2023</v>
      </c>
      <c r="C303" s="0" t="s">
        <v>448</v>
      </c>
      <c r="D303" s="0" t="n">
        <v>0</v>
      </c>
      <c r="E303" s="0" t="n">
        <v>0</v>
      </c>
      <c r="F303" s="0" t="n">
        <v>0</v>
      </c>
      <c r="G303" s="0" t="n">
        <v>0</v>
      </c>
      <c r="H303" s="0" t="n">
        <v>0</v>
      </c>
      <c r="I303" s="71" t="n">
        <v>0</v>
      </c>
      <c r="J303" s="0" t="n">
        <v>0</v>
      </c>
      <c r="K303" s="71" t="n">
        <v>0</v>
      </c>
      <c r="L303" s="0" t="n">
        <v>0</v>
      </c>
    </row>
    <row r="304" customFormat="false" ht="14.5" hidden="false" customHeight="false" outlineLevel="0" collapsed="false">
      <c r="A304" s="0" t="s">
        <v>447</v>
      </c>
      <c r="B304" s="0" t="n">
        <v>2023</v>
      </c>
      <c r="C304" s="0" t="s">
        <v>448</v>
      </c>
      <c r="D304" s="0" t="n">
        <v>0</v>
      </c>
      <c r="E304" s="0" t="n">
        <v>0</v>
      </c>
      <c r="F304" s="0" t="n">
        <v>0</v>
      </c>
      <c r="G304" s="0" t="n">
        <v>0</v>
      </c>
      <c r="H304" s="0" t="n">
        <v>0</v>
      </c>
      <c r="I304" s="71" t="n">
        <v>0</v>
      </c>
      <c r="J304" s="0" t="n">
        <v>0</v>
      </c>
      <c r="K304" s="71" t="n">
        <v>0</v>
      </c>
      <c r="L304" s="0" t="n">
        <v>0</v>
      </c>
    </row>
    <row r="305" customFormat="false" ht="14.5" hidden="false" customHeight="false" outlineLevel="0" collapsed="false">
      <c r="A305" s="0" t="s">
        <v>447</v>
      </c>
      <c r="B305" s="0" t="n">
        <v>2023</v>
      </c>
      <c r="C305" s="0" t="s">
        <v>448</v>
      </c>
      <c r="D305" s="0" t="n">
        <v>0</v>
      </c>
      <c r="E305" s="0" t="n">
        <v>0</v>
      </c>
      <c r="F305" s="0" t="n">
        <v>0</v>
      </c>
      <c r="G305" s="0" t="n">
        <v>0</v>
      </c>
      <c r="H305" s="0" t="n">
        <v>0</v>
      </c>
      <c r="I305" s="71" t="n">
        <v>0</v>
      </c>
      <c r="J305" s="0" t="n">
        <v>0</v>
      </c>
      <c r="K305" s="71" t="n">
        <v>0</v>
      </c>
      <c r="L305" s="0" t="n">
        <v>0</v>
      </c>
    </row>
    <row r="306" customFormat="false" ht="14.5" hidden="false" customHeight="false" outlineLevel="0" collapsed="false">
      <c r="A306" s="0" t="s">
        <v>449</v>
      </c>
      <c r="B306" s="0" t="n">
        <v>2023</v>
      </c>
      <c r="C306" s="0" t="s">
        <v>450</v>
      </c>
      <c r="D306" s="0" t="n">
        <v>0</v>
      </c>
      <c r="E306" s="0" t="n">
        <v>0</v>
      </c>
      <c r="F306" s="0" t="n">
        <v>0</v>
      </c>
      <c r="G306" s="0" t="n">
        <v>0</v>
      </c>
      <c r="H306" s="0" t="n">
        <v>0</v>
      </c>
      <c r="I306" s="71" t="n">
        <v>0</v>
      </c>
      <c r="J306" s="0" t="n">
        <v>0</v>
      </c>
      <c r="K306" s="71" t="n">
        <v>0</v>
      </c>
      <c r="L306" s="0" t="n">
        <v>0</v>
      </c>
    </row>
    <row r="307" customFormat="false" ht="14.5" hidden="false" customHeight="false" outlineLevel="0" collapsed="false">
      <c r="A307" s="0" t="s">
        <v>449</v>
      </c>
      <c r="B307" s="0" t="n">
        <v>2023</v>
      </c>
      <c r="C307" s="0" t="s">
        <v>450</v>
      </c>
      <c r="D307" s="0" t="n">
        <v>0</v>
      </c>
      <c r="E307" s="0" t="n">
        <v>0</v>
      </c>
      <c r="F307" s="0" t="n">
        <v>0</v>
      </c>
      <c r="G307" s="0" t="n">
        <v>0</v>
      </c>
      <c r="H307" s="0" t="n">
        <v>0</v>
      </c>
      <c r="I307" s="71" t="n">
        <v>0</v>
      </c>
      <c r="J307" s="0" t="n">
        <v>0</v>
      </c>
      <c r="K307" s="71" t="n">
        <v>0</v>
      </c>
      <c r="L307" s="0" t="n">
        <v>0</v>
      </c>
    </row>
    <row r="308" customFormat="false" ht="14.5" hidden="false" customHeight="false" outlineLevel="0" collapsed="false">
      <c r="A308" s="0" t="s">
        <v>449</v>
      </c>
      <c r="B308" s="0" t="n">
        <v>2023</v>
      </c>
      <c r="C308" s="0" t="s">
        <v>450</v>
      </c>
      <c r="D308" s="0" t="n">
        <v>0</v>
      </c>
      <c r="E308" s="0" t="n">
        <v>0</v>
      </c>
      <c r="F308" s="0" t="n">
        <v>0</v>
      </c>
      <c r="G308" s="0" t="n">
        <v>0</v>
      </c>
      <c r="H308" s="0" t="n">
        <v>0</v>
      </c>
      <c r="I308" s="71" t="n">
        <v>0</v>
      </c>
      <c r="J308" s="0" t="n">
        <v>0</v>
      </c>
      <c r="K308" s="71" t="n">
        <v>0</v>
      </c>
      <c r="L308" s="0" t="n">
        <v>0</v>
      </c>
    </row>
    <row r="309" customFormat="false" ht="14.5" hidden="false" customHeight="false" outlineLevel="0" collapsed="false">
      <c r="A309" s="0" t="s">
        <v>449</v>
      </c>
      <c r="B309" s="0" t="n">
        <v>2023</v>
      </c>
      <c r="C309" s="0" t="s">
        <v>450</v>
      </c>
      <c r="D309" s="0" t="n">
        <v>0</v>
      </c>
      <c r="E309" s="0" t="n">
        <v>0</v>
      </c>
      <c r="F309" s="0" t="n">
        <v>0</v>
      </c>
      <c r="G309" s="0" t="n">
        <v>0</v>
      </c>
      <c r="H309" s="0" t="n">
        <v>0</v>
      </c>
      <c r="I309" s="71" t="n">
        <v>0</v>
      </c>
      <c r="J309" s="0" t="n">
        <v>0</v>
      </c>
      <c r="K309" s="71" t="n">
        <v>0</v>
      </c>
      <c r="L309" s="0" t="n">
        <v>0</v>
      </c>
    </row>
    <row r="310" customFormat="false" ht="14.5" hidden="false" customHeight="false" outlineLevel="0" collapsed="false">
      <c r="A310" s="0" t="s">
        <v>449</v>
      </c>
      <c r="B310" s="0" t="n">
        <v>2023</v>
      </c>
      <c r="C310" s="0" t="s">
        <v>450</v>
      </c>
      <c r="D310" s="0" t="n">
        <v>0</v>
      </c>
      <c r="E310" s="0" t="n">
        <v>0</v>
      </c>
      <c r="F310" s="0" t="n">
        <v>0</v>
      </c>
      <c r="G310" s="0" t="n">
        <v>0</v>
      </c>
      <c r="H310" s="0" t="n">
        <v>0</v>
      </c>
      <c r="I310" s="71" t="n">
        <v>0</v>
      </c>
      <c r="J310" s="0" t="n">
        <v>0</v>
      </c>
      <c r="K310" s="71" t="n">
        <v>0</v>
      </c>
      <c r="L310" s="0" t="n">
        <v>0</v>
      </c>
    </row>
    <row r="311" customFormat="false" ht="14.5" hidden="false" customHeight="false" outlineLevel="0" collapsed="false">
      <c r="A311" s="0" t="s">
        <v>449</v>
      </c>
      <c r="B311" s="0" t="n">
        <v>2023</v>
      </c>
      <c r="C311" s="0" t="s">
        <v>450</v>
      </c>
      <c r="D311" s="0" t="n">
        <v>0</v>
      </c>
      <c r="E311" s="0" t="n">
        <v>0</v>
      </c>
      <c r="F311" s="0" t="n">
        <v>0</v>
      </c>
      <c r="G311" s="0" t="n">
        <v>0</v>
      </c>
      <c r="H311" s="0" t="n">
        <v>0</v>
      </c>
      <c r="I311" s="71" t="n">
        <v>0</v>
      </c>
      <c r="J311" s="0" t="n">
        <v>0</v>
      </c>
      <c r="K311" s="71" t="n">
        <v>0</v>
      </c>
      <c r="L311" s="0" t="n">
        <v>0</v>
      </c>
    </row>
    <row r="312" customFormat="false" ht="14.5" hidden="false" customHeight="false" outlineLevel="0" collapsed="false">
      <c r="A312" s="0" t="s">
        <v>449</v>
      </c>
      <c r="B312" s="0" t="n">
        <v>2023</v>
      </c>
      <c r="C312" s="0" t="s">
        <v>450</v>
      </c>
      <c r="D312" s="0" t="n">
        <v>0</v>
      </c>
      <c r="E312" s="0" t="n">
        <v>0</v>
      </c>
      <c r="F312" s="0" t="n">
        <v>0</v>
      </c>
      <c r="G312" s="0" t="n">
        <v>0</v>
      </c>
      <c r="H312" s="0" t="n">
        <v>0</v>
      </c>
      <c r="I312" s="71" t="n">
        <v>0</v>
      </c>
      <c r="J312" s="0" t="n">
        <v>0</v>
      </c>
      <c r="K312" s="71" t="n">
        <v>0</v>
      </c>
      <c r="L312" s="0" t="n">
        <v>0</v>
      </c>
    </row>
    <row r="313" customFormat="false" ht="14.5" hidden="false" customHeight="false" outlineLevel="0" collapsed="false">
      <c r="A313" s="0" t="s">
        <v>449</v>
      </c>
      <c r="B313" s="0" t="n">
        <v>2023</v>
      </c>
      <c r="C313" s="0" t="s">
        <v>450</v>
      </c>
      <c r="D313" s="0" t="n">
        <v>0</v>
      </c>
      <c r="E313" s="0" t="n">
        <v>0</v>
      </c>
      <c r="F313" s="0" t="n">
        <v>0</v>
      </c>
      <c r="G313" s="0" t="n">
        <v>0</v>
      </c>
      <c r="H313" s="0" t="n">
        <v>0</v>
      </c>
      <c r="I313" s="71" t="n">
        <v>0</v>
      </c>
      <c r="J313" s="0" t="n">
        <v>0</v>
      </c>
      <c r="K313" s="71" t="n">
        <v>0</v>
      </c>
      <c r="L313" s="0" t="n">
        <v>0</v>
      </c>
    </row>
    <row r="314" customFormat="false" ht="14.5" hidden="false" customHeight="false" outlineLevel="0" collapsed="false">
      <c r="A314" s="0" t="s">
        <v>449</v>
      </c>
      <c r="B314" s="0" t="n">
        <v>2023</v>
      </c>
      <c r="C314" s="0" t="s">
        <v>450</v>
      </c>
      <c r="D314" s="0" t="n">
        <v>0</v>
      </c>
      <c r="E314" s="0" t="n">
        <v>0</v>
      </c>
      <c r="F314" s="0" t="n">
        <v>0</v>
      </c>
      <c r="G314" s="0" t="n">
        <v>0</v>
      </c>
      <c r="H314" s="0" t="n">
        <v>0</v>
      </c>
      <c r="I314" s="71" t="n">
        <v>0</v>
      </c>
      <c r="J314" s="0" t="n">
        <v>0</v>
      </c>
      <c r="K314" s="71" t="n">
        <v>0</v>
      </c>
      <c r="L314" s="0" t="n">
        <v>0</v>
      </c>
    </row>
    <row r="315" customFormat="false" ht="14.5" hidden="false" customHeight="false" outlineLevel="0" collapsed="false">
      <c r="A315" s="0" t="s">
        <v>449</v>
      </c>
      <c r="B315" s="0" t="n">
        <v>2023</v>
      </c>
      <c r="C315" s="0" t="s">
        <v>450</v>
      </c>
      <c r="D315" s="0" t="n">
        <v>0</v>
      </c>
      <c r="E315" s="0" t="n">
        <v>0</v>
      </c>
      <c r="F315" s="0" t="n">
        <v>0</v>
      </c>
      <c r="G315" s="0" t="n">
        <v>0</v>
      </c>
      <c r="H315" s="0" t="n">
        <v>0</v>
      </c>
      <c r="I315" s="71" t="n">
        <v>0</v>
      </c>
      <c r="J315" s="0" t="n">
        <v>0</v>
      </c>
      <c r="K315" s="71" t="n">
        <v>0</v>
      </c>
      <c r="L315" s="0" t="n">
        <v>0</v>
      </c>
    </row>
    <row r="316" customFormat="false" ht="14.5" hidden="false" customHeight="false" outlineLevel="0" collapsed="false">
      <c r="A316" s="0" t="s">
        <v>449</v>
      </c>
      <c r="B316" s="0" t="n">
        <v>2023</v>
      </c>
      <c r="C316" s="0" t="s">
        <v>450</v>
      </c>
      <c r="D316" s="0" t="n">
        <v>0</v>
      </c>
      <c r="E316" s="0" t="n">
        <v>0</v>
      </c>
      <c r="F316" s="0" t="n">
        <v>0</v>
      </c>
      <c r="G316" s="0" t="n">
        <v>0</v>
      </c>
      <c r="H316" s="0" t="n">
        <v>0</v>
      </c>
      <c r="I316" s="71" t="n">
        <v>0</v>
      </c>
      <c r="J316" s="0" t="n">
        <v>0</v>
      </c>
      <c r="K316" s="71" t="n">
        <v>0</v>
      </c>
      <c r="L316" s="0" t="n">
        <v>0</v>
      </c>
    </row>
    <row r="317" customFormat="false" ht="14.5" hidden="false" customHeight="false" outlineLevel="0" collapsed="false">
      <c r="A317" s="0" t="s">
        <v>449</v>
      </c>
      <c r="B317" s="0" t="n">
        <v>2023</v>
      </c>
      <c r="C317" s="0" t="s">
        <v>450</v>
      </c>
      <c r="D317" s="0" t="n">
        <v>0</v>
      </c>
      <c r="E317" s="0" t="n">
        <v>0</v>
      </c>
      <c r="F317" s="0" t="n">
        <v>0</v>
      </c>
      <c r="G317" s="0" t="n">
        <v>0</v>
      </c>
      <c r="H317" s="0" t="n">
        <v>0</v>
      </c>
      <c r="I317" s="71" t="n">
        <v>0</v>
      </c>
      <c r="J317" s="0" t="n">
        <v>0</v>
      </c>
      <c r="K317" s="71" t="n">
        <v>0</v>
      </c>
      <c r="L317" s="0" t="n">
        <v>0</v>
      </c>
    </row>
    <row r="318" customFormat="false" ht="14.5" hidden="false" customHeight="false" outlineLevel="0" collapsed="false">
      <c r="A318" s="0" t="s">
        <v>449</v>
      </c>
      <c r="B318" s="0" t="n">
        <v>2023</v>
      </c>
      <c r="C318" s="0" t="s">
        <v>450</v>
      </c>
      <c r="D318" s="0" t="n">
        <v>0</v>
      </c>
      <c r="E318" s="0" t="n">
        <v>0</v>
      </c>
      <c r="F318" s="0" t="n">
        <v>0</v>
      </c>
      <c r="G318" s="0" t="n">
        <v>0</v>
      </c>
      <c r="H318" s="0" t="n">
        <v>0</v>
      </c>
      <c r="I318" s="71" t="n">
        <v>0</v>
      </c>
      <c r="J318" s="0" t="n">
        <v>0</v>
      </c>
      <c r="K318" s="71" t="n">
        <v>0</v>
      </c>
      <c r="L318" s="0" t="n">
        <v>0</v>
      </c>
    </row>
    <row r="319" customFormat="false" ht="14.5" hidden="false" customHeight="false" outlineLevel="0" collapsed="false">
      <c r="A319" s="0" t="s">
        <v>449</v>
      </c>
      <c r="B319" s="0" t="n">
        <v>2023</v>
      </c>
      <c r="C319" s="0" t="s">
        <v>450</v>
      </c>
      <c r="D319" s="0" t="n">
        <v>0</v>
      </c>
      <c r="E319" s="0" t="n">
        <v>0</v>
      </c>
      <c r="F319" s="0" t="n">
        <v>0</v>
      </c>
      <c r="G319" s="0" t="n">
        <v>0</v>
      </c>
      <c r="H319" s="0" t="n">
        <v>0</v>
      </c>
      <c r="I319" s="71" t="n">
        <v>0</v>
      </c>
      <c r="J319" s="0" t="n">
        <v>0</v>
      </c>
      <c r="K319" s="71" t="n">
        <v>0</v>
      </c>
      <c r="L319" s="0" t="n">
        <v>0</v>
      </c>
    </row>
    <row r="320" customFormat="false" ht="14.5" hidden="false" customHeight="false" outlineLevel="0" collapsed="false">
      <c r="A320" s="0" t="s">
        <v>449</v>
      </c>
      <c r="B320" s="0" t="n">
        <v>2023</v>
      </c>
      <c r="C320" s="0" t="s">
        <v>450</v>
      </c>
      <c r="D320" s="0" t="n">
        <v>0</v>
      </c>
      <c r="E320" s="0" t="n">
        <v>0</v>
      </c>
      <c r="F320" s="0" t="n">
        <v>0</v>
      </c>
      <c r="G320" s="0" t="n">
        <v>0</v>
      </c>
      <c r="H320" s="0" t="n">
        <v>0</v>
      </c>
      <c r="I320" s="71" t="n">
        <v>0</v>
      </c>
      <c r="J320" s="0" t="n">
        <v>0</v>
      </c>
      <c r="K320" s="71" t="n">
        <v>0</v>
      </c>
      <c r="L320" s="0" t="n">
        <v>0</v>
      </c>
    </row>
    <row r="321" customFormat="false" ht="14.5" hidden="false" customHeight="false" outlineLevel="0" collapsed="false">
      <c r="A321" s="0" t="s">
        <v>449</v>
      </c>
      <c r="B321" s="0" t="n">
        <v>2023</v>
      </c>
      <c r="C321" s="0" t="s">
        <v>450</v>
      </c>
      <c r="D321" s="0" t="n">
        <v>0</v>
      </c>
      <c r="E321" s="0" t="n">
        <v>0</v>
      </c>
      <c r="F321" s="0" t="n">
        <v>0</v>
      </c>
      <c r="G321" s="0" t="n">
        <v>0</v>
      </c>
      <c r="H321" s="0" t="n">
        <v>0</v>
      </c>
      <c r="I321" s="71" t="n">
        <v>0</v>
      </c>
      <c r="J321" s="0" t="n">
        <v>0</v>
      </c>
      <c r="K321" s="71" t="n">
        <v>0</v>
      </c>
      <c r="L321" s="0" t="n">
        <v>0</v>
      </c>
    </row>
    <row r="322" customFormat="false" ht="14.5" hidden="false" customHeight="false" outlineLevel="0" collapsed="false">
      <c r="A322" s="0" t="s">
        <v>449</v>
      </c>
      <c r="B322" s="0" t="n">
        <v>2023</v>
      </c>
      <c r="C322" s="0" t="s">
        <v>450</v>
      </c>
      <c r="D322" s="0" t="n">
        <v>0</v>
      </c>
      <c r="E322" s="0" t="n">
        <v>0</v>
      </c>
      <c r="F322" s="0" t="n">
        <v>0</v>
      </c>
      <c r="G322" s="0" t="n">
        <v>0</v>
      </c>
      <c r="H322" s="0" t="n">
        <v>0</v>
      </c>
      <c r="I322" s="71" t="n">
        <v>0</v>
      </c>
      <c r="J322" s="0" t="n">
        <v>0</v>
      </c>
      <c r="K322" s="71" t="n">
        <v>0</v>
      </c>
      <c r="L322" s="0" t="n">
        <v>0</v>
      </c>
    </row>
    <row r="323" customFormat="false" ht="14.5" hidden="false" customHeight="false" outlineLevel="0" collapsed="false">
      <c r="A323" s="0" t="s">
        <v>449</v>
      </c>
      <c r="B323" s="0" t="n">
        <v>2023</v>
      </c>
      <c r="C323" s="0" t="s">
        <v>450</v>
      </c>
      <c r="D323" s="0" t="n">
        <v>0</v>
      </c>
      <c r="E323" s="0" t="n">
        <v>0</v>
      </c>
      <c r="F323" s="0" t="n">
        <v>0</v>
      </c>
      <c r="G323" s="0" t="n">
        <v>0</v>
      </c>
      <c r="H323" s="0" t="n">
        <v>0</v>
      </c>
      <c r="I323" s="71" t="n">
        <v>0</v>
      </c>
      <c r="J323" s="0" t="n">
        <v>0</v>
      </c>
      <c r="K323" s="71" t="n">
        <v>0</v>
      </c>
      <c r="L323" s="0" t="n">
        <v>0</v>
      </c>
    </row>
    <row r="324" customFormat="false" ht="14.5" hidden="false" customHeight="false" outlineLevel="0" collapsed="false">
      <c r="A324" s="0" t="s">
        <v>449</v>
      </c>
      <c r="B324" s="0" t="n">
        <v>2023</v>
      </c>
      <c r="C324" s="0" t="s">
        <v>450</v>
      </c>
      <c r="D324" s="0" t="n">
        <v>0</v>
      </c>
      <c r="E324" s="0" t="n">
        <v>0</v>
      </c>
      <c r="F324" s="0" t="n">
        <v>0</v>
      </c>
      <c r="G324" s="0" t="n">
        <v>0</v>
      </c>
      <c r="H324" s="0" t="n">
        <v>0</v>
      </c>
      <c r="I324" s="71" t="n">
        <v>0</v>
      </c>
      <c r="J324" s="0" t="n">
        <v>0</v>
      </c>
      <c r="K324" s="71" t="n">
        <v>0</v>
      </c>
      <c r="L324" s="0" t="n">
        <v>0</v>
      </c>
    </row>
    <row r="325" customFormat="false" ht="14.5" hidden="false" customHeight="false" outlineLevel="0" collapsed="false">
      <c r="A325" s="0" t="s">
        <v>449</v>
      </c>
      <c r="B325" s="0" t="n">
        <v>2023</v>
      </c>
      <c r="C325" s="0" t="s">
        <v>450</v>
      </c>
      <c r="D325" s="0" t="n">
        <v>0</v>
      </c>
      <c r="E325" s="0" t="n">
        <v>0</v>
      </c>
      <c r="F325" s="0" t="n">
        <v>0</v>
      </c>
      <c r="G325" s="0" t="n">
        <v>0</v>
      </c>
      <c r="H325" s="0" t="n">
        <v>0</v>
      </c>
      <c r="I325" s="71" t="n">
        <v>0</v>
      </c>
      <c r="J325" s="0" t="n">
        <v>0</v>
      </c>
      <c r="K325" s="71" t="n">
        <v>0</v>
      </c>
      <c r="L325" s="0" t="n">
        <v>0</v>
      </c>
    </row>
    <row r="326" customFormat="false" ht="14.5" hidden="false" customHeight="false" outlineLevel="0" collapsed="false">
      <c r="A326" s="0" t="s">
        <v>449</v>
      </c>
      <c r="B326" s="0" t="n">
        <v>2023</v>
      </c>
      <c r="C326" s="0" t="s">
        <v>450</v>
      </c>
      <c r="D326" s="0" t="n">
        <v>0</v>
      </c>
      <c r="E326" s="0" t="n">
        <v>0</v>
      </c>
      <c r="F326" s="0" t="n">
        <v>0</v>
      </c>
      <c r="G326" s="0" t="n">
        <v>0</v>
      </c>
      <c r="H326" s="0" t="n">
        <v>0</v>
      </c>
      <c r="I326" s="71" t="n">
        <v>0</v>
      </c>
      <c r="J326" s="0" t="n">
        <v>0</v>
      </c>
      <c r="K326" s="71" t="n">
        <v>0</v>
      </c>
      <c r="L326" s="0" t="n">
        <v>0</v>
      </c>
    </row>
    <row r="327" customFormat="false" ht="14.5" hidden="false" customHeight="false" outlineLevel="0" collapsed="false">
      <c r="A327" s="0" t="s">
        <v>449</v>
      </c>
      <c r="B327" s="0" t="n">
        <v>2023</v>
      </c>
      <c r="C327" s="0" t="s">
        <v>450</v>
      </c>
      <c r="D327" s="0" t="n">
        <v>0</v>
      </c>
      <c r="E327" s="0" t="n">
        <v>0</v>
      </c>
      <c r="F327" s="0" t="n">
        <v>0</v>
      </c>
      <c r="G327" s="0" t="n">
        <v>0</v>
      </c>
      <c r="H327" s="0" t="n">
        <v>0</v>
      </c>
      <c r="I327" s="71" t="n">
        <v>0</v>
      </c>
      <c r="J327" s="0" t="n">
        <v>0</v>
      </c>
      <c r="K327" s="71" t="n">
        <v>0</v>
      </c>
      <c r="L327" s="0" t="n">
        <v>0</v>
      </c>
    </row>
    <row r="328" customFormat="false" ht="14.5" hidden="false" customHeight="false" outlineLevel="0" collapsed="false">
      <c r="A328" s="0" t="s">
        <v>449</v>
      </c>
      <c r="B328" s="0" t="n">
        <v>2023</v>
      </c>
      <c r="C328" s="0" t="s">
        <v>450</v>
      </c>
      <c r="D328" s="0" t="n">
        <v>0</v>
      </c>
      <c r="E328" s="0" t="n">
        <v>0</v>
      </c>
      <c r="F328" s="0" t="n">
        <v>0</v>
      </c>
      <c r="G328" s="0" t="n">
        <v>0</v>
      </c>
      <c r="H328" s="0" t="n">
        <v>0</v>
      </c>
      <c r="I328" s="71" t="n">
        <v>0</v>
      </c>
      <c r="J328" s="0" t="n">
        <v>0</v>
      </c>
      <c r="K328" s="71" t="n">
        <v>0</v>
      </c>
      <c r="L328" s="0" t="n">
        <v>0</v>
      </c>
    </row>
    <row r="329" customFormat="false" ht="14.5" hidden="false" customHeight="false" outlineLevel="0" collapsed="false">
      <c r="A329" s="0" t="s">
        <v>449</v>
      </c>
      <c r="B329" s="0" t="n">
        <v>2023</v>
      </c>
      <c r="C329" s="0" t="s">
        <v>450</v>
      </c>
      <c r="D329" s="0" t="n">
        <v>0</v>
      </c>
      <c r="E329" s="0" t="n">
        <v>0</v>
      </c>
      <c r="F329" s="0" t="n">
        <v>0</v>
      </c>
      <c r="G329" s="0" t="n">
        <v>0</v>
      </c>
      <c r="H329" s="0" t="n">
        <v>0</v>
      </c>
      <c r="I329" s="71" t="n">
        <v>0</v>
      </c>
      <c r="J329" s="0" t="n">
        <v>0</v>
      </c>
      <c r="K329" s="71" t="n">
        <v>0</v>
      </c>
      <c r="L329" s="0" t="n">
        <v>0</v>
      </c>
    </row>
    <row r="330" customFormat="false" ht="14.5" hidden="false" customHeight="false" outlineLevel="0" collapsed="false">
      <c r="A330" s="0" t="s">
        <v>449</v>
      </c>
      <c r="B330" s="0" t="n">
        <v>2023</v>
      </c>
      <c r="C330" s="0" t="s">
        <v>450</v>
      </c>
      <c r="D330" s="0" t="n">
        <v>0</v>
      </c>
      <c r="E330" s="0" t="n">
        <v>0</v>
      </c>
      <c r="F330" s="0" t="n">
        <v>0</v>
      </c>
      <c r="G330" s="0" t="n">
        <v>0</v>
      </c>
      <c r="H330" s="0" t="n">
        <v>0</v>
      </c>
      <c r="I330" s="71" t="n">
        <v>0</v>
      </c>
      <c r="J330" s="0" t="n">
        <v>0</v>
      </c>
      <c r="K330" s="71" t="n">
        <v>0</v>
      </c>
      <c r="L330" s="0" t="n">
        <v>0</v>
      </c>
    </row>
    <row r="331" customFormat="false" ht="14.5" hidden="false" customHeight="false" outlineLevel="0" collapsed="false">
      <c r="A331" s="0" t="s">
        <v>449</v>
      </c>
      <c r="B331" s="0" t="n">
        <v>2023</v>
      </c>
      <c r="C331" s="0" t="s">
        <v>450</v>
      </c>
      <c r="D331" s="0" t="n">
        <v>0</v>
      </c>
      <c r="E331" s="0" t="n">
        <v>0</v>
      </c>
      <c r="F331" s="0" t="n">
        <v>0</v>
      </c>
      <c r="G331" s="0" t="n">
        <v>0</v>
      </c>
      <c r="H331" s="0" t="n">
        <v>0</v>
      </c>
      <c r="I331" s="71" t="n">
        <v>0</v>
      </c>
      <c r="J331" s="0" t="n">
        <v>0</v>
      </c>
      <c r="K331" s="71" t="n">
        <v>0</v>
      </c>
      <c r="L331" s="0" t="n">
        <v>0</v>
      </c>
    </row>
    <row r="332" customFormat="false" ht="14.5" hidden="false" customHeight="false" outlineLevel="0" collapsed="false">
      <c r="A332" s="0" t="s">
        <v>449</v>
      </c>
      <c r="B332" s="0" t="n">
        <v>2023</v>
      </c>
      <c r="C332" s="0" t="s">
        <v>450</v>
      </c>
      <c r="D332" s="0" t="n">
        <v>0</v>
      </c>
      <c r="E332" s="0" t="n">
        <v>0</v>
      </c>
      <c r="F332" s="0" t="n">
        <v>0</v>
      </c>
      <c r="G332" s="0" t="n">
        <v>0</v>
      </c>
      <c r="H332" s="0" t="n">
        <v>0</v>
      </c>
      <c r="I332" s="71" t="n">
        <v>0</v>
      </c>
      <c r="J332" s="0" t="n">
        <v>0</v>
      </c>
      <c r="K332" s="71" t="n">
        <v>0</v>
      </c>
      <c r="L332" s="0" t="n">
        <v>0</v>
      </c>
    </row>
    <row r="333" customFormat="false" ht="14.5" hidden="false" customHeight="false" outlineLevel="0" collapsed="false">
      <c r="A333" s="0" t="s">
        <v>449</v>
      </c>
      <c r="B333" s="0" t="n">
        <v>2023</v>
      </c>
      <c r="C333" s="0" t="s">
        <v>450</v>
      </c>
      <c r="D333" s="0" t="n">
        <v>0</v>
      </c>
      <c r="E333" s="0" t="n">
        <v>0</v>
      </c>
      <c r="F333" s="0" t="n">
        <v>0</v>
      </c>
      <c r="G333" s="0" t="n">
        <v>0</v>
      </c>
      <c r="H333" s="0" t="n">
        <v>0</v>
      </c>
      <c r="I333" s="71" t="n">
        <v>0</v>
      </c>
      <c r="J333" s="0" t="n">
        <v>0</v>
      </c>
      <c r="K333" s="71" t="n">
        <v>0</v>
      </c>
      <c r="L333" s="0" t="n">
        <v>0</v>
      </c>
    </row>
    <row r="334" customFormat="false" ht="14.5" hidden="false" customHeight="false" outlineLevel="0" collapsed="false">
      <c r="A334" s="0" t="s">
        <v>449</v>
      </c>
      <c r="B334" s="0" t="n">
        <v>2023</v>
      </c>
      <c r="C334" s="0" t="s">
        <v>450</v>
      </c>
      <c r="D334" s="0" t="n">
        <v>0</v>
      </c>
      <c r="E334" s="0" t="n">
        <v>0</v>
      </c>
      <c r="F334" s="0" t="n">
        <v>0</v>
      </c>
      <c r="G334" s="0" t="n">
        <v>0</v>
      </c>
      <c r="H334" s="0" t="n">
        <v>0</v>
      </c>
      <c r="I334" s="71" t="n">
        <v>0</v>
      </c>
      <c r="J334" s="0" t="n">
        <v>0</v>
      </c>
      <c r="K334" s="71" t="n">
        <v>0</v>
      </c>
      <c r="L334" s="0" t="n">
        <v>0</v>
      </c>
    </row>
    <row r="335" customFormat="false" ht="14.5" hidden="false" customHeight="false" outlineLevel="0" collapsed="false">
      <c r="A335" s="0" t="s">
        <v>449</v>
      </c>
      <c r="B335" s="0" t="n">
        <v>2023</v>
      </c>
      <c r="C335" s="0" t="s">
        <v>450</v>
      </c>
      <c r="D335" s="0" t="n">
        <v>0</v>
      </c>
      <c r="E335" s="0" t="n">
        <v>0</v>
      </c>
      <c r="F335" s="0" t="n">
        <v>0</v>
      </c>
      <c r="G335" s="0" t="n">
        <v>0</v>
      </c>
      <c r="H335" s="0" t="n">
        <v>0</v>
      </c>
      <c r="I335" s="71" t="n">
        <v>0</v>
      </c>
      <c r="J335" s="0" t="n">
        <v>0</v>
      </c>
      <c r="K335" s="71" t="n">
        <v>0</v>
      </c>
      <c r="L335" s="0" t="n">
        <v>0</v>
      </c>
    </row>
    <row r="336" customFormat="false" ht="14.5" hidden="false" customHeight="false" outlineLevel="0" collapsed="false">
      <c r="A336" s="0" t="s">
        <v>451</v>
      </c>
      <c r="B336" s="0" t="n">
        <v>2023</v>
      </c>
      <c r="C336" s="0" t="s">
        <v>452</v>
      </c>
      <c r="D336" s="0" t="n">
        <v>0</v>
      </c>
      <c r="E336" s="0" t="n">
        <v>0</v>
      </c>
      <c r="F336" s="0" t="n">
        <v>0</v>
      </c>
      <c r="G336" s="0" t="n">
        <v>0</v>
      </c>
      <c r="H336" s="0" t="n">
        <v>0</v>
      </c>
      <c r="I336" s="71" t="n">
        <v>0</v>
      </c>
      <c r="J336" s="0" t="n">
        <v>0</v>
      </c>
      <c r="K336" s="71" t="n">
        <v>0</v>
      </c>
      <c r="L336" s="0" t="n">
        <v>0</v>
      </c>
    </row>
    <row r="337" customFormat="false" ht="14.5" hidden="false" customHeight="false" outlineLevel="0" collapsed="false">
      <c r="A337" s="0" t="s">
        <v>451</v>
      </c>
      <c r="B337" s="0" t="n">
        <v>2023</v>
      </c>
      <c r="C337" s="0" t="s">
        <v>452</v>
      </c>
      <c r="D337" s="0" t="n">
        <v>0</v>
      </c>
      <c r="E337" s="0" t="n">
        <v>0</v>
      </c>
      <c r="F337" s="0" t="n">
        <v>0</v>
      </c>
      <c r="G337" s="0" t="n">
        <v>0</v>
      </c>
      <c r="H337" s="0" t="n">
        <v>0</v>
      </c>
      <c r="I337" s="71" t="n">
        <v>0</v>
      </c>
      <c r="J337" s="0" t="n">
        <v>0</v>
      </c>
      <c r="K337" s="71" t="n">
        <v>0</v>
      </c>
      <c r="L337" s="0" t="n">
        <v>0</v>
      </c>
    </row>
    <row r="338" customFormat="false" ht="14.5" hidden="false" customHeight="false" outlineLevel="0" collapsed="false">
      <c r="A338" s="0" t="s">
        <v>451</v>
      </c>
      <c r="B338" s="0" t="n">
        <v>2023</v>
      </c>
      <c r="C338" s="0" t="s">
        <v>452</v>
      </c>
      <c r="D338" s="0" t="n">
        <v>0</v>
      </c>
      <c r="E338" s="0" t="n">
        <v>0</v>
      </c>
      <c r="F338" s="0" t="n">
        <v>0</v>
      </c>
      <c r="G338" s="0" t="n">
        <v>0</v>
      </c>
      <c r="H338" s="0" t="n">
        <v>0</v>
      </c>
      <c r="I338" s="71" t="n">
        <v>0</v>
      </c>
      <c r="J338" s="0" t="n">
        <v>0</v>
      </c>
      <c r="K338" s="71" t="n">
        <v>0</v>
      </c>
      <c r="L338" s="0" t="n">
        <v>0</v>
      </c>
    </row>
    <row r="339" customFormat="false" ht="14.5" hidden="false" customHeight="false" outlineLevel="0" collapsed="false">
      <c r="A339" s="0" t="s">
        <v>451</v>
      </c>
      <c r="B339" s="0" t="n">
        <v>2023</v>
      </c>
      <c r="C339" s="0" t="s">
        <v>452</v>
      </c>
      <c r="D339" s="0" t="n">
        <v>0</v>
      </c>
      <c r="E339" s="0" t="n">
        <v>0</v>
      </c>
      <c r="F339" s="0" t="n">
        <v>0</v>
      </c>
      <c r="G339" s="0" t="n">
        <v>0</v>
      </c>
      <c r="H339" s="0" t="n">
        <v>0</v>
      </c>
      <c r="I339" s="71" t="n">
        <v>0</v>
      </c>
      <c r="J339" s="0" t="n">
        <v>0</v>
      </c>
      <c r="K339" s="71" t="n">
        <v>0</v>
      </c>
      <c r="L339" s="0" t="n">
        <v>0</v>
      </c>
    </row>
    <row r="340" customFormat="false" ht="14.5" hidden="false" customHeight="false" outlineLevel="0" collapsed="false">
      <c r="A340" s="0" t="s">
        <v>451</v>
      </c>
      <c r="B340" s="0" t="n">
        <v>2023</v>
      </c>
      <c r="C340" s="0" t="s">
        <v>452</v>
      </c>
      <c r="D340" s="0" t="n">
        <v>0</v>
      </c>
      <c r="E340" s="0" t="n">
        <v>0</v>
      </c>
      <c r="F340" s="0" t="n">
        <v>0</v>
      </c>
      <c r="G340" s="0" t="n">
        <v>0</v>
      </c>
      <c r="H340" s="0" t="n">
        <v>0</v>
      </c>
      <c r="I340" s="71" t="n">
        <v>0</v>
      </c>
      <c r="J340" s="0" t="n">
        <v>0</v>
      </c>
      <c r="K340" s="71" t="n">
        <v>0</v>
      </c>
      <c r="L340" s="0" t="n">
        <v>0</v>
      </c>
    </row>
    <row r="341" customFormat="false" ht="14.5" hidden="false" customHeight="false" outlineLevel="0" collapsed="false">
      <c r="A341" s="0" t="s">
        <v>451</v>
      </c>
      <c r="B341" s="0" t="n">
        <v>2023</v>
      </c>
      <c r="C341" s="0" t="s">
        <v>452</v>
      </c>
      <c r="D341" s="0" t="n">
        <v>0</v>
      </c>
      <c r="E341" s="0" t="n">
        <v>0</v>
      </c>
      <c r="F341" s="0" t="n">
        <v>0</v>
      </c>
      <c r="G341" s="0" t="n">
        <v>0</v>
      </c>
      <c r="H341" s="0" t="n">
        <v>0</v>
      </c>
      <c r="I341" s="71" t="n">
        <v>0</v>
      </c>
      <c r="J341" s="0" t="n">
        <v>0</v>
      </c>
      <c r="K341" s="71" t="n">
        <v>0</v>
      </c>
      <c r="L341" s="0" t="n">
        <v>0</v>
      </c>
    </row>
    <row r="342" customFormat="false" ht="14.5" hidden="false" customHeight="false" outlineLevel="0" collapsed="false">
      <c r="A342" s="0" t="s">
        <v>451</v>
      </c>
      <c r="B342" s="0" t="n">
        <v>2023</v>
      </c>
      <c r="C342" s="0" t="s">
        <v>452</v>
      </c>
      <c r="D342" s="0" t="n">
        <v>0</v>
      </c>
      <c r="E342" s="0" t="n">
        <v>0</v>
      </c>
      <c r="F342" s="0" t="n">
        <v>0</v>
      </c>
      <c r="G342" s="0" t="n">
        <v>0</v>
      </c>
      <c r="H342" s="0" t="n">
        <v>0</v>
      </c>
      <c r="I342" s="71" t="n">
        <v>0</v>
      </c>
      <c r="J342" s="0" t="n">
        <v>0</v>
      </c>
      <c r="K342" s="71" t="n">
        <v>0</v>
      </c>
      <c r="L342" s="0" t="n">
        <v>0</v>
      </c>
    </row>
    <row r="343" customFormat="false" ht="14.5" hidden="false" customHeight="false" outlineLevel="0" collapsed="false">
      <c r="A343" s="0" t="s">
        <v>451</v>
      </c>
      <c r="B343" s="0" t="n">
        <v>2023</v>
      </c>
      <c r="C343" s="0" t="s">
        <v>452</v>
      </c>
      <c r="D343" s="0" t="n">
        <v>0</v>
      </c>
      <c r="E343" s="0" t="n">
        <v>0</v>
      </c>
      <c r="F343" s="0" t="n">
        <v>0</v>
      </c>
      <c r="G343" s="0" t="n">
        <v>0</v>
      </c>
      <c r="H343" s="0" t="n">
        <v>0</v>
      </c>
      <c r="I343" s="71" t="n">
        <v>0</v>
      </c>
      <c r="J343" s="0" t="n">
        <v>0</v>
      </c>
      <c r="K343" s="71" t="n">
        <v>0</v>
      </c>
      <c r="L343" s="0" t="n">
        <v>0</v>
      </c>
    </row>
    <row r="344" customFormat="false" ht="14.5" hidden="false" customHeight="false" outlineLevel="0" collapsed="false">
      <c r="A344" s="0" t="s">
        <v>451</v>
      </c>
      <c r="B344" s="0" t="n">
        <v>2023</v>
      </c>
      <c r="C344" s="0" t="s">
        <v>452</v>
      </c>
      <c r="D344" s="0" t="n">
        <v>0</v>
      </c>
      <c r="E344" s="0" t="n">
        <v>0</v>
      </c>
      <c r="F344" s="0" t="n">
        <v>0</v>
      </c>
      <c r="G344" s="0" t="n">
        <v>0</v>
      </c>
      <c r="H344" s="0" t="n">
        <v>0</v>
      </c>
      <c r="I344" s="71" t="n">
        <v>0</v>
      </c>
      <c r="J344" s="0" t="n">
        <v>0</v>
      </c>
      <c r="K344" s="71" t="n">
        <v>0</v>
      </c>
      <c r="L344" s="0" t="n">
        <v>0</v>
      </c>
    </row>
    <row r="345" customFormat="false" ht="14.5" hidden="false" customHeight="false" outlineLevel="0" collapsed="false">
      <c r="A345" s="0" t="s">
        <v>451</v>
      </c>
      <c r="B345" s="0" t="n">
        <v>2023</v>
      </c>
      <c r="C345" s="0" t="s">
        <v>452</v>
      </c>
      <c r="D345" s="0" t="n">
        <v>0</v>
      </c>
      <c r="E345" s="0" t="n">
        <v>0</v>
      </c>
      <c r="F345" s="0" t="n">
        <v>0</v>
      </c>
      <c r="G345" s="0" t="n">
        <v>0</v>
      </c>
      <c r="H345" s="0" t="n">
        <v>0</v>
      </c>
      <c r="I345" s="71" t="n">
        <v>0</v>
      </c>
      <c r="J345" s="0" t="n">
        <v>0</v>
      </c>
      <c r="K345" s="71" t="n">
        <v>0</v>
      </c>
      <c r="L345" s="0" t="n">
        <v>0</v>
      </c>
    </row>
    <row r="346" customFormat="false" ht="14.5" hidden="false" customHeight="false" outlineLevel="0" collapsed="false">
      <c r="A346" s="0" t="s">
        <v>451</v>
      </c>
      <c r="B346" s="0" t="n">
        <v>2023</v>
      </c>
      <c r="C346" s="0" t="s">
        <v>452</v>
      </c>
      <c r="D346" s="0" t="n">
        <v>0</v>
      </c>
      <c r="E346" s="0" t="n">
        <v>0</v>
      </c>
      <c r="F346" s="0" t="n">
        <v>0</v>
      </c>
      <c r="G346" s="0" t="n">
        <v>0</v>
      </c>
      <c r="H346" s="0" t="n">
        <v>0</v>
      </c>
      <c r="I346" s="71" t="n">
        <v>0</v>
      </c>
      <c r="J346" s="0" t="n">
        <v>0</v>
      </c>
      <c r="K346" s="71" t="n">
        <v>0</v>
      </c>
      <c r="L346" s="0" t="n">
        <v>0</v>
      </c>
    </row>
    <row r="347" customFormat="false" ht="14.5" hidden="false" customHeight="false" outlineLevel="0" collapsed="false">
      <c r="A347" s="0" t="s">
        <v>451</v>
      </c>
      <c r="B347" s="0" t="n">
        <v>2023</v>
      </c>
      <c r="C347" s="0" t="s">
        <v>452</v>
      </c>
      <c r="D347" s="0" t="n">
        <v>0</v>
      </c>
      <c r="E347" s="0" t="n">
        <v>0</v>
      </c>
      <c r="F347" s="0" t="n">
        <v>0</v>
      </c>
      <c r="G347" s="0" t="n">
        <v>0</v>
      </c>
      <c r="H347" s="0" t="n">
        <v>0</v>
      </c>
      <c r="I347" s="71" t="n">
        <v>0</v>
      </c>
      <c r="J347" s="0" t="n">
        <v>0</v>
      </c>
      <c r="K347" s="71" t="n">
        <v>0</v>
      </c>
      <c r="L347" s="0" t="n">
        <v>0</v>
      </c>
    </row>
    <row r="348" customFormat="false" ht="14.5" hidden="false" customHeight="false" outlineLevel="0" collapsed="false">
      <c r="A348" s="0" t="s">
        <v>451</v>
      </c>
      <c r="B348" s="0" t="n">
        <v>2023</v>
      </c>
      <c r="C348" s="0" t="s">
        <v>452</v>
      </c>
      <c r="D348" s="0" t="n">
        <v>0</v>
      </c>
      <c r="E348" s="0" t="n">
        <v>0</v>
      </c>
      <c r="F348" s="0" t="n">
        <v>0</v>
      </c>
      <c r="G348" s="0" t="n">
        <v>0</v>
      </c>
      <c r="H348" s="0" t="n">
        <v>0</v>
      </c>
      <c r="I348" s="71" t="n">
        <v>0</v>
      </c>
      <c r="J348" s="0" t="n">
        <v>0</v>
      </c>
      <c r="K348" s="71" t="n">
        <v>0</v>
      </c>
      <c r="L348" s="0" t="n">
        <v>0</v>
      </c>
    </row>
    <row r="349" customFormat="false" ht="14.5" hidden="false" customHeight="false" outlineLevel="0" collapsed="false">
      <c r="A349" s="0" t="s">
        <v>451</v>
      </c>
      <c r="B349" s="0" t="n">
        <v>2023</v>
      </c>
      <c r="C349" s="0" t="s">
        <v>452</v>
      </c>
      <c r="D349" s="0" t="n">
        <v>0</v>
      </c>
      <c r="E349" s="0" t="n">
        <v>0</v>
      </c>
      <c r="F349" s="0" t="n">
        <v>0</v>
      </c>
      <c r="G349" s="0" t="n">
        <v>0</v>
      </c>
      <c r="H349" s="0" t="n">
        <v>0</v>
      </c>
      <c r="I349" s="71" t="n">
        <v>0</v>
      </c>
      <c r="J349" s="0" t="n">
        <v>0</v>
      </c>
      <c r="K349" s="71" t="n">
        <v>0</v>
      </c>
      <c r="L349" s="0" t="n">
        <v>0</v>
      </c>
    </row>
    <row r="350" customFormat="false" ht="14.5" hidden="false" customHeight="false" outlineLevel="0" collapsed="false">
      <c r="A350" s="0" t="s">
        <v>451</v>
      </c>
      <c r="B350" s="0" t="n">
        <v>2023</v>
      </c>
      <c r="C350" s="0" t="s">
        <v>452</v>
      </c>
      <c r="D350" s="0" t="n">
        <v>0</v>
      </c>
      <c r="E350" s="0" t="n">
        <v>0</v>
      </c>
      <c r="F350" s="0" t="n">
        <v>0</v>
      </c>
      <c r="G350" s="0" t="n">
        <v>0</v>
      </c>
      <c r="H350" s="0" t="n">
        <v>0</v>
      </c>
      <c r="I350" s="71" t="n">
        <v>0</v>
      </c>
      <c r="J350" s="0" t="n">
        <v>0</v>
      </c>
      <c r="K350" s="71" t="n">
        <v>0</v>
      </c>
      <c r="L350" s="0" t="n">
        <v>0</v>
      </c>
    </row>
    <row r="351" customFormat="false" ht="14.5" hidden="false" customHeight="false" outlineLevel="0" collapsed="false">
      <c r="A351" s="0" t="s">
        <v>451</v>
      </c>
      <c r="B351" s="0" t="n">
        <v>2023</v>
      </c>
      <c r="C351" s="0" t="s">
        <v>452</v>
      </c>
      <c r="D351" s="0" t="n">
        <v>0</v>
      </c>
      <c r="E351" s="0" t="n">
        <v>0</v>
      </c>
      <c r="F351" s="0" t="n">
        <v>0</v>
      </c>
      <c r="G351" s="0" t="n">
        <v>0</v>
      </c>
      <c r="H351" s="0" t="n">
        <v>0</v>
      </c>
      <c r="I351" s="71" t="n">
        <v>0</v>
      </c>
      <c r="J351" s="0" t="n">
        <v>0</v>
      </c>
      <c r="K351" s="71" t="n">
        <v>0</v>
      </c>
      <c r="L351" s="0" t="n">
        <v>0</v>
      </c>
    </row>
    <row r="352" customFormat="false" ht="14.5" hidden="false" customHeight="false" outlineLevel="0" collapsed="false">
      <c r="A352" s="0" t="s">
        <v>451</v>
      </c>
      <c r="B352" s="0" t="n">
        <v>2023</v>
      </c>
      <c r="C352" s="0" t="s">
        <v>452</v>
      </c>
      <c r="D352" s="0" t="n">
        <v>0</v>
      </c>
      <c r="E352" s="0" t="n">
        <v>0</v>
      </c>
      <c r="F352" s="0" t="n">
        <v>0</v>
      </c>
      <c r="G352" s="0" t="n">
        <v>0</v>
      </c>
      <c r="H352" s="0" t="n">
        <v>0</v>
      </c>
      <c r="I352" s="71" t="n">
        <v>0</v>
      </c>
      <c r="J352" s="0" t="n">
        <v>0</v>
      </c>
      <c r="K352" s="71" t="n">
        <v>0</v>
      </c>
      <c r="L352" s="0" t="n">
        <v>0</v>
      </c>
    </row>
    <row r="353" customFormat="false" ht="14.5" hidden="false" customHeight="false" outlineLevel="0" collapsed="false">
      <c r="A353" s="0" t="s">
        <v>451</v>
      </c>
      <c r="B353" s="0" t="n">
        <v>2023</v>
      </c>
      <c r="C353" s="0" t="s">
        <v>452</v>
      </c>
      <c r="D353" s="0" t="n">
        <v>0</v>
      </c>
      <c r="E353" s="0" t="n">
        <v>0</v>
      </c>
      <c r="F353" s="0" t="n">
        <v>0</v>
      </c>
      <c r="G353" s="0" t="n">
        <v>0</v>
      </c>
      <c r="H353" s="0" t="n">
        <v>0</v>
      </c>
      <c r="I353" s="71" t="n">
        <v>0</v>
      </c>
      <c r="J353" s="0" t="n">
        <v>0</v>
      </c>
      <c r="K353" s="71" t="n">
        <v>0</v>
      </c>
      <c r="L353" s="0" t="n">
        <v>0</v>
      </c>
    </row>
    <row r="354" customFormat="false" ht="14.5" hidden="false" customHeight="false" outlineLevel="0" collapsed="false">
      <c r="A354" s="0" t="s">
        <v>451</v>
      </c>
      <c r="B354" s="0" t="n">
        <v>2023</v>
      </c>
      <c r="C354" s="0" t="s">
        <v>452</v>
      </c>
      <c r="D354" s="0" t="n">
        <v>0</v>
      </c>
      <c r="E354" s="0" t="n">
        <v>0</v>
      </c>
      <c r="F354" s="0" t="n">
        <v>0</v>
      </c>
      <c r="G354" s="0" t="n">
        <v>0</v>
      </c>
      <c r="H354" s="0" t="n">
        <v>0</v>
      </c>
      <c r="I354" s="71" t="n">
        <v>0</v>
      </c>
      <c r="J354" s="0" t="n">
        <v>0</v>
      </c>
      <c r="K354" s="71" t="n">
        <v>0</v>
      </c>
      <c r="L354" s="0" t="n">
        <v>0</v>
      </c>
    </row>
    <row r="355" customFormat="false" ht="14.5" hidden="false" customHeight="false" outlineLevel="0" collapsed="false">
      <c r="A355" s="0" t="s">
        <v>451</v>
      </c>
      <c r="B355" s="0" t="n">
        <v>2023</v>
      </c>
      <c r="C355" s="0" t="s">
        <v>452</v>
      </c>
      <c r="D355" s="0" t="n">
        <v>0</v>
      </c>
      <c r="E355" s="0" t="n">
        <v>0</v>
      </c>
      <c r="F355" s="0" t="n">
        <v>0</v>
      </c>
      <c r="G355" s="0" t="n">
        <v>0</v>
      </c>
      <c r="H355" s="0" t="n">
        <v>0</v>
      </c>
      <c r="I355" s="71" t="n">
        <v>0</v>
      </c>
      <c r="J355" s="0" t="n">
        <v>0</v>
      </c>
      <c r="K355" s="71" t="n">
        <v>0</v>
      </c>
      <c r="L355" s="0" t="n">
        <v>0</v>
      </c>
    </row>
    <row r="356" customFormat="false" ht="14.5" hidden="false" customHeight="false" outlineLevel="0" collapsed="false">
      <c r="A356" s="0" t="s">
        <v>451</v>
      </c>
      <c r="B356" s="0" t="n">
        <v>2023</v>
      </c>
      <c r="C356" s="0" t="s">
        <v>452</v>
      </c>
      <c r="D356" s="0" t="n">
        <v>0</v>
      </c>
      <c r="E356" s="0" t="n">
        <v>0</v>
      </c>
      <c r="F356" s="0" t="n">
        <v>0</v>
      </c>
      <c r="G356" s="0" t="n">
        <v>0</v>
      </c>
      <c r="H356" s="0" t="n">
        <v>0</v>
      </c>
      <c r="I356" s="71" t="n">
        <v>0</v>
      </c>
      <c r="J356" s="0" t="n">
        <v>0</v>
      </c>
      <c r="K356" s="71" t="n">
        <v>0</v>
      </c>
      <c r="L356" s="0" t="n">
        <v>0</v>
      </c>
    </row>
    <row r="357" customFormat="false" ht="14.5" hidden="false" customHeight="false" outlineLevel="0" collapsed="false">
      <c r="A357" s="0" t="s">
        <v>451</v>
      </c>
      <c r="B357" s="0" t="n">
        <v>2023</v>
      </c>
      <c r="C357" s="0" t="s">
        <v>452</v>
      </c>
      <c r="D357" s="0" t="n">
        <v>0</v>
      </c>
      <c r="E357" s="0" t="n">
        <v>0</v>
      </c>
      <c r="F357" s="0" t="n">
        <v>0</v>
      </c>
      <c r="G357" s="0" t="n">
        <v>0</v>
      </c>
      <c r="H357" s="0" t="n">
        <v>0</v>
      </c>
      <c r="I357" s="71" t="n">
        <v>0</v>
      </c>
      <c r="J357" s="0" t="n">
        <v>0</v>
      </c>
      <c r="K357" s="71" t="n">
        <v>0</v>
      </c>
      <c r="L357" s="0" t="n">
        <v>0</v>
      </c>
    </row>
    <row r="358" customFormat="false" ht="14.5" hidden="false" customHeight="false" outlineLevel="0" collapsed="false">
      <c r="A358" s="0" t="s">
        <v>451</v>
      </c>
      <c r="B358" s="0" t="n">
        <v>2023</v>
      </c>
      <c r="C358" s="0" t="s">
        <v>452</v>
      </c>
      <c r="D358" s="0" t="n">
        <v>0</v>
      </c>
      <c r="E358" s="0" t="n">
        <v>0</v>
      </c>
      <c r="F358" s="0" t="n">
        <v>0</v>
      </c>
      <c r="G358" s="0" t="n">
        <v>0</v>
      </c>
      <c r="H358" s="0" t="n">
        <v>0</v>
      </c>
      <c r="I358" s="71" t="n">
        <v>0</v>
      </c>
      <c r="J358" s="0" t="n">
        <v>0</v>
      </c>
      <c r="K358" s="71" t="n">
        <v>0</v>
      </c>
      <c r="L358" s="0" t="n">
        <v>0</v>
      </c>
    </row>
    <row r="359" customFormat="false" ht="14.5" hidden="false" customHeight="false" outlineLevel="0" collapsed="false">
      <c r="A359" s="0" t="s">
        <v>451</v>
      </c>
      <c r="B359" s="0" t="n">
        <v>2023</v>
      </c>
      <c r="C359" s="0" t="s">
        <v>452</v>
      </c>
      <c r="D359" s="0" t="n">
        <v>0</v>
      </c>
      <c r="E359" s="0" t="n">
        <v>0</v>
      </c>
      <c r="F359" s="0" t="n">
        <v>0</v>
      </c>
      <c r="G359" s="0" t="n">
        <v>0</v>
      </c>
      <c r="H359" s="0" t="n">
        <v>0</v>
      </c>
      <c r="I359" s="71" t="n">
        <v>0</v>
      </c>
      <c r="J359" s="0" t="n">
        <v>0</v>
      </c>
      <c r="K359" s="71" t="n">
        <v>0</v>
      </c>
      <c r="L359" s="0" t="n">
        <v>0</v>
      </c>
    </row>
    <row r="360" customFormat="false" ht="14.5" hidden="false" customHeight="false" outlineLevel="0" collapsed="false">
      <c r="A360" s="0" t="s">
        <v>451</v>
      </c>
      <c r="B360" s="0" t="n">
        <v>2023</v>
      </c>
      <c r="C360" s="0" t="s">
        <v>452</v>
      </c>
      <c r="D360" s="0" t="n">
        <v>0</v>
      </c>
      <c r="E360" s="0" t="n">
        <v>0</v>
      </c>
      <c r="F360" s="0" t="n">
        <v>0</v>
      </c>
      <c r="G360" s="0" t="n">
        <v>0</v>
      </c>
      <c r="H360" s="0" t="n">
        <v>0</v>
      </c>
      <c r="I360" s="71" t="n">
        <v>0</v>
      </c>
      <c r="J360" s="0" t="n">
        <v>0</v>
      </c>
      <c r="K360" s="71" t="n">
        <v>0</v>
      </c>
      <c r="L360" s="0" t="n">
        <v>0</v>
      </c>
    </row>
    <row r="361" customFormat="false" ht="14.5" hidden="false" customHeight="false" outlineLevel="0" collapsed="false">
      <c r="A361" s="0" t="s">
        <v>451</v>
      </c>
      <c r="B361" s="0" t="n">
        <v>2023</v>
      </c>
      <c r="C361" s="0" t="s">
        <v>452</v>
      </c>
      <c r="D361" s="0" t="n">
        <v>0</v>
      </c>
      <c r="E361" s="0" t="n">
        <v>0</v>
      </c>
      <c r="F361" s="0" t="n">
        <v>0</v>
      </c>
      <c r="G361" s="0" t="n">
        <v>0</v>
      </c>
      <c r="H361" s="0" t="n">
        <v>0</v>
      </c>
      <c r="I361" s="71" t="n">
        <v>0</v>
      </c>
      <c r="J361" s="0" t="n">
        <v>0</v>
      </c>
      <c r="K361" s="71" t="n">
        <v>0</v>
      </c>
      <c r="L361" s="0" t="n">
        <v>0</v>
      </c>
    </row>
    <row r="362" customFormat="false" ht="14.5" hidden="false" customHeight="false" outlineLevel="0" collapsed="false">
      <c r="A362" s="0" t="s">
        <v>451</v>
      </c>
      <c r="B362" s="0" t="n">
        <v>2023</v>
      </c>
      <c r="C362" s="0" t="s">
        <v>452</v>
      </c>
      <c r="D362" s="0" t="n">
        <v>0</v>
      </c>
      <c r="E362" s="0" t="n">
        <v>0</v>
      </c>
      <c r="F362" s="0" t="n">
        <v>0</v>
      </c>
      <c r="G362" s="0" t="n">
        <v>0</v>
      </c>
      <c r="H362" s="0" t="n">
        <v>0</v>
      </c>
      <c r="I362" s="71" t="n">
        <v>0</v>
      </c>
      <c r="J362" s="0" t="n">
        <v>0</v>
      </c>
      <c r="K362" s="71" t="n">
        <v>0</v>
      </c>
      <c r="L362" s="0" t="n">
        <v>0</v>
      </c>
    </row>
    <row r="363" customFormat="false" ht="14.5" hidden="false" customHeight="false" outlineLevel="0" collapsed="false">
      <c r="A363" s="0" t="s">
        <v>451</v>
      </c>
      <c r="B363" s="0" t="n">
        <v>2023</v>
      </c>
      <c r="C363" s="0" t="s">
        <v>452</v>
      </c>
      <c r="D363" s="0" t="n">
        <v>0</v>
      </c>
      <c r="E363" s="0" t="n">
        <v>0</v>
      </c>
      <c r="F363" s="0" t="n">
        <v>0</v>
      </c>
      <c r="G363" s="0" t="n">
        <v>0</v>
      </c>
      <c r="H363" s="0" t="n">
        <v>0</v>
      </c>
      <c r="I363" s="71" t="n">
        <v>0</v>
      </c>
      <c r="J363" s="0" t="n">
        <v>0</v>
      </c>
      <c r="K363" s="71" t="n">
        <v>0</v>
      </c>
      <c r="L363" s="0" t="n">
        <v>0</v>
      </c>
    </row>
    <row r="364" customFormat="false" ht="14.5" hidden="false" customHeight="false" outlineLevel="0" collapsed="false">
      <c r="A364" s="0" t="s">
        <v>451</v>
      </c>
      <c r="B364" s="0" t="n">
        <v>2023</v>
      </c>
      <c r="C364" s="0" t="s">
        <v>452</v>
      </c>
      <c r="D364" s="0" t="n">
        <v>0</v>
      </c>
      <c r="E364" s="0" t="n">
        <v>0</v>
      </c>
      <c r="F364" s="0" t="n">
        <v>0</v>
      </c>
      <c r="G364" s="0" t="n">
        <v>0</v>
      </c>
      <c r="H364" s="0" t="n">
        <v>0</v>
      </c>
      <c r="I364" s="71" t="n">
        <v>0</v>
      </c>
      <c r="J364" s="0" t="n">
        <v>0</v>
      </c>
      <c r="K364" s="71" t="n">
        <v>0</v>
      </c>
      <c r="L364" s="0" t="n">
        <v>0</v>
      </c>
    </row>
    <row r="365" customFormat="false" ht="14.5" hidden="false" customHeight="false" outlineLevel="0" collapsed="false">
      <c r="A365" s="0" t="s">
        <v>451</v>
      </c>
      <c r="B365" s="0" t="n">
        <v>2023</v>
      </c>
      <c r="C365" s="0" t="s">
        <v>452</v>
      </c>
      <c r="D365" s="0" t="n">
        <v>0</v>
      </c>
      <c r="E365" s="0" t="n">
        <v>0</v>
      </c>
      <c r="F365" s="0" t="n">
        <v>0</v>
      </c>
      <c r="G365" s="0" t="n">
        <v>0</v>
      </c>
      <c r="H365" s="0" t="n">
        <v>0</v>
      </c>
      <c r="I365" s="71" t="n">
        <v>0</v>
      </c>
      <c r="J365" s="0" t="n">
        <v>0</v>
      </c>
      <c r="K365" s="71" t="n">
        <v>0</v>
      </c>
      <c r="L365" s="0" t="n">
        <v>0</v>
      </c>
    </row>
    <row r="366" customFormat="false" ht="14.5" hidden="false" customHeight="false" outlineLevel="0" collapsed="false">
      <c r="A366" s="0" t="s">
        <v>453</v>
      </c>
      <c r="B366" s="0" t="n">
        <v>2023</v>
      </c>
      <c r="C366" s="0" t="s">
        <v>454</v>
      </c>
      <c r="D366" s="0" t="n">
        <v>0</v>
      </c>
      <c r="E366" s="0" t="n">
        <v>0</v>
      </c>
      <c r="F366" s="0" t="n">
        <v>0</v>
      </c>
      <c r="G366" s="0" t="n">
        <v>0</v>
      </c>
      <c r="H366" s="0" t="n">
        <v>0</v>
      </c>
      <c r="I366" s="71" t="n">
        <v>0</v>
      </c>
      <c r="J366" s="0" t="n">
        <v>0</v>
      </c>
      <c r="K366" s="71" t="n">
        <v>0</v>
      </c>
      <c r="L366" s="0" t="n">
        <v>0</v>
      </c>
    </row>
    <row r="367" customFormat="false" ht="14.5" hidden="false" customHeight="false" outlineLevel="0" collapsed="false">
      <c r="A367" s="0" t="s">
        <v>453</v>
      </c>
      <c r="B367" s="0" t="n">
        <v>2023</v>
      </c>
      <c r="C367" s="0" t="s">
        <v>454</v>
      </c>
      <c r="D367" s="0" t="n">
        <v>0</v>
      </c>
      <c r="E367" s="0" t="n">
        <v>0</v>
      </c>
      <c r="F367" s="0" t="n">
        <v>0</v>
      </c>
      <c r="G367" s="0" t="n">
        <v>0</v>
      </c>
      <c r="H367" s="0" t="n">
        <v>0</v>
      </c>
      <c r="I367" s="71" t="n">
        <v>0</v>
      </c>
      <c r="J367" s="0" t="n">
        <v>0</v>
      </c>
      <c r="K367" s="71" t="n">
        <v>0</v>
      </c>
      <c r="L367" s="0" t="n">
        <v>0</v>
      </c>
    </row>
    <row r="368" customFormat="false" ht="14.5" hidden="false" customHeight="false" outlineLevel="0" collapsed="false">
      <c r="A368" s="0" t="s">
        <v>453</v>
      </c>
      <c r="B368" s="0" t="n">
        <v>2023</v>
      </c>
      <c r="C368" s="0" t="s">
        <v>454</v>
      </c>
      <c r="D368" s="0" t="n">
        <v>0</v>
      </c>
      <c r="E368" s="0" t="n">
        <v>0</v>
      </c>
      <c r="F368" s="0" t="n">
        <v>0</v>
      </c>
      <c r="G368" s="0" t="n">
        <v>0</v>
      </c>
      <c r="H368" s="0" t="n">
        <v>0</v>
      </c>
      <c r="I368" s="71" t="n">
        <v>0</v>
      </c>
      <c r="J368" s="0" t="n">
        <v>0</v>
      </c>
      <c r="K368" s="71" t="n">
        <v>0</v>
      </c>
      <c r="L368" s="0" t="n">
        <v>0</v>
      </c>
    </row>
    <row r="369" customFormat="false" ht="14.5" hidden="false" customHeight="false" outlineLevel="0" collapsed="false">
      <c r="A369" s="0" t="s">
        <v>453</v>
      </c>
      <c r="B369" s="0" t="n">
        <v>2023</v>
      </c>
      <c r="C369" s="0" t="s">
        <v>454</v>
      </c>
      <c r="D369" s="0" t="n">
        <v>0</v>
      </c>
      <c r="E369" s="0" t="n">
        <v>0</v>
      </c>
      <c r="F369" s="0" t="n">
        <v>0</v>
      </c>
      <c r="G369" s="0" t="n">
        <v>0</v>
      </c>
      <c r="H369" s="0" t="n">
        <v>0</v>
      </c>
      <c r="I369" s="71" t="n">
        <v>0</v>
      </c>
      <c r="J369" s="0" t="n">
        <v>0</v>
      </c>
      <c r="K369" s="71" t="n">
        <v>0</v>
      </c>
      <c r="L369" s="0" t="n">
        <v>0</v>
      </c>
    </row>
    <row r="370" customFormat="false" ht="14.5" hidden="false" customHeight="false" outlineLevel="0" collapsed="false">
      <c r="A370" s="0" t="s">
        <v>453</v>
      </c>
      <c r="B370" s="0" t="n">
        <v>2023</v>
      </c>
      <c r="C370" s="0" t="s">
        <v>454</v>
      </c>
      <c r="D370" s="0" t="n">
        <v>0</v>
      </c>
      <c r="E370" s="0" t="n">
        <v>0</v>
      </c>
      <c r="F370" s="0" t="n">
        <v>0</v>
      </c>
      <c r="G370" s="0" t="n">
        <v>0</v>
      </c>
      <c r="H370" s="0" t="n">
        <v>0</v>
      </c>
      <c r="I370" s="71" t="n">
        <v>0</v>
      </c>
      <c r="J370" s="0" t="n">
        <v>0</v>
      </c>
      <c r="K370" s="71" t="n">
        <v>0</v>
      </c>
      <c r="L370" s="0" t="n">
        <v>0</v>
      </c>
    </row>
    <row r="371" customFormat="false" ht="14.5" hidden="false" customHeight="false" outlineLevel="0" collapsed="false">
      <c r="A371" s="0" t="s">
        <v>453</v>
      </c>
      <c r="B371" s="0" t="n">
        <v>2023</v>
      </c>
      <c r="C371" s="0" t="s">
        <v>454</v>
      </c>
      <c r="D371" s="0" t="n">
        <v>0</v>
      </c>
      <c r="E371" s="0" t="n">
        <v>0</v>
      </c>
      <c r="F371" s="0" t="n">
        <v>0</v>
      </c>
      <c r="G371" s="0" t="n">
        <v>0</v>
      </c>
      <c r="H371" s="0" t="n">
        <v>0</v>
      </c>
      <c r="I371" s="71" t="n">
        <v>0</v>
      </c>
      <c r="J371" s="0" t="n">
        <v>0</v>
      </c>
      <c r="K371" s="71" t="n">
        <v>0</v>
      </c>
      <c r="L371" s="0" t="n">
        <v>0</v>
      </c>
    </row>
    <row r="372" customFormat="false" ht="14.5" hidden="false" customHeight="false" outlineLevel="0" collapsed="false">
      <c r="A372" s="0" t="s">
        <v>453</v>
      </c>
      <c r="B372" s="0" t="n">
        <v>2023</v>
      </c>
      <c r="C372" s="0" t="s">
        <v>454</v>
      </c>
      <c r="D372" s="0" t="n">
        <v>0</v>
      </c>
      <c r="E372" s="0" t="n">
        <v>0</v>
      </c>
      <c r="F372" s="0" t="n">
        <v>0</v>
      </c>
      <c r="G372" s="0" t="n">
        <v>0</v>
      </c>
      <c r="H372" s="0" t="n">
        <v>0</v>
      </c>
      <c r="I372" s="71" t="n">
        <v>0</v>
      </c>
      <c r="J372" s="0" t="n">
        <v>0</v>
      </c>
      <c r="K372" s="71" t="n">
        <v>0</v>
      </c>
      <c r="L372" s="0" t="n">
        <v>0</v>
      </c>
    </row>
    <row r="373" customFormat="false" ht="14.5" hidden="false" customHeight="false" outlineLevel="0" collapsed="false">
      <c r="A373" s="0" t="s">
        <v>453</v>
      </c>
      <c r="B373" s="0" t="n">
        <v>2023</v>
      </c>
      <c r="C373" s="0" t="s">
        <v>454</v>
      </c>
      <c r="D373" s="0" t="n">
        <v>0</v>
      </c>
      <c r="E373" s="0" t="n">
        <v>0</v>
      </c>
      <c r="F373" s="0" t="n">
        <v>0</v>
      </c>
      <c r="G373" s="0" t="n">
        <v>0</v>
      </c>
      <c r="H373" s="0" t="n">
        <v>0</v>
      </c>
      <c r="I373" s="71" t="n">
        <v>0</v>
      </c>
      <c r="J373" s="0" t="n">
        <v>0</v>
      </c>
      <c r="K373" s="71" t="n">
        <v>0</v>
      </c>
      <c r="L373" s="0" t="n">
        <v>0</v>
      </c>
    </row>
    <row r="374" customFormat="false" ht="14.5" hidden="false" customHeight="false" outlineLevel="0" collapsed="false">
      <c r="A374" s="0" t="s">
        <v>453</v>
      </c>
      <c r="B374" s="0" t="n">
        <v>2023</v>
      </c>
      <c r="C374" s="0" t="s">
        <v>454</v>
      </c>
      <c r="D374" s="0" t="n">
        <v>0</v>
      </c>
      <c r="E374" s="0" t="n">
        <v>0</v>
      </c>
      <c r="F374" s="0" t="n">
        <v>0</v>
      </c>
      <c r="G374" s="0" t="n">
        <v>0</v>
      </c>
      <c r="H374" s="0" t="n">
        <v>0</v>
      </c>
      <c r="I374" s="71" t="n">
        <v>0</v>
      </c>
      <c r="J374" s="0" t="n">
        <v>0</v>
      </c>
      <c r="K374" s="71" t="n">
        <v>0</v>
      </c>
      <c r="L374" s="0" t="n">
        <v>0</v>
      </c>
    </row>
    <row r="375" customFormat="false" ht="14.5" hidden="false" customHeight="false" outlineLevel="0" collapsed="false">
      <c r="A375" s="0" t="s">
        <v>453</v>
      </c>
      <c r="B375" s="0" t="n">
        <v>2023</v>
      </c>
      <c r="C375" s="0" t="s">
        <v>454</v>
      </c>
      <c r="D375" s="0" t="n">
        <v>0</v>
      </c>
      <c r="E375" s="0" t="n">
        <v>0</v>
      </c>
      <c r="F375" s="0" t="n">
        <v>0</v>
      </c>
      <c r="G375" s="0" t="n">
        <v>0</v>
      </c>
      <c r="H375" s="0" t="n">
        <v>0</v>
      </c>
      <c r="I375" s="71" t="n">
        <v>0</v>
      </c>
      <c r="J375" s="0" t="n">
        <v>0</v>
      </c>
      <c r="K375" s="71" t="n">
        <v>0</v>
      </c>
      <c r="L375" s="0" t="n">
        <v>0</v>
      </c>
    </row>
    <row r="376" customFormat="false" ht="14.5" hidden="false" customHeight="false" outlineLevel="0" collapsed="false">
      <c r="A376" s="0" t="s">
        <v>453</v>
      </c>
      <c r="B376" s="0" t="n">
        <v>2023</v>
      </c>
      <c r="C376" s="0" t="s">
        <v>454</v>
      </c>
      <c r="D376" s="0" t="n">
        <v>0</v>
      </c>
      <c r="E376" s="0" t="n">
        <v>0</v>
      </c>
      <c r="F376" s="0" t="n">
        <v>0</v>
      </c>
      <c r="G376" s="0" t="n">
        <v>0</v>
      </c>
      <c r="H376" s="0" t="n">
        <v>0</v>
      </c>
      <c r="I376" s="71" t="n">
        <v>0</v>
      </c>
      <c r="J376" s="0" t="n">
        <v>0</v>
      </c>
      <c r="K376" s="71" t="n">
        <v>0</v>
      </c>
      <c r="L376" s="0" t="n">
        <v>0</v>
      </c>
    </row>
    <row r="377" customFormat="false" ht="14.5" hidden="false" customHeight="false" outlineLevel="0" collapsed="false">
      <c r="A377" s="0" t="s">
        <v>453</v>
      </c>
      <c r="B377" s="0" t="n">
        <v>2023</v>
      </c>
      <c r="C377" s="0" t="s">
        <v>454</v>
      </c>
      <c r="D377" s="0" t="n">
        <v>0</v>
      </c>
      <c r="E377" s="0" t="n">
        <v>0</v>
      </c>
      <c r="F377" s="0" t="n">
        <v>0</v>
      </c>
      <c r="G377" s="0" t="n">
        <v>0</v>
      </c>
      <c r="H377" s="0" t="n">
        <v>0</v>
      </c>
      <c r="I377" s="71" t="n">
        <v>0</v>
      </c>
      <c r="J377" s="0" t="n">
        <v>0</v>
      </c>
      <c r="K377" s="71" t="n">
        <v>0</v>
      </c>
      <c r="L377" s="0" t="n">
        <v>0</v>
      </c>
    </row>
    <row r="378" customFormat="false" ht="14.5" hidden="false" customHeight="false" outlineLevel="0" collapsed="false">
      <c r="A378" s="0" t="s">
        <v>453</v>
      </c>
      <c r="B378" s="0" t="n">
        <v>2023</v>
      </c>
      <c r="C378" s="0" t="s">
        <v>454</v>
      </c>
      <c r="D378" s="0" t="n">
        <v>0</v>
      </c>
      <c r="E378" s="0" t="n">
        <v>0</v>
      </c>
      <c r="F378" s="0" t="n">
        <v>0</v>
      </c>
      <c r="G378" s="0" t="n">
        <v>0</v>
      </c>
      <c r="H378" s="0" t="n">
        <v>0</v>
      </c>
      <c r="I378" s="71" t="n">
        <v>0</v>
      </c>
      <c r="J378" s="0" t="n">
        <v>0</v>
      </c>
      <c r="K378" s="71" t="n">
        <v>0</v>
      </c>
      <c r="L378" s="0" t="n">
        <v>0</v>
      </c>
    </row>
    <row r="379" customFormat="false" ht="14.5" hidden="false" customHeight="false" outlineLevel="0" collapsed="false">
      <c r="A379" s="0" t="s">
        <v>453</v>
      </c>
      <c r="B379" s="0" t="n">
        <v>2023</v>
      </c>
      <c r="C379" s="0" t="s">
        <v>454</v>
      </c>
      <c r="D379" s="0" t="n">
        <v>0</v>
      </c>
      <c r="E379" s="0" t="n">
        <v>0</v>
      </c>
      <c r="F379" s="0" t="n">
        <v>0</v>
      </c>
      <c r="G379" s="0" t="n">
        <v>0</v>
      </c>
      <c r="H379" s="0" t="n">
        <v>0</v>
      </c>
      <c r="I379" s="71" t="n">
        <v>0</v>
      </c>
      <c r="J379" s="0" t="n">
        <v>0</v>
      </c>
      <c r="K379" s="71" t="n">
        <v>0</v>
      </c>
      <c r="L379" s="0" t="n">
        <v>0</v>
      </c>
    </row>
    <row r="380" customFormat="false" ht="14.5" hidden="false" customHeight="false" outlineLevel="0" collapsed="false">
      <c r="A380" s="0" t="s">
        <v>453</v>
      </c>
      <c r="B380" s="0" t="n">
        <v>2023</v>
      </c>
      <c r="C380" s="0" t="s">
        <v>454</v>
      </c>
      <c r="D380" s="0" t="n">
        <v>0</v>
      </c>
      <c r="E380" s="0" t="n">
        <v>0</v>
      </c>
      <c r="F380" s="0" t="n">
        <v>0</v>
      </c>
      <c r="G380" s="0" t="n">
        <v>0</v>
      </c>
      <c r="H380" s="0" t="n">
        <v>0</v>
      </c>
      <c r="I380" s="71" t="n">
        <v>0</v>
      </c>
      <c r="J380" s="0" t="n">
        <v>0</v>
      </c>
      <c r="K380" s="71" t="n">
        <v>0</v>
      </c>
      <c r="L380" s="0" t="n">
        <v>0</v>
      </c>
    </row>
    <row r="381" customFormat="false" ht="14.5" hidden="false" customHeight="false" outlineLevel="0" collapsed="false">
      <c r="A381" s="0" t="s">
        <v>453</v>
      </c>
      <c r="B381" s="0" t="n">
        <v>2023</v>
      </c>
      <c r="C381" s="0" t="s">
        <v>454</v>
      </c>
      <c r="D381" s="0" t="n">
        <v>0</v>
      </c>
      <c r="E381" s="0" t="n">
        <v>0</v>
      </c>
      <c r="F381" s="0" t="n">
        <v>0</v>
      </c>
      <c r="G381" s="0" t="n">
        <v>0</v>
      </c>
      <c r="H381" s="0" t="n">
        <v>0</v>
      </c>
      <c r="I381" s="71" t="n">
        <v>0</v>
      </c>
      <c r="J381" s="0" t="n">
        <v>0</v>
      </c>
      <c r="K381" s="71" t="n">
        <v>0</v>
      </c>
      <c r="L381" s="0" t="n">
        <v>0</v>
      </c>
    </row>
    <row r="382" customFormat="false" ht="14.5" hidden="false" customHeight="false" outlineLevel="0" collapsed="false">
      <c r="A382" s="0" t="s">
        <v>453</v>
      </c>
      <c r="B382" s="0" t="n">
        <v>2023</v>
      </c>
      <c r="C382" s="0" t="s">
        <v>454</v>
      </c>
      <c r="D382" s="0" t="n">
        <v>0</v>
      </c>
      <c r="E382" s="0" t="n">
        <v>0</v>
      </c>
      <c r="F382" s="0" t="n">
        <v>0</v>
      </c>
      <c r="G382" s="0" t="n">
        <v>0</v>
      </c>
      <c r="H382" s="0" t="n">
        <v>0</v>
      </c>
      <c r="I382" s="71" t="n">
        <v>0</v>
      </c>
      <c r="J382" s="0" t="n">
        <v>0</v>
      </c>
      <c r="K382" s="71" t="n">
        <v>0</v>
      </c>
      <c r="L382" s="0" t="n">
        <v>0</v>
      </c>
    </row>
    <row r="383" customFormat="false" ht="14.5" hidden="false" customHeight="false" outlineLevel="0" collapsed="false">
      <c r="A383" s="0" t="s">
        <v>453</v>
      </c>
      <c r="B383" s="0" t="n">
        <v>2023</v>
      </c>
      <c r="C383" s="0" t="s">
        <v>454</v>
      </c>
      <c r="D383" s="0" t="n">
        <v>0</v>
      </c>
      <c r="E383" s="0" t="n">
        <v>0</v>
      </c>
      <c r="F383" s="0" t="n">
        <v>0</v>
      </c>
      <c r="G383" s="0" t="n">
        <v>0</v>
      </c>
      <c r="H383" s="0" t="n">
        <v>0</v>
      </c>
      <c r="I383" s="71" t="n">
        <v>0</v>
      </c>
      <c r="J383" s="0" t="n">
        <v>0</v>
      </c>
      <c r="K383" s="71" t="n">
        <v>0</v>
      </c>
      <c r="L383" s="0" t="n">
        <v>0</v>
      </c>
    </row>
    <row r="384" customFormat="false" ht="14.5" hidden="false" customHeight="false" outlineLevel="0" collapsed="false">
      <c r="A384" s="0" t="s">
        <v>453</v>
      </c>
      <c r="B384" s="0" t="n">
        <v>2023</v>
      </c>
      <c r="C384" s="0" t="s">
        <v>454</v>
      </c>
      <c r="D384" s="0" t="n">
        <v>0</v>
      </c>
      <c r="E384" s="0" t="n">
        <v>0</v>
      </c>
      <c r="F384" s="0" t="n">
        <v>0</v>
      </c>
      <c r="G384" s="0" t="n">
        <v>0</v>
      </c>
      <c r="H384" s="0" t="n">
        <v>0</v>
      </c>
      <c r="I384" s="71" t="n">
        <v>0</v>
      </c>
      <c r="J384" s="0" t="n">
        <v>0</v>
      </c>
      <c r="K384" s="71" t="n">
        <v>0</v>
      </c>
      <c r="L384" s="0" t="n">
        <v>0</v>
      </c>
    </row>
    <row r="385" customFormat="false" ht="14.5" hidden="false" customHeight="false" outlineLevel="0" collapsed="false">
      <c r="A385" s="0" t="s">
        <v>453</v>
      </c>
      <c r="B385" s="0" t="n">
        <v>2023</v>
      </c>
      <c r="C385" s="0" t="s">
        <v>454</v>
      </c>
      <c r="D385" s="0" t="n">
        <v>0</v>
      </c>
      <c r="E385" s="0" t="n">
        <v>0</v>
      </c>
      <c r="F385" s="0" t="n">
        <v>0</v>
      </c>
      <c r="G385" s="0" t="n">
        <v>0</v>
      </c>
      <c r="H385" s="0" t="n">
        <v>0</v>
      </c>
      <c r="I385" s="71" t="n">
        <v>0</v>
      </c>
      <c r="J385" s="0" t="n">
        <v>0</v>
      </c>
      <c r="K385" s="71" t="n">
        <v>0</v>
      </c>
      <c r="L385" s="0" t="n">
        <v>0</v>
      </c>
    </row>
    <row r="386" customFormat="false" ht="14.5" hidden="false" customHeight="false" outlineLevel="0" collapsed="false">
      <c r="A386" s="0" t="s">
        <v>453</v>
      </c>
      <c r="B386" s="0" t="n">
        <v>2023</v>
      </c>
      <c r="C386" s="0" t="s">
        <v>454</v>
      </c>
      <c r="D386" s="0" t="n">
        <v>0</v>
      </c>
      <c r="E386" s="0" t="n">
        <v>0</v>
      </c>
      <c r="F386" s="0" t="n">
        <v>0</v>
      </c>
      <c r="G386" s="0" t="n">
        <v>0</v>
      </c>
      <c r="H386" s="0" t="n">
        <v>0</v>
      </c>
      <c r="I386" s="71" t="n">
        <v>0</v>
      </c>
      <c r="J386" s="0" t="n">
        <v>0</v>
      </c>
      <c r="K386" s="71" t="n">
        <v>0</v>
      </c>
      <c r="L386" s="0" t="n">
        <v>0</v>
      </c>
    </row>
    <row r="387" customFormat="false" ht="14.5" hidden="false" customHeight="false" outlineLevel="0" collapsed="false">
      <c r="A387" s="0" t="s">
        <v>453</v>
      </c>
      <c r="B387" s="0" t="n">
        <v>2023</v>
      </c>
      <c r="C387" s="0" t="s">
        <v>454</v>
      </c>
      <c r="D387" s="0" t="n">
        <v>0</v>
      </c>
      <c r="E387" s="0" t="n">
        <v>0</v>
      </c>
      <c r="F387" s="0" t="n">
        <v>0</v>
      </c>
      <c r="G387" s="0" t="n">
        <v>0</v>
      </c>
      <c r="H387" s="0" t="n">
        <v>0</v>
      </c>
      <c r="I387" s="71" t="n">
        <v>0</v>
      </c>
      <c r="J387" s="0" t="n">
        <v>0</v>
      </c>
      <c r="K387" s="71" t="n">
        <v>0</v>
      </c>
      <c r="L387" s="0" t="n">
        <v>0</v>
      </c>
    </row>
    <row r="388" customFormat="false" ht="14.5" hidden="false" customHeight="false" outlineLevel="0" collapsed="false">
      <c r="A388" s="0" t="s">
        <v>453</v>
      </c>
      <c r="B388" s="0" t="n">
        <v>2023</v>
      </c>
      <c r="C388" s="0" t="s">
        <v>454</v>
      </c>
      <c r="D388" s="0" t="n">
        <v>0</v>
      </c>
      <c r="E388" s="0" t="n">
        <v>0</v>
      </c>
      <c r="F388" s="0" t="n">
        <v>0</v>
      </c>
      <c r="G388" s="0" t="n">
        <v>0</v>
      </c>
      <c r="H388" s="0" t="n">
        <v>0</v>
      </c>
      <c r="I388" s="71" t="n">
        <v>0</v>
      </c>
      <c r="J388" s="0" t="n">
        <v>0</v>
      </c>
      <c r="K388" s="71" t="n">
        <v>0</v>
      </c>
      <c r="L388" s="0" t="n">
        <v>0</v>
      </c>
    </row>
    <row r="389" customFormat="false" ht="14.5" hidden="false" customHeight="false" outlineLevel="0" collapsed="false">
      <c r="A389" s="0" t="s">
        <v>453</v>
      </c>
      <c r="B389" s="0" t="n">
        <v>2023</v>
      </c>
      <c r="C389" s="0" t="s">
        <v>454</v>
      </c>
      <c r="D389" s="0" t="n">
        <v>0</v>
      </c>
      <c r="E389" s="0" t="n">
        <v>0</v>
      </c>
      <c r="F389" s="0" t="n">
        <v>0</v>
      </c>
      <c r="G389" s="0" t="n">
        <v>0</v>
      </c>
      <c r="H389" s="0" t="n">
        <v>0</v>
      </c>
      <c r="I389" s="71" t="n">
        <v>0</v>
      </c>
      <c r="J389" s="0" t="n">
        <v>0</v>
      </c>
      <c r="K389" s="71" t="n">
        <v>0</v>
      </c>
      <c r="L389" s="0" t="n">
        <v>0</v>
      </c>
    </row>
    <row r="390" customFormat="false" ht="14.5" hidden="false" customHeight="false" outlineLevel="0" collapsed="false">
      <c r="A390" s="0" t="s">
        <v>453</v>
      </c>
      <c r="B390" s="0" t="n">
        <v>2023</v>
      </c>
      <c r="C390" s="0" t="s">
        <v>454</v>
      </c>
      <c r="D390" s="0" t="n">
        <v>0</v>
      </c>
      <c r="E390" s="0" t="n">
        <v>0</v>
      </c>
      <c r="F390" s="0" t="n">
        <v>0</v>
      </c>
      <c r="G390" s="0" t="n">
        <v>0</v>
      </c>
      <c r="H390" s="0" t="n">
        <v>0</v>
      </c>
      <c r="I390" s="71" t="n">
        <v>0</v>
      </c>
      <c r="J390" s="0" t="n">
        <v>0</v>
      </c>
      <c r="K390" s="71" t="n">
        <v>0</v>
      </c>
      <c r="L390" s="0" t="n">
        <v>0</v>
      </c>
    </row>
    <row r="391" customFormat="false" ht="14.5" hidden="false" customHeight="false" outlineLevel="0" collapsed="false">
      <c r="A391" s="0" t="s">
        <v>453</v>
      </c>
      <c r="B391" s="0" t="n">
        <v>2023</v>
      </c>
      <c r="C391" s="0" t="s">
        <v>454</v>
      </c>
      <c r="D391" s="0" t="n">
        <v>0</v>
      </c>
      <c r="E391" s="0" t="n">
        <v>0</v>
      </c>
      <c r="F391" s="0" t="n">
        <v>0</v>
      </c>
      <c r="G391" s="0" t="n">
        <v>0</v>
      </c>
      <c r="H391" s="0" t="n">
        <v>0</v>
      </c>
      <c r="I391" s="71" t="n">
        <v>0</v>
      </c>
      <c r="J391" s="0" t="n">
        <v>0</v>
      </c>
      <c r="K391" s="71" t="n">
        <v>0</v>
      </c>
      <c r="L391" s="0" t="n">
        <v>0</v>
      </c>
    </row>
    <row r="392" customFormat="false" ht="14.5" hidden="false" customHeight="false" outlineLevel="0" collapsed="false">
      <c r="A392" s="0" t="s">
        <v>453</v>
      </c>
      <c r="B392" s="0" t="n">
        <v>2023</v>
      </c>
      <c r="C392" s="0" t="s">
        <v>454</v>
      </c>
      <c r="D392" s="0" t="n">
        <v>0</v>
      </c>
      <c r="E392" s="0" t="n">
        <v>0</v>
      </c>
      <c r="F392" s="0" t="n">
        <v>0</v>
      </c>
      <c r="G392" s="0" t="n">
        <v>0</v>
      </c>
      <c r="H392" s="0" t="n">
        <v>0</v>
      </c>
      <c r="I392" s="71" t="n">
        <v>0</v>
      </c>
      <c r="J392" s="0" t="n">
        <v>0</v>
      </c>
      <c r="K392" s="71" t="n">
        <v>0</v>
      </c>
      <c r="L392" s="0" t="n">
        <v>0</v>
      </c>
    </row>
    <row r="393" customFormat="false" ht="14.5" hidden="false" customHeight="false" outlineLevel="0" collapsed="false">
      <c r="A393" s="0" t="s">
        <v>453</v>
      </c>
      <c r="B393" s="0" t="n">
        <v>2023</v>
      </c>
      <c r="C393" s="0" t="s">
        <v>454</v>
      </c>
      <c r="D393" s="0" t="n">
        <v>0</v>
      </c>
      <c r="E393" s="0" t="n">
        <v>0</v>
      </c>
      <c r="F393" s="0" t="n">
        <v>0</v>
      </c>
      <c r="G393" s="0" t="n">
        <v>0</v>
      </c>
      <c r="H393" s="0" t="n">
        <v>0</v>
      </c>
      <c r="I393" s="71" t="n">
        <v>0</v>
      </c>
      <c r="J393" s="0" t="n">
        <v>0</v>
      </c>
      <c r="K393" s="71" t="n">
        <v>0</v>
      </c>
      <c r="L393" s="0" t="n">
        <v>0</v>
      </c>
    </row>
    <row r="394" customFormat="false" ht="14.5" hidden="false" customHeight="false" outlineLevel="0" collapsed="false">
      <c r="A394" s="0" t="s">
        <v>453</v>
      </c>
      <c r="B394" s="0" t="n">
        <v>2023</v>
      </c>
      <c r="C394" s="0" t="s">
        <v>454</v>
      </c>
      <c r="D394" s="0" t="n">
        <v>0</v>
      </c>
      <c r="E394" s="0" t="n">
        <v>0</v>
      </c>
      <c r="F394" s="0" t="n">
        <v>0</v>
      </c>
      <c r="G394" s="0" t="n">
        <v>0</v>
      </c>
      <c r="H394" s="0" t="n">
        <v>0</v>
      </c>
      <c r="I394" s="71" t="n">
        <v>0</v>
      </c>
      <c r="J394" s="0" t="n">
        <v>0</v>
      </c>
      <c r="K394" s="71" t="n">
        <v>0</v>
      </c>
      <c r="L394" s="0" t="n">
        <v>0</v>
      </c>
    </row>
    <row r="395" customFormat="false" ht="14.5" hidden="false" customHeight="false" outlineLevel="0" collapsed="false">
      <c r="A395" s="0" t="s">
        <v>453</v>
      </c>
      <c r="B395" s="0" t="n">
        <v>2023</v>
      </c>
      <c r="C395" s="0" t="s">
        <v>454</v>
      </c>
      <c r="D395" s="0" t="n">
        <v>0</v>
      </c>
      <c r="E395" s="0" t="n">
        <v>0</v>
      </c>
      <c r="F395" s="0" t="n">
        <v>0</v>
      </c>
      <c r="G395" s="0" t="n">
        <v>0</v>
      </c>
      <c r="H395" s="0" t="n">
        <v>0</v>
      </c>
      <c r="I395" s="71" t="n">
        <v>0</v>
      </c>
      <c r="J395" s="0" t="n">
        <v>0</v>
      </c>
      <c r="K395" s="71" t="n">
        <v>0</v>
      </c>
      <c r="L395" s="0" t="n">
        <v>0</v>
      </c>
    </row>
    <row r="396" customFormat="false" ht="14.5" hidden="false" customHeight="false" outlineLevel="0" collapsed="false">
      <c r="B396" s="0" t="n">
        <v>1999</v>
      </c>
      <c r="D396" s="0" t="n">
        <v>0</v>
      </c>
      <c r="E396" s="0" t="n">
        <v>0</v>
      </c>
      <c r="F396" s="0" t="n">
        <v>0</v>
      </c>
      <c r="G396" s="0" t="n">
        <v>0</v>
      </c>
      <c r="H396" s="0" t="n">
        <v>0</v>
      </c>
      <c r="I396" s="71" t="n">
        <v>0</v>
      </c>
      <c r="J396" s="0" t="n">
        <v>0</v>
      </c>
      <c r="K396" s="71" t="n">
        <v>0</v>
      </c>
      <c r="L396" s="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9"/>
    </sheetView>
  </sheetViews>
  <sheetFormatPr defaultColWidth="10.96484375" defaultRowHeight="14.5" zeroHeight="false" outlineLevelRow="0" outlineLevelCol="0"/>
  <cols>
    <col collapsed="false" customWidth="true" hidden="false" outlineLevel="0" max="1" min="1" style="0" width="24.81"/>
    <col collapsed="false" customWidth="true" hidden="false" outlineLevel="0" max="2" min="2" style="0" width="6.81"/>
    <col collapsed="false" customWidth="true" hidden="false" outlineLevel="0" max="3" min="3" style="0" width="20.53"/>
    <col collapsed="false" customWidth="true" hidden="false" outlineLevel="0" max="5" min="4" style="72" width="17.44"/>
    <col collapsed="false" customWidth="true" hidden="false" outlineLevel="0" max="6" min="6" style="72" width="24.26"/>
    <col collapsed="false" customWidth="true" hidden="false" outlineLevel="0" max="7" min="7" style="0" width="59.72"/>
  </cols>
  <sheetData>
    <row r="1" customFormat="false" ht="42" hidden="false" customHeight="false" outlineLevel="0" collapsed="false">
      <c r="A1" s="67" t="s">
        <v>415</v>
      </c>
      <c r="B1" s="67" t="s">
        <v>0</v>
      </c>
      <c r="C1" s="67" t="s">
        <v>416</v>
      </c>
      <c r="D1" s="68" t="s">
        <v>405</v>
      </c>
      <c r="E1" s="68" t="s">
        <v>406</v>
      </c>
      <c r="F1" s="68" t="s">
        <v>407</v>
      </c>
      <c r="G1" s="67" t="s">
        <v>361</v>
      </c>
    </row>
    <row r="2" customFormat="false" ht="14.5" hidden="false" customHeight="false" outlineLevel="0" collapsed="false">
      <c r="A2" s="0" t="s">
        <v>421</v>
      </c>
      <c r="B2" s="0" t="n">
        <v>2023</v>
      </c>
      <c r="C2" s="0" t="s">
        <v>422</v>
      </c>
      <c r="D2" s="72" t="n">
        <v>1</v>
      </c>
      <c r="E2" s="72" t="n">
        <v>1</v>
      </c>
      <c r="F2" s="73" t="s">
        <v>460</v>
      </c>
      <c r="G2" s="0" t="s">
        <v>461</v>
      </c>
    </row>
    <row r="3" customFormat="false" ht="14.5" hidden="false" customHeight="false" outlineLevel="0" collapsed="false">
      <c r="A3" s="0" t="s">
        <v>423</v>
      </c>
      <c r="B3" s="0" t="n">
        <v>2023</v>
      </c>
      <c r="C3" s="0" t="s">
        <v>424</v>
      </c>
      <c r="D3" s="72" t="n">
        <v>0</v>
      </c>
      <c r="E3" s="72" t="n">
        <v>0</v>
      </c>
      <c r="F3" s="73"/>
      <c r="G3" s="0" t="n">
        <v>0</v>
      </c>
    </row>
    <row r="4" customFormat="false" ht="14.5" hidden="false" customHeight="false" outlineLevel="0" collapsed="false">
      <c r="A4" s="0" t="s">
        <v>425</v>
      </c>
      <c r="B4" s="0" t="n">
        <v>2023</v>
      </c>
      <c r="C4" s="0" t="s">
        <v>426</v>
      </c>
      <c r="D4" s="72" t="n">
        <v>1</v>
      </c>
      <c r="E4" s="72" t="n">
        <v>1</v>
      </c>
      <c r="F4" s="73" t="s">
        <v>460</v>
      </c>
      <c r="G4" s="0" t="n">
        <v>0</v>
      </c>
    </row>
    <row r="5" customFormat="false" ht="14.5" hidden="false" customHeight="false" outlineLevel="0" collapsed="false">
      <c r="A5" s="0" t="s">
        <v>427</v>
      </c>
      <c r="B5" s="0" t="n">
        <v>2023</v>
      </c>
      <c r="C5" s="0" t="s">
        <v>428</v>
      </c>
      <c r="D5" s="72" t="n">
        <v>0</v>
      </c>
      <c r="E5" s="72" t="n">
        <v>0</v>
      </c>
      <c r="F5" s="73"/>
      <c r="G5" s="0" t="n">
        <v>0</v>
      </c>
    </row>
    <row r="6" customFormat="false" ht="14.5" hidden="false" customHeight="false" outlineLevel="0" collapsed="false">
      <c r="A6" s="0" t="s">
        <v>429</v>
      </c>
      <c r="B6" s="0" t="n">
        <v>2023</v>
      </c>
      <c r="C6" s="0" t="s">
        <v>430</v>
      </c>
      <c r="D6" s="72" t="n">
        <v>1</v>
      </c>
      <c r="E6" s="72" t="n">
        <v>1</v>
      </c>
      <c r="F6" s="73" t="s">
        <v>460</v>
      </c>
      <c r="G6" s="0" t="s">
        <v>462</v>
      </c>
    </row>
    <row r="7" customFormat="false" ht="14.5" hidden="false" customHeight="false" outlineLevel="0" collapsed="false">
      <c r="A7" s="0" t="s">
        <v>431</v>
      </c>
      <c r="B7" s="0" t="n">
        <v>2023</v>
      </c>
      <c r="C7" s="0" t="s">
        <v>432</v>
      </c>
      <c r="D7" s="72" t="n">
        <v>1</v>
      </c>
      <c r="E7" s="72" t="n">
        <v>1</v>
      </c>
      <c r="F7" s="73" t="s">
        <v>460</v>
      </c>
      <c r="G7" s="0" t="s">
        <v>463</v>
      </c>
    </row>
    <row r="8" customFormat="false" ht="14.5" hidden="false" customHeight="false" outlineLevel="0" collapsed="false">
      <c r="A8" s="0" t="s">
        <v>433</v>
      </c>
      <c r="B8" s="0" t="n">
        <v>2023</v>
      </c>
      <c r="C8" s="0" t="s">
        <v>434</v>
      </c>
      <c r="D8" s="72" t="n">
        <v>1</v>
      </c>
      <c r="E8" s="72" t="n">
        <v>0</v>
      </c>
      <c r="F8" s="73" t="s">
        <v>464</v>
      </c>
      <c r="G8" s="0" t="n">
        <v>0</v>
      </c>
    </row>
    <row r="9" customFormat="false" ht="14.5" hidden="false" customHeight="false" outlineLevel="0" collapsed="false">
      <c r="A9" s="0" t="s">
        <v>435</v>
      </c>
      <c r="B9" s="0" t="n">
        <v>2023</v>
      </c>
      <c r="C9" s="0" t="s">
        <v>436</v>
      </c>
      <c r="D9" s="72" t="n">
        <v>0</v>
      </c>
      <c r="E9" s="72" t="n">
        <v>0</v>
      </c>
      <c r="F9" s="73"/>
      <c r="G9" s="0" t="n">
        <v>0</v>
      </c>
    </row>
    <row r="10" customFormat="false" ht="14.5" hidden="false" customHeight="false" outlineLevel="0" collapsed="false">
      <c r="A10" s="0" t="s">
        <v>437</v>
      </c>
      <c r="B10" s="0" t="n">
        <v>2023</v>
      </c>
      <c r="C10" s="0" t="s">
        <v>438</v>
      </c>
      <c r="D10" s="72" t="n">
        <v>1</v>
      </c>
      <c r="E10" s="72" t="n">
        <v>1</v>
      </c>
      <c r="F10" s="73" t="s">
        <v>460</v>
      </c>
      <c r="G10" s="0" t="n">
        <v>0</v>
      </c>
    </row>
    <row r="11" customFormat="false" ht="14.5" hidden="false" customHeight="false" outlineLevel="0" collapsed="false">
      <c r="A11" s="0" t="s">
        <v>439</v>
      </c>
      <c r="B11" s="0" t="n">
        <v>2023</v>
      </c>
      <c r="C11" s="0" t="s">
        <v>440</v>
      </c>
      <c r="D11" s="72" t="n">
        <v>1</v>
      </c>
      <c r="E11" s="72" t="n">
        <v>1</v>
      </c>
      <c r="F11" s="73" t="s">
        <v>460</v>
      </c>
      <c r="G11" s="0" t="n">
        <v>0</v>
      </c>
    </row>
    <row r="12" customFormat="false" ht="14.5" hidden="false" customHeight="false" outlineLevel="0" collapsed="false">
      <c r="A12" s="0" t="s">
        <v>441</v>
      </c>
      <c r="B12" s="0" t="n">
        <v>2023</v>
      </c>
      <c r="C12" s="0" t="s">
        <v>442</v>
      </c>
      <c r="D12" s="72" t="n">
        <v>0</v>
      </c>
      <c r="E12" s="72" t="n">
        <v>0</v>
      </c>
      <c r="F12" s="73" t="s">
        <v>465</v>
      </c>
      <c r="G12" s="0" t="n">
        <v>0</v>
      </c>
    </row>
    <row r="13" customFormat="false" ht="14.5" hidden="false" customHeight="false" outlineLevel="0" collapsed="false">
      <c r="A13" s="0" t="s">
        <v>443</v>
      </c>
      <c r="B13" s="0" t="n">
        <v>2023</v>
      </c>
      <c r="C13" s="0" t="s">
        <v>444</v>
      </c>
      <c r="D13" s="72" t="n">
        <v>1</v>
      </c>
      <c r="E13" s="72" t="n">
        <v>1</v>
      </c>
      <c r="F13" s="73" t="s">
        <v>460</v>
      </c>
      <c r="G13" s="0" t="n">
        <v>0</v>
      </c>
    </row>
    <row r="14" customFormat="false" ht="14.5" hidden="false" customHeight="false" outlineLevel="0" collapsed="false">
      <c r="A14" s="0" t="s">
        <v>445</v>
      </c>
      <c r="B14" s="0" t="n">
        <v>2023</v>
      </c>
      <c r="C14" s="0" t="s">
        <v>446</v>
      </c>
      <c r="D14" s="72" t="n">
        <v>1</v>
      </c>
      <c r="E14" s="72" t="n">
        <v>1</v>
      </c>
      <c r="F14" s="73" t="s">
        <v>460</v>
      </c>
      <c r="G14" s="0" t="s">
        <v>466</v>
      </c>
    </row>
    <row r="15" customFormat="false" ht="14.5" hidden="false" customHeight="false" outlineLevel="0" collapsed="false">
      <c r="A15" s="0" t="s">
        <v>447</v>
      </c>
      <c r="B15" s="0" t="n">
        <v>2023</v>
      </c>
      <c r="C15" s="0" t="s">
        <v>448</v>
      </c>
      <c r="D15" s="72" t="n">
        <v>0</v>
      </c>
      <c r="E15" s="72" t="n">
        <v>0</v>
      </c>
      <c r="F15" s="73"/>
      <c r="G15" s="0" t="n">
        <v>0</v>
      </c>
    </row>
    <row r="16" customFormat="false" ht="14.5" hidden="false" customHeight="false" outlineLevel="0" collapsed="false">
      <c r="A16" s="0" t="s">
        <v>449</v>
      </c>
      <c r="B16" s="0" t="n">
        <v>2023</v>
      </c>
      <c r="C16" s="0" t="s">
        <v>450</v>
      </c>
      <c r="D16" s="72" t="n">
        <v>1</v>
      </c>
      <c r="E16" s="72" t="n">
        <v>0</v>
      </c>
      <c r="F16" s="73" t="s">
        <v>464</v>
      </c>
      <c r="G16" s="0" t="n">
        <v>0</v>
      </c>
    </row>
    <row r="17" customFormat="false" ht="14.5" hidden="false" customHeight="false" outlineLevel="0" collapsed="false">
      <c r="A17" s="0" t="s">
        <v>451</v>
      </c>
      <c r="B17" s="0" t="n">
        <v>2023</v>
      </c>
      <c r="C17" s="0" t="s">
        <v>452</v>
      </c>
      <c r="D17" s="72" t="n">
        <v>1</v>
      </c>
      <c r="E17" s="72" t="n">
        <v>1</v>
      </c>
      <c r="F17" s="73" t="s">
        <v>460</v>
      </c>
      <c r="G17" s="0" t="n">
        <v>0</v>
      </c>
    </row>
    <row r="18" customFormat="false" ht="14.5" hidden="false" customHeight="false" outlineLevel="0" collapsed="false">
      <c r="A18" s="0" t="s">
        <v>453</v>
      </c>
      <c r="B18" s="0" t="n">
        <v>2023</v>
      </c>
      <c r="C18" s="0" t="s">
        <v>454</v>
      </c>
      <c r="D18" s="72" t="n">
        <v>1</v>
      </c>
      <c r="E18" s="72" t="n">
        <v>0</v>
      </c>
      <c r="F18" s="73" t="s">
        <v>464</v>
      </c>
      <c r="G18" s="0" t="n">
        <v>0</v>
      </c>
    </row>
    <row r="19" customFormat="false" ht="14.5" hidden="false" customHeight="false" outlineLevel="0" collapsed="false">
      <c r="B19" s="0" t="n">
        <v>1999</v>
      </c>
      <c r="D19" s="72" t="n">
        <v>0</v>
      </c>
      <c r="E19" s="72" t="n">
        <v>0</v>
      </c>
      <c r="F19" s="73" t="n">
        <v>0</v>
      </c>
      <c r="G19" s="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8"/>
    </sheetView>
  </sheetViews>
  <sheetFormatPr defaultColWidth="10.96484375" defaultRowHeight="14.5" zeroHeight="false" outlineLevelRow="0" outlineLevelCol="0"/>
  <cols>
    <col collapsed="false" customWidth="true" hidden="false" outlineLevel="0" max="1" min="1" style="0" width="24.81"/>
    <col collapsed="false" customWidth="true" hidden="false" outlineLevel="0" max="2" min="2" style="0" width="6.81"/>
    <col collapsed="false" customWidth="true" hidden="false" outlineLevel="0" max="3" min="3" style="0" width="20.53"/>
    <col collapsed="false" customWidth="true" hidden="false" outlineLevel="0" max="4" min="4" style="74" width="36.53"/>
    <col collapsed="false" customWidth="true" hidden="false" outlineLevel="0" max="5" min="5" style="0" width="31.81"/>
    <col collapsed="false" customWidth="true" hidden="false" outlineLevel="0" max="6" min="6" style="74" width="10.72"/>
    <col collapsed="false" customWidth="true" hidden="false" outlineLevel="0" max="7" min="7" style="0" width="18.53"/>
    <col collapsed="false" customWidth="true" hidden="false" outlineLevel="0" max="8" min="8" style="72" width="87.53"/>
    <col collapsed="false" customWidth="true" hidden="false" outlineLevel="0" max="14" min="9" style="72" width="76.44"/>
  </cols>
  <sheetData>
    <row r="1" customFormat="false" ht="14.5" hidden="false" customHeight="false" outlineLevel="0" collapsed="false">
      <c r="A1" s="0" t="s">
        <v>415</v>
      </c>
      <c r="B1" s="0" t="s">
        <v>0</v>
      </c>
      <c r="C1" s="0" t="s">
        <v>416</v>
      </c>
      <c r="D1" s="74" t="s">
        <v>467</v>
      </c>
      <c r="E1" s="0" t="s">
        <v>468</v>
      </c>
      <c r="F1" s="74" t="s">
        <v>469</v>
      </c>
      <c r="G1" s="0" t="s">
        <v>470</v>
      </c>
      <c r="H1" s="0" t="s">
        <v>471</v>
      </c>
      <c r="I1" s="0" t="s">
        <v>472</v>
      </c>
      <c r="J1" s="0" t="s">
        <v>473</v>
      </c>
      <c r="K1" s="0" t="s">
        <v>474</v>
      </c>
      <c r="L1" s="0" t="s">
        <v>475</v>
      </c>
      <c r="M1" s="0" t="s">
        <v>476</v>
      </c>
      <c r="N1" s="0" t="s">
        <v>477</v>
      </c>
    </row>
    <row r="2" customFormat="false" ht="14.5" hidden="false" customHeight="false" outlineLevel="0" collapsed="false">
      <c r="A2" s="0" t="s">
        <v>421</v>
      </c>
      <c r="B2" s="0" t="n">
        <v>0</v>
      </c>
      <c r="C2" s="0" t="s">
        <v>464</v>
      </c>
      <c r="D2" s="74" t="s">
        <v>467</v>
      </c>
    </row>
    <row r="3" customFormat="false" ht="14.5" hidden="false" customHeight="false" outlineLevel="0" collapsed="false">
      <c r="A3" s="0" t="s">
        <v>423</v>
      </c>
      <c r="B3" s="0" t="n">
        <v>0</v>
      </c>
      <c r="C3" s="0" t="s">
        <v>464</v>
      </c>
      <c r="D3" s="74" t="s">
        <v>467</v>
      </c>
    </row>
    <row r="4" customFormat="false" ht="14.5" hidden="false" customHeight="false" outlineLevel="0" collapsed="false">
      <c r="A4" s="0" t="s">
        <v>425</v>
      </c>
      <c r="B4" s="0" t="n">
        <v>0</v>
      </c>
      <c r="C4" s="0" t="s">
        <v>464</v>
      </c>
      <c r="D4" s="74" t="s">
        <v>467</v>
      </c>
    </row>
    <row r="5" customFormat="false" ht="14.5" hidden="false" customHeight="false" outlineLevel="0" collapsed="false">
      <c r="A5" s="0" t="s">
        <v>427</v>
      </c>
      <c r="B5" s="0" t="n">
        <v>0</v>
      </c>
      <c r="C5" s="0" t="s">
        <v>464</v>
      </c>
      <c r="D5" s="74" t="s">
        <v>467</v>
      </c>
    </row>
    <row r="6" customFormat="false" ht="14.5" hidden="false" customHeight="false" outlineLevel="0" collapsed="false">
      <c r="A6" s="0" t="s">
        <v>429</v>
      </c>
      <c r="B6" s="0" t="n">
        <v>0</v>
      </c>
      <c r="C6" s="0" t="s">
        <v>464</v>
      </c>
      <c r="D6" s="74" t="s">
        <v>467</v>
      </c>
    </row>
    <row r="7" customFormat="false" ht="14.5" hidden="false" customHeight="false" outlineLevel="0" collapsed="false">
      <c r="A7" s="0" t="s">
        <v>431</v>
      </c>
      <c r="B7" s="0" t="n">
        <v>0</v>
      </c>
      <c r="C7" s="0" t="s">
        <v>464</v>
      </c>
      <c r="D7" s="74" t="s">
        <v>467</v>
      </c>
    </row>
    <row r="8" customFormat="false" ht="14.5" hidden="false" customHeight="false" outlineLevel="0" collapsed="false">
      <c r="A8" s="0" t="s">
        <v>433</v>
      </c>
      <c r="B8" s="0" t="n">
        <v>0</v>
      </c>
      <c r="C8" s="0" t="s">
        <v>464</v>
      </c>
      <c r="D8" s="74" t="s">
        <v>467</v>
      </c>
    </row>
    <row r="9" customFormat="false" ht="14.5" hidden="false" customHeight="false" outlineLevel="0" collapsed="false">
      <c r="A9" s="0" t="s">
        <v>435</v>
      </c>
      <c r="B9" s="0" t="n">
        <v>0</v>
      </c>
      <c r="C9" s="0" t="s">
        <v>464</v>
      </c>
      <c r="D9" s="74" t="s">
        <v>467</v>
      </c>
    </row>
    <row r="10" customFormat="false" ht="14.5" hidden="false" customHeight="false" outlineLevel="0" collapsed="false">
      <c r="A10" s="0" t="s">
        <v>437</v>
      </c>
      <c r="B10" s="0" t="n">
        <v>0</v>
      </c>
      <c r="C10" s="0" t="s">
        <v>464</v>
      </c>
      <c r="D10" s="74" t="s">
        <v>467</v>
      </c>
    </row>
    <row r="11" customFormat="false" ht="14.5" hidden="false" customHeight="false" outlineLevel="0" collapsed="false">
      <c r="A11" s="0" t="s">
        <v>439</v>
      </c>
      <c r="B11" s="0" t="n">
        <v>0</v>
      </c>
      <c r="C11" s="0" t="s">
        <v>464</v>
      </c>
      <c r="D11" s="74" t="s">
        <v>467</v>
      </c>
    </row>
    <row r="12" customFormat="false" ht="14.5" hidden="false" customHeight="false" outlineLevel="0" collapsed="false">
      <c r="A12" s="0" t="s">
        <v>441</v>
      </c>
      <c r="B12" s="0" t="n">
        <v>0</v>
      </c>
      <c r="C12" s="0" t="s">
        <v>464</v>
      </c>
      <c r="D12" s="74" t="s">
        <v>467</v>
      </c>
    </row>
    <row r="13" customFormat="false" ht="14.5" hidden="false" customHeight="false" outlineLevel="0" collapsed="false">
      <c r="A13" s="0" t="s">
        <v>443</v>
      </c>
      <c r="B13" s="0" t="n">
        <v>0</v>
      </c>
      <c r="C13" s="0" t="s">
        <v>464</v>
      </c>
      <c r="D13" s="74" t="s">
        <v>467</v>
      </c>
    </row>
    <row r="14" customFormat="false" ht="14.5" hidden="false" customHeight="false" outlineLevel="0" collapsed="false">
      <c r="A14" s="0" t="s">
        <v>445</v>
      </c>
      <c r="B14" s="0" t="n">
        <v>0</v>
      </c>
      <c r="C14" s="0" t="s">
        <v>464</v>
      </c>
      <c r="D14" s="74" t="s">
        <v>467</v>
      </c>
    </row>
    <row r="15" customFormat="false" ht="14.5" hidden="false" customHeight="false" outlineLevel="0" collapsed="false">
      <c r="A15" s="0" t="s">
        <v>447</v>
      </c>
      <c r="B15" s="0" t="n">
        <v>0</v>
      </c>
      <c r="C15" s="0" t="s">
        <v>464</v>
      </c>
      <c r="D15" s="74" t="s">
        <v>467</v>
      </c>
    </row>
    <row r="16" customFormat="false" ht="14.5" hidden="false" customHeight="false" outlineLevel="0" collapsed="false">
      <c r="A16" s="0" t="s">
        <v>449</v>
      </c>
      <c r="B16" s="0" t="n">
        <v>0</v>
      </c>
      <c r="C16" s="0" t="s">
        <v>464</v>
      </c>
      <c r="D16" s="74" t="s">
        <v>467</v>
      </c>
    </row>
    <row r="17" customFormat="false" ht="14.5" hidden="false" customHeight="false" outlineLevel="0" collapsed="false">
      <c r="A17" s="0" t="s">
        <v>451</v>
      </c>
      <c r="B17" s="0" t="n">
        <v>0</v>
      </c>
      <c r="C17" s="0" t="s">
        <v>464</v>
      </c>
      <c r="D17" s="74" t="s">
        <v>467</v>
      </c>
    </row>
    <row r="18" customFormat="false" ht="14.5" hidden="false" customHeight="false" outlineLevel="0" collapsed="false">
      <c r="A18" s="0" t="s">
        <v>453</v>
      </c>
      <c r="B18" s="0" t="n">
        <v>0</v>
      </c>
      <c r="C18" s="0" t="s">
        <v>464</v>
      </c>
      <c r="D18" s="74" t="s">
        <v>4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V5"/>
    </sheetView>
  </sheetViews>
  <sheetFormatPr defaultColWidth="10.96484375" defaultRowHeight="14.5" zeroHeight="false" outlineLevelRow="0" outlineLevelCol="0"/>
  <cols>
    <col collapsed="false" customWidth="true" hidden="false" outlineLevel="0" max="2" min="2" style="0" width="4.81"/>
    <col collapsed="false" customWidth="true" hidden="false" outlineLevel="0" max="3" min="3" style="0" width="11.44"/>
    <col collapsed="false" customWidth="true" hidden="false" outlineLevel="0" max="4" min="4" style="0" width="9.81"/>
    <col collapsed="false" customWidth="true" hidden="false" outlineLevel="0" max="5" min="5" style="0" width="80.72"/>
    <col collapsed="false" customWidth="true" hidden="false" outlineLevel="0" max="6" min="6" style="0" width="8.08"/>
    <col collapsed="false" customWidth="true" hidden="false" outlineLevel="0" max="7" min="7" style="0" width="10.62"/>
    <col collapsed="false" customWidth="true" hidden="false" outlineLevel="0" max="8" min="8" style="0" width="80.72"/>
    <col collapsed="false" customWidth="true" hidden="false" outlineLevel="0" max="9" min="9" style="0" width="14.72"/>
    <col collapsed="false" customWidth="true" hidden="false" outlineLevel="0" max="10" min="10" style="0" width="22.81"/>
    <col collapsed="false" customWidth="true" hidden="false" outlineLevel="0" max="11" min="11" style="0" width="10.44"/>
    <col collapsed="false" customWidth="true" hidden="false" outlineLevel="0" max="12" min="12" style="0" width="23.17"/>
    <col collapsed="false" customWidth="true" hidden="false" outlineLevel="0" max="13" min="13" style="0" width="10.72"/>
    <col collapsed="false" customWidth="true" hidden="false" outlineLevel="0" max="14" min="14" style="0" width="13.72"/>
    <col collapsed="false" customWidth="true" hidden="false" outlineLevel="0" max="15" min="15" style="0" width="7.44"/>
    <col collapsed="false" customWidth="true" hidden="false" outlineLevel="0" max="16" min="16" style="0" width="13.9"/>
    <col collapsed="false" customWidth="true" hidden="false" outlineLevel="0" max="17" min="17" style="0" width="14.08"/>
    <col collapsed="false" customWidth="true" hidden="false" outlineLevel="0" max="18" min="18" style="0" width="22.26"/>
    <col collapsed="false" customWidth="true" hidden="false" outlineLevel="0" max="19" min="19" style="0" width="17.53"/>
    <col collapsed="false" customWidth="true" hidden="false" outlineLevel="0" max="20" min="20" style="0" width="29.26"/>
    <col collapsed="false" customWidth="true" hidden="false" outlineLevel="0" max="22" min="21" style="0" width="9.26"/>
    <col collapsed="false" customWidth="true" hidden="false" outlineLevel="0" max="34" min="23" style="0" width="9.81"/>
    <col collapsed="false" customWidth="true" hidden="false" outlineLevel="0" max="36" min="35" style="0" width="12.17"/>
    <col collapsed="false" customWidth="true" hidden="false" outlineLevel="0" max="37" min="37" style="0" width="4.81"/>
    <col collapsed="false" customWidth="true" hidden="false" outlineLevel="0" max="38" min="38" style="0" width="9.81"/>
    <col collapsed="false" customWidth="true" hidden="false" outlineLevel="0" max="39" min="39" style="0" width="80.72"/>
    <col collapsed="false" customWidth="true" hidden="false" outlineLevel="0" max="40" min="40" style="0" width="8.08"/>
    <col collapsed="false" customWidth="true" hidden="false" outlineLevel="0" max="41" min="41" style="0" width="10.62"/>
    <col collapsed="false" customWidth="true" hidden="false" outlineLevel="0" max="43" min="42" style="0" width="80.72"/>
    <col collapsed="false" customWidth="true" hidden="false" outlineLevel="0" max="44" min="44" style="0" width="22.81"/>
    <col collapsed="false" customWidth="true" hidden="false" outlineLevel="0" max="45" min="45" style="0" width="10.44"/>
    <col collapsed="false" customWidth="true" hidden="false" outlineLevel="0" max="46" min="46" style="0" width="23.17"/>
    <col collapsed="false" customWidth="true" hidden="false" outlineLevel="0" max="47" min="47" style="0" width="10.72"/>
    <col collapsed="false" customWidth="true" hidden="false" outlineLevel="0" max="48" min="48" style="0" width="13.72"/>
    <col collapsed="false" customWidth="true" hidden="false" outlineLevel="0" max="49" min="49" style="0" width="7.44"/>
    <col collapsed="false" customWidth="true" hidden="false" outlineLevel="0" max="50" min="50" style="0" width="13.9"/>
    <col collapsed="false" customWidth="true" hidden="false" outlineLevel="0" max="51" min="51" style="0" width="14.08"/>
    <col collapsed="false" customWidth="true" hidden="false" outlineLevel="0" max="52" min="52" style="0" width="22.26"/>
    <col collapsed="false" customWidth="true" hidden="false" outlineLevel="0" max="53" min="53" style="0" width="17.53"/>
    <col collapsed="false" customWidth="true" hidden="false" outlineLevel="0" max="54" min="54" style="0" width="29.26"/>
    <col collapsed="false" customWidth="true" hidden="false" outlineLevel="0" max="66" min="55" style="0" width="9.81"/>
    <col collapsed="false" customWidth="true" hidden="false" outlineLevel="0" max="67" min="67" style="0" width="27.26"/>
    <col collapsed="false" customWidth="true" hidden="false" outlineLevel="0" max="68" min="68" style="0" width="19.44"/>
    <col collapsed="false" customWidth="true" hidden="false" outlineLevel="0" max="69" min="69" style="0" width="4.81"/>
    <col collapsed="false" customWidth="true" hidden="false" outlineLevel="0" max="70" min="70" style="0" width="29.26"/>
    <col collapsed="false" customWidth="true" hidden="false" outlineLevel="0" max="71" min="71" style="0" width="19.26"/>
    <col collapsed="false" customWidth="true" hidden="false" outlineLevel="0" max="72" min="72" style="0" width="8.08"/>
    <col collapsed="false" customWidth="true" hidden="false" outlineLevel="0" max="73" min="73" style="0" width="10.62"/>
    <col collapsed="false" customWidth="true" hidden="false" outlineLevel="0" max="74" min="74" style="0" width="47.9"/>
    <col collapsed="false" customWidth="true" hidden="false" outlineLevel="0" max="75" min="75" style="0" width="43.62"/>
    <col collapsed="false" customWidth="true" hidden="false" outlineLevel="0" max="76" min="76" style="0" width="22.81"/>
    <col collapsed="false" customWidth="true" hidden="false" outlineLevel="0" max="77" min="77" style="0" width="10.44"/>
    <col collapsed="false" customWidth="true" hidden="false" outlineLevel="0" max="78" min="78" style="0" width="23.17"/>
    <col collapsed="false" customWidth="true" hidden="false" outlineLevel="0" max="79" min="79" style="0" width="10.72"/>
    <col collapsed="false" customWidth="true" hidden="false" outlineLevel="0" max="80" min="80" style="0" width="13.72"/>
    <col collapsed="false" customWidth="true" hidden="false" outlineLevel="0" max="81" min="81" style="0" width="7.44"/>
    <col collapsed="false" customWidth="true" hidden="false" outlineLevel="0" max="82" min="82" style="0" width="80.72"/>
    <col collapsed="false" customWidth="true" hidden="false" outlineLevel="0" max="83" min="83" style="0" width="14.08"/>
    <col collapsed="false" customWidth="true" hidden="false" outlineLevel="0" max="84" min="84" style="0" width="22.26"/>
    <col collapsed="false" customWidth="true" hidden="false" outlineLevel="0" max="85" min="85" style="0" width="17.53"/>
    <col collapsed="false" customWidth="true" hidden="false" outlineLevel="0" max="86" min="86" style="0" width="29.26"/>
    <col collapsed="false" customWidth="true" hidden="false" outlineLevel="0" max="95" min="87" style="0" width="9.81"/>
  </cols>
  <sheetData>
    <row r="1" customFormat="false" ht="14.5" hidden="false" customHeight="false" outlineLevel="0" collapsed="false">
      <c r="A1" s="0" t="s">
        <v>478</v>
      </c>
      <c r="B1" s="0" t="s">
        <v>0</v>
      </c>
      <c r="C1" s="0" t="s">
        <v>363</v>
      </c>
      <c r="D1" s="0" t="s">
        <v>422</v>
      </c>
      <c r="E1" s="0" t="s">
        <v>424</v>
      </c>
      <c r="F1" s="0" t="s">
        <v>426</v>
      </c>
      <c r="G1" s="0" t="s">
        <v>428</v>
      </c>
      <c r="H1" s="0" t="s">
        <v>430</v>
      </c>
      <c r="I1" s="0" t="s">
        <v>432</v>
      </c>
      <c r="J1" s="0" t="s">
        <v>434</v>
      </c>
      <c r="K1" s="0" t="s">
        <v>436</v>
      </c>
      <c r="L1" s="0" t="s">
        <v>438</v>
      </c>
      <c r="M1" s="0" t="s">
        <v>440</v>
      </c>
      <c r="N1" s="0" t="s">
        <v>442</v>
      </c>
      <c r="O1" s="0" t="s">
        <v>444</v>
      </c>
      <c r="P1" s="0" t="s">
        <v>446</v>
      </c>
      <c r="Q1" s="0" t="s">
        <v>448</v>
      </c>
      <c r="R1" s="0" t="s">
        <v>450</v>
      </c>
      <c r="S1" s="0" t="s">
        <v>452</v>
      </c>
      <c r="T1" s="0" t="s">
        <v>454</v>
      </c>
      <c r="AJ1" s="0" t="s">
        <v>479</v>
      </c>
      <c r="AK1" s="0" t="s">
        <v>0</v>
      </c>
      <c r="AL1" s="0" t="s">
        <v>422</v>
      </c>
      <c r="AM1" s="0" t="s">
        <v>424</v>
      </c>
      <c r="AN1" s="0" t="s">
        <v>426</v>
      </c>
      <c r="AO1" s="0" t="s">
        <v>428</v>
      </c>
      <c r="AP1" s="0" t="s">
        <v>430</v>
      </c>
      <c r="AQ1" s="0" t="s">
        <v>432</v>
      </c>
      <c r="AR1" s="0" t="s">
        <v>434</v>
      </c>
      <c r="AS1" s="0" t="s">
        <v>436</v>
      </c>
      <c r="AT1" s="0" t="s">
        <v>438</v>
      </c>
      <c r="AU1" s="0" t="s">
        <v>440</v>
      </c>
      <c r="AV1" s="0" t="s">
        <v>442</v>
      </c>
      <c r="AW1" s="0" t="s">
        <v>444</v>
      </c>
      <c r="AX1" s="0" t="s">
        <v>446</v>
      </c>
      <c r="AY1" s="0" t="s">
        <v>448</v>
      </c>
      <c r="AZ1" s="0" t="s">
        <v>450</v>
      </c>
      <c r="BA1" s="0" t="s">
        <v>452</v>
      </c>
      <c r="BB1" s="0" t="s">
        <v>454</v>
      </c>
      <c r="BP1" s="0" t="s">
        <v>480</v>
      </c>
      <c r="BQ1" s="0" t="s">
        <v>0</v>
      </c>
      <c r="BR1" s="0" t="s">
        <v>422</v>
      </c>
      <c r="BS1" s="0" t="s">
        <v>424</v>
      </c>
      <c r="BT1" s="0" t="s">
        <v>426</v>
      </c>
      <c r="BU1" s="0" t="s">
        <v>428</v>
      </c>
      <c r="BV1" s="0" t="s">
        <v>430</v>
      </c>
      <c r="BW1" s="0" t="s">
        <v>432</v>
      </c>
      <c r="BX1" s="0" t="s">
        <v>434</v>
      </c>
      <c r="BY1" s="0" t="s">
        <v>436</v>
      </c>
      <c r="BZ1" s="0" t="s">
        <v>438</v>
      </c>
      <c r="CA1" s="0" t="s">
        <v>440</v>
      </c>
      <c r="CB1" s="0" t="s">
        <v>442</v>
      </c>
      <c r="CC1" s="0" t="s">
        <v>444</v>
      </c>
      <c r="CD1" s="0" t="s">
        <v>446</v>
      </c>
      <c r="CE1" s="0" t="s">
        <v>448</v>
      </c>
      <c r="CF1" s="0" t="s">
        <v>450</v>
      </c>
      <c r="CG1" s="0" t="s">
        <v>452</v>
      </c>
      <c r="CH1" s="0" t="s">
        <v>454</v>
      </c>
    </row>
    <row r="2" customFormat="false" ht="14.5" hidden="false" customHeight="false" outlineLevel="0" collapsed="false">
      <c r="B2" s="0" t="n">
        <v>2023</v>
      </c>
      <c r="C2" s="0" t="s">
        <v>338</v>
      </c>
      <c r="AK2" s="0" t="n">
        <v>2023</v>
      </c>
      <c r="AM2" s="0" t="s">
        <v>458</v>
      </c>
      <c r="AP2" s="0" t="s">
        <v>457</v>
      </c>
      <c r="AQ2" s="0" t="s">
        <v>459</v>
      </c>
      <c r="BQ2" s="0" t="n">
        <v>2023</v>
      </c>
      <c r="BR2" s="0" t="s">
        <v>461</v>
      </c>
      <c r="BV2" s="0" t="s">
        <v>462</v>
      </c>
      <c r="BW2" s="0" t="s">
        <v>463</v>
      </c>
      <c r="CD2" s="0" t="s">
        <v>466</v>
      </c>
    </row>
    <row r="3" customFormat="false" ht="14.5" hidden="false" customHeight="false" outlineLevel="0" collapsed="false">
      <c r="B3" s="0" t="n">
        <v>2023</v>
      </c>
      <c r="C3" s="0" t="s">
        <v>366</v>
      </c>
      <c r="E3" s="0" t="s">
        <v>455</v>
      </c>
    </row>
    <row r="4" customFormat="false" ht="14.5" hidden="false" customHeight="false" outlineLevel="0" collapsed="false">
      <c r="B4" s="0" t="n">
        <v>2023</v>
      </c>
      <c r="C4" s="0" t="s">
        <v>369</v>
      </c>
      <c r="E4" s="0" t="s">
        <v>456</v>
      </c>
    </row>
    <row r="5" customFormat="false" ht="14.5" hidden="false" customHeight="false" outlineLevel="0" collapsed="false">
      <c r="B5" s="0" t="n">
        <v>2023</v>
      </c>
      <c r="C5" s="0" t="s">
        <v>372</v>
      </c>
      <c r="H5" s="0" t="s">
        <v>4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D89"/>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K16" activeCellId="0" sqref="K16"/>
    </sheetView>
  </sheetViews>
  <sheetFormatPr defaultColWidth="11.4453125" defaultRowHeight="14.5" zeroHeight="false" outlineLevelRow="0" outlineLevelCol="0"/>
  <cols>
    <col collapsed="false" customWidth="true" hidden="false" outlineLevel="0" max="1" min="1" style="1" width="10.17"/>
    <col collapsed="false" customWidth="true" hidden="false" outlineLevel="0" max="2" min="2" style="1" width="39.81"/>
    <col collapsed="false" customWidth="true" hidden="true" outlineLevel="0" max="3" min="3" style="1" width="13.99"/>
    <col collapsed="false" customWidth="true" hidden="false" outlineLevel="0" max="4" min="4" style="1" width="30.44"/>
    <col collapsed="false" customWidth="true" hidden="false" outlineLevel="0" max="12" min="5" style="1" width="26.17"/>
    <col collapsed="false" customWidth="false" hidden="false" outlineLevel="0" max="19" min="13" style="1" width="11.44"/>
    <col collapsed="false" customWidth="false" hidden="false" outlineLevel="0" max="25" min="20" style="2" width="11.44"/>
    <col collapsed="false" customWidth="false" hidden="false" outlineLevel="0" max="257" min="26" style="1" width="11.44"/>
  </cols>
  <sheetData>
    <row r="1" customFormat="false" ht="54.75" hidden="false" customHeight="true" outlineLevel="0" collapsed="false">
      <c r="A1" s="3" t="s">
        <v>1</v>
      </c>
      <c r="B1" s="3"/>
      <c r="C1" s="3"/>
      <c r="D1" s="3"/>
      <c r="E1" s="3"/>
      <c r="F1" s="3"/>
      <c r="G1" s="3"/>
      <c r="H1" s="3"/>
      <c r="I1" s="3"/>
      <c r="J1" s="3"/>
      <c r="K1" s="3"/>
      <c r="L1" s="3"/>
    </row>
    <row r="3" customFormat="false" ht="14.5" hidden="false" customHeight="false" outlineLevel="0" collapsed="false">
      <c r="A3" s="4" t="s">
        <v>2</v>
      </c>
    </row>
    <row r="4" customFormat="false" ht="15" hidden="false" customHeight="false" outlineLevel="0" collapsed="false">
      <c r="A4" s="4"/>
    </row>
    <row r="5" s="5" customFormat="true" ht="51.75" hidden="false" customHeight="true" outlineLevel="0" collapsed="false">
      <c r="D5" s="6" t="s">
        <v>3</v>
      </c>
      <c r="E5" s="7" t="s">
        <v>4</v>
      </c>
      <c r="F5" s="7" t="s">
        <v>5</v>
      </c>
      <c r="G5" s="8" t="s">
        <v>6</v>
      </c>
      <c r="H5" s="8"/>
      <c r="I5" s="8"/>
      <c r="J5" s="8"/>
      <c r="K5" s="9" t="s">
        <v>7</v>
      </c>
      <c r="L5" s="9"/>
    </row>
    <row r="6" s="5" customFormat="true" ht="71.25" hidden="false" customHeight="true" outlineLevel="0" collapsed="false">
      <c r="D6" s="6"/>
      <c r="E6" s="7"/>
      <c r="F6" s="7"/>
      <c r="G6" s="10" t="s">
        <v>8</v>
      </c>
      <c r="H6" s="10" t="s">
        <v>9</v>
      </c>
      <c r="I6" s="10" t="s">
        <v>10</v>
      </c>
      <c r="J6" s="10" t="s">
        <v>11</v>
      </c>
      <c r="K6" s="10" t="s">
        <v>12</v>
      </c>
      <c r="L6" s="11" t="s">
        <v>13</v>
      </c>
    </row>
    <row r="7" customFormat="false" ht="19.5" hidden="true" customHeight="true" outlineLevel="0" collapsed="false">
      <c r="A7" s="4"/>
      <c r="D7" s="12" t="s">
        <v>14</v>
      </c>
      <c r="E7" s="12" t="s">
        <v>15</v>
      </c>
    </row>
    <row r="8" customFormat="false" ht="14.5" hidden="true" customHeight="false" outlineLevel="0" collapsed="false"/>
    <row r="9" customFormat="false" ht="58" hidden="true" customHeight="false" outlineLevel="0" collapsed="false">
      <c r="D9" s="13" t="s">
        <v>16</v>
      </c>
      <c r="E9" s="13" t="s">
        <v>4</v>
      </c>
      <c r="F9" s="13" t="s">
        <v>17</v>
      </c>
      <c r="G9" s="13" t="s">
        <v>18</v>
      </c>
      <c r="H9" s="13" t="s">
        <v>19</v>
      </c>
      <c r="I9" s="13" t="s">
        <v>20</v>
      </c>
      <c r="J9" s="13" t="s">
        <v>21</v>
      </c>
      <c r="K9" s="13" t="s">
        <v>12</v>
      </c>
      <c r="L9" s="13" t="s">
        <v>13</v>
      </c>
      <c r="N9" s="14"/>
      <c r="O9" s="14"/>
      <c r="P9" s="14"/>
      <c r="Q9" s="14"/>
      <c r="R9" s="14"/>
      <c r="S9" s="14"/>
      <c r="T9" s="14"/>
      <c r="U9" s="14"/>
      <c r="V9" s="14"/>
      <c r="W9" s="14"/>
      <c r="X9" s="14"/>
      <c r="Y9" s="14"/>
      <c r="Z9" s="14"/>
      <c r="AA9" s="14"/>
      <c r="AB9" s="14"/>
      <c r="AC9" s="14"/>
      <c r="AD9" s="14"/>
    </row>
    <row r="10" customFormat="false" ht="45" hidden="false" customHeight="true" outlineLevel="0" collapsed="false">
      <c r="A10" s="15" t="str">
        <f aca="false">IF(AND(D10&lt;&gt;"",D10&lt;&gt;"Total general"),T10,"")</f>
        <v/>
      </c>
      <c r="B10" s="16" t="str">
        <f aca="false">IF(D10="Total general","Números totales de todas las autoridades competentes/autoridades de control/organismos de control ",IF(AND(D10&lt;&gt;"",D10&lt;&gt;"total general"),CONCATENATE($U$11," ",V10),""))</f>
        <v>Números totales de todas las autoridades competentes/autoridades de control/organismos de control </v>
      </c>
      <c r="C10" s="17"/>
      <c r="D10" s="18" t="s">
        <v>22</v>
      </c>
      <c r="E10" s="19" t="n">
        <v>63963</v>
      </c>
      <c r="F10" s="19" t="n">
        <v>64733</v>
      </c>
      <c r="G10" s="19" t="n">
        <v>64733</v>
      </c>
      <c r="H10" s="19" t="n">
        <v>8848</v>
      </c>
      <c r="I10" s="19" t="n">
        <v>73581</v>
      </c>
      <c r="J10" s="19" t="n">
        <v>11098</v>
      </c>
      <c r="K10" s="19" t="n">
        <v>5575</v>
      </c>
      <c r="L10" s="19" t="n">
        <v>601</v>
      </c>
      <c r="N10" s="14"/>
      <c r="O10" s="14"/>
      <c r="P10" s="14"/>
      <c r="Q10" s="14"/>
      <c r="R10" s="14"/>
      <c r="S10" s="14"/>
      <c r="T10" s="14"/>
      <c r="U10" s="14"/>
      <c r="V10" s="14"/>
      <c r="W10" s="14"/>
      <c r="X10" s="14"/>
      <c r="Y10" s="14"/>
      <c r="Z10" s="14"/>
      <c r="AA10" s="14"/>
      <c r="AB10" s="14"/>
      <c r="AC10" s="14"/>
      <c r="AD10" s="14"/>
    </row>
    <row r="11" customFormat="false" ht="45" hidden="false" customHeight="true" outlineLevel="0" collapsed="false">
      <c r="A11" s="15" t="str">
        <f aca="false">IF(AND(D11&lt;&gt;"",D11&lt;&gt;"Total general"),T11,"")</f>
        <v>1.a.</v>
      </c>
      <c r="B11" s="16" t="str">
        <f aca="false">IF(D11="Total general","Números totales de todas las autoridades competentes/autoridades de control/organismos de control ",IF(AND(D11&lt;&gt;"",D11&lt;&gt;"total general"),CONCATENATE($U$11," ",V11),""))</f>
        <v>Números de la autoridad competente/autoridad de control/organismo de control 1</v>
      </c>
      <c r="C11" s="17"/>
      <c r="D11" s="20" t="s">
        <v>23</v>
      </c>
      <c r="E11" s="21" t="n">
        <v>13735</v>
      </c>
      <c r="F11" s="21" t="n">
        <v>13942</v>
      </c>
      <c r="G11" s="21" t="n">
        <v>13942</v>
      </c>
      <c r="H11" s="21" t="n">
        <v>2092</v>
      </c>
      <c r="I11" s="21" t="n">
        <v>16034</v>
      </c>
      <c r="J11" s="21" t="n">
        <v>1778</v>
      </c>
      <c r="K11" s="21" t="n">
        <v>982</v>
      </c>
      <c r="L11" s="21" t="n">
        <v>96</v>
      </c>
      <c r="N11" s="14"/>
      <c r="O11" s="14"/>
      <c r="P11" s="14"/>
      <c r="Q11" s="14"/>
      <c r="R11" s="14"/>
      <c r="S11" s="14"/>
      <c r="T11" s="2" t="s">
        <v>24</v>
      </c>
      <c r="U11" s="2" t="s">
        <v>25</v>
      </c>
      <c r="V11" s="2" t="n">
        <v>1</v>
      </c>
      <c r="W11" s="2" t="s">
        <v>26</v>
      </c>
      <c r="X11" s="2" t="str">
        <f aca="false">B11</f>
        <v>Números de la autoridad competente/autoridad de control/organismo de control 1</v>
      </c>
      <c r="Y11" s="2" t="s">
        <v>27</v>
      </c>
      <c r="Z11" s="14"/>
      <c r="AA11" s="14"/>
      <c r="AB11" s="14"/>
      <c r="AC11" s="14"/>
      <c r="AD11" s="14"/>
    </row>
    <row r="12" customFormat="false" ht="45" hidden="false" customHeight="true" outlineLevel="0" collapsed="false">
      <c r="A12" s="15" t="str">
        <f aca="false">IF(AND(D12&lt;&gt;"",D12&lt;&gt;"Total general"),T12,"")</f>
        <v>1.b.</v>
      </c>
      <c r="B12" s="16" t="str">
        <f aca="false">IF(D12="Total general","Números totales de todas las autoridades competentes/autoridades de control/organismos de control ",IF(AND(D12&lt;&gt;"",D12&lt;&gt;"total general"),CONCATENATE($U$11," ",V12),""))</f>
        <v>Números de la autoridad competente/autoridad de control/organismo de control 2</v>
      </c>
      <c r="C12" s="17"/>
      <c r="D12" s="20" t="s">
        <v>28</v>
      </c>
      <c r="E12" s="21" t="n">
        <v>0</v>
      </c>
      <c r="F12" s="21" t="n">
        <v>2</v>
      </c>
      <c r="G12" s="21" t="n">
        <v>2</v>
      </c>
      <c r="H12" s="21" t="n">
        <v>0</v>
      </c>
      <c r="I12" s="21" t="n">
        <v>2</v>
      </c>
      <c r="J12" s="21" t="n">
        <v>0</v>
      </c>
      <c r="K12" s="21" t="n">
        <v>0</v>
      </c>
      <c r="L12" s="21" t="n">
        <v>0</v>
      </c>
      <c r="N12" s="14"/>
      <c r="O12" s="14"/>
      <c r="P12" s="14"/>
      <c r="Q12" s="14"/>
      <c r="R12" s="14"/>
      <c r="S12" s="14"/>
      <c r="T12" s="2" t="s">
        <v>29</v>
      </c>
      <c r="V12" s="2" t="n">
        <v>2</v>
      </c>
      <c r="W12" s="2" t="s">
        <v>30</v>
      </c>
      <c r="X12" s="2" t="str">
        <f aca="false">B12</f>
        <v>Números de la autoridad competente/autoridad de control/organismo de control 2</v>
      </c>
      <c r="Y12" s="2" t="s">
        <v>31</v>
      </c>
      <c r="Z12" s="14"/>
      <c r="AA12" s="14"/>
      <c r="AB12" s="14"/>
      <c r="AC12" s="14"/>
      <c r="AD12" s="14"/>
    </row>
    <row r="13" customFormat="false" ht="45" hidden="false" customHeight="true" outlineLevel="0" collapsed="false">
      <c r="A13" s="15" t="str">
        <f aca="false">IF(AND(D13&lt;&gt;"",D13&lt;&gt;"Total general"),T13,"")</f>
        <v>1.c.</v>
      </c>
      <c r="B13" s="16" t="str">
        <f aca="false">IF(D13="Total general","Números totales de todas las autoridades competentes/autoridades de control/organismos de control ",IF(AND(D13&lt;&gt;"",D13&lt;&gt;"total general"),CONCATENATE($U$11," ",V13),""))</f>
        <v>Números de la autoridad competente/autoridad de control/organismo de control 3</v>
      </c>
      <c r="C13" s="17"/>
      <c r="D13" s="20" t="s">
        <v>32</v>
      </c>
      <c r="E13" s="21" t="n">
        <v>382</v>
      </c>
      <c r="F13" s="21" t="n">
        <v>381</v>
      </c>
      <c r="G13" s="21" t="n">
        <v>381</v>
      </c>
      <c r="H13" s="21" t="n">
        <v>47</v>
      </c>
      <c r="I13" s="21" t="n">
        <v>428</v>
      </c>
      <c r="J13" s="21" t="n">
        <v>47</v>
      </c>
      <c r="K13" s="21" t="n">
        <v>32</v>
      </c>
      <c r="L13" s="21" t="n">
        <v>2</v>
      </c>
      <c r="N13" s="14"/>
      <c r="O13" s="14"/>
      <c r="P13" s="14"/>
      <c r="Q13" s="14"/>
      <c r="R13" s="14"/>
      <c r="S13" s="14"/>
      <c r="T13" s="2" t="s">
        <v>33</v>
      </c>
      <c r="V13" s="2" t="n">
        <v>3</v>
      </c>
      <c r="W13" s="2" t="s">
        <v>34</v>
      </c>
      <c r="X13" s="2" t="str">
        <f aca="false">B13</f>
        <v>Números de la autoridad competente/autoridad de control/organismo de control 3</v>
      </c>
      <c r="Y13" s="2" t="s">
        <v>35</v>
      </c>
      <c r="Z13" s="14"/>
      <c r="AA13" s="14"/>
      <c r="AB13" s="14"/>
      <c r="AC13" s="14"/>
      <c r="AD13" s="14"/>
    </row>
    <row r="14" customFormat="false" ht="45" hidden="false" customHeight="true" outlineLevel="0" collapsed="false">
      <c r="A14" s="15" t="str">
        <f aca="false">IF(AND(D14&lt;&gt;"",D14&lt;&gt;"Total general"),T14,"")</f>
        <v>1.d.</v>
      </c>
      <c r="B14" s="16" t="str">
        <f aca="false">IF(D14="Total general","Números totales de todas las autoridades competentes/autoridades de control/organismos de control ",IF(AND(D14&lt;&gt;"",D14&lt;&gt;"total general"),CONCATENATE($U$11," ",V14),""))</f>
        <v>Números de la autoridad competente/autoridad de control/organismo de control 4</v>
      </c>
      <c r="C14" s="17"/>
      <c r="D14" s="20" t="s">
        <v>36</v>
      </c>
      <c r="E14" s="21" t="n">
        <v>3109</v>
      </c>
      <c r="F14" s="21" t="n">
        <v>3145</v>
      </c>
      <c r="G14" s="21" t="n">
        <v>3145</v>
      </c>
      <c r="H14" s="21" t="n">
        <v>376</v>
      </c>
      <c r="I14" s="21" t="n">
        <v>3521</v>
      </c>
      <c r="J14" s="21" t="n">
        <v>376</v>
      </c>
      <c r="K14" s="21" t="n">
        <v>217</v>
      </c>
      <c r="L14" s="21" t="n">
        <v>17</v>
      </c>
      <c r="N14" s="14"/>
      <c r="O14" s="14"/>
      <c r="P14" s="14"/>
      <c r="Q14" s="14"/>
      <c r="R14" s="14"/>
      <c r="S14" s="14"/>
      <c r="T14" s="2" t="s">
        <v>37</v>
      </c>
      <c r="V14" s="2" t="n">
        <v>4</v>
      </c>
      <c r="W14" s="2" t="s">
        <v>38</v>
      </c>
      <c r="X14" s="2" t="str">
        <f aca="false">B14</f>
        <v>Números de la autoridad competente/autoridad de control/organismo de control 4</v>
      </c>
      <c r="Y14" s="2" t="s">
        <v>39</v>
      </c>
      <c r="Z14" s="14"/>
      <c r="AA14" s="14"/>
      <c r="AB14" s="14"/>
      <c r="AC14" s="14"/>
      <c r="AD14" s="14"/>
    </row>
    <row r="15" customFormat="false" ht="45" hidden="false" customHeight="true" outlineLevel="0" collapsed="false">
      <c r="A15" s="15" t="str">
        <f aca="false">IF(AND(D15&lt;&gt;"",D15&lt;&gt;"Total general"),T15,"")</f>
        <v>1.e.</v>
      </c>
      <c r="B15" s="16" t="str">
        <f aca="false">IF(D15="Total general","Números totales de todas las autoridades competentes/autoridades de control/organismos de control ",IF(AND(D15&lt;&gt;"",D15&lt;&gt;"total general"),CONCATENATE($U$11," ",V15),""))</f>
        <v>Números de la autoridad competente/autoridad de control/organismo de control 5</v>
      </c>
      <c r="C15" s="17"/>
      <c r="D15" s="20" t="s">
        <v>40</v>
      </c>
      <c r="E15" s="21" t="n">
        <v>3240</v>
      </c>
      <c r="F15" s="21" t="n">
        <v>3347</v>
      </c>
      <c r="G15" s="21" t="n">
        <v>3347</v>
      </c>
      <c r="H15" s="21" t="n">
        <v>377</v>
      </c>
      <c r="I15" s="21" t="n">
        <v>3724</v>
      </c>
      <c r="J15" s="21" t="n">
        <v>378</v>
      </c>
      <c r="K15" s="21" t="n">
        <v>212</v>
      </c>
      <c r="L15" s="21" t="n">
        <v>24</v>
      </c>
      <c r="N15" s="14"/>
      <c r="O15" s="14"/>
      <c r="P15" s="14"/>
      <c r="Q15" s="14"/>
      <c r="R15" s="14"/>
      <c r="S15" s="14"/>
      <c r="T15" s="2" t="s">
        <v>41</v>
      </c>
      <c r="V15" s="2" t="n">
        <v>5</v>
      </c>
      <c r="W15" s="2" t="s">
        <v>42</v>
      </c>
      <c r="X15" s="2" t="str">
        <f aca="false">B15</f>
        <v>Números de la autoridad competente/autoridad de control/organismo de control 5</v>
      </c>
      <c r="Y15" s="2" t="s">
        <v>43</v>
      </c>
      <c r="Z15" s="14"/>
      <c r="AA15" s="14"/>
      <c r="AB15" s="14"/>
      <c r="AC15" s="14"/>
      <c r="AD15" s="14"/>
    </row>
    <row r="16" customFormat="false" ht="45" hidden="false" customHeight="true" outlineLevel="0" collapsed="false">
      <c r="A16" s="15" t="str">
        <f aca="false">IF(AND(D16&lt;&gt;"",D16&lt;&gt;"Total general"),T16,"")</f>
        <v>1.f.</v>
      </c>
      <c r="B16" s="16" t="str">
        <f aca="false">IF(D16="Total general","Números totales de todas las autoridades competentes/autoridades de control/organismos de control ",IF(AND(D16&lt;&gt;"",D16&lt;&gt;"total general"),CONCATENATE($U$11," ",V16),""))</f>
        <v>Números de la autoridad competente/autoridad de control/organismo de control 6</v>
      </c>
      <c r="C16" s="17"/>
      <c r="D16" s="20" t="s">
        <v>44</v>
      </c>
      <c r="E16" s="21" t="n">
        <v>0</v>
      </c>
      <c r="F16" s="21" t="n">
        <v>126</v>
      </c>
      <c r="G16" s="21" t="n">
        <v>126</v>
      </c>
      <c r="H16" s="21" t="n">
        <v>13</v>
      </c>
      <c r="I16" s="21" t="n">
        <v>139</v>
      </c>
      <c r="J16" s="21" t="n">
        <v>20</v>
      </c>
      <c r="K16" s="21" t="n">
        <v>30</v>
      </c>
      <c r="L16" s="21" t="n">
        <v>2</v>
      </c>
      <c r="N16" s="14"/>
      <c r="O16" s="14"/>
      <c r="P16" s="14"/>
      <c r="Q16" s="2"/>
      <c r="R16" s="2"/>
      <c r="S16" s="2"/>
      <c r="T16" s="2" t="s">
        <v>45</v>
      </c>
      <c r="V16" s="2" t="n">
        <v>6</v>
      </c>
      <c r="W16" s="2" t="s">
        <v>46</v>
      </c>
      <c r="X16" s="2" t="str">
        <f aca="false">B16</f>
        <v>Números de la autoridad competente/autoridad de control/organismo de control 6</v>
      </c>
      <c r="Y16" s="2" t="s">
        <v>47</v>
      </c>
      <c r="Z16" s="2"/>
      <c r="AA16" s="14"/>
      <c r="AB16" s="14"/>
      <c r="AC16" s="14"/>
      <c r="AD16" s="14"/>
    </row>
    <row r="17" customFormat="false" ht="45" hidden="false" customHeight="true" outlineLevel="0" collapsed="false">
      <c r="A17" s="15" t="str">
        <f aca="false">IF(AND(D17&lt;&gt;"",D17&lt;&gt;"Total general"),T17,"")</f>
        <v>1.g.</v>
      </c>
      <c r="B17" s="16" t="str">
        <f aca="false">IF(D17="Total general","Números totales de todas las autoridades competentes/autoridades de control/organismos de control ",IF(AND(D17&lt;&gt;"",D17&lt;&gt;"total general"),CONCATENATE($U$11," ",V17),""))</f>
        <v>Números de la autoridad competente/autoridad de control/organismo de control 7</v>
      </c>
      <c r="C17" s="17"/>
      <c r="D17" s="20" t="s">
        <v>48</v>
      </c>
      <c r="E17" s="21" t="n">
        <v>220</v>
      </c>
      <c r="F17" s="21" t="n">
        <v>231</v>
      </c>
      <c r="G17" s="21" t="n">
        <v>231</v>
      </c>
      <c r="H17" s="21" t="n">
        <v>26</v>
      </c>
      <c r="I17" s="21" t="n">
        <v>257</v>
      </c>
      <c r="J17" s="21" t="n">
        <v>52</v>
      </c>
      <c r="K17" s="21" t="n">
        <v>33</v>
      </c>
      <c r="L17" s="21" t="n">
        <v>2</v>
      </c>
      <c r="N17" s="14"/>
      <c r="O17" s="14"/>
      <c r="P17" s="14"/>
      <c r="Q17" s="2"/>
      <c r="R17" s="2"/>
      <c r="S17" s="2"/>
      <c r="T17" s="2" t="s">
        <v>49</v>
      </c>
      <c r="V17" s="2" t="n">
        <v>7</v>
      </c>
      <c r="W17" s="2" t="s">
        <v>50</v>
      </c>
      <c r="X17" s="2" t="str">
        <f aca="false">B17</f>
        <v>Números de la autoridad competente/autoridad de control/organismo de control 7</v>
      </c>
      <c r="Y17" s="2" t="s">
        <v>51</v>
      </c>
      <c r="Z17" s="2"/>
      <c r="AA17" s="14"/>
      <c r="AB17" s="14"/>
      <c r="AC17" s="14"/>
      <c r="AD17" s="14"/>
    </row>
    <row r="18" customFormat="false" ht="45" hidden="false" customHeight="true" outlineLevel="0" collapsed="false">
      <c r="A18" s="15" t="str">
        <f aca="false">IF(AND(D18&lt;&gt;"",D18&lt;&gt;"Total general"),T18,"")</f>
        <v>1.h.</v>
      </c>
      <c r="B18" s="16" t="str">
        <f aca="false">IF(D18="Total general","Números totales de todas las autoridades competentes/autoridades de control/organismos de control ",IF(AND(D18&lt;&gt;"",D18&lt;&gt;"total general"),CONCATENATE($U$11," ",V18),""))</f>
        <v>Números de la autoridad competente/autoridad de control/organismo de control 8</v>
      </c>
      <c r="C18" s="17"/>
      <c r="D18" s="20" t="s">
        <v>52</v>
      </c>
      <c r="E18" s="21" t="n">
        <v>4520</v>
      </c>
      <c r="F18" s="21" t="n">
        <v>4520</v>
      </c>
      <c r="G18" s="21" t="n">
        <v>4520</v>
      </c>
      <c r="H18" s="21" t="n">
        <v>501</v>
      </c>
      <c r="I18" s="21" t="n">
        <v>5021</v>
      </c>
      <c r="J18" s="21" t="n">
        <v>745</v>
      </c>
      <c r="K18" s="21" t="n">
        <v>533</v>
      </c>
      <c r="L18" s="21" t="n">
        <v>29</v>
      </c>
      <c r="N18" s="14"/>
      <c r="O18" s="14"/>
      <c r="P18" s="14"/>
      <c r="Q18" s="2"/>
      <c r="R18" s="2"/>
      <c r="S18" s="2"/>
      <c r="T18" s="2" t="s">
        <v>53</v>
      </c>
      <c r="V18" s="2" t="n">
        <v>8</v>
      </c>
      <c r="W18" s="2" t="s">
        <v>54</v>
      </c>
      <c r="X18" s="2" t="str">
        <f aca="false">B18</f>
        <v>Números de la autoridad competente/autoridad de control/organismo de control 8</v>
      </c>
      <c r="Y18" s="2" t="s">
        <v>55</v>
      </c>
      <c r="Z18" s="2"/>
      <c r="AA18" s="14"/>
      <c r="AB18" s="14"/>
      <c r="AC18" s="14"/>
      <c r="AD18" s="14"/>
    </row>
    <row r="19" customFormat="false" ht="45" hidden="false" customHeight="true" outlineLevel="0" collapsed="false">
      <c r="A19" s="15" t="str">
        <f aca="false">IF(AND(D19&lt;&gt;"",D19&lt;&gt;"Total general"),T19,"")</f>
        <v>1.i.</v>
      </c>
      <c r="B19" s="16" t="str">
        <f aca="false">IF(D19="Total general","Números totales de todas las autoridades competentes/autoridades de control/organismos de control ",IF(AND(D19&lt;&gt;"",D19&lt;&gt;"total general"),CONCATENATE($U$11," ",V19),""))</f>
        <v>Números de la autoridad competente/autoridad de control/organismo de control 9</v>
      </c>
      <c r="C19" s="17"/>
      <c r="D19" s="20" t="s">
        <v>56</v>
      </c>
      <c r="E19" s="21" t="n">
        <v>4745</v>
      </c>
      <c r="F19" s="21" t="n">
        <v>4906</v>
      </c>
      <c r="G19" s="21" t="n">
        <v>4906</v>
      </c>
      <c r="H19" s="21" t="n">
        <v>555</v>
      </c>
      <c r="I19" s="21" t="n">
        <v>5461</v>
      </c>
      <c r="J19" s="21" t="n">
        <v>768</v>
      </c>
      <c r="K19" s="21" t="n">
        <v>449</v>
      </c>
      <c r="L19" s="21" t="n">
        <v>141</v>
      </c>
      <c r="N19" s="14"/>
      <c r="O19" s="14"/>
      <c r="P19" s="14"/>
      <c r="Q19" s="2"/>
      <c r="R19" s="2"/>
      <c r="S19" s="2"/>
      <c r="T19" s="2" t="s">
        <v>57</v>
      </c>
      <c r="V19" s="2" t="n">
        <v>9</v>
      </c>
      <c r="W19" s="2" t="s">
        <v>58</v>
      </c>
      <c r="X19" s="2" t="str">
        <f aca="false">B19</f>
        <v>Números de la autoridad competente/autoridad de control/organismo de control 9</v>
      </c>
      <c r="Y19" s="2" t="s">
        <v>59</v>
      </c>
      <c r="Z19" s="2"/>
      <c r="AA19" s="14"/>
      <c r="AB19" s="14"/>
      <c r="AC19" s="14"/>
      <c r="AD19" s="14"/>
    </row>
    <row r="20" customFormat="false" ht="45" hidden="false" customHeight="true" outlineLevel="0" collapsed="false">
      <c r="A20" s="15" t="str">
        <f aca="false">IF(AND(D20&lt;&gt;"",D20&lt;&gt;"Total general"),T20,"")</f>
        <v>1.j.</v>
      </c>
      <c r="B20" s="16" t="str">
        <f aca="false">IF(D20="Total general","Números totales de todas las autoridades competentes/autoridades de control/organismos de control ",IF(AND(D20&lt;&gt;"",D20&lt;&gt;"total general"),CONCATENATE($U$11," ",V20),""))</f>
        <v>Números de la autoridad competente/autoridad de control/organismo de control 10</v>
      </c>
      <c r="C20" s="17"/>
      <c r="D20" s="20" t="s">
        <v>60</v>
      </c>
      <c r="E20" s="21" t="n">
        <v>6</v>
      </c>
      <c r="F20" s="21" t="n">
        <v>6</v>
      </c>
      <c r="G20" s="21" t="n">
        <v>6</v>
      </c>
      <c r="H20" s="21" t="n">
        <v>1</v>
      </c>
      <c r="I20" s="21" t="n">
        <v>7</v>
      </c>
      <c r="J20" s="21" t="n">
        <v>2</v>
      </c>
      <c r="K20" s="21" t="n">
        <v>3</v>
      </c>
      <c r="L20" s="21" t="n">
        <v>0</v>
      </c>
      <c r="N20" s="14"/>
      <c r="O20" s="14"/>
      <c r="P20" s="14"/>
      <c r="Q20" s="2"/>
      <c r="R20" s="2"/>
      <c r="S20" s="2"/>
      <c r="T20" s="2" t="s">
        <v>61</v>
      </c>
      <c r="V20" s="2" t="n">
        <v>10</v>
      </c>
      <c r="W20" s="2" t="s">
        <v>62</v>
      </c>
      <c r="X20" s="2" t="str">
        <f aca="false">B20</f>
        <v>Números de la autoridad competente/autoridad de control/organismo de control 10</v>
      </c>
      <c r="Y20" s="2" t="s">
        <v>63</v>
      </c>
      <c r="Z20" s="2"/>
      <c r="AA20" s="14"/>
      <c r="AB20" s="14"/>
      <c r="AC20" s="14"/>
      <c r="AD20" s="14"/>
    </row>
    <row r="21" customFormat="false" ht="45" hidden="false" customHeight="true" outlineLevel="0" collapsed="false">
      <c r="A21" s="15" t="str">
        <f aca="false">IF(AND(D21&lt;&gt;"",D21&lt;&gt;"Total general"),T21,"")</f>
        <v>1.k.</v>
      </c>
      <c r="B21" s="16" t="str">
        <f aca="false">IF(D21="Total general","Números totales de todas las autoridades competentes/autoridades de control/organismos de control ",IF(AND(D21&lt;&gt;"",D21&lt;&gt;"total general"),CONCATENATE($U$11," ",V21),""))</f>
        <v>Números de la autoridad competente/autoridad de control/organismo de control 11</v>
      </c>
      <c r="C21" s="17"/>
      <c r="D21" s="20" t="s">
        <v>64</v>
      </c>
      <c r="E21" s="21" t="n">
        <v>1438</v>
      </c>
      <c r="F21" s="21" t="n">
        <v>1461</v>
      </c>
      <c r="G21" s="21" t="n">
        <v>1461</v>
      </c>
      <c r="H21" s="21" t="n">
        <v>164</v>
      </c>
      <c r="I21" s="21" t="n">
        <v>1625</v>
      </c>
      <c r="J21" s="21" t="n">
        <v>1251</v>
      </c>
      <c r="K21" s="21" t="n">
        <v>506</v>
      </c>
      <c r="L21" s="21" t="n">
        <v>36</v>
      </c>
      <c r="N21" s="14"/>
      <c r="O21" s="14"/>
      <c r="P21" s="14"/>
      <c r="Q21" s="2"/>
      <c r="R21" s="2"/>
      <c r="S21" s="2"/>
      <c r="T21" s="2" t="s">
        <v>65</v>
      </c>
      <c r="V21" s="2" t="n">
        <v>11</v>
      </c>
      <c r="W21" s="2" t="s">
        <v>66</v>
      </c>
      <c r="X21" s="2" t="str">
        <f aca="false">B21</f>
        <v>Números de la autoridad competente/autoridad de control/organismo de control 11</v>
      </c>
      <c r="Y21" s="2" t="s">
        <v>67</v>
      </c>
      <c r="Z21" s="2"/>
      <c r="AA21" s="14"/>
      <c r="AB21" s="14"/>
      <c r="AC21" s="14"/>
      <c r="AD21" s="14"/>
    </row>
    <row r="22" customFormat="false" ht="45" hidden="false" customHeight="true" outlineLevel="0" collapsed="false">
      <c r="A22" s="15" t="str">
        <f aca="false">IF(AND(D22&lt;&gt;"",D22&lt;&gt;"Total general"),T22,"")</f>
        <v>1.l.</v>
      </c>
      <c r="B22" s="16" t="str">
        <f aca="false">IF(D22="Total general","Números totales de todas las autoridades competentes/autoridades de control/organismos de control ",IF(AND(D22&lt;&gt;"",D22&lt;&gt;"total general"),CONCATENATE($U$11," ",V22),""))</f>
        <v>Números de la autoridad competente/autoridad de control/organismo de control 12</v>
      </c>
      <c r="C22" s="17"/>
      <c r="D22" s="20" t="s">
        <v>68</v>
      </c>
      <c r="E22" s="21" t="n">
        <v>115</v>
      </c>
      <c r="F22" s="21" t="n">
        <v>112</v>
      </c>
      <c r="G22" s="21" t="n">
        <v>112</v>
      </c>
      <c r="H22" s="21" t="n">
        <v>25</v>
      </c>
      <c r="I22" s="21" t="n">
        <v>137</v>
      </c>
      <c r="J22" s="21" t="n">
        <v>15</v>
      </c>
      <c r="K22" s="21" t="n">
        <v>9</v>
      </c>
      <c r="L22" s="21" t="n">
        <v>4</v>
      </c>
      <c r="Q22" s="2"/>
      <c r="R22" s="2"/>
      <c r="S22" s="2"/>
      <c r="T22" s="2" t="s">
        <v>69</v>
      </c>
      <c r="V22" s="2" t="n">
        <v>12</v>
      </c>
      <c r="W22" s="2" t="s">
        <v>70</v>
      </c>
      <c r="X22" s="2" t="str">
        <f aca="false">B22</f>
        <v>Números de la autoridad competente/autoridad de control/organismo de control 12</v>
      </c>
      <c r="Y22" s="2" t="s">
        <v>71</v>
      </c>
      <c r="Z22" s="2"/>
    </row>
    <row r="23" customFormat="false" ht="45" hidden="false" customHeight="true" outlineLevel="0" collapsed="false">
      <c r="A23" s="15" t="str">
        <f aca="false">IF(AND(D23&lt;&gt;"",D23&lt;&gt;"Total general"),T23,"")</f>
        <v>1.m.</v>
      </c>
      <c r="B23" s="16" t="str">
        <f aca="false">IF(D23="Total general","Números totales de todas las autoridades competentes/autoridades de control/organismos de control ",IF(AND(D23&lt;&gt;"",D23&lt;&gt;"total general"),CONCATENATE($U$11," ",V23),""))</f>
        <v>Números de la autoridad competente/autoridad de control/organismo de control 13</v>
      </c>
      <c r="C23" s="17"/>
      <c r="D23" s="20" t="s">
        <v>72</v>
      </c>
      <c r="E23" s="21" t="n">
        <v>0</v>
      </c>
      <c r="F23" s="21" t="n">
        <v>3</v>
      </c>
      <c r="G23" s="21" t="n">
        <v>3</v>
      </c>
      <c r="H23" s="21" t="n">
        <v>0</v>
      </c>
      <c r="I23" s="21" t="n">
        <v>3</v>
      </c>
      <c r="J23" s="21" t="n">
        <v>0</v>
      </c>
      <c r="K23" s="21" t="n">
        <v>0</v>
      </c>
      <c r="L23" s="21" t="n">
        <v>0</v>
      </c>
      <c r="T23" s="2" t="s">
        <v>73</v>
      </c>
      <c r="V23" s="2" t="n">
        <v>13</v>
      </c>
      <c r="W23" s="2" t="s">
        <v>74</v>
      </c>
      <c r="X23" s="2" t="str">
        <f aca="false">B23</f>
        <v>Números de la autoridad competente/autoridad de control/organismo de control 13</v>
      </c>
      <c r="Y23" s="2" t="s">
        <v>75</v>
      </c>
    </row>
    <row r="24" customFormat="false" ht="45" hidden="false" customHeight="true" outlineLevel="0" collapsed="false">
      <c r="A24" s="15" t="str">
        <f aca="false">IF(AND(D24&lt;&gt;"",D24&lt;&gt;"Total general"),T24,"")</f>
        <v>1.n.</v>
      </c>
      <c r="B24" s="16" t="str">
        <f aca="false">IF(D24="Total general","Números totales de todas las autoridades competentes/autoridades de control/organismos de control ",IF(AND(D24&lt;&gt;"",D24&lt;&gt;"total general"),CONCATENATE($U$11," ",V24),""))</f>
        <v>Números de la autoridad competente/autoridad de control/organismo de control 14</v>
      </c>
      <c r="C24" s="17"/>
      <c r="D24" s="20" t="s">
        <v>76</v>
      </c>
      <c r="E24" s="21" t="n">
        <v>0</v>
      </c>
      <c r="F24" s="21" t="n">
        <v>0</v>
      </c>
      <c r="G24" s="21" t="n">
        <v>0</v>
      </c>
      <c r="H24" s="21" t="n">
        <v>0</v>
      </c>
      <c r="I24" s="21" t="n">
        <v>0</v>
      </c>
      <c r="J24" s="21" t="n">
        <v>0</v>
      </c>
      <c r="K24" s="21" t="n">
        <v>0</v>
      </c>
      <c r="L24" s="21" t="n">
        <v>0</v>
      </c>
      <c r="T24" s="2" t="s">
        <v>77</v>
      </c>
      <c r="V24" s="2" t="n">
        <v>14</v>
      </c>
      <c r="W24" s="2" t="s">
        <v>78</v>
      </c>
      <c r="X24" s="2" t="str">
        <f aca="false">B24</f>
        <v>Números de la autoridad competente/autoridad de control/organismo de control 14</v>
      </c>
      <c r="Y24" s="2" t="s">
        <v>79</v>
      </c>
    </row>
    <row r="25" customFormat="false" ht="45" hidden="false" customHeight="true" outlineLevel="0" collapsed="false">
      <c r="A25" s="15" t="str">
        <f aca="false">IF(AND(D25&lt;&gt;"",D25&lt;&gt;"Total general"),T25,"")</f>
        <v>1.o.</v>
      </c>
      <c r="B25" s="16" t="str">
        <f aca="false">IF(D25="Total general","Números totales de todas las autoridades competentes/autoridades de control/organismos de control ",IF(AND(D25&lt;&gt;"",D25&lt;&gt;"total general"),CONCATENATE($U$11," ",V25),""))</f>
        <v>Números de la autoridad competente/autoridad de control/organismo de control 15</v>
      </c>
      <c r="C25" s="17"/>
      <c r="D25" s="20" t="s">
        <v>80</v>
      </c>
      <c r="E25" s="21" t="n">
        <v>1273</v>
      </c>
      <c r="F25" s="21" t="n">
        <v>1274</v>
      </c>
      <c r="G25" s="21" t="n">
        <v>1274</v>
      </c>
      <c r="H25" s="21" t="n">
        <v>277</v>
      </c>
      <c r="I25" s="21" t="n">
        <v>1551</v>
      </c>
      <c r="J25" s="21" t="n">
        <v>146</v>
      </c>
      <c r="K25" s="21" t="n">
        <v>82</v>
      </c>
      <c r="L25" s="21" t="n">
        <v>3</v>
      </c>
      <c r="T25" s="2" t="s">
        <v>81</v>
      </c>
      <c r="V25" s="2" t="n">
        <v>15</v>
      </c>
      <c r="W25" s="2" t="s">
        <v>82</v>
      </c>
      <c r="X25" s="2" t="str">
        <f aca="false">B25</f>
        <v>Números de la autoridad competente/autoridad de control/organismo de control 15</v>
      </c>
      <c r="Y25" s="2" t="s">
        <v>83</v>
      </c>
    </row>
    <row r="26" customFormat="false" ht="45" hidden="false" customHeight="true" outlineLevel="0" collapsed="false">
      <c r="A26" s="15" t="str">
        <f aca="false">IF(AND(D26&lt;&gt;"",D26&lt;&gt;"Total general"),T26,"")</f>
        <v>1.p.</v>
      </c>
      <c r="B26" s="16" t="str">
        <f aca="false">IF(D26="Total general","Números totales de todas las autoridades competentes/autoridades de control/organismos de control ",IF(AND(D26&lt;&gt;"",D26&lt;&gt;"total general"),CONCATENATE($U$11," ",V26),""))</f>
        <v>Números de la autoridad competente/autoridad de control/organismo de control 16</v>
      </c>
      <c r="C26" s="17"/>
      <c r="D26" s="20" t="s">
        <v>84</v>
      </c>
      <c r="E26" s="21" t="n">
        <v>12</v>
      </c>
      <c r="F26" s="21" t="n">
        <v>12</v>
      </c>
      <c r="G26" s="21" t="n">
        <v>12</v>
      </c>
      <c r="H26" s="21" t="n">
        <v>2</v>
      </c>
      <c r="I26" s="21" t="n">
        <v>14</v>
      </c>
      <c r="J26" s="21" t="n">
        <v>1</v>
      </c>
      <c r="K26" s="21" t="n">
        <v>1</v>
      </c>
      <c r="L26" s="21" t="n">
        <v>0</v>
      </c>
      <c r="T26" s="2" t="s">
        <v>85</v>
      </c>
      <c r="V26" s="2" t="n">
        <v>16</v>
      </c>
      <c r="W26" s="2" t="s">
        <v>86</v>
      </c>
      <c r="X26" s="2" t="str">
        <f aca="false">B26</f>
        <v>Números de la autoridad competente/autoridad de control/organismo de control 16</v>
      </c>
      <c r="Y26" s="2" t="s">
        <v>87</v>
      </c>
    </row>
    <row r="27" customFormat="false" ht="45" hidden="false" customHeight="true" outlineLevel="0" collapsed="false">
      <c r="A27" s="15" t="str">
        <f aca="false">IF(AND(D27&lt;&gt;"",D27&lt;&gt;"Total general"),T27,"")</f>
        <v>1.q.</v>
      </c>
      <c r="B27" s="16" t="str">
        <f aca="false">IF(D27="Total general","Números totales de todas las autoridades competentes/autoridades de control/organismos de control ",IF(AND(D27&lt;&gt;"",D27&lt;&gt;"total general"),CONCATENATE($U$11," ",V27),""))</f>
        <v>Números de la autoridad competente/autoridad de control/organismo de control 17</v>
      </c>
      <c r="C27" s="17"/>
      <c r="D27" s="20" t="s">
        <v>88</v>
      </c>
      <c r="E27" s="21" t="n">
        <v>115</v>
      </c>
      <c r="F27" s="21" t="n">
        <v>115</v>
      </c>
      <c r="G27" s="21" t="n">
        <v>115</v>
      </c>
      <c r="H27" s="21" t="n">
        <v>14</v>
      </c>
      <c r="I27" s="21" t="n">
        <v>129</v>
      </c>
      <c r="J27" s="21" t="n">
        <v>6</v>
      </c>
      <c r="K27" s="21" t="n">
        <v>5</v>
      </c>
      <c r="L27" s="21" t="n">
        <v>0</v>
      </c>
      <c r="T27" s="2" t="s">
        <v>89</v>
      </c>
      <c r="V27" s="2" t="n">
        <v>17</v>
      </c>
      <c r="W27" s="2" t="s">
        <v>90</v>
      </c>
      <c r="X27" s="2" t="str">
        <f aca="false">B27</f>
        <v>Números de la autoridad competente/autoridad de control/organismo de control 17</v>
      </c>
      <c r="Y27" s="2" t="s">
        <v>91</v>
      </c>
    </row>
    <row r="28" customFormat="false" ht="45" hidden="false" customHeight="true" outlineLevel="0" collapsed="false">
      <c r="A28" s="15" t="str">
        <f aca="false">IF(AND(D28&lt;&gt;"",D28&lt;&gt;"Total general"),T28,"")</f>
        <v>1.r.</v>
      </c>
      <c r="B28" s="16" t="str">
        <f aca="false">IF(D28="Total general","Números totales de todas las autoridades competentes/autoridades de control/organismos de control ",IF(AND(D28&lt;&gt;"",D28&lt;&gt;"total general"),CONCATENATE($U$11," ",V28),""))</f>
        <v>Números de la autoridad competente/autoridad de control/organismo de control 18</v>
      </c>
      <c r="C28" s="17"/>
      <c r="D28" s="20" t="s">
        <v>92</v>
      </c>
      <c r="E28" s="21" t="n">
        <v>700</v>
      </c>
      <c r="F28" s="21" t="n">
        <v>715</v>
      </c>
      <c r="G28" s="21" t="n">
        <v>715</v>
      </c>
      <c r="H28" s="21" t="n">
        <v>72</v>
      </c>
      <c r="I28" s="21" t="n">
        <v>787</v>
      </c>
      <c r="J28" s="21" t="n">
        <v>79</v>
      </c>
      <c r="K28" s="21" t="n">
        <v>46</v>
      </c>
      <c r="L28" s="21" t="n">
        <v>8</v>
      </c>
      <c r="T28" s="2" t="s">
        <v>93</v>
      </c>
      <c r="V28" s="2" t="n">
        <v>18</v>
      </c>
      <c r="W28" s="2" t="s">
        <v>94</v>
      </c>
      <c r="X28" s="2" t="str">
        <f aca="false">B28</f>
        <v>Números de la autoridad competente/autoridad de control/organismo de control 18</v>
      </c>
      <c r="Y28" s="2" t="s">
        <v>95</v>
      </c>
    </row>
    <row r="29" customFormat="false" ht="45" hidden="false" customHeight="true" outlineLevel="0" collapsed="false">
      <c r="A29" s="15" t="str">
        <f aca="false">IF(AND(D29&lt;&gt;"",D29&lt;&gt;"Total general"),T29,"")</f>
        <v>1.s.</v>
      </c>
      <c r="B29" s="16" t="str">
        <f aca="false">IF(D29="Total general","Números totales de todas las autoridades competentes/autoridades de control/organismos de control ",IF(AND(D29&lt;&gt;"",D29&lt;&gt;"total general"),CONCATENATE($U$11," ",V29),""))</f>
        <v>Números de la autoridad competente/autoridad de control/organismo de control 19</v>
      </c>
      <c r="C29" s="17"/>
      <c r="D29" s="20" t="s">
        <v>96</v>
      </c>
      <c r="E29" s="21" t="n">
        <v>1022</v>
      </c>
      <c r="F29" s="21" t="n">
        <v>1062</v>
      </c>
      <c r="G29" s="21" t="n">
        <v>1062</v>
      </c>
      <c r="H29" s="21" t="n">
        <v>374</v>
      </c>
      <c r="I29" s="21" t="n">
        <v>1436</v>
      </c>
      <c r="J29" s="21" t="n">
        <v>177</v>
      </c>
      <c r="K29" s="21" t="n">
        <v>75</v>
      </c>
      <c r="L29" s="21" t="n">
        <v>11</v>
      </c>
      <c r="T29" s="2" t="s">
        <v>97</v>
      </c>
      <c r="V29" s="2" t="n">
        <v>19</v>
      </c>
      <c r="W29" s="2" t="s">
        <v>98</v>
      </c>
      <c r="X29" s="2" t="str">
        <f aca="false">B29</f>
        <v>Números de la autoridad competente/autoridad de control/organismo de control 19</v>
      </c>
      <c r="Y29" s="2" t="s">
        <v>99</v>
      </c>
    </row>
    <row r="30" customFormat="false" ht="45" hidden="false" customHeight="true" outlineLevel="0" collapsed="false">
      <c r="A30" s="15" t="str">
        <f aca="false">IF(AND(D30&lt;&gt;"",D30&lt;&gt;"Total general"),T30,"")</f>
        <v>1.t.</v>
      </c>
      <c r="B30" s="16" t="str">
        <f aca="false">IF(D30="Total general","Números totales de todas las autoridades competentes/autoridades de control/organismos de control ",IF(AND(D30&lt;&gt;"",D30&lt;&gt;"total general"),CONCATENATE($U$11," ",V30),""))</f>
        <v>Números de la autoridad competente/autoridad de control/organismo de control 20</v>
      </c>
      <c r="C30" s="17"/>
      <c r="D30" s="20" t="s">
        <v>100</v>
      </c>
      <c r="E30" s="21" t="n">
        <v>2284</v>
      </c>
      <c r="F30" s="21" t="n">
        <v>1862</v>
      </c>
      <c r="G30" s="21" t="n">
        <v>1862</v>
      </c>
      <c r="H30" s="21" t="n">
        <v>180</v>
      </c>
      <c r="I30" s="21" t="n">
        <v>2042</v>
      </c>
      <c r="J30" s="21" t="n">
        <v>309</v>
      </c>
      <c r="K30" s="21" t="n">
        <v>240</v>
      </c>
      <c r="L30" s="21" t="n">
        <v>16</v>
      </c>
      <c r="T30" s="2" t="s">
        <v>101</v>
      </c>
      <c r="V30" s="2" t="n">
        <v>20</v>
      </c>
      <c r="W30" s="2" t="s">
        <v>102</v>
      </c>
      <c r="X30" s="2" t="str">
        <f aca="false">B30</f>
        <v>Números de la autoridad competente/autoridad de control/organismo de control 20</v>
      </c>
      <c r="Y30" s="2" t="s">
        <v>103</v>
      </c>
    </row>
    <row r="31" customFormat="false" ht="45" hidden="false" customHeight="true" outlineLevel="0" collapsed="false">
      <c r="A31" s="15" t="str">
        <f aca="false">IF(AND(D31&lt;&gt;"",D31&lt;&gt;"Total general"),T31,"")</f>
        <v>1.u.</v>
      </c>
      <c r="B31" s="16" t="str">
        <f aca="false">IF(D31="Total general","Números totales de todas las autoridades competentes/autoridades de control/organismos de control ",IF(AND(D31&lt;&gt;"",D31&lt;&gt;"total general"),CONCATENATE($U$11," ",V31),""))</f>
        <v>Números de la autoridad competente/autoridad de control/organismo de control 21</v>
      </c>
      <c r="C31" s="17"/>
      <c r="D31" s="20" t="s">
        <v>104</v>
      </c>
      <c r="E31" s="21" t="n">
        <v>270</v>
      </c>
      <c r="F31" s="21" t="n">
        <v>250</v>
      </c>
      <c r="G31" s="21" t="n">
        <v>250</v>
      </c>
      <c r="H31" s="21" t="n">
        <v>29</v>
      </c>
      <c r="I31" s="21" t="n">
        <v>279</v>
      </c>
      <c r="J31" s="21" t="n">
        <v>29</v>
      </c>
      <c r="K31" s="21" t="n">
        <v>11</v>
      </c>
      <c r="L31" s="21" t="n">
        <v>0</v>
      </c>
      <c r="T31" s="2" t="s">
        <v>105</v>
      </c>
      <c r="V31" s="2" t="n">
        <v>21</v>
      </c>
      <c r="W31" s="2" t="s">
        <v>106</v>
      </c>
      <c r="X31" s="2" t="str">
        <f aca="false">B31</f>
        <v>Números de la autoridad competente/autoridad de control/organismo de control 21</v>
      </c>
      <c r="Y31" s="2" t="s">
        <v>107</v>
      </c>
    </row>
    <row r="32" customFormat="false" ht="45" hidden="false" customHeight="true" outlineLevel="0" collapsed="false">
      <c r="A32" s="15" t="str">
        <f aca="false">IF(AND(D32&lt;&gt;"",D32&lt;&gt;"Total general"),T32,"")</f>
        <v>1.v.</v>
      </c>
      <c r="B32" s="16" t="str">
        <f aca="false">IF(D32="Total general","Números totales de todas las autoridades competentes/autoridades de control/organismos de control ",IF(AND(D32&lt;&gt;"",D32&lt;&gt;"total general"),CONCATENATE($U$11," ",V32),""))</f>
        <v>Números de la autoridad competente/autoridad de control/organismo de control 22</v>
      </c>
      <c r="C32" s="17"/>
      <c r="D32" s="20" t="s">
        <v>108</v>
      </c>
      <c r="E32" s="21" t="n">
        <v>1209</v>
      </c>
      <c r="F32" s="21" t="n">
        <v>1230</v>
      </c>
      <c r="G32" s="21" t="n">
        <v>1230</v>
      </c>
      <c r="H32" s="21" t="n">
        <v>132</v>
      </c>
      <c r="I32" s="21" t="n">
        <v>1362</v>
      </c>
      <c r="J32" s="21" t="n">
        <v>145</v>
      </c>
      <c r="K32" s="21" t="n">
        <v>73</v>
      </c>
      <c r="L32" s="21" t="n">
        <v>8</v>
      </c>
      <c r="T32" s="2" t="s">
        <v>109</v>
      </c>
      <c r="V32" s="2" t="n">
        <v>22</v>
      </c>
      <c r="W32" s="2" t="s">
        <v>110</v>
      </c>
      <c r="X32" s="2" t="str">
        <f aca="false">B32</f>
        <v>Números de la autoridad competente/autoridad de control/organismo de control 22</v>
      </c>
      <c r="Y32" s="2" t="s">
        <v>111</v>
      </c>
    </row>
    <row r="33" customFormat="false" ht="45" hidden="false" customHeight="true" outlineLevel="0" collapsed="false">
      <c r="A33" s="15" t="str">
        <f aca="false">IF(AND(D33&lt;&gt;"",D33&lt;&gt;"Total general"),T33,"")</f>
        <v>1.w.</v>
      </c>
      <c r="B33" s="16" t="str">
        <f aca="false">IF(D33="Total general","Números totales de todas las autoridades competentes/autoridades de control/organismos de control ",IF(AND(D33&lt;&gt;"",D33&lt;&gt;"total general"),CONCATENATE($U$11," ",V33),""))</f>
        <v>Números de la autoridad competente/autoridad de control/organismo de control 23</v>
      </c>
      <c r="C33" s="17"/>
      <c r="D33" s="20" t="s">
        <v>112</v>
      </c>
      <c r="E33" s="21" t="n">
        <v>4468</v>
      </c>
      <c r="F33" s="21" t="n">
        <v>4594</v>
      </c>
      <c r="G33" s="21" t="n">
        <v>4594</v>
      </c>
      <c r="H33" s="21" t="n">
        <v>505</v>
      </c>
      <c r="I33" s="21" t="n">
        <v>5099</v>
      </c>
      <c r="J33" s="21" t="n">
        <v>672</v>
      </c>
      <c r="K33" s="21" t="n">
        <v>242</v>
      </c>
      <c r="L33" s="21" t="n">
        <v>42</v>
      </c>
      <c r="T33" s="2" t="s">
        <v>113</v>
      </c>
      <c r="V33" s="2" t="n">
        <v>23</v>
      </c>
      <c r="W33" s="2" t="s">
        <v>114</v>
      </c>
      <c r="X33" s="2" t="str">
        <f aca="false">B33</f>
        <v>Números de la autoridad competente/autoridad de control/organismo de control 23</v>
      </c>
      <c r="Y33" s="2" t="s">
        <v>115</v>
      </c>
    </row>
    <row r="34" customFormat="false" ht="45" hidden="false" customHeight="true" outlineLevel="0" collapsed="false">
      <c r="A34" s="15" t="str">
        <f aca="false">IF(AND(D34&lt;&gt;"",D34&lt;&gt;"Total general"),T34,"")</f>
        <v>1.x.</v>
      </c>
      <c r="B34" s="16" t="str">
        <f aca="false">IF(D34="Total general","Números totales de todas las autoridades competentes/autoridades de control/organismos de control ",IF(AND(D34&lt;&gt;"",D34&lt;&gt;"total general"),CONCATENATE($U$11," ",V34),""))</f>
        <v>Números de la autoridad competente/autoridad de control/organismo de control 24</v>
      </c>
      <c r="C34" s="17"/>
      <c r="D34" s="20" t="s">
        <v>116</v>
      </c>
      <c r="E34" s="21" t="n">
        <v>3480</v>
      </c>
      <c r="F34" s="21" t="n">
        <v>3461</v>
      </c>
      <c r="G34" s="21" t="n">
        <v>3461</v>
      </c>
      <c r="H34" s="21" t="n">
        <v>387</v>
      </c>
      <c r="I34" s="21" t="n">
        <v>3848</v>
      </c>
      <c r="J34" s="21" t="n">
        <v>1103</v>
      </c>
      <c r="K34" s="21" t="n">
        <v>202</v>
      </c>
      <c r="L34" s="21" t="n">
        <v>15</v>
      </c>
      <c r="T34" s="2" t="s">
        <v>117</v>
      </c>
      <c r="V34" s="2" t="n">
        <v>24</v>
      </c>
      <c r="W34" s="2" t="s">
        <v>118</v>
      </c>
      <c r="X34" s="2" t="str">
        <f aca="false">B34</f>
        <v>Números de la autoridad competente/autoridad de control/organismo de control 24</v>
      </c>
      <c r="Y34" s="2" t="s">
        <v>119</v>
      </c>
    </row>
    <row r="35" customFormat="false" ht="45" hidden="false" customHeight="true" outlineLevel="0" collapsed="false">
      <c r="A35" s="15" t="str">
        <f aca="false">IF(AND(D35&lt;&gt;"",D35&lt;&gt;"Total general"),T35,"")</f>
        <v>1.y.</v>
      </c>
      <c r="B35" s="16" t="str">
        <f aca="false">IF(D35="Total general","Números totales de todas las autoridades competentes/autoridades de control/organismos de control ",IF(AND(D35&lt;&gt;"",D35&lt;&gt;"total general"),CONCATENATE($U$11," ",V35),""))</f>
        <v>Números de la autoridad competente/autoridad de control/organismo de control 25</v>
      </c>
      <c r="C35" s="17"/>
      <c r="D35" s="20" t="s">
        <v>120</v>
      </c>
      <c r="E35" s="21" t="n">
        <v>1294</v>
      </c>
      <c r="F35" s="21" t="n">
        <v>1340</v>
      </c>
      <c r="G35" s="21" t="n">
        <v>1340</v>
      </c>
      <c r="H35" s="21" t="n">
        <v>220</v>
      </c>
      <c r="I35" s="21" t="n">
        <v>1560</v>
      </c>
      <c r="J35" s="21" t="n">
        <v>185</v>
      </c>
      <c r="K35" s="21" t="n">
        <v>127</v>
      </c>
      <c r="L35" s="21" t="n">
        <v>13</v>
      </c>
      <c r="T35" s="2" t="s">
        <v>121</v>
      </c>
      <c r="V35" s="2" t="n">
        <v>25</v>
      </c>
      <c r="W35" s="2" t="s">
        <v>122</v>
      </c>
      <c r="X35" s="2" t="str">
        <f aca="false">B35</f>
        <v>Números de la autoridad competente/autoridad de control/organismo de control 25</v>
      </c>
      <c r="Y35" s="2" t="s">
        <v>123</v>
      </c>
    </row>
    <row r="36" customFormat="false" ht="45" hidden="false" customHeight="true" outlineLevel="0" collapsed="false">
      <c r="A36" s="15" t="str">
        <f aca="false">IF(AND(D36&lt;&gt;"",D36&lt;&gt;"Total general"),T36,"")</f>
        <v>1.z.</v>
      </c>
      <c r="B36" s="16" t="str">
        <f aca="false">IF(D36="Total general","Números totales de todas las autoridades competentes/autoridades de control/organismos de control ",IF(AND(D36&lt;&gt;"",D36&lt;&gt;"total general"),CONCATENATE($U$11," ",V36),""))</f>
        <v>Números de la autoridad competente/autoridad de control/organismo de control 26</v>
      </c>
      <c r="C36" s="17"/>
      <c r="D36" s="20" t="s">
        <v>124</v>
      </c>
      <c r="E36" s="21" t="n">
        <v>487</v>
      </c>
      <c r="F36" s="21" t="n">
        <v>496</v>
      </c>
      <c r="G36" s="21" t="n">
        <v>496</v>
      </c>
      <c r="H36" s="21" t="n">
        <v>64</v>
      </c>
      <c r="I36" s="21" t="n">
        <v>560</v>
      </c>
      <c r="J36" s="21" t="n">
        <v>136</v>
      </c>
      <c r="K36" s="21" t="n">
        <v>65</v>
      </c>
      <c r="L36" s="21" t="n">
        <v>4</v>
      </c>
      <c r="T36" s="2" t="s">
        <v>125</v>
      </c>
      <c r="V36" s="2" t="n">
        <v>26</v>
      </c>
      <c r="W36" s="2" t="s">
        <v>126</v>
      </c>
      <c r="X36" s="2" t="str">
        <f aca="false">B36</f>
        <v>Números de la autoridad competente/autoridad de control/organismo de control 26</v>
      </c>
      <c r="Y36" s="2" t="s">
        <v>127</v>
      </c>
    </row>
    <row r="37" customFormat="false" ht="45" hidden="false" customHeight="true" outlineLevel="0" collapsed="false">
      <c r="A37" s="15" t="str">
        <f aca="false">IF(AND(D37&lt;&gt;"",D37&lt;&gt;"Total general"),T37,"")</f>
        <v>1.a.a.</v>
      </c>
      <c r="B37" s="16" t="str">
        <f aca="false">IF(D37="Total general","Números totales de todas las autoridades competentes/autoridades de control/organismos de control ",IF(AND(D37&lt;&gt;"",D37&lt;&gt;"total general"),CONCATENATE($U$11," ",V37),""))</f>
        <v>Números de la autoridad competente/autoridad de control/organismo de control 27</v>
      </c>
      <c r="C37" s="17"/>
      <c r="D37" s="20" t="s">
        <v>128</v>
      </c>
      <c r="E37" s="21" t="n">
        <v>5021</v>
      </c>
      <c r="F37" s="21" t="n">
        <v>5117</v>
      </c>
      <c r="G37" s="21" t="n">
        <v>5117</v>
      </c>
      <c r="H37" s="21" t="n">
        <v>545</v>
      </c>
      <c r="I37" s="21" t="n">
        <v>5662</v>
      </c>
      <c r="J37" s="21" t="n">
        <v>601</v>
      </c>
      <c r="K37" s="21" t="n">
        <v>385</v>
      </c>
      <c r="L37" s="21" t="n">
        <v>28</v>
      </c>
      <c r="T37" s="2" t="s">
        <v>129</v>
      </c>
      <c r="V37" s="2" t="n">
        <v>27</v>
      </c>
      <c r="W37" s="2" t="s">
        <v>130</v>
      </c>
      <c r="X37" s="2" t="str">
        <f aca="false">B37</f>
        <v>Números de la autoridad competente/autoridad de control/organismo de control 27</v>
      </c>
      <c r="Y37" s="2" t="s">
        <v>131</v>
      </c>
    </row>
    <row r="38" customFormat="false" ht="45" hidden="false" customHeight="true" outlineLevel="0" collapsed="false">
      <c r="A38" s="15" t="str">
        <f aca="false">IF(AND(D38&lt;&gt;"",D38&lt;&gt;"Total general"),T38,"")</f>
        <v>1.a.b.</v>
      </c>
      <c r="B38" s="16" t="str">
        <f aca="false">IF(D38="Total general","Números totales de todas las autoridades competentes/autoridades de control/organismos de control ",IF(AND(D38&lt;&gt;"",D38&lt;&gt;"total general"),CONCATENATE($U$11," ",V38),""))</f>
        <v>Números de la autoridad competente/autoridad de control/organismo de control 28</v>
      </c>
      <c r="C38" s="17"/>
      <c r="D38" s="20" t="s">
        <v>132</v>
      </c>
      <c r="E38" s="21" t="n">
        <v>785</v>
      </c>
      <c r="F38" s="21" t="n">
        <v>816</v>
      </c>
      <c r="G38" s="21" t="n">
        <v>816</v>
      </c>
      <c r="H38" s="21" t="n">
        <v>85</v>
      </c>
      <c r="I38" s="21" t="n">
        <v>901</v>
      </c>
      <c r="J38" s="21" t="n">
        <v>579</v>
      </c>
      <c r="K38" s="21" t="n">
        <v>78</v>
      </c>
      <c r="L38" s="21" t="n">
        <v>5</v>
      </c>
      <c r="T38" s="2" t="s">
        <v>133</v>
      </c>
      <c r="V38" s="2" t="n">
        <v>28</v>
      </c>
      <c r="W38" s="2" t="s">
        <v>134</v>
      </c>
      <c r="X38" s="2" t="str">
        <f aca="false">B38</f>
        <v>Números de la autoridad competente/autoridad de control/organismo de control 28</v>
      </c>
      <c r="Y38" s="2" t="s">
        <v>135</v>
      </c>
    </row>
    <row r="39" customFormat="false" ht="45" hidden="false" customHeight="true" outlineLevel="0" collapsed="false">
      <c r="A39" s="15" t="str">
        <f aca="false">IF(AND(D39&lt;&gt;"",D39&lt;&gt;"Total general"),T39,"")</f>
        <v>1.a.c.</v>
      </c>
      <c r="B39" s="16" t="str">
        <f aca="false">IF(D39="Total general","Números totales de todas las autoridades competentes/autoridades de control/organismos de control ",IF(AND(D39&lt;&gt;"",D39&lt;&gt;"total general"),CONCATENATE($U$11," ",V39),""))</f>
        <v>Números de la autoridad competente/autoridad de control/organismo de control 29</v>
      </c>
      <c r="C39" s="17"/>
      <c r="D39" s="20" t="s">
        <v>136</v>
      </c>
      <c r="E39" s="21" t="n">
        <v>680</v>
      </c>
      <c r="F39" s="21" t="n">
        <v>675</v>
      </c>
      <c r="G39" s="21" t="n">
        <v>675</v>
      </c>
      <c r="H39" s="21" t="n">
        <v>100</v>
      </c>
      <c r="I39" s="21" t="n">
        <v>775</v>
      </c>
      <c r="J39" s="21" t="n">
        <v>109</v>
      </c>
      <c r="K39" s="21" t="n">
        <v>74</v>
      </c>
      <c r="L39" s="21" t="n">
        <v>3</v>
      </c>
      <c r="T39" s="2" t="s">
        <v>137</v>
      </c>
      <c r="V39" s="2" t="n">
        <v>29</v>
      </c>
      <c r="W39" s="2" t="s">
        <v>138</v>
      </c>
      <c r="X39" s="2" t="str">
        <f aca="false">B39</f>
        <v>Números de la autoridad competente/autoridad de control/organismo de control 29</v>
      </c>
      <c r="Y39" s="2" t="s">
        <v>139</v>
      </c>
    </row>
    <row r="40" customFormat="false" ht="45" hidden="false" customHeight="true" outlineLevel="0" collapsed="false">
      <c r="A40" s="15" t="str">
        <f aca="false">IF(AND(D40&lt;&gt;"",D40&lt;&gt;"Total general"),T40,"")</f>
        <v>1.a.d.</v>
      </c>
      <c r="B40" s="16" t="str">
        <f aca="false">IF(D40="Total general","Números totales de todas las autoridades competentes/autoridades de control/organismos de control ",IF(AND(D40&lt;&gt;"",D40&lt;&gt;"total general"),CONCATENATE($U$11," ",V40),""))</f>
        <v>Números de la autoridad competente/autoridad de control/organismo de control 30</v>
      </c>
      <c r="C40" s="17"/>
      <c r="D40" s="20" t="s">
        <v>140</v>
      </c>
      <c r="E40" s="21" t="n">
        <v>354</v>
      </c>
      <c r="F40" s="21" t="n">
        <v>354</v>
      </c>
      <c r="G40" s="21" t="n">
        <v>354</v>
      </c>
      <c r="H40" s="21" t="n">
        <v>37</v>
      </c>
      <c r="I40" s="21" t="n">
        <v>391</v>
      </c>
      <c r="J40" s="21" t="n">
        <v>43</v>
      </c>
      <c r="K40" s="21" t="n">
        <v>18</v>
      </c>
      <c r="L40" s="21" t="n">
        <v>0</v>
      </c>
      <c r="T40" s="2" t="s">
        <v>141</v>
      </c>
      <c r="V40" s="2" t="n">
        <v>30</v>
      </c>
      <c r="W40" s="2" t="s">
        <v>142</v>
      </c>
      <c r="X40" s="2" t="str">
        <f aca="false">B40</f>
        <v>Números de la autoridad competente/autoridad de control/organismo de control 30</v>
      </c>
      <c r="Y40" s="2" t="s">
        <v>143</v>
      </c>
    </row>
    <row r="41" customFormat="false" ht="45" hidden="false" customHeight="true" outlineLevel="0" collapsed="false">
      <c r="A41" s="15" t="str">
        <f aca="false">IF(AND(D41&lt;&gt;"",D41&lt;&gt;"Total general"),T41,"")</f>
        <v>1.a.e.</v>
      </c>
      <c r="B41" s="16" t="str">
        <f aca="false">IF(D41="Total general","Números totales de todas las autoridades competentes/autoridades de control/organismos de control ",IF(AND(D41&lt;&gt;"",D41&lt;&gt;"total general"),CONCATENATE($U$11," ",V41),""))</f>
        <v>Números de la autoridad competente/autoridad de control/organismo de control 31</v>
      </c>
      <c r="C41" s="17"/>
      <c r="D41" s="20" t="s">
        <v>144</v>
      </c>
      <c r="E41" s="21" t="n">
        <v>0</v>
      </c>
      <c r="F41" s="21" t="n">
        <v>61</v>
      </c>
      <c r="G41" s="21" t="n">
        <v>61</v>
      </c>
      <c r="H41" s="21" t="n">
        <v>8</v>
      </c>
      <c r="I41" s="21" t="n">
        <v>69</v>
      </c>
      <c r="J41" s="21" t="n">
        <v>9</v>
      </c>
      <c r="K41" s="21" t="n">
        <v>24</v>
      </c>
      <c r="L41" s="21" t="n">
        <v>0</v>
      </c>
      <c r="T41" s="2" t="s">
        <v>145</v>
      </c>
      <c r="V41" s="2" t="n">
        <v>31</v>
      </c>
      <c r="W41" s="2" t="s">
        <v>146</v>
      </c>
      <c r="X41" s="2" t="str">
        <f aca="false">B41</f>
        <v>Números de la autoridad competente/autoridad de control/organismo de control 31</v>
      </c>
      <c r="Y41" s="2" t="s">
        <v>147</v>
      </c>
    </row>
    <row r="42" customFormat="false" ht="45" hidden="false" customHeight="true" outlineLevel="0" collapsed="false">
      <c r="A42" s="15" t="str">
        <f aca="false">IF(AND(D42&lt;&gt;"",D42&lt;&gt;"Total general"),T42,"")</f>
        <v>1.a.f.</v>
      </c>
      <c r="B42" s="16" t="str">
        <f aca="false">IF(D42="Total general","Números totales de todas las autoridades competentes/autoridades de control/organismos de control ",IF(AND(D42&lt;&gt;"",D42&lt;&gt;"total general"),CONCATENATE($U$11," ",V42),""))</f>
        <v>Números de la autoridad competente/autoridad de control/organismo de control 32</v>
      </c>
      <c r="C42" s="17"/>
      <c r="D42" s="20" t="s">
        <v>148</v>
      </c>
      <c r="E42" s="21" t="n">
        <v>2</v>
      </c>
      <c r="F42" s="21" t="n">
        <v>2</v>
      </c>
      <c r="G42" s="21" t="n">
        <v>2</v>
      </c>
      <c r="H42" s="21" t="n">
        <v>1</v>
      </c>
      <c r="I42" s="21" t="n">
        <v>3</v>
      </c>
      <c r="J42" s="21" t="n">
        <v>1</v>
      </c>
      <c r="K42" s="21" t="n">
        <v>1</v>
      </c>
      <c r="L42" s="21" t="n">
        <v>0</v>
      </c>
      <c r="T42" s="2" t="s">
        <v>149</v>
      </c>
      <c r="V42" s="2" t="n">
        <v>32</v>
      </c>
      <c r="W42" s="2" t="s">
        <v>150</v>
      </c>
      <c r="X42" s="2" t="str">
        <f aca="false">B42</f>
        <v>Números de la autoridad competente/autoridad de control/organismo de control 32</v>
      </c>
      <c r="Y42" s="2" t="s">
        <v>151</v>
      </c>
    </row>
    <row r="43" customFormat="false" ht="45" hidden="false" customHeight="true" outlineLevel="0" collapsed="false">
      <c r="A43" s="15" t="str">
        <f aca="false">IF(AND(D43&lt;&gt;"",D43&lt;&gt;"Total general"),T43,"")</f>
        <v>1.a.g.</v>
      </c>
      <c r="B43" s="16" t="str">
        <f aca="false">IF(D43="Total general","Números totales de todas las autoridades competentes/autoridades de control/organismos de control ",IF(AND(D43&lt;&gt;"",D43&lt;&gt;"total general"),CONCATENATE($U$11," ",V43),""))</f>
        <v>Números de la autoridad competente/autoridad de control/organismo de control 33</v>
      </c>
      <c r="C43" s="17"/>
      <c r="D43" s="20" t="s">
        <v>152</v>
      </c>
      <c r="E43" s="21" t="n">
        <v>1367</v>
      </c>
      <c r="F43" s="21" t="n">
        <v>1373</v>
      </c>
      <c r="G43" s="21" t="n">
        <v>1373</v>
      </c>
      <c r="H43" s="21" t="n">
        <v>141</v>
      </c>
      <c r="I43" s="21" t="n">
        <v>1514</v>
      </c>
      <c r="J43" s="21" t="n">
        <v>156</v>
      </c>
      <c r="K43" s="21" t="n">
        <v>162</v>
      </c>
      <c r="L43" s="21" t="n">
        <v>10</v>
      </c>
      <c r="T43" s="2" t="s">
        <v>153</v>
      </c>
      <c r="V43" s="2" t="n">
        <v>33</v>
      </c>
      <c r="W43" s="2" t="s">
        <v>154</v>
      </c>
      <c r="X43" s="2" t="str">
        <f aca="false">B43</f>
        <v>Números de la autoridad competente/autoridad de control/organismo de control 33</v>
      </c>
      <c r="Y43" s="2" t="s">
        <v>155</v>
      </c>
    </row>
    <row r="44" customFormat="false" ht="45" hidden="false" customHeight="true" outlineLevel="0" collapsed="false">
      <c r="A44" s="15" t="str">
        <f aca="false">IF(AND(D44&lt;&gt;"",D44&lt;&gt;"Total general"),T44,"")</f>
        <v>1.a.h.</v>
      </c>
      <c r="B44" s="16" t="str">
        <f aca="false">IF(D44="Total general","Números totales de todas las autoridades competentes/autoridades de control/organismos de control ",IF(AND(D44&lt;&gt;"",D44&lt;&gt;"total general"),CONCATENATE($U$11," ",V44),""))</f>
        <v>Números de la autoridad competente/autoridad de control/organismo de control 34</v>
      </c>
      <c r="C44" s="17"/>
      <c r="D44" s="20" t="s">
        <v>156</v>
      </c>
      <c r="E44" s="21" t="n">
        <v>15</v>
      </c>
      <c r="F44" s="21" t="n">
        <v>15</v>
      </c>
      <c r="G44" s="21" t="n">
        <v>15</v>
      </c>
      <c r="H44" s="21" t="n">
        <v>2</v>
      </c>
      <c r="I44" s="21" t="n">
        <v>17</v>
      </c>
      <c r="J44" s="21" t="n">
        <v>2</v>
      </c>
      <c r="K44" s="21" t="n">
        <v>2</v>
      </c>
      <c r="L44" s="21" t="n">
        <v>0</v>
      </c>
      <c r="T44" s="2" t="s">
        <v>157</v>
      </c>
      <c r="V44" s="2" t="n">
        <v>34</v>
      </c>
      <c r="W44" s="2" t="s">
        <v>158</v>
      </c>
      <c r="X44" s="2" t="str">
        <f aca="false">B44</f>
        <v>Números de la autoridad competente/autoridad de control/organismo de control 34</v>
      </c>
      <c r="Y44" s="2" t="s">
        <v>159</v>
      </c>
    </row>
    <row r="45" customFormat="false" ht="45" hidden="false" customHeight="true" outlineLevel="0" collapsed="false">
      <c r="A45" s="15" t="str">
        <f aca="false">IF(AND(D45&lt;&gt;"",D45&lt;&gt;"Total general"),T45,"")</f>
        <v>1.a.i.</v>
      </c>
      <c r="B45" s="16" t="str">
        <f aca="false">IF(D45="Total general","Números totales de todas las autoridades competentes/autoridades de control/organismos de control ",IF(AND(D45&lt;&gt;"",D45&lt;&gt;"total general"),CONCATENATE($U$11," ",V45),""))</f>
        <v>Números de la autoridad competente/autoridad de control/organismo de control 35</v>
      </c>
      <c r="C45" s="17"/>
      <c r="D45" s="20" t="s">
        <v>160</v>
      </c>
      <c r="E45" s="21" t="n">
        <v>6</v>
      </c>
      <c r="F45" s="21" t="n">
        <v>7</v>
      </c>
      <c r="G45" s="21" t="n">
        <v>7</v>
      </c>
      <c r="H45" s="21" t="n">
        <v>1</v>
      </c>
      <c r="I45" s="21" t="n">
        <v>8</v>
      </c>
      <c r="J45" s="21" t="n">
        <v>1</v>
      </c>
      <c r="K45" s="21" t="n">
        <v>1</v>
      </c>
      <c r="L45" s="21" t="n">
        <v>0</v>
      </c>
      <c r="T45" s="2" t="s">
        <v>161</v>
      </c>
      <c r="V45" s="2" t="n">
        <v>35</v>
      </c>
      <c r="W45" s="2" t="s">
        <v>162</v>
      </c>
      <c r="X45" s="2" t="str">
        <f aca="false">B45</f>
        <v>Números de la autoridad competente/autoridad de control/organismo de control 35</v>
      </c>
      <c r="Y45" s="2" t="s">
        <v>163</v>
      </c>
    </row>
    <row r="46" customFormat="false" ht="45" hidden="false" customHeight="true" outlineLevel="0" collapsed="false">
      <c r="A46" s="15" t="str">
        <f aca="false">IF(AND(D46&lt;&gt;"",D46&lt;&gt;"Total general"),T46,"")</f>
        <v>1.a.j.</v>
      </c>
      <c r="B46" s="16" t="str">
        <f aca="false">IF(D46="Total general","Números totales de todas las autoridades competentes/autoridades de control/organismos de control ",IF(AND(D46&lt;&gt;"",D46&lt;&gt;"total general"),CONCATENATE($U$11," ",V46),""))</f>
        <v>Números de la autoridad competente/autoridad de control/organismo de control 36</v>
      </c>
      <c r="C46" s="17"/>
      <c r="D46" s="20" t="s">
        <v>164</v>
      </c>
      <c r="E46" s="21" t="n">
        <v>3</v>
      </c>
      <c r="F46" s="21" t="n">
        <v>3</v>
      </c>
      <c r="G46" s="21" t="n">
        <v>3</v>
      </c>
      <c r="H46" s="21" t="n">
        <v>1</v>
      </c>
      <c r="I46" s="21" t="n">
        <v>4</v>
      </c>
      <c r="J46" s="21" t="n">
        <v>1</v>
      </c>
      <c r="K46" s="21" t="n">
        <v>1</v>
      </c>
      <c r="L46" s="21" t="n">
        <v>0</v>
      </c>
      <c r="T46" s="2" t="s">
        <v>165</v>
      </c>
      <c r="V46" s="2" t="n">
        <v>36</v>
      </c>
      <c r="W46" s="2" t="s">
        <v>166</v>
      </c>
      <c r="X46" s="2" t="str">
        <f aca="false">B46</f>
        <v>Números de la autoridad competente/autoridad de control/organismo de control 36</v>
      </c>
      <c r="Y46" s="2" t="s">
        <v>167</v>
      </c>
    </row>
    <row r="47" customFormat="false" ht="45" hidden="false" customHeight="true" outlineLevel="0" collapsed="false">
      <c r="A47" s="15" t="str">
        <f aca="false">IF(AND(D47&lt;&gt;"",D47&lt;&gt;"Total general"),T47,"")</f>
        <v>1.a.k.</v>
      </c>
      <c r="B47" s="16" t="str">
        <f aca="false">IF(D47="Total general","Números totales de todas las autoridades competentes/autoridades de control/organismos de control ",IF(AND(D47&lt;&gt;"",D47&lt;&gt;"total general"),CONCATENATE($U$11," ",V47),""))</f>
        <v>Números de la autoridad competente/autoridad de control/organismo de control 37</v>
      </c>
      <c r="C47" s="17"/>
      <c r="D47" s="20" t="s">
        <v>168</v>
      </c>
      <c r="E47" s="21" t="n">
        <v>217</v>
      </c>
      <c r="F47" s="21" t="n">
        <v>218</v>
      </c>
      <c r="G47" s="21" t="n">
        <v>218</v>
      </c>
      <c r="H47" s="21" t="n">
        <v>24</v>
      </c>
      <c r="I47" s="21" t="n">
        <v>242</v>
      </c>
      <c r="J47" s="21" t="n">
        <v>24</v>
      </c>
      <c r="K47" s="21" t="n">
        <v>13</v>
      </c>
      <c r="L47" s="21" t="n">
        <v>5</v>
      </c>
      <c r="T47" s="2" t="s">
        <v>169</v>
      </c>
      <c r="V47" s="2" t="n">
        <v>37</v>
      </c>
      <c r="W47" s="2" t="s">
        <v>170</v>
      </c>
      <c r="X47" s="2" t="str">
        <f aca="false">B47</f>
        <v>Números de la autoridad competente/autoridad de control/organismo de control 37</v>
      </c>
      <c r="Y47" s="2" t="s">
        <v>171</v>
      </c>
    </row>
    <row r="48" customFormat="false" ht="45" hidden="false" customHeight="true" outlineLevel="0" collapsed="false">
      <c r="A48" s="15" t="str">
        <f aca="false">IF(AND(D48&lt;&gt;"",D48&lt;&gt;"Total general"),T48,"")</f>
        <v>1.a.l.</v>
      </c>
      <c r="B48" s="16" t="str">
        <f aca="false">IF(D48="Total general","Números totales de todas las autoridades competentes/autoridades de control/organismos de control ",IF(AND(D48&lt;&gt;"",D48&lt;&gt;"total general"),CONCATENATE($U$11," ",V48),""))</f>
        <v>Números de la autoridad competente/autoridad de control/organismo de control 38</v>
      </c>
      <c r="C48" s="17"/>
      <c r="D48" s="20" t="s">
        <v>172</v>
      </c>
      <c r="E48" s="21" t="n">
        <v>4</v>
      </c>
      <c r="F48" s="21" t="n">
        <v>3</v>
      </c>
      <c r="G48" s="21" t="n">
        <v>3</v>
      </c>
      <c r="H48" s="21" t="n">
        <v>1</v>
      </c>
      <c r="I48" s="21" t="n">
        <v>4</v>
      </c>
      <c r="J48" s="21" t="n">
        <v>4</v>
      </c>
      <c r="K48" s="21" t="n">
        <v>1</v>
      </c>
      <c r="L48" s="21" t="n">
        <v>0</v>
      </c>
      <c r="T48" s="2" t="s">
        <v>173</v>
      </c>
      <c r="V48" s="2" t="n">
        <v>38</v>
      </c>
      <c r="W48" s="2" t="s">
        <v>174</v>
      </c>
      <c r="X48" s="2" t="str">
        <f aca="false">B48</f>
        <v>Números de la autoridad competente/autoridad de control/organismo de control 38</v>
      </c>
      <c r="Y48" s="2" t="s">
        <v>175</v>
      </c>
    </row>
    <row r="49" customFormat="false" ht="45" hidden="false" customHeight="true" outlineLevel="0" collapsed="false">
      <c r="A49" s="15" t="str">
        <f aca="false">IF(AND(D49&lt;&gt;"",D49&lt;&gt;"Total general"),T49,"")</f>
        <v>1.a.m.</v>
      </c>
      <c r="B49" s="16" t="str">
        <f aca="false">IF(D49="Total general","Números totales de todas las autoridades competentes/autoridades de control/organismos de control ",IF(AND(D49&lt;&gt;"",D49&lt;&gt;"total general"),CONCATENATE($U$11," ",V49),""))</f>
        <v>Números de la autoridad competente/autoridad de control/organismo de control 39</v>
      </c>
      <c r="C49" s="17"/>
      <c r="D49" s="20" t="s">
        <v>176</v>
      </c>
      <c r="E49" s="21" t="n">
        <v>25</v>
      </c>
      <c r="F49" s="21" t="n">
        <v>25</v>
      </c>
      <c r="G49" s="21" t="n">
        <v>25</v>
      </c>
      <c r="H49" s="21" t="n">
        <v>3</v>
      </c>
      <c r="I49" s="21" t="n">
        <v>28</v>
      </c>
      <c r="J49" s="21" t="n">
        <v>4</v>
      </c>
      <c r="K49" s="21" t="n">
        <v>3</v>
      </c>
      <c r="L49" s="21" t="n">
        <v>1</v>
      </c>
      <c r="T49" s="2" t="s">
        <v>177</v>
      </c>
      <c r="V49" s="2" t="n">
        <v>39</v>
      </c>
      <c r="W49" s="2" t="s">
        <v>178</v>
      </c>
      <c r="X49" s="2" t="str">
        <f aca="false">B49</f>
        <v>Números de la autoridad competente/autoridad de control/organismo de control 39</v>
      </c>
      <c r="Y49" s="2" t="s">
        <v>179</v>
      </c>
    </row>
    <row r="50" customFormat="false" ht="45" hidden="false" customHeight="true" outlineLevel="0" collapsed="false">
      <c r="A50" s="15" t="str">
        <f aca="false">IF(AND(D50&lt;&gt;"",D50&lt;&gt;"Total general"),T50,"")</f>
        <v>1.a.n.</v>
      </c>
      <c r="B50" s="16" t="str">
        <f aca="false">IF(D50="Total general","Números totales de todas las autoridades competentes/autoridades de control/organismos de control ",IF(AND(D50&lt;&gt;"",D50&lt;&gt;"total general"),CONCATENATE($U$11," ",V50),""))</f>
        <v>Números de la autoridad competente/autoridad de control/organismo de control 40</v>
      </c>
      <c r="C50" s="17"/>
      <c r="D50" s="20" t="s">
        <v>180</v>
      </c>
      <c r="E50" s="21" t="n">
        <v>47</v>
      </c>
      <c r="F50" s="21" t="n">
        <v>47</v>
      </c>
      <c r="G50" s="21" t="n">
        <v>47</v>
      </c>
      <c r="H50" s="21" t="n">
        <v>6</v>
      </c>
      <c r="I50" s="21" t="n">
        <v>53</v>
      </c>
      <c r="J50" s="21" t="n">
        <v>5</v>
      </c>
      <c r="K50" s="21" t="n">
        <v>3</v>
      </c>
      <c r="L50" s="21" t="n">
        <v>0</v>
      </c>
      <c r="T50" s="2" t="s">
        <v>181</v>
      </c>
      <c r="V50" s="2" t="n">
        <v>40</v>
      </c>
      <c r="W50" s="2" t="s">
        <v>182</v>
      </c>
      <c r="X50" s="2" t="str">
        <f aca="false">B50</f>
        <v>Números de la autoridad competente/autoridad de control/organismo de control 40</v>
      </c>
      <c r="Y50" s="2" t="s">
        <v>183</v>
      </c>
    </row>
    <row r="51" customFormat="false" ht="45" hidden="false" customHeight="true" outlineLevel="0" collapsed="false">
      <c r="A51" s="15" t="str">
        <f aca="false">IF(AND(D51&lt;&gt;"",D51&lt;&gt;"Total general"),T51,"")</f>
        <v>1.a.o.</v>
      </c>
      <c r="B51" s="16" t="str">
        <f aca="false">IF(D51="Total general","Números totales de todas las autoridades competentes/autoridades de control/organismos de control ",IF(AND(D51&lt;&gt;"",D51&lt;&gt;"total general"),CONCATENATE($U$11," ",V51),""))</f>
        <v>Números de la autoridad competente/autoridad de control/organismo de control 41</v>
      </c>
      <c r="C51" s="17"/>
      <c r="D51" s="20" t="s">
        <v>184</v>
      </c>
      <c r="E51" s="21" t="n">
        <v>501</v>
      </c>
      <c r="F51" s="21" t="n">
        <v>501</v>
      </c>
      <c r="G51" s="21" t="n">
        <v>501</v>
      </c>
      <c r="H51" s="21" t="n">
        <v>52</v>
      </c>
      <c r="I51" s="21" t="n">
        <v>553</v>
      </c>
      <c r="J51" s="21" t="n">
        <v>56</v>
      </c>
      <c r="K51" s="21" t="n">
        <v>51</v>
      </c>
      <c r="L51" s="21" t="n">
        <v>5</v>
      </c>
      <c r="T51" s="2" t="s">
        <v>185</v>
      </c>
      <c r="V51" s="2" t="n">
        <v>41</v>
      </c>
      <c r="W51" s="2" t="s">
        <v>186</v>
      </c>
      <c r="X51" s="2" t="str">
        <f aca="false">B51</f>
        <v>Números de la autoridad competente/autoridad de control/organismo de control 41</v>
      </c>
      <c r="Y51" s="2" t="s">
        <v>187</v>
      </c>
    </row>
    <row r="52" customFormat="false" ht="45" hidden="false" customHeight="true" outlineLevel="0" collapsed="false">
      <c r="A52" s="15" t="str">
        <f aca="false">IF(AND(D52&lt;&gt;"",D52&lt;&gt;"Total general"),T52,"")</f>
        <v>1.a.p.</v>
      </c>
      <c r="B52" s="16" t="str">
        <f aca="false">IF(D52="Total general","Números totales de todas las autoridades competentes/autoridades de control/organismos de control ",IF(AND(D52&lt;&gt;"",D52&lt;&gt;"total general"),CONCATENATE($U$11," ",V52),""))</f>
        <v>Números de la autoridad competente/autoridad de control/organismo de control 42</v>
      </c>
      <c r="C52" s="17"/>
      <c r="D52" s="20" t="s">
        <v>188</v>
      </c>
      <c r="E52" s="21" t="n">
        <v>20</v>
      </c>
      <c r="F52" s="21" t="n">
        <v>20</v>
      </c>
      <c r="G52" s="21" t="n">
        <v>20</v>
      </c>
      <c r="H52" s="21" t="n">
        <v>4</v>
      </c>
      <c r="I52" s="21" t="n">
        <v>24</v>
      </c>
      <c r="J52" s="21" t="n">
        <v>4</v>
      </c>
      <c r="K52" s="21" t="n">
        <v>2</v>
      </c>
      <c r="L52" s="21" t="n">
        <v>0</v>
      </c>
      <c r="T52" s="2" t="s">
        <v>189</v>
      </c>
      <c r="V52" s="2" t="n">
        <v>42</v>
      </c>
      <c r="W52" s="2" t="s">
        <v>190</v>
      </c>
      <c r="X52" s="2" t="str">
        <f aca="false">B52</f>
        <v>Números de la autoridad competente/autoridad de control/organismo de control 42</v>
      </c>
      <c r="Y52" s="2" t="s">
        <v>191</v>
      </c>
    </row>
    <row r="53" customFormat="false" ht="45" hidden="false" customHeight="true" outlineLevel="0" collapsed="false">
      <c r="A53" s="15" t="str">
        <f aca="false">IF(AND(D53&lt;&gt;"",D53&lt;&gt;"Total general"),T53,"")</f>
        <v>1.a.q.</v>
      </c>
      <c r="B53" s="16" t="str">
        <f aca="false">IF(D53="Total general","Números totales de todas las autoridades competentes/autoridades de control/organismos de control ",IF(AND(D53&lt;&gt;"",D53&lt;&gt;"total general"),CONCATENATE($U$11," ",V53),""))</f>
        <v>Números de la autoridad competente/autoridad de control/organismo de control 43</v>
      </c>
      <c r="C53" s="17"/>
      <c r="D53" s="20" t="s">
        <v>192</v>
      </c>
      <c r="E53" s="21" t="n">
        <v>968</v>
      </c>
      <c r="F53" s="21" t="n">
        <v>968</v>
      </c>
      <c r="G53" s="21" t="n">
        <v>968</v>
      </c>
      <c r="H53" s="21" t="n">
        <v>118</v>
      </c>
      <c r="I53" s="21" t="n">
        <v>1086</v>
      </c>
      <c r="J53" s="21" t="n">
        <v>112</v>
      </c>
      <c r="K53" s="21" t="n">
        <v>118</v>
      </c>
      <c r="L53" s="21" t="n">
        <v>20</v>
      </c>
      <c r="T53" s="2" t="s">
        <v>193</v>
      </c>
      <c r="V53" s="2" t="n">
        <v>43</v>
      </c>
      <c r="W53" s="2" t="s">
        <v>194</v>
      </c>
      <c r="X53" s="2" t="str">
        <f aca="false">B53</f>
        <v>Números de la autoridad competente/autoridad de control/organismo de control 43</v>
      </c>
      <c r="Y53" s="2" t="s">
        <v>195</v>
      </c>
    </row>
    <row r="54" customFormat="false" ht="45" hidden="false" customHeight="true" outlineLevel="0" collapsed="false">
      <c r="A54" s="15" t="str">
        <f aca="false">IF(AND(D54&lt;&gt;"",D54&lt;&gt;"Total general"),T54,"")</f>
        <v>1.a.r.</v>
      </c>
      <c r="B54" s="16" t="str">
        <f aca="false">IF(D54="Total general","Números totales de todas las autoridades competentes/autoridades de control/organismos de control ",IF(AND(D54&lt;&gt;"",D54&lt;&gt;"total general"),CONCATENATE($U$11," ",V54),""))</f>
        <v>Números de la autoridad competente/autoridad de control/organismo de control 44</v>
      </c>
      <c r="C54" s="17"/>
      <c r="D54" s="20" t="s">
        <v>196</v>
      </c>
      <c r="E54" s="21" t="n">
        <v>491</v>
      </c>
      <c r="F54" s="21" t="n">
        <v>532</v>
      </c>
      <c r="G54" s="21" t="n">
        <v>532</v>
      </c>
      <c r="H54" s="21" t="n">
        <v>47</v>
      </c>
      <c r="I54" s="21" t="n">
        <v>579</v>
      </c>
      <c r="J54" s="21" t="n">
        <v>55</v>
      </c>
      <c r="K54" s="21" t="n">
        <v>34</v>
      </c>
      <c r="L54" s="21" t="n">
        <v>4</v>
      </c>
      <c r="T54" s="2" t="s">
        <v>197</v>
      </c>
      <c r="V54" s="2" t="n">
        <v>44</v>
      </c>
      <c r="W54" s="2" t="s">
        <v>198</v>
      </c>
      <c r="X54" s="2" t="str">
        <f aca="false">B54</f>
        <v>Números de la autoridad competente/autoridad de control/organismo de control 44</v>
      </c>
      <c r="Y54" s="2" t="s">
        <v>199</v>
      </c>
    </row>
    <row r="55" customFormat="false" ht="45" hidden="false" customHeight="true" outlineLevel="0" collapsed="false">
      <c r="A55" s="15" t="str">
        <f aca="false">IF(AND(D55&lt;&gt;"",D55&lt;&gt;"Total general"),T55,"")</f>
        <v>1.a.s.</v>
      </c>
      <c r="B55" s="16" t="str">
        <f aca="false">IF(D55="Total general","Números totales de todas las autoridades competentes/autoridades de control/organismos de control ",IF(AND(D55&lt;&gt;"",D55&lt;&gt;"total general"),CONCATENATE($U$11," ",V55),""))</f>
        <v>Números de la autoridad competente/autoridad de control/organismo de control 45</v>
      </c>
      <c r="C55" s="17"/>
      <c r="D55" s="20" t="s">
        <v>200</v>
      </c>
      <c r="E55" s="21" t="n">
        <v>0</v>
      </c>
      <c r="F55" s="21" t="n">
        <v>0</v>
      </c>
      <c r="G55" s="21" t="n">
        <v>0</v>
      </c>
      <c r="H55" s="21" t="n">
        <v>0</v>
      </c>
      <c r="I55" s="21" t="n">
        <v>0</v>
      </c>
      <c r="J55" s="21" t="n">
        <v>0</v>
      </c>
      <c r="K55" s="21" t="n">
        <v>0</v>
      </c>
      <c r="L55" s="21" t="n">
        <v>0</v>
      </c>
      <c r="T55" s="2" t="s">
        <v>201</v>
      </c>
      <c r="V55" s="2" t="n">
        <v>45</v>
      </c>
      <c r="W55" s="2" t="s">
        <v>202</v>
      </c>
      <c r="X55" s="2" t="str">
        <f aca="false">B55</f>
        <v>Números de la autoridad competente/autoridad de control/organismo de control 45</v>
      </c>
      <c r="Y55" s="2" t="s">
        <v>203</v>
      </c>
    </row>
    <row r="56" customFormat="false" ht="45" hidden="false" customHeight="true" outlineLevel="0" collapsed="false">
      <c r="A56" s="15" t="str">
        <f aca="false">IF(AND(D56&lt;&gt;"",D56&lt;&gt;"Total general"),T56,"")</f>
        <v>1.a.t.</v>
      </c>
      <c r="B56" s="16" t="str">
        <f aca="false">IF(D56="Total general","Números totales de todas las autoridades competentes/autoridades de control/organismos de control ",IF(AND(D56&lt;&gt;"",D56&lt;&gt;"total general"),CONCATENATE($U$11," ",V56),""))</f>
        <v>Números de la autoridad competente/autoridad de control/organismo de control 46</v>
      </c>
      <c r="C56" s="17"/>
      <c r="D56" s="20" t="s">
        <v>204</v>
      </c>
      <c r="E56" s="21" t="n">
        <v>5333</v>
      </c>
      <c r="F56" s="21" t="n">
        <v>5403</v>
      </c>
      <c r="G56" s="21" t="n">
        <v>5403</v>
      </c>
      <c r="H56" s="21" t="n">
        <v>1239</v>
      </c>
      <c r="I56" s="21" t="n">
        <v>6642</v>
      </c>
      <c r="J56" s="21" t="n">
        <v>912</v>
      </c>
      <c r="K56" s="21" t="n">
        <v>429</v>
      </c>
      <c r="L56" s="21" t="n">
        <v>47</v>
      </c>
      <c r="T56" s="2" t="s">
        <v>205</v>
      </c>
      <c r="V56" s="2" t="n">
        <v>46</v>
      </c>
      <c r="W56" s="2" t="s">
        <v>206</v>
      </c>
      <c r="X56" s="2" t="str">
        <f aca="false">B56</f>
        <v>Números de la autoridad competente/autoridad de control/organismo de control 46</v>
      </c>
      <c r="Y56" s="2" t="s">
        <v>207</v>
      </c>
    </row>
    <row r="57" customFormat="false" ht="45" hidden="false" customHeight="true" outlineLevel="0" collapsed="false">
      <c r="A57" s="15" t="str">
        <f aca="false">IF(AND(D57&lt;&gt;"",D57&lt;&gt;"Total general"),T57,"")</f>
        <v/>
      </c>
      <c r="B57" s="16" t="str">
        <f aca="false">IF(D57="Total general","Números totales de todas las autoridades competentes/autoridades de control/organismos de control ",IF(AND(D57&lt;&gt;"",D57&lt;&gt;"total general"),CONCATENATE($U$11," ",V57),""))</f>
        <v/>
      </c>
      <c r="C57" s="17"/>
      <c r="T57" s="2" t="s">
        <v>208</v>
      </c>
      <c r="V57" s="2" t="n">
        <v>47</v>
      </c>
      <c r="W57" s="2" t="s">
        <v>209</v>
      </c>
      <c r="X57" s="2" t="str">
        <f aca="false">B57</f>
        <v/>
      </c>
      <c r="Y57" s="2" t="s">
        <v>210</v>
      </c>
    </row>
    <row r="58" customFormat="false" ht="45" hidden="false" customHeight="true" outlineLevel="0" collapsed="false">
      <c r="A58" s="15" t="str">
        <f aca="false">IF(AND(D58&lt;&gt;"",D58&lt;&gt;"Total general"),T58,"")</f>
        <v/>
      </c>
      <c r="B58" s="16" t="str">
        <f aca="false">IF(D58="Total general","Números totales de todas las autoridades competentes/autoridades de control/organismos de control ",IF(AND(D58&lt;&gt;"",D58&lt;&gt;"total general"),CONCATENATE($U$11," ",V58),""))</f>
        <v/>
      </c>
      <c r="C58" s="17"/>
      <c r="T58" s="2" t="s">
        <v>211</v>
      </c>
      <c r="V58" s="2" t="n">
        <v>48</v>
      </c>
      <c r="W58" s="2" t="s">
        <v>212</v>
      </c>
      <c r="X58" s="2" t="str">
        <f aca="false">B58</f>
        <v/>
      </c>
      <c r="Y58" s="2" t="s">
        <v>213</v>
      </c>
    </row>
    <row r="59" customFormat="false" ht="45" hidden="false" customHeight="true" outlineLevel="0" collapsed="false">
      <c r="A59" s="15" t="str">
        <f aca="false">IF(AND(D59&lt;&gt;"",D59&lt;&gt;"Total general"),T59,"")</f>
        <v/>
      </c>
      <c r="B59" s="16" t="str">
        <f aca="false">IF(D59="Total general","Números totales de todas las autoridades competentes/autoridades de control/organismos de control ",IF(AND(D59&lt;&gt;"",D59&lt;&gt;"total general"),CONCATENATE($U$11," ",V59),""))</f>
        <v/>
      </c>
      <c r="C59" s="17"/>
      <c r="T59" s="2" t="s">
        <v>214</v>
      </c>
      <c r="V59" s="2" t="n">
        <v>49</v>
      </c>
      <c r="W59" s="2" t="s">
        <v>215</v>
      </c>
      <c r="X59" s="2" t="str">
        <f aca="false">B59</f>
        <v/>
      </c>
      <c r="Y59" s="2" t="s">
        <v>216</v>
      </c>
    </row>
    <row r="60" customFormat="false" ht="45" hidden="false" customHeight="true" outlineLevel="0" collapsed="false">
      <c r="A60" s="15" t="str">
        <f aca="false">IF(AND(D60&lt;&gt;"",D60&lt;&gt;"Total general"),T60,"")</f>
        <v/>
      </c>
      <c r="B60" s="16" t="str">
        <f aca="false">IF(D60="Total general","Números totales de todas las autoridades competentes/autoridades de control/organismos de control ",IF(AND(D60&lt;&gt;"",D60&lt;&gt;"total general"),CONCATENATE($U$11," ",V60),""))</f>
        <v/>
      </c>
      <c r="C60" s="17"/>
      <c r="T60" s="2" t="s">
        <v>217</v>
      </c>
      <c r="V60" s="2" t="n">
        <v>50</v>
      </c>
      <c r="W60" s="2" t="s">
        <v>218</v>
      </c>
      <c r="X60" s="2" t="str">
        <f aca="false">B60</f>
        <v/>
      </c>
      <c r="Y60" s="2" t="s">
        <v>219</v>
      </c>
    </row>
    <row r="61" customFormat="false" ht="45" hidden="false" customHeight="true" outlineLevel="0" collapsed="false">
      <c r="A61" s="15" t="str">
        <f aca="false">IF(AND(D61&lt;&gt;"",D61&lt;&gt;"Total general"),T61,"")</f>
        <v/>
      </c>
      <c r="B61" s="16" t="str">
        <f aca="false">IF(D61="Total general","Números totales de todas las autoridades competentes/autoridades de control/organismos de control ",IF(AND(D61&lt;&gt;"",D61&lt;&gt;"total general"),CONCATENATE($U$11," ",V61),""))</f>
        <v/>
      </c>
      <c r="C61" s="17"/>
      <c r="T61" s="2" t="s">
        <v>220</v>
      </c>
      <c r="V61" s="2" t="n">
        <v>51</v>
      </c>
      <c r="W61" s="2" t="s">
        <v>221</v>
      </c>
      <c r="X61" s="2" t="str">
        <f aca="false">B61</f>
        <v/>
      </c>
      <c r="Y61" s="2" t="s">
        <v>222</v>
      </c>
    </row>
    <row r="62" customFormat="false" ht="45" hidden="false" customHeight="true" outlineLevel="0" collapsed="false">
      <c r="A62" s="15" t="str">
        <f aca="false">IF(AND(D62&lt;&gt;"",D62&lt;&gt;"Total general"),T62,"")</f>
        <v/>
      </c>
      <c r="B62" s="16" t="str">
        <f aca="false">IF(D62="Total general","Números totales de todas las autoridades competentes/autoridades de control/organismos de control ",IF(AND(D62&lt;&gt;"",D62&lt;&gt;"total general"),CONCATENATE($U$11," ",V62),""))</f>
        <v/>
      </c>
      <c r="C62" s="17"/>
      <c r="T62" s="2" t="s">
        <v>223</v>
      </c>
      <c r="V62" s="2" t="n">
        <v>52</v>
      </c>
      <c r="W62" s="2" t="s">
        <v>224</v>
      </c>
      <c r="X62" s="2" t="str">
        <f aca="false">B62</f>
        <v/>
      </c>
      <c r="Y62" s="2" t="s">
        <v>225</v>
      </c>
    </row>
    <row r="63" customFormat="false" ht="45" hidden="false" customHeight="true" outlineLevel="0" collapsed="false">
      <c r="A63" s="15" t="str">
        <f aca="false">IF(AND(D63&lt;&gt;"",D63&lt;&gt;"Total general"),T63,"")</f>
        <v/>
      </c>
      <c r="B63" s="16" t="str">
        <f aca="false">IF(D63="Total general","Números totales de todas las autoridades competentes/autoridades de control/organismos de control ",IF(AND(D63&lt;&gt;"",D63&lt;&gt;"total general"),CONCATENATE($U$11," ",V63),""))</f>
        <v/>
      </c>
      <c r="C63" s="17"/>
      <c r="T63" s="2" t="s">
        <v>226</v>
      </c>
      <c r="V63" s="2" t="n">
        <v>53</v>
      </c>
      <c r="W63" s="2" t="s">
        <v>227</v>
      </c>
      <c r="X63" s="2" t="str">
        <f aca="false">B63</f>
        <v/>
      </c>
      <c r="Y63" s="2" t="s">
        <v>228</v>
      </c>
    </row>
    <row r="64" customFormat="false" ht="45" hidden="false" customHeight="true" outlineLevel="0" collapsed="false">
      <c r="A64" s="15" t="str">
        <f aca="false">IF(AND(D64&lt;&gt;"",D64&lt;&gt;"Total general"),T64,"")</f>
        <v/>
      </c>
      <c r="B64" s="16" t="str">
        <f aca="false">IF(D64="Total general","Números totales de todas las autoridades competentes/autoridades de control/organismos de control ",IF(AND(D64&lt;&gt;"",D64&lt;&gt;"total general"),CONCATENATE($U$11," ",V64),""))</f>
        <v/>
      </c>
      <c r="C64" s="17"/>
      <c r="T64" s="2" t="s">
        <v>229</v>
      </c>
      <c r="V64" s="2" t="n">
        <v>54</v>
      </c>
      <c r="W64" s="2" t="s">
        <v>230</v>
      </c>
      <c r="X64" s="2" t="str">
        <f aca="false">B64</f>
        <v/>
      </c>
      <c r="Y64" s="2" t="s">
        <v>231</v>
      </c>
    </row>
    <row r="65" customFormat="false" ht="45" hidden="false" customHeight="true" outlineLevel="0" collapsed="false">
      <c r="A65" s="15" t="str">
        <f aca="false">IF(AND(D65&lt;&gt;"",D65&lt;&gt;"Total general"),T65,"")</f>
        <v/>
      </c>
      <c r="B65" s="16" t="str">
        <f aca="false">IF(D65="Total general","Números totales de todas las autoridades competentes/autoridades de control/organismos de control ",IF(AND(D65&lt;&gt;"",D65&lt;&gt;"total general"),CONCATENATE($U$11," ",V65),""))</f>
        <v/>
      </c>
      <c r="C65" s="17"/>
      <c r="T65" s="2" t="s">
        <v>232</v>
      </c>
      <c r="V65" s="2" t="n">
        <v>55</v>
      </c>
      <c r="W65" s="2" t="s">
        <v>233</v>
      </c>
      <c r="X65" s="2" t="str">
        <f aca="false">B65</f>
        <v/>
      </c>
      <c r="Y65" s="2" t="s">
        <v>234</v>
      </c>
    </row>
    <row r="66" customFormat="false" ht="45" hidden="false" customHeight="true" outlineLevel="0" collapsed="false">
      <c r="A66" s="15" t="str">
        <f aca="false">IF(AND(D66&lt;&gt;"",D66&lt;&gt;"Total general"),T66,"")</f>
        <v/>
      </c>
      <c r="B66" s="16" t="str">
        <f aca="false">IF(D66="Total general","Números totales de todas las autoridades competentes/autoridades de control/organismos de control ",IF(AND(D66&lt;&gt;"",D66&lt;&gt;"total general"),CONCATENATE($U$11," ",V66),""))</f>
        <v/>
      </c>
      <c r="C66" s="17"/>
      <c r="T66" s="2" t="s">
        <v>235</v>
      </c>
      <c r="V66" s="2" t="n">
        <v>56</v>
      </c>
      <c r="W66" s="2" t="s">
        <v>236</v>
      </c>
      <c r="X66" s="2" t="str">
        <f aca="false">B66</f>
        <v/>
      </c>
      <c r="Y66" s="2" t="s">
        <v>237</v>
      </c>
    </row>
    <row r="67" customFormat="false" ht="45" hidden="false" customHeight="true" outlineLevel="0" collapsed="false">
      <c r="A67" s="15" t="str">
        <f aca="false">IF(AND(D67&lt;&gt;"",D67&lt;&gt;"Total general"),T67,"")</f>
        <v/>
      </c>
      <c r="B67" s="16" t="str">
        <f aca="false">IF(D67="Total general","Números totales de todas las autoridades competentes/autoridades de control/organismos de control ",IF(AND(D67&lt;&gt;"",D67&lt;&gt;"total general"),CONCATENATE($U$11," ",V67),""))</f>
        <v/>
      </c>
      <c r="C67" s="17"/>
      <c r="T67" s="2" t="s">
        <v>238</v>
      </c>
      <c r="V67" s="2" t="n">
        <v>57</v>
      </c>
      <c r="W67" s="2" t="s">
        <v>239</v>
      </c>
      <c r="X67" s="2" t="str">
        <f aca="false">B67</f>
        <v/>
      </c>
      <c r="Y67" s="2" t="s">
        <v>240</v>
      </c>
    </row>
    <row r="68" customFormat="false" ht="45" hidden="false" customHeight="true" outlineLevel="0" collapsed="false">
      <c r="A68" s="15" t="str">
        <f aca="false">IF(AND(D68&lt;&gt;"",D68&lt;&gt;"Total general"),T68,"")</f>
        <v/>
      </c>
      <c r="B68" s="16" t="str">
        <f aca="false">IF(D68="Total general","Números totales de todas las autoridades competentes/autoridades de control/organismos de control ",IF(AND(D68&lt;&gt;"",D68&lt;&gt;"total general"),CONCATENATE($U$11," ",V68),""))</f>
        <v/>
      </c>
      <c r="C68" s="17"/>
      <c r="T68" s="2" t="s">
        <v>241</v>
      </c>
      <c r="V68" s="2" t="n">
        <v>58</v>
      </c>
      <c r="W68" s="2" t="s">
        <v>242</v>
      </c>
      <c r="X68" s="2" t="str">
        <f aca="false">B68</f>
        <v/>
      </c>
      <c r="Y68" s="2" t="s">
        <v>243</v>
      </c>
    </row>
    <row r="69" customFormat="false" ht="45" hidden="false" customHeight="true" outlineLevel="0" collapsed="false">
      <c r="A69" s="15" t="str">
        <f aca="false">IF(AND(D69&lt;&gt;"",D69&lt;&gt;"Total general"),T69,"")</f>
        <v/>
      </c>
      <c r="B69" s="16" t="str">
        <f aca="false">IF(D69="Total general","Números totales de todas las autoridades competentes/autoridades de control/organismos de control ",IF(AND(D69&lt;&gt;"",D69&lt;&gt;"total general"),CONCATENATE($U$11," ",V69),""))</f>
        <v/>
      </c>
      <c r="C69" s="17"/>
      <c r="T69" s="2" t="s">
        <v>244</v>
      </c>
      <c r="V69" s="2" t="n">
        <v>59</v>
      </c>
      <c r="W69" s="2" t="s">
        <v>245</v>
      </c>
      <c r="X69" s="2" t="str">
        <f aca="false">B69</f>
        <v/>
      </c>
      <c r="Y69" s="2" t="s">
        <v>246</v>
      </c>
    </row>
    <row r="70" customFormat="false" ht="45" hidden="false" customHeight="true" outlineLevel="0" collapsed="false">
      <c r="A70" s="15" t="str">
        <f aca="false">IF(AND(D70&lt;&gt;"",D70&lt;&gt;"Total general"),T70,"")</f>
        <v/>
      </c>
      <c r="B70" s="16" t="str">
        <f aca="false">IF(D70="Total general","Números totales de todas las autoridades competentes/autoridades de control/organismos de control ",IF(AND(D70&lt;&gt;"",D70&lt;&gt;"total general"),CONCATENATE($U$11," ",V70),""))</f>
        <v/>
      </c>
      <c r="C70" s="17"/>
      <c r="T70" s="2" t="s">
        <v>247</v>
      </c>
      <c r="V70" s="2" t="n">
        <v>60</v>
      </c>
      <c r="W70" s="2" t="s">
        <v>248</v>
      </c>
      <c r="X70" s="2" t="str">
        <f aca="false">B70</f>
        <v/>
      </c>
      <c r="Y70" s="2" t="s">
        <v>249</v>
      </c>
    </row>
    <row r="71" customFormat="false" ht="45" hidden="false" customHeight="true" outlineLevel="0" collapsed="false">
      <c r="A71" s="15" t="str">
        <f aca="false">IF(AND(D71&lt;&gt;"",D71&lt;&gt;"Total general"),T71,"")</f>
        <v/>
      </c>
      <c r="B71" s="16" t="str">
        <f aca="false">IF(D71="Total general","Números totales de todas las autoridades competentes/autoridades de control/organismos de control ",IF(AND(D71&lt;&gt;"",D71&lt;&gt;"total general"),CONCATENATE($U$11," ",V71),""))</f>
        <v/>
      </c>
      <c r="C71" s="17"/>
      <c r="T71" s="2" t="s">
        <v>250</v>
      </c>
      <c r="V71" s="2" t="n">
        <v>61</v>
      </c>
      <c r="W71" s="2" t="s">
        <v>251</v>
      </c>
      <c r="X71" s="2" t="str">
        <f aca="false">B71</f>
        <v/>
      </c>
      <c r="Y71" s="2" t="s">
        <v>252</v>
      </c>
    </row>
    <row r="72" customFormat="false" ht="45" hidden="false" customHeight="true" outlineLevel="0" collapsed="false">
      <c r="A72" s="15" t="str">
        <f aca="false">IF(AND(D72&lt;&gt;"",D72&lt;&gt;"Total general"),T72,"")</f>
        <v/>
      </c>
      <c r="B72" s="16" t="str">
        <f aca="false">IF(D72="Total general","Números totales de todas las autoridades competentes/autoridades de control/organismos de control ",IF(AND(D72&lt;&gt;"",D72&lt;&gt;"total general"),CONCATENATE($U$11," ",V72),""))</f>
        <v/>
      </c>
      <c r="C72" s="17"/>
      <c r="T72" s="2" t="s">
        <v>253</v>
      </c>
      <c r="V72" s="2" t="n">
        <v>62</v>
      </c>
      <c r="W72" s="2" t="s">
        <v>254</v>
      </c>
      <c r="X72" s="2" t="str">
        <f aca="false">B72</f>
        <v/>
      </c>
      <c r="Y72" s="2" t="s">
        <v>255</v>
      </c>
    </row>
    <row r="73" customFormat="false" ht="45" hidden="false" customHeight="true" outlineLevel="0" collapsed="false">
      <c r="A73" s="15" t="str">
        <f aca="false">IF(AND(D73&lt;&gt;"",D73&lt;&gt;"Total general"),T73,"")</f>
        <v/>
      </c>
      <c r="B73" s="16" t="str">
        <f aca="false">IF(D73="Total general","Números totales de todas las autoridades competentes/autoridades de control/organismos de control ",IF(AND(D73&lt;&gt;"",D73&lt;&gt;"total general"),CONCATENATE($U$11," ",V73),""))</f>
        <v/>
      </c>
      <c r="C73" s="17"/>
      <c r="T73" s="2" t="s">
        <v>256</v>
      </c>
      <c r="V73" s="2" t="n">
        <v>63</v>
      </c>
      <c r="W73" s="2" t="s">
        <v>257</v>
      </c>
      <c r="X73" s="2" t="str">
        <f aca="false">B73</f>
        <v/>
      </c>
      <c r="Y73" s="2" t="s">
        <v>258</v>
      </c>
    </row>
    <row r="74" customFormat="false" ht="45" hidden="false" customHeight="true" outlineLevel="0" collapsed="false">
      <c r="A74" s="15" t="str">
        <f aca="false">IF(AND(D74&lt;&gt;"",D74&lt;&gt;"Total general"),T74,"")</f>
        <v/>
      </c>
      <c r="B74" s="16" t="str">
        <f aca="false">IF(D74="Total general","Números totales de todas las autoridades competentes/autoridades de control/organismos de control ",IF(AND(D74&lt;&gt;"",D74&lt;&gt;"total general"),CONCATENATE($U$11," ",V74),""))</f>
        <v/>
      </c>
      <c r="C74" s="17"/>
      <c r="T74" s="2" t="s">
        <v>259</v>
      </c>
      <c r="V74" s="2" t="n">
        <v>64</v>
      </c>
      <c r="W74" s="2" t="s">
        <v>260</v>
      </c>
      <c r="X74" s="2" t="str">
        <f aca="false">B74</f>
        <v/>
      </c>
      <c r="Y74" s="2" t="s">
        <v>261</v>
      </c>
    </row>
    <row r="75" customFormat="false" ht="45" hidden="false" customHeight="true" outlineLevel="0" collapsed="false">
      <c r="A75" s="15" t="str">
        <f aca="false">IF(AND(D75&lt;&gt;"",D75&lt;&gt;"Total general"),T75,"")</f>
        <v/>
      </c>
      <c r="B75" s="16" t="str">
        <f aca="false">IF(D75="Total general","Números totales de todas las autoridades competentes/autoridades de control/organismos de control ",IF(AND(D75&lt;&gt;"",D75&lt;&gt;"total general"),CONCATENATE($U$11," ",V75),""))</f>
        <v/>
      </c>
      <c r="C75" s="17"/>
      <c r="T75" s="2" t="s">
        <v>262</v>
      </c>
      <c r="V75" s="2" t="n">
        <v>65</v>
      </c>
      <c r="W75" s="2" t="s">
        <v>263</v>
      </c>
      <c r="X75" s="2" t="str">
        <f aca="false">B75</f>
        <v/>
      </c>
      <c r="Y75" s="2" t="s">
        <v>264</v>
      </c>
    </row>
    <row r="76" customFormat="false" ht="45" hidden="false" customHeight="true" outlineLevel="0" collapsed="false">
      <c r="A76" s="15" t="str">
        <f aca="false">IF(AND(D76&lt;&gt;"",D76&lt;&gt;"Total general"),T76,"")</f>
        <v/>
      </c>
      <c r="B76" s="16" t="str">
        <f aca="false">IF(D76="Total general","Números totales de todas las autoridades competentes/autoridades de control/organismos de control ",IF(AND(D76&lt;&gt;"",D76&lt;&gt;"total general"),CONCATENATE($U$11," ",V76),""))</f>
        <v/>
      </c>
      <c r="C76" s="17"/>
      <c r="T76" s="2" t="s">
        <v>265</v>
      </c>
      <c r="V76" s="2" t="n">
        <v>66</v>
      </c>
      <c r="W76" s="2" t="s">
        <v>266</v>
      </c>
      <c r="X76" s="2" t="str">
        <f aca="false">B76</f>
        <v/>
      </c>
      <c r="Y76" s="2" t="s">
        <v>267</v>
      </c>
    </row>
    <row r="77" customFormat="false" ht="45" hidden="false" customHeight="true" outlineLevel="0" collapsed="false">
      <c r="A77" s="15" t="str">
        <f aca="false">IF(AND(D77&lt;&gt;"",D77&lt;&gt;"Total general"),T77,"")</f>
        <v/>
      </c>
      <c r="B77" s="16" t="str">
        <f aca="false">IF(D77="Total general","Números totales de todas las autoridades competentes/autoridades de control/organismos de control ",IF(AND(D77&lt;&gt;"",D77&lt;&gt;"total general"),CONCATENATE($U$11," ",V77),""))</f>
        <v/>
      </c>
      <c r="C77" s="17"/>
      <c r="T77" s="2" t="s">
        <v>268</v>
      </c>
      <c r="V77" s="2" t="n">
        <v>67</v>
      </c>
      <c r="W77" s="2" t="s">
        <v>269</v>
      </c>
      <c r="X77" s="2" t="str">
        <f aca="false">B77</f>
        <v/>
      </c>
      <c r="Y77" s="2" t="s">
        <v>270</v>
      </c>
    </row>
    <row r="78" customFormat="false" ht="45" hidden="false" customHeight="true" outlineLevel="0" collapsed="false">
      <c r="A78" s="15" t="str">
        <f aca="false">IF(AND(D78&lt;&gt;"",D78&lt;&gt;"Total general"),T78,"")</f>
        <v/>
      </c>
      <c r="B78" s="16" t="str">
        <f aca="false">IF(D78="Total general","Números totales de todas las autoridades competentes/autoridades de control/organismos de control ",IF(AND(D78&lt;&gt;"",D78&lt;&gt;"total general"),CONCATENATE($U$11," ",V78),""))</f>
        <v/>
      </c>
      <c r="C78" s="17"/>
      <c r="T78" s="2" t="s">
        <v>271</v>
      </c>
      <c r="V78" s="2" t="n">
        <v>68</v>
      </c>
      <c r="W78" s="2" t="s">
        <v>272</v>
      </c>
      <c r="X78" s="2" t="str">
        <f aca="false">B78</f>
        <v/>
      </c>
      <c r="Y78" s="2" t="s">
        <v>273</v>
      </c>
    </row>
    <row r="79" customFormat="false" ht="45" hidden="false" customHeight="true" outlineLevel="0" collapsed="false">
      <c r="A79" s="15" t="str">
        <f aca="false">IF(AND(D79&lt;&gt;"",D79&lt;&gt;"Total general"),T79,"")</f>
        <v/>
      </c>
      <c r="B79" s="16" t="str">
        <f aca="false">IF(D79="Total general","Números totales de todas las autoridades competentes/autoridades de control/organismos de control ",IF(AND(D79&lt;&gt;"",D79&lt;&gt;"total general"),CONCATENATE($U$11," ",V79),""))</f>
        <v/>
      </c>
      <c r="C79" s="17"/>
      <c r="T79" s="2" t="s">
        <v>274</v>
      </c>
      <c r="V79" s="2" t="n">
        <v>69</v>
      </c>
      <c r="W79" s="2" t="s">
        <v>275</v>
      </c>
      <c r="X79" s="2" t="str">
        <f aca="false">B79</f>
        <v/>
      </c>
      <c r="Y79" s="2" t="s">
        <v>276</v>
      </c>
    </row>
    <row r="80" customFormat="false" ht="45" hidden="false" customHeight="true" outlineLevel="0" collapsed="false">
      <c r="A80" s="15" t="str">
        <f aca="false">IF(AND(D80&lt;&gt;"",D80&lt;&gt;"Total general"),T80,"")</f>
        <v/>
      </c>
      <c r="B80" s="16" t="str">
        <f aca="false">IF(D80="Total general","Números totales de todas las autoridades competentes/autoridades de control/organismos de control ",IF(AND(D80&lt;&gt;"",D80&lt;&gt;"total general"),CONCATENATE($U$11," ",V80),""))</f>
        <v/>
      </c>
      <c r="C80" s="17"/>
      <c r="T80" s="2" t="s">
        <v>277</v>
      </c>
      <c r="V80" s="2" t="n">
        <v>70</v>
      </c>
      <c r="W80" s="2" t="s">
        <v>278</v>
      </c>
      <c r="X80" s="2" t="str">
        <f aca="false">B80</f>
        <v/>
      </c>
      <c r="Y80" s="2" t="s">
        <v>279</v>
      </c>
    </row>
    <row r="81" customFormat="false" ht="45" hidden="false" customHeight="true" outlineLevel="0" collapsed="false">
      <c r="A81" s="15" t="str">
        <f aca="false">IF(AND(D81&lt;&gt;"",D81&lt;&gt;"Total general"),T81,"")</f>
        <v/>
      </c>
      <c r="B81" s="16" t="str">
        <f aca="false">IF(D81="Total general","Números totales de todas las autoridades competentes/autoridades de control/organismos de control ",IF(AND(D81&lt;&gt;"",D81&lt;&gt;"total general"),CONCATENATE($U$11," ",V81),""))</f>
        <v/>
      </c>
      <c r="C81" s="17"/>
      <c r="T81" s="2" t="s">
        <v>280</v>
      </c>
      <c r="V81" s="2" t="n">
        <v>71</v>
      </c>
      <c r="W81" s="2" t="s">
        <v>281</v>
      </c>
      <c r="X81" s="2" t="str">
        <f aca="false">B81</f>
        <v/>
      </c>
      <c r="Y81" s="2" t="s">
        <v>282</v>
      </c>
    </row>
    <row r="82" customFormat="false" ht="45" hidden="false" customHeight="true" outlineLevel="0" collapsed="false">
      <c r="A82" s="15" t="str">
        <f aca="false">IF(AND(D82&lt;&gt;"",D82&lt;&gt;"Total general"),T82,"")</f>
        <v/>
      </c>
      <c r="B82" s="16" t="str">
        <f aca="false">IF(D82="Total general","Números totales de todas las autoridades competentes/autoridades de control/organismos de control ",IF(AND(D82&lt;&gt;"",D82&lt;&gt;"total general"),CONCATENATE($U$11," ",V82),""))</f>
        <v/>
      </c>
      <c r="C82" s="17"/>
      <c r="T82" s="2" t="s">
        <v>283</v>
      </c>
      <c r="V82" s="2" t="n">
        <v>72</v>
      </c>
      <c r="W82" s="2" t="s">
        <v>284</v>
      </c>
      <c r="X82" s="2" t="str">
        <f aca="false">B82</f>
        <v/>
      </c>
      <c r="Y82" s="2" t="s">
        <v>285</v>
      </c>
    </row>
    <row r="83" customFormat="false" ht="45" hidden="false" customHeight="true" outlineLevel="0" collapsed="false">
      <c r="A83" s="15" t="str">
        <f aca="false">IF(AND(D83&lt;&gt;"",D83&lt;&gt;"Total general"),T83,"")</f>
        <v/>
      </c>
      <c r="B83" s="16" t="str">
        <f aca="false">IF(D83="Total general","Números totales de todas las autoridades competentes/autoridades de control/organismos de control ",IF(AND(D83&lt;&gt;"",D83&lt;&gt;"total general"),CONCATENATE($U$11," ",V83),""))</f>
        <v/>
      </c>
      <c r="C83" s="17"/>
      <c r="T83" s="2" t="s">
        <v>286</v>
      </c>
      <c r="V83" s="2" t="n">
        <v>73</v>
      </c>
      <c r="W83" s="2" t="s">
        <v>287</v>
      </c>
      <c r="X83" s="2" t="str">
        <f aca="false">B83</f>
        <v/>
      </c>
      <c r="Y83" s="2" t="s">
        <v>288</v>
      </c>
    </row>
    <row r="84" customFormat="false" ht="45" hidden="false" customHeight="true" outlineLevel="0" collapsed="false">
      <c r="A84" s="15" t="str">
        <f aca="false">IF(AND(D84&lt;&gt;"",D84&lt;&gt;"Total general"),T84,"")</f>
        <v/>
      </c>
      <c r="B84" s="16" t="str">
        <f aca="false">IF(D84="Total general","Números totales de todas las autoridades competentes/autoridades de control/organismos de control ",IF(AND(D84&lt;&gt;"",D84&lt;&gt;"total general"),CONCATENATE($U$11," ",V84),""))</f>
        <v/>
      </c>
      <c r="C84" s="17"/>
      <c r="T84" s="2" t="s">
        <v>289</v>
      </c>
      <c r="V84" s="2" t="n">
        <v>74</v>
      </c>
      <c r="W84" s="2" t="s">
        <v>290</v>
      </c>
      <c r="X84" s="2" t="str">
        <f aca="false">B84</f>
        <v/>
      </c>
      <c r="Y84" s="2" t="s">
        <v>291</v>
      </c>
    </row>
    <row r="85" customFormat="false" ht="45" hidden="false" customHeight="true" outlineLevel="0" collapsed="false">
      <c r="A85" s="15" t="str">
        <f aca="false">IF(AND(D85&lt;&gt;"",D85&lt;&gt;"Total general"),T85,"")</f>
        <v/>
      </c>
      <c r="B85" s="16" t="str">
        <f aca="false">IF(D85="Total general","Números totales de todas las autoridades competentes/autoridades de control/organismos de control ",IF(AND(D85&lt;&gt;"",D85&lt;&gt;"total general"),CONCATENATE($U$11," ",V85),""))</f>
        <v/>
      </c>
      <c r="C85" s="17"/>
      <c r="T85" s="2" t="s">
        <v>292</v>
      </c>
      <c r="V85" s="2" t="n">
        <v>75</v>
      </c>
      <c r="W85" s="2" t="s">
        <v>293</v>
      </c>
      <c r="X85" s="2" t="str">
        <f aca="false">B85</f>
        <v/>
      </c>
      <c r="Y85" s="2" t="s">
        <v>294</v>
      </c>
    </row>
    <row r="86" customFormat="false" ht="45" hidden="false" customHeight="true" outlineLevel="0" collapsed="false">
      <c r="A86" s="15" t="str">
        <f aca="false">IF(AND(D86&lt;&gt;"",D86&lt;&gt;"Total general"),T86,"")</f>
        <v/>
      </c>
      <c r="B86" s="16" t="str">
        <f aca="false">IF(D86="Total general","Números totales de todas las autoridades competentes/autoridades de control/organismos de control ",IF(AND(D86&lt;&gt;"",D86&lt;&gt;"total general"),CONCATENATE($U$11," ",V86),""))</f>
        <v/>
      </c>
      <c r="C86" s="17"/>
      <c r="T86" s="2" t="s">
        <v>295</v>
      </c>
      <c r="V86" s="2" t="n">
        <v>76</v>
      </c>
      <c r="W86" s="2" t="s">
        <v>296</v>
      </c>
      <c r="X86" s="2" t="str">
        <f aca="false">B86</f>
        <v/>
      </c>
      <c r="Y86" s="2" t="s">
        <v>297</v>
      </c>
    </row>
    <row r="87" customFormat="false" ht="45" hidden="false" customHeight="true" outlineLevel="0" collapsed="false">
      <c r="A87" s="15" t="str">
        <f aca="false">IF(AND(D87&lt;&gt;"",D87&lt;&gt;"Total general"),T87,"")</f>
        <v/>
      </c>
      <c r="B87" s="16" t="str">
        <f aca="false">IF(D87="Total general","Números totales de todas las autoridades competentes/autoridades de control/organismos de control ",IF(AND(D87&lt;&gt;"",D87&lt;&gt;"total general"),CONCATENATE($U$11," ",V87),""))</f>
        <v/>
      </c>
      <c r="C87" s="17"/>
      <c r="T87" s="2" t="s">
        <v>298</v>
      </c>
      <c r="V87" s="2" t="n">
        <v>77</v>
      </c>
      <c r="W87" s="2" t="s">
        <v>299</v>
      </c>
      <c r="X87" s="2" t="str">
        <f aca="false">B87</f>
        <v/>
      </c>
      <c r="Y87" s="2" t="s">
        <v>300</v>
      </c>
    </row>
    <row r="88" customFormat="false" ht="45" hidden="false" customHeight="true" outlineLevel="0" collapsed="false">
      <c r="A88" s="22" t="str">
        <f aca="false">IF(AND(D88&lt;&gt;"",D88&lt;&gt;"Total general"),T88,"")</f>
        <v/>
      </c>
      <c r="B88" s="22" t="str">
        <f aca="false">IF(D88="Total general","Números totales de todas las autoridades competentes/autoridades de control/organismos de control ",IF(AND(D88&lt;&gt;"",D88&lt;&gt;"total general"),CONCATENATE($U$11," ",V88),""))</f>
        <v/>
      </c>
      <c r="C88" s="22"/>
      <c r="E88" s="22"/>
      <c r="F88" s="22"/>
      <c r="G88" s="22"/>
      <c r="H88" s="22"/>
      <c r="I88" s="22"/>
      <c r="J88" s="22"/>
      <c r="K88" s="22"/>
      <c r="L88" s="22"/>
      <c r="T88" s="2" t="s">
        <v>301</v>
      </c>
      <c r="V88" s="2" t="n">
        <v>78</v>
      </c>
      <c r="W88" s="2" t="s">
        <v>302</v>
      </c>
      <c r="X88" s="2" t="str">
        <f aca="false">B88</f>
        <v/>
      </c>
      <c r="Y88" s="2" t="s">
        <v>303</v>
      </c>
    </row>
    <row r="89" customFormat="false" ht="15" hidden="false" customHeight="false" outlineLevel="0" collapsed="false">
      <c r="O89" s="22"/>
      <c r="P89" s="22"/>
      <c r="X89" s="2" t="str">
        <f aca="false">B88</f>
        <v/>
      </c>
    </row>
  </sheetData>
  <sheetProtection sheet="true" objects="true" scenarios="true"/>
  <mergeCells count="6">
    <mergeCell ref="A1:L1"/>
    <mergeCell ref="D5:D6"/>
    <mergeCell ref="E5:E6"/>
    <mergeCell ref="F5:F6"/>
    <mergeCell ref="G5:J5"/>
    <mergeCell ref="K5:L5"/>
  </mergeCells>
  <conditionalFormatting sqref="A10:B87">
    <cfRule type="expression" priority="2" aboveAverage="0" equalAverage="0" bottom="0" percent="0" rank="0" text="" dxfId="0">
      <formula>AND($D10&lt;&gt;"")</formula>
    </cfRule>
  </conditionalFormatting>
  <conditionalFormatting sqref="D27:D65536 D1:D4 F5:F6 D7:D8">
    <cfRule type="cellIs" priority="3" operator="equal" aboveAverage="0" equalAverage="0" bottom="0" percent="0" rank="0" text="" dxfId="1">
      <formula>" "</formula>
    </cfRule>
  </conditionalFormatting>
  <conditionalFormatting sqref="D10">
    <cfRule type="expression" priority="4" aboveAverage="0" equalAverage="0" bottom="0" percent="0" rank="0" text="" dxfId="2">
      <formula>$D$10="Total general"</formula>
    </cfRule>
  </conditionalFormatting>
  <conditionalFormatting sqref="F10:F56">
    <cfRule type="cellIs" priority="5" operator="lessThan" aboveAverage="0" equalAverage="0" bottom="0" percent="0" rank="0" text="" dxfId="3">
      <formula>$G10</formula>
    </cfRule>
  </conditionalFormatting>
  <conditionalFormatting sqref="G10:G56">
    <cfRule type="cellIs" priority="6" operator="greaterThan" aboveAverage="0" equalAverage="0" bottom="0" percent="0" rank="0" text="" dxfId="4">
      <formula>$F10</formula>
    </cfRule>
  </conditionalFormatting>
  <conditionalFormatting sqref="H10:H15 H17:H40 H42:H56">
    <cfRule type="cellIs" priority="7" operator="greaterThan" aboveAverage="0" equalAverage="0" bottom="0" percent="0" rank="0" text="" dxfId="5">
      <formula>$E10</formula>
    </cfRule>
  </conditionalFormatting>
  <conditionalFormatting sqref="J10:J56">
    <cfRule type="cellIs" priority="8" operator="greaterThan" aboveAverage="0" equalAverage="0" bottom="0" percent="0" rank="0" text="" dxfId="6">
      <formula>$I10</formula>
    </cfRule>
  </conditionalFormatting>
  <conditionalFormatting sqref="L10:L56">
    <cfRule type="cellIs" priority="9" operator="greaterThan" aboveAverage="0" equalAverage="0" bottom="0" percent="0" rank="0" text="" dxfId="7">
      <formula>$K10</formula>
    </cfRule>
  </conditionalFormatting>
  <conditionalFormatting sqref="H16">
    <cfRule type="cellIs" priority="10" operator="greaterThan" aboveAverage="0" equalAverage="0" bottom="0" percent="0" rank="0" text="" dxfId="8">
      <formula>$F16</formula>
    </cfRule>
  </conditionalFormatting>
  <conditionalFormatting sqref="H41">
    <cfRule type="cellIs" priority="11" operator="greaterThan" aboveAverage="0" equalAverage="0" bottom="0" percent="0" rank="0" text="" dxfId="9">
      <formula>$F41</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0.96484375" defaultRowHeight="14.5" zeroHeight="false" outlineLevelRow="0" outlineLevelCol="0"/>
  <cols>
    <col collapsed="false" customWidth="true" hidden="false" outlineLevel="0" max="1" min="1" style="0" width="32.72"/>
  </cols>
  <sheetData>
    <row r="1" customFormat="false" ht="14.5" hidden="false" customHeight="false" outlineLevel="0" collapsed="false">
      <c r="A1" s="0" t="s">
        <v>416</v>
      </c>
    </row>
    <row r="2" customFormat="false" ht="14.5" hidden="false" customHeight="false" outlineLevel="0" collapsed="false">
      <c r="A2" s="0" t="s">
        <v>428</v>
      </c>
    </row>
    <row r="3" customFormat="false" ht="14.5" hidden="false" customHeight="false" outlineLevel="0" collapsed="false">
      <c r="A3" s="0" t="s">
        <v>430</v>
      </c>
    </row>
    <row r="4" customFormat="false" ht="14.5" hidden="false" customHeight="false" outlineLevel="0" collapsed="false">
      <c r="A4" s="0" t="s">
        <v>434</v>
      </c>
    </row>
    <row r="5" customFormat="false" ht="14.5" hidden="false" customHeight="false" outlineLevel="0" collapsed="false">
      <c r="A5" s="0" t="s">
        <v>446</v>
      </c>
    </row>
    <row r="6" customFormat="false" ht="14.5" hidden="false" customHeight="false" outlineLevel="0" collapsed="false">
      <c r="A6" s="0" t="s">
        <v>448</v>
      </c>
    </row>
    <row r="7" customFormat="false" ht="14.5" hidden="false" customHeight="false" outlineLevel="0" collapsed="false">
      <c r="A7" s="0" t="s">
        <v>436</v>
      </c>
    </row>
    <row r="8" customFormat="false" ht="14.5" hidden="false" customHeight="false" outlineLevel="0" collapsed="false">
      <c r="A8" s="0" t="s">
        <v>424</v>
      </c>
    </row>
    <row r="9" customFormat="false" ht="14.5" hidden="false" customHeight="false" outlineLevel="0" collapsed="false">
      <c r="A9" s="0" t="s">
        <v>432</v>
      </c>
    </row>
    <row r="10" customFormat="false" ht="14.5" hidden="false" customHeight="false" outlineLevel="0" collapsed="false">
      <c r="A10" s="0" t="s">
        <v>422</v>
      </c>
    </row>
    <row r="11" customFormat="false" ht="14.5" hidden="false" customHeight="false" outlineLevel="0" collapsed="false">
      <c r="A11" s="0" t="s">
        <v>442</v>
      </c>
    </row>
    <row r="12" customFormat="false" ht="14.5" hidden="false" customHeight="false" outlineLevel="0" collapsed="false">
      <c r="A12" s="0" t="s">
        <v>444</v>
      </c>
    </row>
    <row r="13" customFormat="false" ht="14.5" hidden="false" customHeight="false" outlineLevel="0" collapsed="false">
      <c r="A13" s="0" t="s">
        <v>450</v>
      </c>
    </row>
    <row r="14" customFormat="false" ht="14.5" hidden="false" customHeight="false" outlineLevel="0" collapsed="false">
      <c r="A14" s="0" t="s">
        <v>452</v>
      </c>
    </row>
    <row r="15" customFormat="false" ht="14.5" hidden="false" customHeight="false" outlineLevel="0" collapsed="false">
      <c r="A15" s="0" t="s">
        <v>454</v>
      </c>
    </row>
    <row r="16" customFormat="false" ht="14.5" hidden="false" customHeight="false" outlineLevel="0" collapsed="false">
      <c r="A16" s="0" t="s">
        <v>440</v>
      </c>
    </row>
    <row r="17" customFormat="false" ht="14.5" hidden="false" customHeight="false" outlineLevel="0" collapsed="false">
      <c r="A17" s="0" t="s">
        <v>426</v>
      </c>
    </row>
    <row r="18" customFormat="false" ht="14.5" hidden="false" customHeight="false" outlineLevel="0" collapsed="false">
      <c r="A18" s="0" t="s">
        <v>4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L24"/>
  <sheetViews>
    <sheetView showFormulas="false" showGridLines="true" showRowColHeaders="true" showZeros="true" rightToLeft="false" tabSelected="false" showOutlineSymbols="true" defaultGridColor="true" view="normal" topLeftCell="A1" colorId="64" zoomScale="45" zoomScaleNormal="45" zoomScalePageLayoutView="100" workbookViewId="0">
      <selection pane="topLeft" activeCell="D5" activeCellId="0" sqref="D5"/>
    </sheetView>
  </sheetViews>
  <sheetFormatPr defaultColWidth="10.96484375" defaultRowHeight="14.5" zeroHeight="false" outlineLevelRow="0" outlineLevelCol="0"/>
  <cols>
    <col collapsed="false" customWidth="true" hidden="false" outlineLevel="0" max="3" min="3" style="0" width="22.53"/>
    <col collapsed="false" customWidth="true" hidden="false" outlineLevel="0" max="9" min="4" style="0" width="80.99"/>
    <col collapsed="false" customWidth="true" hidden="false" outlineLevel="0" max="10" min="10" style="0" width="80.44"/>
    <col collapsed="false" customWidth="true" hidden="false" outlineLevel="0" max="12" min="11" style="0" width="12.17"/>
  </cols>
  <sheetData>
    <row r="1" customFormat="false" ht="43.5" hidden="false" customHeight="true" outlineLevel="0" collapsed="false">
      <c r="A1" s="75" t="s">
        <v>481</v>
      </c>
      <c r="B1" s="75"/>
      <c r="C1" s="75"/>
      <c r="D1" s="75"/>
      <c r="E1" s="75"/>
      <c r="F1" s="75"/>
      <c r="G1" s="75"/>
      <c r="H1" s="75"/>
      <c r="I1" s="75"/>
      <c r="J1" s="75"/>
      <c r="K1" s="75"/>
      <c r="L1" s="75"/>
    </row>
    <row r="4" customFormat="false" ht="45.75" hidden="false" customHeight="true" outlineLevel="0" collapsed="false">
      <c r="C4" s="76" t="s">
        <v>482</v>
      </c>
      <c r="D4" s="77" t="s">
        <v>483</v>
      </c>
      <c r="E4" s="77" t="s">
        <v>484</v>
      </c>
      <c r="F4" s="77" t="s">
        <v>485</v>
      </c>
      <c r="G4" s="77" t="s">
        <v>486</v>
      </c>
      <c r="H4" s="77" t="s">
        <v>487</v>
      </c>
      <c r="I4" s="77" t="s">
        <v>488</v>
      </c>
      <c r="J4" s="77" t="s">
        <v>489</v>
      </c>
    </row>
    <row r="5" s="72" customFormat="true" ht="94" hidden="false" customHeight="true" outlineLevel="0" collapsed="false">
      <c r="C5" s="78" t="s">
        <v>428</v>
      </c>
      <c r="D5" s="78"/>
      <c r="E5" s="78" t="s">
        <v>490</v>
      </c>
      <c r="F5" s="78" t="s">
        <v>491</v>
      </c>
      <c r="G5" s="78"/>
      <c r="H5" s="78"/>
      <c r="I5" s="78"/>
      <c r="J5" s="78"/>
    </row>
    <row r="6" s="72" customFormat="true" ht="79" hidden="false" customHeight="true" outlineLevel="0" collapsed="false">
      <c r="C6" s="78" t="s">
        <v>430</v>
      </c>
      <c r="D6" s="78"/>
      <c r="E6" s="78"/>
      <c r="F6" s="78"/>
      <c r="G6" s="78"/>
      <c r="H6" s="78"/>
      <c r="I6" s="78" t="s">
        <v>492</v>
      </c>
      <c r="J6" s="78"/>
    </row>
    <row r="7" s="72" customFormat="true" ht="65" hidden="false" customHeight="true" outlineLevel="0" collapsed="false">
      <c r="C7" s="78" t="s">
        <v>436</v>
      </c>
      <c r="D7" s="78"/>
      <c r="E7" s="78" t="s">
        <v>493</v>
      </c>
      <c r="F7" s="78" t="s">
        <v>494</v>
      </c>
      <c r="G7" s="78" t="s">
        <v>495</v>
      </c>
      <c r="H7" s="78"/>
      <c r="I7" s="78"/>
      <c r="J7" s="78"/>
    </row>
    <row r="8" s="72" customFormat="true" ht="122" hidden="false" customHeight="true" outlineLevel="0" collapsed="false">
      <c r="C8" s="78" t="s">
        <v>432</v>
      </c>
      <c r="D8" s="78"/>
      <c r="E8" s="78" t="s">
        <v>496</v>
      </c>
      <c r="F8" s="78" t="s">
        <v>497</v>
      </c>
      <c r="G8" s="78"/>
      <c r="H8" s="78" t="s">
        <v>498</v>
      </c>
      <c r="I8" s="78"/>
      <c r="J8" s="78"/>
    </row>
    <row r="9" s="72" customFormat="true" ht="57.5" hidden="false" customHeight="false" outlineLevel="0" collapsed="false">
      <c r="C9" s="78" t="s">
        <v>424</v>
      </c>
      <c r="D9" s="78"/>
      <c r="E9" s="78" t="s">
        <v>499</v>
      </c>
      <c r="F9" s="78" t="s">
        <v>491</v>
      </c>
      <c r="G9" s="78"/>
      <c r="H9" s="78" t="s">
        <v>500</v>
      </c>
      <c r="I9" s="78"/>
      <c r="J9" s="78"/>
    </row>
    <row r="10" s="72" customFormat="true" ht="69" hidden="false" customHeight="false" outlineLevel="0" collapsed="false">
      <c r="C10" s="78" t="s">
        <v>422</v>
      </c>
      <c r="D10" s="78"/>
      <c r="E10" s="78" t="s">
        <v>501</v>
      </c>
      <c r="F10" s="78" t="s">
        <v>502</v>
      </c>
      <c r="G10" s="78"/>
      <c r="H10" s="78"/>
      <c r="I10" s="78"/>
      <c r="J10" s="78"/>
    </row>
    <row r="11" s="72" customFormat="true" ht="43" hidden="false" customHeight="true" outlineLevel="0" collapsed="false">
      <c r="C11" s="78" t="s">
        <v>450</v>
      </c>
      <c r="D11" s="78" t="s">
        <v>503</v>
      </c>
      <c r="E11" s="78" t="s">
        <v>504</v>
      </c>
      <c r="F11" s="78" t="s">
        <v>505</v>
      </c>
      <c r="G11" s="78" t="s">
        <v>506</v>
      </c>
      <c r="H11" s="78"/>
      <c r="I11" s="78"/>
      <c r="J11" s="78"/>
    </row>
    <row r="12" s="72" customFormat="true" ht="69" hidden="false" customHeight="false" outlineLevel="0" collapsed="false">
      <c r="C12" s="78" t="s">
        <v>454</v>
      </c>
      <c r="D12" s="78" t="s">
        <v>507</v>
      </c>
      <c r="E12" s="78" t="s">
        <v>508</v>
      </c>
      <c r="F12" s="78" t="s">
        <v>509</v>
      </c>
      <c r="G12" s="78"/>
      <c r="H12" s="78"/>
      <c r="I12" s="78"/>
      <c r="J12" s="78"/>
    </row>
    <row r="13" s="72" customFormat="true" ht="218" hidden="false" customHeight="true" outlineLevel="0" collapsed="false">
      <c r="C13" s="78" t="s">
        <v>438</v>
      </c>
      <c r="D13" s="78" t="s">
        <v>510</v>
      </c>
      <c r="E13" s="78" t="s">
        <v>511</v>
      </c>
      <c r="F13" s="78" t="s">
        <v>512</v>
      </c>
      <c r="G13" s="78" t="s">
        <v>513</v>
      </c>
      <c r="H13" s="78" t="s">
        <v>514</v>
      </c>
      <c r="I13" s="78" t="s">
        <v>515</v>
      </c>
      <c r="J13" s="78"/>
    </row>
    <row r="14" s="72" customFormat="true" ht="161" hidden="false" customHeight="false" outlineLevel="0" collapsed="false">
      <c r="C14" s="78" t="s">
        <v>442</v>
      </c>
      <c r="D14" s="78"/>
      <c r="E14" s="78" t="s">
        <v>516</v>
      </c>
      <c r="F14" s="78" t="s">
        <v>517</v>
      </c>
      <c r="G14" s="78" t="s">
        <v>518</v>
      </c>
      <c r="H14" s="78" t="s">
        <v>519</v>
      </c>
      <c r="I14" s="78" t="s">
        <v>520</v>
      </c>
      <c r="J14" s="78"/>
    </row>
    <row r="15" s="72" customFormat="true" ht="46" hidden="false" customHeight="false" outlineLevel="0" collapsed="false">
      <c r="C15" s="78" t="s">
        <v>444</v>
      </c>
      <c r="D15" s="78"/>
      <c r="E15" s="78" t="s">
        <v>521</v>
      </c>
      <c r="F15" s="78"/>
      <c r="G15" s="78"/>
      <c r="H15" s="78" t="s">
        <v>522</v>
      </c>
      <c r="I15" s="78"/>
      <c r="J15" s="78"/>
    </row>
    <row r="16" s="72" customFormat="true" ht="57.5" hidden="false" customHeight="false" outlineLevel="0" collapsed="false">
      <c r="C16" s="78" t="s">
        <v>446</v>
      </c>
      <c r="D16" s="78"/>
      <c r="E16" s="78"/>
      <c r="F16" s="78" t="s">
        <v>523</v>
      </c>
      <c r="G16" s="78"/>
      <c r="H16" s="78"/>
      <c r="I16" s="78"/>
      <c r="J16" s="78"/>
    </row>
    <row r="17" s="72" customFormat="true" ht="14.5" hidden="false" customHeight="false" outlineLevel="0" collapsed="false">
      <c r="C17" s="78" t="s">
        <v>448</v>
      </c>
      <c r="D17" s="78" t="s">
        <v>524</v>
      </c>
      <c r="E17" s="78" t="s">
        <v>525</v>
      </c>
      <c r="F17" s="78" t="s">
        <v>526</v>
      </c>
      <c r="G17" s="78" t="s">
        <v>527</v>
      </c>
      <c r="H17" s="78" t="s">
        <v>528</v>
      </c>
      <c r="I17" s="78" t="s">
        <v>529</v>
      </c>
      <c r="J17" s="78" t="s">
        <v>530</v>
      </c>
    </row>
    <row r="18" s="72" customFormat="true" ht="57.5" hidden="false" customHeight="false" outlineLevel="0" collapsed="false">
      <c r="C18" s="78" t="s">
        <v>426</v>
      </c>
      <c r="D18" s="78"/>
      <c r="E18" s="78" t="s">
        <v>531</v>
      </c>
      <c r="F18" s="78" t="s">
        <v>532</v>
      </c>
      <c r="G18" s="78" t="s">
        <v>533</v>
      </c>
      <c r="H18" s="78"/>
      <c r="I18" s="78" t="s">
        <v>534</v>
      </c>
      <c r="J18" s="78"/>
    </row>
    <row r="19" s="72" customFormat="true" ht="46" hidden="false" customHeight="false" outlineLevel="0" collapsed="false">
      <c r="C19" s="78" t="s">
        <v>440</v>
      </c>
      <c r="D19" s="78" t="s">
        <v>535</v>
      </c>
      <c r="E19" s="78" t="s">
        <v>536</v>
      </c>
      <c r="F19" s="78" t="s">
        <v>537</v>
      </c>
      <c r="G19" s="78" t="s">
        <v>538</v>
      </c>
      <c r="H19" s="78" t="s">
        <v>538</v>
      </c>
      <c r="I19" s="78" t="s">
        <v>538</v>
      </c>
      <c r="J19" s="78" t="s">
        <v>538</v>
      </c>
    </row>
    <row r="20" s="72" customFormat="true" ht="23" hidden="false" customHeight="false" outlineLevel="0" collapsed="false">
      <c r="C20" s="78" t="s">
        <v>434</v>
      </c>
      <c r="D20" s="78"/>
      <c r="E20" s="78" t="s">
        <v>539</v>
      </c>
      <c r="F20" s="78" t="s">
        <v>540</v>
      </c>
      <c r="G20" s="78"/>
      <c r="H20" s="78" t="s">
        <v>541</v>
      </c>
      <c r="I20" s="78"/>
      <c r="J20" s="78"/>
    </row>
    <row r="21" s="72" customFormat="true" ht="138" hidden="false" customHeight="false" outlineLevel="0" collapsed="false">
      <c r="C21" s="78" t="s">
        <v>452</v>
      </c>
      <c r="D21" s="78" t="s">
        <v>542</v>
      </c>
      <c r="E21" s="78" t="s">
        <v>543</v>
      </c>
      <c r="F21" s="78" t="s">
        <v>544</v>
      </c>
      <c r="G21" s="78"/>
      <c r="H21" s="78"/>
      <c r="I21" s="78"/>
      <c r="J21" s="78"/>
    </row>
    <row r="22" customFormat="false" ht="14.5" hidden="false" customHeight="false" outlineLevel="0" collapsed="false">
      <c r="C22" s="78"/>
      <c r="D22" s="78"/>
      <c r="E22" s="78"/>
      <c r="F22" s="78"/>
      <c r="G22" s="78"/>
      <c r="H22" s="78"/>
      <c r="I22" s="78"/>
      <c r="J22" s="78"/>
    </row>
    <row r="23" customFormat="false" ht="14.5" hidden="false" customHeight="false" outlineLevel="0" collapsed="false">
      <c r="C23" s="78"/>
      <c r="D23" s="78"/>
      <c r="E23" s="78"/>
      <c r="F23" s="78"/>
      <c r="G23" s="78"/>
      <c r="H23" s="78"/>
      <c r="I23" s="78"/>
      <c r="J23" s="78"/>
    </row>
    <row r="24" customFormat="false" ht="14.5" hidden="false" customHeight="false" outlineLevel="0" collapsed="false">
      <c r="C24" s="78"/>
      <c r="D24" s="78"/>
      <c r="E24" s="78"/>
      <c r="F24" s="78"/>
      <c r="G24" s="78"/>
      <c r="H24" s="78"/>
      <c r="I24" s="78"/>
      <c r="J24" s="78"/>
    </row>
  </sheetData>
  <sheetProtection sheet="true" objects="true" scenarios="true"/>
  <autoFilter ref="C4:J4"/>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R303"/>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I14" activeCellId="0" sqref="I14"/>
    </sheetView>
  </sheetViews>
  <sheetFormatPr defaultColWidth="11.4453125" defaultRowHeight="14.5" zeroHeight="false" outlineLevelRow="0" outlineLevelCol="0"/>
  <cols>
    <col collapsed="false" customWidth="true" hidden="false" outlineLevel="0" max="1" min="1" style="1" width="10.26"/>
    <col collapsed="false" customWidth="true" hidden="false" outlineLevel="0" max="2" min="2" style="1" width="41.81"/>
    <col collapsed="false" customWidth="true" hidden="true" outlineLevel="0" max="3" min="3" style="1" width="6.81"/>
    <col collapsed="false" customWidth="true" hidden="false" outlineLevel="0" max="4" min="4" style="1" width="31.17"/>
    <col collapsed="false" customWidth="true" hidden="true" outlineLevel="0" max="5" min="5" style="1" width="47.99"/>
    <col collapsed="false" customWidth="false" hidden="false" outlineLevel="0" max="6" min="6" style="1" width="11.44"/>
    <col collapsed="false" customWidth="true" hidden="true" outlineLevel="0" max="7" min="7" style="1" width="39.44"/>
    <col collapsed="false" customWidth="true" hidden="true" outlineLevel="0" max="8" min="8" style="1" width="61.44"/>
    <col collapsed="false" customWidth="true" hidden="false" outlineLevel="0" max="9" min="9" style="1" width="44.72"/>
    <col collapsed="false" customWidth="true" hidden="false" outlineLevel="0" max="13" min="10" style="1" width="29.44"/>
    <col collapsed="false" customWidth="false" hidden="false" outlineLevel="0" max="17" min="14" style="1" width="11.44"/>
    <col collapsed="false" customWidth="false" hidden="false" outlineLevel="0" max="18" min="18" style="2" width="11.44"/>
    <col collapsed="false" customWidth="false" hidden="false" outlineLevel="0" max="257" min="19" style="1" width="11.44"/>
  </cols>
  <sheetData>
    <row r="1" customFormat="false" ht="61.5" hidden="false" customHeight="true" outlineLevel="0" collapsed="false">
      <c r="A1" s="23" t="str">
        <f aca="false">'Tabla 1.1'!A1:L1</f>
        <v>Tabla 1: Número de controles efectuados por todas las autoridades competentes-autoridades de control-organismos de control
[todos los artículos se refieren al reglamento (UE) 2018/848]</v>
      </c>
      <c r="B1" s="23"/>
      <c r="C1" s="23"/>
      <c r="D1" s="23"/>
      <c r="E1" s="23"/>
      <c r="F1" s="23"/>
      <c r="G1" s="23"/>
      <c r="H1" s="23"/>
      <c r="I1" s="23"/>
      <c r="J1" s="23"/>
      <c r="K1" s="23"/>
      <c r="L1" s="23"/>
      <c r="M1" s="23"/>
      <c r="N1" s="23"/>
    </row>
    <row r="3" customFormat="false" ht="14.5" hidden="false" customHeight="false" outlineLevel="0" collapsed="false">
      <c r="A3" s="24" t="s">
        <v>304</v>
      </c>
    </row>
    <row r="4" customFormat="false" ht="14.5" hidden="false" customHeight="false" outlineLevel="0" collapsed="false">
      <c r="A4" s="24"/>
    </row>
    <row r="5" customFormat="false" ht="15" hidden="false" customHeight="false" outlineLevel="0" collapsed="false">
      <c r="A5" s="24"/>
    </row>
    <row r="6" customFormat="false" ht="52.5" hidden="false" customHeight="true" outlineLevel="0" collapsed="false">
      <c r="A6" s="24"/>
      <c r="D6" s="25" t="s">
        <v>3</v>
      </c>
      <c r="F6" s="25" t="s">
        <v>305</v>
      </c>
      <c r="I6" s="26" t="s">
        <v>306</v>
      </c>
      <c r="J6" s="26" t="s">
        <v>307</v>
      </c>
      <c r="K6" s="26" t="s">
        <v>308</v>
      </c>
      <c r="L6" s="26" t="s">
        <v>309</v>
      </c>
      <c r="M6" s="9" t="s">
        <v>310</v>
      </c>
    </row>
    <row r="7" customFormat="false" ht="18.5" hidden="true" customHeight="false" outlineLevel="0" collapsed="false">
      <c r="C7" s="18" t="s">
        <v>14</v>
      </c>
      <c r="D7" s="18" t="s">
        <v>15</v>
      </c>
      <c r="G7" s="18" t="s">
        <v>14</v>
      </c>
      <c r="H7" s="18" t="s">
        <v>15</v>
      </c>
    </row>
    <row r="8" customFormat="false" ht="14.5" hidden="true" customHeight="false" outlineLevel="0" collapsed="false"/>
    <row r="9" customFormat="false" ht="18.5" hidden="true" customHeight="false" outlineLevel="0" collapsed="false">
      <c r="C9" s="18" t="s">
        <v>22</v>
      </c>
      <c r="D9" s="18" t="s">
        <v>3</v>
      </c>
      <c r="E9" s="18" t="s">
        <v>306</v>
      </c>
      <c r="F9" s="0"/>
      <c r="G9" s="18" t="s">
        <v>22</v>
      </c>
      <c r="H9" s="18" t="s">
        <v>3</v>
      </c>
      <c r="I9" s="18" t="s">
        <v>306</v>
      </c>
      <c r="J9" s="18" t="s">
        <v>311</v>
      </c>
      <c r="K9" s="18" t="s">
        <v>312</v>
      </c>
      <c r="L9" s="18" t="s">
        <v>313</v>
      </c>
      <c r="M9" s="18" t="s">
        <v>314</v>
      </c>
    </row>
    <row r="10" customFormat="false" ht="60.75" hidden="false" customHeight="true" outlineLevel="0" collapsed="false">
      <c r="A10" s="16" t="str">
        <f aca="false">IFERROR(IF(C10="Total general","2.",IF(D10="",CONCATENATE(VLOOKUP($H10,'Tabla 1.1'!$D$10:$X$87,20,),R10),VLOOKUP($H10,'Tabla 1.1'!$D$10:$X$87,20,))),"")</f>
        <v>2.</v>
      </c>
      <c r="B10" s="16" t="str">
        <f aca="false">IFERROR(IF(C10="Total general","Números totales para todos los grupos de operadores y todas las autoridades competentes/autoridades de control/organismos de control",IF(D10="",CONCATENATE("Grupo de operadores ",VLOOKUP($H10,'Tabla 1.1'!$D$11:$Y$87,22,),R10),VLOOKUP($H10,'Tabla 1.1'!$D$11:$Y$87,21,))),"")</f>
        <v>Números totales para todos los grupos de operadores y todas las autoridades competentes/autoridades de control/organismos de control</v>
      </c>
      <c r="C10" s="27" t="s">
        <v>22</v>
      </c>
      <c r="D10" s="18"/>
      <c r="E10" s="18"/>
      <c r="F10" s="27" t="n">
        <v>0</v>
      </c>
      <c r="G10" s="27" t="s">
        <v>22</v>
      </c>
      <c r="H10" s="18"/>
      <c r="I10" s="18"/>
      <c r="J10" s="28" t="n">
        <v>0</v>
      </c>
      <c r="K10" s="28" t="n">
        <v>0</v>
      </c>
      <c r="L10" s="28" t="n">
        <v>0</v>
      </c>
      <c r="M10" s="28" t="n">
        <v>0</v>
      </c>
      <c r="R10" s="29" t="n">
        <f aca="false">IF(I10="",0,R9+1)</f>
        <v>0</v>
      </c>
    </row>
    <row r="11" customFormat="false" ht="46.5" hidden="false" customHeight="true" outlineLevel="0" collapsed="false">
      <c r="A11" s="16" t="str">
        <f aca="false">IFERROR(IF(C11="Total general","2.",IF(D11="",CONCATENATE(VLOOKUP($H11,'Tabla 1.1'!$D$10:$X$87,20,),R11),VLOOKUP($H11,'Tabla 1.1'!$D$10:$X$87,20,))),"")</f>
        <v/>
      </c>
      <c r="B11" s="16" t="str">
        <f aca="false">IFERROR(IF(C11="Total general","Números totales para todos los grupos de operadores y todas las autoridades competentes/autoridades de control/organismos de control",IF(D11="",CONCATENATE("Grupo de operadores ",VLOOKUP($H11,'Tabla 1.1'!$D$11:$Y$87,22,),R11),VLOOKUP($H11,'Tabla 1.1'!$D$11:$Y$87,21,))),"")</f>
        <v/>
      </c>
      <c r="C11" s="27"/>
      <c r="D11" s="18" t="n">
        <v>0</v>
      </c>
      <c r="E11" s="18"/>
      <c r="F11" s="30" t="n">
        <v>0</v>
      </c>
      <c r="G11" s="27" t="s">
        <v>22</v>
      </c>
      <c r="H11" s="18" t="n">
        <v>0</v>
      </c>
      <c r="I11" s="18"/>
      <c r="J11" s="21" t="n">
        <v>0</v>
      </c>
      <c r="K11" s="21" t="n">
        <v>0</v>
      </c>
      <c r="L11" s="21" t="n">
        <v>0</v>
      </c>
      <c r="M11" s="21" t="n">
        <v>0</v>
      </c>
      <c r="R11" s="29" t="n">
        <f aca="false">IF(I11="",0,R10+1)</f>
        <v>0</v>
      </c>
    </row>
    <row r="12" customFormat="false" ht="46.5" hidden="false" customHeight="true" outlineLevel="0" collapsed="false">
      <c r="A12" s="16" t="str">
        <f aca="false">IFERROR(IF(C12="Total general","2.",IF(D12="",CONCATENATE(VLOOKUP($H12,'Tabla 1.1'!$D$10:$X$87,20,),R12),VLOOKUP($H12,'Tabla 1.1'!$D$10:$X$87,20,))),"")</f>
        <v/>
      </c>
      <c r="B12" s="16" t="str">
        <f aca="false">IFERROR(IF(C12="Total general","Números totales para todos los grupos de operadores y todas las autoridades competentes/autoridades de control/organismos de control",IF(D12="",CONCATENATE("Grupo de operadores ",VLOOKUP($H12,'Tabla 1.1'!$D$11:$Y$87,22,),R12),VLOOKUP($H12,'Tabla 1.1'!$D$11:$Y$87,21,))),"")</f>
        <v/>
      </c>
      <c r="C12" s="27"/>
      <c r="D12" s="18"/>
      <c r="E12" s="18" t="n">
        <v>0</v>
      </c>
      <c r="F12" s="30"/>
      <c r="G12" s="27" t="s">
        <v>22</v>
      </c>
      <c r="H12" s="18" t="n">
        <v>0</v>
      </c>
      <c r="I12" s="18" t="n">
        <v>0</v>
      </c>
      <c r="J12" s="21" t="n">
        <v>0</v>
      </c>
      <c r="K12" s="21" t="n">
        <v>0</v>
      </c>
      <c r="L12" s="21" t="n">
        <v>0</v>
      </c>
      <c r="M12" s="21" t="n">
        <v>0</v>
      </c>
      <c r="R12" s="29" t="n">
        <f aca="false">IF(I12="",0,R11+1)</f>
        <v>1</v>
      </c>
    </row>
    <row r="13" customFormat="false" ht="46.5" hidden="false" customHeight="true" outlineLevel="0" collapsed="false">
      <c r="A13" s="16" t="str">
        <f aca="false">IFERROR(IF(C13="Total general","2.",IF(D13="",CONCATENATE(VLOOKUP($H13,'Tabla 1.1'!$D$10:$X$87,20,),R13),VLOOKUP($H13,'Tabla 1.1'!$D$10:$X$87,20,))),"")</f>
        <v/>
      </c>
      <c r="B13" s="16" t="str">
        <f aca="false">IFERROR(IF(C13="Total general","Números totales para todos los grupos de operadores y todas las autoridades competentes/autoridades de control/organismos de control",IF(D13="",CONCATENATE("Grupo de operadores ",VLOOKUP($H13,'Tabla 1.1'!$D$11:$Y$87,22,),R13),VLOOKUP($H13,'Tabla 1.1'!$D$11:$Y$87,21,))),"")</f>
        <v/>
      </c>
      <c r="C13" s="0"/>
      <c r="D13" s="0"/>
      <c r="E13" s="0"/>
      <c r="F13" s="0"/>
      <c r="G13" s="0"/>
      <c r="H13" s="0"/>
      <c r="I13" s="0"/>
      <c r="J13" s="0"/>
      <c r="K13" s="0"/>
      <c r="L13" s="0"/>
      <c r="M13" s="0"/>
      <c r="R13" s="29" t="n">
        <f aca="false">IF(I13="",0,R12+1)</f>
        <v>0</v>
      </c>
    </row>
    <row r="14" customFormat="false" ht="46.5" hidden="false" customHeight="true" outlineLevel="0" collapsed="false">
      <c r="A14" s="16" t="str">
        <f aca="false">IFERROR(IF(C14="Total general","2.",IF(D14="",CONCATENATE(VLOOKUP($H14,'Tabla 1.1'!$D$10:$X$87,20,),R14),VLOOKUP($H14,'Tabla 1.1'!$D$10:$X$87,20,))),"")</f>
        <v/>
      </c>
      <c r="B14" s="16" t="str">
        <f aca="false">IFERROR(IF(C14="Total general","Números totales para todos los grupos de operadores y todas las autoridades competentes/autoridades de control/organismos de control",IF(D14="",CONCATENATE("Grupo de operadores ",VLOOKUP($H14,'Tabla 1.1'!$D$11:$Y$87,22,),R14),VLOOKUP($H14,'Tabla 1.1'!$D$11:$Y$87,21,))),"")</f>
        <v/>
      </c>
      <c r="C14" s="0"/>
      <c r="D14" s="0"/>
      <c r="E14" s="0"/>
      <c r="F14" s="0"/>
      <c r="G14" s="0"/>
      <c r="H14" s="0"/>
      <c r="I14" s="0"/>
      <c r="J14" s="0"/>
      <c r="K14" s="0"/>
      <c r="L14" s="0"/>
      <c r="M14" s="0"/>
      <c r="R14" s="29" t="n">
        <f aca="false">IF(I14="",0,R13+1)</f>
        <v>0</v>
      </c>
    </row>
    <row r="15" customFormat="false" ht="46.5" hidden="false" customHeight="true" outlineLevel="0" collapsed="false">
      <c r="A15" s="16" t="str">
        <f aca="false">IFERROR(IF(C15="Total general","2.",IF(D15="",CONCATENATE(VLOOKUP($H15,'Tabla 1.1'!$D$10:$X$87,20,),R15),VLOOKUP($H15,'Tabla 1.1'!$D$10:$X$87,20,))),"")</f>
        <v/>
      </c>
      <c r="B15" s="16" t="str">
        <f aca="false">IFERROR(IF(C15="Total general","Números totales para todos los grupos de operadores y todas las autoridades competentes/autoridades de control/organismos de control",IF(D15="",CONCATENATE("Grupo de operadores ",VLOOKUP($H15,'Tabla 1.1'!$D$11:$Y$87,22,),R15),VLOOKUP($H15,'Tabla 1.1'!$D$11:$Y$87,21,))),"")</f>
        <v/>
      </c>
      <c r="C15" s="0"/>
      <c r="D15" s="0"/>
      <c r="E15" s="0"/>
      <c r="F15" s="0"/>
      <c r="G15" s="0"/>
      <c r="H15" s="0"/>
      <c r="I15" s="0"/>
      <c r="J15" s="0"/>
      <c r="K15" s="0"/>
      <c r="L15" s="0"/>
      <c r="M15" s="0"/>
      <c r="R15" s="29" t="n">
        <f aca="false">IF(I15="",0,R14+1)</f>
        <v>0</v>
      </c>
    </row>
    <row r="16" customFormat="false" ht="46.5" hidden="false" customHeight="true" outlineLevel="0" collapsed="false">
      <c r="A16" s="16" t="str">
        <f aca="false">IFERROR(IF(C16="Total general","2.",IF(D16="",CONCATENATE(VLOOKUP($H16,'Tabla 1.1'!$D$10:$X$87,20,),R16),VLOOKUP($H16,'Tabla 1.1'!$D$10:$X$87,20,))),"")</f>
        <v/>
      </c>
      <c r="B16" s="16" t="str">
        <f aca="false">IFERROR(IF(C16="Total general","Números totales para todos los grupos de operadores y todas las autoridades competentes/autoridades de control/organismos de control",IF(D16="",CONCATENATE("Grupo de operadores ",VLOOKUP($H16,'Tabla 1.1'!$D$11:$Y$87,22,),R16),VLOOKUP($H16,'Tabla 1.1'!$D$11:$Y$87,21,))),"")</f>
        <v/>
      </c>
      <c r="C16" s="0"/>
      <c r="D16" s="0"/>
      <c r="E16" s="0"/>
      <c r="F16" s="0"/>
      <c r="G16" s="0"/>
      <c r="H16" s="0"/>
      <c r="I16" s="0"/>
      <c r="J16" s="0"/>
      <c r="K16" s="0"/>
      <c r="L16" s="0"/>
      <c r="M16" s="0"/>
      <c r="R16" s="29" t="n">
        <f aca="false">IF(I16="",0,R15+1)</f>
        <v>0</v>
      </c>
    </row>
    <row r="17" customFormat="false" ht="46.5" hidden="false" customHeight="true" outlineLevel="0" collapsed="false">
      <c r="A17" s="16" t="str">
        <f aca="false">IFERROR(IF(C17="Total general","2.",IF(D17="",CONCATENATE(VLOOKUP($H17,'Tabla 1.1'!$D$10:$X$87,20,),R17),VLOOKUP($H17,'Tabla 1.1'!$D$10:$X$87,20,))),"")</f>
        <v/>
      </c>
      <c r="B17" s="16" t="str">
        <f aca="false">IFERROR(IF(C17="Total general","Números totales para todos los grupos de operadores y todas las autoridades competentes/autoridades de control/organismos de control",IF(D17="",CONCATENATE("Grupo de operadores ",VLOOKUP($H17,'Tabla 1.1'!$D$11:$Y$87,22,),R17),VLOOKUP($H17,'Tabla 1.1'!$D$11:$Y$87,21,))),"")</f>
        <v/>
      </c>
      <c r="C17" s="0"/>
      <c r="D17" s="0"/>
      <c r="E17" s="0"/>
      <c r="F17" s="0"/>
      <c r="G17" s="0"/>
      <c r="H17" s="0"/>
      <c r="I17" s="0"/>
      <c r="J17" s="0"/>
      <c r="K17" s="0"/>
      <c r="L17" s="0"/>
      <c r="M17" s="0"/>
      <c r="R17" s="29" t="n">
        <f aca="false">IF(I17="",0,R16+1)</f>
        <v>0</v>
      </c>
    </row>
    <row r="18" customFormat="false" ht="46.5" hidden="false" customHeight="true" outlineLevel="0" collapsed="false">
      <c r="A18" s="16" t="str">
        <f aca="false">IFERROR(IF(C18="Total general","2.",IF(D18="",CONCATENATE(VLOOKUP($H18,'Tabla 1.1'!$D$10:$X$87,20,),R18),VLOOKUP($H18,'Tabla 1.1'!$D$10:$X$87,20,))),"")</f>
        <v/>
      </c>
      <c r="B18" s="16" t="str">
        <f aca="false">IFERROR(IF(C18="Total general","Números totales para todos los grupos de operadores y todas las autoridades competentes/autoridades de control/organismos de control",IF(D18="",CONCATENATE("Grupo de operadores ",VLOOKUP($H18,'Tabla 1.1'!$D$11:$Y$87,22,),R18),VLOOKUP($H18,'Tabla 1.1'!$D$11:$Y$87,21,))),"")</f>
        <v/>
      </c>
      <c r="C18" s="0"/>
      <c r="D18" s="0"/>
      <c r="E18" s="0"/>
      <c r="F18" s="0"/>
      <c r="G18" s="0"/>
      <c r="H18" s="0"/>
      <c r="I18" s="0"/>
      <c r="J18" s="0"/>
      <c r="K18" s="0"/>
      <c r="L18" s="0"/>
      <c r="M18" s="0"/>
      <c r="R18" s="29" t="n">
        <f aca="false">IF(I18="",0,R17+1)</f>
        <v>0</v>
      </c>
    </row>
    <row r="19" customFormat="false" ht="46.5" hidden="false" customHeight="true" outlineLevel="0" collapsed="false">
      <c r="A19" s="16" t="str">
        <f aca="false">IFERROR(IF(C19="Total general","2.",IF(D19="",CONCATENATE(VLOOKUP($H19,'Tabla 1.1'!$D$10:$X$87,20,),R19),VLOOKUP($H19,'Tabla 1.1'!$D$10:$X$87,20,))),"")</f>
        <v/>
      </c>
      <c r="B19" s="16" t="str">
        <f aca="false">IFERROR(IF(C19="Total general","Números totales para todos los grupos de operadores y todas las autoridades competentes/autoridades de control/organismos de control",IF(D19="",CONCATENATE("Grupo de operadores ",VLOOKUP($H19,'Tabla 1.1'!$D$11:$Y$87,22,),R19),VLOOKUP($H19,'Tabla 1.1'!$D$11:$Y$87,21,))),"")</f>
        <v/>
      </c>
      <c r="C19" s="0"/>
      <c r="D19" s="0"/>
      <c r="E19" s="0"/>
      <c r="F19" s="0"/>
      <c r="G19" s="0"/>
      <c r="H19" s="0"/>
      <c r="I19" s="0"/>
      <c r="J19" s="0"/>
      <c r="K19" s="0"/>
      <c r="L19" s="0"/>
      <c r="M19" s="0"/>
      <c r="R19" s="29" t="n">
        <f aca="false">IF(I19="",0,R18+1)</f>
        <v>0</v>
      </c>
    </row>
    <row r="20" customFormat="false" ht="46.5" hidden="false" customHeight="true" outlineLevel="0" collapsed="false">
      <c r="A20" s="16" t="str">
        <f aca="false">IFERROR(IF(C20="Total general","2.",IF(D20="",CONCATENATE(VLOOKUP($H20,'Tabla 1.1'!$D$10:$X$87,20,),R20),VLOOKUP($H20,'Tabla 1.1'!$D$10:$X$87,20,))),"")</f>
        <v/>
      </c>
      <c r="B20" s="16" t="str">
        <f aca="false">IFERROR(IF(C20="Total general","Números totales para todos los grupos de operadores y todas las autoridades competentes/autoridades de control/organismos de control",IF(D20="",CONCATENATE("Grupo de operadores ",VLOOKUP($H20,'Tabla 1.1'!$D$11:$Y$87,22,),R20),VLOOKUP($H20,'Tabla 1.1'!$D$11:$Y$87,21,))),"")</f>
        <v/>
      </c>
      <c r="C20" s="0"/>
      <c r="D20" s="0"/>
      <c r="E20" s="0"/>
      <c r="F20" s="0"/>
      <c r="G20" s="0"/>
      <c r="H20" s="0"/>
      <c r="I20" s="0"/>
      <c r="J20" s="0"/>
      <c r="K20" s="0"/>
      <c r="L20" s="0"/>
      <c r="M20" s="0"/>
      <c r="R20" s="29" t="n">
        <f aca="false">IF(I20="",0,R19+1)</f>
        <v>0</v>
      </c>
    </row>
    <row r="21" customFormat="false" ht="46.5" hidden="false" customHeight="true" outlineLevel="0" collapsed="false">
      <c r="A21" s="16" t="str">
        <f aca="false">IFERROR(IF(C21="Total general","2.",IF(D21="",CONCATENATE(VLOOKUP($H21,'Tabla 1.1'!$D$10:$X$87,20,),R21),VLOOKUP($H21,'Tabla 1.1'!$D$10:$X$87,20,))),"")</f>
        <v/>
      </c>
      <c r="B21" s="16" t="str">
        <f aca="false">IFERROR(IF(C21="Total general","Números totales para todos los grupos de operadores y todas las autoridades competentes/autoridades de control/organismos de control",IF(D21="",CONCATENATE("Grupo de operadores ",VLOOKUP($H21,'Tabla 1.1'!$D$11:$Y$87,22,),R21),VLOOKUP($H21,'Tabla 1.1'!$D$11:$Y$87,21,))),"")</f>
        <v/>
      </c>
      <c r="C21" s="0"/>
      <c r="D21" s="0"/>
      <c r="E21" s="0"/>
      <c r="F21" s="0"/>
      <c r="G21" s="0"/>
      <c r="H21" s="0"/>
      <c r="I21" s="0"/>
      <c r="J21" s="0"/>
      <c r="K21" s="0"/>
      <c r="L21" s="0"/>
      <c r="M21" s="0"/>
      <c r="R21" s="29" t="n">
        <f aca="false">IF(I21="",0,R20+1)</f>
        <v>0</v>
      </c>
    </row>
    <row r="22" customFormat="false" ht="46.5" hidden="false" customHeight="true" outlineLevel="0" collapsed="false">
      <c r="A22" s="16" t="str">
        <f aca="false">IFERROR(IF(C22="Total general","2.",IF(D22="",CONCATENATE(VLOOKUP($H22,'Tabla 1.1'!$D$10:$X$87,20,),R22),VLOOKUP($H22,'Tabla 1.1'!$D$10:$X$87,20,))),"")</f>
        <v/>
      </c>
      <c r="B22" s="16" t="str">
        <f aca="false">IFERROR(IF(C22="Total general","Números totales para todos los grupos de operadores y todas las autoridades competentes/autoridades de control/organismos de control",IF(D22="",CONCATENATE("Grupo de operadores ",VLOOKUP($H22,'Tabla 1.1'!$D$11:$Y$87,22,),R22),VLOOKUP($H22,'Tabla 1.1'!$D$11:$Y$87,21,))),"")</f>
        <v/>
      </c>
      <c r="C22" s="0"/>
      <c r="D22" s="0"/>
      <c r="E22" s="0"/>
      <c r="F22" s="0"/>
      <c r="G22" s="0"/>
      <c r="H22" s="0"/>
      <c r="I22" s="0"/>
      <c r="J22" s="0"/>
      <c r="K22" s="0"/>
      <c r="L22" s="0"/>
      <c r="M22" s="0"/>
      <c r="R22" s="29" t="n">
        <f aca="false">IF(I22="",0,R21+1)</f>
        <v>0</v>
      </c>
    </row>
    <row r="23" customFormat="false" ht="46.5" hidden="false" customHeight="true" outlineLevel="0" collapsed="false">
      <c r="A23" s="16" t="str">
        <f aca="false">IFERROR(IF(C23="Total general","2.",IF(D23="",CONCATENATE(VLOOKUP($H23,'Tabla 1.1'!$D$10:$X$87,20,),R23),VLOOKUP($H23,'Tabla 1.1'!$D$10:$X$87,20,))),"")</f>
        <v/>
      </c>
      <c r="B23" s="16" t="str">
        <f aca="false">IFERROR(IF(C23="Total general","Números totales para todos los grupos de operadores y todas las autoridades competentes/autoridades de control/organismos de control",IF(D23="",CONCATENATE("Grupo de operadores ",VLOOKUP($H23,'Tabla 1.1'!$D$11:$Y$87,22,),R23),VLOOKUP($H23,'Tabla 1.1'!$D$11:$Y$87,21,))),"")</f>
        <v/>
      </c>
      <c r="C23" s="0"/>
      <c r="D23" s="0"/>
      <c r="E23" s="0"/>
      <c r="F23" s="0"/>
      <c r="G23" s="0"/>
      <c r="H23" s="0"/>
      <c r="I23" s="0"/>
      <c r="J23" s="0"/>
      <c r="K23" s="0"/>
      <c r="L23" s="0"/>
      <c r="M23" s="0"/>
      <c r="R23" s="29" t="n">
        <f aca="false">IF(I23="",0,R22+1)</f>
        <v>0</v>
      </c>
    </row>
    <row r="24" customFormat="false" ht="46.5" hidden="false" customHeight="true" outlineLevel="0" collapsed="false">
      <c r="A24" s="16" t="str">
        <f aca="false">IFERROR(IF(C24="Total general","2.",IF(D24="",CONCATENATE(VLOOKUP($H24,'Tabla 1.1'!$D$10:$X$87,20,),R24),VLOOKUP($H24,'Tabla 1.1'!$D$10:$X$87,20,))),"")</f>
        <v/>
      </c>
      <c r="B24" s="16" t="str">
        <f aca="false">IFERROR(IF(C24="Total general","Números totales para todos los grupos de operadores y todas las autoridades competentes/autoridades de control/organismos de control",IF(D24="",CONCATENATE("Grupo de operadores ",VLOOKUP($H24,'Tabla 1.1'!$D$11:$Y$87,22,),R24),VLOOKUP($H24,'Tabla 1.1'!$D$11:$Y$87,21,))),"")</f>
        <v/>
      </c>
      <c r="C24" s="0"/>
      <c r="D24" s="0"/>
      <c r="E24" s="0"/>
      <c r="F24" s="0"/>
      <c r="G24" s="0"/>
      <c r="H24" s="0"/>
      <c r="I24" s="0"/>
      <c r="J24" s="0"/>
      <c r="K24" s="0"/>
      <c r="L24" s="0"/>
      <c r="M24" s="0"/>
      <c r="R24" s="29" t="n">
        <f aca="false">IF(I24="",0,R23+1)</f>
        <v>0</v>
      </c>
    </row>
    <row r="25" customFormat="false" ht="46.5" hidden="false" customHeight="true" outlineLevel="0" collapsed="false">
      <c r="A25" s="16" t="str">
        <f aca="false">IFERROR(IF(C25="Total general","2.",IF(D25="",CONCATENATE(VLOOKUP($H25,'Tabla 1.1'!$D$10:$X$87,20,),R25),VLOOKUP($H25,'Tabla 1.1'!$D$10:$X$87,20,))),"")</f>
        <v/>
      </c>
      <c r="B25" s="16" t="str">
        <f aca="false">IFERROR(IF(C25="Total general","Números totales para todos los grupos de operadores y todas las autoridades competentes/autoridades de control/organismos de control",IF(D25="",CONCATENATE("Grupo de operadores ",VLOOKUP($H25,'Tabla 1.1'!$D$11:$Y$87,22,),R25),VLOOKUP($H25,'Tabla 1.1'!$D$11:$Y$87,21,))),"")</f>
        <v/>
      </c>
      <c r="C25" s="0"/>
      <c r="D25" s="0"/>
      <c r="E25" s="0"/>
      <c r="F25" s="0"/>
      <c r="G25" s="0"/>
      <c r="H25" s="0"/>
      <c r="I25" s="0"/>
      <c r="J25" s="0"/>
      <c r="K25" s="0"/>
      <c r="L25" s="0"/>
      <c r="M25" s="0"/>
      <c r="R25" s="29" t="n">
        <f aca="false">IF(I25="",0,R24+1)</f>
        <v>0</v>
      </c>
    </row>
    <row r="26" customFormat="false" ht="46.5" hidden="false" customHeight="true" outlineLevel="0" collapsed="false">
      <c r="A26" s="16" t="str">
        <f aca="false">IFERROR(IF(C26="Total general","2.",IF(D26="",CONCATENATE(VLOOKUP($H26,'Tabla 1.1'!$D$10:$X$87,20,),R26),VLOOKUP($H26,'Tabla 1.1'!$D$10:$X$87,20,))),"")</f>
        <v/>
      </c>
      <c r="B26" s="16" t="str">
        <f aca="false">IFERROR(IF(C26="Total general","Números totales para todos los grupos de operadores y todas las autoridades competentes/autoridades de control/organismos de control",IF(D26="",CONCATENATE("Grupo de operadores ",VLOOKUP($H26,'Tabla 1.1'!$D$11:$Y$87,22,),R26),VLOOKUP($H26,'Tabla 1.1'!$D$11:$Y$87,21,))),"")</f>
        <v/>
      </c>
      <c r="C26" s="0"/>
      <c r="D26" s="0"/>
      <c r="E26" s="0"/>
      <c r="F26" s="0"/>
      <c r="G26" s="0"/>
      <c r="H26" s="0"/>
      <c r="I26" s="0"/>
      <c r="J26" s="0"/>
      <c r="K26" s="0"/>
      <c r="L26" s="0"/>
      <c r="M26" s="0"/>
      <c r="R26" s="29" t="n">
        <f aca="false">IF(I26="",0,R25+1)</f>
        <v>0</v>
      </c>
    </row>
    <row r="27" customFormat="false" ht="46.5" hidden="false" customHeight="true" outlineLevel="0" collapsed="false">
      <c r="A27" s="16" t="str">
        <f aca="false">IFERROR(IF(C27="Total general","2.",IF(D27="",CONCATENATE(VLOOKUP($H27,'Tabla 1.1'!$D$10:$X$87,20,),R27),VLOOKUP($H27,'Tabla 1.1'!$D$10:$X$87,20,))),"")</f>
        <v/>
      </c>
      <c r="B27" s="16" t="str">
        <f aca="false">IFERROR(IF(C27="Total general","Números totales para todos los grupos de operadores y todas las autoridades competentes/autoridades de control/organismos de control",IF(D27="",CONCATENATE("Grupo de operadores ",VLOOKUP($H27,'Tabla 1.1'!$D$11:$Y$87,22,),R27),VLOOKUP($H27,'Tabla 1.1'!$D$11:$Y$87,21,))),"")</f>
        <v/>
      </c>
      <c r="C27" s="0"/>
      <c r="D27" s="0"/>
      <c r="E27" s="0"/>
      <c r="F27" s="0"/>
      <c r="G27" s="0"/>
      <c r="H27" s="0"/>
      <c r="I27" s="0"/>
      <c r="J27" s="0"/>
      <c r="K27" s="0"/>
      <c r="L27" s="0"/>
      <c r="M27" s="0"/>
      <c r="R27" s="29" t="n">
        <f aca="false">IF(I27="",0,R26+1)</f>
        <v>0</v>
      </c>
    </row>
    <row r="28" customFormat="false" ht="46.5" hidden="false" customHeight="true" outlineLevel="0" collapsed="false">
      <c r="A28" s="16" t="str">
        <f aca="false">IFERROR(IF(C28="Total general","2.",IF(D28="",CONCATENATE(VLOOKUP($H28,'Tabla 1.1'!$D$10:$X$87,20,),R28),VLOOKUP($H28,'Tabla 1.1'!$D$10:$X$87,20,))),"")</f>
        <v/>
      </c>
      <c r="B28" s="16" t="str">
        <f aca="false">IFERROR(IF(C28="Total general","Números totales para todos los grupos de operadores y todas las autoridades competentes/autoridades de control/organismos de control",IF(D28="",CONCATENATE("Grupo de operadores ",VLOOKUP($H28,'Tabla 1.1'!$D$11:$Y$87,22,),R28),VLOOKUP($H28,'Tabla 1.1'!$D$11:$Y$87,21,))),"")</f>
        <v/>
      </c>
      <c r="C28" s="0"/>
      <c r="D28" s="0"/>
      <c r="E28" s="0"/>
      <c r="F28" s="0"/>
      <c r="G28" s="0"/>
      <c r="H28" s="0"/>
      <c r="I28" s="0"/>
      <c r="J28" s="0"/>
      <c r="K28" s="0"/>
      <c r="L28" s="0"/>
      <c r="M28" s="0"/>
      <c r="R28" s="29" t="n">
        <f aca="false">IF(I28="",0,R27+1)</f>
        <v>0</v>
      </c>
    </row>
    <row r="29" customFormat="false" ht="46.5" hidden="false" customHeight="true" outlineLevel="0" collapsed="false">
      <c r="A29" s="16" t="str">
        <f aca="false">IFERROR(IF(C29="Total general","2.",IF(D29="",CONCATENATE(VLOOKUP($H29,'Tabla 1.1'!$D$10:$X$87,20,),R29),VLOOKUP($H29,'Tabla 1.1'!$D$10:$X$87,20,))),"")</f>
        <v/>
      </c>
      <c r="B29" s="16" t="str">
        <f aca="false">IFERROR(IF(C29="Total general","Números totales para todos los grupos de operadores y todas las autoridades competentes/autoridades de control/organismos de control",IF(D29="",CONCATENATE("Grupo de operadores ",VLOOKUP($H29,'Tabla 1.1'!$D$11:$Y$87,22,),R29),VLOOKUP($H29,'Tabla 1.1'!$D$11:$Y$87,21,))),"")</f>
        <v/>
      </c>
      <c r="C29" s="0"/>
      <c r="D29" s="0"/>
      <c r="E29" s="0"/>
      <c r="F29" s="0"/>
      <c r="G29" s="0"/>
      <c r="H29" s="0"/>
      <c r="I29" s="0"/>
      <c r="J29" s="0"/>
      <c r="K29" s="0"/>
      <c r="L29" s="0"/>
      <c r="M29" s="0"/>
      <c r="R29" s="29" t="n">
        <f aca="false">IF(I29="",0,R28+1)</f>
        <v>0</v>
      </c>
    </row>
    <row r="30" customFormat="false" ht="46.5" hidden="false" customHeight="true" outlineLevel="0" collapsed="false">
      <c r="A30" s="16" t="str">
        <f aca="false">IFERROR(IF(C30="Total general","2.",IF(D30="",CONCATENATE(VLOOKUP($H30,'Tabla 1.1'!$D$10:$X$87,20,),R30),VLOOKUP($H30,'Tabla 1.1'!$D$10:$X$87,20,))),"")</f>
        <v/>
      </c>
      <c r="B30" s="16" t="str">
        <f aca="false">IFERROR(IF(C30="Total general","Números totales para todos los grupos de operadores y todas las autoridades competentes/autoridades de control/organismos de control",IF(D30="",CONCATENATE("Grupo de operadores ",VLOOKUP($H30,'Tabla 1.1'!$D$11:$Y$87,22,),R30),VLOOKUP($H30,'Tabla 1.1'!$D$11:$Y$87,21,))),"")</f>
        <v/>
      </c>
      <c r="C30" s="0"/>
      <c r="D30" s="0"/>
      <c r="E30" s="0"/>
      <c r="F30" s="0"/>
      <c r="G30" s="0"/>
      <c r="H30" s="0"/>
      <c r="I30" s="0"/>
      <c r="J30" s="0"/>
      <c r="K30" s="0"/>
      <c r="L30" s="0"/>
      <c r="M30" s="0"/>
      <c r="R30" s="29" t="n">
        <f aca="false">IF(I30="",0,R29+1)</f>
        <v>0</v>
      </c>
    </row>
    <row r="31" customFormat="false" ht="46.5" hidden="false" customHeight="true" outlineLevel="0" collapsed="false">
      <c r="A31" s="16" t="str">
        <f aca="false">IFERROR(IF(C31="Total general","2.",IF(D31="",CONCATENATE(VLOOKUP($H31,'Tabla 1.1'!$D$10:$X$87,20,),R31),VLOOKUP($H31,'Tabla 1.1'!$D$10:$X$87,20,))),"")</f>
        <v/>
      </c>
      <c r="B31" s="16" t="str">
        <f aca="false">IFERROR(IF(C31="Total general","Números totales para todos los grupos de operadores y todas las autoridades competentes/autoridades de control/organismos de control",IF(D31="",CONCATENATE("Grupo de operadores ",VLOOKUP($H31,'Tabla 1.1'!$D$11:$Y$87,22,),R31),VLOOKUP($H31,'Tabla 1.1'!$D$11:$Y$87,21,))),"")</f>
        <v/>
      </c>
      <c r="C31" s="0"/>
      <c r="D31" s="0"/>
      <c r="E31" s="0"/>
      <c r="F31" s="0"/>
      <c r="G31" s="0"/>
      <c r="H31" s="0"/>
      <c r="I31" s="0"/>
      <c r="J31" s="0"/>
      <c r="K31" s="0"/>
      <c r="L31" s="0"/>
      <c r="M31" s="0"/>
      <c r="R31" s="29" t="n">
        <f aca="false">IF(I31="",0,R30+1)</f>
        <v>0</v>
      </c>
    </row>
    <row r="32" customFormat="false" ht="46.5" hidden="false" customHeight="true" outlineLevel="0" collapsed="false">
      <c r="A32" s="16" t="str">
        <f aca="false">IFERROR(IF(C32="Total general","2.",IF(D32="",CONCATENATE(VLOOKUP($H32,'Tabla 1.1'!$D$10:$X$87,20,),R32),VLOOKUP($H32,'Tabla 1.1'!$D$10:$X$87,20,))),"")</f>
        <v/>
      </c>
      <c r="B32" s="16" t="str">
        <f aca="false">IFERROR(IF(C32="Total general","Números totales para todos los grupos de operadores y todas las autoridades competentes/autoridades de control/organismos de control",IF(D32="",CONCATENATE("Grupo de operadores ",VLOOKUP($H32,'Tabla 1.1'!$D$11:$Y$87,22,),R32),VLOOKUP($H32,'Tabla 1.1'!$D$11:$Y$87,21,))),"")</f>
        <v/>
      </c>
      <c r="C32" s="0"/>
      <c r="D32" s="0"/>
      <c r="E32" s="0"/>
      <c r="F32" s="0"/>
      <c r="G32" s="0"/>
      <c r="H32" s="0"/>
      <c r="I32" s="0"/>
      <c r="J32" s="0"/>
      <c r="K32" s="0"/>
      <c r="L32" s="0"/>
      <c r="M32" s="0"/>
      <c r="R32" s="29" t="n">
        <f aca="false">IF(I32="",0,R31+1)</f>
        <v>0</v>
      </c>
    </row>
    <row r="33" customFormat="false" ht="46.5" hidden="false" customHeight="true" outlineLevel="0" collapsed="false">
      <c r="A33" s="16" t="str">
        <f aca="false">IFERROR(IF(C33="Total general","2.",IF(D33="",CONCATENATE(VLOOKUP($H33,'Tabla 1.1'!$D$10:$X$87,20,),R33),VLOOKUP($H33,'Tabla 1.1'!$D$10:$X$87,20,))),"")</f>
        <v/>
      </c>
      <c r="B33" s="16" t="str">
        <f aca="false">IFERROR(IF(C33="Total general","Números totales para todos los grupos de operadores y todas las autoridades competentes/autoridades de control/organismos de control",IF(D33="",CONCATENATE("Grupo de operadores ",VLOOKUP($H33,'Tabla 1.1'!$D$11:$Y$87,22,),R33),VLOOKUP($H33,'Tabla 1.1'!$D$11:$Y$87,21,))),"")</f>
        <v/>
      </c>
      <c r="C33" s="0"/>
      <c r="D33" s="0"/>
      <c r="E33" s="0"/>
      <c r="F33" s="0"/>
      <c r="G33" s="0"/>
      <c r="H33" s="0"/>
      <c r="I33" s="0"/>
      <c r="J33" s="0"/>
      <c r="K33" s="0"/>
      <c r="L33" s="0"/>
      <c r="M33" s="0"/>
      <c r="R33" s="29" t="n">
        <f aca="false">IF(I33="",0,R32+1)</f>
        <v>0</v>
      </c>
    </row>
    <row r="34" customFormat="false" ht="46.5" hidden="false" customHeight="true" outlineLevel="0" collapsed="false">
      <c r="A34" s="16" t="str">
        <f aca="false">IFERROR(IF(C34="Total general","2.",IF(D34="",CONCATENATE(VLOOKUP($H34,'Tabla 1.1'!$D$10:$X$87,20,),R34),VLOOKUP($H34,'Tabla 1.1'!$D$10:$X$87,20,))),"")</f>
        <v/>
      </c>
      <c r="B34" s="16" t="str">
        <f aca="false">IFERROR(IF(C34="Total general","Números totales para todos los grupos de operadores y todas las autoridades competentes/autoridades de control/organismos de control",IF(D34="",CONCATENATE("Grupo de operadores ",VLOOKUP($H34,'Tabla 1.1'!$D$11:$Y$87,22,),R34),VLOOKUP($H34,'Tabla 1.1'!$D$11:$Y$87,21,))),"")</f>
        <v/>
      </c>
      <c r="C34" s="0"/>
      <c r="D34" s="0"/>
      <c r="E34" s="0"/>
      <c r="F34" s="0"/>
      <c r="G34" s="0"/>
      <c r="H34" s="0"/>
      <c r="I34" s="0"/>
      <c r="J34" s="0"/>
      <c r="K34" s="0"/>
      <c r="L34" s="0"/>
      <c r="M34" s="0"/>
      <c r="R34" s="29" t="n">
        <f aca="false">IF(I34="",0,R33+1)</f>
        <v>0</v>
      </c>
    </row>
    <row r="35" customFormat="false" ht="46.5" hidden="false" customHeight="true" outlineLevel="0" collapsed="false">
      <c r="A35" s="16" t="str">
        <f aca="false">IFERROR(IF(C35="Total general","2.",IF(D35="",CONCATENATE(VLOOKUP($H35,'Tabla 1.1'!$D$10:$X$87,20,),R35),VLOOKUP($H35,'Tabla 1.1'!$D$10:$X$87,20,))),"")</f>
        <v/>
      </c>
      <c r="B35" s="16" t="str">
        <f aca="false">IFERROR(IF(C35="Total general","Números totales para todos los grupos de operadores y todas las autoridades competentes/autoridades de control/organismos de control",IF(D35="",CONCATENATE("Grupo de operadores ",VLOOKUP($H35,'Tabla 1.1'!$D$11:$Y$87,22,),R35),VLOOKUP($H35,'Tabla 1.1'!$D$11:$Y$87,21,))),"")</f>
        <v/>
      </c>
      <c r="C35" s="0"/>
      <c r="D35" s="0"/>
      <c r="E35" s="0"/>
      <c r="F35" s="0"/>
      <c r="G35" s="0"/>
      <c r="H35" s="0"/>
      <c r="I35" s="0"/>
      <c r="J35" s="0"/>
      <c r="K35" s="0"/>
      <c r="L35" s="0"/>
      <c r="M35" s="0"/>
      <c r="R35" s="29" t="n">
        <f aca="false">IF(I35="",0,R34+1)</f>
        <v>0</v>
      </c>
    </row>
    <row r="36" customFormat="false" ht="46.5" hidden="false" customHeight="true" outlineLevel="0" collapsed="false">
      <c r="A36" s="16" t="str">
        <f aca="false">IFERROR(IF(C36="Total general","2.",IF(D36="",CONCATENATE(VLOOKUP($H36,'Tabla 1.1'!$D$10:$X$87,20,),R36),VLOOKUP($H36,'Tabla 1.1'!$D$10:$X$87,20,))),"")</f>
        <v/>
      </c>
      <c r="B36" s="16" t="str">
        <f aca="false">IFERROR(IF(C36="Total general","Números totales para todos los grupos de operadores y todas las autoridades competentes/autoridades de control/organismos de control",IF(D36="",CONCATENATE("Grupo de operadores ",VLOOKUP($H36,'Tabla 1.1'!$D$11:$Y$87,22,),R36),VLOOKUP($H36,'Tabla 1.1'!$D$11:$Y$87,21,))),"")</f>
        <v/>
      </c>
      <c r="C36" s="0"/>
      <c r="D36" s="0"/>
      <c r="E36" s="0"/>
      <c r="F36" s="0"/>
      <c r="G36" s="0"/>
      <c r="H36" s="0"/>
      <c r="I36" s="0"/>
      <c r="J36" s="0"/>
      <c r="K36" s="0"/>
      <c r="L36" s="0"/>
      <c r="M36" s="0"/>
      <c r="R36" s="29" t="n">
        <f aca="false">IF(I36="",0,R35+1)</f>
        <v>0</v>
      </c>
    </row>
    <row r="37" customFormat="false" ht="46.5" hidden="false" customHeight="true" outlineLevel="0" collapsed="false">
      <c r="A37" s="16" t="str">
        <f aca="false">IFERROR(IF(C37="Total general","2.",IF(D37="",CONCATENATE(VLOOKUP($H37,'Tabla 1.1'!$D$10:$X$87,20,),R37),VLOOKUP($H37,'Tabla 1.1'!$D$10:$X$87,20,))),"")</f>
        <v/>
      </c>
      <c r="B37" s="16" t="str">
        <f aca="false">IFERROR(IF(C37="Total general","Números totales para todos los grupos de operadores y todas las autoridades competentes/autoridades de control/organismos de control",IF(D37="",CONCATENATE("Grupo de operadores ",VLOOKUP($H37,'Tabla 1.1'!$D$11:$Y$87,22,),R37),VLOOKUP($H37,'Tabla 1.1'!$D$11:$Y$87,21,))),"")</f>
        <v/>
      </c>
      <c r="C37" s="0"/>
      <c r="D37" s="0"/>
      <c r="E37" s="0"/>
      <c r="F37" s="0"/>
      <c r="G37" s="0"/>
      <c r="H37" s="0"/>
      <c r="I37" s="0"/>
      <c r="J37" s="0"/>
      <c r="K37" s="0"/>
      <c r="L37" s="0"/>
      <c r="M37" s="0"/>
      <c r="R37" s="29" t="n">
        <f aca="false">IF(I37="",0,R36+1)</f>
        <v>0</v>
      </c>
    </row>
    <row r="38" customFormat="false" ht="46.5" hidden="false" customHeight="true" outlineLevel="0" collapsed="false">
      <c r="A38" s="16" t="str">
        <f aca="false">IFERROR(IF(C38="Total general","2.",IF(D38="",CONCATENATE(VLOOKUP($H38,'Tabla 1.1'!$D$10:$X$87,20,),R38),VLOOKUP($H38,'Tabla 1.1'!$D$10:$X$87,20,))),"")</f>
        <v/>
      </c>
      <c r="B38" s="16" t="str">
        <f aca="false">IFERROR(IF(C38="Total general","Números totales para todos los grupos de operadores y todas las autoridades competentes/autoridades de control/organismos de control",IF(D38="",CONCATENATE("Grupo de operadores ",VLOOKUP($H38,'Tabla 1.1'!$D$11:$Y$87,22,),R38),VLOOKUP($H38,'Tabla 1.1'!$D$11:$Y$87,21,))),"")</f>
        <v/>
      </c>
      <c r="C38" s="0"/>
      <c r="D38" s="0"/>
      <c r="E38" s="0"/>
      <c r="F38" s="0"/>
      <c r="G38" s="0"/>
      <c r="H38" s="0"/>
      <c r="I38" s="0"/>
      <c r="J38" s="0"/>
      <c r="K38" s="0"/>
      <c r="L38" s="0"/>
      <c r="M38" s="0"/>
      <c r="R38" s="29" t="n">
        <f aca="false">IF(I38="",0,R37+1)</f>
        <v>0</v>
      </c>
    </row>
    <row r="39" customFormat="false" ht="46.5" hidden="false" customHeight="true" outlineLevel="0" collapsed="false">
      <c r="A39" s="16" t="str">
        <f aca="false">IFERROR(IF(C39="Total general","2.",IF(D39="",CONCATENATE(VLOOKUP($H39,'Tabla 1.1'!$D$10:$X$87,20,),R39),VLOOKUP($H39,'Tabla 1.1'!$D$10:$X$87,20,))),"")</f>
        <v/>
      </c>
      <c r="B39" s="16" t="str">
        <f aca="false">IFERROR(IF(C39="Total general","Números totales para todos los grupos de operadores y todas las autoridades competentes/autoridades de control/organismos de control",IF(D39="",CONCATENATE("Grupo de operadores ",VLOOKUP($H39,'Tabla 1.1'!$D$11:$Y$87,22,),R39),VLOOKUP($H39,'Tabla 1.1'!$D$11:$Y$87,21,))),"")</f>
        <v/>
      </c>
      <c r="C39" s="0"/>
      <c r="D39" s="0"/>
      <c r="E39" s="0"/>
      <c r="F39" s="0"/>
      <c r="G39" s="0"/>
      <c r="H39" s="0"/>
      <c r="I39" s="0"/>
      <c r="J39" s="0"/>
      <c r="K39" s="0"/>
      <c r="L39" s="0"/>
      <c r="M39" s="0"/>
      <c r="R39" s="29" t="n">
        <f aca="false">IF(I39="",0,R38+1)</f>
        <v>0</v>
      </c>
    </row>
    <row r="40" customFormat="false" ht="46.5" hidden="false" customHeight="true" outlineLevel="0" collapsed="false">
      <c r="A40" s="16" t="str">
        <f aca="false">IFERROR(IF(C40="Total general","2.",IF(D40="",CONCATENATE(VLOOKUP($H40,'Tabla 1.1'!$D$10:$X$87,20,),R40),VLOOKUP($H40,'Tabla 1.1'!$D$10:$X$87,20,))),"")</f>
        <v/>
      </c>
      <c r="B40" s="16" t="str">
        <f aca="false">IFERROR(IF(C40="Total general","Números totales para todos los grupos de operadores y todas las autoridades competentes/autoridades de control/organismos de control",IF(D40="",CONCATENATE("Grupo de operadores ",VLOOKUP($H40,'Tabla 1.1'!$D$11:$Y$87,22,),R40),VLOOKUP($H40,'Tabla 1.1'!$D$11:$Y$87,21,))),"")</f>
        <v/>
      </c>
      <c r="C40" s="0"/>
      <c r="D40" s="0"/>
      <c r="E40" s="0"/>
      <c r="F40" s="0"/>
      <c r="G40" s="0"/>
      <c r="H40" s="0"/>
      <c r="I40" s="0"/>
      <c r="J40" s="0"/>
      <c r="K40" s="0"/>
      <c r="L40" s="0"/>
      <c r="M40" s="0"/>
      <c r="R40" s="29" t="n">
        <f aca="false">IF(I40="",0,R39+1)</f>
        <v>0</v>
      </c>
    </row>
    <row r="41" customFormat="false" ht="46.5" hidden="false" customHeight="true" outlineLevel="0" collapsed="false">
      <c r="A41" s="16" t="str">
        <f aca="false">IFERROR(IF(C41="Total general","2.",IF(D41="",CONCATENATE(VLOOKUP($H41,'Tabla 1.1'!$D$10:$X$87,20,),R41),VLOOKUP($H41,'Tabla 1.1'!$D$10:$X$87,20,))),"")</f>
        <v/>
      </c>
      <c r="B41" s="16" t="str">
        <f aca="false">IFERROR(IF(C41="Total general","Números totales para todos los grupos de operadores y todas las autoridades competentes/autoridades de control/organismos de control",IF(D41="",CONCATENATE("Grupo de operadores ",VLOOKUP($H41,'Tabla 1.1'!$D$11:$Y$87,22,),R41),VLOOKUP($H41,'Tabla 1.1'!$D$11:$Y$87,21,))),"")</f>
        <v/>
      </c>
      <c r="C41" s="0"/>
      <c r="D41" s="0"/>
      <c r="E41" s="0"/>
      <c r="F41" s="0"/>
      <c r="G41" s="0"/>
      <c r="H41" s="0"/>
      <c r="I41" s="0"/>
      <c r="J41" s="0"/>
      <c r="K41" s="0"/>
      <c r="L41" s="0"/>
      <c r="M41" s="0"/>
      <c r="R41" s="29" t="n">
        <f aca="false">IF(I41="",0,R40+1)</f>
        <v>0</v>
      </c>
    </row>
    <row r="42" customFormat="false" ht="46.5" hidden="false" customHeight="true" outlineLevel="0" collapsed="false">
      <c r="A42" s="16" t="str">
        <f aca="false">IFERROR(IF(C42="Total general","2.",IF(D42="",CONCATENATE(VLOOKUP($H42,'Tabla 1.1'!$D$10:$X$87,20,),R42),VLOOKUP($H42,'Tabla 1.1'!$D$10:$X$87,20,))),"")</f>
        <v/>
      </c>
      <c r="B42" s="16" t="str">
        <f aca="false">IFERROR(IF(C42="Total general","Números totales para todos los grupos de operadores y todas las autoridades competentes/autoridades de control/organismos de control",IF(D42="",CONCATENATE("Grupo de operadores ",VLOOKUP($H42,'Tabla 1.1'!$D$11:$Y$87,22,),R42),VLOOKUP($H42,'Tabla 1.1'!$D$11:$Y$87,21,))),"")</f>
        <v/>
      </c>
      <c r="C42" s="0"/>
      <c r="D42" s="0"/>
      <c r="E42" s="0"/>
      <c r="F42" s="0"/>
      <c r="G42" s="0"/>
      <c r="H42" s="0"/>
      <c r="I42" s="0"/>
      <c r="J42" s="0"/>
      <c r="K42" s="0"/>
      <c r="L42" s="0"/>
      <c r="M42" s="0"/>
      <c r="R42" s="29" t="n">
        <f aca="false">IF(I42="",0,R41+1)</f>
        <v>0</v>
      </c>
    </row>
    <row r="43" customFormat="false" ht="46.5" hidden="false" customHeight="true" outlineLevel="0" collapsed="false">
      <c r="A43" s="16" t="str">
        <f aca="false">IFERROR(IF(C43="Total general","2.",IF(D43="",CONCATENATE(VLOOKUP($H43,'Tabla 1.1'!$D$10:$X$87,20,),R43),VLOOKUP($H43,'Tabla 1.1'!$D$10:$X$87,20,))),"")</f>
        <v/>
      </c>
      <c r="B43" s="16" t="str">
        <f aca="false">IFERROR(IF(C43="Total general","Números totales para todos los grupos de operadores y todas las autoridades competentes/autoridades de control/organismos de control",IF(D43="",CONCATENATE("Grupo de operadores ",VLOOKUP($H43,'Tabla 1.1'!$D$11:$Y$87,22,),R43),VLOOKUP($H43,'Tabla 1.1'!$D$11:$Y$87,21,))),"")</f>
        <v/>
      </c>
      <c r="C43" s="0"/>
      <c r="D43" s="0"/>
      <c r="E43" s="0"/>
      <c r="F43" s="0"/>
      <c r="G43" s="0"/>
      <c r="H43" s="0"/>
      <c r="I43" s="0"/>
      <c r="J43" s="0"/>
      <c r="K43" s="0"/>
      <c r="L43" s="0"/>
      <c r="M43" s="0"/>
      <c r="R43" s="29" t="n">
        <f aca="false">IF(I43="",0,R42+1)</f>
        <v>0</v>
      </c>
    </row>
    <row r="44" customFormat="false" ht="46.5" hidden="false" customHeight="true" outlineLevel="0" collapsed="false">
      <c r="A44" s="16" t="str">
        <f aca="false">IFERROR(IF(C44="Total general","2.",IF(D44="",CONCATENATE(VLOOKUP($H44,'Tabla 1.1'!$D$10:$X$87,20,),R44),VLOOKUP($H44,'Tabla 1.1'!$D$10:$X$87,20,))),"")</f>
        <v/>
      </c>
      <c r="B44" s="16" t="str">
        <f aca="false">IFERROR(IF(C44="Total general","Números totales para todos los grupos de operadores y todas las autoridades competentes/autoridades de control/organismos de control",IF(D44="",CONCATENATE("Grupo de operadores ",VLOOKUP($H44,'Tabla 1.1'!$D$11:$Y$87,22,),R44),VLOOKUP($H44,'Tabla 1.1'!$D$11:$Y$87,21,))),"")</f>
        <v/>
      </c>
      <c r="C44" s="0"/>
      <c r="D44" s="0"/>
      <c r="E44" s="0"/>
      <c r="F44" s="0"/>
      <c r="G44" s="0"/>
      <c r="H44" s="0"/>
      <c r="I44" s="0"/>
      <c r="J44" s="0"/>
      <c r="K44" s="0"/>
      <c r="L44" s="0"/>
      <c r="M44" s="0"/>
      <c r="R44" s="29" t="n">
        <f aca="false">IF(I44="",0,R43+1)</f>
        <v>0</v>
      </c>
    </row>
    <row r="45" customFormat="false" ht="46.5" hidden="false" customHeight="true" outlineLevel="0" collapsed="false">
      <c r="A45" s="16" t="str">
        <f aca="false">IFERROR(IF(C45="Total general","2.",IF(D45="",CONCATENATE(VLOOKUP($H45,'Tabla 1.1'!$D$10:$X$87,20,),R45),VLOOKUP($H45,'Tabla 1.1'!$D$10:$X$87,20,))),"")</f>
        <v/>
      </c>
      <c r="B45" s="16" t="str">
        <f aca="false">IFERROR(IF(C45="Total general","Números totales para todos los grupos de operadores y todas las autoridades competentes/autoridades de control/organismos de control",IF(D45="",CONCATENATE("Grupo de operadores ",VLOOKUP($H45,'Tabla 1.1'!$D$11:$Y$87,22,),R45),VLOOKUP($H45,'Tabla 1.1'!$D$11:$Y$87,21,))),"")</f>
        <v/>
      </c>
      <c r="C45" s="0"/>
      <c r="D45" s="0"/>
      <c r="E45" s="0"/>
      <c r="F45" s="0"/>
      <c r="G45" s="0"/>
      <c r="H45" s="0"/>
      <c r="I45" s="0"/>
      <c r="J45" s="0"/>
      <c r="K45" s="0"/>
      <c r="L45" s="0"/>
      <c r="M45" s="0"/>
      <c r="R45" s="29" t="n">
        <f aca="false">IF(I45="",0,R44+1)</f>
        <v>0</v>
      </c>
    </row>
    <row r="46" customFormat="false" ht="46.5" hidden="false" customHeight="true" outlineLevel="0" collapsed="false">
      <c r="A46" s="16" t="str">
        <f aca="false">IFERROR(IF(C46="Total general","2.",IF(D46="",CONCATENATE(VLOOKUP($H46,'Tabla 1.1'!$D$10:$X$87,20,),R46),VLOOKUP($H46,'Tabla 1.1'!$D$10:$X$87,20,))),"")</f>
        <v/>
      </c>
      <c r="B46" s="16" t="str">
        <f aca="false">IFERROR(IF(C46="Total general","Números totales para todos los grupos de operadores y todas las autoridades competentes/autoridades de control/organismos de control",IF(D46="",CONCATENATE("Grupo de operadores ",VLOOKUP($H46,'Tabla 1.1'!$D$11:$Y$87,22,),R46),VLOOKUP($H46,'Tabla 1.1'!$D$11:$Y$87,21,))),"")</f>
        <v/>
      </c>
      <c r="C46" s="0"/>
      <c r="D46" s="0"/>
      <c r="E46" s="0"/>
      <c r="F46" s="0"/>
      <c r="G46" s="0"/>
      <c r="H46" s="0"/>
      <c r="I46" s="0"/>
      <c r="J46" s="0"/>
      <c r="K46" s="0"/>
      <c r="L46" s="0"/>
      <c r="M46" s="0"/>
      <c r="R46" s="29" t="n">
        <f aca="false">IF(I46="",0,R45+1)</f>
        <v>0</v>
      </c>
    </row>
    <row r="47" customFormat="false" ht="46.5" hidden="false" customHeight="true" outlineLevel="0" collapsed="false">
      <c r="A47" s="16" t="str">
        <f aca="false">IFERROR(IF(C47="Total general","2.",IF(D47="",CONCATENATE(VLOOKUP($H47,'Tabla 1.1'!$D$10:$X$87,20,),R47),VLOOKUP($H47,'Tabla 1.1'!$D$10:$X$87,20,))),"")</f>
        <v/>
      </c>
      <c r="B47" s="16" t="str">
        <f aca="false">IFERROR(IF(C47="Total general","Números totales para todos los grupos de operadores y todas las autoridades competentes/autoridades de control/organismos de control",IF(D47="",CONCATENATE("Grupo de operadores ",VLOOKUP($H47,'Tabla 1.1'!$D$11:$Y$87,22,),R47),VLOOKUP($H47,'Tabla 1.1'!$D$11:$Y$87,21,))),"")</f>
        <v/>
      </c>
      <c r="C47" s="0"/>
      <c r="D47" s="0"/>
      <c r="E47" s="0"/>
      <c r="F47" s="0"/>
      <c r="G47" s="0"/>
      <c r="H47" s="0"/>
      <c r="I47" s="0"/>
      <c r="J47" s="0"/>
      <c r="K47" s="0"/>
      <c r="L47" s="0"/>
      <c r="M47" s="0"/>
      <c r="R47" s="29" t="n">
        <f aca="false">IF(I47="",0,R46+1)</f>
        <v>0</v>
      </c>
    </row>
    <row r="48" customFormat="false" ht="46.5" hidden="false" customHeight="true" outlineLevel="0" collapsed="false">
      <c r="A48" s="16" t="str">
        <f aca="false">IFERROR(IF(C48="Total general","2.",IF(D48="",CONCATENATE(VLOOKUP($H48,'Tabla 1.1'!$D$10:$X$87,20,),R48),VLOOKUP($H48,'Tabla 1.1'!$D$10:$X$87,20,))),"")</f>
        <v/>
      </c>
      <c r="B48" s="16" t="str">
        <f aca="false">IFERROR(IF(C48="Total general","Números totales para todos los grupos de operadores y todas las autoridades competentes/autoridades de control/organismos de control",IF(D48="",CONCATENATE("Grupo de operadores ",VLOOKUP($H48,'Tabla 1.1'!$D$11:$Y$87,22,),R48),VLOOKUP($H48,'Tabla 1.1'!$D$11:$Y$87,21,))),"")</f>
        <v/>
      </c>
      <c r="C48" s="0"/>
      <c r="D48" s="0"/>
      <c r="E48" s="0"/>
      <c r="F48" s="0"/>
      <c r="G48" s="0"/>
      <c r="H48" s="0"/>
      <c r="I48" s="0"/>
      <c r="J48" s="0"/>
      <c r="K48" s="0"/>
      <c r="L48" s="0"/>
      <c r="M48" s="0"/>
      <c r="R48" s="29" t="n">
        <f aca="false">IF(I48="",0,R47+1)</f>
        <v>0</v>
      </c>
    </row>
    <row r="49" customFormat="false" ht="46.5" hidden="false" customHeight="true" outlineLevel="0" collapsed="false">
      <c r="A49" s="16" t="str">
        <f aca="false">IFERROR(IF(C49="Total general","2.",IF(D49="",CONCATENATE(VLOOKUP($H49,'Tabla 1.1'!$D$10:$X$87,20,),R49),VLOOKUP($H49,'Tabla 1.1'!$D$10:$X$87,20,))),"")</f>
        <v/>
      </c>
      <c r="B49" s="16" t="str">
        <f aca="false">IFERROR(IF(C49="Total general","Números totales para todos los grupos de operadores y todas las autoridades competentes/autoridades de control/organismos de control",IF(D49="",CONCATENATE("Grupo de operadores ",VLOOKUP($H49,'Tabla 1.1'!$D$11:$Y$87,22,),R49),VLOOKUP($H49,'Tabla 1.1'!$D$11:$Y$87,21,))),"")</f>
        <v/>
      </c>
      <c r="C49" s="0"/>
      <c r="D49" s="0"/>
      <c r="E49" s="0"/>
      <c r="F49" s="0"/>
      <c r="G49" s="0"/>
      <c r="H49" s="0"/>
      <c r="I49" s="0"/>
      <c r="J49" s="0"/>
      <c r="K49" s="0"/>
      <c r="L49" s="0"/>
      <c r="M49" s="0"/>
      <c r="R49" s="29" t="n">
        <f aca="false">IF(I49="",0,R48+1)</f>
        <v>0</v>
      </c>
    </row>
    <row r="50" customFormat="false" ht="46.5" hidden="false" customHeight="true" outlineLevel="0" collapsed="false">
      <c r="A50" s="16" t="str">
        <f aca="false">IFERROR(IF(C50="Total general","2.",IF(D50="",CONCATENATE(VLOOKUP($H50,'Tabla 1.1'!$D$10:$X$87,20,),R50),VLOOKUP($H50,'Tabla 1.1'!$D$10:$X$87,20,))),"")</f>
        <v/>
      </c>
      <c r="B50" s="16" t="str">
        <f aca="false">IFERROR(IF(C50="Total general","Números totales para todos los grupos de operadores y todas las autoridades competentes/autoridades de control/organismos de control",IF(D50="",CONCATENATE("Grupo de operadores ",VLOOKUP($H50,'Tabla 1.1'!$D$11:$Y$87,22,),R50),VLOOKUP($H50,'Tabla 1.1'!$D$11:$Y$87,21,))),"")</f>
        <v/>
      </c>
      <c r="C50" s="0"/>
      <c r="D50" s="0"/>
      <c r="E50" s="0"/>
      <c r="F50" s="0"/>
      <c r="G50" s="0"/>
      <c r="H50" s="0"/>
      <c r="I50" s="0"/>
      <c r="J50" s="0"/>
      <c r="K50" s="0"/>
      <c r="L50" s="0"/>
      <c r="M50" s="0"/>
      <c r="R50" s="29" t="n">
        <f aca="false">IF(I50="",0,R49+1)</f>
        <v>0</v>
      </c>
    </row>
    <row r="51" customFormat="false" ht="46.5" hidden="false" customHeight="true" outlineLevel="0" collapsed="false">
      <c r="A51" s="16" t="str">
        <f aca="false">IFERROR(IF(C51="Total general","2.",IF(D51="",CONCATENATE(VLOOKUP($H51,'Tabla 1.1'!$D$10:$X$87,20,),R51),VLOOKUP($H51,'Tabla 1.1'!$D$10:$X$87,20,))),"")</f>
        <v/>
      </c>
      <c r="B51" s="16" t="str">
        <f aca="false">IFERROR(IF(C51="Total general","Números totales para todos los grupos de operadores y todas las autoridades competentes/autoridades de control/organismos de control",IF(D51="",CONCATENATE("Grupo de operadores ",VLOOKUP($H51,'Tabla 1.1'!$D$11:$Y$87,22,),R51),VLOOKUP($H51,'Tabla 1.1'!$D$11:$Y$87,21,))),"")</f>
        <v/>
      </c>
      <c r="C51" s="0"/>
      <c r="D51" s="0"/>
      <c r="E51" s="0"/>
      <c r="F51" s="0"/>
      <c r="G51" s="0"/>
      <c r="H51" s="0"/>
      <c r="I51" s="0"/>
      <c r="J51" s="0"/>
      <c r="K51" s="0"/>
      <c r="L51" s="0"/>
      <c r="M51" s="0"/>
      <c r="R51" s="29" t="n">
        <f aca="false">IF(I51="",0,R50+1)</f>
        <v>0</v>
      </c>
    </row>
    <row r="52" customFormat="false" ht="46.5" hidden="false" customHeight="true" outlineLevel="0" collapsed="false">
      <c r="A52" s="16" t="str">
        <f aca="false">IFERROR(IF(C52="Total general","2.",IF(D52="",CONCATENATE(VLOOKUP($H52,'Tabla 1.1'!$D$10:$X$87,20,),R52),VLOOKUP($H52,'Tabla 1.1'!$D$10:$X$87,20,))),"")</f>
        <v/>
      </c>
      <c r="B52" s="16" t="str">
        <f aca="false">IFERROR(IF(C52="Total general","Números totales para todos los grupos de operadores y todas las autoridades competentes/autoridades de control/organismos de control",IF(D52="",CONCATENATE("Grupo de operadores ",VLOOKUP($H52,'Tabla 1.1'!$D$11:$Y$87,22,),R52),VLOOKUP($H52,'Tabla 1.1'!$D$11:$Y$87,21,))),"")</f>
        <v/>
      </c>
      <c r="C52" s="0"/>
      <c r="D52" s="0"/>
      <c r="E52" s="0"/>
      <c r="F52" s="0"/>
      <c r="G52" s="0"/>
      <c r="H52" s="0"/>
      <c r="I52" s="0"/>
      <c r="J52" s="0"/>
      <c r="K52" s="0"/>
      <c r="L52" s="0"/>
      <c r="M52" s="0"/>
      <c r="R52" s="29" t="n">
        <f aca="false">IF(I52="",0,R51+1)</f>
        <v>0</v>
      </c>
    </row>
    <row r="53" customFormat="false" ht="46.5" hidden="false" customHeight="true" outlineLevel="0" collapsed="false">
      <c r="A53" s="16" t="str">
        <f aca="false">IFERROR(IF(C53="Total general","2.",IF(D53="",CONCATENATE(VLOOKUP($H53,'Tabla 1.1'!$D$10:$X$87,20,),R53),VLOOKUP($H53,'Tabla 1.1'!$D$10:$X$87,20,))),"")</f>
        <v/>
      </c>
      <c r="B53" s="16" t="str">
        <f aca="false">IFERROR(IF(C53="Total general","Números totales para todos los grupos de operadores y todas las autoridades competentes/autoridades de control/organismos de control",IF(D53="",CONCATENATE("Grupo de operadores ",VLOOKUP($H53,'Tabla 1.1'!$D$11:$Y$87,22,),R53),VLOOKUP($H53,'Tabla 1.1'!$D$11:$Y$87,21,))),"")</f>
        <v/>
      </c>
      <c r="C53" s="0"/>
      <c r="D53" s="0"/>
      <c r="E53" s="0"/>
      <c r="F53" s="0"/>
      <c r="G53" s="0"/>
      <c r="H53" s="0"/>
      <c r="I53" s="0"/>
      <c r="J53" s="0"/>
      <c r="K53" s="0"/>
      <c r="L53" s="0"/>
      <c r="M53" s="0"/>
      <c r="R53" s="29" t="n">
        <f aca="false">IF(I53="",0,R52+1)</f>
        <v>0</v>
      </c>
    </row>
    <row r="54" customFormat="false" ht="46.5" hidden="false" customHeight="true" outlineLevel="0" collapsed="false">
      <c r="A54" s="16" t="str">
        <f aca="false">IFERROR(IF(C54="Total general","2.",IF(D54="",CONCATENATE(VLOOKUP($H54,'Tabla 1.1'!$D$10:$X$87,20,),R54),VLOOKUP($H54,'Tabla 1.1'!$D$10:$X$87,20,))),"")</f>
        <v/>
      </c>
      <c r="B54" s="16" t="str">
        <f aca="false">IFERROR(IF(C54="Total general","Números totales para todos los grupos de operadores y todas las autoridades competentes/autoridades de control/organismos de control",IF(D54="",CONCATENATE("Grupo de operadores ",VLOOKUP($H54,'Tabla 1.1'!$D$11:$Y$87,22,),R54),VLOOKUP($H54,'Tabla 1.1'!$D$11:$Y$87,21,))),"")</f>
        <v/>
      </c>
      <c r="C54" s="0"/>
      <c r="D54" s="0"/>
      <c r="E54" s="0"/>
      <c r="F54" s="0"/>
      <c r="G54" s="0"/>
      <c r="H54" s="0"/>
      <c r="I54" s="0"/>
      <c r="J54" s="0"/>
      <c r="K54" s="0"/>
      <c r="L54" s="0"/>
      <c r="M54" s="0"/>
      <c r="R54" s="29" t="n">
        <f aca="false">IF(I54="",0,R53+1)</f>
        <v>0</v>
      </c>
    </row>
    <row r="55" customFormat="false" ht="46.5" hidden="false" customHeight="true" outlineLevel="0" collapsed="false">
      <c r="A55" s="16" t="str">
        <f aca="false">IFERROR(IF(C55="Total general","2.",IF(D55="",CONCATENATE(VLOOKUP($H55,'Tabla 1.1'!$D$10:$X$87,20,),R55),VLOOKUP($H55,'Tabla 1.1'!$D$10:$X$87,20,))),"")</f>
        <v/>
      </c>
      <c r="B55" s="16" t="str">
        <f aca="false">IFERROR(IF(C55="Total general","Números totales para todos los grupos de operadores y todas las autoridades competentes/autoridades de control/organismos de control",IF(D55="",CONCATENATE("Grupo de operadores ",VLOOKUP($H55,'Tabla 1.1'!$D$11:$Y$87,22,),R55),VLOOKUP($H55,'Tabla 1.1'!$D$11:$Y$87,21,))),"")</f>
        <v/>
      </c>
      <c r="C55" s="0"/>
      <c r="D55" s="0"/>
      <c r="E55" s="0"/>
      <c r="F55" s="0"/>
      <c r="G55" s="0"/>
      <c r="H55" s="0"/>
      <c r="I55" s="0"/>
      <c r="J55" s="0"/>
      <c r="K55" s="0"/>
      <c r="L55" s="0"/>
      <c r="M55" s="0"/>
      <c r="R55" s="29" t="n">
        <f aca="false">IF(I55="",0,R54+1)</f>
        <v>0</v>
      </c>
    </row>
    <row r="56" customFormat="false" ht="46.5" hidden="false" customHeight="true" outlineLevel="0" collapsed="false">
      <c r="A56" s="16" t="str">
        <f aca="false">IFERROR(IF(C56="Total general","2.",IF(D56="",CONCATENATE(VLOOKUP($H56,'Tabla 1.1'!$D$10:$X$87,20,),R56),VLOOKUP($H56,'Tabla 1.1'!$D$10:$X$87,20,))),"")</f>
        <v/>
      </c>
      <c r="B56" s="16" t="str">
        <f aca="false">IFERROR(IF(C56="Total general","Números totales para todos los grupos de operadores y todas las autoridades competentes/autoridades de control/organismos de control",IF(D56="",CONCATENATE("Grupo de operadores ",VLOOKUP($H56,'Tabla 1.1'!$D$11:$Y$87,22,),R56),VLOOKUP($H56,'Tabla 1.1'!$D$11:$Y$87,21,))),"")</f>
        <v/>
      </c>
      <c r="C56" s="0"/>
      <c r="D56" s="0"/>
      <c r="E56" s="0"/>
      <c r="F56" s="0"/>
      <c r="G56" s="0"/>
      <c r="H56" s="0"/>
      <c r="I56" s="0"/>
      <c r="J56" s="0"/>
      <c r="K56" s="0"/>
      <c r="L56" s="0"/>
      <c r="M56" s="0"/>
      <c r="R56" s="29" t="n">
        <f aca="false">IF(I56="",0,R55+1)</f>
        <v>0</v>
      </c>
    </row>
    <row r="57" customFormat="false" ht="46.5" hidden="false" customHeight="true" outlineLevel="0" collapsed="false">
      <c r="A57" s="16" t="str">
        <f aca="false">IFERROR(IF(C57="Total general","2.",IF(D57="",CONCATENATE(VLOOKUP($H57,'Tabla 1.1'!$D$10:$X$87,20,),R57),VLOOKUP($H57,'Tabla 1.1'!$D$10:$X$87,20,))),"")</f>
        <v/>
      </c>
      <c r="B57" s="16" t="str">
        <f aca="false">IFERROR(IF(C57="Total general","Números totales para todos los grupos de operadores y todas las autoridades competentes/autoridades de control/organismos de control",IF(D57="",CONCATENATE("Grupo de operadores ",VLOOKUP($H57,'Tabla 1.1'!$D$11:$Y$87,22,),R57),VLOOKUP($H57,'Tabla 1.1'!$D$11:$Y$87,21,))),"")</f>
        <v/>
      </c>
      <c r="C57" s="0"/>
      <c r="D57" s="0"/>
      <c r="E57" s="0"/>
      <c r="F57" s="0"/>
      <c r="G57" s="0"/>
      <c r="H57" s="0"/>
      <c r="I57" s="0"/>
      <c r="J57" s="0"/>
      <c r="K57" s="0"/>
      <c r="L57" s="0"/>
      <c r="M57" s="0"/>
      <c r="R57" s="29" t="n">
        <f aca="false">IF(I57="",0,R56+1)</f>
        <v>0</v>
      </c>
    </row>
    <row r="58" customFormat="false" ht="46.5" hidden="false" customHeight="true" outlineLevel="0" collapsed="false">
      <c r="A58" s="16" t="str">
        <f aca="false">IFERROR(IF(C58="Total general","2.",IF(D58="",CONCATENATE(VLOOKUP($H58,'Tabla 1.1'!$D$10:$X$87,20,),R58),VLOOKUP($H58,'Tabla 1.1'!$D$10:$X$87,20,))),"")</f>
        <v/>
      </c>
      <c r="B58" s="16" t="str">
        <f aca="false">IFERROR(IF(C58="Total general","Números totales para todos los grupos de operadores y todas las autoridades competentes/autoridades de control/organismos de control",IF(D58="",CONCATENATE("Grupo de operadores ",VLOOKUP($H58,'Tabla 1.1'!$D$11:$Y$87,22,),R58),VLOOKUP($H58,'Tabla 1.1'!$D$11:$Y$87,21,))),"")</f>
        <v/>
      </c>
      <c r="C58" s="0"/>
      <c r="D58" s="0"/>
      <c r="E58" s="0"/>
      <c r="F58" s="0"/>
      <c r="G58" s="0"/>
      <c r="H58" s="0"/>
      <c r="I58" s="0"/>
      <c r="J58" s="0"/>
      <c r="K58" s="0"/>
      <c r="L58" s="0"/>
      <c r="M58" s="0"/>
      <c r="R58" s="29" t="n">
        <f aca="false">IF(I58="",0,R57+1)</f>
        <v>0</v>
      </c>
    </row>
    <row r="59" customFormat="false" ht="46.5" hidden="false" customHeight="true" outlineLevel="0" collapsed="false">
      <c r="A59" s="16" t="str">
        <f aca="false">IFERROR(IF(C59="Total general","2.",IF(D59="",CONCATENATE(VLOOKUP($H59,'Tabla 1.1'!$D$10:$X$87,20,),R59),VLOOKUP($H59,'Tabla 1.1'!$D$10:$X$87,20,))),"")</f>
        <v/>
      </c>
      <c r="B59" s="16" t="str">
        <f aca="false">IFERROR(IF(C59="Total general","Números totales para todos los grupos de operadores y todas las autoridades competentes/autoridades de control/organismos de control",IF(D59="",CONCATENATE("Grupo de operadores ",VLOOKUP($H59,'Tabla 1.1'!$D$11:$Y$87,22,),R59),VLOOKUP($H59,'Tabla 1.1'!$D$11:$Y$87,21,))),"")</f>
        <v/>
      </c>
      <c r="C59" s="0"/>
      <c r="D59" s="0"/>
      <c r="E59" s="0"/>
      <c r="F59" s="0"/>
      <c r="G59" s="0"/>
      <c r="H59" s="0"/>
      <c r="I59" s="0"/>
      <c r="J59" s="0"/>
      <c r="K59" s="0"/>
      <c r="L59" s="0"/>
      <c r="M59" s="0"/>
      <c r="R59" s="29" t="n">
        <f aca="false">IF(I59="",0,R58+1)</f>
        <v>0</v>
      </c>
    </row>
    <row r="60" customFormat="false" ht="46.5" hidden="false" customHeight="true" outlineLevel="0" collapsed="false">
      <c r="A60" s="16" t="str">
        <f aca="false">IFERROR(IF(C60="Total general","2.",IF(D60="",CONCATENATE(VLOOKUP($H60,'Tabla 1.1'!$D$10:$X$87,20,),R60),VLOOKUP($H60,'Tabla 1.1'!$D$10:$X$87,20,))),"")</f>
        <v/>
      </c>
      <c r="B60" s="16" t="str">
        <f aca="false">IFERROR(IF(C60="Total general","Números totales para todos los grupos de operadores y todas las autoridades competentes/autoridades de control/organismos de control",IF(D60="",CONCATENATE("Grupo de operadores ",VLOOKUP($H60,'Tabla 1.1'!$D$11:$Y$87,22,),R60),VLOOKUP($H60,'Tabla 1.1'!$D$11:$Y$87,21,))),"")</f>
        <v/>
      </c>
      <c r="C60" s="0"/>
      <c r="D60" s="0"/>
      <c r="E60" s="0"/>
      <c r="F60" s="0"/>
      <c r="G60" s="0"/>
      <c r="H60" s="0"/>
      <c r="I60" s="0"/>
      <c r="J60" s="0"/>
      <c r="K60" s="0"/>
      <c r="L60" s="0"/>
      <c r="M60" s="0"/>
      <c r="R60" s="29" t="n">
        <f aca="false">IF(I60="",0,R59+1)</f>
        <v>0</v>
      </c>
    </row>
    <row r="61" customFormat="false" ht="46.5" hidden="false" customHeight="true" outlineLevel="0" collapsed="false">
      <c r="A61" s="16" t="str">
        <f aca="false">IFERROR(IF(C61="Total general","2.",IF(D61="",CONCATENATE(VLOOKUP($H61,'Tabla 1.1'!$D$10:$X$87,20,),R61),VLOOKUP($H61,'Tabla 1.1'!$D$10:$X$87,20,))),"")</f>
        <v/>
      </c>
      <c r="B61" s="16" t="str">
        <f aca="false">IFERROR(IF(C61="Total general","Números totales para todos los grupos de operadores y todas las autoridades competentes/autoridades de control/organismos de control",IF(D61="",CONCATENATE("Grupo de operadores ",VLOOKUP($H61,'Tabla 1.1'!$D$11:$Y$87,22,),R61),VLOOKUP($H61,'Tabla 1.1'!$D$11:$Y$87,21,))),"")</f>
        <v/>
      </c>
      <c r="C61" s="0"/>
      <c r="D61" s="0"/>
      <c r="E61" s="0"/>
      <c r="F61" s="0"/>
      <c r="G61" s="0"/>
      <c r="H61" s="0"/>
      <c r="I61" s="0"/>
      <c r="J61" s="0"/>
      <c r="K61" s="0"/>
      <c r="L61" s="0"/>
      <c r="M61" s="0"/>
      <c r="R61" s="29" t="n">
        <f aca="false">IF(I61="",0,R60+1)</f>
        <v>0</v>
      </c>
    </row>
    <row r="62" customFormat="false" ht="46.5" hidden="false" customHeight="true" outlineLevel="0" collapsed="false">
      <c r="A62" s="16" t="str">
        <f aca="false">IFERROR(IF(C62="Total general","2.",IF(D62="",CONCATENATE(VLOOKUP($H62,'Tabla 1.1'!$D$10:$X$87,20,),R62),VLOOKUP($H62,'Tabla 1.1'!$D$10:$X$87,20,))),"")</f>
        <v/>
      </c>
      <c r="B62" s="16" t="str">
        <f aca="false">IFERROR(IF(C62="Total general","Números totales para todos los grupos de operadores y todas las autoridades competentes/autoridades de control/organismos de control",IF(D62="",CONCATENATE("Grupo de operadores ",VLOOKUP($H62,'Tabla 1.1'!$D$11:$Y$87,22,),R62),VLOOKUP($H62,'Tabla 1.1'!$D$11:$Y$87,21,))),"")</f>
        <v/>
      </c>
      <c r="C62" s="0"/>
      <c r="D62" s="0"/>
      <c r="E62" s="0"/>
      <c r="F62" s="0"/>
      <c r="G62" s="0"/>
      <c r="H62" s="0"/>
      <c r="I62" s="0"/>
      <c r="J62" s="0"/>
      <c r="K62" s="0"/>
      <c r="L62" s="0"/>
      <c r="M62" s="0"/>
      <c r="R62" s="29" t="n">
        <f aca="false">IF(I62="",0,R61+1)</f>
        <v>0</v>
      </c>
    </row>
    <row r="63" customFormat="false" ht="46.5" hidden="false" customHeight="true" outlineLevel="0" collapsed="false">
      <c r="A63" s="16" t="str">
        <f aca="false">IFERROR(IF(C63="Total general","2.",IF(D63="",CONCATENATE(VLOOKUP($H63,'Tabla 1.1'!$D$10:$X$87,20,),R63),VLOOKUP($H63,'Tabla 1.1'!$D$10:$X$87,20,))),"")</f>
        <v/>
      </c>
      <c r="B63" s="16" t="str">
        <f aca="false">IFERROR(IF(C63="Total general","Números totales para todos los grupos de operadores y todas las autoridades competentes/autoridades de control/organismos de control",IF(D63="",CONCATENATE("Grupo de operadores ",VLOOKUP($H63,'Tabla 1.1'!$D$11:$Y$87,22,),R63),VLOOKUP($H63,'Tabla 1.1'!$D$11:$Y$87,21,))),"")</f>
        <v/>
      </c>
      <c r="C63" s="0"/>
      <c r="D63" s="0"/>
      <c r="E63" s="0"/>
      <c r="F63" s="0"/>
      <c r="G63" s="0"/>
      <c r="H63" s="0"/>
      <c r="I63" s="0"/>
      <c r="J63" s="0"/>
      <c r="K63" s="0"/>
      <c r="L63" s="0"/>
      <c r="M63" s="0"/>
      <c r="R63" s="29" t="n">
        <f aca="false">IF(I63="",0,R62+1)</f>
        <v>0</v>
      </c>
    </row>
    <row r="64" customFormat="false" ht="46.5" hidden="false" customHeight="true" outlineLevel="0" collapsed="false">
      <c r="A64" s="16" t="str">
        <f aca="false">IFERROR(IF(C64="Total general","2.",IF(D64="",CONCATENATE(VLOOKUP($H64,'Tabla 1.1'!$D$10:$X$87,20,),R64),VLOOKUP($H64,'Tabla 1.1'!$D$10:$X$87,20,))),"")</f>
        <v/>
      </c>
      <c r="B64" s="16" t="str">
        <f aca="false">IFERROR(IF(C64="Total general","Números totales para todos los grupos de operadores y todas las autoridades competentes/autoridades de control/organismos de control",IF(D64="",CONCATENATE("Grupo de operadores ",VLOOKUP($H64,'Tabla 1.1'!$D$11:$Y$87,22,),R64),VLOOKUP($H64,'Tabla 1.1'!$D$11:$Y$87,21,))),"")</f>
        <v/>
      </c>
      <c r="C64" s="0"/>
      <c r="D64" s="0"/>
      <c r="E64" s="0"/>
      <c r="F64" s="0"/>
      <c r="G64" s="0"/>
      <c r="H64" s="0"/>
      <c r="I64" s="0"/>
      <c r="J64" s="0"/>
      <c r="K64" s="0"/>
      <c r="L64" s="0"/>
      <c r="M64" s="0"/>
      <c r="R64" s="29" t="n">
        <f aca="false">IF(I64="",0,R63+1)</f>
        <v>0</v>
      </c>
    </row>
    <row r="65" customFormat="false" ht="46.5" hidden="false" customHeight="true" outlineLevel="0" collapsed="false">
      <c r="A65" s="16" t="str">
        <f aca="false">IFERROR(IF(C65="Total general","2.",IF(D65="",CONCATENATE(VLOOKUP($H65,'Tabla 1.1'!$D$10:$X$87,20,),R65),VLOOKUP($H65,'Tabla 1.1'!$D$10:$X$87,20,))),"")</f>
        <v/>
      </c>
      <c r="B65" s="16" t="str">
        <f aca="false">IFERROR(IF(C65="Total general","Números totales para todos los grupos de operadores y todas las autoridades competentes/autoridades de control/organismos de control",IF(D65="",CONCATENATE("Grupo de operadores ",VLOOKUP($H65,'Tabla 1.1'!$D$11:$Y$87,22,),R65),VLOOKUP($H65,'Tabla 1.1'!$D$11:$Y$87,21,))),"")</f>
        <v/>
      </c>
      <c r="C65" s="0"/>
      <c r="D65" s="0"/>
      <c r="E65" s="0"/>
      <c r="F65" s="0"/>
      <c r="G65" s="0"/>
      <c r="H65" s="0"/>
      <c r="I65" s="0"/>
      <c r="J65" s="0"/>
      <c r="K65" s="0"/>
      <c r="L65" s="0"/>
      <c r="M65" s="0"/>
      <c r="R65" s="29" t="n">
        <f aca="false">IF(I65="",0,R64+1)</f>
        <v>0</v>
      </c>
    </row>
    <row r="66" customFormat="false" ht="46.5" hidden="false" customHeight="true" outlineLevel="0" collapsed="false">
      <c r="A66" s="16" t="str">
        <f aca="false">IFERROR(IF(C66="Total general","2.",IF(D66="",CONCATENATE(VLOOKUP($H66,'Tabla 1.1'!$D$10:$X$87,20,),R66),VLOOKUP($H66,'Tabla 1.1'!$D$10:$X$87,20,))),"")</f>
        <v/>
      </c>
      <c r="B66" s="16" t="str">
        <f aca="false">IFERROR(IF(C66="Total general","Números totales para todos los grupos de operadores y todas las autoridades competentes/autoridades de control/organismos de control",IF(D66="",CONCATENATE("Grupo de operadores ",VLOOKUP($H66,'Tabla 1.1'!$D$11:$Y$87,22,),R66),VLOOKUP($H66,'Tabla 1.1'!$D$11:$Y$87,21,))),"")</f>
        <v/>
      </c>
      <c r="C66" s="0"/>
      <c r="D66" s="0"/>
      <c r="E66" s="0"/>
      <c r="F66" s="0"/>
      <c r="G66" s="0"/>
      <c r="H66" s="0"/>
      <c r="I66" s="0"/>
      <c r="J66" s="0"/>
      <c r="K66" s="0"/>
      <c r="L66" s="0"/>
      <c r="M66" s="0"/>
      <c r="R66" s="29" t="n">
        <f aca="false">IF(I66="",0,R65+1)</f>
        <v>0</v>
      </c>
    </row>
    <row r="67" customFormat="false" ht="46.5" hidden="false" customHeight="true" outlineLevel="0" collapsed="false">
      <c r="A67" s="16" t="str">
        <f aca="false">IFERROR(IF(C67="Total general","2.",IF(D67="",CONCATENATE(VLOOKUP($H67,'Tabla 1.1'!$D$10:$X$87,20,),R67),VLOOKUP($H67,'Tabla 1.1'!$D$10:$X$87,20,))),"")</f>
        <v/>
      </c>
      <c r="B67" s="16" t="str">
        <f aca="false">IFERROR(IF(C67="Total general","Números totales para todos los grupos de operadores y todas las autoridades competentes/autoridades de control/organismos de control",IF(D67="",CONCATENATE("Grupo de operadores ",VLOOKUP($H67,'Tabla 1.1'!$D$11:$Y$87,22,),R67),VLOOKUP($H67,'Tabla 1.1'!$D$11:$Y$87,21,))),"")</f>
        <v/>
      </c>
      <c r="C67" s="0"/>
      <c r="D67" s="0"/>
      <c r="E67" s="0"/>
      <c r="F67" s="0"/>
      <c r="G67" s="0"/>
      <c r="H67" s="0"/>
      <c r="I67" s="0"/>
      <c r="J67" s="0"/>
      <c r="K67" s="0"/>
      <c r="L67" s="0"/>
      <c r="M67" s="0"/>
      <c r="R67" s="29" t="n">
        <f aca="false">IF(I67="",0,R66+1)</f>
        <v>0</v>
      </c>
    </row>
    <row r="68" customFormat="false" ht="46.5" hidden="false" customHeight="true" outlineLevel="0" collapsed="false">
      <c r="A68" s="16" t="str">
        <f aca="false">IFERROR(IF(C68="Total general","2.",IF(D68="",CONCATENATE(VLOOKUP($H68,'Tabla 1.1'!$D$10:$X$87,20,),R68),VLOOKUP($H68,'Tabla 1.1'!$D$10:$X$87,20,))),"")</f>
        <v/>
      </c>
      <c r="B68" s="16" t="str">
        <f aca="false">IFERROR(IF(C68="Total general","Números totales para todos los grupos de operadores y todas las autoridades competentes/autoridades de control/organismos de control",IF(D68="",CONCATENATE("Grupo de operadores ",VLOOKUP($H68,'Tabla 1.1'!$D$11:$Y$87,22,),R68),VLOOKUP($H68,'Tabla 1.1'!$D$11:$Y$87,21,))),"")</f>
        <v/>
      </c>
      <c r="C68" s="0"/>
      <c r="D68" s="0"/>
      <c r="E68" s="0"/>
      <c r="F68" s="0"/>
      <c r="G68" s="0"/>
      <c r="H68" s="0"/>
      <c r="I68" s="0"/>
      <c r="J68" s="0"/>
      <c r="K68" s="0"/>
      <c r="L68" s="0"/>
      <c r="M68" s="0"/>
      <c r="R68" s="29" t="n">
        <f aca="false">IF(I68="",0,R67+1)</f>
        <v>0</v>
      </c>
    </row>
    <row r="69" customFormat="false" ht="46.5" hidden="false" customHeight="true" outlineLevel="0" collapsed="false">
      <c r="A69" s="16" t="str">
        <f aca="false">IFERROR(IF(C69="Total general","2.",IF(D69="",CONCATENATE(VLOOKUP($H69,'Tabla 1.1'!$D$10:$X$87,20,),R69),VLOOKUP($H69,'Tabla 1.1'!$D$10:$X$87,20,))),"")</f>
        <v/>
      </c>
      <c r="B69" s="16" t="str">
        <f aca="false">IFERROR(IF(C69="Total general","Números totales para todos los grupos de operadores y todas las autoridades competentes/autoridades de control/organismos de control",IF(D69="",CONCATENATE("Grupo de operadores ",VLOOKUP($H69,'Tabla 1.1'!$D$11:$Y$87,22,),R69),VLOOKUP($H69,'Tabla 1.1'!$D$11:$Y$87,21,))),"")</f>
        <v/>
      </c>
      <c r="C69" s="0"/>
      <c r="D69" s="0"/>
      <c r="E69" s="0"/>
      <c r="F69" s="0"/>
      <c r="G69" s="0"/>
      <c r="H69" s="0"/>
      <c r="I69" s="0"/>
      <c r="J69" s="0"/>
      <c r="K69" s="0"/>
      <c r="L69" s="0"/>
      <c r="M69" s="0"/>
      <c r="R69" s="29" t="n">
        <f aca="false">IF(I69="",0,R68+1)</f>
        <v>0</v>
      </c>
    </row>
    <row r="70" customFormat="false" ht="46.5" hidden="false" customHeight="true" outlineLevel="0" collapsed="false">
      <c r="A70" s="16" t="str">
        <f aca="false">IFERROR(IF(C70="Total general","2.",IF(D70="",CONCATENATE(VLOOKUP($H70,'Tabla 1.1'!$D$10:$X$87,20,),R70),VLOOKUP($H70,'Tabla 1.1'!$D$10:$X$87,20,))),"")</f>
        <v/>
      </c>
      <c r="B70" s="16" t="str">
        <f aca="false">IFERROR(IF(C70="Total general","Números totales para todos los grupos de operadores y todas las autoridades competentes/autoridades de control/organismos de control",IF(D70="",CONCATENATE("Grupo de operadores ",VLOOKUP($H70,'Tabla 1.1'!$D$11:$Y$87,22,),R70),VLOOKUP($H70,'Tabla 1.1'!$D$11:$Y$87,21,))),"")</f>
        <v/>
      </c>
      <c r="C70" s="0"/>
      <c r="D70" s="0"/>
      <c r="E70" s="0"/>
      <c r="F70" s="0"/>
      <c r="G70" s="0"/>
      <c r="H70" s="0"/>
      <c r="I70" s="0"/>
      <c r="J70" s="0"/>
      <c r="K70" s="0"/>
      <c r="L70" s="0"/>
      <c r="M70" s="0"/>
      <c r="R70" s="29" t="n">
        <f aca="false">IF(I70="",0,R69+1)</f>
        <v>0</v>
      </c>
    </row>
    <row r="71" customFormat="false" ht="46.5" hidden="false" customHeight="true" outlineLevel="0" collapsed="false">
      <c r="A71" s="16" t="str">
        <f aca="false">IFERROR(IF(C71="Total general","2.",IF(D71="",CONCATENATE(VLOOKUP($H71,'Tabla 1.1'!$D$10:$X$87,20,),R71),VLOOKUP($H71,'Tabla 1.1'!$D$10:$X$87,20,))),"")</f>
        <v/>
      </c>
      <c r="B71" s="16" t="str">
        <f aca="false">IFERROR(IF(C71="Total general","Números totales para todos los grupos de operadores y todas las autoridades competentes/autoridades de control/organismos de control",IF(D71="",CONCATENATE("Grupo de operadores ",VLOOKUP($H71,'Tabla 1.1'!$D$11:$Y$87,22,),R71),VLOOKUP($H71,'Tabla 1.1'!$D$11:$Y$87,21,))),"")</f>
        <v/>
      </c>
      <c r="C71" s="0"/>
      <c r="D71" s="0"/>
      <c r="E71" s="0"/>
      <c r="F71" s="0"/>
      <c r="G71" s="0"/>
      <c r="H71" s="0"/>
      <c r="I71" s="0"/>
      <c r="J71" s="0"/>
      <c r="K71" s="0"/>
      <c r="L71" s="0"/>
      <c r="M71" s="0"/>
      <c r="R71" s="29" t="n">
        <f aca="false">IF(I71="",0,R70+1)</f>
        <v>0</v>
      </c>
    </row>
    <row r="72" customFormat="false" ht="46.5" hidden="false" customHeight="true" outlineLevel="0" collapsed="false">
      <c r="A72" s="16" t="str">
        <f aca="false">IFERROR(IF(C72="Total general","2.",IF(D72="",CONCATENATE(VLOOKUP($H72,'Tabla 1.1'!$D$10:$X$87,20,),R72),VLOOKUP($H72,'Tabla 1.1'!$D$10:$X$87,20,))),"")</f>
        <v/>
      </c>
      <c r="B72" s="16" t="str">
        <f aca="false">IFERROR(IF(C72="Total general","Números totales para todos los grupos de operadores y todas las autoridades competentes/autoridades de control/organismos de control",IF(D72="",CONCATENATE("Grupo de operadores ",VLOOKUP($H72,'Tabla 1.1'!$D$11:$Y$87,22,),R72),VLOOKUP($H72,'Tabla 1.1'!$D$11:$Y$87,21,))),"")</f>
        <v/>
      </c>
      <c r="C72" s="0"/>
      <c r="D72" s="0"/>
      <c r="E72" s="0"/>
      <c r="F72" s="0"/>
      <c r="G72" s="0"/>
      <c r="H72" s="0"/>
      <c r="I72" s="0"/>
      <c r="J72" s="0"/>
      <c r="K72" s="0"/>
      <c r="L72" s="0"/>
      <c r="M72" s="0"/>
      <c r="R72" s="29" t="n">
        <f aca="false">IF(I72="",0,R71+1)</f>
        <v>0</v>
      </c>
    </row>
    <row r="73" customFormat="false" ht="46.5" hidden="false" customHeight="true" outlineLevel="0" collapsed="false">
      <c r="A73" s="16" t="str">
        <f aca="false">IFERROR(IF(C73="Total general","2.",IF(D73="",CONCATENATE(VLOOKUP($H73,'Tabla 1.1'!$D$10:$X$87,20,),R73),VLOOKUP($H73,'Tabla 1.1'!$D$10:$X$87,20,))),"")</f>
        <v/>
      </c>
      <c r="B73" s="16" t="str">
        <f aca="false">IFERROR(IF(C73="Total general","Números totales para todos los grupos de operadores y todas las autoridades competentes/autoridades de control/organismos de control",IF(D73="",CONCATENATE("Grupo de operadores ",VLOOKUP($H73,'Tabla 1.1'!$D$11:$Y$87,22,),R73),VLOOKUP($H73,'Tabla 1.1'!$D$11:$Y$87,21,))),"")</f>
        <v/>
      </c>
      <c r="C73" s="0"/>
      <c r="D73" s="0"/>
      <c r="E73" s="0"/>
      <c r="F73" s="0"/>
      <c r="G73" s="0"/>
      <c r="H73" s="0"/>
      <c r="I73" s="0"/>
      <c r="J73" s="0"/>
      <c r="K73" s="0"/>
      <c r="L73" s="0"/>
      <c r="M73" s="0"/>
      <c r="R73" s="29" t="n">
        <f aca="false">IF(I73="",0,R72+1)</f>
        <v>0</v>
      </c>
    </row>
    <row r="74" customFormat="false" ht="46.5" hidden="false" customHeight="true" outlineLevel="0" collapsed="false">
      <c r="A74" s="16" t="str">
        <f aca="false">IFERROR(IF(C74="Total general","2.",IF(D74="",CONCATENATE(VLOOKUP($H74,'Tabla 1.1'!$D$10:$X$87,20,),R74),VLOOKUP($H74,'Tabla 1.1'!$D$10:$X$87,20,))),"")</f>
        <v/>
      </c>
      <c r="B74" s="16" t="str">
        <f aca="false">IFERROR(IF(C74="Total general","Números totales para todos los grupos de operadores y todas las autoridades competentes/autoridades de control/organismos de control",IF(D74="",CONCATENATE("Grupo de operadores ",VLOOKUP($H74,'Tabla 1.1'!$D$11:$Y$87,22,),R74),VLOOKUP($H74,'Tabla 1.1'!$D$11:$Y$87,21,))),"")</f>
        <v/>
      </c>
      <c r="C74" s="0"/>
      <c r="D74" s="0"/>
      <c r="E74" s="0"/>
      <c r="F74" s="0"/>
      <c r="G74" s="0"/>
      <c r="H74" s="0"/>
      <c r="I74" s="0"/>
      <c r="J74" s="0"/>
      <c r="K74" s="0"/>
      <c r="L74" s="0"/>
      <c r="M74" s="0"/>
      <c r="R74" s="29" t="n">
        <f aca="false">IF(I74="",0,R73+1)</f>
        <v>0</v>
      </c>
    </row>
    <row r="75" customFormat="false" ht="46.5" hidden="false" customHeight="true" outlineLevel="0" collapsed="false">
      <c r="A75" s="16" t="str">
        <f aca="false">IFERROR(IF(C75="Total general","2.",IF(D75="",CONCATENATE(VLOOKUP($H75,'Tabla 1.1'!$D$10:$X$87,20,),R75),VLOOKUP($H75,'Tabla 1.1'!$D$10:$X$87,20,))),"")</f>
        <v/>
      </c>
      <c r="B75" s="16" t="str">
        <f aca="false">IFERROR(IF(C75="Total general","Números totales para todos los grupos de operadores y todas las autoridades competentes/autoridades de control/organismos de control",IF(D75="",CONCATENATE("Grupo de operadores ",VLOOKUP($H75,'Tabla 1.1'!$D$11:$Y$87,22,),R75),VLOOKUP($H75,'Tabla 1.1'!$D$11:$Y$87,21,))),"")</f>
        <v/>
      </c>
      <c r="C75" s="0"/>
      <c r="D75" s="0"/>
      <c r="E75" s="0"/>
      <c r="F75" s="0"/>
      <c r="G75" s="0"/>
      <c r="H75" s="0"/>
      <c r="I75" s="0"/>
      <c r="J75" s="0"/>
      <c r="K75" s="0"/>
      <c r="L75" s="0"/>
      <c r="M75" s="0"/>
      <c r="R75" s="29" t="n">
        <f aca="false">IF(I75="",0,R74+1)</f>
        <v>0</v>
      </c>
    </row>
    <row r="76" customFormat="false" ht="46.5" hidden="false" customHeight="true" outlineLevel="0" collapsed="false">
      <c r="A76" s="16" t="str">
        <f aca="false">IFERROR(IF(C76="Total general","2.",IF(D76="",CONCATENATE(VLOOKUP($H76,'Tabla 1.1'!$D$10:$X$87,20,),R76),VLOOKUP($H76,'Tabla 1.1'!$D$10:$X$87,20,))),"")</f>
        <v/>
      </c>
      <c r="B76" s="16" t="str">
        <f aca="false">IFERROR(IF(C76="Total general","Números totales para todos los grupos de operadores y todas las autoridades competentes/autoridades de control/organismos de control",IF(D76="",CONCATENATE("Grupo de operadores ",VLOOKUP($H76,'Tabla 1.1'!$D$11:$Y$87,22,),R76),VLOOKUP($H76,'Tabla 1.1'!$D$11:$Y$87,21,))),"")</f>
        <v/>
      </c>
      <c r="C76" s="0"/>
      <c r="D76" s="0"/>
      <c r="E76" s="0"/>
      <c r="F76" s="0"/>
      <c r="G76" s="0"/>
      <c r="H76" s="0"/>
      <c r="I76" s="0"/>
      <c r="J76" s="0"/>
      <c r="K76" s="0"/>
      <c r="L76" s="0"/>
      <c r="M76" s="0"/>
      <c r="R76" s="29" t="n">
        <f aca="false">IF(I76="",0,R75+1)</f>
        <v>0</v>
      </c>
    </row>
    <row r="77" customFormat="false" ht="46.5" hidden="false" customHeight="true" outlineLevel="0" collapsed="false">
      <c r="A77" s="16" t="str">
        <f aca="false">IFERROR(IF(C77="Total general","2.",IF(D77="",CONCATENATE(VLOOKUP($H77,'Tabla 1.1'!$D$10:$X$87,20,),R77),VLOOKUP($H77,'Tabla 1.1'!$D$10:$X$87,20,))),"")</f>
        <v/>
      </c>
      <c r="B77" s="16" t="str">
        <f aca="false">IFERROR(IF(C77="Total general","Números totales para todos los grupos de operadores y todas las autoridades competentes/autoridades de control/organismos de control",IF(D77="",CONCATENATE("Grupo de operadores ",VLOOKUP($H77,'Tabla 1.1'!$D$11:$Y$87,22,),R77),VLOOKUP($H77,'Tabla 1.1'!$D$11:$Y$87,21,))),"")</f>
        <v/>
      </c>
      <c r="C77" s="0"/>
      <c r="D77" s="0"/>
      <c r="E77" s="0"/>
      <c r="F77" s="0"/>
      <c r="G77" s="0"/>
      <c r="H77" s="0"/>
      <c r="I77" s="0"/>
      <c r="J77" s="0"/>
      <c r="K77" s="0"/>
      <c r="L77" s="0"/>
      <c r="M77" s="0"/>
      <c r="R77" s="29" t="n">
        <f aca="false">IF(I77="",0,R76+1)</f>
        <v>0</v>
      </c>
    </row>
    <row r="78" customFormat="false" ht="46.5" hidden="false" customHeight="true" outlineLevel="0" collapsed="false">
      <c r="A78" s="16" t="str">
        <f aca="false">IFERROR(IF(C78="Total general","2.",IF(D78="",CONCATENATE(VLOOKUP($H78,'Tabla 1.1'!$D$10:$X$87,20,),R78),VLOOKUP($H78,'Tabla 1.1'!$D$10:$X$87,20,))),"")</f>
        <v/>
      </c>
      <c r="B78" s="16" t="str">
        <f aca="false">IFERROR(IF(C78="Total general","Números totales para todos los grupos de operadores y todas las autoridades competentes/autoridades de control/organismos de control",IF(D78="",CONCATENATE("Grupo de operadores ",VLOOKUP($H78,'Tabla 1.1'!$D$11:$Y$87,22,),R78),VLOOKUP($H78,'Tabla 1.1'!$D$11:$Y$87,21,))),"")</f>
        <v/>
      </c>
      <c r="C78" s="0"/>
      <c r="D78" s="0"/>
      <c r="E78" s="0"/>
      <c r="F78" s="0"/>
      <c r="G78" s="0"/>
      <c r="H78" s="0"/>
      <c r="I78" s="0"/>
      <c r="J78" s="0"/>
      <c r="K78" s="0"/>
      <c r="L78" s="0"/>
      <c r="M78" s="0"/>
      <c r="R78" s="29" t="n">
        <f aca="false">IF(I78="",0,R77+1)</f>
        <v>0</v>
      </c>
    </row>
    <row r="79" customFormat="false" ht="46.5" hidden="false" customHeight="true" outlineLevel="0" collapsed="false">
      <c r="A79" s="16" t="str">
        <f aca="false">IFERROR(IF(C79="Total general","2.",IF(D79="",CONCATENATE(VLOOKUP($H79,'Tabla 1.1'!$D$10:$X$87,20,),R79),VLOOKUP($H79,'Tabla 1.1'!$D$10:$X$87,20,))),"")</f>
        <v/>
      </c>
      <c r="B79" s="16" t="str">
        <f aca="false">IFERROR(IF(C79="Total general","Números totales para todos los grupos de operadores y todas las autoridades competentes/autoridades de control/organismos de control",IF(D79="",CONCATENATE("Grupo de operadores ",VLOOKUP($H79,'Tabla 1.1'!$D$11:$Y$87,22,),R79),VLOOKUP($H79,'Tabla 1.1'!$D$11:$Y$87,21,))),"")</f>
        <v/>
      </c>
      <c r="C79" s="0"/>
      <c r="D79" s="0"/>
      <c r="E79" s="0"/>
      <c r="F79" s="0"/>
      <c r="G79" s="0"/>
      <c r="H79" s="0"/>
      <c r="I79" s="0"/>
      <c r="J79" s="0"/>
      <c r="K79" s="0"/>
      <c r="L79" s="0"/>
      <c r="M79" s="0"/>
      <c r="R79" s="29" t="n">
        <f aca="false">IF(I79="",0,R78+1)</f>
        <v>0</v>
      </c>
    </row>
    <row r="80" customFormat="false" ht="46.5" hidden="false" customHeight="true" outlineLevel="0" collapsed="false">
      <c r="A80" s="16" t="str">
        <f aca="false">IFERROR(IF(C80="Total general","2.",IF(D80="",CONCATENATE(VLOOKUP($H80,'Tabla 1.1'!$D$10:$X$87,20,),R80),VLOOKUP($H80,'Tabla 1.1'!$D$10:$X$87,20,))),"")</f>
        <v/>
      </c>
      <c r="B80" s="16" t="str">
        <f aca="false">IFERROR(IF(C80="Total general","Números totales para todos los grupos de operadores y todas las autoridades competentes/autoridades de control/organismos de control",IF(D80="",CONCATENATE("Grupo de operadores ",VLOOKUP($H80,'Tabla 1.1'!$D$11:$Y$87,22,),R80),VLOOKUP($H80,'Tabla 1.1'!$D$11:$Y$87,21,))),"")</f>
        <v/>
      </c>
      <c r="C80" s="0"/>
      <c r="D80" s="0"/>
      <c r="E80" s="0"/>
      <c r="F80" s="0"/>
      <c r="G80" s="0"/>
      <c r="H80" s="0"/>
      <c r="I80" s="0"/>
      <c r="J80" s="0"/>
      <c r="K80" s="0"/>
      <c r="L80" s="0"/>
      <c r="M80" s="0"/>
      <c r="R80" s="29" t="n">
        <f aca="false">IF(I80="",0,R79+1)</f>
        <v>0</v>
      </c>
    </row>
    <row r="81" customFormat="false" ht="46.5" hidden="false" customHeight="true" outlineLevel="0" collapsed="false">
      <c r="A81" s="16" t="str">
        <f aca="false">IFERROR(IF(C81="Total general","2.",IF(D81="",CONCATENATE(VLOOKUP($H81,'Tabla 1.1'!$D$10:$X$87,20,),R81),VLOOKUP($H81,'Tabla 1.1'!$D$10:$X$87,20,))),"")</f>
        <v/>
      </c>
      <c r="B81" s="16" t="str">
        <f aca="false">IFERROR(IF(C81="Total general","Números totales para todos los grupos de operadores y todas las autoridades competentes/autoridades de control/organismos de control",IF(D81="",CONCATENATE("Grupo de operadores ",VLOOKUP($H81,'Tabla 1.1'!$D$11:$Y$87,22,),R81),VLOOKUP($H81,'Tabla 1.1'!$D$11:$Y$87,21,))),"")</f>
        <v/>
      </c>
      <c r="C81" s="0"/>
      <c r="D81" s="0"/>
      <c r="E81" s="0"/>
      <c r="F81" s="0"/>
      <c r="G81" s="0"/>
      <c r="H81" s="0"/>
      <c r="I81" s="0"/>
      <c r="J81" s="0"/>
      <c r="K81" s="0"/>
      <c r="L81" s="0"/>
      <c r="M81" s="0"/>
      <c r="R81" s="29" t="n">
        <f aca="false">IF(I81="",0,R80+1)</f>
        <v>0</v>
      </c>
    </row>
    <row r="82" customFormat="false" ht="46.5" hidden="false" customHeight="true" outlineLevel="0" collapsed="false">
      <c r="A82" s="16" t="str">
        <f aca="false">IFERROR(IF(C82="Total general","2.",IF(D82="",CONCATENATE(VLOOKUP($H82,'Tabla 1.1'!$D$10:$X$87,20,),R82),VLOOKUP($H82,'Tabla 1.1'!$D$10:$X$87,20,))),"")</f>
        <v/>
      </c>
      <c r="B82" s="16" t="str">
        <f aca="false">IFERROR(IF(C82="Total general","Números totales para todos los grupos de operadores y todas las autoridades competentes/autoridades de control/organismos de control",IF(D82="",CONCATENATE("Grupo de operadores ",VLOOKUP($H82,'Tabla 1.1'!$D$11:$Y$87,22,),R82),VLOOKUP($H82,'Tabla 1.1'!$D$11:$Y$87,21,))),"")</f>
        <v/>
      </c>
      <c r="C82" s="0"/>
      <c r="D82" s="0"/>
      <c r="E82" s="0"/>
      <c r="F82" s="0"/>
      <c r="G82" s="0"/>
      <c r="H82" s="0"/>
      <c r="I82" s="0"/>
      <c r="J82" s="0"/>
      <c r="K82" s="0"/>
      <c r="L82" s="0"/>
      <c r="M82" s="0"/>
      <c r="R82" s="29" t="n">
        <f aca="false">IF(I82="",0,R81+1)</f>
        <v>0</v>
      </c>
    </row>
    <row r="83" customFormat="false" ht="46.5" hidden="false" customHeight="true" outlineLevel="0" collapsed="false">
      <c r="A83" s="16" t="str">
        <f aca="false">IFERROR(IF(C83="Total general","2.",IF(D83="",CONCATENATE(VLOOKUP($H83,'Tabla 1.1'!$D$10:$X$87,20,),R83),VLOOKUP($H83,'Tabla 1.1'!$D$10:$X$87,20,))),"")</f>
        <v/>
      </c>
      <c r="B83" s="16" t="str">
        <f aca="false">IFERROR(IF(C83="Total general","Números totales para todos los grupos de operadores y todas las autoridades competentes/autoridades de control/organismos de control",IF(D83="",CONCATENATE("Grupo de operadores ",VLOOKUP($H83,'Tabla 1.1'!$D$11:$Y$87,22,),R83),VLOOKUP($H83,'Tabla 1.1'!$D$11:$Y$87,21,))),"")</f>
        <v/>
      </c>
      <c r="C83" s="0"/>
      <c r="D83" s="0"/>
      <c r="E83" s="0"/>
      <c r="F83" s="0"/>
      <c r="G83" s="0"/>
      <c r="H83" s="0"/>
      <c r="I83" s="0"/>
      <c r="J83" s="0"/>
      <c r="K83" s="0"/>
      <c r="L83" s="0"/>
      <c r="M83" s="0"/>
      <c r="R83" s="29" t="n">
        <f aca="false">IF(I83="",0,R82+1)</f>
        <v>0</v>
      </c>
    </row>
    <row r="84" customFormat="false" ht="46.5" hidden="false" customHeight="true" outlineLevel="0" collapsed="false">
      <c r="A84" s="16" t="str">
        <f aca="false">IFERROR(IF(C84="Total general","2.",IF(D84="",CONCATENATE(VLOOKUP($H84,'Tabla 1.1'!$D$10:$X$87,20,),R84),VLOOKUP($H84,'Tabla 1.1'!$D$10:$X$87,20,))),"")</f>
        <v/>
      </c>
      <c r="B84" s="16" t="str">
        <f aca="false">IFERROR(IF(C84="Total general","Números totales para todos los grupos de operadores y todas las autoridades competentes/autoridades de control/organismos de control",IF(D84="",CONCATENATE("Grupo de operadores ",VLOOKUP($H84,'Tabla 1.1'!$D$11:$Y$87,22,),R84),VLOOKUP($H84,'Tabla 1.1'!$D$11:$Y$87,21,))),"")</f>
        <v/>
      </c>
      <c r="C84" s="0"/>
      <c r="D84" s="0"/>
      <c r="E84" s="0"/>
      <c r="F84" s="0"/>
      <c r="G84" s="0"/>
      <c r="H84" s="0"/>
      <c r="I84" s="0"/>
      <c r="J84" s="0"/>
      <c r="K84" s="0"/>
      <c r="L84" s="0"/>
      <c r="M84" s="0"/>
      <c r="R84" s="29" t="n">
        <f aca="false">IF(I84="",0,R83+1)</f>
        <v>0</v>
      </c>
    </row>
    <row r="85" customFormat="false" ht="46.5" hidden="false" customHeight="true" outlineLevel="0" collapsed="false">
      <c r="A85" s="16" t="str">
        <f aca="false">IFERROR(IF(C85="Total general","2.",IF(D85="",CONCATENATE(VLOOKUP($H85,'Tabla 1.1'!$D$10:$X$87,20,),R85),VLOOKUP($H85,'Tabla 1.1'!$D$10:$X$87,20,))),"")</f>
        <v/>
      </c>
      <c r="B85" s="16" t="str">
        <f aca="false">IFERROR(IF(C85="Total general","Números totales para todos los grupos de operadores y todas las autoridades competentes/autoridades de control/organismos de control",IF(D85="",CONCATENATE("Grupo de operadores ",VLOOKUP($H85,'Tabla 1.1'!$D$11:$Y$87,22,),R85),VLOOKUP($H85,'Tabla 1.1'!$D$11:$Y$87,21,))),"")</f>
        <v/>
      </c>
      <c r="C85" s="0"/>
      <c r="D85" s="0"/>
      <c r="E85" s="0"/>
      <c r="F85" s="0"/>
      <c r="G85" s="0"/>
      <c r="H85" s="0"/>
      <c r="I85" s="0"/>
      <c r="J85" s="0"/>
      <c r="K85" s="0"/>
      <c r="L85" s="0"/>
      <c r="M85" s="0"/>
      <c r="R85" s="29" t="n">
        <f aca="false">IF(I85="",0,R84+1)</f>
        <v>0</v>
      </c>
    </row>
    <row r="86" customFormat="false" ht="46.5" hidden="false" customHeight="true" outlineLevel="0" collapsed="false">
      <c r="A86" s="16" t="str">
        <f aca="false">IFERROR(IF(C86="Total general","2.",IF(D86="",CONCATENATE(VLOOKUP($H86,'Tabla 1.1'!$D$10:$X$87,20,),R86),VLOOKUP($H86,'Tabla 1.1'!$D$10:$X$87,20,))),"")</f>
        <v/>
      </c>
      <c r="B86" s="16" t="str">
        <f aca="false">IFERROR(IF(C86="Total general","Números totales para todos los grupos de operadores y todas las autoridades competentes/autoridades de control/organismos de control",IF(D86="",CONCATENATE("Grupo de operadores ",VLOOKUP($H86,'Tabla 1.1'!$D$11:$Y$87,22,),R86),VLOOKUP($H86,'Tabla 1.1'!$D$11:$Y$87,21,))),"")</f>
        <v/>
      </c>
      <c r="C86" s="0"/>
      <c r="D86" s="0"/>
      <c r="E86" s="0"/>
      <c r="F86" s="0"/>
      <c r="G86" s="0"/>
      <c r="H86" s="0"/>
      <c r="I86" s="0"/>
      <c r="J86" s="0"/>
      <c r="K86" s="0"/>
      <c r="L86" s="0"/>
      <c r="M86" s="0"/>
      <c r="R86" s="29" t="n">
        <f aca="false">IF(I86="",0,R85+1)</f>
        <v>0</v>
      </c>
    </row>
    <row r="87" customFormat="false" ht="46.5" hidden="false" customHeight="true" outlineLevel="0" collapsed="false">
      <c r="A87" s="16" t="str">
        <f aca="false">IFERROR(IF(C87="Total general","2.",IF(D87="",CONCATENATE(VLOOKUP($H87,'Tabla 1.1'!$D$10:$X$87,20,),R87),VLOOKUP($H87,'Tabla 1.1'!$D$10:$X$87,20,))),"")</f>
        <v/>
      </c>
      <c r="B87" s="16" t="str">
        <f aca="false">IFERROR(IF(C87="Total general","Números totales para todos los grupos de operadores y todas las autoridades competentes/autoridades de control/organismos de control",IF(D87="",CONCATENATE("Grupo de operadores ",VLOOKUP($H87,'Tabla 1.1'!$D$11:$Y$87,22,),R87),VLOOKUP($H87,'Tabla 1.1'!$D$11:$Y$87,21,))),"")</f>
        <v/>
      </c>
      <c r="C87" s="0"/>
      <c r="D87" s="0"/>
      <c r="E87" s="0"/>
      <c r="F87" s="0"/>
      <c r="G87" s="0"/>
      <c r="H87" s="0"/>
      <c r="I87" s="0"/>
      <c r="J87" s="0"/>
      <c r="K87" s="0"/>
      <c r="L87" s="0"/>
      <c r="M87" s="0"/>
      <c r="R87" s="29" t="n">
        <f aca="false">IF(I87="",0,R86+1)</f>
        <v>0</v>
      </c>
    </row>
    <row r="88" customFormat="false" ht="46.5" hidden="false" customHeight="true" outlineLevel="0" collapsed="false">
      <c r="A88" s="16" t="str">
        <f aca="false">IFERROR(IF(C88="Total general","2.",IF(D88="",CONCATENATE(VLOOKUP($H88,'Tabla 1.1'!$D$10:$X$87,20,),R88),VLOOKUP($H88,'Tabla 1.1'!$D$10:$X$87,20,))),"")</f>
        <v/>
      </c>
      <c r="B88" s="16" t="str">
        <f aca="false">IFERROR(IF(C88="Total general","Números totales para todos los grupos de operadores y todas las autoridades competentes/autoridades de control/organismos de control",IF(D88="",CONCATENATE("Grupo de operadores ",VLOOKUP($H88,'Tabla 1.1'!$D$11:$Y$87,22,),R88),VLOOKUP($H88,'Tabla 1.1'!$D$11:$Y$87,21,))),"")</f>
        <v/>
      </c>
      <c r="C88" s="0"/>
      <c r="D88" s="0"/>
      <c r="E88" s="0"/>
      <c r="F88" s="0"/>
      <c r="G88" s="0"/>
      <c r="H88" s="0"/>
      <c r="I88" s="0"/>
      <c r="J88" s="0"/>
      <c r="K88" s="0"/>
      <c r="L88" s="0"/>
      <c r="M88" s="0"/>
      <c r="R88" s="29" t="n">
        <f aca="false">IF(I88="",0,R87+1)</f>
        <v>0</v>
      </c>
    </row>
    <row r="89" customFormat="false" ht="46.5" hidden="false" customHeight="true" outlineLevel="0" collapsed="false">
      <c r="A89" s="16" t="str">
        <f aca="false">IFERROR(IF(C89="Total general","2.",IF(D89="",CONCATENATE(VLOOKUP($H89,'Tabla 1.1'!$D$10:$X$87,20,),R89),VLOOKUP($H89,'Tabla 1.1'!$D$10:$X$87,20,))),"")</f>
        <v/>
      </c>
      <c r="B89" s="16" t="str">
        <f aca="false">IFERROR(IF(C89="Total general","Números totales para todos los grupos de operadores y todas las autoridades competentes/autoridades de control/organismos de control",IF(D89="",CONCATENATE("Grupo de operadores ",VLOOKUP($H89,'Tabla 1.1'!$D$11:$Y$87,22,),R89),VLOOKUP($H89,'Tabla 1.1'!$D$11:$Y$87,21,))),"")</f>
        <v/>
      </c>
      <c r="C89" s="0"/>
      <c r="D89" s="0"/>
      <c r="E89" s="0"/>
      <c r="F89" s="0"/>
      <c r="G89" s="0"/>
      <c r="H89" s="0"/>
      <c r="I89" s="0"/>
      <c r="J89" s="0"/>
      <c r="K89" s="0"/>
      <c r="L89" s="0"/>
      <c r="M89" s="0"/>
      <c r="R89" s="29" t="n">
        <f aca="false">IF(I89="",0,R88+1)</f>
        <v>0</v>
      </c>
    </row>
    <row r="90" customFormat="false" ht="46.5" hidden="false" customHeight="true" outlineLevel="0" collapsed="false">
      <c r="A90" s="16" t="str">
        <f aca="false">IFERROR(IF(C90="Total general","2.",IF(D90="",CONCATENATE(VLOOKUP($H90,'Tabla 1.1'!$D$10:$X$87,20,),R90),VLOOKUP($H90,'Tabla 1.1'!$D$10:$X$87,20,))),"")</f>
        <v/>
      </c>
      <c r="B90" s="16" t="str">
        <f aca="false">IFERROR(IF(C90="Total general","Números totales para todos los grupos de operadores y todas las autoridades competentes/autoridades de control/organismos de control",IF(D90="",CONCATENATE("Grupo de operadores ",VLOOKUP($H90,'Tabla 1.1'!$D$11:$Y$87,22,),R90),VLOOKUP($H90,'Tabla 1.1'!$D$11:$Y$87,21,))),"")</f>
        <v/>
      </c>
      <c r="C90" s="0"/>
      <c r="D90" s="0"/>
      <c r="E90" s="0"/>
      <c r="F90" s="0"/>
      <c r="G90" s="0"/>
      <c r="H90" s="0"/>
      <c r="I90" s="0"/>
      <c r="J90" s="0"/>
      <c r="K90" s="0"/>
      <c r="L90" s="0"/>
      <c r="M90" s="0"/>
      <c r="R90" s="29" t="n">
        <f aca="false">IF(I90="",0,R89+1)</f>
        <v>0</v>
      </c>
    </row>
    <row r="91" customFormat="false" ht="46.5" hidden="false" customHeight="true" outlineLevel="0" collapsed="false">
      <c r="A91" s="16" t="str">
        <f aca="false">IFERROR(IF(C91="Total general","2.",IF(D91="",CONCATENATE(VLOOKUP($H91,'Tabla 1.1'!$D$10:$X$87,20,),R91),VLOOKUP($H91,'Tabla 1.1'!$D$10:$X$87,20,))),"")</f>
        <v/>
      </c>
      <c r="B91" s="16" t="str">
        <f aca="false">IFERROR(IF(C91="Total general","Números totales para todos los grupos de operadores y todas las autoridades competentes/autoridades de control/organismos de control",IF(D91="",CONCATENATE("Grupo de operadores ",VLOOKUP($H91,'Tabla 1.1'!$D$11:$Y$87,22,),R91),VLOOKUP($H91,'Tabla 1.1'!$D$11:$Y$87,21,))),"")</f>
        <v/>
      </c>
      <c r="C91" s="0"/>
      <c r="D91" s="0"/>
      <c r="E91" s="0"/>
      <c r="F91" s="0"/>
      <c r="G91" s="0"/>
      <c r="H91" s="0"/>
      <c r="I91" s="0"/>
      <c r="J91" s="0"/>
      <c r="K91" s="0"/>
      <c r="L91" s="0"/>
      <c r="M91" s="0"/>
      <c r="R91" s="29" t="n">
        <f aca="false">IF(I91="",0,R90+1)</f>
        <v>0</v>
      </c>
    </row>
    <row r="92" customFormat="false" ht="46.5" hidden="false" customHeight="true" outlineLevel="0" collapsed="false">
      <c r="A92" s="16" t="str">
        <f aca="false">IFERROR(IF(C92="Total general","2.",IF(D92="",CONCATENATE(VLOOKUP($H92,'Tabla 1.1'!$D$10:$X$87,20,),R92),VLOOKUP($H92,'Tabla 1.1'!$D$10:$X$87,20,))),"")</f>
        <v/>
      </c>
      <c r="B92" s="16" t="str">
        <f aca="false">IFERROR(IF(C92="Total general","Números totales para todos los grupos de operadores y todas las autoridades competentes/autoridades de control/organismos de control",IF(D92="",CONCATENATE("Grupo de operadores ",VLOOKUP($H92,'Tabla 1.1'!$D$11:$Y$87,22,),R92),VLOOKUP($H92,'Tabla 1.1'!$D$11:$Y$87,21,))),"")</f>
        <v/>
      </c>
      <c r="C92" s="0"/>
      <c r="D92" s="0"/>
      <c r="E92" s="0"/>
      <c r="F92" s="0"/>
      <c r="G92" s="0"/>
      <c r="H92" s="0"/>
      <c r="I92" s="0"/>
      <c r="J92" s="0"/>
      <c r="K92" s="0"/>
      <c r="L92" s="0"/>
      <c r="M92" s="0"/>
      <c r="R92" s="29" t="n">
        <f aca="false">IF(I92="",0,R91+1)</f>
        <v>0</v>
      </c>
    </row>
    <row r="93" customFormat="false" ht="46.5" hidden="false" customHeight="true" outlineLevel="0" collapsed="false">
      <c r="A93" s="16" t="str">
        <f aca="false">IFERROR(IF(C93="Total general","2.",IF(D93="",CONCATENATE(VLOOKUP($H93,'Tabla 1.1'!$D$10:$X$87,20,),R93),VLOOKUP($H93,'Tabla 1.1'!$D$10:$X$87,20,))),"")</f>
        <v/>
      </c>
      <c r="B93" s="16" t="str">
        <f aca="false">IFERROR(IF(C93="Total general","Números totales para todos los grupos de operadores y todas las autoridades competentes/autoridades de control/organismos de control",IF(D93="",CONCATENATE("Grupo de operadores ",VLOOKUP($H93,'Tabla 1.1'!$D$11:$Y$87,22,),R93),VLOOKUP($H93,'Tabla 1.1'!$D$11:$Y$87,21,))),"")</f>
        <v/>
      </c>
      <c r="C93" s="0"/>
      <c r="D93" s="0"/>
      <c r="E93" s="0"/>
      <c r="F93" s="0"/>
      <c r="G93" s="0"/>
      <c r="H93" s="0"/>
      <c r="I93" s="0"/>
      <c r="J93" s="0"/>
      <c r="K93" s="0"/>
      <c r="L93" s="0"/>
      <c r="M93" s="0"/>
      <c r="R93" s="29" t="n">
        <f aca="false">IF(I93="",0,R92+1)</f>
        <v>0</v>
      </c>
    </row>
    <row r="94" customFormat="false" ht="46.5" hidden="false" customHeight="true" outlineLevel="0" collapsed="false">
      <c r="A94" s="16" t="str">
        <f aca="false">IFERROR(IF(C94="Total general","2.",IF(D94="",CONCATENATE(VLOOKUP($H94,'Tabla 1.1'!$D$10:$X$87,20,),R94),VLOOKUP($H94,'Tabla 1.1'!$D$10:$X$87,20,))),"")</f>
        <v/>
      </c>
      <c r="B94" s="16" t="str">
        <f aca="false">IFERROR(IF(C94="Total general","Números totales para todos los grupos de operadores y todas las autoridades competentes/autoridades de control/organismos de control",IF(D94="",CONCATENATE("Grupo de operadores ",VLOOKUP($H94,'Tabla 1.1'!$D$11:$Y$87,22,),R94),VLOOKUP($H94,'Tabla 1.1'!$D$11:$Y$87,21,))),"")</f>
        <v/>
      </c>
      <c r="C94" s="0"/>
      <c r="D94" s="0"/>
      <c r="E94" s="0"/>
      <c r="F94" s="0"/>
      <c r="G94" s="0"/>
      <c r="H94" s="0"/>
      <c r="I94" s="0"/>
      <c r="J94" s="0"/>
      <c r="K94" s="0"/>
      <c r="L94" s="0"/>
      <c r="M94" s="0"/>
      <c r="R94" s="29" t="n">
        <f aca="false">IF(I94="",0,R93+1)</f>
        <v>0</v>
      </c>
    </row>
    <row r="95" customFormat="false" ht="46.5" hidden="false" customHeight="true" outlineLevel="0" collapsed="false">
      <c r="A95" s="16" t="str">
        <f aca="false">IFERROR(IF(C95="Total general","2.",IF(D95="",CONCATENATE(VLOOKUP($H95,'Tabla 1.1'!$D$10:$X$87,20,),R95),VLOOKUP($H95,'Tabla 1.1'!$D$10:$X$87,20,))),"")</f>
        <v/>
      </c>
      <c r="B95" s="16" t="str">
        <f aca="false">IFERROR(IF(C95="Total general","Números totales para todos los grupos de operadores y todas las autoridades competentes/autoridades de control/organismos de control",IF(D95="",CONCATENATE("Grupo de operadores ",VLOOKUP($H95,'Tabla 1.1'!$D$11:$Y$87,22,),R95),VLOOKUP($H95,'Tabla 1.1'!$D$11:$Y$87,21,))),"")</f>
        <v/>
      </c>
      <c r="C95" s="0"/>
      <c r="D95" s="0"/>
      <c r="E95" s="0"/>
      <c r="F95" s="0"/>
      <c r="G95" s="0"/>
      <c r="H95" s="0"/>
      <c r="I95" s="0"/>
      <c r="J95" s="0"/>
      <c r="K95" s="0"/>
      <c r="L95" s="0"/>
      <c r="M95" s="0"/>
      <c r="R95" s="29" t="n">
        <f aca="false">IF(I95="",0,R94+1)</f>
        <v>0</v>
      </c>
    </row>
    <row r="96" customFormat="false" ht="46.5" hidden="false" customHeight="true" outlineLevel="0" collapsed="false">
      <c r="A96" s="16" t="str">
        <f aca="false">IFERROR(IF(C96="Total general","2.",IF(D96="",CONCATENATE(VLOOKUP($H96,'Tabla 1.1'!$D$10:$X$87,20,),R96),VLOOKUP($H96,'Tabla 1.1'!$D$10:$X$87,20,))),"")</f>
        <v/>
      </c>
      <c r="B96" s="16" t="str">
        <f aca="false">IFERROR(IF(C96="Total general","Números totales para todos los grupos de operadores y todas las autoridades competentes/autoridades de control/organismos de control",IF(D96="",CONCATENATE("Grupo de operadores ",VLOOKUP($H96,'Tabla 1.1'!$D$11:$Y$87,22,),R96),VLOOKUP($H96,'Tabla 1.1'!$D$11:$Y$87,21,))),"")</f>
        <v/>
      </c>
      <c r="C96" s="0"/>
      <c r="D96" s="0"/>
      <c r="E96" s="0"/>
      <c r="F96" s="0"/>
      <c r="G96" s="0"/>
      <c r="H96" s="0"/>
      <c r="I96" s="0"/>
      <c r="J96" s="0"/>
      <c r="K96" s="0"/>
      <c r="L96" s="0"/>
      <c r="M96" s="0"/>
      <c r="R96" s="29" t="n">
        <f aca="false">IF(I96="",0,R95+1)</f>
        <v>0</v>
      </c>
    </row>
    <row r="97" customFormat="false" ht="46.5" hidden="false" customHeight="true" outlineLevel="0" collapsed="false">
      <c r="A97" s="16" t="str">
        <f aca="false">IFERROR(IF(C97="Total general","2.",IF(D97="",CONCATENATE(VLOOKUP($H97,'Tabla 1.1'!$D$10:$X$87,20,),R97),VLOOKUP($H97,'Tabla 1.1'!$D$10:$X$87,20,))),"")</f>
        <v/>
      </c>
      <c r="B97" s="16" t="str">
        <f aca="false">IFERROR(IF(C97="Total general","Números totales para todos los grupos de operadores y todas las autoridades competentes/autoridades de control/organismos de control",IF(D97="",CONCATENATE("Grupo de operadores ",VLOOKUP($H97,'Tabla 1.1'!$D$11:$Y$87,22,),R97),VLOOKUP($H97,'Tabla 1.1'!$D$11:$Y$87,21,))),"")</f>
        <v/>
      </c>
      <c r="C97" s="0"/>
      <c r="D97" s="0"/>
      <c r="E97" s="0"/>
      <c r="F97" s="0"/>
      <c r="G97" s="0"/>
      <c r="H97" s="0"/>
      <c r="I97" s="0"/>
      <c r="J97" s="0"/>
      <c r="K97" s="0"/>
      <c r="L97" s="0"/>
      <c r="M97" s="0"/>
      <c r="R97" s="29" t="n">
        <f aca="false">IF(I97="",0,R96+1)</f>
        <v>0</v>
      </c>
    </row>
    <row r="98" customFormat="false" ht="46.5" hidden="false" customHeight="true" outlineLevel="0" collapsed="false">
      <c r="A98" s="16" t="str">
        <f aca="false">IFERROR(IF(C98="Total general","2.",IF(D98="",CONCATENATE(VLOOKUP($H98,'Tabla 1.1'!$D$10:$X$87,20,),R98),VLOOKUP($H98,'Tabla 1.1'!$D$10:$X$87,20,))),"")</f>
        <v/>
      </c>
      <c r="B98" s="16" t="str">
        <f aca="false">IFERROR(IF(C98="Total general","Números totales para todos los grupos de operadores y todas las autoridades competentes/autoridades de control/organismos de control",IF(D98="",CONCATENATE("Grupo de operadores ",VLOOKUP($H98,'Tabla 1.1'!$D$11:$Y$87,22,),R98),VLOOKUP($H98,'Tabla 1.1'!$D$11:$Y$87,21,))),"")</f>
        <v/>
      </c>
      <c r="C98" s="0"/>
      <c r="D98" s="0"/>
      <c r="E98" s="0"/>
      <c r="F98" s="0"/>
      <c r="G98" s="0"/>
      <c r="H98" s="0"/>
      <c r="I98" s="0"/>
      <c r="J98" s="0"/>
      <c r="K98" s="0"/>
      <c r="L98" s="0"/>
      <c r="M98" s="0"/>
      <c r="R98" s="29" t="n">
        <f aca="false">IF(I98="",0,R97+1)</f>
        <v>0</v>
      </c>
    </row>
    <row r="99" customFormat="false" ht="46.5" hidden="false" customHeight="true" outlineLevel="0" collapsed="false">
      <c r="A99" s="16" t="str">
        <f aca="false">IFERROR(IF(C99="Total general","2.",IF(D99="",CONCATENATE(VLOOKUP($H99,'Tabla 1.1'!$D$10:$X$87,20,),R99),VLOOKUP($H99,'Tabla 1.1'!$D$10:$X$87,20,))),"")</f>
        <v/>
      </c>
      <c r="B99" s="16" t="str">
        <f aca="false">IFERROR(IF(C99="Total general","Números totales para todos los grupos de operadores y todas las autoridades competentes/autoridades de control/organismos de control",IF(D99="",CONCATENATE("Grupo de operadores ",VLOOKUP($H99,'Tabla 1.1'!$D$11:$Y$87,22,),R99),VLOOKUP($H99,'Tabla 1.1'!$D$11:$Y$87,21,))),"")</f>
        <v/>
      </c>
      <c r="C99" s="0"/>
      <c r="D99" s="0"/>
      <c r="E99" s="0"/>
      <c r="F99" s="0"/>
      <c r="G99" s="0"/>
      <c r="H99" s="0"/>
      <c r="I99" s="0"/>
      <c r="J99" s="0"/>
      <c r="K99" s="0"/>
      <c r="L99" s="0"/>
      <c r="M99" s="0"/>
      <c r="R99" s="29" t="n">
        <f aca="false">IF(I99="",0,R98+1)</f>
        <v>0</v>
      </c>
    </row>
    <row r="100" customFormat="false" ht="46.5" hidden="false" customHeight="true" outlineLevel="0" collapsed="false">
      <c r="A100" s="16" t="str">
        <f aca="false">IFERROR(IF(C100="Total general","2.",IF(D100="",CONCATENATE(VLOOKUP($H100,'Tabla 1.1'!$D$10:$X$87,20,),R100),VLOOKUP($H100,'Tabla 1.1'!$D$10:$X$87,20,))),"")</f>
        <v/>
      </c>
      <c r="B100" s="16" t="str">
        <f aca="false">IFERROR(IF(C100="Total general","Números totales para todos los grupos de operadores y todas las autoridades competentes/autoridades de control/organismos de control",IF(D100="",CONCATENATE("Grupo de operadores ",VLOOKUP($H100,'Tabla 1.1'!$D$11:$Y$87,22,),R100),VLOOKUP($H100,'Tabla 1.1'!$D$11:$Y$87,21,))),"")</f>
        <v/>
      </c>
      <c r="C100" s="0"/>
      <c r="D100" s="0"/>
      <c r="E100" s="0"/>
      <c r="F100" s="0"/>
      <c r="G100" s="0"/>
      <c r="H100" s="0"/>
      <c r="I100" s="0"/>
      <c r="J100" s="0"/>
      <c r="K100" s="0"/>
      <c r="L100" s="0"/>
      <c r="M100" s="0"/>
      <c r="R100" s="29" t="n">
        <f aca="false">IF(I100="",0,R99+1)</f>
        <v>0</v>
      </c>
    </row>
    <row r="101" customFormat="false" ht="46.5" hidden="false" customHeight="true" outlineLevel="0" collapsed="false">
      <c r="A101" s="16" t="str">
        <f aca="false">IFERROR(IF(C101="Total general","2.",IF(D101="",CONCATENATE(VLOOKUP($H101,'Tabla 1.1'!$D$10:$X$87,20,),R101),VLOOKUP($H101,'Tabla 1.1'!$D$10:$X$87,20,))),"")</f>
        <v/>
      </c>
      <c r="B101" s="16" t="str">
        <f aca="false">IFERROR(IF(C101="Total general","Números totales para todos los grupos de operadores y todas las autoridades competentes/autoridades de control/organismos de control",IF(D101="",CONCATENATE("Grupo de operadores ",VLOOKUP($H101,'Tabla 1.1'!$D$11:$Y$87,22,),R101),VLOOKUP($H101,'Tabla 1.1'!$D$11:$Y$87,21,))),"")</f>
        <v/>
      </c>
      <c r="C101" s="0"/>
      <c r="D101" s="0"/>
      <c r="E101" s="0"/>
      <c r="F101" s="0"/>
      <c r="G101" s="0"/>
      <c r="H101" s="0"/>
      <c r="I101" s="0"/>
      <c r="J101" s="0"/>
      <c r="K101" s="0"/>
      <c r="L101" s="0"/>
      <c r="M101" s="0"/>
      <c r="R101" s="29" t="n">
        <f aca="false">IF(I101="",0,R100+1)</f>
        <v>0</v>
      </c>
    </row>
    <row r="102" customFormat="false" ht="46.5" hidden="false" customHeight="true" outlineLevel="0" collapsed="false">
      <c r="A102" s="16" t="str">
        <f aca="false">IFERROR(IF(C102="Total general","2.",IF(D102="",CONCATENATE(VLOOKUP($H102,'Tabla 1.1'!$D$10:$X$87,20,),R102),VLOOKUP($H102,'Tabla 1.1'!$D$10:$X$87,20,))),"")</f>
        <v/>
      </c>
      <c r="B102" s="16" t="str">
        <f aca="false">IFERROR(IF(C102="Total general","Números totales para todos los grupos de operadores y todas las autoridades competentes/autoridades de control/organismos de control",IF(D102="",CONCATENATE("Grupo de operadores ",VLOOKUP($H102,'Tabla 1.1'!$D$11:$Y$87,22,),R102),VLOOKUP($H102,'Tabla 1.1'!$D$11:$Y$87,21,))),"")</f>
        <v/>
      </c>
      <c r="C102" s="0"/>
      <c r="D102" s="0"/>
      <c r="E102" s="0"/>
      <c r="F102" s="0"/>
      <c r="G102" s="0"/>
      <c r="H102" s="0"/>
      <c r="I102" s="0"/>
      <c r="J102" s="0"/>
      <c r="K102" s="0"/>
      <c r="L102" s="0"/>
      <c r="M102" s="0"/>
      <c r="R102" s="29" t="n">
        <f aca="false">IF(I102="",0,R101+1)</f>
        <v>0</v>
      </c>
    </row>
    <row r="103" customFormat="false" ht="46.5" hidden="false" customHeight="true" outlineLevel="0" collapsed="false">
      <c r="A103" s="16" t="str">
        <f aca="false">IFERROR(IF(C103="Total general","2.",IF(D103="",CONCATENATE(VLOOKUP($H103,'Tabla 1.1'!$D$10:$X$87,20,),R103),VLOOKUP($H103,'Tabla 1.1'!$D$10:$X$87,20,))),"")</f>
        <v/>
      </c>
      <c r="B103" s="16" t="str">
        <f aca="false">IFERROR(IF(C103="Total general","Números totales para todos los grupos de operadores y todas las autoridades competentes/autoridades de control/organismos de control",IF(D103="",CONCATENATE("Grupo de operadores ",VLOOKUP($H103,'Tabla 1.1'!$D$11:$Y$87,22,),R103),VLOOKUP($H103,'Tabla 1.1'!$D$11:$Y$87,21,))),"")</f>
        <v/>
      </c>
      <c r="C103" s="0"/>
      <c r="D103" s="0"/>
      <c r="E103" s="0"/>
      <c r="F103" s="0"/>
      <c r="G103" s="0"/>
      <c r="H103" s="0"/>
      <c r="I103" s="0"/>
      <c r="J103" s="0"/>
      <c r="K103" s="0"/>
      <c r="L103" s="0"/>
      <c r="M103" s="0"/>
      <c r="R103" s="29" t="n">
        <f aca="false">IF(I103="",0,R102+1)</f>
        <v>0</v>
      </c>
    </row>
    <row r="104" customFormat="false" ht="46.5" hidden="false" customHeight="true" outlineLevel="0" collapsed="false">
      <c r="A104" s="16" t="str">
        <f aca="false">IFERROR(IF(C104="Total general","2.",IF(D104="",CONCATENATE(VLOOKUP($H104,'Tabla 1.1'!$D$10:$X$87,20,),R104),VLOOKUP($H104,'Tabla 1.1'!$D$10:$X$87,20,))),"")</f>
        <v/>
      </c>
      <c r="B104" s="16" t="str">
        <f aca="false">IFERROR(IF(C104="Total general","Números totales para todos los grupos de operadores y todas las autoridades competentes/autoridades de control/organismos de control",IF(D104="",CONCATENATE("Grupo de operadores ",VLOOKUP($H104,'Tabla 1.1'!$D$11:$Y$87,22,),R104),VLOOKUP($H104,'Tabla 1.1'!$D$11:$Y$87,21,))),"")</f>
        <v/>
      </c>
      <c r="C104" s="0"/>
      <c r="D104" s="0"/>
      <c r="E104" s="0"/>
      <c r="F104" s="0"/>
      <c r="G104" s="0"/>
      <c r="H104" s="0"/>
      <c r="I104" s="0"/>
      <c r="J104" s="0"/>
      <c r="K104" s="0"/>
      <c r="L104" s="0"/>
      <c r="M104" s="0"/>
      <c r="R104" s="29" t="n">
        <f aca="false">IF(I104="",0,R103+1)</f>
        <v>0</v>
      </c>
    </row>
    <row r="105" customFormat="false" ht="46.5" hidden="false" customHeight="true" outlineLevel="0" collapsed="false">
      <c r="A105" s="16" t="str">
        <f aca="false">IFERROR(IF(C105="Total general","2.",IF(D105="",CONCATENATE(VLOOKUP($H105,'Tabla 1.1'!$D$10:$X$87,20,),R105),VLOOKUP($H105,'Tabla 1.1'!$D$10:$X$87,20,))),"")</f>
        <v/>
      </c>
      <c r="B105" s="16" t="str">
        <f aca="false">IFERROR(IF(C105="Total general","Números totales para todos los grupos de operadores y todas las autoridades competentes/autoridades de control/organismos de control",IF(D105="",CONCATENATE("Grupo de operadores ",VLOOKUP($H105,'Tabla 1.1'!$D$11:$Y$87,22,),R105),VLOOKUP($H105,'Tabla 1.1'!$D$11:$Y$87,21,))),"")</f>
        <v/>
      </c>
      <c r="C105" s="0"/>
      <c r="D105" s="0"/>
      <c r="E105" s="0"/>
      <c r="F105" s="0"/>
      <c r="G105" s="0"/>
      <c r="H105" s="0"/>
      <c r="I105" s="0"/>
      <c r="J105" s="0"/>
      <c r="K105" s="0"/>
      <c r="L105" s="0"/>
      <c r="M105" s="0"/>
      <c r="R105" s="29" t="n">
        <f aca="false">IF(I105="",0,R104+1)</f>
        <v>0</v>
      </c>
    </row>
    <row r="106" customFormat="false" ht="46.5" hidden="false" customHeight="true" outlineLevel="0" collapsed="false">
      <c r="A106" s="16" t="str">
        <f aca="false">IFERROR(IF(C106="Total general","2.",IF(D106="",CONCATENATE(VLOOKUP($H106,'Tabla 1.1'!$D$10:$X$87,20,),R106),VLOOKUP($H106,'Tabla 1.1'!$D$10:$X$87,20,))),"")</f>
        <v/>
      </c>
      <c r="B106" s="16" t="str">
        <f aca="false">IFERROR(IF(C106="Total general","Números totales para todos los grupos de operadores y todas las autoridades competentes/autoridades de control/organismos de control",IF(D106="",CONCATENATE("Grupo de operadores ",VLOOKUP($H106,'Tabla 1.1'!$D$11:$Y$87,22,),R106),VLOOKUP($H106,'Tabla 1.1'!$D$11:$Y$87,21,))),"")</f>
        <v/>
      </c>
      <c r="C106" s="0"/>
      <c r="D106" s="0"/>
      <c r="E106" s="0"/>
      <c r="F106" s="0"/>
      <c r="G106" s="0"/>
      <c r="H106" s="0"/>
      <c r="I106" s="0"/>
      <c r="J106" s="0"/>
      <c r="K106" s="0"/>
      <c r="L106" s="0"/>
      <c r="M106" s="0"/>
      <c r="R106" s="29" t="n">
        <f aca="false">IF(I106="",0,R105+1)</f>
        <v>0</v>
      </c>
    </row>
    <row r="107" customFormat="false" ht="46.5" hidden="false" customHeight="true" outlineLevel="0" collapsed="false">
      <c r="A107" s="16" t="str">
        <f aca="false">IFERROR(IF(C107="Total general","2.",IF(D107="",CONCATENATE(VLOOKUP($H107,'Tabla 1.1'!$D$10:$X$87,20,),R107),VLOOKUP($H107,'Tabla 1.1'!$D$10:$X$87,20,))),"")</f>
        <v/>
      </c>
      <c r="B107" s="16" t="str">
        <f aca="false">IFERROR(IF(C107="Total general","Números totales para todos los grupos de operadores y todas las autoridades competentes/autoridades de control/organismos de control",IF(D107="",CONCATENATE("Grupo de operadores ",VLOOKUP($H107,'Tabla 1.1'!$D$11:$Y$87,22,),R107),VLOOKUP($H107,'Tabla 1.1'!$D$11:$Y$87,21,))),"")</f>
        <v/>
      </c>
      <c r="C107" s="0"/>
      <c r="D107" s="0"/>
      <c r="E107" s="0"/>
      <c r="F107" s="0"/>
      <c r="G107" s="0"/>
      <c r="H107" s="0"/>
      <c r="I107" s="0"/>
      <c r="J107" s="0"/>
      <c r="K107" s="0"/>
      <c r="L107" s="0"/>
      <c r="M107" s="0"/>
      <c r="R107" s="29" t="n">
        <f aca="false">IF(I107="",0,R106+1)</f>
        <v>0</v>
      </c>
    </row>
    <row r="108" customFormat="false" ht="46.5" hidden="false" customHeight="true" outlineLevel="0" collapsed="false">
      <c r="A108" s="16" t="str">
        <f aca="false">IFERROR(IF(C108="Total general","2.",IF(D108="",CONCATENATE(VLOOKUP($H108,'Tabla 1.1'!$D$10:$X$87,20,),R108),VLOOKUP($H108,'Tabla 1.1'!$D$10:$X$87,20,))),"")</f>
        <v/>
      </c>
      <c r="B108" s="16" t="str">
        <f aca="false">IFERROR(IF(C108="Total general","Números totales para todos los grupos de operadores y todas las autoridades competentes/autoridades de control/organismos de control",IF(D108="",CONCATENATE("Grupo de operadores ",VLOOKUP($H108,'Tabla 1.1'!$D$11:$Y$87,22,),R108),VLOOKUP($H108,'Tabla 1.1'!$D$11:$Y$87,21,))),"")</f>
        <v/>
      </c>
      <c r="C108" s="0"/>
      <c r="D108" s="0"/>
      <c r="E108" s="0"/>
      <c r="F108" s="0"/>
      <c r="G108" s="0"/>
      <c r="H108" s="0"/>
      <c r="I108" s="0"/>
      <c r="J108" s="0"/>
      <c r="K108" s="0"/>
      <c r="L108" s="0"/>
      <c r="M108" s="0"/>
      <c r="R108" s="29" t="n">
        <f aca="false">IF(I108="",0,R107+1)</f>
        <v>0</v>
      </c>
    </row>
    <row r="109" customFormat="false" ht="46.5" hidden="false" customHeight="true" outlineLevel="0" collapsed="false">
      <c r="A109" s="16" t="str">
        <f aca="false">IFERROR(IF(C109="Total general","2.",IF(D109="",CONCATENATE(VLOOKUP($H109,'Tabla 1.1'!$D$10:$X$87,20,),R109),VLOOKUP($H109,'Tabla 1.1'!$D$10:$X$87,20,))),"")</f>
        <v/>
      </c>
      <c r="B109" s="16" t="str">
        <f aca="false">IFERROR(IF(C109="Total general","Números totales para todos los grupos de operadores y todas las autoridades competentes/autoridades de control/organismos de control",IF(D109="",CONCATENATE("Grupo de operadores ",VLOOKUP($H109,'Tabla 1.1'!$D$11:$Y$87,22,),R109),VLOOKUP($H109,'Tabla 1.1'!$D$11:$Y$87,21,))),"")</f>
        <v/>
      </c>
      <c r="C109" s="0"/>
      <c r="D109" s="0"/>
      <c r="E109" s="0"/>
      <c r="F109" s="0"/>
      <c r="G109" s="0"/>
      <c r="H109" s="0"/>
      <c r="I109" s="0"/>
      <c r="J109" s="0"/>
      <c r="K109" s="0"/>
      <c r="L109" s="0"/>
      <c r="M109" s="0"/>
      <c r="R109" s="29" t="n">
        <f aca="false">IF(I109="",0,R108+1)</f>
        <v>0</v>
      </c>
    </row>
    <row r="110" customFormat="false" ht="46.5" hidden="false" customHeight="true" outlineLevel="0" collapsed="false">
      <c r="A110" s="16" t="str">
        <f aca="false">IFERROR(IF(C110="Total general","2.",IF(D110="",CONCATENATE(VLOOKUP($H110,'Tabla 1.1'!$D$10:$X$87,20,),R110),VLOOKUP($H110,'Tabla 1.1'!$D$10:$X$87,20,))),"")</f>
        <v/>
      </c>
      <c r="B110" s="16" t="str">
        <f aca="false">IFERROR(IF(C110="Total general","Números totales para todos los grupos de operadores y todas las autoridades competentes/autoridades de control/organismos de control",IF(D110="",CONCATENATE("Grupo de operadores ",VLOOKUP($H110,'Tabla 1.1'!$D$11:$Y$87,22,),R110),VLOOKUP($H110,'Tabla 1.1'!$D$11:$Y$87,21,))),"")</f>
        <v/>
      </c>
      <c r="C110" s="0"/>
      <c r="D110" s="0"/>
      <c r="E110" s="0"/>
      <c r="F110" s="0"/>
      <c r="G110" s="0"/>
      <c r="H110" s="0"/>
      <c r="I110" s="0"/>
      <c r="J110" s="0"/>
      <c r="K110" s="0"/>
      <c r="L110" s="0"/>
      <c r="M110" s="0"/>
      <c r="R110" s="29" t="n">
        <f aca="false">IF(I110="",0,R109+1)</f>
        <v>0</v>
      </c>
    </row>
    <row r="111" customFormat="false" ht="46.5" hidden="false" customHeight="true" outlineLevel="0" collapsed="false">
      <c r="A111" s="16" t="str">
        <f aca="false">IFERROR(IF(C111="Total general","2.",IF(D111="",CONCATENATE(VLOOKUP($H111,'Tabla 1.1'!$D$10:$X$87,20,),R111),VLOOKUP($H111,'Tabla 1.1'!$D$10:$X$87,20,))),"")</f>
        <v/>
      </c>
      <c r="B111" s="16" t="str">
        <f aca="false">IFERROR(IF(C111="Total general","Números totales para todos los grupos de operadores y todas las autoridades competentes/autoridades de control/organismos de control",IF(D111="",CONCATENATE("Grupo de operadores ",VLOOKUP($H111,'Tabla 1.1'!$D$11:$Y$87,22,),R111),VLOOKUP($H111,'Tabla 1.1'!$D$11:$Y$87,21,))),"")</f>
        <v/>
      </c>
      <c r="C111" s="0"/>
      <c r="D111" s="0"/>
      <c r="E111" s="0"/>
      <c r="F111" s="0"/>
      <c r="G111" s="0"/>
      <c r="H111" s="0"/>
      <c r="I111" s="0"/>
      <c r="J111" s="0"/>
      <c r="K111" s="0"/>
      <c r="L111" s="0"/>
      <c r="M111" s="0"/>
      <c r="R111" s="29" t="n">
        <f aca="false">IF(I111="",0,R110+1)</f>
        <v>0</v>
      </c>
    </row>
    <row r="112" customFormat="false" ht="46.5" hidden="false" customHeight="true" outlineLevel="0" collapsed="false">
      <c r="A112" s="16" t="str">
        <f aca="false">IFERROR(IF(C112="Total general","2.",IF(D112="",CONCATENATE(VLOOKUP($H112,'Tabla 1.1'!$D$10:$X$87,20,),R112),VLOOKUP($H112,'Tabla 1.1'!$D$10:$X$87,20,))),"")</f>
        <v/>
      </c>
      <c r="B112" s="16" t="str">
        <f aca="false">IFERROR(IF(C112="Total general","Números totales para todos los grupos de operadores y todas las autoridades competentes/autoridades de control/organismos de control",IF(D112="",CONCATENATE("Grupo de operadores ",VLOOKUP($H112,'Tabla 1.1'!$D$11:$Y$87,22,),R112),VLOOKUP($H112,'Tabla 1.1'!$D$11:$Y$87,21,))),"")</f>
        <v/>
      </c>
      <c r="C112" s="0"/>
      <c r="D112" s="0"/>
      <c r="E112" s="0"/>
      <c r="F112" s="0"/>
      <c r="G112" s="0"/>
      <c r="H112" s="0"/>
      <c r="I112" s="0"/>
      <c r="J112" s="0"/>
      <c r="K112" s="0"/>
      <c r="L112" s="0"/>
      <c r="M112" s="0"/>
      <c r="R112" s="29" t="n">
        <f aca="false">IF(I112="",0,R111+1)</f>
        <v>0</v>
      </c>
    </row>
    <row r="113" customFormat="false" ht="46.5" hidden="false" customHeight="true" outlineLevel="0" collapsed="false">
      <c r="A113" s="16" t="str">
        <f aca="false">IFERROR(IF(C113="Total general","2.",IF(D113="",CONCATENATE(VLOOKUP($H113,'Tabla 1.1'!$D$10:$X$87,20,),R113),VLOOKUP($H113,'Tabla 1.1'!$D$10:$X$87,20,))),"")</f>
        <v/>
      </c>
      <c r="B113" s="16" t="str">
        <f aca="false">IFERROR(IF(C113="Total general","Números totales para todos los grupos de operadores y todas las autoridades competentes/autoridades de control/organismos de control",IF(D113="",CONCATENATE("Grupo de operadores ",VLOOKUP($H113,'Tabla 1.1'!$D$11:$Y$87,22,),R113),VLOOKUP($H113,'Tabla 1.1'!$D$11:$Y$87,21,))),"")</f>
        <v/>
      </c>
      <c r="C113" s="0"/>
      <c r="D113" s="0"/>
      <c r="E113" s="0"/>
      <c r="F113" s="0"/>
      <c r="G113" s="0"/>
      <c r="H113" s="0"/>
      <c r="I113" s="0"/>
      <c r="J113" s="0"/>
      <c r="K113" s="0"/>
      <c r="L113" s="0"/>
      <c r="M113" s="0"/>
      <c r="R113" s="29" t="n">
        <f aca="false">IF(I113="",0,R112+1)</f>
        <v>0</v>
      </c>
    </row>
    <row r="114" customFormat="false" ht="46.5" hidden="false" customHeight="true" outlineLevel="0" collapsed="false">
      <c r="A114" s="16" t="str">
        <f aca="false">IFERROR(IF(C114="Total general","2.",IF(D114="",CONCATENATE(VLOOKUP($H114,'Tabla 1.1'!$D$10:$X$87,20,),R114),VLOOKUP($H114,'Tabla 1.1'!$D$10:$X$87,20,))),"")</f>
        <v/>
      </c>
      <c r="B114" s="16" t="str">
        <f aca="false">IFERROR(IF(C114="Total general","Números totales para todos los grupos de operadores y todas las autoridades competentes/autoridades de control/organismos de control",IF(D114="",CONCATENATE("Grupo de operadores ",VLOOKUP($H114,'Tabla 1.1'!$D$11:$Y$87,22,),R114),VLOOKUP($H114,'Tabla 1.1'!$D$11:$Y$87,21,))),"")</f>
        <v/>
      </c>
      <c r="C114" s="0"/>
      <c r="D114" s="0"/>
      <c r="E114" s="0"/>
      <c r="F114" s="0"/>
      <c r="G114" s="0"/>
      <c r="H114" s="0"/>
      <c r="I114" s="0"/>
      <c r="J114" s="0"/>
      <c r="K114" s="0"/>
      <c r="L114" s="0"/>
      <c r="M114" s="0"/>
      <c r="R114" s="29" t="n">
        <f aca="false">IF(I114="",0,R113+1)</f>
        <v>0</v>
      </c>
    </row>
    <row r="115" customFormat="false" ht="46.5" hidden="false" customHeight="true" outlineLevel="0" collapsed="false">
      <c r="A115" s="16" t="str">
        <f aca="false">IFERROR(IF(C115="Total general","2.",IF(D115="",CONCATENATE(VLOOKUP($H115,'Tabla 1.1'!$D$10:$X$87,20,),R115),VLOOKUP($H115,'Tabla 1.1'!$D$10:$X$87,20,))),"")</f>
        <v/>
      </c>
      <c r="B115" s="16" t="str">
        <f aca="false">IFERROR(IF(C115="Total general","Números totales para todos los grupos de operadores y todas las autoridades competentes/autoridades de control/organismos de control",IF(D115="",CONCATENATE("Grupo de operadores ",VLOOKUP($H115,'Tabla 1.1'!$D$11:$Y$87,22,),R115),VLOOKUP($H115,'Tabla 1.1'!$D$11:$Y$87,21,))),"")</f>
        <v/>
      </c>
      <c r="C115" s="0"/>
      <c r="D115" s="0"/>
      <c r="E115" s="0"/>
      <c r="F115" s="0"/>
      <c r="G115" s="0"/>
      <c r="H115" s="0"/>
      <c r="I115" s="0"/>
      <c r="J115" s="0"/>
      <c r="K115" s="0"/>
      <c r="L115" s="0"/>
      <c r="M115" s="0"/>
      <c r="R115" s="29" t="n">
        <f aca="false">IF(I115="",0,R114+1)</f>
        <v>0</v>
      </c>
    </row>
    <row r="116" customFormat="false" ht="46.5" hidden="false" customHeight="true" outlineLevel="0" collapsed="false">
      <c r="A116" s="16" t="str">
        <f aca="false">IFERROR(IF(C116="Total general","2.",IF(D116="",CONCATENATE(VLOOKUP($H116,'Tabla 1.1'!$D$10:$X$87,20,),R116),VLOOKUP($H116,'Tabla 1.1'!$D$10:$X$87,20,))),"")</f>
        <v/>
      </c>
      <c r="B116" s="16" t="str">
        <f aca="false">IFERROR(IF(C116="Total general","Números totales para todos los grupos de operadores y todas las autoridades competentes/autoridades de control/organismos de control",IF(D116="",CONCATENATE("Grupo de operadores ",VLOOKUP($H116,'Tabla 1.1'!$D$11:$Y$87,22,),R116),VLOOKUP($H116,'Tabla 1.1'!$D$11:$Y$87,21,))),"")</f>
        <v/>
      </c>
      <c r="C116" s="0"/>
      <c r="D116" s="0"/>
      <c r="E116" s="0"/>
      <c r="F116" s="0"/>
      <c r="G116" s="0"/>
      <c r="H116" s="0"/>
      <c r="I116" s="0"/>
      <c r="J116" s="0"/>
      <c r="K116" s="0"/>
      <c r="L116" s="0"/>
      <c r="M116" s="0"/>
      <c r="R116" s="29" t="n">
        <f aca="false">IF(I116="",0,R115+1)</f>
        <v>0</v>
      </c>
    </row>
    <row r="117" customFormat="false" ht="46.5" hidden="false" customHeight="true" outlineLevel="0" collapsed="false">
      <c r="A117" s="16" t="str">
        <f aca="false">IFERROR(IF(C117="Total general","2.",IF(D117="",CONCATENATE(VLOOKUP($H117,'Tabla 1.1'!$D$10:$X$87,20,),R117),VLOOKUP($H117,'Tabla 1.1'!$D$10:$X$87,20,))),"")</f>
        <v/>
      </c>
      <c r="B117" s="16" t="str">
        <f aca="false">IFERROR(IF(C117="Total general","Números totales para todos los grupos de operadores y todas las autoridades competentes/autoridades de control/organismos de control",IF(D117="",CONCATENATE("Grupo de operadores ",VLOOKUP($H117,'Tabla 1.1'!$D$11:$Y$87,22,),R117),VLOOKUP($H117,'Tabla 1.1'!$D$11:$Y$87,21,))),"")</f>
        <v/>
      </c>
      <c r="C117" s="0"/>
      <c r="D117" s="0"/>
      <c r="E117" s="0"/>
      <c r="F117" s="0"/>
      <c r="G117" s="0"/>
      <c r="H117" s="0"/>
      <c r="I117" s="0"/>
      <c r="J117" s="0"/>
      <c r="K117" s="0"/>
      <c r="L117" s="0"/>
      <c r="M117" s="0"/>
      <c r="R117" s="29" t="n">
        <f aca="false">IF(I117="",0,R116+1)</f>
        <v>0</v>
      </c>
    </row>
    <row r="118" customFormat="false" ht="46.5" hidden="false" customHeight="true" outlineLevel="0" collapsed="false">
      <c r="A118" s="16" t="str">
        <f aca="false">IFERROR(IF(C118="Total general","2.",IF(D118="",CONCATENATE(VLOOKUP($H118,'Tabla 1.1'!$D$10:$X$87,20,),R118),VLOOKUP($H118,'Tabla 1.1'!$D$10:$X$87,20,))),"")</f>
        <v/>
      </c>
      <c r="B118" s="16" t="str">
        <f aca="false">IFERROR(IF(C118="Total general","Números totales para todos los grupos de operadores y todas las autoridades competentes/autoridades de control/organismos de control",IF(D118="",CONCATENATE("Grupo de operadores ",VLOOKUP($H118,'Tabla 1.1'!$D$11:$Y$87,22,),R118),VLOOKUP($H118,'Tabla 1.1'!$D$11:$Y$87,21,))),"")</f>
        <v/>
      </c>
      <c r="C118" s="0"/>
      <c r="D118" s="0"/>
      <c r="E118" s="0"/>
      <c r="F118" s="0"/>
      <c r="G118" s="0"/>
      <c r="H118" s="0"/>
      <c r="I118" s="0"/>
      <c r="J118" s="0"/>
      <c r="K118" s="0"/>
      <c r="L118" s="0"/>
      <c r="M118" s="0"/>
      <c r="R118" s="29" t="n">
        <f aca="false">IF(I118="",0,R117+1)</f>
        <v>0</v>
      </c>
    </row>
    <row r="119" customFormat="false" ht="46.5" hidden="false" customHeight="true" outlineLevel="0" collapsed="false">
      <c r="A119" s="16" t="str">
        <f aca="false">IFERROR(IF(C119="Total general","2.",IF(D119="",CONCATENATE(VLOOKUP($H119,'Tabla 1.1'!$D$10:$X$87,20,),R119),VLOOKUP($H119,'Tabla 1.1'!$D$10:$X$87,20,))),"")</f>
        <v/>
      </c>
      <c r="B119" s="16" t="str">
        <f aca="false">IFERROR(IF(C119="Total general","Números totales para todos los grupos de operadores y todas las autoridades competentes/autoridades de control/organismos de control",IF(D119="",CONCATENATE("Grupo de operadores ",VLOOKUP($H119,'Tabla 1.1'!$D$11:$Y$87,22,),R119),VLOOKUP($H119,'Tabla 1.1'!$D$11:$Y$87,21,))),"")</f>
        <v/>
      </c>
      <c r="C119" s="0"/>
      <c r="D119" s="0"/>
      <c r="E119" s="0"/>
      <c r="F119" s="0"/>
      <c r="G119" s="0"/>
      <c r="H119" s="0"/>
      <c r="I119" s="0"/>
      <c r="J119" s="0"/>
      <c r="K119" s="0"/>
      <c r="L119" s="0"/>
      <c r="M119" s="0"/>
      <c r="R119" s="29" t="n">
        <f aca="false">IF(I119="",0,R118+1)</f>
        <v>0</v>
      </c>
    </row>
    <row r="120" customFormat="false" ht="46.5" hidden="false" customHeight="true" outlineLevel="0" collapsed="false">
      <c r="A120" s="16" t="str">
        <f aca="false">IFERROR(IF(C120="Total general","2.",IF(D120="",CONCATENATE(VLOOKUP($H120,'Tabla 1.1'!$D$10:$X$87,20,),R120),VLOOKUP($H120,'Tabla 1.1'!$D$10:$X$87,20,))),"")</f>
        <v/>
      </c>
      <c r="B120" s="16" t="str">
        <f aca="false">IFERROR(IF(C120="Total general","Números totales para todos los grupos de operadores y todas las autoridades competentes/autoridades de control/organismos de control",IF(D120="",CONCATENATE("Grupo de operadores ",VLOOKUP($H120,'Tabla 1.1'!$D$11:$Y$87,22,),R120),VLOOKUP($H120,'Tabla 1.1'!$D$11:$Y$87,21,))),"")</f>
        <v/>
      </c>
      <c r="C120" s="0"/>
      <c r="D120" s="0"/>
      <c r="E120" s="0"/>
      <c r="F120" s="0"/>
      <c r="G120" s="0"/>
      <c r="H120" s="0"/>
      <c r="I120" s="0"/>
      <c r="J120" s="0"/>
      <c r="K120" s="0"/>
      <c r="L120" s="0"/>
      <c r="M120" s="0"/>
      <c r="R120" s="29" t="n">
        <f aca="false">IF(I120="",0,R119+1)</f>
        <v>0</v>
      </c>
    </row>
    <row r="121" customFormat="false" ht="46.5" hidden="false" customHeight="true" outlineLevel="0" collapsed="false">
      <c r="A121" s="16" t="str">
        <f aca="false">IFERROR(IF(C121="Total general","2.",IF(D121="",CONCATENATE(VLOOKUP($H121,'Tabla 1.1'!$D$10:$X$87,20,),R121),VLOOKUP($H121,'Tabla 1.1'!$D$10:$X$87,20,))),"")</f>
        <v/>
      </c>
      <c r="B121" s="16" t="str">
        <f aca="false">IFERROR(IF(C121="Total general","Números totales para todos los grupos de operadores y todas las autoridades competentes/autoridades de control/organismos de control",IF(D121="",CONCATENATE("Grupo de operadores ",VLOOKUP($H121,'Tabla 1.1'!$D$11:$Y$87,22,),R121),VLOOKUP($H121,'Tabla 1.1'!$D$11:$Y$87,21,))),"")</f>
        <v/>
      </c>
      <c r="C121" s="0"/>
      <c r="D121" s="0"/>
      <c r="E121" s="0"/>
      <c r="F121" s="0"/>
      <c r="G121" s="0"/>
      <c r="H121" s="0"/>
      <c r="I121" s="0"/>
      <c r="J121" s="0"/>
      <c r="K121" s="0"/>
      <c r="L121" s="0"/>
      <c r="M121" s="0"/>
      <c r="R121" s="29" t="n">
        <f aca="false">IF(I121="",0,R120+1)</f>
        <v>0</v>
      </c>
    </row>
    <row r="122" customFormat="false" ht="46.5" hidden="false" customHeight="true" outlineLevel="0" collapsed="false">
      <c r="A122" s="16" t="str">
        <f aca="false">IFERROR(IF(C122="Total general","2.",IF(D122="",CONCATENATE(VLOOKUP($H122,'Tabla 1.1'!$D$10:$X$87,20,),R122),VLOOKUP($H122,'Tabla 1.1'!$D$10:$X$87,20,))),"")</f>
        <v/>
      </c>
      <c r="B122" s="16" t="str">
        <f aca="false">IFERROR(IF(C122="Total general","Números totales para todos los grupos de operadores y todas las autoridades competentes/autoridades de control/organismos de control",IF(D122="",CONCATENATE("Grupo de operadores ",VLOOKUP($H122,'Tabla 1.1'!$D$11:$Y$87,22,),R122),VLOOKUP($H122,'Tabla 1.1'!$D$11:$Y$87,21,))),"")</f>
        <v/>
      </c>
      <c r="C122" s="0"/>
      <c r="D122" s="0"/>
      <c r="E122" s="0"/>
      <c r="F122" s="0"/>
      <c r="G122" s="0"/>
      <c r="H122" s="0"/>
      <c r="I122" s="0"/>
      <c r="J122" s="0"/>
      <c r="K122" s="0"/>
      <c r="L122" s="0"/>
      <c r="M122" s="0"/>
      <c r="R122" s="29" t="n">
        <f aca="false">IF(I122="",0,R121+1)</f>
        <v>0</v>
      </c>
    </row>
    <row r="123" customFormat="false" ht="46.5" hidden="false" customHeight="true" outlineLevel="0" collapsed="false">
      <c r="A123" s="16" t="str">
        <f aca="false">IFERROR(IF(C123="Total general","2.",IF(D123="",CONCATENATE(VLOOKUP($H123,'Tabla 1.1'!$D$10:$X$87,20,),R123),VLOOKUP($H123,'Tabla 1.1'!$D$10:$X$87,20,))),"")</f>
        <v/>
      </c>
      <c r="B123" s="16" t="str">
        <f aca="false">IFERROR(IF(C123="Total general","Números totales para todos los grupos de operadores y todas las autoridades competentes/autoridades de control/organismos de control",IF(D123="",CONCATENATE("Grupo de operadores ",VLOOKUP($H123,'Tabla 1.1'!$D$11:$Y$87,22,),R123),VLOOKUP($H123,'Tabla 1.1'!$D$11:$Y$87,21,))),"")</f>
        <v/>
      </c>
      <c r="C123" s="0"/>
      <c r="D123" s="0"/>
      <c r="E123" s="0"/>
      <c r="F123" s="0"/>
      <c r="G123" s="0"/>
      <c r="H123" s="0"/>
      <c r="I123" s="0"/>
      <c r="J123" s="0"/>
      <c r="K123" s="0"/>
      <c r="L123" s="0"/>
      <c r="M123" s="0"/>
      <c r="R123" s="29" t="n">
        <f aca="false">IF(I123="",0,R122+1)</f>
        <v>0</v>
      </c>
    </row>
    <row r="124" customFormat="false" ht="46.5" hidden="false" customHeight="true" outlineLevel="0" collapsed="false">
      <c r="A124" s="16" t="str">
        <f aca="false">IFERROR(IF(C124="Total general","2.",IF(D124="",CONCATENATE(VLOOKUP($H124,'Tabla 1.1'!$D$10:$X$87,20,),R124),VLOOKUP($H124,'Tabla 1.1'!$D$10:$X$87,20,))),"")</f>
        <v/>
      </c>
      <c r="B124" s="16" t="str">
        <f aca="false">IFERROR(IF(C124="Total general","Números totales para todos los grupos de operadores y todas las autoridades competentes/autoridades de control/organismos de control",IF(D124="",CONCATENATE("Grupo de operadores ",VLOOKUP($H124,'Tabla 1.1'!$D$11:$Y$87,22,),R124),VLOOKUP($H124,'Tabla 1.1'!$D$11:$Y$87,21,))),"")</f>
        <v/>
      </c>
      <c r="C124" s="0"/>
      <c r="D124" s="0"/>
      <c r="E124" s="0"/>
      <c r="F124" s="0"/>
      <c r="G124" s="0"/>
      <c r="H124" s="0"/>
      <c r="I124" s="0"/>
      <c r="J124" s="0"/>
      <c r="K124" s="0"/>
      <c r="L124" s="0"/>
      <c r="M124" s="0"/>
      <c r="R124" s="29" t="n">
        <f aca="false">IF(I124="",0,R123+1)</f>
        <v>0</v>
      </c>
    </row>
    <row r="125" customFormat="false" ht="46.5" hidden="false" customHeight="true" outlineLevel="0" collapsed="false">
      <c r="A125" s="16" t="str">
        <f aca="false">IFERROR(IF(C125="Total general","2.",IF(D125="",CONCATENATE(VLOOKUP($H125,'Tabla 1.1'!$D$10:$X$87,20,),R125),VLOOKUP($H125,'Tabla 1.1'!$D$10:$X$87,20,))),"")</f>
        <v/>
      </c>
      <c r="B125" s="16" t="str">
        <f aca="false">IFERROR(IF(C125="Total general","Números totales para todos los grupos de operadores y todas las autoridades competentes/autoridades de control/organismos de control",IF(D125="",CONCATENATE("Grupo de operadores ",VLOOKUP($H125,'Tabla 1.1'!$D$11:$Y$87,22,),R125),VLOOKUP($H125,'Tabla 1.1'!$D$11:$Y$87,21,))),"")</f>
        <v/>
      </c>
      <c r="C125" s="0"/>
      <c r="D125" s="0"/>
      <c r="E125" s="0"/>
      <c r="F125" s="0"/>
      <c r="G125" s="0"/>
      <c r="H125" s="0"/>
      <c r="I125" s="0"/>
      <c r="J125" s="0"/>
      <c r="K125" s="0"/>
      <c r="L125" s="0"/>
      <c r="M125" s="0"/>
      <c r="R125" s="29" t="n">
        <f aca="false">IF(I125="",0,R124+1)</f>
        <v>0</v>
      </c>
    </row>
    <row r="126" customFormat="false" ht="46.5" hidden="false" customHeight="true" outlineLevel="0" collapsed="false">
      <c r="A126" s="16" t="str">
        <f aca="false">IFERROR(IF(C126="Total general","2.",IF(D126="",CONCATENATE(VLOOKUP($H126,'Tabla 1.1'!$D$10:$X$87,20,),R126),VLOOKUP($H126,'Tabla 1.1'!$D$10:$X$87,20,))),"")</f>
        <v/>
      </c>
      <c r="B126" s="16" t="str">
        <f aca="false">IFERROR(IF(C126="Total general","Números totales para todos los grupos de operadores y todas las autoridades competentes/autoridades de control/organismos de control",IF(D126="",CONCATENATE("Grupo de operadores ",VLOOKUP($H126,'Tabla 1.1'!$D$11:$Y$87,22,),R126),VLOOKUP($H126,'Tabla 1.1'!$D$11:$Y$87,21,))),"")</f>
        <v/>
      </c>
      <c r="C126" s="0"/>
      <c r="D126" s="0"/>
      <c r="E126" s="0"/>
      <c r="F126" s="0"/>
      <c r="G126" s="0"/>
      <c r="H126" s="0"/>
      <c r="I126" s="0"/>
      <c r="J126" s="0"/>
      <c r="K126" s="0"/>
      <c r="L126" s="0"/>
      <c r="M126" s="0"/>
      <c r="R126" s="29" t="n">
        <f aca="false">IF(I126="",0,R125+1)</f>
        <v>0</v>
      </c>
    </row>
    <row r="127" customFormat="false" ht="46.5" hidden="false" customHeight="true" outlineLevel="0" collapsed="false">
      <c r="A127" s="16" t="str">
        <f aca="false">IFERROR(IF(C127="Total general","2.",IF(D127="",CONCATENATE(VLOOKUP($H127,'Tabla 1.1'!$D$10:$X$87,20,),R127),VLOOKUP($H127,'Tabla 1.1'!$D$10:$X$87,20,))),"")</f>
        <v/>
      </c>
      <c r="B127" s="16" t="str">
        <f aca="false">IFERROR(IF(C127="Total general","Números totales para todos los grupos de operadores y todas las autoridades competentes/autoridades de control/organismos de control",IF(D127="",CONCATENATE("Grupo de operadores ",VLOOKUP($H127,'Tabla 1.1'!$D$11:$Y$87,22,),R127),VLOOKUP($H127,'Tabla 1.1'!$D$11:$Y$87,21,))),"")</f>
        <v/>
      </c>
      <c r="C127" s="0"/>
      <c r="D127" s="0"/>
      <c r="E127" s="0"/>
      <c r="F127" s="0"/>
      <c r="G127" s="0"/>
      <c r="H127" s="0"/>
      <c r="I127" s="0"/>
      <c r="J127" s="0"/>
      <c r="K127" s="0"/>
      <c r="L127" s="0"/>
      <c r="M127" s="0"/>
      <c r="R127" s="29" t="n">
        <f aca="false">IF(I127="",0,R126+1)</f>
        <v>0</v>
      </c>
    </row>
    <row r="128" customFormat="false" ht="46.5" hidden="false" customHeight="true" outlineLevel="0" collapsed="false">
      <c r="A128" s="16" t="str">
        <f aca="false">IFERROR(IF(C128="Total general","2.",IF(D128="",CONCATENATE(VLOOKUP($H128,'Tabla 1.1'!$D$10:$X$87,20,),R128),VLOOKUP($H128,'Tabla 1.1'!$D$10:$X$87,20,))),"")</f>
        <v/>
      </c>
      <c r="B128" s="16" t="str">
        <f aca="false">IFERROR(IF(C128="Total general","Números totales para todos los grupos de operadores y todas las autoridades competentes/autoridades de control/organismos de control",IF(D128="",CONCATENATE("Grupo de operadores ",VLOOKUP($H128,'Tabla 1.1'!$D$11:$Y$87,22,),R128),VLOOKUP($H128,'Tabla 1.1'!$D$11:$Y$87,21,))),"")</f>
        <v/>
      </c>
      <c r="C128" s="0"/>
      <c r="D128" s="0"/>
      <c r="E128" s="0"/>
      <c r="F128" s="0"/>
      <c r="G128" s="0"/>
      <c r="H128" s="0"/>
      <c r="I128" s="0"/>
      <c r="J128" s="0"/>
      <c r="K128" s="0"/>
      <c r="L128" s="0"/>
      <c r="M128" s="0"/>
      <c r="R128" s="29" t="n">
        <f aca="false">IF(I128="",0,R127+1)</f>
        <v>0</v>
      </c>
    </row>
    <row r="129" customFormat="false" ht="46.5" hidden="false" customHeight="true" outlineLevel="0" collapsed="false">
      <c r="A129" s="16" t="str">
        <f aca="false">IFERROR(IF(C129="Total general","2.",IF(D129="",CONCATENATE(VLOOKUP($H129,'Tabla 1.1'!$D$10:$X$87,20,),R129),VLOOKUP($H129,'Tabla 1.1'!$D$10:$X$87,20,))),"")</f>
        <v/>
      </c>
      <c r="B129" s="16" t="str">
        <f aca="false">IFERROR(IF(C129="Total general","Números totales para todos los grupos de operadores y todas las autoridades competentes/autoridades de control/organismos de control",IF(D129="",CONCATENATE("Grupo de operadores ",VLOOKUP($H129,'Tabla 1.1'!$D$11:$Y$87,22,),R129),VLOOKUP($H129,'Tabla 1.1'!$D$11:$Y$87,21,))),"")</f>
        <v/>
      </c>
      <c r="C129" s="0"/>
      <c r="D129" s="0"/>
      <c r="E129" s="0"/>
      <c r="F129" s="0"/>
      <c r="G129" s="0"/>
      <c r="H129" s="0"/>
      <c r="I129" s="0"/>
      <c r="J129" s="0"/>
      <c r="K129" s="0"/>
      <c r="L129" s="0"/>
      <c r="M129" s="0"/>
      <c r="R129" s="29" t="n">
        <f aca="false">IF(I129="",0,R128+1)</f>
        <v>0</v>
      </c>
    </row>
    <row r="130" customFormat="false" ht="46.5" hidden="false" customHeight="true" outlineLevel="0" collapsed="false">
      <c r="A130" s="16" t="str">
        <f aca="false">IFERROR(IF(C130="Total general","2.",IF(D130="",CONCATENATE(VLOOKUP($H130,'Tabla 1.1'!$D$10:$X$87,20,),R130),VLOOKUP($H130,'Tabla 1.1'!$D$10:$X$87,20,))),"")</f>
        <v/>
      </c>
      <c r="B130" s="16" t="str">
        <f aca="false">IFERROR(IF(C130="Total general","Números totales para todos los grupos de operadores y todas las autoridades competentes/autoridades de control/organismos de control",IF(D130="",CONCATENATE("Grupo de operadores ",VLOOKUP($H130,'Tabla 1.1'!$D$11:$Y$87,22,),R130),VLOOKUP($H130,'Tabla 1.1'!$D$11:$Y$87,21,))),"")</f>
        <v/>
      </c>
      <c r="C130" s="0"/>
      <c r="D130" s="0"/>
      <c r="E130" s="0"/>
      <c r="F130" s="0"/>
      <c r="G130" s="0"/>
      <c r="H130" s="0"/>
      <c r="I130" s="0"/>
      <c r="J130" s="0"/>
      <c r="K130" s="0"/>
      <c r="L130" s="0"/>
      <c r="M130" s="0"/>
      <c r="R130" s="29" t="n">
        <f aca="false">IF(I130="",0,R129+1)</f>
        <v>0</v>
      </c>
    </row>
    <row r="131" customFormat="false" ht="46.5" hidden="false" customHeight="true" outlineLevel="0" collapsed="false">
      <c r="A131" s="16" t="str">
        <f aca="false">IFERROR(IF(C131="Total general","2.",IF(D131="",CONCATENATE(VLOOKUP($H131,'Tabla 1.1'!$D$10:$X$87,20,),R131),VLOOKUP($H131,'Tabla 1.1'!$D$10:$X$87,20,))),"")</f>
        <v/>
      </c>
      <c r="B131" s="16" t="str">
        <f aca="false">IFERROR(IF(C131="Total general","Números totales para todos los grupos de operadores y todas las autoridades competentes/autoridades de control/organismos de control",IF(D131="",CONCATENATE("Grupo de operadores ",VLOOKUP($H131,'Tabla 1.1'!$D$11:$Y$87,22,),R131),VLOOKUP($H131,'Tabla 1.1'!$D$11:$Y$87,21,))),"")</f>
        <v/>
      </c>
      <c r="C131" s="0"/>
      <c r="D131" s="0"/>
      <c r="E131" s="0"/>
      <c r="F131" s="0"/>
      <c r="G131" s="0"/>
      <c r="H131" s="0"/>
      <c r="I131" s="0"/>
      <c r="J131" s="0"/>
      <c r="K131" s="0"/>
      <c r="L131" s="0"/>
      <c r="M131" s="0"/>
      <c r="R131" s="29" t="n">
        <f aca="false">IF(I131="",0,R130+1)</f>
        <v>0</v>
      </c>
    </row>
    <row r="132" customFormat="false" ht="46.5" hidden="false" customHeight="true" outlineLevel="0" collapsed="false">
      <c r="A132" s="16" t="str">
        <f aca="false">IFERROR(IF(C132="Total general","2.",IF(D132="",CONCATENATE(VLOOKUP($H132,'Tabla 1.1'!$D$10:$X$87,20,),R132),VLOOKUP($H132,'Tabla 1.1'!$D$10:$X$87,20,))),"")</f>
        <v/>
      </c>
      <c r="B132" s="16" t="str">
        <f aca="false">IFERROR(IF(C132="Total general","Números totales para todos los grupos de operadores y todas las autoridades competentes/autoridades de control/organismos de control",IF(D132="",CONCATENATE("Grupo de operadores ",VLOOKUP($H132,'Tabla 1.1'!$D$11:$Y$87,22,),R132),VLOOKUP($H132,'Tabla 1.1'!$D$11:$Y$87,21,))),"")</f>
        <v/>
      </c>
      <c r="C132" s="0"/>
      <c r="D132" s="0"/>
      <c r="E132" s="0"/>
      <c r="F132" s="0"/>
      <c r="G132" s="0"/>
      <c r="H132" s="0"/>
      <c r="I132" s="0"/>
      <c r="J132" s="0"/>
      <c r="K132" s="0"/>
      <c r="L132" s="0"/>
      <c r="M132" s="0"/>
      <c r="R132" s="29" t="n">
        <f aca="false">IF(I132="",0,R131+1)</f>
        <v>0</v>
      </c>
    </row>
    <row r="133" customFormat="false" ht="46.5" hidden="false" customHeight="true" outlineLevel="0" collapsed="false">
      <c r="A133" s="16" t="str">
        <f aca="false">IFERROR(IF(C133="Total general","2.",IF(D133="",CONCATENATE(VLOOKUP($H133,'Tabla 1.1'!$D$10:$X$87,20,),R133),VLOOKUP($H133,'Tabla 1.1'!$D$10:$X$87,20,))),"")</f>
        <v/>
      </c>
      <c r="B133" s="16" t="str">
        <f aca="false">IFERROR(IF(C133="Total general","Números totales para todos los grupos de operadores y todas las autoridades competentes/autoridades de control/organismos de control",IF(D133="",CONCATENATE("Grupo de operadores ",VLOOKUP($H133,'Tabla 1.1'!$D$11:$Y$87,22,),R133),VLOOKUP($H133,'Tabla 1.1'!$D$11:$Y$87,21,))),"")</f>
        <v/>
      </c>
      <c r="C133" s="0"/>
      <c r="D133" s="0"/>
      <c r="E133" s="0"/>
      <c r="F133" s="0"/>
      <c r="G133" s="0"/>
      <c r="H133" s="0"/>
      <c r="I133" s="0"/>
      <c r="J133" s="0"/>
      <c r="K133" s="0"/>
      <c r="L133" s="0"/>
      <c r="M133" s="0"/>
      <c r="R133" s="29" t="n">
        <f aca="false">IF(I133="",0,R132+1)</f>
        <v>0</v>
      </c>
    </row>
    <row r="134" customFormat="false" ht="46.5" hidden="false" customHeight="true" outlineLevel="0" collapsed="false">
      <c r="A134" s="16" t="str">
        <f aca="false">IFERROR(IF(C134="Total general","2.",IF(D134="",CONCATENATE(VLOOKUP($H134,'Tabla 1.1'!$D$10:$X$87,20,),R134),VLOOKUP($H134,'Tabla 1.1'!$D$10:$X$87,20,))),"")</f>
        <v/>
      </c>
      <c r="B134" s="16" t="str">
        <f aca="false">IFERROR(IF(C134="Total general","Números totales para todos los grupos de operadores y todas las autoridades competentes/autoridades de control/organismos de control",IF(D134="",CONCATENATE("Grupo de operadores ",VLOOKUP($H134,'Tabla 1.1'!$D$11:$Y$87,22,),R134),VLOOKUP($H134,'Tabla 1.1'!$D$11:$Y$87,21,))),"")</f>
        <v/>
      </c>
      <c r="C134" s="0"/>
      <c r="D134" s="0"/>
      <c r="E134" s="0"/>
      <c r="F134" s="0"/>
      <c r="G134" s="0"/>
      <c r="H134" s="0"/>
      <c r="I134" s="0"/>
      <c r="J134" s="0"/>
      <c r="K134" s="0"/>
      <c r="L134" s="0"/>
      <c r="M134" s="0"/>
      <c r="R134" s="29" t="n">
        <f aca="false">IF(I134="",0,R133+1)</f>
        <v>0</v>
      </c>
    </row>
    <row r="135" customFormat="false" ht="46.5" hidden="false" customHeight="true" outlineLevel="0" collapsed="false">
      <c r="A135" s="16" t="str">
        <f aca="false">IFERROR(IF(C135="Total general","2.",IF(D135="",CONCATENATE(VLOOKUP($H135,'Tabla 1.1'!$D$10:$X$87,20,),R135),VLOOKUP($H135,'Tabla 1.1'!$D$10:$X$87,20,))),"")</f>
        <v/>
      </c>
      <c r="B135" s="16" t="str">
        <f aca="false">IFERROR(IF(C135="Total general","Números totales para todos los grupos de operadores y todas las autoridades competentes/autoridades de control/organismos de control",IF(D135="",CONCATENATE("Grupo de operadores ",VLOOKUP($H135,'Tabla 1.1'!$D$11:$Y$87,22,),R135),VLOOKUP($H135,'Tabla 1.1'!$D$11:$Y$87,21,))),"")</f>
        <v/>
      </c>
      <c r="C135" s="0"/>
      <c r="D135" s="0"/>
      <c r="E135" s="0"/>
      <c r="F135" s="0"/>
      <c r="G135" s="0"/>
      <c r="H135" s="0"/>
      <c r="I135" s="0"/>
      <c r="J135" s="0"/>
      <c r="K135" s="0"/>
      <c r="L135" s="0"/>
      <c r="M135" s="0"/>
      <c r="R135" s="29" t="n">
        <f aca="false">IF(I135="",0,R134+1)</f>
        <v>0</v>
      </c>
    </row>
    <row r="136" customFormat="false" ht="46.5" hidden="false" customHeight="true" outlineLevel="0" collapsed="false">
      <c r="A136" s="16" t="str">
        <f aca="false">IFERROR(IF(C136="Total general","2.",IF(D136="",CONCATENATE(VLOOKUP($H136,'Tabla 1.1'!$D$10:$X$87,20,),R136),VLOOKUP($H136,'Tabla 1.1'!$D$10:$X$87,20,))),"")</f>
        <v/>
      </c>
      <c r="B136" s="16" t="str">
        <f aca="false">IFERROR(IF(C136="Total general","Números totales para todos los grupos de operadores y todas las autoridades competentes/autoridades de control/organismos de control",IF(D136="",CONCATENATE("Grupo de operadores ",VLOOKUP($H136,'Tabla 1.1'!$D$11:$Y$87,22,),R136),VLOOKUP($H136,'Tabla 1.1'!$D$11:$Y$87,21,))),"")</f>
        <v/>
      </c>
      <c r="C136" s="0"/>
      <c r="D136" s="0"/>
      <c r="E136" s="0"/>
      <c r="F136" s="0"/>
      <c r="G136" s="0"/>
      <c r="H136" s="0"/>
      <c r="I136" s="0"/>
      <c r="J136" s="0"/>
      <c r="K136" s="0"/>
      <c r="L136" s="0"/>
      <c r="M136" s="0"/>
      <c r="R136" s="29" t="n">
        <f aca="false">IF(I136="",0,R135+1)</f>
        <v>0</v>
      </c>
    </row>
    <row r="137" customFormat="false" ht="46.5" hidden="false" customHeight="true" outlineLevel="0" collapsed="false">
      <c r="A137" s="16" t="str">
        <f aca="false">IFERROR(IF(C137="Total general","2.",IF(D137="",CONCATENATE(VLOOKUP($H137,'Tabla 1.1'!$D$10:$X$87,20,),R137),VLOOKUP($H137,'Tabla 1.1'!$D$10:$X$87,20,))),"")</f>
        <v/>
      </c>
      <c r="B137" s="16" t="str">
        <f aca="false">IFERROR(IF(C137="Total general","Números totales para todos los grupos de operadores y todas las autoridades competentes/autoridades de control/organismos de control",IF(D137="",CONCATENATE("Grupo de operadores ",VLOOKUP($H137,'Tabla 1.1'!$D$11:$Y$87,22,),R137),VLOOKUP($H137,'Tabla 1.1'!$D$11:$Y$87,21,))),"")</f>
        <v/>
      </c>
      <c r="C137" s="0"/>
      <c r="D137" s="0"/>
      <c r="E137" s="0"/>
      <c r="F137" s="0"/>
      <c r="G137" s="0"/>
      <c r="H137" s="0"/>
      <c r="I137" s="0"/>
      <c r="J137" s="0"/>
      <c r="K137" s="0"/>
      <c r="L137" s="0"/>
      <c r="M137" s="0"/>
      <c r="R137" s="29" t="n">
        <f aca="false">IF(I137="",0,R136+1)</f>
        <v>0</v>
      </c>
    </row>
    <row r="138" customFormat="false" ht="46.5" hidden="false" customHeight="true" outlineLevel="0" collapsed="false">
      <c r="A138" s="16" t="str">
        <f aca="false">IFERROR(IF(C138="Total general","2.",IF(D138="",CONCATENATE(VLOOKUP($H138,'Tabla 1.1'!$D$10:$X$87,20,),R138),VLOOKUP($H138,'Tabla 1.1'!$D$10:$X$87,20,))),"")</f>
        <v/>
      </c>
      <c r="B138" s="16" t="str">
        <f aca="false">IFERROR(IF(C138="Total general","Números totales para todos los grupos de operadores y todas las autoridades competentes/autoridades de control/organismos de control",IF(D138="",CONCATENATE("Grupo de operadores ",VLOOKUP($H138,'Tabla 1.1'!$D$11:$Y$87,22,),R138),VLOOKUP($H138,'Tabla 1.1'!$D$11:$Y$87,21,))),"")</f>
        <v/>
      </c>
      <c r="C138" s="0"/>
      <c r="D138" s="0"/>
      <c r="E138" s="0"/>
      <c r="F138" s="0"/>
      <c r="G138" s="0"/>
      <c r="H138" s="0"/>
      <c r="I138" s="0"/>
      <c r="J138" s="0"/>
      <c r="K138" s="0"/>
      <c r="L138" s="0"/>
      <c r="M138" s="0"/>
      <c r="R138" s="29" t="n">
        <f aca="false">IF(I138="",0,R137+1)</f>
        <v>0</v>
      </c>
    </row>
    <row r="139" customFormat="false" ht="46.5" hidden="false" customHeight="true" outlineLevel="0" collapsed="false">
      <c r="A139" s="16" t="str">
        <f aca="false">IFERROR(IF(C139="Total general","2.",IF(D139="",CONCATENATE(VLOOKUP($H139,'Tabla 1.1'!$D$10:$X$87,20,),R139),VLOOKUP($H139,'Tabla 1.1'!$D$10:$X$87,20,))),"")</f>
        <v/>
      </c>
      <c r="B139" s="16" t="str">
        <f aca="false">IFERROR(IF(C139="Total general","Números totales para todos los grupos de operadores y todas las autoridades competentes/autoridades de control/organismos de control",IF(D139="",CONCATENATE("Grupo de operadores ",VLOOKUP($H139,'Tabla 1.1'!$D$11:$Y$87,22,),R139),VLOOKUP($H139,'Tabla 1.1'!$D$11:$Y$87,21,))),"")</f>
        <v/>
      </c>
      <c r="C139" s="0"/>
      <c r="D139" s="0"/>
      <c r="E139" s="0"/>
      <c r="F139" s="0"/>
      <c r="G139" s="0"/>
      <c r="H139" s="0"/>
      <c r="I139" s="0"/>
      <c r="J139" s="0"/>
      <c r="K139" s="0"/>
      <c r="L139" s="0"/>
      <c r="M139" s="0"/>
      <c r="R139" s="29" t="n">
        <f aca="false">IF(I139="",0,R138+1)</f>
        <v>0</v>
      </c>
    </row>
    <row r="140" customFormat="false" ht="46.5" hidden="false" customHeight="true" outlineLevel="0" collapsed="false">
      <c r="A140" s="16" t="str">
        <f aca="false">IFERROR(IF(C140="Total general","2.",IF(D140="",CONCATENATE(VLOOKUP($H140,'Tabla 1.1'!$D$10:$X$87,20,),R140),VLOOKUP($H140,'Tabla 1.1'!$D$10:$X$87,20,))),"")</f>
        <v/>
      </c>
      <c r="B140" s="16" t="str">
        <f aca="false">IFERROR(IF(C140="Total general","Números totales para todos los grupos de operadores y todas las autoridades competentes/autoridades de control/organismos de control",IF(D140="",CONCATENATE("Grupo de operadores ",VLOOKUP($H140,'Tabla 1.1'!$D$11:$Y$87,22,),R140),VLOOKUP($H140,'Tabla 1.1'!$D$11:$Y$87,21,))),"")</f>
        <v/>
      </c>
      <c r="C140" s="0"/>
      <c r="D140" s="0"/>
      <c r="E140" s="0"/>
      <c r="F140" s="0"/>
      <c r="G140" s="0"/>
      <c r="H140" s="0"/>
      <c r="I140" s="0"/>
      <c r="J140" s="0"/>
      <c r="K140" s="0"/>
      <c r="L140" s="0"/>
      <c r="M140" s="0"/>
      <c r="R140" s="29" t="n">
        <f aca="false">IF(I140="",0,R139+1)</f>
        <v>0</v>
      </c>
    </row>
    <row r="141" customFormat="false" ht="46.5" hidden="false" customHeight="true" outlineLevel="0" collapsed="false">
      <c r="A141" s="16" t="str">
        <f aca="false">IFERROR(IF(C141="Total general","2.",IF(D141="",CONCATENATE(VLOOKUP($H141,'Tabla 1.1'!$D$10:$X$87,20,),R141),VLOOKUP($H141,'Tabla 1.1'!$D$10:$X$87,20,))),"")</f>
        <v/>
      </c>
      <c r="B141" s="16" t="str">
        <f aca="false">IFERROR(IF(C141="Total general","Números totales para todos los grupos de operadores y todas las autoridades competentes/autoridades de control/organismos de control",IF(D141="",CONCATENATE("Grupo de operadores ",VLOOKUP($H141,'Tabla 1.1'!$D$11:$Y$87,22,),R141),VLOOKUP($H141,'Tabla 1.1'!$D$11:$Y$87,21,))),"")</f>
        <v/>
      </c>
      <c r="C141" s="0"/>
      <c r="D141" s="0"/>
      <c r="E141" s="0"/>
      <c r="F141" s="0"/>
      <c r="G141" s="0"/>
      <c r="H141" s="0"/>
      <c r="I141" s="0"/>
      <c r="J141" s="0"/>
      <c r="K141" s="0"/>
      <c r="L141" s="0"/>
      <c r="M141" s="0"/>
      <c r="R141" s="29" t="n">
        <f aca="false">IF(I141="",0,R140+1)</f>
        <v>0</v>
      </c>
    </row>
    <row r="142" customFormat="false" ht="46.5" hidden="false" customHeight="true" outlineLevel="0" collapsed="false">
      <c r="A142" s="16" t="str">
        <f aca="false">IFERROR(IF(C142="Total general","2.",IF(D142="",CONCATENATE(VLOOKUP($H142,'Tabla 1.1'!$D$10:$X$87,20,),R142),VLOOKUP($H142,'Tabla 1.1'!$D$10:$X$87,20,))),"")</f>
        <v/>
      </c>
      <c r="B142" s="16" t="str">
        <f aca="false">IFERROR(IF(C142="Total general","Números totales para todos los grupos de operadores y todas las autoridades competentes/autoridades de control/organismos de control",IF(D142="",CONCATENATE("Grupo de operadores ",VLOOKUP($H142,'Tabla 1.1'!$D$11:$Y$87,22,),R142),VLOOKUP($H142,'Tabla 1.1'!$D$11:$Y$87,21,))),"")</f>
        <v/>
      </c>
      <c r="C142" s="0"/>
      <c r="D142" s="0"/>
      <c r="E142" s="0"/>
      <c r="F142" s="0"/>
      <c r="G142" s="0"/>
      <c r="H142" s="0"/>
      <c r="I142" s="0"/>
      <c r="J142" s="0"/>
      <c r="K142" s="0"/>
      <c r="L142" s="0"/>
      <c r="M142" s="0"/>
      <c r="R142" s="29" t="n">
        <f aca="false">IF(I142="",0,R141+1)</f>
        <v>0</v>
      </c>
    </row>
    <row r="143" customFormat="false" ht="46.5" hidden="false" customHeight="true" outlineLevel="0" collapsed="false">
      <c r="A143" s="16" t="str">
        <f aca="false">IFERROR(IF(C143="Total general","2.",IF(D143="",CONCATENATE(VLOOKUP($H143,'Tabla 1.1'!$D$10:$X$87,20,),R143),VLOOKUP($H143,'Tabla 1.1'!$D$10:$X$87,20,))),"")</f>
        <v/>
      </c>
      <c r="B143" s="16" t="str">
        <f aca="false">IFERROR(IF(C143="Total general","Números totales para todos los grupos de operadores y todas las autoridades competentes/autoridades de control/organismos de control",IF(D143="",CONCATENATE("Grupo de operadores ",VLOOKUP($H143,'Tabla 1.1'!$D$11:$Y$87,22,),R143),VLOOKUP($H143,'Tabla 1.1'!$D$11:$Y$87,21,))),"")</f>
        <v/>
      </c>
      <c r="C143" s="0"/>
      <c r="D143" s="0"/>
      <c r="E143" s="0"/>
      <c r="F143" s="0"/>
      <c r="G143" s="0"/>
      <c r="H143" s="0"/>
      <c r="I143" s="0"/>
      <c r="J143" s="0"/>
      <c r="K143" s="0"/>
      <c r="L143" s="0"/>
      <c r="M143" s="0"/>
      <c r="R143" s="29" t="n">
        <f aca="false">IF(I143="",0,R142+1)</f>
        <v>0</v>
      </c>
    </row>
    <row r="144" customFormat="false" ht="46.5" hidden="false" customHeight="true" outlineLevel="0" collapsed="false">
      <c r="A144" s="16" t="str">
        <f aca="false">IFERROR(IF(C144="Total general","2.",IF(D144="",CONCATENATE(VLOOKUP($H144,'Tabla 1.1'!$D$10:$X$87,20,),R144),VLOOKUP($H144,'Tabla 1.1'!$D$10:$X$87,20,))),"")</f>
        <v/>
      </c>
      <c r="B144" s="16" t="str">
        <f aca="false">IFERROR(IF(C144="Total general","Números totales para todos los grupos de operadores y todas las autoridades competentes/autoridades de control/organismos de control",IF(D144="",CONCATENATE("Grupo de operadores ",VLOOKUP($H144,'Tabla 1.1'!$D$11:$Y$87,22,),R144),VLOOKUP($H144,'Tabla 1.1'!$D$11:$Y$87,21,))),"")</f>
        <v/>
      </c>
      <c r="C144" s="0"/>
      <c r="D144" s="0"/>
      <c r="E144" s="0"/>
      <c r="F144" s="0"/>
      <c r="G144" s="0"/>
      <c r="H144" s="0"/>
      <c r="I144" s="0"/>
      <c r="J144" s="0"/>
      <c r="K144" s="0"/>
      <c r="L144" s="0"/>
      <c r="M144" s="0"/>
      <c r="R144" s="29" t="n">
        <f aca="false">IF(I144="",0,R143+1)</f>
        <v>0</v>
      </c>
    </row>
    <row r="145" customFormat="false" ht="46.5" hidden="false" customHeight="true" outlineLevel="0" collapsed="false">
      <c r="A145" s="16" t="str">
        <f aca="false">IFERROR(IF(C145="Total general","2.",IF(D145="",CONCATENATE(VLOOKUP($H145,'Tabla 1.1'!$D$10:$X$87,20,),R145),VLOOKUP($H145,'Tabla 1.1'!$D$10:$X$87,20,))),"")</f>
        <v/>
      </c>
      <c r="B145" s="16" t="str">
        <f aca="false">IFERROR(IF(C145="Total general","Números totales para todos los grupos de operadores y todas las autoridades competentes/autoridades de control/organismos de control",IF(D145="",CONCATENATE("Grupo de operadores ",VLOOKUP($H145,'Tabla 1.1'!$D$11:$Y$87,22,),R145),VLOOKUP($H145,'Tabla 1.1'!$D$11:$Y$87,21,))),"")</f>
        <v/>
      </c>
      <c r="C145" s="0"/>
      <c r="D145" s="0"/>
      <c r="E145" s="0"/>
      <c r="F145" s="0"/>
      <c r="G145" s="0"/>
      <c r="H145" s="0"/>
      <c r="I145" s="0"/>
      <c r="J145" s="0"/>
      <c r="K145" s="0"/>
      <c r="L145" s="0"/>
      <c r="M145" s="0"/>
      <c r="R145" s="29" t="n">
        <f aca="false">IF(I145="",0,R144+1)</f>
        <v>0</v>
      </c>
    </row>
    <row r="146" customFormat="false" ht="46.5" hidden="false" customHeight="true" outlineLevel="0" collapsed="false">
      <c r="A146" s="16" t="str">
        <f aca="false">IFERROR(IF(C146="Total general","2.",IF(D146="",CONCATENATE(VLOOKUP($H146,'Tabla 1.1'!$D$10:$X$87,20,),R146),VLOOKUP($H146,'Tabla 1.1'!$D$10:$X$87,20,))),"")</f>
        <v/>
      </c>
      <c r="B146" s="16" t="str">
        <f aca="false">IFERROR(IF(C146="Total general","Números totales para todos los grupos de operadores y todas las autoridades competentes/autoridades de control/organismos de control",IF(D146="",CONCATENATE("Grupo de operadores ",VLOOKUP($H146,'Tabla 1.1'!$D$11:$Y$87,22,),R146),VLOOKUP($H146,'Tabla 1.1'!$D$11:$Y$87,21,))),"")</f>
        <v/>
      </c>
      <c r="C146" s="0"/>
      <c r="D146" s="0"/>
      <c r="E146" s="0"/>
      <c r="F146" s="0"/>
      <c r="G146" s="0"/>
      <c r="H146" s="0"/>
      <c r="I146" s="0"/>
      <c r="J146" s="0"/>
      <c r="K146" s="0"/>
      <c r="L146" s="0"/>
      <c r="M146" s="0"/>
      <c r="R146" s="29" t="n">
        <f aca="false">IF(I146="",0,R145+1)</f>
        <v>0</v>
      </c>
    </row>
    <row r="147" customFormat="false" ht="46.5" hidden="false" customHeight="true" outlineLevel="0" collapsed="false">
      <c r="A147" s="16" t="str">
        <f aca="false">IFERROR(IF(C147="Total general","2.",IF(D147="",CONCATENATE(VLOOKUP($H147,'Tabla 1.1'!$D$10:$X$87,20,),R147),VLOOKUP($H147,'Tabla 1.1'!$D$10:$X$87,20,))),"")</f>
        <v/>
      </c>
      <c r="B147" s="16" t="str">
        <f aca="false">IFERROR(IF(C147="Total general","Números totales para todos los grupos de operadores y todas las autoridades competentes/autoridades de control/organismos de control",IF(D147="",CONCATENATE("Grupo de operadores ",VLOOKUP($H147,'Tabla 1.1'!$D$11:$Y$87,22,),R147),VLOOKUP($H147,'Tabla 1.1'!$D$11:$Y$87,21,))),"")</f>
        <v/>
      </c>
      <c r="C147" s="0"/>
      <c r="D147" s="0"/>
      <c r="E147" s="0"/>
      <c r="F147" s="0"/>
      <c r="G147" s="0"/>
      <c r="H147" s="0"/>
      <c r="I147" s="0"/>
      <c r="J147" s="0"/>
      <c r="K147" s="0"/>
      <c r="L147" s="0"/>
      <c r="M147" s="0"/>
      <c r="R147" s="29" t="n">
        <f aca="false">IF(I147="",0,R146+1)</f>
        <v>0</v>
      </c>
    </row>
    <row r="148" customFormat="false" ht="46.5" hidden="false" customHeight="true" outlineLevel="0" collapsed="false">
      <c r="A148" s="16" t="str">
        <f aca="false">IFERROR(IF(C148="Total general","2.",IF(D148="",CONCATENATE(VLOOKUP($H148,'Tabla 1.1'!$D$10:$X$87,20,),R148),VLOOKUP($H148,'Tabla 1.1'!$D$10:$X$87,20,))),"")</f>
        <v/>
      </c>
      <c r="B148" s="16" t="str">
        <f aca="false">IFERROR(IF(C148="Total general","Números totales para todos los grupos de operadores y todas las autoridades competentes/autoridades de control/organismos de control",IF(D148="",CONCATENATE("Grupo de operadores ",VLOOKUP($H148,'Tabla 1.1'!$D$11:$Y$87,22,),R148),VLOOKUP($H148,'Tabla 1.1'!$D$11:$Y$87,21,))),"")</f>
        <v/>
      </c>
      <c r="C148" s="0"/>
      <c r="D148" s="0"/>
      <c r="E148" s="0"/>
      <c r="F148" s="0"/>
      <c r="G148" s="0"/>
      <c r="H148" s="0"/>
      <c r="I148" s="0"/>
      <c r="J148" s="0"/>
      <c r="K148" s="0"/>
      <c r="L148" s="0"/>
      <c r="M148" s="0"/>
      <c r="R148" s="29" t="n">
        <f aca="false">IF(I148="",0,R147+1)</f>
        <v>0</v>
      </c>
    </row>
    <row r="149" customFormat="false" ht="46.5" hidden="false" customHeight="true" outlineLevel="0" collapsed="false">
      <c r="A149" s="16" t="str">
        <f aca="false">IFERROR(IF(C149="Total general","2.",IF(D149="",CONCATENATE(VLOOKUP($H149,'Tabla 1.1'!$D$10:$X$87,20,),R149),VLOOKUP($H149,'Tabla 1.1'!$D$10:$X$87,20,))),"")</f>
        <v/>
      </c>
      <c r="B149" s="16" t="str">
        <f aca="false">IFERROR(IF(C149="Total general","Números totales para todos los grupos de operadores y todas las autoridades competentes/autoridades de control/organismos de control",IF(D149="",CONCATENATE("Grupo de operadores ",VLOOKUP($H149,'Tabla 1.1'!$D$11:$Y$87,22,),R149),VLOOKUP($H149,'Tabla 1.1'!$D$11:$Y$87,21,))),"")</f>
        <v/>
      </c>
      <c r="C149" s="0"/>
      <c r="D149" s="0"/>
      <c r="E149" s="0"/>
      <c r="F149" s="0"/>
      <c r="G149" s="0"/>
      <c r="H149" s="0"/>
      <c r="I149" s="0"/>
      <c r="J149" s="0"/>
      <c r="K149" s="0"/>
      <c r="L149" s="0"/>
      <c r="M149" s="0"/>
      <c r="R149" s="29" t="n">
        <f aca="false">IF(I149="",0,R148+1)</f>
        <v>0</v>
      </c>
    </row>
    <row r="150" customFormat="false" ht="46.5" hidden="false" customHeight="true" outlineLevel="0" collapsed="false">
      <c r="A150" s="16" t="str">
        <f aca="false">IFERROR(IF(C150="Total general","2.",IF(D150="",CONCATENATE(VLOOKUP($H150,'Tabla 1.1'!$D$10:$X$87,20,),R150),VLOOKUP($H150,'Tabla 1.1'!$D$10:$X$87,20,))),"")</f>
        <v/>
      </c>
      <c r="B150" s="16" t="str">
        <f aca="false">IFERROR(IF(C150="Total general","Números totales para todos los grupos de operadores y todas las autoridades competentes/autoridades de control/organismos de control",IF(D150="",CONCATENATE("Grupo de operadores ",VLOOKUP($H150,'Tabla 1.1'!$D$11:$Y$87,22,),R150),VLOOKUP($H150,'Tabla 1.1'!$D$11:$Y$87,21,))),"")</f>
        <v/>
      </c>
      <c r="C150" s="0"/>
      <c r="D150" s="0"/>
      <c r="E150" s="0"/>
      <c r="F150" s="0"/>
      <c r="G150" s="0"/>
      <c r="H150" s="0"/>
      <c r="I150" s="0"/>
      <c r="J150" s="0"/>
      <c r="K150" s="0"/>
      <c r="L150" s="0"/>
      <c r="M150" s="0"/>
      <c r="R150" s="29" t="n">
        <f aca="false">IF(I150="",0,R149+1)</f>
        <v>0</v>
      </c>
    </row>
    <row r="151" customFormat="false" ht="46.5" hidden="false" customHeight="true" outlineLevel="0" collapsed="false">
      <c r="A151" s="16" t="str">
        <f aca="false">IFERROR(IF(C151="Total general","2.",IF(D151="",CONCATENATE(VLOOKUP($H151,'Tabla 1.1'!$D$10:$X$87,20,),R151),VLOOKUP($H151,'Tabla 1.1'!$D$10:$X$87,20,))),"")</f>
        <v/>
      </c>
      <c r="B151" s="16" t="str">
        <f aca="false">IFERROR(IF(C151="Total general","Números totales para todos los grupos de operadores y todas las autoridades competentes/autoridades de control/organismos de control",IF(D151="",CONCATENATE("Grupo de operadores ",VLOOKUP($H151,'Tabla 1.1'!$D$11:$Y$87,22,),R151),VLOOKUP($H151,'Tabla 1.1'!$D$11:$Y$87,21,))),"")</f>
        <v/>
      </c>
      <c r="C151" s="0"/>
      <c r="D151" s="0"/>
      <c r="E151" s="0"/>
      <c r="F151" s="0"/>
      <c r="G151" s="0"/>
      <c r="H151" s="0"/>
      <c r="I151" s="0"/>
      <c r="J151" s="0"/>
      <c r="K151" s="0"/>
      <c r="L151" s="0"/>
      <c r="M151" s="0"/>
      <c r="R151" s="29" t="n">
        <f aca="false">IF(I151="",0,R150+1)</f>
        <v>0</v>
      </c>
    </row>
    <row r="152" customFormat="false" ht="46.5" hidden="false" customHeight="true" outlineLevel="0" collapsed="false">
      <c r="A152" s="16" t="str">
        <f aca="false">IFERROR(IF(C152="Total general","2.",IF(D152="",CONCATENATE(VLOOKUP($H152,'Tabla 1.1'!$D$10:$X$87,20,),R152),VLOOKUP($H152,'Tabla 1.1'!$D$10:$X$87,20,))),"")</f>
        <v/>
      </c>
      <c r="B152" s="16" t="str">
        <f aca="false">IFERROR(IF(C152="Total general","Números totales para todos los grupos de operadores y todas las autoridades competentes/autoridades de control/organismos de control",IF(D152="",CONCATENATE("Grupo de operadores ",VLOOKUP($H152,'Tabla 1.1'!$D$11:$Y$87,22,),R152),VLOOKUP($H152,'Tabla 1.1'!$D$11:$Y$87,21,))),"")</f>
        <v/>
      </c>
      <c r="C152" s="0"/>
      <c r="D152" s="0"/>
      <c r="E152" s="0"/>
      <c r="F152" s="0"/>
      <c r="G152" s="0"/>
      <c r="H152" s="0"/>
      <c r="I152" s="0"/>
      <c r="J152" s="0"/>
      <c r="K152" s="0"/>
      <c r="L152" s="0"/>
      <c r="M152" s="0"/>
      <c r="R152" s="29" t="n">
        <f aca="false">IF(I152="",0,R151+1)</f>
        <v>0</v>
      </c>
    </row>
    <row r="153" customFormat="false" ht="46.5" hidden="false" customHeight="true" outlineLevel="0" collapsed="false">
      <c r="A153" s="16" t="str">
        <f aca="false">IFERROR(IF(C153="Total general","2.",IF(D153="",CONCATENATE(VLOOKUP($H153,'Tabla 1.1'!$D$10:$X$87,20,),R153),VLOOKUP($H153,'Tabla 1.1'!$D$10:$X$87,20,))),"")</f>
        <v/>
      </c>
      <c r="B153" s="16" t="str">
        <f aca="false">IFERROR(IF(C153="Total general","Números totales para todos los grupos de operadores y todas las autoridades competentes/autoridades de control/organismos de control",IF(D153="",CONCATENATE("Grupo de operadores ",VLOOKUP($H153,'Tabla 1.1'!$D$11:$Y$87,22,),R153),VLOOKUP($H153,'Tabla 1.1'!$D$11:$Y$87,21,))),"")</f>
        <v/>
      </c>
      <c r="C153" s="0"/>
      <c r="D153" s="0"/>
      <c r="E153" s="0"/>
      <c r="F153" s="0"/>
      <c r="G153" s="0"/>
      <c r="H153" s="0"/>
      <c r="I153" s="0"/>
      <c r="J153" s="0"/>
      <c r="K153" s="0"/>
      <c r="L153" s="0"/>
      <c r="M153" s="0"/>
      <c r="R153" s="29" t="n">
        <f aca="false">IF(I153="",0,R152+1)</f>
        <v>0</v>
      </c>
    </row>
    <row r="154" customFormat="false" ht="46.5" hidden="false" customHeight="true" outlineLevel="0" collapsed="false">
      <c r="A154" s="16" t="str">
        <f aca="false">IFERROR(IF(C154="Total general","2.",IF(D154="",CONCATENATE(VLOOKUP($H154,'Tabla 1.1'!$D$10:$X$87,20,),R154),VLOOKUP($H154,'Tabla 1.1'!$D$10:$X$87,20,))),"")</f>
        <v/>
      </c>
      <c r="B154" s="16" t="str">
        <f aca="false">IFERROR(IF(C154="Total general","Números totales para todos los grupos de operadores y todas las autoridades competentes/autoridades de control/organismos de control",IF(D154="",CONCATENATE("Grupo de operadores ",VLOOKUP($H154,'Tabla 1.1'!$D$11:$Y$87,22,),R154),VLOOKUP($H154,'Tabla 1.1'!$D$11:$Y$87,21,))),"")</f>
        <v/>
      </c>
      <c r="C154" s="0"/>
      <c r="D154" s="0"/>
      <c r="E154" s="0"/>
      <c r="F154" s="0"/>
      <c r="G154" s="0"/>
      <c r="H154" s="0"/>
      <c r="I154" s="0"/>
      <c r="J154" s="0"/>
      <c r="K154" s="0"/>
      <c r="L154" s="0"/>
      <c r="M154" s="0"/>
      <c r="R154" s="29" t="n">
        <f aca="false">IF(I154="",0,R153+1)</f>
        <v>0</v>
      </c>
    </row>
    <row r="155" customFormat="false" ht="46.5" hidden="false" customHeight="true" outlineLevel="0" collapsed="false">
      <c r="A155" s="16" t="str">
        <f aca="false">IFERROR(IF(C155="Total general","2.",IF(D155="",CONCATENATE(VLOOKUP($H155,'Tabla 1.1'!$D$10:$X$87,20,),R155),VLOOKUP($H155,'Tabla 1.1'!$D$10:$X$87,20,))),"")</f>
        <v/>
      </c>
      <c r="B155" s="16" t="str">
        <f aca="false">IFERROR(IF(C155="Total general","Números totales para todos los grupos de operadores y todas las autoridades competentes/autoridades de control/organismos de control",IF(D155="",CONCATENATE("Grupo de operadores ",VLOOKUP($H155,'Tabla 1.1'!$D$11:$Y$87,22,),R155),VLOOKUP($H155,'Tabla 1.1'!$D$11:$Y$87,21,))),"")</f>
        <v/>
      </c>
      <c r="C155" s="0"/>
      <c r="D155" s="0"/>
      <c r="E155" s="0"/>
      <c r="F155" s="0"/>
      <c r="G155" s="0"/>
      <c r="H155" s="0"/>
      <c r="I155" s="0"/>
      <c r="J155" s="0"/>
      <c r="K155" s="0"/>
      <c r="L155" s="0"/>
      <c r="M155" s="0"/>
      <c r="R155" s="29" t="n">
        <f aca="false">IF(I155="",0,R154+1)</f>
        <v>0</v>
      </c>
    </row>
    <row r="156" customFormat="false" ht="46.5" hidden="false" customHeight="true" outlineLevel="0" collapsed="false">
      <c r="A156" s="16" t="str">
        <f aca="false">IFERROR(IF(C156="Total general","2.",IF(D156="",CONCATENATE(VLOOKUP($H156,'Tabla 1.1'!$D$10:$X$87,20,),R156),VLOOKUP($H156,'Tabla 1.1'!$D$10:$X$87,20,))),"")</f>
        <v/>
      </c>
      <c r="B156" s="16" t="str">
        <f aca="false">IFERROR(IF(C156="Total general","Números totales para todos los grupos de operadores y todas las autoridades competentes/autoridades de control/organismos de control",IF(D156="",CONCATENATE("Grupo de operadores ",VLOOKUP($H156,'Tabla 1.1'!$D$11:$Y$87,22,),R156),VLOOKUP($H156,'Tabla 1.1'!$D$11:$Y$87,21,))),"")</f>
        <v/>
      </c>
      <c r="C156" s="0"/>
      <c r="D156" s="0"/>
      <c r="E156" s="0"/>
      <c r="F156" s="0"/>
      <c r="G156" s="0"/>
      <c r="H156" s="0"/>
      <c r="I156" s="0"/>
      <c r="J156" s="0"/>
      <c r="K156" s="0"/>
      <c r="L156" s="0"/>
      <c r="M156" s="0"/>
      <c r="R156" s="29" t="n">
        <f aca="false">IF(I156="",0,R155+1)</f>
        <v>0</v>
      </c>
    </row>
    <row r="157" customFormat="false" ht="46.5" hidden="false" customHeight="true" outlineLevel="0" collapsed="false">
      <c r="A157" s="16" t="str">
        <f aca="false">IFERROR(IF(C157="Total general","2.",IF(D157="",CONCATENATE(VLOOKUP($H157,'Tabla 1.1'!$D$10:$X$87,20,),R157),VLOOKUP($H157,'Tabla 1.1'!$D$10:$X$87,20,))),"")</f>
        <v/>
      </c>
      <c r="B157" s="16" t="str">
        <f aca="false">IFERROR(IF(C157="Total general","Números totales para todos los grupos de operadores y todas las autoridades competentes/autoridades de control/organismos de control",IF(D157="",CONCATENATE("Grupo de operadores ",VLOOKUP($H157,'Tabla 1.1'!$D$11:$Y$87,22,),R157),VLOOKUP($H157,'Tabla 1.1'!$D$11:$Y$87,21,))),"")</f>
        <v/>
      </c>
      <c r="C157" s="0"/>
      <c r="D157" s="0"/>
      <c r="E157" s="0"/>
      <c r="F157" s="0"/>
      <c r="G157" s="0"/>
      <c r="H157" s="0"/>
      <c r="I157" s="0"/>
      <c r="J157" s="0"/>
      <c r="K157" s="0"/>
      <c r="L157" s="0"/>
      <c r="M157" s="0"/>
      <c r="R157" s="29" t="n">
        <f aca="false">IF(I157="",0,R156+1)</f>
        <v>0</v>
      </c>
    </row>
    <row r="158" customFormat="false" ht="46.5" hidden="false" customHeight="true" outlineLevel="0" collapsed="false">
      <c r="A158" s="16" t="str">
        <f aca="false">IFERROR(IF(C158="Total general","2.",IF(D158="",CONCATENATE(VLOOKUP($H158,'Tabla 1.1'!$D$10:$X$87,20,),R158),VLOOKUP($H158,'Tabla 1.1'!$D$10:$X$87,20,))),"")</f>
        <v/>
      </c>
      <c r="B158" s="16" t="str">
        <f aca="false">IFERROR(IF(C158="Total general","Números totales para todos los grupos de operadores y todas las autoridades competentes/autoridades de control/organismos de control",IF(D158="",CONCATENATE("Grupo de operadores ",VLOOKUP($H158,'Tabla 1.1'!$D$11:$Y$87,22,),R158),VLOOKUP($H158,'Tabla 1.1'!$D$11:$Y$87,21,))),"")</f>
        <v/>
      </c>
      <c r="C158" s="0"/>
      <c r="D158" s="0"/>
      <c r="E158" s="0"/>
      <c r="F158" s="0"/>
      <c r="G158" s="0"/>
      <c r="H158" s="0"/>
      <c r="I158" s="0"/>
      <c r="J158" s="0"/>
      <c r="K158" s="0"/>
      <c r="L158" s="0"/>
      <c r="M158" s="0"/>
      <c r="R158" s="29" t="n">
        <f aca="false">IF(I158="",0,R157+1)</f>
        <v>0</v>
      </c>
    </row>
    <row r="159" customFormat="false" ht="46.5" hidden="false" customHeight="true" outlineLevel="0" collapsed="false">
      <c r="A159" s="16" t="str">
        <f aca="false">IFERROR(IF(C159="Total general","2.",IF(D159="",CONCATENATE(VLOOKUP($H159,'Tabla 1.1'!$D$10:$X$87,20,),R159),VLOOKUP($H159,'Tabla 1.1'!$D$10:$X$87,20,))),"")</f>
        <v/>
      </c>
      <c r="B159" s="16" t="str">
        <f aca="false">IFERROR(IF(C159="Total general","Números totales para todos los grupos de operadores y todas las autoridades competentes/autoridades de control/organismos de control",IF(D159="",CONCATENATE("Grupo de operadores ",VLOOKUP($H159,'Tabla 1.1'!$D$11:$Y$87,22,),R159),VLOOKUP($H159,'Tabla 1.1'!$D$11:$Y$87,21,))),"")</f>
        <v/>
      </c>
      <c r="C159" s="0"/>
      <c r="D159" s="0"/>
      <c r="E159" s="0"/>
      <c r="F159" s="0"/>
      <c r="G159" s="0"/>
      <c r="H159" s="0"/>
      <c r="I159" s="0"/>
      <c r="J159" s="0"/>
      <c r="K159" s="0"/>
      <c r="L159" s="0"/>
      <c r="M159" s="0"/>
      <c r="R159" s="29" t="n">
        <f aca="false">IF(I159="",0,R158+1)</f>
        <v>0</v>
      </c>
    </row>
    <row r="160" customFormat="false" ht="46.5" hidden="false" customHeight="true" outlineLevel="0" collapsed="false">
      <c r="A160" s="16" t="str">
        <f aca="false">IFERROR(IF(C160="Total general","2.",IF(D160="",CONCATENATE(VLOOKUP($H160,'Tabla 1.1'!$D$10:$X$87,20,),R160),VLOOKUP($H160,'Tabla 1.1'!$D$10:$X$87,20,))),"")</f>
        <v/>
      </c>
      <c r="B160" s="16" t="str">
        <f aca="false">IFERROR(IF(C160="Total general","Números totales para todos los grupos de operadores y todas las autoridades competentes/autoridades de control/organismos de control",IF(D160="",CONCATENATE("Grupo de operadores ",VLOOKUP($H160,'Tabla 1.1'!$D$11:$Y$87,22,),R160),VLOOKUP($H160,'Tabla 1.1'!$D$11:$Y$87,21,))),"")</f>
        <v/>
      </c>
      <c r="C160" s="0"/>
      <c r="D160" s="0"/>
      <c r="E160" s="0"/>
      <c r="F160" s="0"/>
      <c r="G160" s="0"/>
      <c r="H160" s="0"/>
      <c r="I160" s="0"/>
      <c r="J160" s="0"/>
      <c r="K160" s="0"/>
      <c r="L160" s="0"/>
      <c r="M160" s="0"/>
      <c r="R160" s="29" t="n">
        <f aca="false">IF(I160="",0,R159+1)</f>
        <v>0</v>
      </c>
    </row>
    <row r="161" customFormat="false" ht="46.5" hidden="false" customHeight="true" outlineLevel="0" collapsed="false">
      <c r="A161" s="16" t="str">
        <f aca="false">IFERROR(IF(C161="Total general","2.",IF(D161="",CONCATENATE(VLOOKUP($H161,'Tabla 1.1'!$D$10:$X$87,20,),R161),VLOOKUP($H161,'Tabla 1.1'!$D$10:$X$87,20,))),"")</f>
        <v/>
      </c>
      <c r="B161" s="16" t="str">
        <f aca="false">IFERROR(IF(C161="Total general","Números totales para todos los grupos de operadores y todas las autoridades competentes/autoridades de control/organismos de control",IF(D161="",CONCATENATE("Grupo de operadores ",VLOOKUP($H161,'Tabla 1.1'!$D$11:$Y$87,22,),R161),VLOOKUP($H161,'Tabla 1.1'!$D$11:$Y$87,21,))),"")</f>
        <v/>
      </c>
      <c r="C161" s="0"/>
      <c r="D161" s="0"/>
      <c r="E161" s="0"/>
      <c r="F161" s="0"/>
      <c r="G161" s="0"/>
      <c r="H161" s="0"/>
      <c r="I161" s="0"/>
      <c r="J161" s="0"/>
      <c r="K161" s="0"/>
      <c r="L161" s="0"/>
      <c r="M161" s="0"/>
      <c r="R161" s="29" t="n">
        <f aca="false">IF(I161="",0,R160+1)</f>
        <v>0</v>
      </c>
    </row>
    <row r="162" customFormat="false" ht="46.5" hidden="false" customHeight="true" outlineLevel="0" collapsed="false">
      <c r="A162" s="16" t="str">
        <f aca="false">IFERROR(IF(C162="Total general","2.",IF(D162="",CONCATENATE(VLOOKUP($H162,'Tabla 1.1'!$D$10:$X$87,20,),R162),VLOOKUP($H162,'Tabla 1.1'!$D$10:$X$87,20,))),"")</f>
        <v/>
      </c>
      <c r="B162" s="16" t="str">
        <f aca="false">IFERROR(IF(C162="Total general","Números totales para todos los grupos de operadores y todas las autoridades competentes/autoridades de control/organismos de control",IF(D162="",CONCATENATE("Grupo de operadores ",VLOOKUP($H162,'Tabla 1.1'!$D$11:$Y$87,22,),R162),VLOOKUP($H162,'Tabla 1.1'!$D$11:$Y$87,21,))),"")</f>
        <v/>
      </c>
      <c r="C162" s="0"/>
      <c r="D162" s="0"/>
      <c r="E162" s="0"/>
      <c r="F162" s="0"/>
      <c r="G162" s="0"/>
      <c r="H162" s="0"/>
      <c r="I162" s="0"/>
      <c r="J162" s="0"/>
      <c r="K162" s="0"/>
      <c r="L162" s="0"/>
      <c r="M162" s="0"/>
      <c r="R162" s="29" t="n">
        <f aca="false">IF(I162="",0,R161+1)</f>
        <v>0</v>
      </c>
    </row>
    <row r="163" customFormat="false" ht="46.5" hidden="false" customHeight="true" outlineLevel="0" collapsed="false">
      <c r="A163" s="16" t="str">
        <f aca="false">IFERROR(IF(C163="Total general","2.",IF(D163="",CONCATENATE(VLOOKUP($H163,'Tabla 1.1'!$D$10:$X$87,20,),R163),VLOOKUP($H163,'Tabla 1.1'!$D$10:$X$87,20,))),"")</f>
        <v/>
      </c>
      <c r="B163" s="16" t="str">
        <f aca="false">IFERROR(IF(C163="Total general","Números totales para todos los grupos de operadores y todas las autoridades competentes/autoridades de control/organismos de control",IF(D163="",CONCATENATE("Grupo de operadores ",VLOOKUP($H163,'Tabla 1.1'!$D$11:$Y$87,22,),R163),VLOOKUP($H163,'Tabla 1.1'!$D$11:$Y$87,21,))),"")</f>
        <v/>
      </c>
      <c r="C163" s="0"/>
      <c r="D163" s="0"/>
      <c r="E163" s="0"/>
      <c r="F163" s="0"/>
      <c r="G163" s="0"/>
      <c r="H163" s="0"/>
      <c r="I163" s="0"/>
      <c r="J163" s="0"/>
      <c r="K163" s="0"/>
      <c r="L163" s="0"/>
      <c r="M163" s="0"/>
      <c r="R163" s="29" t="n">
        <f aca="false">IF(I163="",0,R162+1)</f>
        <v>0</v>
      </c>
    </row>
    <row r="164" customFormat="false" ht="46.5" hidden="false" customHeight="true" outlineLevel="0" collapsed="false">
      <c r="A164" s="16" t="str">
        <f aca="false">IFERROR(IF(C164="Total general","2.",IF(D164="",CONCATENATE(VLOOKUP($H164,'Tabla 1.1'!$D$10:$X$87,20,),R164),VLOOKUP($H164,'Tabla 1.1'!$D$10:$X$87,20,))),"")</f>
        <v/>
      </c>
      <c r="B164" s="16" t="str">
        <f aca="false">IFERROR(IF(C164="Total general","Números totales para todos los grupos de operadores y todas las autoridades competentes/autoridades de control/organismos de control",IF(D164="",CONCATENATE("Grupo de operadores ",VLOOKUP($H164,'Tabla 1.1'!$D$11:$Y$87,22,),R164),VLOOKUP($H164,'Tabla 1.1'!$D$11:$Y$87,21,))),"")</f>
        <v/>
      </c>
      <c r="C164" s="0"/>
      <c r="D164" s="0"/>
      <c r="E164" s="0"/>
      <c r="F164" s="0"/>
      <c r="G164" s="0"/>
      <c r="H164" s="0"/>
      <c r="I164" s="0"/>
      <c r="J164" s="0"/>
      <c r="K164" s="0"/>
      <c r="L164" s="0"/>
      <c r="M164" s="0"/>
      <c r="R164" s="29" t="n">
        <f aca="false">IF(I164="",0,R163+1)</f>
        <v>0</v>
      </c>
    </row>
    <row r="165" customFormat="false" ht="46.5" hidden="false" customHeight="true" outlineLevel="0" collapsed="false">
      <c r="A165" s="16" t="str">
        <f aca="false">IFERROR(IF(C165="Total general","2.",IF(D165="",CONCATENATE(VLOOKUP($H165,'Tabla 1.1'!$D$10:$X$87,20,),R165),VLOOKUP($H165,'Tabla 1.1'!$D$10:$X$87,20,))),"")</f>
        <v/>
      </c>
      <c r="B165" s="16" t="str">
        <f aca="false">IFERROR(IF(C165="Total general","Números totales para todos los grupos de operadores y todas las autoridades competentes/autoridades de control/organismos de control",IF(D165="",CONCATENATE("Grupo de operadores ",VLOOKUP($H165,'Tabla 1.1'!$D$11:$Y$87,22,),R165),VLOOKUP($H165,'Tabla 1.1'!$D$11:$Y$87,21,))),"")</f>
        <v/>
      </c>
      <c r="C165" s="0"/>
      <c r="D165" s="0"/>
      <c r="E165" s="0"/>
      <c r="F165" s="0"/>
      <c r="G165" s="0"/>
      <c r="H165" s="0"/>
      <c r="I165" s="0"/>
      <c r="J165" s="0"/>
      <c r="K165" s="0"/>
      <c r="L165" s="0"/>
      <c r="M165" s="0"/>
      <c r="R165" s="29" t="n">
        <f aca="false">IF(I165="",0,R164+1)</f>
        <v>0</v>
      </c>
    </row>
    <row r="166" customFormat="false" ht="46.5" hidden="false" customHeight="true" outlineLevel="0" collapsed="false">
      <c r="A166" s="16" t="str">
        <f aca="false">IFERROR(IF(C166="Total general","2.",IF(D166="",CONCATENATE(VLOOKUP($H166,'Tabla 1.1'!$D$10:$X$87,20,),R166),VLOOKUP($H166,'Tabla 1.1'!$D$10:$X$87,20,))),"")</f>
        <v/>
      </c>
      <c r="B166" s="16" t="str">
        <f aca="false">IFERROR(IF(C166="Total general","Números totales para todos los grupos de operadores y todas las autoridades competentes/autoridades de control/organismos de control",IF(D166="",CONCATENATE("Grupo de operadores ",VLOOKUP($H166,'Tabla 1.1'!$D$11:$Y$87,22,),R166),VLOOKUP($H166,'Tabla 1.1'!$D$11:$Y$87,21,))),"")</f>
        <v/>
      </c>
      <c r="C166" s="0"/>
      <c r="D166" s="0"/>
      <c r="E166" s="0"/>
      <c r="F166" s="0"/>
      <c r="G166" s="0"/>
      <c r="H166" s="0"/>
      <c r="I166" s="0"/>
      <c r="J166" s="0"/>
      <c r="K166" s="0"/>
      <c r="L166" s="0"/>
      <c r="M166" s="0"/>
      <c r="R166" s="29" t="n">
        <f aca="false">IF(I166="",0,R165+1)</f>
        <v>0</v>
      </c>
    </row>
    <row r="167" customFormat="false" ht="46.5" hidden="false" customHeight="true" outlineLevel="0" collapsed="false">
      <c r="A167" s="16" t="str">
        <f aca="false">IFERROR(IF(C167="Total general","2.",IF(D167="",CONCATENATE(VLOOKUP($H167,'Tabla 1.1'!$D$10:$X$87,20,),R167),VLOOKUP($H167,'Tabla 1.1'!$D$10:$X$87,20,))),"")</f>
        <v/>
      </c>
      <c r="B167" s="16" t="str">
        <f aca="false">IFERROR(IF(C167="Total general","Números totales para todos los grupos de operadores y todas las autoridades competentes/autoridades de control/organismos de control",IF(D167="",CONCATENATE("Grupo de operadores ",VLOOKUP($H167,'Tabla 1.1'!$D$11:$Y$87,22,),R167),VLOOKUP($H167,'Tabla 1.1'!$D$11:$Y$87,21,))),"")</f>
        <v/>
      </c>
      <c r="C167" s="0"/>
      <c r="D167" s="0"/>
      <c r="E167" s="0"/>
      <c r="F167" s="0"/>
      <c r="G167" s="0"/>
      <c r="H167" s="0"/>
      <c r="I167" s="0"/>
      <c r="J167" s="0"/>
      <c r="K167" s="0"/>
      <c r="L167" s="0"/>
      <c r="M167" s="0"/>
      <c r="R167" s="29" t="n">
        <f aca="false">IF(I167="",0,R166+1)</f>
        <v>0</v>
      </c>
    </row>
    <row r="168" customFormat="false" ht="46.5" hidden="false" customHeight="true" outlineLevel="0" collapsed="false">
      <c r="A168" s="16" t="str">
        <f aca="false">IFERROR(IF(C168="Total general","2.",IF(D168="",CONCATENATE(VLOOKUP($H168,'Tabla 1.1'!$D$10:$X$87,20,),R168),VLOOKUP($H168,'Tabla 1.1'!$D$10:$X$87,20,))),"")</f>
        <v/>
      </c>
      <c r="B168" s="16" t="str">
        <f aca="false">IFERROR(IF(C168="Total general","Números totales para todos los grupos de operadores y todas las autoridades competentes/autoridades de control/organismos de control",IF(D168="",CONCATENATE("Grupo de operadores ",VLOOKUP($H168,'Tabla 1.1'!$D$11:$Y$87,22,),R168),VLOOKUP($H168,'Tabla 1.1'!$D$11:$Y$87,21,))),"")</f>
        <v/>
      </c>
      <c r="C168" s="0"/>
      <c r="D168" s="0"/>
      <c r="E168" s="0"/>
      <c r="F168" s="0"/>
      <c r="G168" s="0"/>
      <c r="H168" s="0"/>
      <c r="I168" s="0"/>
      <c r="J168" s="0"/>
      <c r="K168" s="0"/>
      <c r="L168" s="0"/>
      <c r="M168" s="0"/>
      <c r="R168" s="29" t="n">
        <f aca="false">IF(I168="",0,R167+1)</f>
        <v>0</v>
      </c>
    </row>
    <row r="169" customFormat="false" ht="46.5" hidden="false" customHeight="true" outlineLevel="0" collapsed="false">
      <c r="A169" s="16" t="str">
        <f aca="false">IFERROR(IF(C169="Total general","2.",IF(D169="",CONCATENATE(VLOOKUP($H169,'Tabla 1.1'!$D$10:$X$87,20,),R169),VLOOKUP($H169,'Tabla 1.1'!$D$10:$X$87,20,))),"")</f>
        <v/>
      </c>
      <c r="B169" s="16" t="str">
        <f aca="false">IFERROR(IF(C169="Total general","Números totales para todos los grupos de operadores y todas las autoridades competentes/autoridades de control/organismos de control",IF(D169="",CONCATENATE("Grupo de operadores ",VLOOKUP($H169,'Tabla 1.1'!$D$11:$Y$87,22,),R169),VLOOKUP($H169,'Tabla 1.1'!$D$11:$Y$87,21,))),"")</f>
        <v/>
      </c>
      <c r="C169" s="0"/>
      <c r="D169" s="0"/>
      <c r="E169" s="0"/>
      <c r="F169" s="0"/>
      <c r="G169" s="0"/>
      <c r="H169" s="0"/>
      <c r="I169" s="0"/>
      <c r="J169" s="0"/>
      <c r="K169" s="0"/>
      <c r="L169" s="0"/>
      <c r="M169" s="0"/>
      <c r="R169" s="29" t="n">
        <f aca="false">IF(I169="",0,R168+1)</f>
        <v>0</v>
      </c>
    </row>
    <row r="170" customFormat="false" ht="46.5" hidden="false" customHeight="true" outlineLevel="0" collapsed="false">
      <c r="A170" s="16" t="str">
        <f aca="false">IFERROR(IF(C170="Total general","2.",IF(D170="",CONCATENATE(VLOOKUP($H170,'Tabla 1.1'!$D$10:$X$87,20,),R170),VLOOKUP($H170,'Tabla 1.1'!$D$10:$X$87,20,))),"")</f>
        <v/>
      </c>
      <c r="B170" s="16" t="str">
        <f aca="false">IFERROR(IF(C170="Total general","Números totales para todos los grupos de operadores y todas las autoridades competentes/autoridades de control/organismos de control",IF(D170="",CONCATENATE("Grupo de operadores ",VLOOKUP($H170,'Tabla 1.1'!$D$11:$Y$87,22,),R170),VLOOKUP($H170,'Tabla 1.1'!$D$11:$Y$87,21,))),"")</f>
        <v/>
      </c>
      <c r="C170" s="0"/>
      <c r="D170" s="0"/>
      <c r="E170" s="0"/>
      <c r="F170" s="0"/>
      <c r="G170" s="0"/>
      <c r="H170" s="0"/>
      <c r="I170" s="0"/>
      <c r="J170" s="0"/>
      <c r="K170" s="0"/>
      <c r="L170" s="0"/>
      <c r="M170" s="0"/>
      <c r="R170" s="29" t="n">
        <f aca="false">IF(I170="",0,R169+1)</f>
        <v>0</v>
      </c>
    </row>
    <row r="171" customFormat="false" ht="46.5" hidden="false" customHeight="true" outlineLevel="0" collapsed="false">
      <c r="A171" s="16" t="str">
        <f aca="false">IFERROR(IF(C171="Total general","2.",IF(D171="",CONCATENATE(VLOOKUP($H171,'Tabla 1.1'!$D$10:$X$87,20,),R171),VLOOKUP($H171,'Tabla 1.1'!$D$10:$X$87,20,))),"")</f>
        <v/>
      </c>
      <c r="B171" s="16" t="str">
        <f aca="false">IFERROR(IF(C171="Total general","Números totales para todos los grupos de operadores y todas las autoridades competentes/autoridades de control/organismos de control",IF(D171="",CONCATENATE("Grupo de operadores ",VLOOKUP($H171,'Tabla 1.1'!$D$11:$Y$87,22,),R171),VLOOKUP($H171,'Tabla 1.1'!$D$11:$Y$87,21,))),"")</f>
        <v/>
      </c>
      <c r="C171" s="0"/>
      <c r="D171" s="0"/>
      <c r="E171" s="0"/>
      <c r="F171" s="0"/>
      <c r="G171" s="0"/>
      <c r="H171" s="0"/>
      <c r="I171" s="0"/>
      <c r="J171" s="0"/>
      <c r="K171" s="0"/>
      <c r="L171" s="0"/>
      <c r="M171" s="0"/>
      <c r="R171" s="29" t="n">
        <f aca="false">IF(I171="",0,R170+1)</f>
        <v>0</v>
      </c>
    </row>
    <row r="172" customFormat="false" ht="46.5" hidden="false" customHeight="true" outlineLevel="0" collapsed="false">
      <c r="A172" s="16" t="str">
        <f aca="false">IFERROR(IF(C172="Total general","2.",IF(D172="",CONCATENATE(VLOOKUP($H172,'Tabla 1.1'!$D$10:$X$87,20,),R172),VLOOKUP($H172,'Tabla 1.1'!$D$10:$X$87,20,))),"")</f>
        <v/>
      </c>
      <c r="B172" s="16" t="str">
        <f aca="false">IFERROR(IF(C172="Total general","Números totales para todos los grupos de operadores y todas las autoridades competentes/autoridades de control/organismos de control",IF(D172="",CONCATENATE("Grupo de operadores ",VLOOKUP($H172,'Tabla 1.1'!$D$11:$Y$87,22,),R172),VLOOKUP($H172,'Tabla 1.1'!$D$11:$Y$87,21,))),"")</f>
        <v/>
      </c>
      <c r="C172" s="0"/>
      <c r="D172" s="0"/>
      <c r="E172" s="0"/>
      <c r="F172" s="0"/>
      <c r="G172" s="0"/>
      <c r="H172" s="0"/>
      <c r="I172" s="0"/>
      <c r="J172" s="0"/>
      <c r="K172" s="0"/>
      <c r="L172" s="0"/>
      <c r="M172" s="0"/>
      <c r="R172" s="29" t="n">
        <f aca="false">IF(I172="",0,R171+1)</f>
        <v>0</v>
      </c>
    </row>
    <row r="173" customFormat="false" ht="46.5" hidden="false" customHeight="true" outlineLevel="0" collapsed="false">
      <c r="A173" s="16" t="str">
        <f aca="false">IFERROR(IF(C173="Total general","2.",IF(D173="",CONCATENATE(VLOOKUP($H173,'Tabla 1.1'!$D$10:$X$87,20,),R173),VLOOKUP($H173,'Tabla 1.1'!$D$10:$X$87,20,))),"")</f>
        <v/>
      </c>
      <c r="B173" s="16" t="str">
        <f aca="false">IFERROR(IF(C173="Total general","Números totales para todos los grupos de operadores y todas las autoridades competentes/autoridades de control/organismos de control",IF(D173="",CONCATENATE("Grupo de operadores ",VLOOKUP($H173,'Tabla 1.1'!$D$11:$Y$87,22,),R173),VLOOKUP($H173,'Tabla 1.1'!$D$11:$Y$87,21,))),"")</f>
        <v/>
      </c>
      <c r="C173" s="0"/>
      <c r="D173" s="0"/>
      <c r="E173" s="0"/>
      <c r="F173" s="0"/>
      <c r="G173" s="0"/>
      <c r="H173" s="0"/>
      <c r="I173" s="0"/>
      <c r="J173" s="0"/>
      <c r="K173" s="0"/>
      <c r="L173" s="0"/>
      <c r="M173" s="0"/>
      <c r="R173" s="29" t="n">
        <f aca="false">IF(I173="",0,R172+1)</f>
        <v>0</v>
      </c>
    </row>
    <row r="174" customFormat="false" ht="46.5" hidden="false" customHeight="true" outlineLevel="0" collapsed="false">
      <c r="A174" s="16" t="str">
        <f aca="false">IFERROR(IF(C174="Total general","2.",IF(D174="",CONCATENATE(VLOOKUP($H174,'Tabla 1.1'!$D$10:$X$87,20,),R174),VLOOKUP($H174,'Tabla 1.1'!$D$10:$X$87,20,))),"")</f>
        <v/>
      </c>
      <c r="B174" s="16" t="str">
        <f aca="false">IFERROR(IF(C174="Total general","Números totales para todos los grupos de operadores y todas las autoridades competentes/autoridades de control/organismos de control",IF(D174="",CONCATENATE("Grupo de operadores ",VLOOKUP($H174,'Tabla 1.1'!$D$11:$Y$87,22,),R174),VLOOKUP($H174,'Tabla 1.1'!$D$11:$Y$87,21,))),"")</f>
        <v/>
      </c>
      <c r="C174" s="0"/>
      <c r="D174" s="0"/>
      <c r="E174" s="0"/>
      <c r="F174" s="0"/>
      <c r="G174" s="0"/>
      <c r="H174" s="0"/>
      <c r="I174" s="0"/>
      <c r="J174" s="0"/>
      <c r="K174" s="0"/>
      <c r="L174" s="0"/>
      <c r="M174" s="0"/>
      <c r="R174" s="29" t="n">
        <f aca="false">IF(I174="",0,R173+1)</f>
        <v>0</v>
      </c>
    </row>
    <row r="175" customFormat="false" ht="46.5" hidden="false" customHeight="true" outlineLevel="0" collapsed="false">
      <c r="A175" s="16" t="str">
        <f aca="false">IFERROR(IF(C175="Total general","2.",IF(D175="",CONCATENATE(VLOOKUP($H175,'Tabla 1.1'!$D$10:$X$87,20,),R175),VLOOKUP($H175,'Tabla 1.1'!$D$10:$X$87,20,))),"")</f>
        <v/>
      </c>
      <c r="B175" s="16" t="str">
        <f aca="false">IFERROR(IF(C175="Total general","Números totales para todos los grupos de operadores y todas las autoridades competentes/autoridades de control/organismos de control",IF(D175="",CONCATENATE("Grupo de operadores ",VLOOKUP($H175,'Tabla 1.1'!$D$11:$Y$87,22,),R175),VLOOKUP($H175,'Tabla 1.1'!$D$11:$Y$87,21,))),"")</f>
        <v/>
      </c>
      <c r="C175" s="0"/>
      <c r="D175" s="0"/>
      <c r="E175" s="0"/>
      <c r="F175" s="0"/>
      <c r="G175" s="0"/>
      <c r="H175" s="0"/>
      <c r="I175" s="0"/>
      <c r="J175" s="0"/>
      <c r="K175" s="0"/>
      <c r="L175" s="0"/>
      <c r="M175" s="0"/>
      <c r="R175" s="29" t="n">
        <f aca="false">IF(I175="",0,R174+1)</f>
        <v>0</v>
      </c>
    </row>
    <row r="176" customFormat="false" ht="46.5" hidden="false" customHeight="true" outlineLevel="0" collapsed="false">
      <c r="A176" s="16" t="str">
        <f aca="false">IFERROR(IF(C176="Total general","2.",IF(D176="",CONCATENATE(VLOOKUP($H176,'Tabla 1.1'!$D$10:$X$87,20,),R176),VLOOKUP($H176,'Tabla 1.1'!$D$10:$X$87,20,))),"")</f>
        <v/>
      </c>
      <c r="B176" s="16" t="str">
        <f aca="false">IFERROR(IF(C176="Total general","Números totales para todos los grupos de operadores y todas las autoridades competentes/autoridades de control/organismos de control",IF(D176="",CONCATENATE("Grupo de operadores ",VLOOKUP($H176,'Tabla 1.1'!$D$11:$Y$87,22,),R176),VLOOKUP($H176,'Tabla 1.1'!$D$11:$Y$87,21,))),"")</f>
        <v/>
      </c>
      <c r="C176" s="0"/>
      <c r="D176" s="0"/>
      <c r="E176" s="0"/>
      <c r="F176" s="0"/>
      <c r="G176" s="0"/>
      <c r="H176" s="0"/>
      <c r="I176" s="0"/>
      <c r="J176" s="0"/>
      <c r="K176" s="0"/>
      <c r="L176" s="0"/>
      <c r="M176" s="0"/>
      <c r="R176" s="29" t="n">
        <f aca="false">IF(I176="",0,R175+1)</f>
        <v>0</v>
      </c>
    </row>
    <row r="177" customFormat="false" ht="46.5" hidden="false" customHeight="true" outlineLevel="0" collapsed="false">
      <c r="A177" s="16" t="str">
        <f aca="false">IFERROR(IF(C177="Total general","2.",IF(D177="",CONCATENATE(VLOOKUP($H177,'Tabla 1.1'!$D$10:$X$87,20,),R177),VLOOKUP($H177,'Tabla 1.1'!$D$10:$X$87,20,))),"")</f>
        <v/>
      </c>
      <c r="B177" s="16" t="str">
        <f aca="false">IFERROR(IF(C177="Total general","Números totales para todos los grupos de operadores y todas las autoridades competentes/autoridades de control/organismos de control",IF(D177="",CONCATENATE("Grupo de operadores ",VLOOKUP($H177,'Tabla 1.1'!$D$11:$Y$87,22,),R177),VLOOKUP($H177,'Tabla 1.1'!$D$11:$Y$87,21,))),"")</f>
        <v/>
      </c>
      <c r="C177" s="0"/>
      <c r="D177" s="0"/>
      <c r="E177" s="0"/>
      <c r="F177" s="0"/>
      <c r="G177" s="0"/>
      <c r="H177" s="0"/>
      <c r="I177" s="0"/>
      <c r="J177" s="0"/>
      <c r="K177" s="0"/>
      <c r="L177" s="0"/>
      <c r="M177" s="0"/>
      <c r="R177" s="29" t="n">
        <f aca="false">IF(I177="",0,R176+1)</f>
        <v>0</v>
      </c>
    </row>
    <row r="178" customFormat="false" ht="46.5" hidden="false" customHeight="true" outlineLevel="0" collapsed="false">
      <c r="A178" s="16" t="str">
        <f aca="false">IFERROR(IF(C178="Total general","2.",IF(D178="",CONCATENATE(VLOOKUP($H178,'Tabla 1.1'!$D$10:$X$87,20,),R178),VLOOKUP($H178,'Tabla 1.1'!$D$10:$X$87,20,))),"")</f>
        <v/>
      </c>
      <c r="B178" s="16" t="str">
        <f aca="false">IFERROR(IF(C178="Total general","Números totales para todos los grupos de operadores y todas las autoridades competentes/autoridades de control/organismos de control",IF(D178="",CONCATENATE("Grupo de operadores ",VLOOKUP($H178,'Tabla 1.1'!$D$11:$Y$87,22,),R178),VLOOKUP($H178,'Tabla 1.1'!$D$11:$Y$87,21,))),"")</f>
        <v/>
      </c>
      <c r="C178" s="0"/>
      <c r="D178" s="0"/>
      <c r="E178" s="0"/>
      <c r="F178" s="0"/>
      <c r="G178" s="0"/>
      <c r="H178" s="0"/>
      <c r="I178" s="0"/>
      <c r="J178" s="0"/>
      <c r="K178" s="0"/>
      <c r="L178" s="0"/>
      <c r="M178" s="0"/>
      <c r="R178" s="29" t="n">
        <f aca="false">IF(I178="",0,R177+1)</f>
        <v>0</v>
      </c>
    </row>
    <row r="179" customFormat="false" ht="46.5" hidden="false" customHeight="true" outlineLevel="0" collapsed="false">
      <c r="A179" s="16" t="str">
        <f aca="false">IFERROR(IF(C179="Total general","2.",IF(D179="",CONCATENATE(VLOOKUP($H179,'Tabla 1.1'!$D$10:$X$87,20,),R179),VLOOKUP($H179,'Tabla 1.1'!$D$10:$X$87,20,))),"")</f>
        <v/>
      </c>
      <c r="B179" s="16" t="str">
        <f aca="false">IFERROR(IF(C179="Total general","Números totales para todos los grupos de operadores y todas las autoridades competentes/autoridades de control/organismos de control",IF(D179="",CONCATENATE("Grupo de operadores ",VLOOKUP($H179,'Tabla 1.1'!$D$11:$Y$87,22,),R179),VLOOKUP($H179,'Tabla 1.1'!$D$11:$Y$87,21,))),"")</f>
        <v/>
      </c>
      <c r="C179" s="0"/>
      <c r="D179" s="0"/>
      <c r="E179" s="0"/>
      <c r="F179" s="0"/>
      <c r="G179" s="0"/>
      <c r="H179" s="0"/>
      <c r="I179" s="0"/>
      <c r="J179" s="0"/>
      <c r="K179" s="0"/>
      <c r="L179" s="0"/>
      <c r="M179" s="0"/>
      <c r="R179" s="29" t="n">
        <f aca="false">IF(I179="",0,R178+1)</f>
        <v>0</v>
      </c>
    </row>
    <row r="180" customFormat="false" ht="46.5" hidden="false" customHeight="true" outlineLevel="0" collapsed="false">
      <c r="A180" s="16" t="str">
        <f aca="false">IFERROR(IF(C180="Total general","2.",IF(D180="",CONCATENATE(VLOOKUP($H180,'Tabla 1.1'!$D$10:$X$87,20,),R180),VLOOKUP($H180,'Tabla 1.1'!$D$10:$X$87,20,))),"")</f>
        <v/>
      </c>
      <c r="B180" s="16" t="str">
        <f aca="false">IFERROR(IF(C180="Total general","Números totales para todos los grupos de operadores y todas las autoridades competentes/autoridades de control/organismos de control",IF(D180="",CONCATENATE("Grupo de operadores ",VLOOKUP($H180,'Tabla 1.1'!$D$11:$Y$87,22,),R180),VLOOKUP($H180,'Tabla 1.1'!$D$11:$Y$87,21,))),"")</f>
        <v/>
      </c>
      <c r="C180" s="0"/>
      <c r="D180" s="0"/>
      <c r="E180" s="0"/>
      <c r="F180" s="0"/>
      <c r="G180" s="0"/>
      <c r="H180" s="0"/>
      <c r="I180" s="0"/>
      <c r="J180" s="0"/>
      <c r="K180" s="0"/>
      <c r="L180" s="0"/>
      <c r="M180" s="0"/>
      <c r="R180" s="29" t="n">
        <f aca="false">IF(I180="",0,R179+1)</f>
        <v>0</v>
      </c>
    </row>
    <row r="181" customFormat="false" ht="46.5" hidden="false" customHeight="true" outlineLevel="0" collapsed="false">
      <c r="A181" s="16" t="str">
        <f aca="false">IFERROR(IF(C181="Total general","2.",IF(D181="",CONCATENATE(VLOOKUP($H181,'Tabla 1.1'!$D$10:$X$87,20,),R181),VLOOKUP($H181,'Tabla 1.1'!$D$10:$X$87,20,))),"")</f>
        <v/>
      </c>
      <c r="B181" s="16" t="str">
        <f aca="false">IFERROR(IF(C181="Total general","Números totales para todos los grupos de operadores y todas las autoridades competentes/autoridades de control/organismos de control",IF(D181="",CONCATENATE("Grupo de operadores ",VLOOKUP($H181,'Tabla 1.1'!$D$11:$Y$87,22,),R181),VLOOKUP($H181,'Tabla 1.1'!$D$11:$Y$87,21,))),"")</f>
        <v/>
      </c>
      <c r="C181" s="0"/>
      <c r="D181" s="0"/>
      <c r="E181" s="0"/>
      <c r="F181" s="0"/>
      <c r="G181" s="0"/>
      <c r="H181" s="0"/>
      <c r="I181" s="0"/>
      <c r="J181" s="0"/>
      <c r="K181" s="0"/>
      <c r="L181" s="0"/>
      <c r="M181" s="0"/>
      <c r="R181" s="29" t="n">
        <f aca="false">IF(I181="",0,R180+1)</f>
        <v>0</v>
      </c>
    </row>
    <row r="182" customFormat="false" ht="46.5" hidden="false" customHeight="true" outlineLevel="0" collapsed="false">
      <c r="A182" s="16" t="str">
        <f aca="false">IFERROR(IF(C182="Total general","2.",IF(D182="",CONCATENATE(VLOOKUP($H182,'Tabla 1.1'!$D$10:$X$87,20,),R182),VLOOKUP($H182,'Tabla 1.1'!$D$10:$X$87,20,))),"")</f>
        <v/>
      </c>
      <c r="B182" s="16" t="str">
        <f aca="false">IFERROR(IF(C182="Total general","Números totales para todos los grupos de operadores y todas las autoridades competentes/autoridades de control/organismos de control",IF(D182="",CONCATENATE("Grupo de operadores ",VLOOKUP($H182,'Tabla 1.1'!$D$11:$Y$87,22,),R182),VLOOKUP($H182,'Tabla 1.1'!$D$11:$Y$87,21,))),"")</f>
        <v/>
      </c>
      <c r="C182" s="0"/>
      <c r="D182" s="0"/>
      <c r="E182" s="0"/>
      <c r="F182" s="0"/>
      <c r="G182" s="0"/>
      <c r="H182" s="0"/>
      <c r="I182" s="0"/>
      <c r="J182" s="0"/>
      <c r="K182" s="0"/>
      <c r="L182" s="0"/>
      <c r="M182" s="0"/>
      <c r="R182" s="29" t="n">
        <f aca="false">IF(I182="",0,R181+1)</f>
        <v>0</v>
      </c>
    </row>
    <row r="183" customFormat="false" ht="46.5" hidden="false" customHeight="true" outlineLevel="0" collapsed="false">
      <c r="A183" s="16" t="str">
        <f aca="false">IFERROR(IF(C183="Total general","2.",IF(D183="",CONCATENATE(VLOOKUP($H183,'Tabla 1.1'!$D$10:$X$87,20,),R183),VLOOKUP($H183,'Tabla 1.1'!$D$10:$X$87,20,))),"")</f>
        <v/>
      </c>
      <c r="B183" s="16" t="str">
        <f aca="false">IFERROR(IF(C183="Total general","Números totales para todos los grupos de operadores y todas las autoridades competentes/autoridades de control/organismos de control",IF(D183="",CONCATENATE("Grupo de operadores ",VLOOKUP($H183,'Tabla 1.1'!$D$11:$Y$87,22,),R183),VLOOKUP($H183,'Tabla 1.1'!$D$11:$Y$87,21,))),"")</f>
        <v/>
      </c>
      <c r="C183" s="0"/>
      <c r="D183" s="0"/>
      <c r="E183" s="0"/>
      <c r="F183" s="0"/>
      <c r="G183" s="0"/>
      <c r="H183" s="0"/>
      <c r="I183" s="0"/>
      <c r="J183" s="0"/>
      <c r="K183" s="0"/>
      <c r="L183" s="0"/>
      <c r="M183" s="0"/>
      <c r="R183" s="29" t="n">
        <f aca="false">IF(I183="",0,R182+1)</f>
        <v>0</v>
      </c>
    </row>
    <row r="184" customFormat="false" ht="46.5" hidden="false" customHeight="true" outlineLevel="0" collapsed="false">
      <c r="A184" s="16" t="str">
        <f aca="false">IFERROR(IF(C184="Total general","2.",IF(D184="",CONCATENATE(VLOOKUP($H184,'Tabla 1.1'!$D$10:$X$87,20,),R184),VLOOKUP($H184,'Tabla 1.1'!$D$10:$X$87,20,))),"")</f>
        <v/>
      </c>
      <c r="B184" s="16" t="str">
        <f aca="false">IFERROR(IF(C184="Total general","Números totales para todos los grupos de operadores y todas las autoridades competentes/autoridades de control/organismos de control",IF(D184="",CONCATENATE("Grupo de operadores ",VLOOKUP($H184,'Tabla 1.1'!$D$11:$Y$87,22,),R184),VLOOKUP($H184,'Tabla 1.1'!$D$11:$Y$87,21,))),"")</f>
        <v/>
      </c>
      <c r="C184" s="0"/>
      <c r="D184" s="0"/>
      <c r="E184" s="0"/>
      <c r="F184" s="0"/>
      <c r="G184" s="0"/>
      <c r="H184" s="0"/>
      <c r="I184" s="0"/>
      <c r="J184" s="0"/>
      <c r="K184" s="0"/>
      <c r="L184" s="0"/>
      <c r="M184" s="0"/>
      <c r="R184" s="29" t="n">
        <f aca="false">IF(I184="",0,R183+1)</f>
        <v>0</v>
      </c>
    </row>
    <row r="185" customFormat="false" ht="46.5" hidden="false" customHeight="true" outlineLevel="0" collapsed="false">
      <c r="A185" s="16" t="str">
        <f aca="false">IFERROR(IF(C185="Total general","2.",IF(D185="",CONCATENATE(VLOOKUP($H185,'Tabla 1.1'!$D$10:$X$87,20,),R185),VLOOKUP($H185,'Tabla 1.1'!$D$10:$X$87,20,))),"")</f>
        <v/>
      </c>
      <c r="B185" s="16" t="str">
        <f aca="false">IFERROR(IF(C185="Total general","Números totales para todos los grupos de operadores y todas las autoridades competentes/autoridades de control/organismos de control",IF(D185="",CONCATENATE("Grupo de operadores ",VLOOKUP($H185,'Tabla 1.1'!$D$11:$Y$87,22,),R185),VLOOKUP($H185,'Tabla 1.1'!$D$11:$Y$87,21,))),"")</f>
        <v/>
      </c>
      <c r="C185" s="0"/>
      <c r="D185" s="0"/>
      <c r="E185" s="0"/>
      <c r="F185" s="0"/>
      <c r="G185" s="0"/>
      <c r="H185" s="0"/>
      <c r="I185" s="0"/>
      <c r="J185" s="0"/>
      <c r="K185" s="0"/>
      <c r="L185" s="0"/>
      <c r="M185" s="0"/>
      <c r="R185" s="29" t="n">
        <f aca="false">IF(I185="",0,R184+1)</f>
        <v>0</v>
      </c>
    </row>
    <row r="186" customFormat="false" ht="46.5" hidden="false" customHeight="true" outlineLevel="0" collapsed="false">
      <c r="A186" s="16" t="str">
        <f aca="false">IFERROR(IF(C186="Total general","2.",IF(D186="",CONCATENATE(VLOOKUP($H186,'Tabla 1.1'!$D$10:$X$87,20,),R186),VLOOKUP($H186,'Tabla 1.1'!$D$10:$X$87,20,))),"")</f>
        <v/>
      </c>
      <c r="B186" s="16" t="str">
        <f aca="false">IFERROR(IF(C186="Total general","Números totales para todos los grupos de operadores y todas las autoridades competentes/autoridades de control/organismos de control",IF(D186="",CONCATENATE("Grupo de operadores ",VLOOKUP($H186,'Tabla 1.1'!$D$11:$Y$87,22,),R186),VLOOKUP($H186,'Tabla 1.1'!$D$11:$Y$87,21,))),"")</f>
        <v/>
      </c>
      <c r="C186" s="0"/>
      <c r="D186" s="0"/>
      <c r="E186" s="0"/>
      <c r="F186" s="0"/>
      <c r="G186" s="0"/>
      <c r="H186" s="0"/>
      <c r="I186" s="0"/>
      <c r="J186" s="0"/>
      <c r="K186" s="0"/>
      <c r="L186" s="0"/>
      <c r="M186" s="0"/>
      <c r="R186" s="29" t="n">
        <f aca="false">IF(I186="",0,R185+1)</f>
        <v>0</v>
      </c>
    </row>
    <row r="187" customFormat="false" ht="46.5" hidden="false" customHeight="true" outlineLevel="0" collapsed="false">
      <c r="A187" s="16" t="str">
        <f aca="false">IFERROR(IF(C187="Total general","2.",IF(D187="",CONCATENATE(VLOOKUP($H187,'Tabla 1.1'!$D$10:$X$87,20,),R187),VLOOKUP($H187,'Tabla 1.1'!$D$10:$X$87,20,))),"")</f>
        <v/>
      </c>
      <c r="B187" s="16" t="str">
        <f aca="false">IFERROR(IF(C187="Total general","Números totales para todos los grupos de operadores y todas las autoridades competentes/autoridades de control/organismos de control",IF(D187="",CONCATENATE("Grupo de operadores ",VLOOKUP($H187,'Tabla 1.1'!$D$11:$Y$87,22,),R187),VLOOKUP($H187,'Tabla 1.1'!$D$11:$Y$87,21,))),"")</f>
        <v/>
      </c>
      <c r="C187" s="0"/>
      <c r="D187" s="0"/>
      <c r="E187" s="0"/>
      <c r="F187" s="0"/>
      <c r="G187" s="0"/>
      <c r="H187" s="0"/>
      <c r="I187" s="0"/>
      <c r="J187" s="0"/>
      <c r="K187" s="0"/>
      <c r="L187" s="0"/>
      <c r="M187" s="0"/>
      <c r="R187" s="29" t="n">
        <f aca="false">IF(I187="",0,R186+1)</f>
        <v>0</v>
      </c>
    </row>
    <row r="188" customFormat="false" ht="46.5" hidden="false" customHeight="true" outlineLevel="0" collapsed="false">
      <c r="A188" s="16" t="str">
        <f aca="false">IFERROR(IF(C188="Total general","2.",IF(D188="",CONCATENATE(VLOOKUP($H188,'Tabla 1.1'!$D$10:$X$87,20,),R188),VLOOKUP($H188,'Tabla 1.1'!$D$10:$X$87,20,))),"")</f>
        <v/>
      </c>
      <c r="B188" s="16" t="str">
        <f aca="false">IFERROR(IF(C188="Total general","Números totales para todos los grupos de operadores y todas las autoridades competentes/autoridades de control/organismos de control",IF(D188="",CONCATENATE("Grupo de operadores ",VLOOKUP($H188,'Tabla 1.1'!$D$11:$Y$87,22,),R188),VLOOKUP($H188,'Tabla 1.1'!$D$11:$Y$87,21,))),"")</f>
        <v/>
      </c>
      <c r="C188" s="0"/>
      <c r="D188" s="0"/>
      <c r="E188" s="0"/>
      <c r="F188" s="0"/>
      <c r="G188" s="0"/>
      <c r="H188" s="0"/>
      <c r="I188" s="0"/>
      <c r="J188" s="0"/>
      <c r="K188" s="0"/>
      <c r="L188" s="0"/>
      <c r="M188" s="0"/>
      <c r="R188" s="29" t="n">
        <f aca="false">IF(I188="",0,R187+1)</f>
        <v>0</v>
      </c>
    </row>
    <row r="189" customFormat="false" ht="46.5" hidden="false" customHeight="true" outlineLevel="0" collapsed="false">
      <c r="A189" s="16" t="str">
        <f aca="false">IFERROR(IF(C189="Total general","2.",IF(D189="",CONCATENATE(VLOOKUP($H189,'Tabla 1.1'!$D$10:$X$87,20,),R189),VLOOKUP($H189,'Tabla 1.1'!$D$10:$X$87,20,))),"")</f>
        <v/>
      </c>
      <c r="B189" s="16" t="str">
        <f aca="false">IFERROR(IF(C189="Total general","Números totales para todos los grupos de operadores y todas las autoridades competentes/autoridades de control/organismos de control",IF(D189="",CONCATENATE("Grupo de operadores ",VLOOKUP($H189,'Tabla 1.1'!$D$11:$Y$87,22,),R189),VLOOKUP($H189,'Tabla 1.1'!$D$11:$Y$87,21,))),"")</f>
        <v/>
      </c>
      <c r="C189" s="0"/>
      <c r="D189" s="0"/>
      <c r="E189" s="0"/>
      <c r="F189" s="0"/>
      <c r="G189" s="0"/>
      <c r="H189" s="0"/>
      <c r="I189" s="0"/>
      <c r="J189" s="0"/>
      <c r="K189" s="0"/>
      <c r="L189" s="0"/>
      <c r="M189" s="0"/>
      <c r="R189" s="29" t="n">
        <f aca="false">IF(I189="",0,R188+1)</f>
        <v>0</v>
      </c>
    </row>
    <row r="190" customFormat="false" ht="46.5" hidden="false" customHeight="true" outlineLevel="0" collapsed="false">
      <c r="A190" s="16" t="str">
        <f aca="false">IFERROR(IF(C190="Total general","2.",IF(D190="",CONCATENATE(VLOOKUP($H190,'Tabla 1.1'!$D$10:$X$87,20,),R190),VLOOKUP($H190,'Tabla 1.1'!$D$10:$X$87,20,))),"")</f>
        <v/>
      </c>
      <c r="B190" s="16" t="str">
        <f aca="false">IFERROR(IF(C190="Total general","Números totales para todos los grupos de operadores y todas las autoridades competentes/autoridades de control/organismos de control",IF(D190="",CONCATENATE("Grupo de operadores ",VLOOKUP($H190,'Tabla 1.1'!$D$11:$Y$87,22,),R190),VLOOKUP($H190,'Tabla 1.1'!$D$11:$Y$87,21,))),"")</f>
        <v/>
      </c>
      <c r="C190" s="0"/>
      <c r="D190" s="0"/>
      <c r="E190" s="0"/>
      <c r="F190" s="0"/>
      <c r="G190" s="0"/>
      <c r="H190" s="0"/>
      <c r="I190" s="0"/>
      <c r="J190" s="0"/>
      <c r="K190" s="0"/>
      <c r="L190" s="0"/>
      <c r="M190" s="0"/>
      <c r="R190" s="29" t="n">
        <f aca="false">IF(I190="",0,R189+1)</f>
        <v>0</v>
      </c>
    </row>
    <row r="191" customFormat="false" ht="46.5" hidden="false" customHeight="true" outlineLevel="0" collapsed="false">
      <c r="A191" s="16" t="str">
        <f aca="false">IFERROR(IF(C191="Total general","2.",IF(D191="",CONCATENATE(VLOOKUP($H191,'Tabla 1.1'!$D$10:$X$87,20,),R191),VLOOKUP($H191,'Tabla 1.1'!$D$10:$X$87,20,))),"")</f>
        <v/>
      </c>
      <c r="B191" s="16" t="str">
        <f aca="false">IFERROR(IF(C191="Total general","Números totales para todos los grupos de operadores y todas las autoridades competentes/autoridades de control/organismos de control",IF(D191="",CONCATENATE("Grupo de operadores ",VLOOKUP($H191,'Tabla 1.1'!$D$11:$Y$87,22,),R191),VLOOKUP($H191,'Tabla 1.1'!$D$11:$Y$87,21,))),"")</f>
        <v/>
      </c>
      <c r="C191" s="0"/>
      <c r="D191" s="0"/>
      <c r="E191" s="0"/>
      <c r="F191" s="0"/>
      <c r="G191" s="0"/>
      <c r="H191" s="0"/>
      <c r="I191" s="0"/>
      <c r="J191" s="0"/>
      <c r="K191" s="0"/>
      <c r="L191" s="0"/>
      <c r="M191" s="0"/>
      <c r="R191" s="29" t="n">
        <f aca="false">IF(I191="",0,R190+1)</f>
        <v>0</v>
      </c>
    </row>
    <row r="192" customFormat="false" ht="46.5" hidden="false" customHeight="true" outlineLevel="0" collapsed="false">
      <c r="A192" s="16" t="str">
        <f aca="false">IFERROR(IF(C192="Total general","2.",IF(D192="",CONCATENATE(VLOOKUP($H192,'Tabla 1.1'!$D$10:$X$87,20,),R192),VLOOKUP($H192,'Tabla 1.1'!$D$10:$X$87,20,))),"")</f>
        <v/>
      </c>
      <c r="B192" s="16" t="str">
        <f aca="false">IFERROR(IF(C192="Total general","Números totales para todos los grupos de operadores y todas las autoridades competentes/autoridades de control/organismos de control",IF(D192="",CONCATENATE("Grupo de operadores ",VLOOKUP($H192,'Tabla 1.1'!$D$11:$Y$87,22,),R192),VLOOKUP($H192,'Tabla 1.1'!$D$11:$Y$87,21,))),"")</f>
        <v/>
      </c>
      <c r="C192" s="0"/>
      <c r="D192" s="0"/>
      <c r="E192" s="0"/>
      <c r="F192" s="0"/>
      <c r="G192" s="0"/>
      <c r="H192" s="0"/>
      <c r="I192" s="0"/>
      <c r="J192" s="0"/>
      <c r="K192" s="0"/>
      <c r="L192" s="0"/>
      <c r="M192" s="0"/>
      <c r="R192" s="29" t="n">
        <f aca="false">IF(I192="",0,R191+1)</f>
        <v>0</v>
      </c>
    </row>
    <row r="193" customFormat="false" ht="46.5" hidden="false" customHeight="true" outlineLevel="0" collapsed="false">
      <c r="A193" s="16" t="str">
        <f aca="false">IFERROR(IF(C193="Total general","2.",IF(D193="",CONCATENATE(VLOOKUP($H193,'Tabla 1.1'!$D$10:$X$87,20,),R193),VLOOKUP($H193,'Tabla 1.1'!$D$10:$X$87,20,))),"")</f>
        <v/>
      </c>
      <c r="B193" s="16" t="str">
        <f aca="false">IFERROR(IF(C193="Total general","Números totales para todos los grupos de operadores y todas las autoridades competentes/autoridades de control/organismos de control",IF(D193="",CONCATENATE("Grupo de operadores ",VLOOKUP($H193,'Tabla 1.1'!$D$11:$Y$87,22,),R193),VLOOKUP($H193,'Tabla 1.1'!$D$11:$Y$87,21,))),"")</f>
        <v/>
      </c>
      <c r="C193" s="0"/>
      <c r="D193" s="0"/>
      <c r="E193" s="0"/>
      <c r="F193" s="0"/>
      <c r="G193" s="0"/>
      <c r="H193" s="0"/>
      <c r="I193" s="0"/>
      <c r="J193" s="0"/>
      <c r="K193" s="0"/>
      <c r="L193" s="0"/>
      <c r="M193" s="0"/>
      <c r="R193" s="29" t="n">
        <f aca="false">IF(I193="",0,R192+1)</f>
        <v>0</v>
      </c>
    </row>
    <row r="194" customFormat="false" ht="46.5" hidden="false" customHeight="true" outlineLevel="0" collapsed="false">
      <c r="A194" s="16" t="str">
        <f aca="false">IFERROR(IF(C194="Total general","2.",IF(D194="",CONCATENATE(VLOOKUP($H194,'Tabla 1.1'!$D$10:$X$87,20,),R194),VLOOKUP($H194,'Tabla 1.1'!$D$10:$X$87,20,))),"")</f>
        <v/>
      </c>
      <c r="B194" s="16" t="str">
        <f aca="false">IFERROR(IF(C194="Total general","Números totales para todos los grupos de operadores y todas las autoridades competentes/autoridades de control/organismos de control",IF(D194="",CONCATENATE("Grupo de operadores ",VLOOKUP($H194,'Tabla 1.1'!$D$11:$Y$87,22,),R194),VLOOKUP($H194,'Tabla 1.1'!$D$11:$Y$87,21,))),"")</f>
        <v/>
      </c>
      <c r="C194" s="0"/>
      <c r="D194" s="0"/>
      <c r="E194" s="0"/>
      <c r="F194" s="0"/>
      <c r="G194" s="0"/>
      <c r="H194" s="0"/>
      <c r="I194" s="0"/>
      <c r="J194" s="0"/>
      <c r="K194" s="0"/>
      <c r="L194" s="0"/>
      <c r="M194" s="0"/>
      <c r="R194" s="29" t="n">
        <f aca="false">IF(I194="",0,R193+1)</f>
        <v>0</v>
      </c>
    </row>
    <row r="195" customFormat="false" ht="46.5" hidden="false" customHeight="true" outlineLevel="0" collapsed="false">
      <c r="A195" s="16" t="str">
        <f aca="false">IFERROR(IF(C195="Total general","2.",IF(D195="",CONCATENATE(VLOOKUP($H195,'Tabla 1.1'!$D$10:$X$87,20,),R195),VLOOKUP($H195,'Tabla 1.1'!$D$10:$X$87,20,))),"")</f>
        <v/>
      </c>
      <c r="B195" s="16" t="str">
        <f aca="false">IFERROR(IF(C195="Total general","Números totales para todos los grupos de operadores y todas las autoridades competentes/autoridades de control/organismos de control",IF(D195="",CONCATENATE("Grupo de operadores ",VLOOKUP($H195,'Tabla 1.1'!$D$11:$Y$87,22,),R195),VLOOKUP($H195,'Tabla 1.1'!$D$11:$Y$87,21,))),"")</f>
        <v/>
      </c>
      <c r="C195" s="0"/>
      <c r="D195" s="0"/>
      <c r="E195" s="0"/>
      <c r="F195" s="0"/>
      <c r="G195" s="0"/>
      <c r="H195" s="0"/>
      <c r="I195" s="0"/>
      <c r="J195" s="0"/>
      <c r="K195" s="0"/>
      <c r="L195" s="0"/>
      <c r="M195" s="0"/>
      <c r="R195" s="29" t="n">
        <f aca="false">IF(I195="",0,R194+1)</f>
        <v>0</v>
      </c>
    </row>
    <row r="196" customFormat="false" ht="46.5" hidden="false" customHeight="true" outlineLevel="0" collapsed="false">
      <c r="A196" s="16" t="str">
        <f aca="false">IFERROR(IF(C196="Total general","2.",IF(D196="",CONCATENATE(VLOOKUP($H196,'Tabla 1.1'!$D$10:$X$87,20,),R196),VLOOKUP($H196,'Tabla 1.1'!$D$10:$X$87,20,))),"")</f>
        <v/>
      </c>
      <c r="B196" s="16" t="str">
        <f aca="false">IFERROR(IF(C196="Total general","Números totales para todos los grupos de operadores y todas las autoridades competentes/autoridades de control/organismos de control",IF(D196="",CONCATENATE("Grupo de operadores ",VLOOKUP($H196,'Tabla 1.1'!$D$11:$Y$87,22,),R196),VLOOKUP($H196,'Tabla 1.1'!$D$11:$Y$87,21,))),"")</f>
        <v/>
      </c>
      <c r="C196" s="0"/>
      <c r="D196" s="0"/>
      <c r="E196" s="0"/>
      <c r="F196" s="0"/>
      <c r="G196" s="0"/>
      <c r="H196" s="0"/>
      <c r="I196" s="0"/>
      <c r="J196" s="0"/>
      <c r="K196" s="0"/>
      <c r="L196" s="0"/>
      <c r="M196" s="0"/>
      <c r="R196" s="29" t="n">
        <f aca="false">IF(I196="",0,R195+1)</f>
        <v>0</v>
      </c>
    </row>
    <row r="197" customFormat="false" ht="46.5" hidden="false" customHeight="true" outlineLevel="0" collapsed="false">
      <c r="A197" s="16" t="str">
        <f aca="false">IFERROR(IF(C197="Total general","2.",IF(D197="",CONCATENATE(VLOOKUP($H197,'Tabla 1.1'!$D$10:$X$87,20,),R197),VLOOKUP($H197,'Tabla 1.1'!$D$10:$X$87,20,))),"")</f>
        <v/>
      </c>
      <c r="B197" s="16" t="str">
        <f aca="false">IFERROR(IF(C197="Total general","Números totales para todos los grupos de operadores y todas las autoridades competentes/autoridades de control/organismos de control",IF(D197="",CONCATENATE("Grupo de operadores ",VLOOKUP($H197,'Tabla 1.1'!$D$11:$Y$87,22,),R197),VLOOKUP($H197,'Tabla 1.1'!$D$11:$Y$87,21,))),"")</f>
        <v/>
      </c>
      <c r="C197" s="0"/>
      <c r="D197" s="0"/>
      <c r="E197" s="0"/>
      <c r="F197" s="0"/>
      <c r="G197" s="0"/>
      <c r="H197" s="0"/>
      <c r="I197" s="0"/>
      <c r="J197" s="0"/>
      <c r="K197" s="0"/>
      <c r="L197" s="0"/>
      <c r="M197" s="0"/>
      <c r="R197" s="29" t="n">
        <f aca="false">IF(I197="",0,R196+1)</f>
        <v>0</v>
      </c>
    </row>
    <row r="198" customFormat="false" ht="46.5" hidden="false" customHeight="true" outlineLevel="0" collapsed="false">
      <c r="A198" s="16" t="str">
        <f aca="false">IFERROR(IF(C198="Total general","2.",IF(D198="",CONCATENATE(VLOOKUP($H198,'Tabla 1.1'!$D$10:$X$87,20,),R198),VLOOKUP($H198,'Tabla 1.1'!$D$10:$X$87,20,))),"")</f>
        <v/>
      </c>
      <c r="B198" s="16" t="str">
        <f aca="false">IFERROR(IF(C198="Total general","Números totales para todos los grupos de operadores y todas las autoridades competentes/autoridades de control/organismos de control",IF(D198="",CONCATENATE("Grupo de operadores ",VLOOKUP($H198,'Tabla 1.1'!$D$11:$Y$87,22,),R198),VLOOKUP($H198,'Tabla 1.1'!$D$11:$Y$87,21,))),"")</f>
        <v/>
      </c>
      <c r="C198" s="0"/>
      <c r="D198" s="0"/>
      <c r="E198" s="0"/>
      <c r="F198" s="0"/>
      <c r="G198" s="0"/>
      <c r="H198" s="0"/>
      <c r="I198" s="0"/>
      <c r="J198" s="0"/>
      <c r="K198" s="0"/>
      <c r="L198" s="0"/>
      <c r="M198" s="0"/>
      <c r="R198" s="29" t="n">
        <f aca="false">IF(I198="",0,R197+1)</f>
        <v>0</v>
      </c>
    </row>
    <row r="199" customFormat="false" ht="46.5" hidden="false" customHeight="true" outlineLevel="0" collapsed="false">
      <c r="A199" s="16" t="str">
        <f aca="false">IFERROR(IF(C199="Total general","2.",IF(D199="",CONCATENATE(VLOOKUP($H199,'Tabla 1.1'!$D$10:$X$87,20,),R199),VLOOKUP($H199,'Tabla 1.1'!$D$10:$X$87,20,))),"")</f>
        <v/>
      </c>
      <c r="B199" s="16" t="str">
        <f aca="false">IFERROR(IF(C199="Total general","Números totales para todos los grupos de operadores y todas las autoridades competentes/autoridades de control/organismos de control",IF(D199="",CONCATENATE("Grupo de operadores ",VLOOKUP($H199,'Tabla 1.1'!$D$11:$Y$87,22,),R199),VLOOKUP($H199,'Tabla 1.1'!$D$11:$Y$87,21,))),"")</f>
        <v/>
      </c>
      <c r="R199" s="29" t="n">
        <f aca="false">IF(I199="",0,R198+1)</f>
        <v>0</v>
      </c>
    </row>
    <row r="200" customFormat="false" ht="46.5" hidden="false" customHeight="true" outlineLevel="0" collapsed="false">
      <c r="A200" s="16" t="str">
        <f aca="false">IFERROR(IF(C200="Total general","2.",IF(D200="",CONCATENATE(VLOOKUP($H200,'Tabla 1.1'!$D$10:$X$87,20,),R200),VLOOKUP($H200,'Tabla 1.1'!$D$10:$X$87,20,))),"")</f>
        <v/>
      </c>
      <c r="B200" s="16" t="str">
        <f aca="false">IFERROR(IF(C200="Total general","Números totales para todos los grupos de operadores y todas las autoridades competentes/autoridades de control/organismos de control",IF(D200="",CONCATENATE("Grupo de operadores ",VLOOKUP($H200,'Tabla 1.1'!$D$11:$Y$87,22,),R200),VLOOKUP($H200,'Tabla 1.1'!$D$11:$Y$87,21,))),"")</f>
        <v/>
      </c>
      <c r="R200" s="29" t="n">
        <f aca="false">IF(I200="",0,R199+1)</f>
        <v>0</v>
      </c>
    </row>
    <row r="201" customFormat="false" ht="46.5" hidden="false" customHeight="true" outlineLevel="0" collapsed="false">
      <c r="A201" s="16" t="str">
        <f aca="false">IFERROR(IF(C201="Total general","2.",IF(D201="",CONCATENATE(VLOOKUP($H201,'Tabla 1.1'!$D$10:$X$87,20,),R201),VLOOKUP($H201,'Tabla 1.1'!$D$10:$X$87,20,))),"")</f>
        <v/>
      </c>
      <c r="B201" s="16" t="str">
        <f aca="false">IFERROR(IF(C201="Total general","Números totales para todos los grupos de operadores y todas las autoridades competentes/autoridades de control/organismos de control",IF(D201="",CONCATENATE("Grupo de operadores ",VLOOKUP($H201,'Tabla 1.1'!$D$11:$Y$87,22,),R201),VLOOKUP($H201,'Tabla 1.1'!$D$11:$Y$87,21,))),"")</f>
        <v/>
      </c>
      <c r="R201" s="29" t="n">
        <f aca="false">IF(I201="",0,R200+1)</f>
        <v>0</v>
      </c>
    </row>
    <row r="202" customFormat="false" ht="46.5" hidden="false" customHeight="true" outlineLevel="0" collapsed="false">
      <c r="A202" s="16" t="str">
        <f aca="false">IFERROR(IF(C202="Total general","2.",IF(D202="",CONCATENATE(VLOOKUP($H202,'Tabla 1.1'!$D$10:$X$87,20,),R202),VLOOKUP($H202,'Tabla 1.1'!$D$10:$X$87,20,))),"")</f>
        <v/>
      </c>
      <c r="B202" s="16" t="str">
        <f aca="false">IFERROR(IF(C202="Total general","Números totales para todos los grupos de operadores y todas las autoridades competentes/autoridades de control/organismos de control",IF(D202="",CONCATENATE("Grupo de operadores ",VLOOKUP($H202,'Tabla 1.1'!$D$11:$Y$87,22,),R202),VLOOKUP($H202,'Tabla 1.1'!$D$11:$Y$87,21,))),"")</f>
        <v/>
      </c>
      <c r="R202" s="29" t="n">
        <f aca="false">IF(I202="",0,R201+1)</f>
        <v>0</v>
      </c>
    </row>
    <row r="203" customFormat="false" ht="46.5" hidden="false" customHeight="true" outlineLevel="0" collapsed="false">
      <c r="A203" s="16" t="str">
        <f aca="false">IFERROR(IF(C203="Total general","2.",IF(D203="",CONCATENATE(VLOOKUP($H203,'Tabla 1.1'!$D$10:$X$87,20,),R203),VLOOKUP($H203,'Tabla 1.1'!$D$10:$X$87,20,))),"")</f>
        <v/>
      </c>
      <c r="B203" s="16" t="str">
        <f aca="false">IFERROR(IF(C203="Total general","Números totales para todos los grupos de operadores y todas las autoridades competentes/autoridades de control/organismos de control",IF(D203="",CONCATENATE("Grupo de operadores ",VLOOKUP($H203,'Tabla 1.1'!$D$11:$Y$87,22,),R203),VLOOKUP($H203,'Tabla 1.1'!$D$11:$Y$87,21,))),"")</f>
        <v/>
      </c>
      <c r="R203" s="29" t="n">
        <f aca="false">IF(I203="",0,R202+1)</f>
        <v>0</v>
      </c>
    </row>
    <row r="204" customFormat="false" ht="46.5" hidden="false" customHeight="true" outlineLevel="0" collapsed="false">
      <c r="A204" s="16" t="str">
        <f aca="false">IFERROR(IF(C204="Total general","2.",IF(D204="",CONCATENATE(VLOOKUP($H204,'Tabla 1.1'!$D$10:$X$87,20,),R204),VLOOKUP($H204,'Tabla 1.1'!$D$10:$X$87,20,))),"")</f>
        <v/>
      </c>
      <c r="B204" s="16" t="str">
        <f aca="false">IFERROR(IF(C204="Total general","Números totales para todos los grupos de operadores y todas las autoridades competentes/autoridades de control/organismos de control",IF(D204="",CONCATENATE("Grupo de operadores ",VLOOKUP($H204,'Tabla 1.1'!$D$11:$Y$87,22,),R204),VLOOKUP($H204,'Tabla 1.1'!$D$11:$Y$87,21,))),"")</f>
        <v/>
      </c>
      <c r="R204" s="29" t="n">
        <f aca="false">IF(I204="",0,R203+1)</f>
        <v>0</v>
      </c>
    </row>
    <row r="205" customFormat="false" ht="46.5" hidden="false" customHeight="true" outlineLevel="0" collapsed="false">
      <c r="A205" s="16" t="str">
        <f aca="false">IFERROR(IF(C205="Total general","2.",IF(D205="",CONCATENATE(VLOOKUP($H205,'Tabla 1.1'!$D$10:$X$87,20,),R205),VLOOKUP($H205,'Tabla 1.1'!$D$10:$X$87,20,))),"")</f>
        <v/>
      </c>
      <c r="B205" s="16" t="str">
        <f aca="false">IFERROR(IF(C205="Total general","Números totales para todos los grupos de operadores y todas las autoridades competentes/autoridades de control/organismos de control",IF(D205="",CONCATENATE("Grupo de operadores ",VLOOKUP($H205,'Tabla 1.1'!$D$11:$Y$87,22,),R205),VLOOKUP($H205,'Tabla 1.1'!$D$11:$Y$87,21,))),"")</f>
        <v/>
      </c>
      <c r="R205" s="29" t="n">
        <f aca="false">IF(I205="",0,R204+1)</f>
        <v>0</v>
      </c>
    </row>
    <row r="206" customFormat="false" ht="46.5" hidden="false" customHeight="true" outlineLevel="0" collapsed="false">
      <c r="A206" s="16" t="str">
        <f aca="false">IFERROR(IF(C206="Total general","2.",IF(D206="",CONCATENATE(VLOOKUP($H206,'Tabla 1.1'!$D$10:$X$87,20,),R206),VLOOKUP($H206,'Tabla 1.1'!$D$10:$X$87,20,))),"")</f>
        <v/>
      </c>
      <c r="B206" s="16" t="str">
        <f aca="false">IFERROR(IF(C206="Total general","Números totales para todos los grupos de operadores y todas las autoridades competentes/autoridades de control/organismos de control",IF(D206="",CONCATENATE("Grupo de operadores ",VLOOKUP($H206,'Tabla 1.1'!$D$11:$Y$87,22,),R206),VLOOKUP($H206,'Tabla 1.1'!$D$11:$Y$87,21,))),"")</f>
        <v/>
      </c>
      <c r="R206" s="29" t="n">
        <f aca="false">IF(I206="",0,R205+1)</f>
        <v>0</v>
      </c>
    </row>
    <row r="207" customFormat="false" ht="46.5" hidden="false" customHeight="true" outlineLevel="0" collapsed="false">
      <c r="A207" s="16" t="str">
        <f aca="false">IFERROR(IF(C207="Total general","2.",IF(D207="",CONCATENATE(VLOOKUP($H207,'Tabla 1.1'!$D$10:$X$87,20,),R207),VLOOKUP($H207,'Tabla 1.1'!$D$10:$X$87,20,))),"")</f>
        <v/>
      </c>
      <c r="B207" s="16" t="str">
        <f aca="false">IFERROR(IF(C207="Total general","Números totales para todos los grupos de operadores y todas las autoridades competentes/autoridades de control/organismos de control",IF(D207="",CONCATENATE("Grupo de operadores ",VLOOKUP($H207,'Tabla 1.1'!$D$11:$Y$87,22,),R207),VLOOKUP($H207,'Tabla 1.1'!$D$11:$Y$87,21,))),"")</f>
        <v/>
      </c>
      <c r="R207" s="29" t="n">
        <f aca="false">IF(I207="",0,R206+1)</f>
        <v>0</v>
      </c>
    </row>
    <row r="208" customFormat="false" ht="46.5" hidden="false" customHeight="true" outlineLevel="0" collapsed="false">
      <c r="A208" s="16" t="str">
        <f aca="false">IFERROR(IF(C208="Total general","2.",IF(D208="",CONCATENATE(VLOOKUP($H208,'Tabla 1.1'!$D$10:$X$87,20,),R208),VLOOKUP($H208,'Tabla 1.1'!$D$10:$X$87,20,))),"")</f>
        <v/>
      </c>
      <c r="B208" s="16" t="str">
        <f aca="false">IFERROR(IF(C208="Total general","Números totales para todos los grupos de operadores y todas las autoridades competentes/autoridades de control/organismos de control",IF(D208="",CONCATENATE("Grupo de operadores ",VLOOKUP($H208,'Tabla 1.1'!$D$11:$Y$87,22,),R208),VLOOKUP($H208,'Tabla 1.1'!$D$11:$Y$87,21,))),"")</f>
        <v/>
      </c>
      <c r="R208" s="29" t="n">
        <f aca="false">IF(I208="",0,R207+1)</f>
        <v>0</v>
      </c>
    </row>
    <row r="209" customFormat="false" ht="46.5" hidden="false" customHeight="true" outlineLevel="0" collapsed="false">
      <c r="A209" s="16" t="str">
        <f aca="false">IFERROR(IF(C209="Total general","2.",IF(D209="",CONCATENATE(VLOOKUP($H209,'Tabla 1.1'!$D$10:$X$87,20,),R209),VLOOKUP($H209,'Tabla 1.1'!$D$10:$X$87,20,))),"")</f>
        <v/>
      </c>
      <c r="B209" s="16" t="str">
        <f aca="false">IFERROR(IF(C209="Total general","Números totales para todos los grupos de operadores y todas las autoridades competentes/autoridades de control/organismos de control",IF(D209="",CONCATENATE("Grupo de operadores ",VLOOKUP($H209,'Tabla 1.1'!$D$11:$Y$87,22,),R209),VLOOKUP($H209,'Tabla 1.1'!$D$11:$Y$87,21,))),"")</f>
        <v/>
      </c>
      <c r="R209" s="29" t="n">
        <f aca="false">IF(I209="",0,R208+1)</f>
        <v>0</v>
      </c>
    </row>
    <row r="210" customFormat="false" ht="46.5" hidden="false" customHeight="true" outlineLevel="0" collapsed="false">
      <c r="A210" s="16" t="str">
        <f aca="false">IFERROR(IF(C210="Total general","2.",IF(D210="",CONCATENATE(VLOOKUP($H210,'Tabla 1.1'!$D$10:$X$87,20,),R210),VLOOKUP($H210,'Tabla 1.1'!$D$10:$X$87,20,))),"")</f>
        <v/>
      </c>
      <c r="B210" s="16" t="str">
        <f aca="false">IFERROR(IF(C210="Total general","Números totales para todos los grupos de operadores y todas las autoridades competentes/autoridades de control/organismos de control",IF(D210="",CONCATENATE("Grupo de operadores ",VLOOKUP($H210,'Tabla 1.1'!$D$11:$Y$87,22,),R210),VLOOKUP($H210,'Tabla 1.1'!$D$11:$Y$87,21,))),"")</f>
        <v/>
      </c>
      <c r="R210" s="29" t="n">
        <f aca="false">IF(I210="",0,R209+1)</f>
        <v>0</v>
      </c>
    </row>
    <row r="211" customFormat="false" ht="46.5" hidden="false" customHeight="true" outlineLevel="0" collapsed="false">
      <c r="A211" s="16" t="str">
        <f aca="false">IFERROR(IF(C211="Total general","2.",IF(D211="",CONCATENATE(VLOOKUP($H211,'Tabla 1.1'!$D$10:$X$87,20,),R211),VLOOKUP($H211,'Tabla 1.1'!$D$10:$X$87,20,))),"")</f>
        <v/>
      </c>
      <c r="B211" s="16" t="str">
        <f aca="false">IFERROR(IF(C211="Total general","Números totales para todos los grupos de operadores y todas las autoridades competentes/autoridades de control/organismos de control",IF(D211="",CONCATENATE("Grupo de operadores ",VLOOKUP($H211,'Tabla 1.1'!$D$11:$Y$87,22,),R211),VLOOKUP($H211,'Tabla 1.1'!$D$11:$Y$87,21,))),"")</f>
        <v/>
      </c>
      <c r="R211" s="29" t="n">
        <f aca="false">IF(I211="",0,R210+1)</f>
        <v>0</v>
      </c>
    </row>
    <row r="212" customFormat="false" ht="46.5" hidden="false" customHeight="true" outlineLevel="0" collapsed="false">
      <c r="A212" s="16" t="str">
        <f aca="false">IFERROR(IF(C212="Total general","2.",IF(D212="",CONCATENATE(VLOOKUP($H212,'Tabla 1.1'!$D$10:$X$87,20,),R212),VLOOKUP($H212,'Tabla 1.1'!$D$10:$X$87,20,))),"")</f>
        <v/>
      </c>
      <c r="B212" s="16" t="str">
        <f aca="false">IFERROR(IF(C212="Total general","Números totales para todos los grupos de operadores y todas las autoridades competentes/autoridades de control/organismos de control",IF(D212="",CONCATENATE("Grupo de operadores ",VLOOKUP($H212,'Tabla 1.1'!$D$11:$Y$87,22,),R212),VLOOKUP($H212,'Tabla 1.1'!$D$11:$Y$87,21,))),"")</f>
        <v/>
      </c>
      <c r="R212" s="29" t="n">
        <f aca="false">IF(I212="",0,R211+1)</f>
        <v>0</v>
      </c>
    </row>
    <row r="213" customFormat="false" ht="46.5" hidden="false" customHeight="true" outlineLevel="0" collapsed="false">
      <c r="A213" s="16" t="str">
        <f aca="false">IFERROR(IF(C213="Total general","2.",IF(D213="",CONCATENATE(VLOOKUP($H213,'Tabla 1.1'!$D$10:$X$87,20,),R213),VLOOKUP($H213,'Tabla 1.1'!$D$10:$X$87,20,))),"")</f>
        <v/>
      </c>
      <c r="B213" s="16" t="str">
        <f aca="false">IFERROR(IF(C213="Total general","Números totales para todos los grupos de operadores y todas las autoridades competentes/autoridades de control/organismos de control",IF(D213="",CONCATENATE("Grupo de operadores ",VLOOKUP($H213,'Tabla 1.1'!$D$11:$Y$87,22,),R213),VLOOKUP($H213,'Tabla 1.1'!$D$11:$Y$87,21,))),"")</f>
        <v/>
      </c>
      <c r="R213" s="29" t="n">
        <f aca="false">IF(I213="",0,R212+1)</f>
        <v>0</v>
      </c>
    </row>
    <row r="214" customFormat="false" ht="46.5" hidden="false" customHeight="true" outlineLevel="0" collapsed="false">
      <c r="A214" s="16" t="str">
        <f aca="false">IFERROR(IF(C214="Total general","2.",IF(D214="",CONCATENATE(VLOOKUP($H214,'Tabla 1.1'!$D$10:$X$87,20,),R214),VLOOKUP($H214,'Tabla 1.1'!$D$10:$X$87,20,))),"")</f>
        <v/>
      </c>
      <c r="B214" s="16" t="str">
        <f aca="false">IFERROR(IF(C214="Total general","Números totales para todos los grupos de operadores y todas las autoridades competentes/autoridades de control/organismos de control",IF(D214="",CONCATENATE("Grupo de operadores ",VLOOKUP($H214,'Tabla 1.1'!$D$11:$Y$87,22,),R214),VLOOKUP($H214,'Tabla 1.1'!$D$11:$Y$87,21,))),"")</f>
        <v/>
      </c>
      <c r="R214" s="29" t="n">
        <f aca="false">IF(I214="",0,R213+1)</f>
        <v>0</v>
      </c>
    </row>
    <row r="215" customFormat="false" ht="46.5" hidden="false" customHeight="true" outlineLevel="0" collapsed="false">
      <c r="A215" s="16" t="str">
        <f aca="false">IFERROR(IF(C215="Total general","2.",IF(D215="",CONCATENATE(VLOOKUP($H215,'Tabla 1.1'!$D$10:$X$87,20,),R215),VLOOKUP($H215,'Tabla 1.1'!$D$10:$X$87,20,))),"")</f>
        <v/>
      </c>
      <c r="B215" s="16" t="str">
        <f aca="false">IFERROR(IF(C215="Total general","Números totales para todos los grupos de operadores y todas las autoridades competentes/autoridades de control/organismos de control",IF(D215="",CONCATENATE("Grupo de operadores ",VLOOKUP($H215,'Tabla 1.1'!$D$11:$Y$87,22,),R215),VLOOKUP($H215,'Tabla 1.1'!$D$11:$Y$87,21,))),"")</f>
        <v/>
      </c>
      <c r="R215" s="29" t="n">
        <f aca="false">IF(I215="",0,R214+1)</f>
        <v>0</v>
      </c>
    </row>
    <row r="216" customFormat="false" ht="46.5" hidden="false" customHeight="true" outlineLevel="0" collapsed="false">
      <c r="A216" s="16" t="str">
        <f aca="false">IFERROR(IF(C216="Total general","2.",IF(D216="",CONCATENATE(VLOOKUP($H216,'Tabla 1.1'!$D$10:$X$87,20,),R216),VLOOKUP($H216,'Tabla 1.1'!$D$10:$X$87,20,))),"")</f>
        <v/>
      </c>
      <c r="B216" s="16" t="str">
        <f aca="false">IFERROR(IF(C216="Total general","Números totales para todos los grupos de operadores y todas las autoridades competentes/autoridades de control/organismos de control",IF(D216="",CONCATENATE("Grupo de operadores ",VLOOKUP($H216,'Tabla 1.1'!$D$11:$Y$87,22,),R216),VLOOKUP($H216,'Tabla 1.1'!$D$11:$Y$87,21,))),"")</f>
        <v/>
      </c>
      <c r="R216" s="29" t="n">
        <f aca="false">IF(I216="",0,R215+1)</f>
        <v>0</v>
      </c>
    </row>
    <row r="217" customFormat="false" ht="46.5" hidden="false" customHeight="true" outlineLevel="0" collapsed="false">
      <c r="A217" s="16" t="str">
        <f aca="false">IFERROR(IF(C217="Total general","2.",IF(D217="",CONCATENATE(VLOOKUP($H217,'Tabla 1.1'!$D$10:$X$87,20,),R217),VLOOKUP($H217,'Tabla 1.1'!$D$10:$X$87,20,))),"")</f>
        <v/>
      </c>
      <c r="B217" s="16" t="str">
        <f aca="false">IFERROR(IF(C217="Total general","Números totales para todos los grupos de operadores y todas las autoridades competentes/autoridades de control/organismos de control",IF(D217="",CONCATENATE("Grupo de operadores ",VLOOKUP($H217,'Tabla 1.1'!$D$11:$Y$87,22,),R217),VLOOKUP($H217,'Tabla 1.1'!$D$11:$Y$87,21,))),"")</f>
        <v/>
      </c>
      <c r="R217" s="29" t="n">
        <f aca="false">IF(I217="",0,R216+1)</f>
        <v>0</v>
      </c>
    </row>
    <row r="218" customFormat="false" ht="46.5" hidden="false" customHeight="true" outlineLevel="0" collapsed="false">
      <c r="A218" s="16" t="str">
        <f aca="false">IFERROR(IF(C218="Total general","2.",IF(D218="",CONCATENATE(VLOOKUP($H218,'Tabla 1.1'!$D$10:$X$87,20,),R218),VLOOKUP($H218,'Tabla 1.1'!$D$10:$X$87,20,))),"")</f>
        <v/>
      </c>
      <c r="B218" s="16" t="str">
        <f aca="false">IFERROR(IF(C218="Total general","Números totales para todos los grupos de operadores y todas las autoridades competentes/autoridades de control/organismos de control",IF(D218="",CONCATENATE("Grupo de operadores ",VLOOKUP($H218,'Tabla 1.1'!$D$11:$Y$87,22,),R218),VLOOKUP($H218,'Tabla 1.1'!$D$11:$Y$87,21,))),"")</f>
        <v/>
      </c>
      <c r="R218" s="29" t="n">
        <f aca="false">IF(I218="",0,R217+1)</f>
        <v>0</v>
      </c>
    </row>
    <row r="219" customFormat="false" ht="46.5" hidden="false" customHeight="true" outlineLevel="0" collapsed="false">
      <c r="A219" s="16" t="str">
        <f aca="false">IFERROR(IF(C219="Total general","2.",IF(D219="",CONCATENATE(VLOOKUP($H219,'Tabla 1.1'!$D$10:$X$87,20,),R219),VLOOKUP($H219,'Tabla 1.1'!$D$10:$X$87,20,))),"")</f>
        <v/>
      </c>
      <c r="B219" s="16" t="str">
        <f aca="false">IFERROR(IF(C219="Total general","Números totales para todos los grupos de operadores y todas las autoridades competentes/autoridades de control/organismos de control",IF(D219="",CONCATENATE("Grupo de operadores ",VLOOKUP($H219,'Tabla 1.1'!$D$11:$Y$87,22,),R219),VLOOKUP($H219,'Tabla 1.1'!$D$11:$Y$87,21,))),"")</f>
        <v/>
      </c>
      <c r="R219" s="29" t="n">
        <f aca="false">IF(I219="",0,R218+1)</f>
        <v>0</v>
      </c>
    </row>
    <row r="220" customFormat="false" ht="46.5" hidden="false" customHeight="true" outlineLevel="0" collapsed="false">
      <c r="A220" s="16" t="str">
        <f aca="false">IFERROR(IF(C220="Total general","2.",IF(D220="",CONCATENATE(VLOOKUP($H220,'Tabla 1.1'!$D$10:$X$87,20,),R220),VLOOKUP($H220,'Tabla 1.1'!$D$10:$X$87,20,))),"")</f>
        <v/>
      </c>
      <c r="B220" s="16" t="str">
        <f aca="false">IFERROR(IF(C220="Total general","Números totales para todos los grupos de operadores y todas las autoridades competentes/autoridades de control/organismos de control",IF(D220="",CONCATENATE("Grupo de operadores ",VLOOKUP($H220,'Tabla 1.1'!$D$11:$Y$87,22,),R220),VLOOKUP($H220,'Tabla 1.1'!$D$11:$Y$87,21,))),"")</f>
        <v/>
      </c>
      <c r="R220" s="29" t="n">
        <f aca="false">IF(I220="",0,R219+1)</f>
        <v>0</v>
      </c>
    </row>
    <row r="221" customFormat="false" ht="46.5" hidden="false" customHeight="true" outlineLevel="0" collapsed="false">
      <c r="A221" s="16" t="str">
        <f aca="false">IFERROR(IF(C221="Total general","2.",IF(D221="",CONCATENATE(VLOOKUP($H221,'Tabla 1.1'!$D$10:$X$87,20,),R221),VLOOKUP($H221,'Tabla 1.1'!$D$10:$X$87,20,))),"")</f>
        <v/>
      </c>
      <c r="B221" s="16" t="str">
        <f aca="false">IFERROR(IF(C221="Total general","Números totales para todos los grupos de operadores y todas las autoridades competentes/autoridades de control/organismos de control",IF(D221="",CONCATENATE("Grupo de operadores ",VLOOKUP($H221,'Tabla 1.1'!$D$11:$Y$87,22,),R221),VLOOKUP($H221,'Tabla 1.1'!$D$11:$Y$87,21,))),"")</f>
        <v/>
      </c>
      <c r="R221" s="29" t="n">
        <f aca="false">IF(I221="",0,R220+1)</f>
        <v>0</v>
      </c>
    </row>
    <row r="222" customFormat="false" ht="46.5" hidden="false" customHeight="true" outlineLevel="0" collapsed="false">
      <c r="A222" s="16" t="str">
        <f aca="false">IFERROR(IF(C222="Total general","2.",IF(D222="",CONCATENATE(VLOOKUP($H222,'Tabla 1.1'!$D$10:$X$87,20,),R222),VLOOKUP($H222,'Tabla 1.1'!$D$10:$X$87,20,))),"")</f>
        <v/>
      </c>
      <c r="B222" s="16" t="str">
        <f aca="false">IFERROR(IF(C222="Total general","Números totales para todos los grupos de operadores y todas las autoridades competentes/autoridades de control/organismos de control",IF(D222="",CONCATENATE("Grupo de operadores ",VLOOKUP($H222,'Tabla 1.1'!$D$11:$Y$87,22,),R222),VLOOKUP($H222,'Tabla 1.1'!$D$11:$Y$87,21,))),"")</f>
        <v/>
      </c>
      <c r="R222" s="29" t="n">
        <f aca="false">IF(I222="",0,R221+1)</f>
        <v>0</v>
      </c>
    </row>
    <row r="223" customFormat="false" ht="46.5" hidden="false" customHeight="true" outlineLevel="0" collapsed="false">
      <c r="A223" s="16" t="str">
        <f aca="false">IFERROR(IF(C223="Total general","2.",IF(D223="",CONCATENATE(VLOOKUP($H223,'Tabla 1.1'!$D$10:$X$87,20,),R223),VLOOKUP($H223,'Tabla 1.1'!$D$10:$X$87,20,))),"")</f>
        <v/>
      </c>
      <c r="B223" s="16" t="str">
        <f aca="false">IFERROR(IF(C223="Total general","Números totales para todos los grupos de operadores y todas las autoridades competentes/autoridades de control/organismos de control",IF(D223="",CONCATENATE("Grupo de operadores ",VLOOKUP($H223,'Tabla 1.1'!$D$11:$Y$87,22,),R223),VLOOKUP($H223,'Tabla 1.1'!$D$11:$Y$87,21,))),"")</f>
        <v/>
      </c>
      <c r="R223" s="29" t="n">
        <f aca="false">IF(I223="",0,R222+1)</f>
        <v>0</v>
      </c>
    </row>
    <row r="224" customFormat="false" ht="46.5" hidden="false" customHeight="true" outlineLevel="0" collapsed="false">
      <c r="A224" s="16" t="str">
        <f aca="false">IFERROR(IF(C224="Total general","2.",IF(D224="",CONCATENATE(VLOOKUP($H224,'Tabla 1.1'!$D$10:$X$87,20,),R224),VLOOKUP($H224,'Tabla 1.1'!$D$10:$X$87,20,))),"")</f>
        <v/>
      </c>
      <c r="B224" s="16" t="str">
        <f aca="false">IFERROR(IF(C224="Total general","Números totales para todos los grupos de operadores y todas las autoridades competentes/autoridades de control/organismos de control",IF(D224="",CONCATENATE("Grupo de operadores ",VLOOKUP($H224,'Tabla 1.1'!$D$11:$Y$87,22,),R224),VLOOKUP($H224,'Tabla 1.1'!$D$11:$Y$87,21,))),"")</f>
        <v/>
      </c>
      <c r="R224" s="29" t="n">
        <f aca="false">IF(I224="",0,R223+1)</f>
        <v>0</v>
      </c>
    </row>
    <row r="225" customFormat="false" ht="46.5" hidden="false" customHeight="true" outlineLevel="0" collapsed="false">
      <c r="A225" s="16" t="str">
        <f aca="false">IFERROR(IF(C225="Total general","2.",IF(D225="",CONCATENATE(VLOOKUP($H225,'Tabla 1.1'!$D$10:$X$87,20,),R225),VLOOKUP($H225,'Tabla 1.1'!$D$10:$X$87,20,))),"")</f>
        <v/>
      </c>
      <c r="B225" s="16" t="str">
        <f aca="false">IFERROR(IF(C225="Total general","Números totales para todos los grupos de operadores y todas las autoridades competentes/autoridades de control/organismos de control",IF(D225="",CONCATENATE("Grupo de operadores ",VLOOKUP($H225,'Tabla 1.1'!$D$11:$Y$87,22,),R225),VLOOKUP($H225,'Tabla 1.1'!$D$11:$Y$87,21,))),"")</f>
        <v/>
      </c>
      <c r="R225" s="29" t="n">
        <f aca="false">IF(I225="",0,R224+1)</f>
        <v>0</v>
      </c>
    </row>
    <row r="226" customFormat="false" ht="46.5" hidden="false" customHeight="true" outlineLevel="0" collapsed="false">
      <c r="A226" s="16" t="str">
        <f aca="false">IFERROR(IF(C226="Total general","2.",IF(D226="",CONCATENATE(VLOOKUP($H226,'Tabla 1.1'!$D$10:$X$87,20,),R226),VLOOKUP($H226,'Tabla 1.1'!$D$10:$X$87,20,))),"")</f>
        <v/>
      </c>
      <c r="B226" s="16" t="str">
        <f aca="false">IFERROR(IF(C226="Total general","Números totales para todos los grupos de operadores y todas las autoridades competentes/autoridades de control/organismos de control",IF(D226="",CONCATENATE("Grupo de operadores ",VLOOKUP($H226,'Tabla 1.1'!$D$11:$Y$87,22,),R226),VLOOKUP($H226,'Tabla 1.1'!$D$11:$Y$87,21,))),"")</f>
        <v/>
      </c>
      <c r="R226" s="29" t="n">
        <f aca="false">IF(I226="",0,R225+1)</f>
        <v>0</v>
      </c>
    </row>
    <row r="227" customFormat="false" ht="46.5" hidden="false" customHeight="true" outlineLevel="0" collapsed="false">
      <c r="A227" s="16" t="str">
        <f aca="false">IFERROR(IF(C227="Total general","2.",IF(D227="",CONCATENATE(VLOOKUP($H227,'Tabla 1.1'!$D$10:$X$87,20,),R227),VLOOKUP($H227,'Tabla 1.1'!$D$10:$X$87,20,))),"")</f>
        <v/>
      </c>
      <c r="B227" s="16" t="str">
        <f aca="false">IFERROR(IF(C227="Total general","Números totales para todos los grupos de operadores y todas las autoridades competentes/autoridades de control/organismos de control",IF(D227="",CONCATENATE("Grupo de operadores ",VLOOKUP($H227,'Tabla 1.1'!$D$11:$Y$87,22,),R227),VLOOKUP($H227,'Tabla 1.1'!$D$11:$Y$87,21,))),"")</f>
        <v/>
      </c>
      <c r="R227" s="29" t="n">
        <f aca="false">IF(I227="",0,R226+1)</f>
        <v>0</v>
      </c>
    </row>
    <row r="228" customFormat="false" ht="46.5" hidden="false" customHeight="true" outlineLevel="0" collapsed="false">
      <c r="A228" s="16" t="str">
        <f aca="false">IFERROR(IF(C228="Total general","2.",IF(D228="",CONCATENATE(VLOOKUP($H228,'Tabla 1.1'!$D$10:$X$87,20,),R228),VLOOKUP($H228,'Tabla 1.1'!$D$10:$X$87,20,))),"")</f>
        <v/>
      </c>
      <c r="B228" s="16" t="str">
        <f aca="false">IFERROR(IF(C228="Total general","Números totales para todos los grupos de operadores y todas las autoridades competentes/autoridades de control/organismos de control",IF(D228="",CONCATENATE("Grupo de operadores ",VLOOKUP($H228,'Tabla 1.1'!$D$11:$Y$87,22,),R228),VLOOKUP($H228,'Tabla 1.1'!$D$11:$Y$87,21,))),"")</f>
        <v/>
      </c>
      <c r="R228" s="29" t="n">
        <f aca="false">IF(I228="",0,R227+1)</f>
        <v>0</v>
      </c>
    </row>
    <row r="229" customFormat="false" ht="46.5" hidden="false" customHeight="true" outlineLevel="0" collapsed="false">
      <c r="A229" s="16" t="str">
        <f aca="false">IFERROR(IF(C229="Total general","2.",IF(D229="",CONCATENATE(VLOOKUP($H229,'Tabla 1.1'!$D$10:$X$87,20,),R229),VLOOKUP($H229,'Tabla 1.1'!$D$10:$X$87,20,))),"")</f>
        <v/>
      </c>
      <c r="B229" s="16" t="str">
        <f aca="false">IFERROR(IF(C229="Total general","Números totales para todos los grupos de operadores y todas las autoridades competentes/autoridades de control/organismos de control",IF(D229="",CONCATENATE("Grupo de operadores ",VLOOKUP($H229,'Tabla 1.1'!$D$11:$Y$87,22,),R229),VLOOKUP($H229,'Tabla 1.1'!$D$11:$Y$87,21,))),"")</f>
        <v/>
      </c>
      <c r="R229" s="29" t="n">
        <f aca="false">IF(I229="",0,R228+1)</f>
        <v>0</v>
      </c>
    </row>
    <row r="230" customFormat="false" ht="46.5" hidden="false" customHeight="true" outlineLevel="0" collapsed="false">
      <c r="A230" s="16" t="str">
        <f aca="false">IFERROR(IF(C230="Total general","2.",IF(D230="",CONCATENATE(VLOOKUP($H230,'Tabla 1.1'!$D$10:$X$87,20,),R230),VLOOKUP($H230,'Tabla 1.1'!$D$10:$X$87,20,))),"")</f>
        <v/>
      </c>
      <c r="B230" s="16" t="str">
        <f aca="false">IFERROR(IF(C230="Total general","Números totales para todos los grupos de operadores y todas las autoridades competentes/autoridades de control/organismos de control",IF(D230="",CONCATENATE("Grupo de operadores ",VLOOKUP($H230,'Tabla 1.1'!$D$11:$Y$87,22,),R230),VLOOKUP($H230,'Tabla 1.1'!$D$11:$Y$87,21,))),"")</f>
        <v/>
      </c>
      <c r="R230" s="29" t="n">
        <f aca="false">IF(I230="",0,R229+1)</f>
        <v>0</v>
      </c>
    </row>
    <row r="231" customFormat="false" ht="46.5" hidden="false" customHeight="true" outlineLevel="0" collapsed="false">
      <c r="A231" s="16" t="str">
        <f aca="false">IFERROR(IF(C231="Total general","2.",IF(D231="",CONCATENATE(VLOOKUP($H231,'Tabla 1.1'!$D$10:$X$87,20,),R231),VLOOKUP($H231,'Tabla 1.1'!$D$10:$X$87,20,))),"")</f>
        <v/>
      </c>
      <c r="B231" s="16" t="str">
        <f aca="false">IFERROR(IF(C231="Total general","Números totales para todos los grupos de operadores y todas las autoridades competentes/autoridades de control/organismos de control",IF(D231="",CONCATENATE("Grupo de operadores ",VLOOKUP($H231,'Tabla 1.1'!$D$11:$Y$87,22,),R231),VLOOKUP($H231,'Tabla 1.1'!$D$11:$Y$87,21,))),"")</f>
        <v/>
      </c>
      <c r="R231" s="29" t="n">
        <f aca="false">IF(I231="",0,R230+1)</f>
        <v>0</v>
      </c>
    </row>
    <row r="232" customFormat="false" ht="46.5" hidden="false" customHeight="true" outlineLevel="0" collapsed="false">
      <c r="A232" s="16" t="str">
        <f aca="false">IFERROR(IF(C232="Total general","2.",IF(D232="",CONCATENATE(VLOOKUP($H232,'Tabla 1.1'!$D$10:$X$87,20,),R232),VLOOKUP($H232,'Tabla 1.1'!$D$10:$X$87,20,))),"")</f>
        <v/>
      </c>
      <c r="B232" s="16" t="str">
        <f aca="false">IFERROR(IF(C232="Total general","Números totales para todos los grupos de operadores y todas las autoridades competentes/autoridades de control/organismos de control",IF(D232="",CONCATENATE("Grupo de operadores ",VLOOKUP($H232,'Tabla 1.1'!$D$11:$Y$87,22,),R232),VLOOKUP($H232,'Tabla 1.1'!$D$11:$Y$87,21,))),"")</f>
        <v/>
      </c>
      <c r="R232" s="29" t="n">
        <f aca="false">IF(I232="",0,R231+1)</f>
        <v>0</v>
      </c>
    </row>
    <row r="233" customFormat="false" ht="46.5" hidden="false" customHeight="true" outlineLevel="0" collapsed="false">
      <c r="A233" s="16" t="str">
        <f aca="false">IFERROR(IF(C233="Total general","2.",IF(D233="",CONCATENATE(VLOOKUP($H233,'Tabla 1.1'!$D$10:$X$87,20,),R233),VLOOKUP($H233,'Tabla 1.1'!$D$10:$X$87,20,))),"")</f>
        <v/>
      </c>
      <c r="B233" s="16" t="str">
        <f aca="false">IFERROR(IF(C233="Total general","Números totales para todos los grupos de operadores y todas las autoridades competentes/autoridades de control/organismos de control",IF(D233="",CONCATENATE("Grupo de operadores ",VLOOKUP($H233,'Tabla 1.1'!$D$11:$Y$87,22,),R233),VLOOKUP($H233,'Tabla 1.1'!$D$11:$Y$87,21,))),"")</f>
        <v/>
      </c>
      <c r="R233" s="29" t="n">
        <f aca="false">IF(I233="",0,R232+1)</f>
        <v>0</v>
      </c>
    </row>
    <row r="234" customFormat="false" ht="46.5" hidden="false" customHeight="true" outlineLevel="0" collapsed="false">
      <c r="A234" s="16" t="str">
        <f aca="false">IFERROR(IF(C234="Total general","2.",IF(D234="",CONCATENATE(VLOOKUP($H234,'Tabla 1.1'!$D$10:$X$87,20,),R234),VLOOKUP($H234,'Tabla 1.1'!$D$10:$X$87,20,))),"")</f>
        <v/>
      </c>
      <c r="B234" s="16" t="str">
        <f aca="false">IFERROR(IF(C234="Total general","Números totales para todos los grupos de operadores y todas las autoridades competentes/autoridades de control/organismos de control",IF(D234="",CONCATENATE("Grupo de operadores ",VLOOKUP($H234,'Tabla 1.1'!$D$11:$Y$87,22,),R234),VLOOKUP($H234,'Tabla 1.1'!$D$11:$Y$87,21,))),"")</f>
        <v/>
      </c>
      <c r="R234" s="29" t="n">
        <f aca="false">IF(I234="",0,R233+1)</f>
        <v>0</v>
      </c>
    </row>
    <row r="235" customFormat="false" ht="46.5" hidden="false" customHeight="true" outlineLevel="0" collapsed="false">
      <c r="A235" s="16" t="str">
        <f aca="false">IFERROR(IF(C235="Total general","2.",IF(D235="",CONCATENATE(VLOOKUP($H235,'Tabla 1.1'!$D$10:$X$87,20,),R235),VLOOKUP($H235,'Tabla 1.1'!$D$10:$X$87,20,))),"")</f>
        <v/>
      </c>
      <c r="B235" s="16" t="str">
        <f aca="false">IFERROR(IF(C235="Total general","Números totales para todos los grupos de operadores y todas las autoridades competentes/autoridades de control/organismos de control",IF(D235="",CONCATENATE("Grupo de operadores ",VLOOKUP($H235,'Tabla 1.1'!$D$11:$Y$87,22,),R235),VLOOKUP($H235,'Tabla 1.1'!$D$11:$Y$87,21,))),"")</f>
        <v/>
      </c>
      <c r="R235" s="29" t="n">
        <f aca="false">IF(I235="",0,R234+1)</f>
        <v>0</v>
      </c>
    </row>
    <row r="236" customFormat="false" ht="46.5" hidden="false" customHeight="true" outlineLevel="0" collapsed="false">
      <c r="A236" s="16" t="str">
        <f aca="false">IFERROR(IF(C236="Total general","2.",IF(D236="",CONCATENATE(VLOOKUP($H236,'Tabla 1.1'!$D$10:$X$87,20,),R236),VLOOKUP($H236,'Tabla 1.1'!$D$10:$X$87,20,))),"")</f>
        <v/>
      </c>
      <c r="B236" s="16" t="str">
        <f aca="false">IFERROR(IF(C236="Total general","Números totales para todos los grupos de operadores y todas las autoridades competentes/autoridades de control/organismos de control",IF(D236="",CONCATENATE("Grupo de operadores ",VLOOKUP($H236,'Tabla 1.1'!$D$11:$Y$87,22,),R236),VLOOKUP($H236,'Tabla 1.1'!$D$11:$Y$87,21,))),"")</f>
        <v/>
      </c>
      <c r="R236" s="29" t="n">
        <f aca="false">IF(I236="",0,R235+1)</f>
        <v>0</v>
      </c>
    </row>
    <row r="237" customFormat="false" ht="46.5" hidden="false" customHeight="true" outlineLevel="0" collapsed="false">
      <c r="A237" s="16" t="str">
        <f aca="false">IFERROR(IF(C237="Total general","2.",IF(D237="",CONCATENATE(VLOOKUP($H237,'Tabla 1.1'!$D$10:$X$87,20,),R237),VLOOKUP($H237,'Tabla 1.1'!$D$10:$X$87,20,))),"")</f>
        <v/>
      </c>
      <c r="B237" s="16" t="str">
        <f aca="false">IFERROR(IF(C237="Total general","Números totales para todos los grupos de operadores y todas las autoridades competentes/autoridades de control/organismos de control",IF(D237="",CONCATENATE("Grupo de operadores ",VLOOKUP($H237,'Tabla 1.1'!$D$11:$Y$87,22,),R237),VLOOKUP($H237,'Tabla 1.1'!$D$11:$Y$87,21,))),"")</f>
        <v/>
      </c>
      <c r="R237" s="29" t="n">
        <f aca="false">IF(I237="",0,R236+1)</f>
        <v>0</v>
      </c>
    </row>
    <row r="238" customFormat="false" ht="46.5" hidden="false" customHeight="true" outlineLevel="0" collapsed="false">
      <c r="A238" s="16" t="str">
        <f aca="false">IFERROR(IF(C238="Total general","2.",IF(D238="",CONCATENATE(VLOOKUP($H238,'Tabla 1.1'!$D$10:$X$87,20,),R238),VLOOKUP($H238,'Tabla 1.1'!$D$10:$X$87,20,))),"")</f>
        <v/>
      </c>
      <c r="B238" s="16" t="str">
        <f aca="false">IFERROR(IF(C238="Total general","Números totales para todos los grupos de operadores y todas las autoridades competentes/autoridades de control/organismos de control",IF(D238="",CONCATENATE("Grupo de operadores ",VLOOKUP($H238,'Tabla 1.1'!$D$11:$Y$87,22,),R238),VLOOKUP($H238,'Tabla 1.1'!$D$11:$Y$87,21,))),"")</f>
        <v/>
      </c>
      <c r="R238" s="29" t="n">
        <f aca="false">IF(I238="",0,R237+1)</f>
        <v>0</v>
      </c>
    </row>
    <row r="239" customFormat="false" ht="46.5" hidden="false" customHeight="true" outlineLevel="0" collapsed="false">
      <c r="A239" s="16" t="str">
        <f aca="false">IFERROR(IF(C239="Total general","2.",IF(D239="",CONCATENATE(VLOOKUP($H239,'Tabla 1.1'!$D$10:$X$87,20,),R239),VLOOKUP($H239,'Tabla 1.1'!$D$10:$X$87,20,))),"")</f>
        <v/>
      </c>
      <c r="B239" s="16" t="str">
        <f aca="false">IFERROR(IF(C239="Total general","Números totales para todos los grupos de operadores y todas las autoridades competentes/autoridades de control/organismos de control",IF(D239="",CONCATENATE("Grupo de operadores ",VLOOKUP($H239,'Tabla 1.1'!$D$11:$Y$87,22,),R239),VLOOKUP($H239,'Tabla 1.1'!$D$11:$Y$87,21,))),"")</f>
        <v/>
      </c>
      <c r="R239" s="29" t="n">
        <f aca="false">IF(I239="",0,R238+1)</f>
        <v>0</v>
      </c>
    </row>
    <row r="240" customFormat="false" ht="46.5" hidden="false" customHeight="true" outlineLevel="0" collapsed="false">
      <c r="A240" s="16" t="str">
        <f aca="false">IFERROR(IF(C240="Total general","2.",IF(D240="",CONCATENATE(VLOOKUP($H240,'Tabla 1.1'!$D$10:$X$87,20,),R240),VLOOKUP($H240,'Tabla 1.1'!$D$10:$X$87,20,))),"")</f>
        <v/>
      </c>
      <c r="B240" s="16" t="str">
        <f aca="false">IFERROR(IF(C240="Total general","Números totales para todos los grupos de operadores y todas las autoridades competentes/autoridades de control/organismos de control",IF(D240="",CONCATENATE("Grupo de operadores ",VLOOKUP($H240,'Tabla 1.1'!$D$11:$Y$87,22,),R240),VLOOKUP($H240,'Tabla 1.1'!$D$11:$Y$87,21,))),"")</f>
        <v/>
      </c>
      <c r="R240" s="29" t="n">
        <f aca="false">IF(I240="",0,R239+1)</f>
        <v>0</v>
      </c>
    </row>
    <row r="241" customFormat="false" ht="46.5" hidden="false" customHeight="true" outlineLevel="0" collapsed="false">
      <c r="A241" s="16" t="str">
        <f aca="false">IFERROR(IF(C241="Total general","2.",IF(D241="",CONCATENATE(VLOOKUP($H241,'Tabla 1.1'!$D$10:$X$87,20,),R241),VLOOKUP($H241,'Tabla 1.1'!$D$10:$X$87,20,))),"")</f>
        <v/>
      </c>
      <c r="B241" s="16" t="str">
        <f aca="false">IFERROR(IF(C241="Total general","Números totales para todos los grupos de operadores y todas las autoridades competentes/autoridades de control/organismos de control",IF(D241="",CONCATENATE("Grupo de operadores ",VLOOKUP($H241,'Tabla 1.1'!$D$11:$Y$87,22,),R241),VLOOKUP($H241,'Tabla 1.1'!$D$11:$Y$87,21,))),"")</f>
        <v/>
      </c>
      <c r="R241" s="29" t="n">
        <f aca="false">IF(I241="",0,R240+1)</f>
        <v>0</v>
      </c>
    </row>
    <row r="242" customFormat="false" ht="46.5" hidden="false" customHeight="true" outlineLevel="0" collapsed="false">
      <c r="A242" s="16" t="str">
        <f aca="false">IFERROR(IF(C242="Total general","2.",IF(D242="",CONCATENATE(VLOOKUP($H242,'Tabla 1.1'!$D$10:$X$87,20,),R242),VLOOKUP($H242,'Tabla 1.1'!$D$10:$X$87,20,))),"")</f>
        <v/>
      </c>
      <c r="B242" s="16" t="str">
        <f aca="false">IFERROR(IF(C242="Total general","Números totales para todos los grupos de operadores y todas las autoridades competentes/autoridades de control/organismos de control",IF(D242="",CONCATENATE("Grupo de operadores ",VLOOKUP($H242,'Tabla 1.1'!$D$11:$Y$87,22,),R242),VLOOKUP($H242,'Tabla 1.1'!$D$11:$Y$87,21,))),"")</f>
        <v/>
      </c>
      <c r="R242" s="29" t="n">
        <f aca="false">IF(I242="",0,R241+1)</f>
        <v>0</v>
      </c>
    </row>
    <row r="243" customFormat="false" ht="46.5" hidden="false" customHeight="true" outlineLevel="0" collapsed="false">
      <c r="A243" s="16" t="str">
        <f aca="false">IFERROR(IF(C243="Total general","2.",IF(D243="",CONCATENATE(VLOOKUP($H243,'Tabla 1.1'!$D$10:$X$87,20,),R243),VLOOKUP($H243,'Tabla 1.1'!$D$10:$X$87,20,))),"")</f>
        <v/>
      </c>
      <c r="B243" s="16" t="str">
        <f aca="false">IFERROR(IF(C243="Total general","Números totales para todos los grupos de operadores y todas las autoridades competentes/autoridades de control/organismos de control",IF(D243="",CONCATENATE("Grupo de operadores ",VLOOKUP($H243,'Tabla 1.1'!$D$11:$Y$87,22,),R243),VLOOKUP($H243,'Tabla 1.1'!$D$11:$Y$87,21,))),"")</f>
        <v/>
      </c>
      <c r="R243" s="29" t="n">
        <f aca="false">IF(I243="",0,R242+1)</f>
        <v>0</v>
      </c>
    </row>
    <row r="244" customFormat="false" ht="46.5" hidden="false" customHeight="true" outlineLevel="0" collapsed="false">
      <c r="A244" s="16" t="str">
        <f aca="false">IFERROR(IF(C244="Total general","2.",IF(D244="",CONCATENATE(VLOOKUP($H244,'Tabla 1.1'!$D$10:$X$87,20,),R244),VLOOKUP($H244,'Tabla 1.1'!$D$10:$X$87,20,))),"")</f>
        <v/>
      </c>
      <c r="B244" s="16" t="str">
        <f aca="false">IFERROR(IF(C244="Total general","Números totales para todos los grupos de operadores y todas las autoridades competentes/autoridades de control/organismos de control",IF(D244="",CONCATENATE("Grupo de operadores ",VLOOKUP($H244,'Tabla 1.1'!$D$11:$Y$87,22,),R244),VLOOKUP($H244,'Tabla 1.1'!$D$11:$Y$87,21,))),"")</f>
        <v/>
      </c>
      <c r="R244" s="29" t="n">
        <f aca="false">IF(I244="",0,R243+1)</f>
        <v>0</v>
      </c>
    </row>
    <row r="245" customFormat="false" ht="46.5" hidden="false" customHeight="true" outlineLevel="0" collapsed="false">
      <c r="A245" s="16" t="str">
        <f aca="false">IFERROR(IF(C245="Total general","2.",IF(D245="",CONCATENATE(VLOOKUP($H245,'Tabla 1.1'!$D$10:$X$87,20,),R245),VLOOKUP($H245,'Tabla 1.1'!$D$10:$X$87,20,))),"")</f>
        <v/>
      </c>
      <c r="B245" s="16" t="str">
        <f aca="false">IFERROR(IF(C245="Total general","Números totales para todos los grupos de operadores y todas las autoridades competentes/autoridades de control/organismos de control",IF(D245="",CONCATENATE("Grupo de operadores ",VLOOKUP($H245,'Tabla 1.1'!$D$11:$Y$87,22,),R245),VLOOKUP($H245,'Tabla 1.1'!$D$11:$Y$87,21,))),"")</f>
        <v/>
      </c>
      <c r="R245" s="29" t="n">
        <f aca="false">IF(I245="",0,R244+1)</f>
        <v>0</v>
      </c>
    </row>
    <row r="246" customFormat="false" ht="46.5" hidden="false" customHeight="true" outlineLevel="0" collapsed="false">
      <c r="A246" s="16" t="str">
        <f aca="false">IFERROR(IF(C246="Total general","2.",IF(D246="",CONCATENATE(VLOOKUP($H246,'Tabla 1.1'!$D$10:$X$87,20,),R246),VLOOKUP($H246,'Tabla 1.1'!$D$10:$X$87,20,))),"")</f>
        <v/>
      </c>
      <c r="B246" s="16" t="str">
        <f aca="false">IFERROR(IF(C246="Total general","Números totales para todos los grupos de operadores y todas las autoridades competentes/autoridades de control/organismos de control",IF(D246="",CONCATENATE("Grupo de operadores ",VLOOKUP($H246,'Tabla 1.1'!$D$11:$Y$87,22,),R246),VLOOKUP($H246,'Tabla 1.1'!$D$11:$Y$87,21,))),"")</f>
        <v/>
      </c>
      <c r="R246" s="29" t="n">
        <f aca="false">IF(I246="",0,R245+1)</f>
        <v>0</v>
      </c>
    </row>
    <row r="247" customFormat="false" ht="46.5" hidden="false" customHeight="true" outlineLevel="0" collapsed="false">
      <c r="A247" s="16" t="str">
        <f aca="false">IFERROR(IF(C247="Total general","2.",IF(D247="",CONCATENATE(VLOOKUP($H247,'Tabla 1.1'!$D$10:$X$87,20,),R247),VLOOKUP($H247,'Tabla 1.1'!$D$10:$X$87,20,))),"")</f>
        <v/>
      </c>
      <c r="B247" s="16" t="str">
        <f aca="false">IFERROR(IF(C247="Total general","Números totales para todos los grupos de operadores y todas las autoridades competentes/autoridades de control/organismos de control",IF(D247="",CONCATENATE("Grupo de operadores ",VLOOKUP($H247,'Tabla 1.1'!$D$11:$Y$87,22,),R247),VLOOKUP($H247,'Tabla 1.1'!$D$11:$Y$87,21,))),"")</f>
        <v/>
      </c>
      <c r="R247" s="29" t="n">
        <f aca="false">IF(I247="",0,R246+1)</f>
        <v>0</v>
      </c>
    </row>
    <row r="248" customFormat="false" ht="46.5" hidden="false" customHeight="true" outlineLevel="0" collapsed="false">
      <c r="A248" s="16" t="str">
        <f aca="false">IFERROR(IF(C248="Total general","2.",IF(D248="",CONCATENATE(VLOOKUP($H248,'Tabla 1.1'!$D$10:$X$87,20,),R248),VLOOKUP($H248,'Tabla 1.1'!$D$10:$X$87,20,))),"")</f>
        <v/>
      </c>
      <c r="B248" s="16" t="str">
        <f aca="false">IFERROR(IF(C248="Total general","Números totales para todos los grupos de operadores y todas las autoridades competentes/autoridades de control/organismos de control",IF(D248="",CONCATENATE("Grupo de operadores ",VLOOKUP($H248,'Tabla 1.1'!$D$11:$Y$87,22,),R248),VLOOKUP($H248,'Tabla 1.1'!$D$11:$Y$87,21,))),"")</f>
        <v/>
      </c>
      <c r="R248" s="29" t="n">
        <f aca="false">IF(I248="",0,R247+1)</f>
        <v>0</v>
      </c>
    </row>
    <row r="249" customFormat="false" ht="46.5" hidden="false" customHeight="true" outlineLevel="0" collapsed="false">
      <c r="A249" s="16" t="str">
        <f aca="false">IFERROR(IF(C249="Total general","2.",IF(D249="",CONCATENATE(VLOOKUP($H249,'Tabla 1.1'!$D$10:$X$87,20,),R249),VLOOKUP($H249,'Tabla 1.1'!$D$10:$X$87,20,))),"")</f>
        <v/>
      </c>
      <c r="B249" s="16" t="str">
        <f aca="false">IFERROR(IF(C249="Total general","Números totales para todos los grupos de operadores y todas las autoridades competentes/autoridades de control/organismos de control",IF(D249="",CONCATENATE("Grupo de operadores ",VLOOKUP($H249,'Tabla 1.1'!$D$11:$Y$87,22,),R249),VLOOKUP($H249,'Tabla 1.1'!$D$11:$Y$87,21,))),"")</f>
        <v/>
      </c>
      <c r="R249" s="29" t="n">
        <f aca="false">IF(I249="",0,R248+1)</f>
        <v>0</v>
      </c>
    </row>
    <row r="250" customFormat="false" ht="46.5" hidden="false" customHeight="true" outlineLevel="0" collapsed="false">
      <c r="A250" s="16" t="str">
        <f aca="false">IFERROR(IF(C250="Total general","2.",IF(D250="",CONCATENATE(VLOOKUP($H250,'Tabla 1.1'!$D$10:$X$87,20,),R250),VLOOKUP($H250,'Tabla 1.1'!$D$10:$X$87,20,))),"")</f>
        <v/>
      </c>
      <c r="B250" s="16" t="str">
        <f aca="false">IFERROR(IF(C250="Total general","Números totales para todos los grupos de operadores y todas las autoridades competentes/autoridades de control/organismos de control",IF(D250="",CONCATENATE("Grupo de operadores ",VLOOKUP($H250,'Tabla 1.1'!$D$11:$Y$87,22,),R250),VLOOKUP($H250,'Tabla 1.1'!$D$11:$Y$87,21,))),"")</f>
        <v/>
      </c>
      <c r="R250" s="29" t="n">
        <f aca="false">IF(I250="",0,R249+1)</f>
        <v>0</v>
      </c>
    </row>
    <row r="251" customFormat="false" ht="46.5" hidden="false" customHeight="true" outlineLevel="0" collapsed="false">
      <c r="A251" s="16" t="str">
        <f aca="false">IFERROR(IF(C251="Total general","2.",IF(D251="",CONCATENATE(VLOOKUP($H251,'Tabla 1.1'!$D$10:$X$87,20,),R251),VLOOKUP($H251,'Tabla 1.1'!$D$10:$X$87,20,))),"")</f>
        <v/>
      </c>
      <c r="B251" s="16" t="str">
        <f aca="false">IFERROR(IF(C251="Total general","Números totales para todos los grupos de operadores y todas las autoridades competentes/autoridades de control/organismos de control",IF(D251="",CONCATENATE("Grupo de operadores ",VLOOKUP($H251,'Tabla 1.1'!$D$11:$Y$87,22,),R251),VLOOKUP($H251,'Tabla 1.1'!$D$11:$Y$87,21,))),"")</f>
        <v/>
      </c>
      <c r="R251" s="29" t="n">
        <f aca="false">IF(I251="",0,R250+1)</f>
        <v>0</v>
      </c>
    </row>
    <row r="252" customFormat="false" ht="46.5" hidden="false" customHeight="true" outlineLevel="0" collapsed="false">
      <c r="A252" s="16" t="str">
        <f aca="false">IFERROR(IF(C252="Total general","2.",IF(D252="",CONCATENATE(VLOOKUP($H252,'Tabla 1.1'!$D$10:$X$87,20,),R252),VLOOKUP($H252,'Tabla 1.1'!$D$10:$X$87,20,))),"")</f>
        <v/>
      </c>
      <c r="B252" s="16" t="str">
        <f aca="false">IFERROR(IF(C252="Total general","Números totales para todos los grupos de operadores y todas las autoridades competentes/autoridades de control/organismos de control",IF(D252="",CONCATENATE("Grupo de operadores ",VLOOKUP($H252,'Tabla 1.1'!$D$11:$Y$87,22,),R252),VLOOKUP($H252,'Tabla 1.1'!$D$11:$Y$87,21,))),"")</f>
        <v/>
      </c>
      <c r="R252" s="29" t="n">
        <f aca="false">IF(I252="",0,R251+1)</f>
        <v>0</v>
      </c>
    </row>
    <row r="253" customFormat="false" ht="46.5" hidden="false" customHeight="true" outlineLevel="0" collapsed="false">
      <c r="A253" s="16" t="str">
        <f aca="false">IFERROR(IF(C253="Total general","2.",IF(D253="",CONCATENATE(VLOOKUP($H253,'Tabla 1.1'!$D$10:$X$87,20,),R253),VLOOKUP($H253,'Tabla 1.1'!$D$10:$X$87,20,))),"")</f>
        <v/>
      </c>
      <c r="B253" s="16" t="str">
        <f aca="false">IFERROR(IF(C253="Total general","Números totales para todos los grupos de operadores y todas las autoridades competentes/autoridades de control/organismos de control",IF(D253="",CONCATENATE("Grupo de operadores ",VLOOKUP($H253,'Tabla 1.1'!$D$11:$Y$87,22,),R253),VLOOKUP($H253,'Tabla 1.1'!$D$11:$Y$87,21,))),"")</f>
        <v/>
      </c>
      <c r="R253" s="29" t="n">
        <f aca="false">IF(I253="",0,R252+1)</f>
        <v>0</v>
      </c>
    </row>
    <row r="254" customFormat="false" ht="46.5" hidden="false" customHeight="true" outlineLevel="0" collapsed="false">
      <c r="A254" s="16" t="str">
        <f aca="false">IFERROR(IF(C254="Total general","2.",IF(D254="",CONCATENATE(VLOOKUP($H254,'Tabla 1.1'!$D$10:$X$87,20,),R254),VLOOKUP($H254,'Tabla 1.1'!$D$10:$X$87,20,))),"")</f>
        <v/>
      </c>
      <c r="B254" s="16" t="str">
        <f aca="false">IFERROR(IF(C254="Total general","Números totales para todos los grupos de operadores y todas las autoridades competentes/autoridades de control/organismos de control",IF(D254="",CONCATENATE("Grupo de operadores ",VLOOKUP($H254,'Tabla 1.1'!$D$11:$Y$87,22,),R254),VLOOKUP($H254,'Tabla 1.1'!$D$11:$Y$87,21,))),"")</f>
        <v/>
      </c>
      <c r="R254" s="29" t="n">
        <f aca="false">IF(I254="",0,R253+1)</f>
        <v>0</v>
      </c>
    </row>
    <row r="255" customFormat="false" ht="46.5" hidden="false" customHeight="true" outlineLevel="0" collapsed="false">
      <c r="A255" s="16" t="str">
        <f aca="false">IFERROR(IF(C255="Total general","2.",IF(D255="",CONCATENATE(VLOOKUP($H255,'Tabla 1.1'!$D$10:$X$87,20,),R255),VLOOKUP($H255,'Tabla 1.1'!$D$10:$X$87,20,))),"")</f>
        <v/>
      </c>
      <c r="B255" s="16" t="str">
        <f aca="false">IFERROR(IF(C255="Total general","Números totales para todos los grupos de operadores y todas las autoridades competentes/autoridades de control/organismos de control",IF(D255="",CONCATENATE("Grupo de operadores ",VLOOKUP($H255,'Tabla 1.1'!$D$11:$Y$87,22,),R255),VLOOKUP($H255,'Tabla 1.1'!$D$11:$Y$87,21,))),"")</f>
        <v/>
      </c>
      <c r="R255" s="29" t="n">
        <f aca="false">IF(I255="",0,R254+1)</f>
        <v>0</v>
      </c>
    </row>
    <row r="256" customFormat="false" ht="46.5" hidden="false" customHeight="true" outlineLevel="0" collapsed="false">
      <c r="A256" s="16" t="str">
        <f aca="false">IFERROR(IF(C256="Total general","2.",IF(D256="",CONCATENATE(VLOOKUP($H256,'Tabla 1.1'!$D$10:$X$87,20,),R256),VLOOKUP($H256,'Tabla 1.1'!$D$10:$X$87,20,))),"")</f>
        <v/>
      </c>
      <c r="B256" s="16" t="str">
        <f aca="false">IFERROR(IF(C256="Total general","Números totales para todos los grupos de operadores y todas las autoridades competentes/autoridades de control/organismos de control",IF(D256="",CONCATENATE("Grupo de operadores ",VLOOKUP($H256,'Tabla 1.1'!$D$11:$Y$87,22,),R256),VLOOKUP($H256,'Tabla 1.1'!$D$11:$Y$87,21,))),"")</f>
        <v/>
      </c>
      <c r="R256" s="29" t="n">
        <f aca="false">IF(I256="",0,R255+1)</f>
        <v>0</v>
      </c>
    </row>
    <row r="257" customFormat="false" ht="46.5" hidden="false" customHeight="true" outlineLevel="0" collapsed="false">
      <c r="A257" s="16" t="str">
        <f aca="false">IFERROR(IF(C257="Total general","2.",IF(D257="",CONCATENATE(VLOOKUP($H257,'Tabla 1.1'!$D$10:$X$87,20,),R257),VLOOKUP($H257,'Tabla 1.1'!$D$10:$X$87,20,))),"")</f>
        <v/>
      </c>
      <c r="B257" s="16" t="str">
        <f aca="false">IFERROR(IF(C257="Total general","Números totales para todos los grupos de operadores y todas las autoridades competentes/autoridades de control/organismos de control",IF(D257="",CONCATENATE("Grupo de operadores ",VLOOKUP($H257,'Tabla 1.1'!$D$11:$Y$87,22,),R257),VLOOKUP($H257,'Tabla 1.1'!$D$11:$Y$87,21,))),"")</f>
        <v/>
      </c>
      <c r="R257" s="29" t="n">
        <f aca="false">IF(I257="",0,R256+1)</f>
        <v>0</v>
      </c>
    </row>
    <row r="258" customFormat="false" ht="46.5" hidden="false" customHeight="true" outlineLevel="0" collapsed="false">
      <c r="A258" s="16" t="str">
        <f aca="false">IFERROR(IF(C258="Total general","2.",IF(D258="",CONCATENATE(VLOOKUP($H258,'Tabla 1.1'!$D$10:$X$87,20,),R258),VLOOKUP($H258,'Tabla 1.1'!$D$10:$X$87,20,))),"")</f>
        <v/>
      </c>
      <c r="B258" s="16" t="str">
        <f aca="false">IFERROR(IF(C258="Total general","Números totales para todos los grupos de operadores y todas las autoridades competentes/autoridades de control/organismos de control",IF(D258="",CONCATENATE("Grupo de operadores ",VLOOKUP($H258,'Tabla 1.1'!$D$11:$Y$87,22,),R258),VLOOKUP($H258,'Tabla 1.1'!$D$11:$Y$87,21,))),"")</f>
        <v/>
      </c>
      <c r="R258" s="29" t="n">
        <f aca="false">IF(I258="",0,R257+1)</f>
        <v>0</v>
      </c>
    </row>
    <row r="259" customFormat="false" ht="46.5" hidden="false" customHeight="true" outlineLevel="0" collapsed="false">
      <c r="A259" s="16" t="str">
        <f aca="false">IFERROR(IF(C259="Total general","2.",IF(D259="",CONCATENATE(VLOOKUP($H259,'Tabla 1.1'!$D$10:$X$87,20,),R259),VLOOKUP($H259,'Tabla 1.1'!$D$10:$X$87,20,))),"")</f>
        <v/>
      </c>
      <c r="B259" s="16" t="str">
        <f aca="false">IFERROR(IF(C259="Total general","Números totales para todos los grupos de operadores y todas las autoridades competentes/autoridades de control/organismos de control",IF(D259="",CONCATENATE("Grupo de operadores ",VLOOKUP($H259,'Tabla 1.1'!$D$11:$Y$87,22,),R259),VLOOKUP($H259,'Tabla 1.1'!$D$11:$Y$87,21,))),"")</f>
        <v/>
      </c>
      <c r="R259" s="29" t="n">
        <f aca="false">IF(I259="",0,R258+1)</f>
        <v>0</v>
      </c>
    </row>
    <row r="260" customFormat="false" ht="46.5" hidden="false" customHeight="true" outlineLevel="0" collapsed="false">
      <c r="A260" s="16" t="str">
        <f aca="false">IFERROR(IF(C260="Total general","2.",IF(D260="",CONCATENATE(VLOOKUP($H260,'Tabla 1.1'!$D$10:$X$87,20,),R260),VLOOKUP($H260,'Tabla 1.1'!$D$10:$X$87,20,))),"")</f>
        <v/>
      </c>
      <c r="B260" s="16" t="str">
        <f aca="false">IFERROR(IF(C260="Total general","Números totales para todos los grupos de operadores y todas las autoridades competentes/autoridades de control/organismos de control",IF(D260="",CONCATENATE("Grupo de operadores ",VLOOKUP($H260,'Tabla 1.1'!$D$11:$Y$87,22,),R260),VLOOKUP($H260,'Tabla 1.1'!$D$11:$Y$87,21,))),"")</f>
        <v/>
      </c>
      <c r="R260" s="29" t="n">
        <f aca="false">IF(I260="",0,R259+1)</f>
        <v>0</v>
      </c>
    </row>
    <row r="261" customFormat="false" ht="46.5" hidden="false" customHeight="true" outlineLevel="0" collapsed="false">
      <c r="A261" s="16" t="str">
        <f aca="false">IFERROR(IF(C261="Total general","2.",IF(D261="",CONCATENATE(VLOOKUP($H261,'Tabla 1.1'!$D$10:$X$87,20,),R261),VLOOKUP($H261,'Tabla 1.1'!$D$10:$X$87,20,))),"")</f>
        <v/>
      </c>
      <c r="B261" s="16" t="str">
        <f aca="false">IFERROR(IF(C261="Total general","Números totales para todos los grupos de operadores y todas las autoridades competentes/autoridades de control/organismos de control",IF(D261="",CONCATENATE("Grupo de operadores ",VLOOKUP($H261,'Tabla 1.1'!$D$11:$Y$87,22,),R261),VLOOKUP($H261,'Tabla 1.1'!$D$11:$Y$87,21,))),"")</f>
        <v/>
      </c>
      <c r="R261" s="29" t="n">
        <f aca="false">IF(I261="",0,R260+1)</f>
        <v>0</v>
      </c>
    </row>
    <row r="262" customFormat="false" ht="46.5" hidden="false" customHeight="true" outlineLevel="0" collapsed="false">
      <c r="A262" s="16" t="str">
        <f aca="false">IFERROR(IF(C262="Total general","2.",IF(D262="",CONCATENATE(VLOOKUP($H262,'Tabla 1.1'!$D$10:$X$87,20,),R262),VLOOKUP($H262,'Tabla 1.1'!$D$10:$X$87,20,))),"")</f>
        <v/>
      </c>
      <c r="B262" s="16" t="str">
        <f aca="false">IFERROR(IF(C262="Total general","Números totales para todos los grupos de operadores y todas las autoridades competentes/autoridades de control/organismos de control",IF(D262="",CONCATENATE("Grupo de operadores ",VLOOKUP($H262,'Tabla 1.1'!$D$11:$Y$87,22,),R262),VLOOKUP($H262,'Tabla 1.1'!$D$11:$Y$87,21,))),"")</f>
        <v/>
      </c>
      <c r="R262" s="29" t="n">
        <f aca="false">IF(I262="",0,R261+1)</f>
        <v>0</v>
      </c>
    </row>
    <row r="263" customFormat="false" ht="46.5" hidden="false" customHeight="true" outlineLevel="0" collapsed="false">
      <c r="A263" s="16" t="str">
        <f aca="false">IFERROR(IF(C263="Total general","2.",IF(D263="",CONCATENATE(VLOOKUP($H263,'Tabla 1.1'!$D$10:$X$87,20,),R263),VLOOKUP($H263,'Tabla 1.1'!$D$10:$X$87,20,))),"")</f>
        <v/>
      </c>
      <c r="B263" s="16" t="str">
        <f aca="false">IFERROR(IF(C263="Total general","Números totales para todos los grupos de operadores y todas las autoridades competentes/autoridades de control/organismos de control",IF(D263="",CONCATENATE("Grupo de operadores ",VLOOKUP($H263,'Tabla 1.1'!$D$11:$Y$87,22,),R263),VLOOKUP($H263,'Tabla 1.1'!$D$11:$Y$87,21,))),"")</f>
        <v/>
      </c>
      <c r="R263" s="29" t="n">
        <f aca="false">IF(I263="",0,R262+1)</f>
        <v>0</v>
      </c>
    </row>
    <row r="264" customFormat="false" ht="46.5" hidden="false" customHeight="true" outlineLevel="0" collapsed="false">
      <c r="A264" s="16" t="str">
        <f aca="false">IFERROR(IF(C264="Total general","2.",IF(D264="",CONCATENATE(VLOOKUP($H264,'Tabla 1.1'!$D$10:$X$87,20,),R264),VLOOKUP($H264,'Tabla 1.1'!$D$10:$X$87,20,))),"")</f>
        <v/>
      </c>
      <c r="B264" s="16" t="str">
        <f aca="false">IFERROR(IF(C264="Total general","Números totales para todos los grupos de operadores y todas las autoridades competentes/autoridades de control/organismos de control",IF(D264="",CONCATENATE("Grupo de operadores ",VLOOKUP($H264,'Tabla 1.1'!$D$11:$Y$87,22,),R264),VLOOKUP($H264,'Tabla 1.1'!$D$11:$Y$87,21,))),"")</f>
        <v/>
      </c>
      <c r="R264" s="29" t="n">
        <f aca="false">IF(I264="",0,R263+1)</f>
        <v>0</v>
      </c>
    </row>
    <row r="265" customFormat="false" ht="46.5" hidden="false" customHeight="true" outlineLevel="0" collapsed="false">
      <c r="A265" s="16" t="str">
        <f aca="false">IFERROR(IF(C265="Total general","2.",IF(D265="",CONCATENATE(VLOOKUP($H265,'Tabla 1.1'!$D$10:$X$87,20,),R265),VLOOKUP($H265,'Tabla 1.1'!$D$10:$X$87,20,))),"")</f>
        <v/>
      </c>
      <c r="B265" s="16" t="str">
        <f aca="false">IFERROR(IF(C265="Total general","Números totales para todos los grupos de operadores y todas las autoridades competentes/autoridades de control/organismos de control",IF(D265="",CONCATENATE("Grupo de operadores ",VLOOKUP($H265,'Tabla 1.1'!$D$11:$Y$87,22,),R265),VLOOKUP($H265,'Tabla 1.1'!$D$11:$Y$87,21,))),"")</f>
        <v/>
      </c>
      <c r="R265" s="29" t="n">
        <f aca="false">IF(I265="",0,R264+1)</f>
        <v>0</v>
      </c>
    </row>
    <row r="266" customFormat="false" ht="46.5" hidden="false" customHeight="true" outlineLevel="0" collapsed="false">
      <c r="A266" s="16" t="str">
        <f aca="false">IFERROR(IF(C266="Total general","2.",IF(D266="",CONCATENATE(VLOOKUP($H266,'Tabla 1.1'!$D$10:$X$87,20,),R266),VLOOKUP($H266,'Tabla 1.1'!$D$10:$X$87,20,))),"")</f>
        <v/>
      </c>
      <c r="B266" s="16" t="str">
        <f aca="false">IFERROR(IF(C266="Total general","Números totales para todos los grupos de operadores y todas las autoridades competentes/autoridades de control/organismos de control",IF(D266="",CONCATENATE("Grupo de operadores ",VLOOKUP($H266,'Tabla 1.1'!$D$11:$Y$87,22,),R266),VLOOKUP($H266,'Tabla 1.1'!$D$11:$Y$87,21,))),"")</f>
        <v/>
      </c>
      <c r="R266" s="29" t="n">
        <f aca="false">IF(I266="",0,R265+1)</f>
        <v>0</v>
      </c>
    </row>
    <row r="267" customFormat="false" ht="46.5" hidden="false" customHeight="true" outlineLevel="0" collapsed="false">
      <c r="A267" s="16" t="str">
        <f aca="false">IFERROR(IF(C267="Total general","2.",IF(D267="",CONCATENATE(VLOOKUP($H267,'Tabla 1.1'!$D$10:$X$87,20,),R267),VLOOKUP($H267,'Tabla 1.1'!$D$10:$X$87,20,))),"")</f>
        <v/>
      </c>
      <c r="B267" s="16" t="str">
        <f aca="false">IFERROR(IF(C267="Total general","Números totales para todos los grupos de operadores y todas las autoridades competentes/autoridades de control/organismos de control",IF(D267="",CONCATENATE("Grupo de operadores ",VLOOKUP($H267,'Tabla 1.1'!$D$11:$Y$87,22,),R267),VLOOKUP($H267,'Tabla 1.1'!$D$11:$Y$87,21,))),"")</f>
        <v/>
      </c>
      <c r="R267" s="29" t="n">
        <f aca="false">IF(I267="",0,R266+1)</f>
        <v>0</v>
      </c>
    </row>
    <row r="268" customFormat="false" ht="46.5" hidden="false" customHeight="true" outlineLevel="0" collapsed="false">
      <c r="A268" s="16" t="str">
        <f aca="false">IFERROR(IF(C268="Total general","2.",IF(D268="",CONCATENATE(VLOOKUP($H268,'Tabla 1.1'!$D$10:$X$87,20,),R268),VLOOKUP($H268,'Tabla 1.1'!$D$10:$X$87,20,))),"")</f>
        <v/>
      </c>
      <c r="B268" s="16" t="str">
        <f aca="false">IFERROR(IF(C268="Total general","Números totales para todos los grupos de operadores y todas las autoridades competentes/autoridades de control/organismos de control",IF(D268="",CONCATENATE("Grupo de operadores ",VLOOKUP($H268,'Tabla 1.1'!$D$11:$Y$87,22,),R268),VLOOKUP($H268,'Tabla 1.1'!$D$11:$Y$87,21,))),"")</f>
        <v/>
      </c>
      <c r="R268" s="29" t="n">
        <f aca="false">IF(I268="",0,R267+1)</f>
        <v>0</v>
      </c>
    </row>
    <row r="269" customFormat="false" ht="46.5" hidden="false" customHeight="true" outlineLevel="0" collapsed="false">
      <c r="A269" s="16" t="str">
        <f aca="false">IFERROR(IF(C269="Total general","2.",IF(D269="",CONCATENATE(VLOOKUP($H269,'Tabla 1.1'!$D$10:$X$87,20,),R269),VLOOKUP($H269,'Tabla 1.1'!$D$10:$X$87,20,))),"")</f>
        <v/>
      </c>
      <c r="B269" s="16" t="str">
        <f aca="false">IFERROR(IF(C269="Total general","Números totales para todos los grupos de operadores y todas las autoridades competentes/autoridades de control/organismos de control",IF(D269="",CONCATENATE("Grupo de operadores ",VLOOKUP($H269,'Tabla 1.1'!$D$11:$Y$87,22,),R269),VLOOKUP($H269,'Tabla 1.1'!$D$11:$Y$87,21,))),"")</f>
        <v/>
      </c>
      <c r="R269" s="29" t="n">
        <f aca="false">IF(I269="",0,R268+1)</f>
        <v>0</v>
      </c>
    </row>
    <row r="270" customFormat="false" ht="46.5" hidden="false" customHeight="true" outlineLevel="0" collapsed="false">
      <c r="A270" s="16" t="str">
        <f aca="false">IFERROR(IF(C270="Total general","2.",IF(D270="",CONCATENATE(VLOOKUP($H270,'Tabla 1.1'!$D$10:$X$87,20,),R270),VLOOKUP($H270,'Tabla 1.1'!$D$10:$X$87,20,))),"")</f>
        <v/>
      </c>
      <c r="B270" s="16" t="str">
        <f aca="false">IFERROR(IF(C270="Total general","Números totales para todos los grupos de operadores y todas las autoridades competentes/autoridades de control/organismos de control",IF(D270="",CONCATENATE("Grupo de operadores ",VLOOKUP($H270,'Tabla 1.1'!$D$11:$Y$87,22,),R270),VLOOKUP($H270,'Tabla 1.1'!$D$11:$Y$87,21,))),"")</f>
        <v/>
      </c>
      <c r="R270" s="29" t="n">
        <f aca="false">IF(I270="",0,R269+1)</f>
        <v>0</v>
      </c>
    </row>
    <row r="271" customFormat="false" ht="46.5" hidden="false" customHeight="true" outlineLevel="0" collapsed="false">
      <c r="A271" s="16" t="str">
        <f aca="false">IFERROR(IF(C271="Total general","2.",IF(D271="",CONCATENATE(VLOOKUP($H271,'Tabla 1.1'!$D$10:$X$87,20,),R271),VLOOKUP($H271,'Tabla 1.1'!$D$10:$X$87,20,))),"")</f>
        <v/>
      </c>
      <c r="B271" s="16" t="str">
        <f aca="false">IFERROR(IF(C271="Total general","Números totales para todos los grupos de operadores y todas las autoridades competentes/autoridades de control/organismos de control",IF(D271="",CONCATENATE("Grupo de operadores ",VLOOKUP($H271,'Tabla 1.1'!$D$11:$Y$87,22,),R271),VLOOKUP($H271,'Tabla 1.1'!$D$11:$Y$87,21,))),"")</f>
        <v/>
      </c>
      <c r="R271" s="29" t="n">
        <f aca="false">IF(I271="",0,R270+1)</f>
        <v>0</v>
      </c>
    </row>
    <row r="272" customFormat="false" ht="46.5" hidden="false" customHeight="true" outlineLevel="0" collapsed="false">
      <c r="A272" s="16" t="str">
        <f aca="false">IFERROR(IF(C272="Total general","2.",IF(D272="",CONCATENATE(VLOOKUP($H272,'Tabla 1.1'!$D$10:$X$87,20,),R272),VLOOKUP($H272,'Tabla 1.1'!$D$10:$X$87,20,))),"")</f>
        <v/>
      </c>
      <c r="B272" s="16" t="str">
        <f aca="false">IFERROR(IF(C272="Total general","Números totales para todos los grupos de operadores y todas las autoridades competentes/autoridades de control/organismos de control",IF(D272="",CONCATENATE("Grupo de operadores ",VLOOKUP($H272,'Tabla 1.1'!$D$11:$Y$87,22,),R272),VLOOKUP($H272,'Tabla 1.1'!$D$11:$Y$87,21,))),"")</f>
        <v/>
      </c>
      <c r="R272" s="29" t="n">
        <f aca="false">IF(I272="",0,R271+1)</f>
        <v>0</v>
      </c>
    </row>
    <row r="273" customFormat="false" ht="46.5" hidden="false" customHeight="true" outlineLevel="0" collapsed="false">
      <c r="A273" s="16" t="str">
        <f aca="false">IFERROR(IF(C273="Total general","2.",IF(D273="",CONCATENATE(VLOOKUP($H273,'Tabla 1.1'!$D$10:$X$87,20,),R273),VLOOKUP($H273,'Tabla 1.1'!$D$10:$X$87,20,))),"")</f>
        <v/>
      </c>
      <c r="B273" s="16" t="str">
        <f aca="false">IFERROR(IF(C273="Total general","Números totales para todos los grupos de operadores y todas las autoridades competentes/autoridades de control/organismos de control",IF(D273="",CONCATENATE("Grupo de operadores ",VLOOKUP($H273,'Tabla 1.1'!$D$11:$Y$87,22,),R273),VLOOKUP($H273,'Tabla 1.1'!$D$11:$Y$87,21,))),"")</f>
        <v/>
      </c>
      <c r="R273" s="29" t="n">
        <f aca="false">IF(I273="",0,R272+1)</f>
        <v>0</v>
      </c>
    </row>
    <row r="274" customFormat="false" ht="46.5" hidden="false" customHeight="true" outlineLevel="0" collapsed="false">
      <c r="A274" s="16" t="str">
        <f aca="false">IFERROR(IF(C274="Total general","2.",IF(D274="",CONCATENATE(VLOOKUP($H274,'Tabla 1.1'!$D$10:$X$87,20,),R274),VLOOKUP($H274,'Tabla 1.1'!$D$10:$X$87,20,))),"")</f>
        <v/>
      </c>
      <c r="B274" s="16" t="str">
        <f aca="false">IFERROR(IF(C274="Total general","Números totales para todos los grupos de operadores y todas las autoridades competentes/autoridades de control/organismos de control",IF(D274="",CONCATENATE("Grupo de operadores ",VLOOKUP($H274,'Tabla 1.1'!$D$11:$Y$87,22,),R274),VLOOKUP($H274,'Tabla 1.1'!$D$11:$Y$87,21,))),"")</f>
        <v/>
      </c>
      <c r="R274" s="29" t="n">
        <f aca="false">IF(I274="",0,R273+1)</f>
        <v>0</v>
      </c>
    </row>
    <row r="275" customFormat="false" ht="46.5" hidden="false" customHeight="true" outlineLevel="0" collapsed="false">
      <c r="A275" s="16" t="str">
        <f aca="false">IFERROR(IF(C275="Total general","2.",IF(D275="",CONCATENATE(VLOOKUP($H275,'Tabla 1.1'!$D$10:$X$87,20,),R275),VLOOKUP($H275,'Tabla 1.1'!$D$10:$X$87,20,))),"")</f>
        <v/>
      </c>
      <c r="B275" s="16" t="str">
        <f aca="false">IFERROR(IF(C275="Total general","Números totales para todos los grupos de operadores y todas las autoridades competentes/autoridades de control/organismos de control",IF(D275="",CONCATENATE("Grupo de operadores ",VLOOKUP($H275,'Tabla 1.1'!$D$11:$Y$87,22,),R275),VLOOKUP($H275,'Tabla 1.1'!$D$11:$Y$87,21,))),"")</f>
        <v/>
      </c>
      <c r="R275" s="29" t="n">
        <f aca="false">IF(I275="",0,R274+1)</f>
        <v>0</v>
      </c>
    </row>
    <row r="276" customFormat="false" ht="46.5" hidden="false" customHeight="true" outlineLevel="0" collapsed="false">
      <c r="A276" s="16" t="str">
        <f aca="false">IFERROR(IF(C276="Total general","2.",IF(D276="",CONCATENATE(VLOOKUP($H276,'Tabla 1.1'!$D$10:$X$87,20,),R276),VLOOKUP($H276,'Tabla 1.1'!$D$10:$X$87,20,))),"")</f>
        <v/>
      </c>
      <c r="B276" s="16" t="str">
        <f aca="false">IFERROR(IF(C276="Total general","Números totales para todos los grupos de operadores y todas las autoridades competentes/autoridades de control/organismos de control",IF(D276="",CONCATENATE("Grupo de operadores ",VLOOKUP($H276,'Tabla 1.1'!$D$11:$Y$87,22,),R276),VLOOKUP($H276,'Tabla 1.1'!$D$11:$Y$87,21,))),"")</f>
        <v/>
      </c>
      <c r="R276" s="29" t="n">
        <f aca="false">IF(I276="",0,R275+1)</f>
        <v>0</v>
      </c>
    </row>
    <row r="277" customFormat="false" ht="46.5" hidden="false" customHeight="true" outlineLevel="0" collapsed="false">
      <c r="A277" s="16" t="str">
        <f aca="false">IFERROR(IF(C277="Total general","2.",IF(D277="",CONCATENATE(VLOOKUP($H277,'Tabla 1.1'!$D$10:$X$87,20,),R277),VLOOKUP($H277,'Tabla 1.1'!$D$10:$X$87,20,))),"")</f>
        <v/>
      </c>
      <c r="B277" s="16" t="str">
        <f aca="false">IFERROR(IF(C277="Total general","Números totales para todos los grupos de operadores y todas las autoridades competentes/autoridades de control/organismos de control",IF(D277="",CONCATENATE("Grupo de operadores ",VLOOKUP($H277,'Tabla 1.1'!$D$11:$Y$87,22,),R277),VLOOKUP($H277,'Tabla 1.1'!$D$11:$Y$87,21,))),"")</f>
        <v/>
      </c>
      <c r="R277" s="29" t="n">
        <f aca="false">IF(I277="",0,R276+1)</f>
        <v>0</v>
      </c>
    </row>
    <row r="278" customFormat="false" ht="46.5" hidden="false" customHeight="true" outlineLevel="0" collapsed="false">
      <c r="A278" s="16" t="str">
        <f aca="false">IFERROR(IF(C278="Total general","2.",IF(D278="",CONCATENATE(VLOOKUP($H278,'Tabla 1.1'!$D$10:$X$87,20,),R278),VLOOKUP($H278,'Tabla 1.1'!$D$10:$X$87,20,))),"")</f>
        <v/>
      </c>
      <c r="B278" s="16" t="str">
        <f aca="false">IFERROR(IF(C278="Total general","Números totales para todos los grupos de operadores y todas las autoridades competentes/autoridades de control/organismos de control",IF(D278="",CONCATENATE("Grupo de operadores ",VLOOKUP($H278,'Tabla 1.1'!$D$11:$Y$87,22,),R278),VLOOKUP($H278,'Tabla 1.1'!$D$11:$Y$87,21,))),"")</f>
        <v/>
      </c>
      <c r="R278" s="29" t="n">
        <f aca="false">IF(I278="",0,R277+1)</f>
        <v>0</v>
      </c>
    </row>
    <row r="279" customFormat="false" ht="46.5" hidden="false" customHeight="true" outlineLevel="0" collapsed="false">
      <c r="A279" s="16" t="str">
        <f aca="false">IFERROR(IF(C279="Total general","2.",IF(D279="",CONCATENATE(VLOOKUP($H279,'Tabla 1.1'!$D$10:$X$87,20,),R279),VLOOKUP($H279,'Tabla 1.1'!$D$10:$X$87,20,))),"")</f>
        <v/>
      </c>
      <c r="B279" s="16" t="str">
        <f aca="false">IFERROR(IF(C279="Total general","Números totales para todos los grupos de operadores y todas las autoridades competentes/autoridades de control/organismos de control",IF(D279="",CONCATENATE("Grupo de operadores ",VLOOKUP($H279,'Tabla 1.1'!$D$11:$Y$87,22,),R279),VLOOKUP($H279,'Tabla 1.1'!$D$11:$Y$87,21,))),"")</f>
        <v/>
      </c>
      <c r="R279" s="29" t="n">
        <f aca="false">IF(I279="",0,R278+1)</f>
        <v>0</v>
      </c>
    </row>
    <row r="280" customFormat="false" ht="46.5" hidden="false" customHeight="true" outlineLevel="0" collapsed="false">
      <c r="A280" s="16" t="str">
        <f aca="false">IFERROR(IF(C280="Total general","2.",IF(D280="",CONCATENATE(VLOOKUP($H280,'Tabla 1.1'!$D$10:$X$87,20,),R280),VLOOKUP($H280,'Tabla 1.1'!$D$10:$X$87,20,))),"")</f>
        <v/>
      </c>
      <c r="B280" s="16" t="str">
        <f aca="false">IFERROR(IF(C280="Total general","Números totales para todos los grupos de operadores y todas las autoridades competentes/autoridades de control/organismos de control",IF(D280="",CONCATENATE("Grupo de operadores ",VLOOKUP($H280,'Tabla 1.1'!$D$11:$Y$87,22,),R280),VLOOKUP($H280,'Tabla 1.1'!$D$11:$Y$87,21,))),"")</f>
        <v/>
      </c>
      <c r="R280" s="29" t="n">
        <f aca="false">IF(I280="",0,R279+1)</f>
        <v>0</v>
      </c>
    </row>
    <row r="281" customFormat="false" ht="46.5" hidden="false" customHeight="true" outlineLevel="0" collapsed="false">
      <c r="A281" s="16" t="str">
        <f aca="false">IFERROR(IF(C281="Total general","2.",IF(D281="",CONCATENATE(VLOOKUP($H281,'Tabla 1.1'!$D$10:$X$87,20,),R281),VLOOKUP($H281,'Tabla 1.1'!$D$10:$X$87,20,))),"")</f>
        <v/>
      </c>
      <c r="B281" s="16" t="str">
        <f aca="false">IFERROR(IF(C281="Total general","Números totales para todos los grupos de operadores y todas las autoridades competentes/autoridades de control/organismos de control",IF(D281="",CONCATENATE("Grupo de operadores ",VLOOKUP($H281,'Tabla 1.1'!$D$11:$Y$87,22,),R281),VLOOKUP($H281,'Tabla 1.1'!$D$11:$Y$87,21,))),"")</f>
        <v/>
      </c>
      <c r="R281" s="29" t="n">
        <f aca="false">IF(I281="",0,R280+1)</f>
        <v>0</v>
      </c>
    </row>
    <row r="282" customFormat="false" ht="46.5" hidden="false" customHeight="true" outlineLevel="0" collapsed="false">
      <c r="A282" s="16" t="str">
        <f aca="false">IFERROR(IF(C282="Total general","2.",IF(D282="",CONCATENATE(VLOOKUP($H282,'Tabla 1.1'!$D$10:$X$87,20,),R282),VLOOKUP($H282,'Tabla 1.1'!$D$10:$X$87,20,))),"")</f>
        <v/>
      </c>
      <c r="B282" s="16" t="str">
        <f aca="false">IFERROR(IF(C282="Total general","Números totales para todos los grupos de operadores y todas las autoridades competentes/autoridades de control/organismos de control",IF(D282="",CONCATENATE("Grupo de operadores ",VLOOKUP($H282,'Tabla 1.1'!$D$11:$Y$87,22,),R282),VLOOKUP($H282,'Tabla 1.1'!$D$11:$Y$87,21,))),"")</f>
        <v/>
      </c>
      <c r="R282" s="29" t="n">
        <f aca="false">IF(I282="",0,R281+1)</f>
        <v>0</v>
      </c>
    </row>
    <row r="283" customFormat="false" ht="46.5" hidden="false" customHeight="true" outlineLevel="0" collapsed="false">
      <c r="A283" s="16" t="str">
        <f aca="false">IFERROR(IF(C283="Total general","2.",IF(D283="",CONCATENATE(VLOOKUP($H283,'Tabla 1.1'!$D$10:$X$87,20,),R283),VLOOKUP($H283,'Tabla 1.1'!$D$10:$X$87,20,))),"")</f>
        <v/>
      </c>
      <c r="B283" s="16" t="str">
        <f aca="false">IFERROR(IF(C283="Total general","Números totales para todos los grupos de operadores y todas las autoridades competentes/autoridades de control/organismos de control",IF(D283="",CONCATENATE("Grupo de operadores ",VLOOKUP($H283,'Tabla 1.1'!$D$11:$Y$87,22,),R283),VLOOKUP($H283,'Tabla 1.1'!$D$11:$Y$87,21,))),"")</f>
        <v/>
      </c>
      <c r="R283" s="29" t="n">
        <f aca="false">IF(I283="",0,R282+1)</f>
        <v>0</v>
      </c>
    </row>
    <row r="284" customFormat="false" ht="46.5" hidden="false" customHeight="true" outlineLevel="0" collapsed="false">
      <c r="A284" s="16" t="str">
        <f aca="false">IFERROR(IF(C284="Total general","2.",IF(D284="",CONCATENATE(VLOOKUP($H284,'Tabla 1.1'!$D$10:$X$87,20,),R284),VLOOKUP($H284,'Tabla 1.1'!$D$10:$X$87,20,))),"")</f>
        <v/>
      </c>
      <c r="B284" s="16" t="str">
        <f aca="false">IFERROR(IF(C284="Total general","Números totales para todos los grupos de operadores y todas las autoridades competentes/autoridades de control/organismos de control",IF(D284="",CONCATENATE("Grupo de operadores ",VLOOKUP($H284,'Tabla 1.1'!$D$11:$Y$87,22,),R284),VLOOKUP($H284,'Tabla 1.1'!$D$11:$Y$87,21,))),"")</f>
        <v/>
      </c>
      <c r="R284" s="29" t="n">
        <f aca="false">IF(I284="",0,R283+1)</f>
        <v>0</v>
      </c>
    </row>
    <row r="285" customFormat="false" ht="46.5" hidden="false" customHeight="true" outlineLevel="0" collapsed="false">
      <c r="A285" s="16" t="str">
        <f aca="false">IFERROR(IF(C285="Total general","2.",IF(D285="",CONCATENATE(VLOOKUP($H285,'Tabla 1.1'!$D$10:$X$87,20,),R285),VLOOKUP($H285,'Tabla 1.1'!$D$10:$X$87,20,))),"")</f>
        <v/>
      </c>
      <c r="B285" s="16" t="str">
        <f aca="false">IFERROR(IF(C285="Total general","Números totales para todos los grupos de operadores y todas las autoridades competentes/autoridades de control/organismos de control",IF(D285="",CONCATENATE("Grupo de operadores ",VLOOKUP($H285,'Tabla 1.1'!$D$11:$Y$87,22,),R285),VLOOKUP($H285,'Tabla 1.1'!$D$11:$Y$87,21,))),"")</f>
        <v/>
      </c>
      <c r="R285" s="29" t="n">
        <f aca="false">IF(I285="",0,R284+1)</f>
        <v>0</v>
      </c>
    </row>
    <row r="286" customFormat="false" ht="46.5" hidden="false" customHeight="true" outlineLevel="0" collapsed="false">
      <c r="A286" s="16" t="str">
        <f aca="false">IFERROR(IF(C286="Total general","2.",IF(D286="",CONCATENATE(VLOOKUP($H286,'Tabla 1.1'!$D$10:$X$87,20,),R286),VLOOKUP($H286,'Tabla 1.1'!$D$10:$X$87,20,))),"")</f>
        <v/>
      </c>
      <c r="B286" s="16" t="str">
        <f aca="false">IFERROR(IF(C286="Total general","Números totales para todos los grupos de operadores y todas las autoridades competentes/autoridades de control/organismos de control",IF(D286="",CONCATENATE("Grupo de operadores ",VLOOKUP($H286,'Tabla 1.1'!$D$11:$Y$87,22,),R286),VLOOKUP($H286,'Tabla 1.1'!$D$11:$Y$87,21,))),"")</f>
        <v/>
      </c>
      <c r="R286" s="29" t="n">
        <f aca="false">IF(I286="",0,R285+1)</f>
        <v>0</v>
      </c>
    </row>
    <row r="287" customFormat="false" ht="46.5" hidden="false" customHeight="true" outlineLevel="0" collapsed="false">
      <c r="A287" s="16" t="str">
        <f aca="false">IFERROR(IF(C287="Total general","2.",IF(D287="",CONCATENATE(VLOOKUP($H287,'Tabla 1.1'!$D$10:$X$87,20,),R287),VLOOKUP($H287,'Tabla 1.1'!$D$10:$X$87,20,))),"")</f>
        <v/>
      </c>
      <c r="B287" s="16" t="str">
        <f aca="false">IFERROR(IF(C287="Total general","Números totales para todos los grupos de operadores y todas las autoridades competentes/autoridades de control/organismos de control",IF(D287="",CONCATENATE("Grupo de operadores ",VLOOKUP($H287,'Tabla 1.1'!$D$11:$Y$87,22,),R287),VLOOKUP($H287,'Tabla 1.1'!$D$11:$Y$87,21,))),"")</f>
        <v/>
      </c>
      <c r="R287" s="29" t="n">
        <f aca="false">IF(I287="",0,R286+1)</f>
        <v>0</v>
      </c>
    </row>
    <row r="288" customFormat="false" ht="46.5" hidden="false" customHeight="true" outlineLevel="0" collapsed="false">
      <c r="A288" s="16" t="str">
        <f aca="false">IFERROR(IF(C288="Total general","2.",IF(D288="",CONCATENATE(VLOOKUP($H288,'Tabla 1.1'!$D$10:$X$87,20,),R288),VLOOKUP($H288,'Tabla 1.1'!$D$10:$X$87,20,))),"")</f>
        <v/>
      </c>
      <c r="B288" s="16" t="str">
        <f aca="false">IFERROR(IF(C288="Total general","Números totales para todos los grupos de operadores y todas las autoridades competentes/autoridades de control/organismos de control",IF(D288="",CONCATENATE("Grupo de operadores ",VLOOKUP($H288,'Tabla 1.1'!$D$11:$Y$87,22,),R288),VLOOKUP($H288,'Tabla 1.1'!$D$11:$Y$87,21,))),"")</f>
        <v/>
      </c>
      <c r="R288" s="29" t="n">
        <f aca="false">IF(I288="",0,R287+1)</f>
        <v>0</v>
      </c>
    </row>
    <row r="289" customFormat="false" ht="46.5" hidden="false" customHeight="true" outlineLevel="0" collapsed="false">
      <c r="A289" s="16" t="str">
        <f aca="false">IFERROR(IF(C289="Total general","2.",IF(D289="",CONCATENATE(VLOOKUP($H289,'Tabla 1.1'!$D$10:$X$87,20,),R289),VLOOKUP($H289,'Tabla 1.1'!$D$10:$X$87,20,))),"")</f>
        <v/>
      </c>
      <c r="B289" s="16" t="str">
        <f aca="false">IFERROR(IF(C289="Total general","Números totales para todos los grupos de operadores y todas las autoridades competentes/autoridades de control/organismos de control",IF(D289="",CONCATENATE("Grupo de operadores ",VLOOKUP($H289,'Tabla 1.1'!$D$11:$Y$87,22,),R289),VLOOKUP($H289,'Tabla 1.1'!$D$11:$Y$87,21,))),"")</f>
        <v/>
      </c>
      <c r="R289" s="29" t="n">
        <f aca="false">IF(I289="",0,R288+1)</f>
        <v>0</v>
      </c>
    </row>
    <row r="290" customFormat="false" ht="46.5" hidden="false" customHeight="true" outlineLevel="0" collapsed="false">
      <c r="A290" s="16" t="str">
        <f aca="false">IFERROR(IF(C290="Total general","2.",IF(D290="",CONCATENATE(VLOOKUP($H290,'Tabla 1.1'!$D$10:$X$87,20,),R290),VLOOKUP($H290,'Tabla 1.1'!$D$10:$X$87,20,))),"")</f>
        <v/>
      </c>
      <c r="B290" s="16" t="str">
        <f aca="false">IFERROR(IF(C290="Total general","Números totales para todos los grupos de operadores y todas las autoridades competentes/autoridades de control/organismos de control",IF(D290="",CONCATENATE("Grupo de operadores ",VLOOKUP($H290,'Tabla 1.1'!$D$11:$Y$87,22,),R290),VLOOKUP($H290,'Tabla 1.1'!$D$11:$Y$87,21,))),"")</f>
        <v/>
      </c>
      <c r="R290" s="29" t="n">
        <f aca="false">IF(I290="",0,R289+1)</f>
        <v>0</v>
      </c>
    </row>
    <row r="291" customFormat="false" ht="46.5" hidden="false" customHeight="true" outlineLevel="0" collapsed="false">
      <c r="A291" s="16" t="str">
        <f aca="false">IFERROR(IF(C291="Total general","2.",IF(D291="",CONCATENATE(VLOOKUP($H291,'Tabla 1.1'!$D$10:$X$87,20,),R291),VLOOKUP($H291,'Tabla 1.1'!$D$10:$X$87,20,))),"")</f>
        <v/>
      </c>
      <c r="B291" s="16" t="str">
        <f aca="false">IFERROR(IF(C291="Total general","Números totales para todos los grupos de operadores y todas las autoridades competentes/autoridades de control/organismos de control",IF(D291="",CONCATENATE("Grupo de operadores ",VLOOKUP($H291,'Tabla 1.1'!$D$11:$Y$87,22,),R291),VLOOKUP($H291,'Tabla 1.1'!$D$11:$Y$87,21,))),"")</f>
        <v/>
      </c>
      <c r="R291" s="29" t="n">
        <f aca="false">IF(I291="",0,R290+1)</f>
        <v>0</v>
      </c>
    </row>
    <row r="292" customFormat="false" ht="46.5" hidden="false" customHeight="true" outlineLevel="0" collapsed="false">
      <c r="A292" s="16" t="str">
        <f aca="false">IFERROR(IF(C292="Total general","2.",IF(D292="",CONCATENATE(VLOOKUP($H292,'Tabla 1.1'!$D$10:$X$87,20,),R292),VLOOKUP($H292,'Tabla 1.1'!$D$10:$X$87,20,))),"")</f>
        <v/>
      </c>
      <c r="B292" s="16" t="str">
        <f aca="false">IFERROR(IF(C292="Total general","Números totales para todos los grupos de operadores y todas las autoridades competentes/autoridades de control/organismos de control",IF(D292="",CONCATENATE("Grupo de operadores ",VLOOKUP($H292,'Tabla 1.1'!$D$11:$Y$87,22,),R292),VLOOKUP($H292,'Tabla 1.1'!$D$11:$Y$87,21,))),"")</f>
        <v/>
      </c>
      <c r="R292" s="29" t="n">
        <f aca="false">IF(I292="",0,R291+1)</f>
        <v>0</v>
      </c>
    </row>
    <row r="293" customFormat="false" ht="46.5" hidden="false" customHeight="true" outlineLevel="0" collapsed="false">
      <c r="A293" s="16" t="str">
        <f aca="false">IFERROR(IF(C293="Total general","2.",IF(D293="",CONCATENATE(VLOOKUP($H293,'Tabla 1.1'!$D$10:$X$87,20,),R293),VLOOKUP($H293,'Tabla 1.1'!$D$10:$X$87,20,))),"")</f>
        <v/>
      </c>
      <c r="B293" s="16" t="str">
        <f aca="false">IFERROR(IF(C293="Total general","Números totales para todos los grupos de operadores y todas las autoridades competentes/autoridades de control/organismos de control",IF(D293="",CONCATENATE("Grupo de operadores ",VLOOKUP($H293,'Tabla 1.1'!$D$11:$Y$87,22,),R293),VLOOKUP($H293,'Tabla 1.1'!$D$11:$Y$87,21,))),"")</f>
        <v/>
      </c>
      <c r="R293" s="29" t="n">
        <f aca="false">IF(I293="",0,R292+1)</f>
        <v>0</v>
      </c>
    </row>
    <row r="294" customFormat="false" ht="46.5" hidden="false" customHeight="true" outlineLevel="0" collapsed="false">
      <c r="A294" s="16" t="str">
        <f aca="false">IFERROR(IF(C294="Total general","2.",IF(D294="",CONCATENATE(VLOOKUP($H294,'Tabla 1.1'!$D$10:$X$87,20,),R294),VLOOKUP($H294,'Tabla 1.1'!$D$10:$X$87,20,))),"")</f>
        <v/>
      </c>
      <c r="B294" s="16" t="str">
        <f aca="false">IFERROR(IF(C294="Total general","Números totales para todos los grupos de operadores y todas las autoridades competentes/autoridades de control/organismos de control",IF(D294="",CONCATENATE("Grupo de operadores ",VLOOKUP($H294,'Tabla 1.1'!$D$11:$Y$87,22,),R294),VLOOKUP($H294,'Tabla 1.1'!$D$11:$Y$87,21,))),"")</f>
        <v/>
      </c>
      <c r="R294" s="29" t="n">
        <f aca="false">IF(I294="",0,R293+1)</f>
        <v>0</v>
      </c>
    </row>
    <row r="295" customFormat="false" ht="46.5" hidden="false" customHeight="true" outlineLevel="0" collapsed="false">
      <c r="A295" s="16" t="str">
        <f aca="false">IFERROR(IF(C295="Total general","2.",IF(D295="",CONCATENATE(VLOOKUP($H295,'Tabla 1.1'!$D$10:$X$87,20,),R295),VLOOKUP($H295,'Tabla 1.1'!$D$10:$X$87,20,))),"")</f>
        <v/>
      </c>
      <c r="B295" s="16" t="str">
        <f aca="false">IFERROR(IF(C295="Total general","Números totales para todos los grupos de operadores y todas las autoridades competentes/autoridades de control/organismos de control",IF(D295="",CONCATENATE("Grupo de operadores ",VLOOKUP($H295,'Tabla 1.1'!$D$11:$Y$87,22,),R295),VLOOKUP($H295,'Tabla 1.1'!$D$11:$Y$87,21,))),"")</f>
        <v/>
      </c>
      <c r="R295" s="29" t="n">
        <f aca="false">IF(I295="",0,R294+1)</f>
        <v>0</v>
      </c>
    </row>
    <row r="296" customFormat="false" ht="46.5" hidden="false" customHeight="true" outlineLevel="0" collapsed="false">
      <c r="A296" s="16" t="str">
        <f aca="false">IFERROR(IF(C296="Total general","2.",IF(D296="",CONCATENATE(VLOOKUP($H296,'Tabla 1.1'!$D$10:$X$87,20,),R296),VLOOKUP($H296,'Tabla 1.1'!$D$10:$X$87,20,))),"")</f>
        <v/>
      </c>
      <c r="B296" s="16" t="str">
        <f aca="false">IFERROR(IF(C296="Total general","Números totales para todos los grupos de operadores y todas las autoridades competentes/autoridades de control/organismos de control",IF(D296="",CONCATENATE("Grupo de operadores ",VLOOKUP($H296,'Tabla 1.1'!$D$11:$Y$87,22,),R296),VLOOKUP($H296,'Tabla 1.1'!$D$11:$Y$87,21,))),"")</f>
        <v/>
      </c>
      <c r="R296" s="29" t="n">
        <f aca="false">IF(I296="",0,R295+1)</f>
        <v>0</v>
      </c>
    </row>
    <row r="297" customFormat="false" ht="46.5" hidden="false" customHeight="true" outlineLevel="0" collapsed="false">
      <c r="A297" s="16" t="str">
        <f aca="false">IFERROR(IF(C297="Total general","2.",IF(D297="",CONCATENATE(VLOOKUP($H297,'Tabla 1.1'!$D$10:$X$87,20,),R297),VLOOKUP($H297,'Tabla 1.1'!$D$10:$X$87,20,))),"")</f>
        <v/>
      </c>
      <c r="B297" s="16" t="str">
        <f aca="false">IFERROR(IF(C297="Total general","Números totales para todos los grupos de operadores y todas las autoridades competentes/autoridades de control/organismos de control",IF(D297="",CONCATENATE("Grupo de operadores ",VLOOKUP($H297,'Tabla 1.1'!$D$11:$Y$87,22,),R297),VLOOKUP($H297,'Tabla 1.1'!$D$11:$Y$87,21,))),"")</f>
        <v/>
      </c>
      <c r="R297" s="29" t="n">
        <f aca="false">IF(I297="",0,R296+1)</f>
        <v>0</v>
      </c>
    </row>
    <row r="298" customFormat="false" ht="46.5" hidden="false" customHeight="true" outlineLevel="0" collapsed="false">
      <c r="A298" s="16" t="str">
        <f aca="false">IFERROR(IF(C298="Total general","2.",IF(D298="",CONCATENATE(VLOOKUP($H298,'Tabla 1.1'!$D$10:$X$87,20,),R298),VLOOKUP($H298,'Tabla 1.1'!$D$10:$X$87,20,))),"")</f>
        <v/>
      </c>
      <c r="B298" s="16" t="str">
        <f aca="false">IFERROR(IF(C298="Total general","Números totales para todos los grupos de operadores y todas las autoridades competentes/autoridades de control/organismos de control",IF(D298="",CONCATENATE("Grupo de operadores ",VLOOKUP($H298,'Tabla 1.1'!$D$11:$Y$87,22,),R298),VLOOKUP($H298,'Tabla 1.1'!$D$11:$Y$87,21,))),"")</f>
        <v/>
      </c>
      <c r="R298" s="29" t="n">
        <f aca="false">IF(I298="",0,R297+1)</f>
        <v>0</v>
      </c>
    </row>
    <row r="299" customFormat="false" ht="46.5" hidden="false" customHeight="true" outlineLevel="0" collapsed="false">
      <c r="A299" s="16" t="str">
        <f aca="false">IFERROR(IF(C299="Total general","2.",IF(D299="",CONCATENATE(VLOOKUP($H299,'Tabla 1.1'!$D$10:$X$87,20,),R299),VLOOKUP($H299,'Tabla 1.1'!$D$10:$X$87,20,))),"")</f>
        <v/>
      </c>
      <c r="B299" s="16" t="str">
        <f aca="false">IFERROR(IF(C299="Total general","Números totales para todos los grupos de operadores y todas las autoridades competentes/autoridades de control/organismos de control",IF(D299="",CONCATENATE("Grupo de operadores ",VLOOKUP($H299,'Tabla 1.1'!$D$11:$Y$87,22,),R299),VLOOKUP($H299,'Tabla 1.1'!$D$11:$Y$87,21,))),"")</f>
        <v/>
      </c>
      <c r="R299" s="29" t="n">
        <f aca="false">IF(I299="",0,R298+1)</f>
        <v>0</v>
      </c>
    </row>
    <row r="300" customFormat="false" ht="47.25" hidden="false" customHeight="true" outlineLevel="0" collapsed="false">
      <c r="A300" s="16" t="str">
        <f aca="false">IFERROR(IF(C300="Total general","2.",IF(D300="",CONCATENATE(VLOOKUP($H300,'Tabla 1.1'!$D$10:$X$87,20,),R300),VLOOKUP($H300,'Tabla 1.1'!$D$10:$X$87,20,))),"")</f>
        <v/>
      </c>
      <c r="B300" s="16" t="str">
        <f aca="false">IFERROR(IF(C300="Total general","Números totales para todos los grupos de operadores y todas las autoridades competentes/autoridades de control/organismos de control",IF(D300="",CONCATENATE("Grupo de operadores ",VLOOKUP($H300,'Tabla 1.1'!$D$11:$Y$87,22,),R300),VLOOKUP($H300,'Tabla 1.1'!$D$11:$Y$87,21,))),"")</f>
        <v/>
      </c>
      <c r="R300" s="29" t="n">
        <f aca="false">IF(I300="",0,R299+1)</f>
        <v>0</v>
      </c>
    </row>
    <row r="301" customFormat="false" ht="47.25" hidden="false" customHeight="true" outlineLevel="0" collapsed="false">
      <c r="A301" s="16" t="str">
        <f aca="false">IFERROR(IF(C301="Total general","2.",IF(D301="",CONCATENATE(VLOOKUP($H301,'Tabla 1.1'!$D$10:$X$87,20,),R301),VLOOKUP($H301,'Tabla 1.1'!$D$10:$X$87,20,))),"")</f>
        <v/>
      </c>
      <c r="B301" s="16" t="str">
        <f aca="false">IFERROR(IF(C301="Total general","Números totales para todos los grupos de operadores y todas las autoridades competentes/autoridades de control/organismos de control",IF(D301="",CONCATENATE("Grupo de operadores ",VLOOKUP($H301,'Tabla 1.1'!$D$11:$Y$87,22,),R301),VLOOKUP($H301,'Tabla 1.1'!$D$11:$Y$87,21,))),"")</f>
        <v/>
      </c>
      <c r="R301" s="29" t="n">
        <f aca="false">IF(I301="",0,R300+1)</f>
        <v>0</v>
      </c>
    </row>
    <row r="302" customFormat="false" ht="47.25" hidden="false" customHeight="true" outlineLevel="0" collapsed="false">
      <c r="A302" s="16" t="str">
        <f aca="false">IFERROR(IF(C302="Total general","2.",IF(D302="",CONCATENATE(VLOOKUP($H302,'Tabla 1.1'!$D$10:$X$87,20,),R302),VLOOKUP($H302,'Tabla 1.1'!$D$10:$X$87,20,))),"")</f>
        <v/>
      </c>
      <c r="B302" s="16" t="str">
        <f aca="false">IFERROR(IF(C302="Total general","Números totales para todos los grupos de operadores y todas las autoridades competentes/autoridades de control/organismos de control",IF(D302="",CONCATENATE("Grupo de operadores ",VLOOKUP($H302,'Tabla 1.1'!$D$11:$Y$87,22,),R302),VLOOKUP($H302,'Tabla 1.1'!$D$11:$Y$87,21,))),"")</f>
        <v/>
      </c>
      <c r="R302" s="29" t="n">
        <f aca="false">IF(I302="",0,R301+1)</f>
        <v>0</v>
      </c>
    </row>
    <row r="303" customFormat="false" ht="47.25" hidden="false" customHeight="true" outlineLevel="0" collapsed="false">
      <c r="A303" s="31" t="str">
        <f aca="false">IFERROR(IF(C303="Total general","2.",IF(D303="",CONCATENATE(VLOOKUP($H303,'Tabla 1.1'!$D$10:$X$87,20,),R303),VLOOKUP($H303,'Tabla 1.1'!$D$10:$X$87,20,))),"")</f>
        <v/>
      </c>
      <c r="B303" s="31" t="str">
        <f aca="false">IFERROR(IF(C303="Total general","Números totales para todos los grupos de operadores y todas las autoridades competentes/autoridades de control/organismos de control",IF(D303="",CONCATENATE("Grupo de operadores ",VLOOKUP($H303,'Tabla 1.1'!$D$11:$Y$87,22,),R303),VLOOKUP($H303,'Tabla 1.1'!$D$11:$Y$87,21,))),"")</f>
        <v/>
      </c>
      <c r="R303" s="29" t="n">
        <f aca="false">IF(I303="",0,R302+1)</f>
        <v>0</v>
      </c>
    </row>
  </sheetData>
  <sheetProtection sheet="true" objects="true" scenarios="true"/>
  <mergeCells count="1">
    <mergeCell ref="A1:N1"/>
  </mergeCells>
  <conditionalFormatting sqref="A10:B303">
    <cfRule type="cellIs" priority="2" operator="notEqual" aboveAverage="0" equalAverage="0" bottom="0" percent="0" rank="0" text="" dxfId="10">
      <formula>""</formula>
    </cfRule>
  </conditionalFormatting>
  <conditionalFormatting sqref="D10:D303">
    <cfRule type="expression" priority="3" aboveAverage="0" equalAverage="0" bottom="0" percent="0" rank="0" text="" dxfId="11">
      <formula>AND($B10&lt;&gt;"",$D10="")</formula>
    </cfRule>
  </conditionalFormatting>
  <conditionalFormatting sqref="I10:I303">
    <cfRule type="expression" priority="4" aboveAverage="0" equalAverage="0" bottom="0" percent="0" rank="0" text="" dxfId="12">
      <formula>AND($B10&lt;&gt;"",$I10="")</formula>
    </cfRule>
  </conditionalFormatting>
  <conditionalFormatting sqref="G10">
    <cfRule type="expression" priority="5" aboveAverage="0" equalAverage="0" bottom="0" percent="0" rank="0" text="" dxfId="13">
      <formula>AND($B10&lt;&gt;"",$D10="")</formula>
    </cfRule>
  </conditionalFormatting>
  <conditionalFormatting sqref="F11:F12">
    <cfRule type="expression" priority="6" aboveAverage="0" equalAverage="0" bottom="0" percent="0" rank="0" text="" dxfId="14">
      <formula>AND($B11&lt;&gt;"",$D1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K90"/>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N6" activeCellId="0" sqref="N6"/>
    </sheetView>
  </sheetViews>
  <sheetFormatPr defaultColWidth="11.4453125" defaultRowHeight="14.5" zeroHeight="false" outlineLevelRow="0" outlineLevelCol="0"/>
  <cols>
    <col collapsed="false" customWidth="false" hidden="false" outlineLevel="0" max="1" min="1" style="1" width="11.44"/>
    <col collapsed="false" customWidth="true" hidden="false" outlineLevel="0" max="2" min="2" style="1" width="34.99"/>
    <col collapsed="false" customWidth="true" hidden="false" outlineLevel="0" max="3" min="3" style="1" width="27.17"/>
    <col collapsed="false" customWidth="true" hidden="false" outlineLevel="0" max="11" min="4" style="1" width="22.26"/>
    <col collapsed="false" customWidth="false" hidden="false" outlineLevel="0" max="257" min="12" style="1" width="11.44"/>
  </cols>
  <sheetData>
    <row r="1" customFormat="false" ht="51" hidden="false" customHeight="true" outlineLevel="0" collapsed="false">
      <c r="A1" s="3" t="s">
        <v>315</v>
      </c>
      <c r="B1" s="3"/>
      <c r="C1" s="3"/>
      <c r="D1" s="3"/>
      <c r="E1" s="3"/>
      <c r="F1" s="3"/>
      <c r="G1" s="3"/>
      <c r="H1" s="3"/>
      <c r="I1" s="3"/>
      <c r="J1" s="3"/>
      <c r="K1" s="3"/>
    </row>
    <row r="2" customFormat="false" ht="14.5" hidden="false" customHeight="false" outlineLevel="0" collapsed="false">
      <c r="A2" s="32"/>
      <c r="B2" s="32"/>
      <c r="C2" s="32"/>
      <c r="D2" s="32"/>
      <c r="E2" s="32"/>
      <c r="F2" s="32"/>
      <c r="G2" s="32"/>
      <c r="H2" s="32"/>
      <c r="I2" s="32"/>
      <c r="J2" s="32"/>
      <c r="K2" s="32"/>
    </row>
    <row r="3" customFormat="false" ht="14.5" hidden="false" customHeight="false" outlineLevel="0" collapsed="false">
      <c r="A3" s="4" t="s">
        <v>316</v>
      </c>
    </row>
    <row r="4" customFormat="false" ht="15" hidden="false" customHeight="false" outlineLevel="0" collapsed="false">
      <c r="A4" s="4"/>
    </row>
    <row r="5" s="5" customFormat="true" ht="28.5" hidden="false" customHeight="true" outlineLevel="0" collapsed="false">
      <c r="C5" s="6" t="s">
        <v>3</v>
      </c>
      <c r="D5" s="9" t="s">
        <v>317</v>
      </c>
      <c r="E5" s="9"/>
      <c r="F5" s="9"/>
      <c r="G5" s="9"/>
      <c r="H5" s="9"/>
      <c r="I5" s="9"/>
      <c r="J5" s="9"/>
      <c r="K5" s="9"/>
    </row>
    <row r="6" s="5" customFormat="true" ht="47.25" hidden="false" customHeight="true" outlineLevel="0" collapsed="false">
      <c r="C6" s="6"/>
      <c r="D6" s="10" t="s">
        <v>318</v>
      </c>
      <c r="E6" s="10" t="s">
        <v>319</v>
      </c>
      <c r="F6" s="10" t="s">
        <v>320</v>
      </c>
      <c r="G6" s="10" t="s">
        <v>321</v>
      </c>
      <c r="H6" s="10" t="s">
        <v>322</v>
      </c>
      <c r="I6" s="10" t="s">
        <v>323</v>
      </c>
      <c r="J6" s="10" t="s">
        <v>324</v>
      </c>
      <c r="K6" s="11" t="s">
        <v>325</v>
      </c>
    </row>
    <row r="7" customFormat="false" ht="22.5" hidden="true" customHeight="true" outlineLevel="0" collapsed="false">
      <c r="C7" s="12" t="s">
        <v>14</v>
      </c>
      <c r="D7" s="12" t="s">
        <v>15</v>
      </c>
    </row>
    <row r="8" customFormat="false" ht="14.5" hidden="true" customHeight="false" outlineLevel="0" collapsed="false"/>
    <row r="9" customFormat="false" ht="47.25" hidden="true" customHeight="true" outlineLevel="0" collapsed="false">
      <c r="C9" s="13" t="s">
        <v>16</v>
      </c>
      <c r="D9" s="13" t="s">
        <v>318</v>
      </c>
      <c r="E9" s="13" t="s">
        <v>319</v>
      </c>
      <c r="F9" s="13" t="s">
        <v>320</v>
      </c>
      <c r="G9" s="13" t="s">
        <v>321</v>
      </c>
      <c r="H9" s="13" t="s">
        <v>322</v>
      </c>
      <c r="I9" s="13" t="s">
        <v>323</v>
      </c>
      <c r="J9" s="13" t="s">
        <v>324</v>
      </c>
      <c r="K9" s="13" t="s">
        <v>325</v>
      </c>
    </row>
    <row r="10" customFormat="false" ht="45" hidden="false" customHeight="true" outlineLevel="0" collapsed="false">
      <c r="A10" s="15" t="str">
        <f aca="false">IFERROR(IF(C10="Total general","1.",VLOOKUP($C10,'Tabla 1.1'!$D$10:$X$87,17,)),"")</f>
        <v>1.</v>
      </c>
      <c r="B10" s="16" t="str">
        <f aca="false">IF(C10="Total general","Casos de incumplimiento demostrados-TOTAL",IF(C10="","",CONCATENATE("Casos demostrados por la autoridad competente/autoridad de control/organismo de control ",A10)))</f>
        <v>Casos de incumplimiento demostrados-TOTAL</v>
      </c>
      <c r="C10" s="33" t="s">
        <v>22</v>
      </c>
      <c r="D10" s="19" t="n">
        <v>457</v>
      </c>
      <c r="E10" s="19" t="n">
        <v>247</v>
      </c>
      <c r="F10" s="19" t="n">
        <v>402</v>
      </c>
      <c r="G10" s="19" t="n">
        <v>523</v>
      </c>
      <c r="H10" s="19" t="n">
        <v>506</v>
      </c>
      <c r="I10" s="19" t="n">
        <v>0</v>
      </c>
      <c r="J10" s="19" t="n">
        <v>36</v>
      </c>
      <c r="K10" s="19" t="n">
        <v>30</v>
      </c>
    </row>
    <row r="11" customFormat="false" ht="45" hidden="false" customHeight="true" outlineLevel="0" collapsed="false">
      <c r="A11" s="15" t="str">
        <f aca="false">IFERROR(IF(C11=" ","1.",VLOOKUP($C11,'Tabla 1.1'!$D$10:$X$87,17,)),"")</f>
        <v>1.a.</v>
      </c>
      <c r="B11" s="16" t="str">
        <f aca="false">IF(C11=" ","Casos de incumplimiento demostrados-TOTAL",IF(C11="","",CONCATENATE("Casos demostrados por la autoridad competente/autoridad de control/organismo de control ",A11)))</f>
        <v>Casos demostrados por la autoridad competente/autoridad de control/organismo de control 1.a.</v>
      </c>
      <c r="C11" s="20" t="s">
        <v>23</v>
      </c>
      <c r="D11" s="21" t="n">
        <v>43</v>
      </c>
      <c r="E11" s="21" t="n">
        <v>32</v>
      </c>
      <c r="F11" s="21" t="n">
        <v>90</v>
      </c>
      <c r="G11" s="21" t="n">
        <v>130</v>
      </c>
      <c r="H11" s="21" t="n">
        <v>24</v>
      </c>
      <c r="I11" s="21" t="n">
        <v>0</v>
      </c>
      <c r="J11" s="21" t="n">
        <v>3</v>
      </c>
      <c r="K11" s="21" t="n">
        <v>2</v>
      </c>
    </row>
    <row r="12" customFormat="false" ht="45" hidden="false" customHeight="true" outlineLevel="0" collapsed="false">
      <c r="A12" s="15" t="str">
        <f aca="false">IFERROR(IF(C12=" ","1.",VLOOKUP($C12,'Tabla 1.1'!$D$10:$X$87,17,)),"")</f>
        <v>1.b.</v>
      </c>
      <c r="B12" s="16" t="str">
        <f aca="false">IF(C12=" ","Casos de incumplimiento demostrados-TOTAL",IF(C12="","",CONCATENATE("Casos demostrados por la autoridad competente/autoridad de control/organismo de control ",A12)))</f>
        <v>Casos demostrados por la autoridad competente/autoridad de control/organismo de control 1.b.</v>
      </c>
      <c r="C12" s="20" t="s">
        <v>28</v>
      </c>
      <c r="D12" s="21" t="n">
        <v>0</v>
      </c>
      <c r="E12" s="21" t="n">
        <v>0</v>
      </c>
      <c r="F12" s="21" t="n">
        <v>0</v>
      </c>
      <c r="G12" s="21" t="n">
        <v>0</v>
      </c>
      <c r="H12" s="21" t="n">
        <v>0</v>
      </c>
      <c r="I12" s="21" t="n">
        <v>0</v>
      </c>
      <c r="J12" s="21" t="n">
        <v>0</v>
      </c>
      <c r="K12" s="21" t="n">
        <v>0</v>
      </c>
    </row>
    <row r="13" customFormat="false" ht="45" hidden="false" customHeight="true" outlineLevel="0" collapsed="false">
      <c r="A13" s="15" t="str">
        <f aca="false">IFERROR(IF(C13=" ","1.",VLOOKUP($C13,'Tabla 1.1'!$D$10:$X$87,17,)),"")</f>
        <v>1.c.</v>
      </c>
      <c r="B13" s="16" t="str">
        <f aca="false">IF(C13=" ","Casos de incumplimiento demostrados-TOTAL",IF(C13="","",CONCATENATE("Casos demostrados por la autoridad competente/autoridad de control/organismo de control ",A13)))</f>
        <v>Casos demostrados por la autoridad competente/autoridad de control/organismo de control 1.c.</v>
      </c>
      <c r="C13" s="20" t="s">
        <v>32</v>
      </c>
      <c r="D13" s="21" t="n">
        <v>7</v>
      </c>
      <c r="E13" s="21" t="n">
        <v>3</v>
      </c>
      <c r="F13" s="21" t="n">
        <v>2</v>
      </c>
      <c r="G13" s="21" t="n">
        <v>5</v>
      </c>
      <c r="H13" s="21" t="n">
        <v>0</v>
      </c>
      <c r="I13" s="21" t="n">
        <v>0</v>
      </c>
      <c r="J13" s="21" t="n">
        <v>0</v>
      </c>
      <c r="K13" s="21" t="n">
        <v>0</v>
      </c>
    </row>
    <row r="14" customFormat="false" ht="45" hidden="false" customHeight="true" outlineLevel="0" collapsed="false">
      <c r="A14" s="15" t="str">
        <f aca="false">IFERROR(IF(C14=" ","1.",VLOOKUP($C14,'Tabla 1.1'!$D$10:$X$87,17,)),"")</f>
        <v>1.d.</v>
      </c>
      <c r="B14" s="16" t="str">
        <f aca="false">IF(C14=" ","Casos de incumplimiento demostrados-TOTAL",IF(C14="","",CONCATENATE("Casos demostrados por la autoridad competente/autoridad de control/organismo de control ",A14)))</f>
        <v>Casos demostrados por la autoridad competente/autoridad de control/organismo de control 1.d.</v>
      </c>
      <c r="C14" s="20" t="s">
        <v>36</v>
      </c>
      <c r="D14" s="21" t="n">
        <v>15</v>
      </c>
      <c r="E14" s="21" t="n">
        <v>2</v>
      </c>
      <c r="F14" s="21" t="n">
        <v>17</v>
      </c>
      <c r="G14" s="21" t="n">
        <v>9</v>
      </c>
      <c r="H14" s="21" t="n">
        <v>1</v>
      </c>
      <c r="I14" s="21" t="n">
        <v>0</v>
      </c>
      <c r="J14" s="21" t="n">
        <v>0</v>
      </c>
      <c r="K14" s="21" t="n">
        <v>0</v>
      </c>
    </row>
    <row r="15" customFormat="false" ht="45" hidden="false" customHeight="true" outlineLevel="0" collapsed="false">
      <c r="A15" s="15" t="str">
        <f aca="false">IFERROR(IF(C15=" ","1.",VLOOKUP($C15,'Tabla 1.1'!$D$10:$X$87,17,)),"")</f>
        <v>1.e.</v>
      </c>
      <c r="B15" s="16" t="str">
        <f aca="false">IF(C15=" ","Casos de incumplimiento demostrados-TOTAL",IF(C15="","",CONCATENATE("Casos demostrados por la autoridad competente/autoridad de control/organismo de control ",A15)))</f>
        <v>Casos demostrados por la autoridad competente/autoridad de control/organismo de control 1.e.</v>
      </c>
      <c r="C15" s="20" t="s">
        <v>40</v>
      </c>
      <c r="D15" s="21" t="n">
        <v>27</v>
      </c>
      <c r="E15" s="21" t="n">
        <v>3</v>
      </c>
      <c r="F15" s="21" t="n">
        <v>14</v>
      </c>
      <c r="G15" s="21" t="n">
        <v>39</v>
      </c>
      <c r="H15" s="21" t="n">
        <v>57</v>
      </c>
      <c r="I15" s="21" t="n">
        <v>0</v>
      </c>
      <c r="J15" s="21" t="n">
        <v>2</v>
      </c>
      <c r="K15" s="21" t="n">
        <v>3</v>
      </c>
    </row>
    <row r="16" customFormat="false" ht="45" hidden="false" customHeight="true" outlineLevel="0" collapsed="false">
      <c r="A16" s="15" t="str">
        <f aca="false">IFERROR(IF(C16=" ","1.",VLOOKUP($C16,'Tabla 1.1'!$D$10:$X$87,17,)),"")</f>
        <v>1.f.</v>
      </c>
      <c r="B16" s="16" t="str">
        <f aca="false">IF(C16=" ","Casos de incumplimiento demostrados-TOTAL",IF(C16="","",CONCATENATE("Casos demostrados por la autoridad competente/autoridad de control/organismo de control ",A16)))</f>
        <v>Casos demostrados por la autoridad competente/autoridad de control/organismo de control 1.f.</v>
      </c>
      <c r="C16" s="20" t="s">
        <v>44</v>
      </c>
      <c r="D16" s="21" t="n">
        <v>2</v>
      </c>
      <c r="E16" s="21" t="n">
        <v>0</v>
      </c>
      <c r="F16" s="21" t="n">
        <v>0</v>
      </c>
      <c r="G16" s="21" t="n">
        <v>2</v>
      </c>
      <c r="H16" s="21" t="n">
        <v>0</v>
      </c>
      <c r="I16" s="21" t="n">
        <v>0</v>
      </c>
      <c r="J16" s="21" t="n">
        <v>0</v>
      </c>
      <c r="K16" s="21" t="n">
        <v>0</v>
      </c>
    </row>
    <row r="17" customFormat="false" ht="45" hidden="false" customHeight="true" outlineLevel="0" collapsed="false">
      <c r="A17" s="15" t="str">
        <f aca="false">IFERROR(IF(C17=" ","1.",VLOOKUP($C17,'Tabla 1.1'!$D$10:$X$87,17,)),"")</f>
        <v>1.g.</v>
      </c>
      <c r="B17" s="16" t="str">
        <f aca="false">IF(C17=" ","Casos de incumplimiento demostrados-TOTAL",IF(C17="","",CONCATENATE("Casos demostrados por la autoridad competente/autoridad de control/organismo de control ",A17)))</f>
        <v>Casos demostrados por la autoridad competente/autoridad de control/organismo de control 1.g.</v>
      </c>
      <c r="C17" s="20" t="s">
        <v>48</v>
      </c>
      <c r="D17" s="21" t="n">
        <v>3</v>
      </c>
      <c r="E17" s="21" t="n">
        <v>0</v>
      </c>
      <c r="F17" s="21" t="n">
        <v>5</v>
      </c>
      <c r="G17" s="21" t="n">
        <v>1</v>
      </c>
      <c r="H17" s="21" t="n">
        <v>3</v>
      </c>
      <c r="I17" s="21" t="n">
        <v>0</v>
      </c>
      <c r="J17" s="21" t="n">
        <v>0</v>
      </c>
      <c r="K17" s="21" t="n">
        <v>0</v>
      </c>
    </row>
    <row r="18" customFormat="false" ht="45" hidden="false" customHeight="true" outlineLevel="0" collapsed="false">
      <c r="A18" s="15" t="str">
        <f aca="false">IFERROR(IF(C18=" ","1.",VLOOKUP($C18,'Tabla 1.1'!$D$10:$X$87,17,)),"")</f>
        <v>1.h.</v>
      </c>
      <c r="B18" s="16" t="str">
        <f aca="false">IF(C18=" ","Casos de incumplimiento demostrados-TOTAL",IF(C18="","",CONCATENATE("Casos demostrados por la autoridad competente/autoridad de control/organismo de control ",A18)))</f>
        <v>Casos demostrados por la autoridad competente/autoridad de control/organismo de control 1.h.</v>
      </c>
      <c r="C18" s="20" t="s">
        <v>52</v>
      </c>
      <c r="D18" s="21" t="n">
        <v>24</v>
      </c>
      <c r="E18" s="21" t="n">
        <v>0</v>
      </c>
      <c r="F18" s="21" t="n">
        <v>22</v>
      </c>
      <c r="G18" s="21" t="n">
        <v>5</v>
      </c>
      <c r="H18" s="21" t="n">
        <v>5</v>
      </c>
      <c r="I18" s="21" t="n">
        <v>0</v>
      </c>
      <c r="J18" s="21" t="n">
        <v>0</v>
      </c>
      <c r="K18" s="21" t="n">
        <v>0</v>
      </c>
    </row>
    <row r="19" customFormat="false" ht="45" hidden="false" customHeight="true" outlineLevel="0" collapsed="false">
      <c r="A19" s="15" t="str">
        <f aca="false">IFERROR(IF(C19=" ","1.",VLOOKUP($C19,'Tabla 1.1'!$D$10:$X$87,17,)),"")</f>
        <v>1.i.</v>
      </c>
      <c r="B19" s="16" t="str">
        <f aca="false">IF(C19=" ","Casos de incumplimiento demostrados-TOTAL",IF(C19="","",CONCATENATE("Casos demostrados por la autoridad competente/autoridad de control/organismo de control ",A19)))</f>
        <v>Casos demostrados por la autoridad competente/autoridad de control/organismo de control 1.i.</v>
      </c>
      <c r="C19" s="20" t="s">
        <v>56</v>
      </c>
      <c r="D19" s="21" t="n">
        <v>58</v>
      </c>
      <c r="E19" s="21" t="n">
        <v>22</v>
      </c>
      <c r="F19" s="21" t="n">
        <v>54</v>
      </c>
      <c r="G19" s="21" t="n">
        <v>32</v>
      </c>
      <c r="H19" s="21" t="n">
        <v>39</v>
      </c>
      <c r="I19" s="21" t="n">
        <v>0</v>
      </c>
      <c r="J19" s="21" t="n">
        <v>3</v>
      </c>
      <c r="K19" s="21" t="n">
        <v>1</v>
      </c>
    </row>
    <row r="20" customFormat="false" ht="45" hidden="false" customHeight="true" outlineLevel="0" collapsed="false">
      <c r="A20" s="15" t="str">
        <f aca="false">IFERROR(IF(C20=" ","1.",VLOOKUP($C20,'Tabla 1.1'!$D$10:$X$87,17,)),"")</f>
        <v>1.j.</v>
      </c>
      <c r="B20" s="16" t="str">
        <f aca="false">IF(C20=" ","Casos de incumplimiento demostrados-TOTAL",IF(C20="","",CONCATENATE("Casos demostrados por la autoridad competente/autoridad de control/organismo de control ",A20)))</f>
        <v>Casos demostrados por la autoridad competente/autoridad de control/organismo de control 1.j.</v>
      </c>
      <c r="C20" s="20" t="s">
        <v>60</v>
      </c>
      <c r="D20" s="21" t="n">
        <v>0</v>
      </c>
      <c r="E20" s="21" t="n">
        <v>0</v>
      </c>
      <c r="F20" s="21" t="n">
        <v>0</v>
      </c>
      <c r="G20" s="21" t="n">
        <v>0</v>
      </c>
      <c r="H20" s="21" t="n">
        <v>0</v>
      </c>
      <c r="I20" s="21" t="n">
        <v>0</v>
      </c>
      <c r="J20" s="21" t="n">
        <v>0</v>
      </c>
      <c r="K20" s="21" t="n">
        <v>0</v>
      </c>
    </row>
    <row r="21" customFormat="false" ht="45" hidden="false" customHeight="true" outlineLevel="0" collapsed="false">
      <c r="A21" s="15" t="str">
        <f aca="false">IFERROR(IF(C21=" ","1.",VLOOKUP($C21,'Tabla 1.1'!$D$10:$X$87,17,)),"")</f>
        <v>1.k.</v>
      </c>
      <c r="B21" s="16" t="str">
        <f aca="false">IF(C21=" ","Casos de incumplimiento demostrados-TOTAL",IF(C21="","",CONCATENATE("Casos demostrados por la autoridad competente/autoridad de control/organismo de control ",A21)))</f>
        <v>Casos demostrados por la autoridad competente/autoridad de control/organismo de control 1.k.</v>
      </c>
      <c r="C21" s="20" t="s">
        <v>64</v>
      </c>
      <c r="D21" s="21" t="n">
        <v>55</v>
      </c>
      <c r="E21" s="21" t="n">
        <v>3</v>
      </c>
      <c r="F21" s="21" t="n">
        <v>26</v>
      </c>
      <c r="G21" s="21" t="n">
        <v>36</v>
      </c>
      <c r="H21" s="21" t="n">
        <v>10</v>
      </c>
      <c r="I21" s="21" t="n">
        <v>0</v>
      </c>
      <c r="J21" s="21" t="n">
        <v>0</v>
      </c>
      <c r="K21" s="21" t="n">
        <v>0</v>
      </c>
    </row>
    <row r="22" customFormat="false" ht="45" hidden="false" customHeight="true" outlineLevel="0" collapsed="false">
      <c r="A22" s="15" t="str">
        <f aca="false">IFERROR(IF(C22=" ","1.",VLOOKUP($C22,'Tabla 1.1'!$D$10:$X$87,17,)),"")</f>
        <v>1.l.</v>
      </c>
      <c r="B22" s="16" t="str">
        <f aca="false">IF(C22=" ","Casos de incumplimiento demostrados-TOTAL",IF(C22="","",CONCATENATE("Casos demostrados por la autoridad competente/autoridad de control/organismo de control ",A22)))</f>
        <v>Casos demostrados por la autoridad competente/autoridad de control/organismo de control 1.l.</v>
      </c>
      <c r="C22" s="20" t="s">
        <v>68</v>
      </c>
      <c r="D22" s="21" t="n">
        <v>1</v>
      </c>
      <c r="E22" s="21" t="n">
        <v>1</v>
      </c>
      <c r="F22" s="21" t="n">
        <v>0</v>
      </c>
      <c r="G22" s="21" t="n">
        <v>22</v>
      </c>
      <c r="H22" s="21" t="n">
        <v>6</v>
      </c>
      <c r="I22" s="21" t="n">
        <v>0</v>
      </c>
      <c r="J22" s="21" t="n">
        <v>0</v>
      </c>
      <c r="K22" s="21" t="n">
        <v>2</v>
      </c>
    </row>
    <row r="23" customFormat="false" ht="45" hidden="false" customHeight="true" outlineLevel="0" collapsed="false">
      <c r="A23" s="15" t="str">
        <f aca="false">IFERROR(IF(C23=" ","1.",VLOOKUP($C23,'Tabla 1.1'!$D$10:$X$87,17,)),"")</f>
        <v>1.m.</v>
      </c>
      <c r="B23" s="16" t="str">
        <f aca="false">IF(C23=" ","Casos de incumplimiento demostrados-TOTAL",IF(C23="","",CONCATENATE("Casos demostrados por la autoridad competente/autoridad de control/organismo de control ",A23)))</f>
        <v>Casos demostrados por la autoridad competente/autoridad de control/organismo de control 1.m.</v>
      </c>
      <c r="C23" s="20" t="s">
        <v>72</v>
      </c>
      <c r="D23" s="21" t="n">
        <v>0</v>
      </c>
      <c r="E23" s="21" t="n">
        <v>0</v>
      </c>
      <c r="F23" s="21" t="n">
        <v>0</v>
      </c>
      <c r="G23" s="21" t="n">
        <v>0</v>
      </c>
      <c r="H23" s="21" t="n">
        <v>0</v>
      </c>
      <c r="I23" s="21" t="n">
        <v>0</v>
      </c>
      <c r="J23" s="21" t="n">
        <v>0</v>
      </c>
      <c r="K23" s="21" t="n">
        <v>0</v>
      </c>
    </row>
    <row r="24" customFormat="false" ht="45" hidden="false" customHeight="true" outlineLevel="0" collapsed="false">
      <c r="A24" s="15" t="str">
        <f aca="false">IFERROR(IF(C24=" ","1.",VLOOKUP($C24,'Tabla 1.1'!$D$10:$X$87,17,)),"")</f>
        <v>1.n.</v>
      </c>
      <c r="B24" s="16" t="str">
        <f aca="false">IF(C24=" ","Casos de incumplimiento demostrados-TOTAL",IF(C24="","",CONCATENATE("Casos demostrados por la autoridad competente/autoridad de control/organismo de control ",A24)))</f>
        <v>Casos demostrados por la autoridad competente/autoridad de control/organismo de control 1.n.</v>
      </c>
      <c r="C24" s="20" t="s">
        <v>76</v>
      </c>
      <c r="D24" s="21" t="n">
        <v>0</v>
      </c>
      <c r="E24" s="21" t="n">
        <v>0</v>
      </c>
      <c r="F24" s="21" t="n">
        <v>0</v>
      </c>
      <c r="G24" s="21" t="n">
        <v>0</v>
      </c>
      <c r="H24" s="21" t="n">
        <v>0</v>
      </c>
      <c r="I24" s="21" t="n">
        <v>0</v>
      </c>
      <c r="J24" s="21" t="n">
        <v>0</v>
      </c>
      <c r="K24" s="21" t="n">
        <v>0</v>
      </c>
    </row>
    <row r="25" customFormat="false" ht="45" hidden="false" customHeight="true" outlineLevel="0" collapsed="false">
      <c r="A25" s="15" t="str">
        <f aca="false">IFERROR(IF(C25=" ","1.",VLOOKUP($C25,'Tabla 1.1'!$D$10:$X$87,17,)),"")</f>
        <v>1.o.</v>
      </c>
      <c r="B25" s="16" t="str">
        <f aca="false">IF(C25=" ","Casos de incumplimiento demostrados-TOTAL",IF(C25="","",CONCATENATE("Casos demostrados por la autoridad competente/autoridad de control/organismo de control ",A25)))</f>
        <v>Casos demostrados por la autoridad competente/autoridad de control/organismo de control 1.o.</v>
      </c>
      <c r="C25" s="20" t="s">
        <v>80</v>
      </c>
      <c r="D25" s="21" t="n">
        <v>0</v>
      </c>
      <c r="E25" s="21" t="n">
        <v>0</v>
      </c>
      <c r="F25" s="21" t="n">
        <v>2</v>
      </c>
      <c r="G25" s="21" t="n">
        <v>0</v>
      </c>
      <c r="H25" s="21" t="n">
        <v>1</v>
      </c>
      <c r="I25" s="21" t="n">
        <v>0</v>
      </c>
      <c r="J25" s="21" t="n">
        <v>0</v>
      </c>
      <c r="K25" s="21" t="n">
        <v>0</v>
      </c>
    </row>
    <row r="26" customFormat="false" ht="45" hidden="false" customHeight="true" outlineLevel="0" collapsed="false">
      <c r="A26" s="15" t="str">
        <f aca="false">IFERROR(IF(C26=" ","1.",VLOOKUP($C26,'Tabla 1.1'!$D$10:$X$87,17,)),"")</f>
        <v>1.p.</v>
      </c>
      <c r="B26" s="16" t="str">
        <f aca="false">IF(C26=" ","Casos de incumplimiento demostrados-TOTAL",IF(C26="","",CONCATENATE("Casos demostrados por la autoridad competente/autoridad de control/organismo de control ",A26)))</f>
        <v>Casos demostrados por la autoridad competente/autoridad de control/organismo de control 1.p.</v>
      </c>
      <c r="C26" s="20" t="s">
        <v>84</v>
      </c>
      <c r="D26" s="21" t="n">
        <v>0</v>
      </c>
      <c r="E26" s="21" t="n">
        <v>0</v>
      </c>
      <c r="F26" s="21" t="n">
        <v>0</v>
      </c>
      <c r="G26" s="21" t="n">
        <v>0</v>
      </c>
      <c r="H26" s="21" t="n">
        <v>0</v>
      </c>
      <c r="I26" s="21" t="n">
        <v>0</v>
      </c>
      <c r="J26" s="21" t="n">
        <v>0</v>
      </c>
      <c r="K26" s="21" t="n">
        <v>0</v>
      </c>
    </row>
    <row r="27" customFormat="false" ht="45" hidden="false" customHeight="true" outlineLevel="0" collapsed="false">
      <c r="A27" s="15" t="str">
        <f aca="false">IFERROR(IF(C27=" ","1.",VLOOKUP($C27,'Tabla 1.1'!$D$10:$X$87,17,)),"")</f>
        <v>1.q.</v>
      </c>
      <c r="B27" s="16" t="str">
        <f aca="false">IF(C27=" ","Casos de incumplimiento demostrados-TOTAL",IF(C27="","",CONCATENATE("Casos demostrados por la autoridad competente/autoridad de control/organismo de control ",A27)))</f>
        <v>Casos demostrados por la autoridad competente/autoridad de control/organismo de control 1.q.</v>
      </c>
      <c r="C27" s="20" t="s">
        <v>88</v>
      </c>
      <c r="D27" s="21" t="n">
        <v>0</v>
      </c>
      <c r="E27" s="21" t="n">
        <v>0</v>
      </c>
      <c r="F27" s="21" t="n">
        <v>0</v>
      </c>
      <c r="G27" s="21" t="n">
        <v>0</v>
      </c>
      <c r="H27" s="21" t="n">
        <v>0</v>
      </c>
      <c r="I27" s="21" t="n">
        <v>0</v>
      </c>
      <c r="J27" s="21" t="n">
        <v>0</v>
      </c>
      <c r="K27" s="21" t="n">
        <v>0</v>
      </c>
    </row>
    <row r="28" customFormat="false" ht="45" hidden="false" customHeight="true" outlineLevel="0" collapsed="false">
      <c r="A28" s="15" t="str">
        <f aca="false">IFERROR(IF(C28=" ","1.",VLOOKUP($C28,'Tabla 1.1'!$D$10:$X$87,17,)),"")</f>
        <v>1.r.</v>
      </c>
      <c r="B28" s="16" t="str">
        <f aca="false">IF(C28=" ","Casos de incumplimiento demostrados-TOTAL",IF(C28="","",CONCATENATE("Casos demostrados por la autoridad competente/autoridad de control/organismo de control ",A28)))</f>
        <v>Casos demostrados por la autoridad competente/autoridad de control/organismo de control 1.r.</v>
      </c>
      <c r="C28" s="20" t="s">
        <v>92</v>
      </c>
      <c r="D28" s="21" t="n">
        <v>3</v>
      </c>
      <c r="E28" s="21" t="n">
        <v>3</v>
      </c>
      <c r="F28" s="21" t="n">
        <v>2</v>
      </c>
      <c r="G28" s="21" t="n">
        <v>0</v>
      </c>
      <c r="H28" s="21" t="n">
        <v>0</v>
      </c>
      <c r="I28" s="21" t="n">
        <v>0</v>
      </c>
      <c r="J28" s="21" t="n">
        <v>0</v>
      </c>
      <c r="K28" s="21" t="n">
        <v>0</v>
      </c>
    </row>
    <row r="29" customFormat="false" ht="45" hidden="false" customHeight="true" outlineLevel="0" collapsed="false">
      <c r="A29" s="15" t="str">
        <f aca="false">IFERROR(IF(C29=" ","1.",VLOOKUP($C29,'Tabla 1.1'!$D$10:$X$87,17,)),"")</f>
        <v>1.s.</v>
      </c>
      <c r="B29" s="16" t="str">
        <f aca="false">IF(C29=" ","Casos de incumplimiento demostrados-TOTAL",IF(C29="","",CONCATENATE("Casos demostrados por la autoridad competente/autoridad de control/organismo de control ",A29)))</f>
        <v>Casos demostrados por la autoridad competente/autoridad de control/organismo de control 1.s.</v>
      </c>
      <c r="C29" s="20" t="s">
        <v>96</v>
      </c>
      <c r="D29" s="21" t="n">
        <v>4</v>
      </c>
      <c r="E29" s="21" t="n">
        <v>13</v>
      </c>
      <c r="F29" s="21" t="n">
        <v>8</v>
      </c>
      <c r="G29" s="21" t="n">
        <v>6</v>
      </c>
      <c r="H29" s="21" t="n">
        <v>25</v>
      </c>
      <c r="I29" s="21" t="n">
        <v>0</v>
      </c>
      <c r="J29" s="21" t="n">
        <v>0</v>
      </c>
      <c r="K29" s="21" t="n">
        <v>0</v>
      </c>
    </row>
    <row r="30" customFormat="false" ht="45" hidden="false" customHeight="true" outlineLevel="0" collapsed="false">
      <c r="A30" s="15" t="str">
        <f aca="false">IFERROR(IF(C30=" ","1.",VLOOKUP($C30,'Tabla 1.1'!$D$10:$X$87,17,)),"")</f>
        <v>1.t.</v>
      </c>
      <c r="B30" s="16" t="str">
        <f aca="false">IF(C30=" ","Casos de incumplimiento demostrados-TOTAL",IF(C30="","",CONCATENATE("Casos demostrados por la autoridad competente/autoridad de control/organismo de control ",A30)))</f>
        <v>Casos demostrados por la autoridad competente/autoridad de control/organismo de control 1.t.</v>
      </c>
      <c r="C30" s="20" t="s">
        <v>100</v>
      </c>
      <c r="D30" s="21" t="n">
        <v>0</v>
      </c>
      <c r="E30" s="21" t="n">
        <v>0</v>
      </c>
      <c r="F30" s="21" t="n">
        <v>24</v>
      </c>
      <c r="G30" s="21" t="n">
        <v>4</v>
      </c>
      <c r="H30" s="21" t="n">
        <v>23</v>
      </c>
      <c r="I30" s="21" t="n">
        <v>0</v>
      </c>
      <c r="J30" s="21" t="n">
        <v>4</v>
      </c>
      <c r="K30" s="21" t="n">
        <v>12</v>
      </c>
    </row>
    <row r="31" customFormat="false" ht="45" hidden="false" customHeight="true" outlineLevel="0" collapsed="false">
      <c r="A31" s="15" t="str">
        <f aca="false">IFERROR(IF(C31=" ","1.",VLOOKUP($C31,'Tabla 1.1'!$D$10:$X$87,17,)),"")</f>
        <v>1.u.</v>
      </c>
      <c r="B31" s="16" t="str">
        <f aca="false">IF(C31=" ","Casos de incumplimiento demostrados-TOTAL",IF(C31="","",CONCATENATE("Casos demostrados por la autoridad competente/autoridad de control/organismo de control ",A31)))</f>
        <v>Casos demostrados por la autoridad competente/autoridad de control/organismo de control 1.u.</v>
      </c>
      <c r="C31" s="20" t="s">
        <v>104</v>
      </c>
      <c r="D31" s="21" t="n">
        <v>4</v>
      </c>
      <c r="E31" s="21" t="n">
        <v>0</v>
      </c>
      <c r="F31" s="21" t="n">
        <v>0</v>
      </c>
      <c r="G31" s="21" t="n">
        <v>3</v>
      </c>
      <c r="H31" s="21" t="n">
        <v>3</v>
      </c>
      <c r="I31" s="21" t="n">
        <v>0</v>
      </c>
      <c r="J31" s="21" t="n">
        <v>0</v>
      </c>
      <c r="K31" s="21" t="n">
        <v>0</v>
      </c>
    </row>
    <row r="32" customFormat="false" ht="45" hidden="false" customHeight="true" outlineLevel="0" collapsed="false">
      <c r="A32" s="15" t="str">
        <f aca="false">IFERROR(IF(C32=" ","1.",VLOOKUP($C32,'Tabla 1.1'!$D$10:$X$87,17,)),"")</f>
        <v>1.v.</v>
      </c>
      <c r="B32" s="16" t="str">
        <f aca="false">IF(C32=" ","Casos de incumplimiento demostrados-TOTAL",IF(C32="","",CONCATENATE("Casos demostrados por la autoridad competente/autoridad de control/organismo de control ",A32)))</f>
        <v>Casos demostrados por la autoridad competente/autoridad de control/organismo de control 1.v.</v>
      </c>
      <c r="C32" s="20" t="s">
        <v>108</v>
      </c>
      <c r="D32" s="21" t="n">
        <v>1</v>
      </c>
      <c r="E32" s="21" t="n">
        <v>0</v>
      </c>
      <c r="F32" s="21" t="n">
        <v>0</v>
      </c>
      <c r="G32" s="21" t="n">
        <v>1</v>
      </c>
      <c r="H32" s="21" t="n">
        <v>0</v>
      </c>
      <c r="I32" s="21" t="n">
        <v>0</v>
      </c>
      <c r="J32" s="21" t="n">
        <v>0</v>
      </c>
      <c r="K32" s="21" t="n">
        <v>1</v>
      </c>
    </row>
    <row r="33" customFormat="false" ht="45" hidden="false" customHeight="true" outlineLevel="0" collapsed="false">
      <c r="A33" s="15" t="str">
        <f aca="false">IFERROR(IF(C33=" ","1.",VLOOKUP($C33,'Tabla 1.1'!$D$10:$X$87,17,)),"")</f>
        <v>1.w.</v>
      </c>
      <c r="B33" s="16" t="str">
        <f aca="false">IF(C33=" ","Casos de incumplimiento demostrados-TOTAL",IF(C33="","",CONCATENATE("Casos demostrados por la autoridad competente/autoridad de control/organismo de control ",A33)))</f>
        <v>Casos demostrados por la autoridad competente/autoridad de control/organismo de control 1.w.</v>
      </c>
      <c r="C33" s="20" t="s">
        <v>112</v>
      </c>
      <c r="D33" s="21" t="n">
        <v>111</v>
      </c>
      <c r="E33" s="21" t="n">
        <v>46</v>
      </c>
      <c r="F33" s="21" t="n">
        <v>27</v>
      </c>
      <c r="G33" s="21" t="n">
        <v>64</v>
      </c>
      <c r="H33" s="21" t="n">
        <v>152</v>
      </c>
      <c r="I33" s="21" t="n">
        <v>0</v>
      </c>
      <c r="J33" s="21" t="n">
        <v>20</v>
      </c>
      <c r="K33" s="21" t="n">
        <v>0</v>
      </c>
    </row>
    <row r="34" customFormat="false" ht="45" hidden="false" customHeight="true" outlineLevel="0" collapsed="false">
      <c r="A34" s="15" t="str">
        <f aca="false">IFERROR(IF(C34=" ","1.",VLOOKUP($C34,'Tabla 1.1'!$D$10:$X$87,17,)),"")</f>
        <v>1.x.</v>
      </c>
      <c r="B34" s="16" t="str">
        <f aca="false">IF(C34=" ","Casos de incumplimiento demostrados-TOTAL",IF(C34="","",CONCATENATE("Casos demostrados por la autoridad competente/autoridad de control/organismo de control ",A34)))</f>
        <v>Casos demostrados por la autoridad competente/autoridad de control/organismo de control 1.x.</v>
      </c>
      <c r="C34" s="20" t="s">
        <v>116</v>
      </c>
      <c r="D34" s="21" t="n">
        <v>17</v>
      </c>
      <c r="E34" s="21" t="n">
        <v>18</v>
      </c>
      <c r="F34" s="21" t="n">
        <v>21</v>
      </c>
      <c r="G34" s="21" t="n">
        <v>66</v>
      </c>
      <c r="H34" s="21" t="n">
        <v>87</v>
      </c>
      <c r="I34" s="21" t="n">
        <v>0</v>
      </c>
      <c r="J34" s="21" t="n">
        <v>1</v>
      </c>
      <c r="K34" s="21" t="n">
        <v>0</v>
      </c>
    </row>
    <row r="35" customFormat="false" ht="45" hidden="false" customHeight="true" outlineLevel="0" collapsed="false">
      <c r="A35" s="15" t="str">
        <f aca="false">IFERROR(IF(C35=" ","1.",VLOOKUP($C35,'Tabla 1.1'!$D$10:$X$87,17,)),"")</f>
        <v>1.y.</v>
      </c>
      <c r="B35" s="16" t="str">
        <f aca="false">IF(C35=" ","Casos de incumplimiento demostrados-TOTAL",IF(C35="","",CONCATENATE("Casos demostrados por la autoridad competente/autoridad de control/organismo de control ",A35)))</f>
        <v>Casos demostrados por la autoridad competente/autoridad de control/organismo de control 1.y.</v>
      </c>
      <c r="C35" s="20" t="s">
        <v>120</v>
      </c>
      <c r="D35" s="21" t="n">
        <v>11</v>
      </c>
      <c r="E35" s="21" t="n">
        <v>5</v>
      </c>
      <c r="F35" s="21" t="n">
        <v>9</v>
      </c>
      <c r="G35" s="21" t="n">
        <v>0</v>
      </c>
      <c r="H35" s="21" t="n">
        <v>2</v>
      </c>
      <c r="I35" s="21" t="n">
        <v>0</v>
      </c>
      <c r="J35" s="21" t="n">
        <v>0</v>
      </c>
      <c r="K35" s="21" t="n">
        <v>0</v>
      </c>
    </row>
    <row r="36" customFormat="false" ht="45" hidden="false" customHeight="true" outlineLevel="0" collapsed="false">
      <c r="A36" s="15" t="str">
        <f aca="false">IFERROR(IF(C36=" ","1.",VLOOKUP($C36,'Tabla 1.1'!$D$10:$X$87,17,)),"")</f>
        <v>1.z.</v>
      </c>
      <c r="B36" s="16" t="str">
        <f aca="false">IF(C36=" ","Casos de incumplimiento demostrados-TOTAL",IF(C36="","",CONCATENATE("Casos demostrados por la autoridad competente/autoridad de control/organismo de control ",A36)))</f>
        <v>Casos demostrados por la autoridad competente/autoridad de control/organismo de control 1.z.</v>
      </c>
      <c r="C36" s="20" t="s">
        <v>124</v>
      </c>
      <c r="D36" s="21" t="n">
        <v>9</v>
      </c>
      <c r="E36" s="21" t="n">
        <v>2</v>
      </c>
      <c r="F36" s="21" t="n">
        <v>5</v>
      </c>
      <c r="G36" s="21" t="n">
        <v>1</v>
      </c>
      <c r="H36" s="21" t="n">
        <v>2</v>
      </c>
      <c r="I36" s="21" t="n">
        <v>0</v>
      </c>
      <c r="J36" s="21" t="n">
        <v>0</v>
      </c>
      <c r="K36" s="21" t="n">
        <v>1</v>
      </c>
    </row>
    <row r="37" customFormat="false" ht="45" hidden="false" customHeight="true" outlineLevel="0" collapsed="false">
      <c r="A37" s="15" t="str">
        <f aca="false">IFERROR(IF(C37=" ","1.",VLOOKUP($C37,'Tabla 1.1'!$D$10:$X$87,17,)),"")</f>
        <v>1.a.a.</v>
      </c>
      <c r="B37" s="16" t="str">
        <f aca="false">IF(C37=" ","Casos de incumplimiento demostrados-TOTAL",IF(C37="","",CONCATENATE("Casos demostrados por la autoridad competente/autoridad de control/organismo de control ",A37)))</f>
        <v>Casos demostrados por la autoridad competente/autoridad de control/organismo de control 1.a.a.</v>
      </c>
      <c r="C37" s="20" t="s">
        <v>128</v>
      </c>
      <c r="D37" s="21" t="n">
        <v>0</v>
      </c>
      <c r="E37" s="21" t="n">
        <v>4</v>
      </c>
      <c r="F37" s="21" t="n">
        <v>12</v>
      </c>
      <c r="G37" s="21" t="n">
        <v>1</v>
      </c>
      <c r="H37" s="21" t="n">
        <v>30</v>
      </c>
      <c r="I37" s="21" t="n">
        <v>0</v>
      </c>
      <c r="J37" s="21" t="n">
        <v>2</v>
      </c>
      <c r="K37" s="21" t="n">
        <v>0</v>
      </c>
    </row>
    <row r="38" customFormat="false" ht="45" hidden="false" customHeight="true" outlineLevel="0" collapsed="false">
      <c r="A38" s="15" t="str">
        <f aca="false">IFERROR(IF(C38=" ","1.",VLOOKUP($C38,'Tabla 1.1'!$D$10:$X$87,17,)),"")</f>
        <v>1.a.b.</v>
      </c>
      <c r="B38" s="16" t="str">
        <f aca="false">IF(C38=" ","Casos de incumplimiento demostrados-TOTAL",IF(C38="","",CONCATENATE("Casos demostrados por la autoridad competente/autoridad de control/organismo de control ",A38)))</f>
        <v>Casos demostrados por la autoridad competente/autoridad de control/organismo de control 1.a.b.</v>
      </c>
      <c r="C38" s="20" t="s">
        <v>132</v>
      </c>
      <c r="D38" s="21" t="n">
        <v>8</v>
      </c>
      <c r="E38" s="21" t="n">
        <v>0</v>
      </c>
      <c r="F38" s="21" t="n">
        <v>2</v>
      </c>
      <c r="G38" s="21" t="n">
        <v>8</v>
      </c>
      <c r="H38" s="21" t="n">
        <v>1</v>
      </c>
      <c r="I38" s="21" t="n">
        <v>0</v>
      </c>
      <c r="J38" s="21" t="n">
        <v>0</v>
      </c>
      <c r="K38" s="21" t="n">
        <v>0</v>
      </c>
    </row>
    <row r="39" customFormat="false" ht="45" hidden="false" customHeight="true" outlineLevel="0" collapsed="false">
      <c r="A39" s="15" t="str">
        <f aca="false">IFERROR(IF(C39=" ","1.",VLOOKUP($C39,'Tabla 1.1'!$D$10:$X$87,17,)),"")</f>
        <v>1.a.c.</v>
      </c>
      <c r="B39" s="16" t="str">
        <f aca="false">IF(C39=" ","Casos de incumplimiento demostrados-TOTAL",IF(C39="","",CONCATENATE("Casos demostrados por la autoridad competente/autoridad de control/organismo de control ",A39)))</f>
        <v>Casos demostrados por la autoridad competente/autoridad de control/organismo de control 1.a.c.</v>
      </c>
      <c r="C39" s="20" t="s">
        <v>136</v>
      </c>
      <c r="D39" s="21" t="n">
        <v>0</v>
      </c>
      <c r="E39" s="21" t="n">
        <v>3</v>
      </c>
      <c r="F39" s="21" t="n">
        <v>6</v>
      </c>
      <c r="G39" s="21" t="n">
        <v>0</v>
      </c>
      <c r="H39" s="21" t="n">
        <v>0</v>
      </c>
      <c r="I39" s="21" t="n">
        <v>0</v>
      </c>
      <c r="J39" s="21" t="n">
        <v>0</v>
      </c>
      <c r="K39" s="21" t="n">
        <v>0</v>
      </c>
    </row>
    <row r="40" customFormat="false" ht="45" hidden="false" customHeight="true" outlineLevel="0" collapsed="false">
      <c r="A40" s="15" t="str">
        <f aca="false">IFERROR(IF(C40=" ","1.",VLOOKUP($C40,'Tabla 1.1'!$D$10:$X$87,17,)),"")</f>
        <v>1.a.d.</v>
      </c>
      <c r="B40" s="16" t="str">
        <f aca="false">IF(C40=" ","Casos de incumplimiento demostrados-TOTAL",IF(C40="","",CONCATENATE("Casos demostrados por la autoridad competente/autoridad de control/organismo de control ",A40)))</f>
        <v>Casos demostrados por la autoridad competente/autoridad de control/organismo de control 1.a.d.</v>
      </c>
      <c r="C40" s="20" t="s">
        <v>140</v>
      </c>
      <c r="D40" s="21" t="n">
        <v>1</v>
      </c>
      <c r="E40" s="21" t="n">
        <v>0</v>
      </c>
      <c r="F40" s="21" t="n">
        <v>0</v>
      </c>
      <c r="G40" s="21" t="n">
        <v>8</v>
      </c>
      <c r="H40" s="21" t="n">
        <v>0</v>
      </c>
      <c r="I40" s="21" t="n">
        <v>0</v>
      </c>
      <c r="J40" s="21" t="n">
        <v>0</v>
      </c>
      <c r="K40" s="21" t="n">
        <v>0</v>
      </c>
    </row>
    <row r="41" customFormat="false" ht="45" hidden="false" customHeight="true" outlineLevel="0" collapsed="false">
      <c r="A41" s="15" t="str">
        <f aca="false">IFERROR(IF(C41=" ","1.",VLOOKUP($C41,'Tabla 1.1'!$D$10:$X$87,17,)),"")</f>
        <v>1.a.e.</v>
      </c>
      <c r="B41" s="16" t="str">
        <f aca="false">IF(C41=" ","Casos de incumplimiento demostrados-TOTAL",IF(C41="","",CONCATENATE("Casos demostrados por la autoridad competente/autoridad de control/organismo de control ",A41)))</f>
        <v>Casos demostrados por la autoridad competente/autoridad de control/organismo de control 1.a.e.</v>
      </c>
      <c r="C41" s="20" t="s">
        <v>144</v>
      </c>
      <c r="D41" s="21" t="n">
        <v>5</v>
      </c>
      <c r="E41" s="21" t="n">
        <v>0</v>
      </c>
      <c r="F41" s="21" t="n">
        <v>0</v>
      </c>
      <c r="G41" s="21" t="n">
        <v>0</v>
      </c>
      <c r="H41" s="21" t="n">
        <v>3</v>
      </c>
      <c r="I41" s="21" t="n">
        <v>0</v>
      </c>
      <c r="J41" s="21" t="n">
        <v>0</v>
      </c>
      <c r="K41" s="21" t="n">
        <v>0</v>
      </c>
    </row>
    <row r="42" customFormat="false" ht="45" hidden="false" customHeight="true" outlineLevel="0" collapsed="false">
      <c r="A42" s="15" t="str">
        <f aca="false">IFERROR(IF(C42=" ","1.",VLOOKUP($C42,'Tabla 1.1'!$D$10:$X$87,17,)),"")</f>
        <v>1.a.f.</v>
      </c>
      <c r="B42" s="16" t="str">
        <f aca="false">IF(C42=" ","Casos de incumplimiento demostrados-TOTAL",IF(C42="","",CONCATENATE("Casos demostrados por la autoridad competente/autoridad de control/organismo de control ",A42)))</f>
        <v>Casos demostrados por la autoridad competente/autoridad de control/organismo de control 1.a.f.</v>
      </c>
      <c r="C42" s="20" t="s">
        <v>148</v>
      </c>
      <c r="D42" s="21" t="n">
        <v>0</v>
      </c>
      <c r="E42" s="21" t="n">
        <v>0</v>
      </c>
      <c r="F42" s="21" t="n">
        <v>0</v>
      </c>
      <c r="G42" s="21" t="n">
        <v>0</v>
      </c>
      <c r="H42" s="21" t="n">
        <v>0</v>
      </c>
      <c r="I42" s="21" t="n">
        <v>0</v>
      </c>
      <c r="J42" s="21" t="n">
        <v>0</v>
      </c>
      <c r="K42" s="21" t="n">
        <v>0</v>
      </c>
    </row>
    <row r="43" customFormat="false" ht="45" hidden="false" customHeight="true" outlineLevel="0" collapsed="false">
      <c r="A43" s="15" t="str">
        <f aca="false">IFERROR(IF(C43=" ","1.",VLOOKUP($C43,'Tabla 1.1'!$D$10:$X$87,17,)),"")</f>
        <v>1.a.g.</v>
      </c>
      <c r="B43" s="16" t="str">
        <f aca="false">IF(C43=" ","Casos de incumplimiento demostrados-TOTAL",IF(C43="","",CONCATENATE("Casos demostrados por la autoridad competente/autoridad de control/organismo de control ",A43)))</f>
        <v>Casos demostrados por la autoridad competente/autoridad de control/organismo de control 1.a.g.</v>
      </c>
      <c r="C43" s="20" t="s">
        <v>152</v>
      </c>
      <c r="D43" s="21" t="n">
        <v>1</v>
      </c>
      <c r="E43" s="21" t="n">
        <v>45</v>
      </c>
      <c r="F43" s="21" t="n">
        <v>6</v>
      </c>
      <c r="G43" s="21" t="n">
        <v>52</v>
      </c>
      <c r="H43" s="21" t="n">
        <v>5</v>
      </c>
      <c r="I43" s="21" t="n">
        <v>0</v>
      </c>
      <c r="J43" s="21" t="n">
        <v>0</v>
      </c>
      <c r="K43" s="21" t="n">
        <v>0</v>
      </c>
    </row>
    <row r="44" customFormat="false" ht="45" hidden="false" customHeight="true" outlineLevel="0" collapsed="false">
      <c r="A44" s="15" t="str">
        <f aca="false">IFERROR(IF(C44=" ","1.",VLOOKUP($C44,'Tabla 1.1'!$D$10:$X$87,17,)),"")</f>
        <v>1.a.h.</v>
      </c>
      <c r="B44" s="16" t="str">
        <f aca="false">IF(C44=" ","Casos de incumplimiento demostrados-TOTAL",IF(C44="","",CONCATENATE("Casos demostrados por la autoridad competente/autoridad de control/organismo de control ",A44)))</f>
        <v>Casos demostrados por la autoridad competente/autoridad de control/organismo de control 1.a.h.</v>
      </c>
      <c r="C44" s="20" t="s">
        <v>156</v>
      </c>
      <c r="D44" s="21" t="n">
        <v>0</v>
      </c>
      <c r="E44" s="21" t="n">
        <v>0</v>
      </c>
      <c r="F44" s="21" t="n">
        <v>0</v>
      </c>
      <c r="G44" s="21" t="n">
        <v>0</v>
      </c>
      <c r="H44" s="21" t="n">
        <v>0</v>
      </c>
      <c r="I44" s="21" t="n">
        <v>0</v>
      </c>
      <c r="J44" s="21" t="n">
        <v>0</v>
      </c>
      <c r="K44" s="21" t="n">
        <v>0</v>
      </c>
    </row>
    <row r="45" customFormat="false" ht="45" hidden="false" customHeight="true" outlineLevel="0" collapsed="false">
      <c r="A45" s="15" t="str">
        <f aca="false">IFERROR(IF(C45=" ","1.",VLOOKUP($C45,'Tabla 1.1'!$D$10:$X$87,17,)),"")</f>
        <v>1.a.i.</v>
      </c>
      <c r="B45" s="16" t="str">
        <f aca="false">IF(C45=" ","Casos de incumplimiento demostrados-TOTAL",IF(C45="","",CONCATENATE("Casos demostrados por la autoridad competente/autoridad de control/organismo de control ",A45)))</f>
        <v>Casos demostrados por la autoridad competente/autoridad de control/organismo de control 1.a.i.</v>
      </c>
      <c r="C45" s="20" t="s">
        <v>160</v>
      </c>
      <c r="D45" s="21" t="n">
        <v>0</v>
      </c>
      <c r="E45" s="21" t="n">
        <v>0</v>
      </c>
      <c r="F45" s="21" t="n">
        <v>0</v>
      </c>
      <c r="G45" s="21" t="n">
        <v>0</v>
      </c>
      <c r="H45" s="21" t="n">
        <v>1</v>
      </c>
      <c r="I45" s="21" t="n">
        <v>0</v>
      </c>
      <c r="J45" s="21" t="n">
        <v>0</v>
      </c>
      <c r="K45" s="21" t="n">
        <v>0</v>
      </c>
    </row>
    <row r="46" customFormat="false" ht="45" hidden="false" customHeight="true" outlineLevel="0" collapsed="false">
      <c r="A46" s="15" t="str">
        <f aca="false">IFERROR(IF(C46=" ","1.",VLOOKUP($C46,'Tabla 1.1'!$D$10:$X$87,17,)),"")</f>
        <v>1.a.j.</v>
      </c>
      <c r="B46" s="16" t="str">
        <f aca="false">IF(C46=" ","Casos de incumplimiento demostrados-TOTAL",IF(C46="","",CONCATENATE("Casos demostrados por la autoridad competente/autoridad de control/organismo de control ",A46)))</f>
        <v>Casos demostrados por la autoridad competente/autoridad de control/organismo de control 1.a.j.</v>
      </c>
      <c r="C46" s="20" t="s">
        <v>164</v>
      </c>
      <c r="D46" s="21" t="n">
        <v>0</v>
      </c>
      <c r="E46" s="21" t="n">
        <v>0</v>
      </c>
      <c r="F46" s="21" t="n">
        <v>0</v>
      </c>
      <c r="G46" s="21" t="n">
        <v>0</v>
      </c>
      <c r="H46" s="21" t="n">
        <v>0</v>
      </c>
      <c r="I46" s="21" t="n">
        <v>0</v>
      </c>
      <c r="J46" s="21" t="n">
        <v>0</v>
      </c>
      <c r="K46" s="21" t="n">
        <v>0</v>
      </c>
    </row>
    <row r="47" customFormat="false" ht="45" hidden="false" customHeight="true" outlineLevel="0" collapsed="false">
      <c r="A47" s="15" t="str">
        <f aca="false">IFERROR(IF(C47=" ","1.",VLOOKUP($C47,'Tabla 1.1'!$D$10:$X$87,17,)),"")</f>
        <v>1.a.k.</v>
      </c>
      <c r="B47" s="16" t="str">
        <f aca="false">IF(C47=" ","Casos de incumplimiento demostrados-TOTAL",IF(C47="","",CONCATENATE("Casos demostrados por la autoridad competente/autoridad de control/organismo de control ",A47)))</f>
        <v>Casos demostrados por la autoridad competente/autoridad de control/organismo de control 1.a.k.</v>
      </c>
      <c r="C47" s="20" t="s">
        <v>168</v>
      </c>
      <c r="D47" s="21" t="n">
        <v>5</v>
      </c>
      <c r="E47" s="21" t="n">
        <v>0</v>
      </c>
      <c r="F47" s="21" t="n">
        <v>0</v>
      </c>
      <c r="G47" s="21" t="n">
        <v>2</v>
      </c>
      <c r="H47" s="21" t="n">
        <v>2</v>
      </c>
      <c r="I47" s="21" t="n">
        <v>0</v>
      </c>
      <c r="J47" s="21" t="n">
        <v>0</v>
      </c>
      <c r="K47" s="21" t="n">
        <v>0</v>
      </c>
    </row>
    <row r="48" customFormat="false" ht="45" hidden="false" customHeight="true" outlineLevel="0" collapsed="false">
      <c r="A48" s="15" t="str">
        <f aca="false">IFERROR(IF(C48=" ","1.",VLOOKUP($C48,'Tabla 1.1'!$D$10:$X$87,17,)),"")</f>
        <v>1.a.l.</v>
      </c>
      <c r="B48" s="16" t="str">
        <f aca="false">IF(C48=" ","Casos de incumplimiento demostrados-TOTAL",IF(C48="","",CONCATENATE("Casos demostrados por la autoridad competente/autoridad de control/organismo de control ",A48)))</f>
        <v>Casos demostrados por la autoridad competente/autoridad de control/organismo de control 1.a.l.</v>
      </c>
      <c r="C48" s="20" t="s">
        <v>172</v>
      </c>
      <c r="D48" s="21" t="n">
        <v>0</v>
      </c>
      <c r="E48" s="21" t="n">
        <v>0</v>
      </c>
      <c r="F48" s="21" t="n">
        <v>0</v>
      </c>
      <c r="G48" s="21" t="n">
        <v>0</v>
      </c>
      <c r="H48" s="21" t="n">
        <v>0</v>
      </c>
      <c r="I48" s="21" t="n">
        <v>0</v>
      </c>
      <c r="J48" s="21" t="n">
        <v>0</v>
      </c>
      <c r="K48" s="21" t="n">
        <v>0</v>
      </c>
    </row>
    <row r="49" customFormat="false" ht="45" hidden="false" customHeight="true" outlineLevel="0" collapsed="false">
      <c r="A49" s="15" t="str">
        <f aca="false">IFERROR(IF(C49=" ","1.",VLOOKUP($C49,'Tabla 1.1'!$D$10:$X$87,17,)),"")</f>
        <v>1.a.m.</v>
      </c>
      <c r="B49" s="16" t="str">
        <f aca="false">IF(C49=" ","Casos de incumplimiento demostrados-TOTAL",IF(C49="","",CONCATENATE("Casos demostrados por la autoridad competente/autoridad de control/organismo de control ",A49)))</f>
        <v>Casos demostrados por la autoridad competente/autoridad de control/organismo de control 1.a.m.</v>
      </c>
      <c r="C49" s="20" t="s">
        <v>176</v>
      </c>
      <c r="D49" s="21" t="n">
        <v>1</v>
      </c>
      <c r="E49" s="21" t="n">
        <v>0</v>
      </c>
      <c r="F49" s="21" t="n">
        <v>1</v>
      </c>
      <c r="G49" s="21" t="n">
        <v>0</v>
      </c>
      <c r="H49" s="21" t="n">
        <v>0</v>
      </c>
      <c r="I49" s="21" t="n">
        <v>0</v>
      </c>
      <c r="J49" s="21" t="n">
        <v>0</v>
      </c>
      <c r="K49" s="21" t="n">
        <v>0</v>
      </c>
    </row>
    <row r="50" customFormat="false" ht="45" hidden="false" customHeight="true" outlineLevel="0" collapsed="false">
      <c r="A50" s="15" t="str">
        <f aca="false">IFERROR(IF(C50=" ","1.",VLOOKUP($C50,'Tabla 1.1'!$D$10:$X$87,17,)),"")</f>
        <v>1.a.n.</v>
      </c>
      <c r="B50" s="16" t="str">
        <f aca="false">IF(C50=" ","Casos de incumplimiento demostrados-TOTAL",IF(C50="","",CONCATENATE("Casos demostrados por la autoridad competente/autoridad de control/organismo de control ",A50)))</f>
        <v>Casos demostrados por la autoridad competente/autoridad de control/organismo de control 1.a.n.</v>
      </c>
      <c r="C50" s="20" t="s">
        <v>180</v>
      </c>
      <c r="D50" s="21" t="n">
        <v>0</v>
      </c>
      <c r="E50" s="21" t="n">
        <v>0</v>
      </c>
      <c r="F50" s="21" t="n">
        <v>0</v>
      </c>
      <c r="G50" s="21" t="n">
        <v>0</v>
      </c>
      <c r="H50" s="21" t="n">
        <v>0</v>
      </c>
      <c r="I50" s="21" t="n">
        <v>0</v>
      </c>
      <c r="J50" s="21" t="n">
        <v>0</v>
      </c>
      <c r="K50" s="21" t="n">
        <v>0</v>
      </c>
    </row>
    <row r="51" customFormat="false" ht="45" hidden="false" customHeight="true" outlineLevel="0" collapsed="false">
      <c r="A51" s="15" t="str">
        <f aca="false">IFERROR(IF(C51=" ","1.",VLOOKUP($C51,'Tabla 1.1'!$D$10:$X$87,17,)),"")</f>
        <v>1.a.o.</v>
      </c>
      <c r="B51" s="16" t="str">
        <f aca="false">IF(C51=" ","Casos de incumplimiento demostrados-TOTAL",IF(C51="","",CONCATENATE("Casos demostrados por la autoridad competente/autoridad de control/organismo de control ",A51)))</f>
        <v>Casos demostrados por la autoridad competente/autoridad de control/organismo de control 1.a.o.</v>
      </c>
      <c r="C51" s="20" t="s">
        <v>184</v>
      </c>
      <c r="D51" s="21" t="n">
        <v>6</v>
      </c>
      <c r="E51" s="21" t="n">
        <v>5</v>
      </c>
      <c r="F51" s="21" t="n">
        <v>6</v>
      </c>
      <c r="G51" s="21" t="n">
        <v>17</v>
      </c>
      <c r="H51" s="21" t="n">
        <v>0</v>
      </c>
      <c r="I51" s="21" t="n">
        <v>0</v>
      </c>
      <c r="J51" s="21" t="n">
        <v>0</v>
      </c>
      <c r="K51" s="21" t="n">
        <v>0</v>
      </c>
    </row>
    <row r="52" customFormat="false" ht="45" hidden="false" customHeight="true" outlineLevel="0" collapsed="false">
      <c r="A52" s="15" t="str">
        <f aca="false">IFERROR(IF(C52=" ","1.",VLOOKUP($C52,'Tabla 1.1'!$D$10:$X$87,17,)),"")</f>
        <v>1.a.p.</v>
      </c>
      <c r="B52" s="16" t="str">
        <f aca="false">IF(C52=" ","Casos de incumplimiento demostrados-TOTAL",IF(C52="","",CONCATENATE("Casos demostrados por la autoridad competente/autoridad de control/organismo de control ",A52)))</f>
        <v>Casos demostrados por la autoridad competente/autoridad de control/organismo de control 1.a.p.</v>
      </c>
      <c r="C52" s="20" t="s">
        <v>188</v>
      </c>
      <c r="D52" s="21" t="n">
        <v>0</v>
      </c>
      <c r="E52" s="21" t="n">
        <v>0</v>
      </c>
      <c r="F52" s="21" t="n">
        <v>0</v>
      </c>
      <c r="G52" s="21" t="n">
        <v>1</v>
      </c>
      <c r="H52" s="21" t="n">
        <v>0</v>
      </c>
      <c r="I52" s="21" t="n">
        <v>0</v>
      </c>
      <c r="J52" s="21" t="n">
        <v>0</v>
      </c>
      <c r="K52" s="21" t="n">
        <v>0</v>
      </c>
    </row>
    <row r="53" customFormat="false" ht="45" hidden="false" customHeight="true" outlineLevel="0" collapsed="false">
      <c r="A53" s="15" t="str">
        <f aca="false">IFERROR(IF(C53=" ","1.",VLOOKUP($C53,'Tabla 1.1'!$D$10:$X$87,17,)),"")</f>
        <v>1.a.q.</v>
      </c>
      <c r="B53" s="16" t="str">
        <f aca="false">IF(C53=" ","Casos de incumplimiento demostrados-TOTAL",IF(C53="","",CONCATENATE("Casos demostrados por la autoridad competente/autoridad de control/organismo de control ",A53)))</f>
        <v>Casos demostrados por la autoridad competente/autoridad de control/organismo de control 1.a.q.</v>
      </c>
      <c r="C53" s="20" t="s">
        <v>192</v>
      </c>
      <c r="D53" s="21" t="n">
        <v>3</v>
      </c>
      <c r="E53" s="21" t="n">
        <v>11</v>
      </c>
      <c r="F53" s="21" t="n">
        <v>20</v>
      </c>
      <c r="G53" s="21" t="n">
        <v>0</v>
      </c>
      <c r="H53" s="21" t="n">
        <v>0</v>
      </c>
      <c r="I53" s="21" t="n">
        <v>0</v>
      </c>
      <c r="J53" s="21" t="n">
        <v>0</v>
      </c>
      <c r="K53" s="21" t="n">
        <v>0</v>
      </c>
    </row>
    <row r="54" customFormat="false" ht="45" hidden="false" customHeight="true" outlineLevel="0" collapsed="false">
      <c r="A54" s="15" t="str">
        <f aca="false">IFERROR(IF(C54=" ","1.",VLOOKUP($C54,'Tabla 1.1'!$D$10:$X$87,17,)),"")</f>
        <v>1.a.r.</v>
      </c>
      <c r="B54" s="16" t="str">
        <f aca="false">IF(C54=" ","Casos de incumplimiento demostrados-TOTAL",IF(C54="","",CONCATENATE("Casos demostrados por la autoridad competente/autoridad de control/organismo de control ",A54)))</f>
        <v>Casos demostrados por la autoridad competente/autoridad de control/organismo de control 1.a.r.</v>
      </c>
      <c r="C54" s="20" t="s">
        <v>196</v>
      </c>
      <c r="D54" s="21" t="n">
        <v>6</v>
      </c>
      <c r="E54" s="21" t="n">
        <v>2</v>
      </c>
      <c r="F54" s="21" t="n">
        <v>3</v>
      </c>
      <c r="G54" s="21" t="n">
        <v>2</v>
      </c>
      <c r="H54" s="21" t="n">
        <v>14</v>
      </c>
      <c r="I54" s="21" t="n">
        <v>0</v>
      </c>
      <c r="J54" s="21" t="n">
        <v>1</v>
      </c>
      <c r="K54" s="21" t="n">
        <v>0</v>
      </c>
    </row>
    <row r="55" customFormat="false" ht="45" hidden="false" customHeight="true" outlineLevel="0" collapsed="false">
      <c r="A55" s="15" t="str">
        <f aca="false">IFERROR(IF(C55=" ","1.",VLOOKUP($C55,'Tabla 1.1'!$D$10:$X$87,17,)),"")</f>
        <v>1.a.s.</v>
      </c>
      <c r="B55" s="16" t="str">
        <f aca="false">IF(C55=" ","Casos de incumplimiento demostrados-TOTAL",IF(C55="","",CONCATENATE("Casos demostrados por la autoridad competente/autoridad de control/organismo de control ",A55)))</f>
        <v>Casos demostrados por la autoridad competente/autoridad de control/organismo de control 1.a.s.</v>
      </c>
      <c r="C55" s="20" t="s">
        <v>200</v>
      </c>
      <c r="D55" s="21" t="n">
        <v>0</v>
      </c>
      <c r="E55" s="21" t="n">
        <v>0</v>
      </c>
      <c r="F55" s="21" t="n">
        <v>0</v>
      </c>
      <c r="G55" s="21" t="n">
        <v>0</v>
      </c>
      <c r="H55" s="21" t="n">
        <v>0</v>
      </c>
      <c r="I55" s="21" t="n">
        <v>0</v>
      </c>
      <c r="J55" s="21" t="n">
        <v>0</v>
      </c>
      <c r="K55" s="21" t="n">
        <v>0</v>
      </c>
    </row>
    <row r="56" customFormat="false" ht="45" hidden="false" customHeight="true" outlineLevel="0" collapsed="false">
      <c r="A56" s="15" t="str">
        <f aca="false">IFERROR(IF(C56=" ","1.",VLOOKUP($C56,'Tabla 1.1'!$D$10:$X$87,17,)),"")</f>
        <v>1.a.t.</v>
      </c>
      <c r="B56" s="16" t="str">
        <f aca="false">IF(C56=" ","Casos de incumplimiento demostrados-TOTAL",IF(C56="","",CONCATENATE("Casos demostrados por la autoridad competente/autoridad de control/organismo de control ",A56)))</f>
        <v>Casos demostrados por la autoridad competente/autoridad de control/organismo de control 1.a.t.</v>
      </c>
      <c r="C56" s="20" t="s">
        <v>204</v>
      </c>
      <c r="D56" s="21" t="n">
        <v>26</v>
      </c>
      <c r="E56" s="21" t="n">
        <v>24</v>
      </c>
      <c r="F56" s="21" t="n">
        <v>18</v>
      </c>
      <c r="G56" s="21" t="n">
        <v>6</v>
      </c>
      <c r="H56" s="21" t="n">
        <v>10</v>
      </c>
      <c r="I56" s="21" t="n">
        <v>0</v>
      </c>
      <c r="J56" s="21" t="n">
        <v>0</v>
      </c>
      <c r="K56" s="21" t="n">
        <v>8</v>
      </c>
    </row>
    <row r="57" customFormat="false" ht="45" hidden="false" customHeight="true" outlineLevel="0" collapsed="false">
      <c r="A57" s="15" t="str">
        <f aca="false">IFERROR(IF(C57=" ","1.",VLOOKUP($C57,'Tabla 1.1'!$D$10:$X$87,17,)),"")</f>
        <v/>
      </c>
      <c r="B57" s="16" t="str">
        <f aca="false">IF(C57=" ","Casos de incumplimiento demostrados-TOTAL",IF(C57="","",CONCATENATE("Casos demostrados por la autoridad competente/autoridad de control/organismo de control ",A57)))</f>
        <v/>
      </c>
    </row>
    <row r="58" customFormat="false" ht="45" hidden="false" customHeight="true" outlineLevel="0" collapsed="false">
      <c r="A58" s="15" t="str">
        <f aca="false">IFERROR(IF(C58=" ","1.",VLOOKUP($C58,'Tabla 1.1'!$D$10:$X$87,17,)),"")</f>
        <v/>
      </c>
      <c r="B58" s="16" t="str">
        <f aca="false">IF(C58=" ","Casos de incumplimiento demostrados-TOTAL",IF(C58="","",CONCATENATE("Casos demostrados por la autoridad competente/autoridad de control/organismo de control ",A58)))</f>
        <v/>
      </c>
    </row>
    <row r="59" customFormat="false" ht="45" hidden="false" customHeight="true" outlineLevel="0" collapsed="false">
      <c r="A59" s="15" t="str">
        <f aca="false">IFERROR(IF(C59=" ","1.",VLOOKUP($C59,'Tabla 1.1'!$D$10:$X$87,17,)),"")</f>
        <v/>
      </c>
      <c r="B59" s="16" t="str">
        <f aca="false">IF(C59=" ","Casos de incumplimiento demostrados-TOTAL",IF(C59="","",CONCATENATE("Casos demostrados por la autoridad competente/autoridad de control/organismo de control ",A59)))</f>
        <v/>
      </c>
    </row>
    <row r="60" customFormat="false" ht="45" hidden="false" customHeight="true" outlineLevel="0" collapsed="false">
      <c r="A60" s="15" t="str">
        <f aca="false">IFERROR(IF(C60=" ","1.",VLOOKUP($C60,'Tabla 1.1'!$D$10:$X$87,17,)),"")</f>
        <v/>
      </c>
      <c r="B60" s="16" t="str">
        <f aca="false">IF(C60=" ","Casos de incumplimiento demostrados-TOTAL",IF(C60="","",CONCATENATE("Casos demostrados por la autoridad competente/autoridad de control/organismo de control ",A60)))</f>
        <v/>
      </c>
    </row>
    <row r="61" customFormat="false" ht="45" hidden="false" customHeight="true" outlineLevel="0" collapsed="false">
      <c r="A61" s="15" t="str">
        <f aca="false">IFERROR(IF(C61=" ","1.",VLOOKUP($C61,'Tabla 1.1'!$D$10:$X$87,17,)),"")</f>
        <v/>
      </c>
      <c r="B61" s="16" t="str">
        <f aca="false">IF(C61=" ","Casos de incumplimiento demostrados-TOTAL",IF(C61="","",CONCATENATE("Casos demostrados por la autoridad competente/autoridad de control/organismo de control ",A61)))</f>
        <v/>
      </c>
    </row>
    <row r="62" customFormat="false" ht="45" hidden="false" customHeight="true" outlineLevel="0" collapsed="false">
      <c r="A62" s="15" t="str">
        <f aca="false">IFERROR(IF(C62=" ","1.",VLOOKUP($C62,'Tabla 1.1'!$D$10:$X$87,17,)),"")</f>
        <v/>
      </c>
      <c r="B62" s="16" t="str">
        <f aca="false">IF(C62=" ","Casos de incumplimiento demostrados-TOTAL",IF(C62="","",CONCATENATE("Casos demostrados por la autoridad competente/autoridad de control/organismo de control ",A62)))</f>
        <v/>
      </c>
    </row>
    <row r="63" customFormat="false" ht="45" hidden="false" customHeight="true" outlineLevel="0" collapsed="false">
      <c r="A63" s="15" t="str">
        <f aca="false">IFERROR(IF(C63=" ","1.",VLOOKUP($C63,'Tabla 1.1'!$D$10:$X$87,17,)),"")</f>
        <v/>
      </c>
      <c r="B63" s="16" t="str">
        <f aca="false">IF(C63=" ","Casos de incumplimiento demostrados-TOTAL",IF(C63="","",CONCATENATE("Casos demostrados por la autoridad competente/autoridad de control/organismo de control ",A63)))</f>
        <v/>
      </c>
    </row>
    <row r="64" customFormat="false" ht="45" hidden="false" customHeight="true" outlineLevel="0" collapsed="false">
      <c r="A64" s="15" t="str">
        <f aca="false">IFERROR(IF(C64=" ","1.",VLOOKUP($C64,'Tabla 1.1'!$D$10:$X$87,17,)),"")</f>
        <v/>
      </c>
      <c r="B64" s="16" t="str">
        <f aca="false">IF(C64=" ","Casos de incumplimiento demostrados-TOTAL",IF(C64="","",CONCATENATE("Casos demostrados por la autoridad competente/autoridad de control/organismo de control ",A64)))</f>
        <v/>
      </c>
    </row>
    <row r="65" customFormat="false" ht="45" hidden="false" customHeight="true" outlineLevel="0" collapsed="false">
      <c r="A65" s="15" t="str">
        <f aca="false">IFERROR(IF(C65=" ","1.",VLOOKUP($C65,'Tabla 1.1'!$D$10:$X$87,17,)),"")</f>
        <v/>
      </c>
      <c r="B65" s="16" t="str">
        <f aca="false">IF(C65=" ","Casos de incumplimiento demostrados-TOTAL",IF(C65="","",CONCATENATE("Casos demostrados por la autoridad competente/autoridad de control/organismo de control ",A65)))</f>
        <v/>
      </c>
    </row>
    <row r="66" customFormat="false" ht="45" hidden="false" customHeight="true" outlineLevel="0" collapsed="false">
      <c r="A66" s="15" t="str">
        <f aca="false">IFERROR(IF(C66=" ","1.",VLOOKUP($C66,'Tabla 1.1'!$D$10:$X$87,17,)),"")</f>
        <v/>
      </c>
      <c r="B66" s="16" t="str">
        <f aca="false">IF(C66=" ","Casos de incumplimiento demostrados-TOTAL",IF(C66="","",CONCATENATE("Casos demostrados por la autoridad competente/autoridad de control/organismo de control ",A66)))</f>
        <v/>
      </c>
    </row>
    <row r="67" customFormat="false" ht="45" hidden="false" customHeight="true" outlineLevel="0" collapsed="false">
      <c r="A67" s="15" t="str">
        <f aca="false">IFERROR(IF(C67=" ","1.",VLOOKUP($C67,'Tabla 1.1'!$D$10:$X$87,17,)),"")</f>
        <v/>
      </c>
      <c r="B67" s="16" t="str">
        <f aca="false">IF(C67=" ","Casos de incumplimiento demostrados-TOTAL",IF(C67="","",CONCATENATE("Casos demostrados por la autoridad competente/autoridad de control/organismo de control ",A67)))</f>
        <v/>
      </c>
    </row>
    <row r="68" customFormat="false" ht="45" hidden="false" customHeight="true" outlineLevel="0" collapsed="false">
      <c r="A68" s="15" t="str">
        <f aca="false">IFERROR(IF(C68=" ","1.",VLOOKUP($C68,'Tabla 1.1'!$D$10:$X$87,17,)),"")</f>
        <v/>
      </c>
      <c r="B68" s="16" t="str">
        <f aca="false">IF(C68=" ","Casos de incumplimiento demostrados-TOTAL",IF(C68="","",CONCATENATE("Casos demostrados por la autoridad competente/autoridad de control/organismo de control ",A68)))</f>
        <v/>
      </c>
    </row>
    <row r="69" customFormat="false" ht="45" hidden="false" customHeight="true" outlineLevel="0" collapsed="false">
      <c r="A69" s="15" t="str">
        <f aca="false">IFERROR(IF(C69=" ","1.",VLOOKUP($C69,'Tabla 1.1'!$D$10:$X$87,17,)),"")</f>
        <v/>
      </c>
      <c r="B69" s="16" t="str">
        <f aca="false">IF(C69=" ","Casos de incumplimiento demostrados-TOTAL",IF(C69="","",CONCATENATE("Casos demostrados por la autoridad competente/autoridad de control/organismo de control ",A69)))</f>
        <v/>
      </c>
    </row>
    <row r="70" customFormat="false" ht="45" hidden="false" customHeight="true" outlineLevel="0" collapsed="false">
      <c r="A70" s="15" t="str">
        <f aca="false">IFERROR(IF(C70=" ","1.",VLOOKUP($C70,'Tabla 1.1'!$D$10:$X$87,17,)),"")</f>
        <v/>
      </c>
      <c r="B70" s="16" t="str">
        <f aca="false">IF(C70=" ","Casos de incumplimiento demostrados-TOTAL",IF(C70="","",CONCATENATE("Casos demostrados por la autoridad competente/autoridad de control/organismo de control ",A70)))</f>
        <v/>
      </c>
    </row>
    <row r="71" customFormat="false" ht="45" hidden="false" customHeight="true" outlineLevel="0" collapsed="false">
      <c r="A71" s="15" t="str">
        <f aca="false">IFERROR(IF(C71=" ","1.",VLOOKUP($C71,'Tabla 1.1'!$D$10:$X$87,17,)),"")</f>
        <v/>
      </c>
      <c r="B71" s="16" t="str">
        <f aca="false">IF(C71=" ","Casos de incumplimiento demostrados-TOTAL",IF(C71="","",CONCATENATE("Casos demostrados por la autoridad competente/autoridad de control/organismo de control ",A71)))</f>
        <v/>
      </c>
    </row>
    <row r="72" customFormat="false" ht="45" hidden="false" customHeight="true" outlineLevel="0" collapsed="false">
      <c r="A72" s="15" t="str">
        <f aca="false">IFERROR(IF(C72=" ","1.",VLOOKUP($C72,'Tabla 1.1'!$D$10:$X$87,17,)),"")</f>
        <v/>
      </c>
      <c r="B72" s="16" t="str">
        <f aca="false">IF(C72=" ","Casos de incumplimiento demostrados-TOTAL",IF(C72="","",CONCATENATE("Casos demostrados por la autoridad competente/autoridad de control/organismo de control ",A72)))</f>
        <v/>
      </c>
    </row>
    <row r="73" customFormat="false" ht="45" hidden="false" customHeight="true" outlineLevel="0" collapsed="false">
      <c r="A73" s="15" t="str">
        <f aca="false">IFERROR(IF(C73=" ","1.",VLOOKUP($C73,'Tabla 1.1'!$D$10:$X$87,17,)),"")</f>
        <v/>
      </c>
      <c r="B73" s="16" t="str">
        <f aca="false">IF(C73=" ","Casos de incumplimiento demostrados-TOTAL",IF(C73="","",CONCATENATE("Casos demostrados por la autoridad competente/autoridad de control/organismo de control ",A73)))</f>
        <v/>
      </c>
    </row>
    <row r="74" customFormat="false" ht="45" hidden="false" customHeight="true" outlineLevel="0" collapsed="false">
      <c r="A74" s="15" t="str">
        <f aca="false">IFERROR(IF(C74=" ","1.",VLOOKUP($C74,'Tabla 1.1'!$D$10:$X$87,17,)),"")</f>
        <v/>
      </c>
      <c r="B74" s="16" t="str">
        <f aca="false">IF(C74=" ","Casos de incumplimiento demostrados-TOTAL",IF(C74="","",CONCATENATE("Casos demostrados por la autoridad competente/autoridad de control/organismo de control ",A74)))</f>
        <v/>
      </c>
    </row>
    <row r="75" customFormat="false" ht="45" hidden="false" customHeight="true" outlineLevel="0" collapsed="false">
      <c r="A75" s="15" t="str">
        <f aca="false">IFERROR(IF(C75=" ","1.",VLOOKUP($C75,'Tabla 1.1'!$D$10:$X$87,17,)),"")</f>
        <v/>
      </c>
      <c r="B75" s="16" t="str">
        <f aca="false">IF(C75=" ","Casos de incumplimiento demostrados-TOTAL",IF(C75="","",CONCATENATE("Casos demostrados por la autoridad competente/autoridad de control/organismo de control ",A75)))</f>
        <v/>
      </c>
    </row>
    <row r="76" customFormat="false" ht="45" hidden="false" customHeight="true" outlineLevel="0" collapsed="false">
      <c r="A76" s="15" t="str">
        <f aca="false">IFERROR(IF(C76=" ","1.",VLOOKUP($C76,'Tabla 1.1'!$D$10:$X$87,17,)),"")</f>
        <v/>
      </c>
      <c r="B76" s="16" t="str">
        <f aca="false">IF(C76=" ","Casos de incumplimiento demostrados-TOTAL",IF(C76="","",CONCATENATE("Casos demostrados por la autoridad competente/autoridad de control/organismo de control ",A76)))</f>
        <v/>
      </c>
    </row>
    <row r="77" customFormat="false" ht="45" hidden="false" customHeight="true" outlineLevel="0" collapsed="false">
      <c r="A77" s="15" t="str">
        <f aca="false">IFERROR(IF(C77=" ","1.",VLOOKUP($C77,'Tabla 1.1'!$D$10:$X$87,17,)),"")</f>
        <v/>
      </c>
      <c r="B77" s="16" t="str">
        <f aca="false">IF(C77=" ","Casos de incumplimiento demostrados-TOTAL",IF(C77="","",CONCATENATE("Casos demostrados por la autoridad competente/autoridad de control/organismo de control ",A77)))</f>
        <v/>
      </c>
    </row>
    <row r="78" customFormat="false" ht="45" hidden="false" customHeight="true" outlineLevel="0" collapsed="false">
      <c r="A78" s="15" t="str">
        <f aca="false">IFERROR(IF(C78=" ","1.",VLOOKUP($C78,'Tabla 1.1'!$D$10:$X$87,17,)),"")</f>
        <v/>
      </c>
      <c r="B78" s="16" t="str">
        <f aca="false">IF(C78=" ","Casos de incumplimiento demostrados-TOTAL",IF(C78="","",CONCATENATE("Casos demostrados por la autoridad competente/autoridad de control/organismo de control ",A78)))</f>
        <v/>
      </c>
    </row>
    <row r="79" customFormat="false" ht="45" hidden="false" customHeight="true" outlineLevel="0" collapsed="false">
      <c r="A79" s="15" t="str">
        <f aca="false">IFERROR(IF(C79=" ","1.",VLOOKUP($C79,'Tabla 1.1'!$D$10:$X$87,17,)),"")</f>
        <v/>
      </c>
      <c r="B79" s="16" t="str">
        <f aca="false">IF(C79=" ","Casos de incumplimiento demostrados-TOTAL",IF(C79="","",CONCATENATE("Casos demostrados por la autoridad competente/autoridad de control/organismo de control ",A79)))</f>
        <v/>
      </c>
    </row>
    <row r="80" customFormat="false" ht="45" hidden="false" customHeight="true" outlineLevel="0" collapsed="false">
      <c r="A80" s="15" t="str">
        <f aca="false">IFERROR(IF(C80=" ","1.",VLOOKUP($C80,'Tabla 1.1'!$D$10:$X$87,17,)),"")</f>
        <v/>
      </c>
      <c r="B80" s="16" t="str">
        <f aca="false">IF(C80=" ","Casos de incumplimiento demostrados-TOTAL",IF(C80="","",CONCATENATE("Casos demostrados por la autoridad competente/autoridad de control/organismo de control ",A80)))</f>
        <v/>
      </c>
    </row>
    <row r="81" customFormat="false" ht="45" hidden="false" customHeight="true" outlineLevel="0" collapsed="false">
      <c r="A81" s="15" t="str">
        <f aca="false">IFERROR(IF(C81=" ","1.",VLOOKUP($C81,'Tabla 1.1'!$D$10:$X$87,17,)),"")</f>
        <v/>
      </c>
      <c r="B81" s="16" t="str">
        <f aca="false">IF(C81=" ","Casos de incumplimiento demostrados-TOTAL",IF(C81="","",CONCATENATE("Casos demostrados por la autoridad competente/autoridad de control/organismo de control ",A81)))</f>
        <v/>
      </c>
    </row>
    <row r="82" customFormat="false" ht="45" hidden="false" customHeight="true" outlineLevel="0" collapsed="false">
      <c r="A82" s="15" t="str">
        <f aca="false">IFERROR(IF(C82=" ","1.",VLOOKUP($C82,'Tabla 1.1'!$D$10:$X$87,17,)),"")</f>
        <v/>
      </c>
      <c r="B82" s="16" t="str">
        <f aca="false">IF(C82=" ","Casos de incumplimiento demostrados-TOTAL",IF(C82="","",CONCATENATE("Casos demostrados por la autoridad competente/autoridad de control/organismo de control ",A82)))</f>
        <v/>
      </c>
    </row>
    <row r="83" customFormat="false" ht="45" hidden="false" customHeight="true" outlineLevel="0" collapsed="false">
      <c r="A83" s="15" t="str">
        <f aca="false">IFERROR(IF(C83=" ","1.",VLOOKUP($C83,'Tabla 1.1'!$D$10:$X$87,17,)),"")</f>
        <v/>
      </c>
      <c r="B83" s="16" t="str">
        <f aca="false">IF(C83=" ","Casos de incumplimiento demostrados-TOTAL",IF(C83="","",CONCATENATE("Casos demostrados por la autoridad competente/autoridad de control/organismo de control ",A83)))</f>
        <v/>
      </c>
    </row>
    <row r="84" customFormat="false" ht="45" hidden="false" customHeight="true" outlineLevel="0" collapsed="false">
      <c r="A84" s="15" t="str">
        <f aca="false">IFERROR(IF(C84=" ","1.",VLOOKUP($C84,'Tabla 1.1'!$D$10:$X$87,17,)),"")</f>
        <v/>
      </c>
      <c r="B84" s="16" t="str">
        <f aca="false">IF(C84=" ","Casos de incumplimiento demostrados-TOTAL",IF(C84="","",CONCATENATE("Casos demostrados por la autoridad competente/autoridad de control/organismo de control ",A84)))</f>
        <v/>
      </c>
    </row>
    <row r="85" customFormat="false" ht="45" hidden="false" customHeight="true" outlineLevel="0" collapsed="false">
      <c r="A85" s="15" t="str">
        <f aca="false">IFERROR(IF(C85=" ","1.",VLOOKUP($C85,'Tabla 1.1'!$D$10:$X$87,17,)),"")</f>
        <v/>
      </c>
      <c r="B85" s="16" t="str">
        <f aca="false">IF(C85=" ","Casos de incumplimiento demostrados-TOTAL",IF(C85="","",CONCATENATE("Casos demostrados por la autoridad competente/autoridad de control/organismo de control ",A85)))</f>
        <v/>
      </c>
    </row>
    <row r="86" customFormat="false" ht="45" hidden="false" customHeight="true" outlineLevel="0" collapsed="false">
      <c r="A86" s="15" t="str">
        <f aca="false">IFERROR(IF(C86=" ","1.",VLOOKUP($C86,'Tabla 1.1'!$D$10:$X$87,17,)),"")</f>
        <v/>
      </c>
      <c r="B86" s="16" t="str">
        <f aca="false">IF(C86=" ","Casos de incumplimiento demostrados-TOTAL",IF(C86="","",CONCATENATE("Casos demostrados por la autoridad competente/autoridad de control/organismo de control ",A86)))</f>
        <v/>
      </c>
    </row>
    <row r="87" customFormat="false" ht="45" hidden="false" customHeight="true" outlineLevel="0" collapsed="false">
      <c r="A87" s="15" t="str">
        <f aca="false">IFERROR(IF(C87=" ","1.",VLOOKUP($C87,'Tabla 1.1'!$D$10:$X$87,17,)),"")</f>
        <v/>
      </c>
      <c r="B87" s="16" t="str">
        <f aca="false">IF(C87=" ","Casos de incumplimiento demostrados-TOTAL",IF(C87="","",CONCATENATE("Casos demostrados por la autoridad competente/autoridad de control/organismo de control ",A87)))</f>
        <v/>
      </c>
    </row>
    <row r="88" customFormat="false" ht="45" hidden="false" customHeight="true" outlineLevel="0" collapsed="false">
      <c r="A88" s="15" t="str">
        <f aca="false">IFERROR(IF(C88=" ","1.",VLOOKUP($C88,'Tabla 1.1'!$D$10:$X$87,17,)),"")</f>
        <v/>
      </c>
      <c r="B88" s="16" t="str">
        <f aca="false">IF(C88=" ","Casos de incumplimiento demostrados-TOTAL",IF(C88="","",CONCATENATE("Casos demostrados por la autoridad competente/autoridad de control/organismo de control ",A88)))</f>
        <v/>
      </c>
    </row>
    <row r="89" customFormat="false" ht="45" hidden="false" customHeight="true" outlineLevel="0" collapsed="false">
      <c r="A89" s="15" t="str">
        <f aca="false">IFERROR(IF(C89=" ","1.",VLOOKUP($C89,'Tabla 1.1'!$D$10:$X$87,17,)),"")</f>
        <v/>
      </c>
      <c r="B89" s="16" t="str">
        <f aca="false">IF(C89=" ","Casos de incumplimiento demostrados-TOTAL",IF(C89="","",CONCATENATE("Casos demostrados por la autoridad competente/autoridad de control/organismo de control ",A89)))</f>
        <v/>
      </c>
    </row>
    <row r="90" customFormat="false" ht="45" hidden="false" customHeight="true" outlineLevel="0" collapsed="false">
      <c r="A90" s="34" t="str">
        <f aca="false">IFERROR(IF(C90=" ","1.",VLOOKUP($C90,'Tabla 1.1'!$D$10:$X$87,17,)),"")</f>
        <v/>
      </c>
      <c r="B90" s="31" t="str">
        <f aca="false">IF(C90=" ","Casos de incumplimiento demostrados-TOTAL",IF(C90="","",CONCATENATE("Casos demostrados por la autoridad competente/autoridad de control/organismo de control ",A90)))</f>
        <v/>
      </c>
      <c r="C90" s="35"/>
      <c r="D90" s="22"/>
      <c r="E90" s="22"/>
      <c r="F90" s="22"/>
      <c r="G90" s="22"/>
      <c r="H90" s="22"/>
      <c r="I90" s="22"/>
      <c r="J90" s="22"/>
    </row>
  </sheetData>
  <sheetProtection sheet="true" objects="true" scenarios="true"/>
  <mergeCells count="3">
    <mergeCell ref="A1:K1"/>
    <mergeCell ref="C5:C6"/>
    <mergeCell ref="D5:K5"/>
  </mergeCells>
  <conditionalFormatting sqref="C3:C4 D5:D6 C7:C65536">
    <cfRule type="cellIs" priority="2" operator="equal" aboveAverage="0" equalAverage="0" bottom="0" percent="0" rank="0" text="" dxfId="15">
      <formula>" "</formula>
    </cfRule>
  </conditionalFormatting>
  <conditionalFormatting sqref="A10:B90">
    <cfRule type="cellIs" priority="3" operator="notEqual" aboveAverage="0" equalAverage="0" bottom="0" percent="0" rank="0" text="" dxfId="16">
      <formula>""</formula>
    </cfRule>
  </conditionalFormatting>
  <conditionalFormatting sqref="C10">
    <cfRule type="expression" priority="4" aboveAverage="0" equalAverage="0" bottom="0" percent="0" rank="0" text="" dxfId="17">
      <formula>$C$10="Total general"</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L19"/>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E20" activeCellId="0" sqref="E20"/>
    </sheetView>
  </sheetViews>
  <sheetFormatPr defaultColWidth="11.4453125" defaultRowHeight="14.5" zeroHeight="false" outlineLevelRow="0" outlineLevelCol="0"/>
  <cols>
    <col collapsed="false" customWidth="false" hidden="false" outlineLevel="0" max="1" min="1" style="1" width="11.44"/>
    <col collapsed="false" customWidth="true" hidden="false" outlineLevel="0" max="2" min="2" style="1" width="27.26"/>
    <col collapsed="false" customWidth="true" hidden="false" outlineLevel="0" max="3" min="3" style="1" width="30.44"/>
    <col collapsed="false" customWidth="true" hidden="false" outlineLevel="0" max="4" min="4" style="1" width="33.72"/>
    <col collapsed="false" customWidth="true" hidden="false" outlineLevel="0" max="5" min="5" style="1" width="26.99"/>
    <col collapsed="false" customWidth="true" hidden="false" outlineLevel="0" max="6" min="6" style="1" width="20.26"/>
    <col collapsed="false" customWidth="true" hidden="false" outlineLevel="0" max="7" min="7" style="1" width="22.44"/>
    <col collapsed="false" customWidth="true" hidden="false" outlineLevel="0" max="8" min="8" style="1" width="18.99"/>
    <col collapsed="false" customWidth="true" hidden="false" outlineLevel="0" max="9" min="9" style="1" width="18.81"/>
    <col collapsed="false" customWidth="true" hidden="false" outlineLevel="0" max="10" min="10" style="1" width="19.99"/>
    <col collapsed="false" customWidth="true" hidden="false" outlineLevel="0" max="11" min="11" style="1" width="13.72"/>
    <col collapsed="false" customWidth="false" hidden="false" outlineLevel="0" max="257" min="12" style="1" width="11.44"/>
  </cols>
  <sheetData>
    <row r="1" customFormat="false" ht="54.75" hidden="false" customHeight="true" outlineLevel="0" collapsed="false">
      <c r="A1" s="3" t="s">
        <v>315</v>
      </c>
      <c r="B1" s="3"/>
      <c r="C1" s="3"/>
      <c r="D1" s="3"/>
      <c r="E1" s="3"/>
      <c r="F1" s="3"/>
      <c r="G1" s="3"/>
      <c r="H1" s="3"/>
      <c r="I1" s="3"/>
      <c r="J1" s="3"/>
      <c r="K1" s="3"/>
      <c r="L1" s="3"/>
    </row>
    <row r="3" customFormat="false" ht="14.5" hidden="false" customHeight="false" outlineLevel="0" collapsed="false">
      <c r="B3" s="4" t="s">
        <v>326</v>
      </c>
    </row>
    <row r="5" s="36" customFormat="true" ht="28.5" hidden="false" customHeight="true" outlineLevel="0" collapsed="false">
      <c r="B5" s="37" t="s">
        <v>327</v>
      </c>
      <c r="C5" s="38" t="s">
        <v>328</v>
      </c>
      <c r="D5" s="38"/>
      <c r="E5" s="38"/>
      <c r="F5" s="38"/>
      <c r="G5" s="38"/>
      <c r="H5" s="38"/>
      <c r="I5" s="38"/>
      <c r="J5" s="38"/>
      <c r="K5" s="38"/>
    </row>
    <row r="6" s="36" customFormat="true" ht="72.75" hidden="false" customHeight="true" outlineLevel="0" collapsed="false">
      <c r="B6" s="37"/>
      <c r="C6" s="39" t="s">
        <v>329</v>
      </c>
      <c r="D6" s="39" t="s">
        <v>330</v>
      </c>
      <c r="E6" s="39" t="s">
        <v>331</v>
      </c>
      <c r="F6" s="37" t="s">
        <v>332</v>
      </c>
      <c r="G6" s="37" t="s">
        <v>333</v>
      </c>
      <c r="H6" s="37" t="s">
        <v>334</v>
      </c>
      <c r="I6" s="37" t="s">
        <v>335</v>
      </c>
      <c r="J6" s="37" t="s">
        <v>336</v>
      </c>
      <c r="K6" s="37" t="s">
        <v>337</v>
      </c>
    </row>
    <row r="7" s="36" customFormat="true" ht="16.5" hidden="false" customHeight="true" outlineLevel="0" collapsed="false">
      <c r="B7" s="40" t="s">
        <v>338</v>
      </c>
      <c r="C7" s="41" t="s">
        <v>339</v>
      </c>
      <c r="D7" s="41" t="s">
        <v>340</v>
      </c>
      <c r="E7" s="41" t="s">
        <v>341</v>
      </c>
      <c r="F7" s="41" t="s">
        <v>342</v>
      </c>
      <c r="G7" s="41" t="s">
        <v>343</v>
      </c>
      <c r="H7" s="41" t="s">
        <v>344</v>
      </c>
      <c r="I7" s="41" t="s">
        <v>345</v>
      </c>
      <c r="J7" s="41" t="s">
        <v>346</v>
      </c>
      <c r="K7" s="41" t="s">
        <v>347</v>
      </c>
      <c r="L7" s="42"/>
    </row>
    <row r="8" customFormat="false" ht="14.5" hidden="true" customHeight="false" outlineLevel="0" collapsed="false">
      <c r="B8" s="1" t="s">
        <v>14</v>
      </c>
      <c r="C8" s="1" t="s">
        <v>15</v>
      </c>
    </row>
    <row r="9" customFormat="false" ht="14.5" hidden="true" customHeight="false" outlineLevel="0" collapsed="false"/>
    <row r="10" customFormat="false" ht="14.5" hidden="true" customHeight="false" outlineLevel="0" collapsed="false">
      <c r="B10" s="1" t="s">
        <v>348</v>
      </c>
      <c r="C10" s="1" t="s">
        <v>349</v>
      </c>
      <c r="D10" s="1" t="s">
        <v>350</v>
      </c>
      <c r="E10" s="1" t="s">
        <v>351</v>
      </c>
      <c r="F10" s="1" t="s">
        <v>352</v>
      </c>
      <c r="G10" s="1" t="s">
        <v>353</v>
      </c>
      <c r="H10" s="1" t="s">
        <v>354</v>
      </c>
      <c r="I10" s="1" t="s">
        <v>355</v>
      </c>
      <c r="J10" s="1" t="s">
        <v>356</v>
      </c>
      <c r="K10" s="1" t="s">
        <v>357</v>
      </c>
      <c r="L10" s="0"/>
    </row>
    <row r="11" customFormat="false" ht="42" hidden="false" customHeight="true" outlineLevel="0" collapsed="false">
      <c r="B11" s="21" t="n">
        <v>2191</v>
      </c>
      <c r="C11" s="21" t="n">
        <v>590</v>
      </c>
      <c r="D11" s="21" t="n">
        <v>574</v>
      </c>
      <c r="E11" s="21" t="n">
        <v>122</v>
      </c>
      <c r="F11" s="21" t="n">
        <v>183</v>
      </c>
      <c r="G11" s="21" t="n">
        <v>11</v>
      </c>
      <c r="H11" s="21" t="n">
        <v>583</v>
      </c>
      <c r="I11" s="21" t="n">
        <v>208</v>
      </c>
      <c r="J11" s="21" t="n">
        <v>78</v>
      </c>
      <c r="K11" s="21" t="n">
        <v>5</v>
      </c>
      <c r="L11" s="0"/>
    </row>
    <row r="12" customFormat="false" ht="14.5" hidden="false" customHeight="false" outlineLevel="0" collapsed="false">
      <c r="B12" s="0"/>
      <c r="C12" s="0"/>
      <c r="D12" s="0"/>
      <c r="E12" s="0"/>
      <c r="F12" s="0"/>
      <c r="G12" s="0"/>
      <c r="H12" s="0"/>
    </row>
    <row r="13" customFormat="false" ht="14.5" hidden="false" customHeight="false" outlineLevel="0" collapsed="false">
      <c r="B13" s="0"/>
      <c r="C13" s="0"/>
      <c r="D13" s="0"/>
      <c r="E13" s="0"/>
      <c r="F13" s="0"/>
      <c r="G13" s="0"/>
      <c r="H13" s="0"/>
    </row>
    <row r="14" customFormat="false" ht="14.5" hidden="false" customHeight="false" outlineLevel="0" collapsed="false">
      <c r="B14" s="0"/>
    </row>
    <row r="15" customFormat="false" ht="14.5" hidden="false" customHeight="false" outlineLevel="0" collapsed="false">
      <c r="B15" s="0"/>
    </row>
    <row r="16" customFormat="false" ht="14.5" hidden="false" customHeight="false" outlineLevel="0" collapsed="false">
      <c r="B16" s="0"/>
    </row>
    <row r="17" customFormat="false" ht="14.5" hidden="false" customHeight="false" outlineLevel="0" collapsed="false">
      <c r="B17" s="0"/>
    </row>
    <row r="18" customFormat="false" ht="14.5" hidden="false" customHeight="false" outlineLevel="0" collapsed="false">
      <c r="B18" s="0"/>
    </row>
    <row r="19" customFormat="false" ht="14.5" hidden="false" customHeight="false" outlineLevel="0" collapsed="false">
      <c r="B19" s="0"/>
    </row>
  </sheetData>
  <sheetProtection sheet="true" objects="true" scenarios="true"/>
  <mergeCells count="3">
    <mergeCell ref="A1:L1"/>
    <mergeCell ref="B5:B6"/>
    <mergeCell ref="C5:K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G11"/>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D11" activeCellId="0" sqref="D11"/>
    </sheetView>
  </sheetViews>
  <sheetFormatPr defaultColWidth="10.96484375" defaultRowHeight="14.5" zeroHeight="false" outlineLevelRow="0" outlineLevelCol="0"/>
  <cols>
    <col collapsed="false" customWidth="true" hidden="false" outlineLevel="0" max="2" min="2" style="0" width="83.99"/>
    <col collapsed="false" customWidth="true" hidden="false" outlineLevel="0" max="3" min="3" style="0" width="15.17"/>
    <col collapsed="false" customWidth="true" hidden="false" outlineLevel="0" max="4" min="4" style="0" width="40.17"/>
    <col collapsed="false" customWidth="true" hidden="true" outlineLevel="0" max="5" min="5" style="0" width="33.72"/>
    <col collapsed="false" customWidth="true" hidden="false" outlineLevel="0" max="6" min="6" style="0" width="141.26"/>
  </cols>
  <sheetData>
    <row r="1" customFormat="false" ht="35.25" hidden="false" customHeight="true" outlineLevel="0" collapsed="false">
      <c r="A1" s="43" t="s">
        <v>358</v>
      </c>
      <c r="B1" s="43"/>
      <c r="C1" s="43"/>
      <c r="D1" s="43"/>
      <c r="E1" s="43"/>
      <c r="F1" s="43"/>
      <c r="G1" s="43"/>
    </row>
    <row r="3" customFormat="false" ht="14.5" hidden="false" customHeight="false" outlineLevel="0" collapsed="false">
      <c r="A3" s="44" t="s">
        <v>359</v>
      </c>
    </row>
    <row r="5" customFormat="false" ht="22.5" hidden="true" customHeight="true" outlineLevel="0" collapsed="false">
      <c r="B5" s="0" t="s">
        <v>14</v>
      </c>
      <c r="C5" s="0" t="s">
        <v>15</v>
      </c>
      <c r="E5" s="45" t="s">
        <v>14</v>
      </c>
      <c r="F5" s="45" t="s">
        <v>15</v>
      </c>
    </row>
    <row r="6" customFormat="false" ht="32.25" hidden="false" customHeight="true" outlineLevel="0" collapsed="false">
      <c r="B6" s="46"/>
      <c r="C6" s="46"/>
      <c r="D6" s="47" t="s">
        <v>360</v>
      </c>
      <c r="F6" s="48" t="s">
        <v>361</v>
      </c>
    </row>
    <row r="7" customFormat="false" ht="27" hidden="true" customHeight="true" outlineLevel="0" collapsed="false">
      <c r="B7" s="0" t="s">
        <v>362</v>
      </c>
      <c r="C7" s="0" t="s">
        <v>363</v>
      </c>
      <c r="E7" s="45" t="s">
        <v>363</v>
      </c>
    </row>
    <row r="8" customFormat="false" ht="57" hidden="false" customHeight="true" outlineLevel="0" collapsed="false">
      <c r="B8" s="49" t="s">
        <v>364</v>
      </c>
      <c r="C8" s="50" t="s">
        <v>338</v>
      </c>
      <c r="D8" s="51" t="n">
        <v>31</v>
      </c>
      <c r="E8" s="45" t="s">
        <v>338</v>
      </c>
    </row>
    <row r="9" customFormat="false" ht="57" hidden="false" customHeight="true" outlineLevel="0" collapsed="false">
      <c r="B9" s="49" t="s">
        <v>365</v>
      </c>
      <c r="C9" s="50" t="s">
        <v>366</v>
      </c>
      <c r="D9" s="51" t="n">
        <v>1</v>
      </c>
      <c r="E9" s="45" t="s">
        <v>366</v>
      </c>
      <c r="F9" s="52" t="s">
        <v>367</v>
      </c>
    </row>
    <row r="10" customFormat="false" ht="57" hidden="false" customHeight="true" outlineLevel="0" collapsed="false">
      <c r="B10" s="49" t="s">
        <v>368</v>
      </c>
      <c r="C10" s="50" t="s">
        <v>369</v>
      </c>
      <c r="D10" s="51" t="n">
        <v>4</v>
      </c>
      <c r="E10" s="45" t="s">
        <v>369</v>
      </c>
      <c r="F10" s="45" t="s">
        <v>370</v>
      </c>
    </row>
    <row r="11" customFormat="false" ht="57" hidden="false" customHeight="true" outlineLevel="0" collapsed="false">
      <c r="B11" s="49" t="s">
        <v>371</v>
      </c>
      <c r="C11" s="50" t="s">
        <v>372</v>
      </c>
      <c r="D11" s="51" t="n">
        <v>28</v>
      </c>
      <c r="E11" s="45" t="s">
        <v>372</v>
      </c>
      <c r="F11" s="53" t="s">
        <v>373</v>
      </c>
    </row>
  </sheetData>
  <sheetProtection sheet="true" objects="true" scenarios="true"/>
  <mergeCells count="1">
    <mergeCell ref="A1:G1"/>
  </mergeCells>
  <conditionalFormatting sqref="B8:B11">
    <cfRule type="cellIs" priority="2" operator="notEqual" aboveAverage="0" equalAverage="0" bottom="0" percent="0" rank="0" text="" dxfId="18">
      <formula>1</formula>
    </cfRule>
  </conditionalFormatting>
  <conditionalFormatting sqref="F8 F10:F11">
    <cfRule type="expression" priority="3" aboveAverage="0" equalAverage="0" bottom="0" percent="0" rank="0" text="" dxfId="19">
      <formula>$B$8:$B$11&lt;&gt;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G22"/>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F1"/>
    </sheetView>
  </sheetViews>
  <sheetFormatPr defaultColWidth="11.4453125" defaultRowHeight="14.5" zeroHeight="false" outlineLevelRow="0" outlineLevelCol="0"/>
  <cols>
    <col collapsed="false" customWidth="true" hidden="false" outlineLevel="0" max="1" min="1" style="1" width="43.26"/>
    <col collapsed="false" customWidth="true" hidden="false" outlineLevel="0" max="2" min="2" style="1" width="28.81"/>
    <col collapsed="false" customWidth="true" hidden="false" outlineLevel="0" max="3" min="3" style="1" width="38.17"/>
    <col collapsed="false" customWidth="true" hidden="false" outlineLevel="0" max="4" min="4" style="1" width="34.81"/>
    <col collapsed="false" customWidth="true" hidden="false" outlineLevel="0" max="5" min="5" style="1" width="142.81"/>
    <col collapsed="false" customWidth="true" hidden="false" outlineLevel="0" max="6" min="6" style="1" width="7.72"/>
    <col collapsed="false" customWidth="false" hidden="false" outlineLevel="0" max="257" min="7" style="1" width="11.44"/>
  </cols>
  <sheetData>
    <row r="1" customFormat="false" ht="32.25" hidden="false" customHeight="true" outlineLevel="0" collapsed="false">
      <c r="A1" s="54" t="s">
        <v>358</v>
      </c>
      <c r="B1" s="54"/>
      <c r="C1" s="54"/>
      <c r="D1" s="54"/>
      <c r="E1" s="54"/>
      <c r="F1" s="54"/>
      <c r="G1" s="55"/>
    </row>
    <row r="3" customFormat="false" ht="14.5" hidden="false" customHeight="false" outlineLevel="0" collapsed="false">
      <c r="A3" s="4" t="s">
        <v>374</v>
      </c>
    </row>
    <row r="5" customFormat="false" ht="14.5" hidden="false" customHeight="false" outlineLevel="0" collapsed="false">
      <c r="B5" s="1" t="s">
        <v>375</v>
      </c>
    </row>
    <row r="7" customFormat="false" ht="31.5" hidden="false" customHeight="false" outlineLevel="0" collapsed="false">
      <c r="B7" s="39" t="s">
        <v>376</v>
      </c>
      <c r="C7" s="39" t="s">
        <v>377</v>
      </c>
      <c r="D7" s="39" t="s">
        <v>378</v>
      </c>
      <c r="E7" s="39" t="s">
        <v>361</v>
      </c>
    </row>
    <row r="8" customFormat="false" ht="14.5" hidden="false" customHeight="false" outlineLevel="0" collapsed="false">
      <c r="B8" s="56" t="s">
        <v>372</v>
      </c>
      <c r="C8" s="56" t="s">
        <v>379</v>
      </c>
      <c r="D8" s="56" t="s">
        <v>380</v>
      </c>
      <c r="E8" s="57"/>
    </row>
    <row r="9" customFormat="false" ht="31.5" hidden="true" customHeight="true" outlineLevel="0" collapsed="false">
      <c r="B9" s="1" t="s">
        <v>14</v>
      </c>
      <c r="C9" s="1" t="s">
        <v>15</v>
      </c>
      <c r="E9" s="1" t="s">
        <v>14</v>
      </c>
      <c r="F9" s="1" t="s">
        <v>15</v>
      </c>
    </row>
    <row r="10" customFormat="false" ht="38.25" hidden="true" customHeight="true" outlineLevel="0" collapsed="false"/>
    <row r="11" customFormat="false" ht="70.5" hidden="true" customHeight="true" outlineLevel="0" collapsed="false">
      <c r="B11" s="1" t="s">
        <v>381</v>
      </c>
      <c r="C11" s="1" t="s">
        <v>382</v>
      </c>
      <c r="D11" s="1" t="s">
        <v>383</v>
      </c>
      <c r="E11" s="1" t="s">
        <v>16</v>
      </c>
      <c r="F11" s="0"/>
    </row>
    <row r="12" customFormat="false" ht="130.5" hidden="false" customHeight="true" outlineLevel="0" collapsed="false">
      <c r="A12" s="17" t="s">
        <v>384</v>
      </c>
      <c r="B12" s="18" t="n">
        <v>28</v>
      </c>
      <c r="C12" s="18" t="n">
        <v>26</v>
      </c>
      <c r="D12" s="58" t="n">
        <v>0.928571428571429</v>
      </c>
      <c r="E12" s="59" t="s">
        <v>385</v>
      </c>
      <c r="F12" s="0"/>
    </row>
    <row r="13" customFormat="false" ht="14.5" hidden="false" customHeight="false" outlineLevel="0" collapsed="false">
      <c r="E13" s="59"/>
    </row>
    <row r="14" customFormat="false" ht="14.5" hidden="false" customHeight="false" outlineLevel="0" collapsed="false">
      <c r="E14" s="59"/>
    </row>
    <row r="15" customFormat="false" ht="14.5" hidden="false" customHeight="false" outlineLevel="0" collapsed="false">
      <c r="E15" s="59"/>
    </row>
    <row r="16" customFormat="false" ht="14.5" hidden="false" customHeight="false" outlineLevel="0" collapsed="false">
      <c r="E16" s="59"/>
    </row>
    <row r="17" customFormat="false" ht="14.5" hidden="false" customHeight="false" outlineLevel="0" collapsed="false">
      <c r="E17" s="59"/>
    </row>
    <row r="18" customFormat="false" ht="14.5" hidden="false" customHeight="false" outlineLevel="0" collapsed="false">
      <c r="E18" s="59"/>
    </row>
    <row r="22" customFormat="false" ht="14.5" hidden="false" customHeight="false" outlineLevel="0" collapsed="false">
      <c r="C22" s="60"/>
    </row>
  </sheetData>
  <sheetProtection sheet="true" objects="true" scenarios="true"/>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Q771"/>
  <sheetViews>
    <sheetView showFormulas="false" showGridLines="false" showRowColHeaders="true" showZeros="true" rightToLeft="false" tabSelected="true" showOutlineSymbols="true" defaultGridColor="true" view="normal" topLeftCell="A1" colorId="64" zoomScale="40" zoomScaleNormal="40" zoomScalePageLayoutView="100" workbookViewId="0">
      <selection pane="topLeft" activeCell="O33" activeCellId="0" sqref="O33"/>
    </sheetView>
  </sheetViews>
  <sheetFormatPr defaultColWidth="11.4453125" defaultRowHeight="14.5" zeroHeight="false" outlineLevelRow="0" outlineLevelCol="0"/>
  <cols>
    <col collapsed="false" customWidth="true" hidden="false" outlineLevel="0" max="1" min="1" style="1" width="13.72"/>
    <col collapsed="false" customWidth="true" hidden="false" outlineLevel="0" max="2" min="2" style="1" width="66.99"/>
    <col collapsed="false" customWidth="true" hidden="false" outlineLevel="0" max="3" min="3" style="1" width="24.17"/>
    <col collapsed="false" customWidth="true" hidden="false" outlineLevel="0" max="4" min="4" style="1" width="22.44"/>
    <col collapsed="false" customWidth="true" hidden="false" outlineLevel="0" max="5" min="5" style="1" width="18.81"/>
    <col collapsed="false" customWidth="true" hidden="false" outlineLevel="0" max="6" min="6" style="1" width="28.72"/>
    <col collapsed="false" customWidth="true" hidden="false" outlineLevel="0" max="7" min="7" style="1" width="23.17"/>
    <col collapsed="false" customWidth="true" hidden="false" outlineLevel="0" max="8" min="8" style="1" width="30.99"/>
    <col collapsed="false" customWidth="true" hidden="false" outlineLevel="0" max="9" min="9" style="1" width="19.99"/>
    <col collapsed="false" customWidth="true" hidden="false" outlineLevel="0" max="10" min="10" style="1" width="34.53"/>
    <col collapsed="false" customWidth="true" hidden="true" outlineLevel="0" max="11" min="11" style="61" width="15.26"/>
    <col collapsed="false" customWidth="true" hidden="false" outlineLevel="0" max="16" min="12" style="61" width="15.26"/>
    <col collapsed="false" customWidth="false" hidden="false" outlineLevel="0" max="257" min="17" style="61" width="11.44"/>
  </cols>
  <sheetData>
    <row r="1" customFormat="false" ht="36.75" hidden="false" customHeight="true" outlineLevel="0" collapsed="false">
      <c r="A1" s="54" t="s">
        <v>358</v>
      </c>
      <c r="B1" s="54"/>
      <c r="C1" s="54"/>
      <c r="D1" s="54"/>
      <c r="E1" s="54"/>
      <c r="F1" s="54"/>
      <c r="G1" s="54"/>
      <c r="H1" s="54"/>
      <c r="I1" s="54"/>
      <c r="J1" s="54"/>
      <c r="K1" s="54"/>
      <c r="L1" s="54"/>
      <c r="M1" s="54"/>
      <c r="N1" s="54"/>
      <c r="O1" s="54"/>
      <c r="P1" s="54"/>
      <c r="Q1" s="54"/>
    </row>
    <row r="2" customFormat="false" ht="14.5" hidden="false" customHeight="false" outlineLevel="0" collapsed="false">
      <c r="K2" s="1"/>
    </row>
    <row r="3" customFormat="false" ht="14.5" hidden="false" customHeight="false" outlineLevel="0" collapsed="false">
      <c r="A3" s="4" t="s">
        <v>374</v>
      </c>
      <c r="K3" s="1"/>
    </row>
    <row r="4" customFormat="false" ht="14.5" hidden="false" customHeight="false" outlineLevel="0" collapsed="false">
      <c r="K4" s="1"/>
    </row>
    <row r="5" customFormat="false" ht="14.5" hidden="false" customHeight="false" outlineLevel="0" collapsed="false">
      <c r="B5" s="1" t="s">
        <v>386</v>
      </c>
      <c r="K5" s="1"/>
    </row>
    <row r="6" customFormat="false" ht="14.5" hidden="false" customHeight="false" outlineLevel="0" collapsed="false">
      <c r="K6" s="1"/>
    </row>
    <row r="7" customFormat="false" ht="116.25" hidden="false" customHeight="true" outlineLevel="0" collapsed="false">
      <c r="B7" s="37" t="s">
        <v>387</v>
      </c>
      <c r="C7" s="37" t="s">
        <v>4</v>
      </c>
      <c r="D7" s="37" t="s">
        <v>388</v>
      </c>
      <c r="E7" s="37" t="s">
        <v>389</v>
      </c>
      <c r="F7" s="37" t="s">
        <v>390</v>
      </c>
      <c r="G7" s="37" t="s">
        <v>391</v>
      </c>
      <c r="H7" s="37" t="s">
        <v>392</v>
      </c>
      <c r="I7" s="37" t="s">
        <v>393</v>
      </c>
      <c r="J7" s="37" t="s">
        <v>394</v>
      </c>
      <c r="K7" s="1"/>
    </row>
    <row r="8" customFormat="false" ht="14.25" hidden="false" customHeight="true" outlineLevel="0" collapsed="false">
      <c r="B8" s="62" t="s">
        <v>395</v>
      </c>
      <c r="C8" s="63" t="s">
        <v>396</v>
      </c>
      <c r="D8" s="63" t="s">
        <v>397</v>
      </c>
      <c r="E8" s="63" t="s">
        <v>398</v>
      </c>
      <c r="F8" s="63" t="s">
        <v>399</v>
      </c>
      <c r="G8" s="63" t="s">
        <v>400</v>
      </c>
      <c r="H8" s="63" t="s">
        <v>401</v>
      </c>
      <c r="I8" s="63" t="s">
        <v>402</v>
      </c>
      <c r="J8" s="63" t="s">
        <v>403</v>
      </c>
      <c r="K8" s="1"/>
    </row>
    <row r="9" customFormat="false" ht="39" hidden="false" customHeight="true" outlineLevel="0" collapsed="false">
      <c r="B9" s="18" t="s">
        <v>23</v>
      </c>
      <c r="C9" s="21" t="n">
        <v>13735</v>
      </c>
      <c r="D9" s="18" t="n">
        <v>0</v>
      </c>
      <c r="E9" s="18" t="n">
        <v>1</v>
      </c>
      <c r="F9" s="21" t="n">
        <v>20</v>
      </c>
      <c r="G9" s="64" t="n">
        <v>0.00145613396432472</v>
      </c>
      <c r="H9" s="18" t="n">
        <v>0</v>
      </c>
      <c r="I9" s="64"/>
      <c r="J9" s="18"/>
      <c r="K9" s="61" t="b">
        <f aca="false">TRUE()</f>
        <v>1</v>
      </c>
    </row>
    <row r="10" customFormat="false" ht="39" hidden="false" customHeight="true" outlineLevel="0" collapsed="false">
      <c r="B10" s="18" t="s">
        <v>28</v>
      </c>
      <c r="C10" s="21" t="n">
        <v>0</v>
      </c>
      <c r="D10" s="18" t="n">
        <v>0</v>
      </c>
      <c r="E10" s="18" t="n">
        <v>1</v>
      </c>
      <c r="F10" s="21" t="n">
        <v>2</v>
      </c>
      <c r="G10" s="64"/>
      <c r="H10" s="18" t="n">
        <v>0</v>
      </c>
      <c r="I10" s="64"/>
      <c r="J10" s="18"/>
      <c r="K10" s="61" t="b">
        <f aca="false">TRUE()</f>
        <v>1</v>
      </c>
    </row>
    <row r="11" customFormat="false" ht="39" hidden="false" customHeight="true" outlineLevel="0" collapsed="false">
      <c r="B11" s="18" t="s">
        <v>32</v>
      </c>
      <c r="C11" s="21" t="n">
        <v>382</v>
      </c>
      <c r="D11" s="18" t="n">
        <v>0</v>
      </c>
      <c r="E11" s="18" t="n">
        <v>1</v>
      </c>
      <c r="F11" s="21" t="n">
        <v>5</v>
      </c>
      <c r="G11" s="64" t="n">
        <v>0.0130890052356021</v>
      </c>
      <c r="H11" s="18"/>
      <c r="I11" s="64"/>
      <c r="J11" s="18"/>
      <c r="K11" s="61" t="b">
        <f aca="false">TRUE()</f>
        <v>1</v>
      </c>
    </row>
    <row r="12" customFormat="false" ht="39" hidden="false" customHeight="true" outlineLevel="0" collapsed="false">
      <c r="B12" s="18" t="s">
        <v>36</v>
      </c>
      <c r="C12" s="21" t="n">
        <v>3109</v>
      </c>
      <c r="D12" s="18" t="n">
        <v>0</v>
      </c>
      <c r="E12" s="18" t="n">
        <v>1</v>
      </c>
      <c r="F12" s="21" t="n">
        <v>62</v>
      </c>
      <c r="G12" s="64" t="n">
        <v>0.0199</v>
      </c>
      <c r="H12" s="18"/>
      <c r="I12" s="64"/>
      <c r="J12" s="18"/>
      <c r="K12" s="61" t="b">
        <f aca="false">TRUE()</f>
        <v>1</v>
      </c>
    </row>
    <row r="13" customFormat="false" ht="39" hidden="false" customHeight="true" outlineLevel="0" collapsed="false">
      <c r="B13" s="18" t="s">
        <v>40</v>
      </c>
      <c r="C13" s="21" t="n">
        <v>3240</v>
      </c>
      <c r="D13" s="18" t="n">
        <v>0</v>
      </c>
      <c r="E13" s="18" t="n">
        <v>1</v>
      </c>
      <c r="F13" s="21" t="n">
        <v>13</v>
      </c>
      <c r="G13" s="64" t="n">
        <v>0.00401234567901235</v>
      </c>
      <c r="H13" s="18" t="n">
        <v>0</v>
      </c>
      <c r="I13" s="64"/>
      <c r="J13" s="18"/>
      <c r="K13" s="61" t="b">
        <f aca="false">TRUE()</f>
        <v>1</v>
      </c>
    </row>
    <row r="14" customFormat="false" ht="39" hidden="false" customHeight="true" outlineLevel="0" collapsed="false">
      <c r="B14" s="18" t="s">
        <v>44</v>
      </c>
      <c r="C14" s="21" t="n">
        <v>0</v>
      </c>
      <c r="D14" s="18" t="n">
        <v>0</v>
      </c>
      <c r="E14" s="18" t="n">
        <v>1</v>
      </c>
      <c r="F14" s="21" t="n">
        <v>3</v>
      </c>
      <c r="G14" s="64"/>
      <c r="H14" s="18" t="n">
        <v>0</v>
      </c>
      <c r="I14" s="64"/>
      <c r="J14" s="18"/>
      <c r="K14" s="61" t="b">
        <f aca="false">TRUE()</f>
        <v>1</v>
      </c>
    </row>
    <row r="15" customFormat="false" ht="39" hidden="false" customHeight="true" outlineLevel="0" collapsed="false">
      <c r="B15" s="18" t="s">
        <v>48</v>
      </c>
      <c r="C15" s="21" t="n">
        <v>220</v>
      </c>
      <c r="D15" s="18" t="n">
        <v>0</v>
      </c>
      <c r="E15" s="18" t="n">
        <v>1</v>
      </c>
      <c r="F15" s="21" t="n">
        <v>5</v>
      </c>
      <c r="G15" s="64" t="n">
        <v>0.0227272727272727</v>
      </c>
      <c r="H15" s="18"/>
      <c r="I15" s="64"/>
      <c r="J15" s="18"/>
      <c r="K15" s="61" t="b">
        <f aca="false">TRUE()</f>
        <v>1</v>
      </c>
    </row>
    <row r="16" customFormat="false" ht="39" hidden="false" customHeight="true" outlineLevel="0" collapsed="false">
      <c r="B16" s="18" t="s">
        <v>52</v>
      </c>
      <c r="C16" s="21" t="n">
        <v>4520</v>
      </c>
      <c r="D16" s="18" t="n">
        <v>0</v>
      </c>
      <c r="E16" s="18" t="n">
        <v>1</v>
      </c>
      <c r="F16" s="21" t="n">
        <v>63</v>
      </c>
      <c r="G16" s="64" t="n">
        <v>0.0139380530973451</v>
      </c>
      <c r="H16" s="18"/>
      <c r="I16" s="64"/>
      <c r="J16" s="18"/>
      <c r="K16" s="61" t="b">
        <f aca="false">TRUE()</f>
        <v>1</v>
      </c>
    </row>
    <row r="17" customFormat="false" ht="39" hidden="false" customHeight="true" outlineLevel="0" collapsed="false">
      <c r="B17" s="18" t="s">
        <v>56</v>
      </c>
      <c r="C17" s="21" t="n">
        <v>4745</v>
      </c>
      <c r="D17" s="18" t="n">
        <v>0</v>
      </c>
      <c r="E17" s="18" t="n">
        <v>1</v>
      </c>
      <c r="F17" s="21" t="n">
        <v>13</v>
      </c>
      <c r="G17" s="64" t="n">
        <v>0.00273972602739726</v>
      </c>
      <c r="H17" s="18" t="n">
        <v>0</v>
      </c>
      <c r="I17" s="64"/>
      <c r="J17" s="18"/>
      <c r="K17" s="61" t="b">
        <f aca="false">TRUE()</f>
        <v>1</v>
      </c>
    </row>
    <row r="18" customFormat="false" ht="39" hidden="false" customHeight="true" outlineLevel="0" collapsed="false">
      <c r="B18" s="18" t="s">
        <v>60</v>
      </c>
      <c r="C18" s="21" t="n">
        <v>6</v>
      </c>
      <c r="D18" s="18" t="n">
        <v>0</v>
      </c>
      <c r="E18" s="18" t="n">
        <v>1</v>
      </c>
      <c r="F18" s="21" t="n">
        <v>2</v>
      </c>
      <c r="G18" s="64" t="n">
        <v>0.333333333333333</v>
      </c>
      <c r="H18" s="18"/>
      <c r="I18" s="64"/>
      <c r="J18" s="18"/>
      <c r="K18" s="61" t="b">
        <f aca="false">TRUE()</f>
        <v>1</v>
      </c>
    </row>
    <row r="19" customFormat="false" ht="39" hidden="false" customHeight="true" outlineLevel="0" collapsed="false">
      <c r="B19" s="18" t="s">
        <v>64</v>
      </c>
      <c r="C19" s="21" t="n">
        <v>1438</v>
      </c>
      <c r="D19" s="18" t="n">
        <v>0</v>
      </c>
      <c r="E19" s="18" t="n">
        <v>1</v>
      </c>
      <c r="F19" s="21" t="n">
        <v>2</v>
      </c>
      <c r="G19" s="64" t="n">
        <v>0.00139082058414465</v>
      </c>
      <c r="H19" s="18" t="n">
        <v>0</v>
      </c>
      <c r="I19" s="64"/>
      <c r="J19" s="18"/>
      <c r="K19" s="61" t="b">
        <f aca="false">TRUE()</f>
        <v>1</v>
      </c>
    </row>
    <row r="20" customFormat="false" ht="39" hidden="false" customHeight="true" outlineLevel="0" collapsed="false">
      <c r="B20" s="18" t="s">
        <v>68</v>
      </c>
      <c r="C20" s="21" t="n">
        <v>115</v>
      </c>
      <c r="D20" s="18" t="n">
        <v>0</v>
      </c>
      <c r="E20" s="18" t="n">
        <v>1</v>
      </c>
      <c r="F20" s="21" t="n">
        <v>5</v>
      </c>
      <c r="G20" s="64" t="n">
        <v>0.0434782608695652</v>
      </c>
      <c r="H20" s="18" t="n">
        <v>0</v>
      </c>
      <c r="I20" s="64"/>
      <c r="J20" s="18"/>
      <c r="K20" s="61" t="b">
        <f aca="false">TRUE()</f>
        <v>1</v>
      </c>
    </row>
    <row r="21" customFormat="false" ht="39" hidden="false" customHeight="true" outlineLevel="0" collapsed="false">
      <c r="B21" s="18" t="s">
        <v>72</v>
      </c>
      <c r="C21" s="21" t="n">
        <v>0</v>
      </c>
      <c r="D21" s="18" t="n">
        <v>0</v>
      </c>
      <c r="E21" s="18" t="n">
        <v>1</v>
      </c>
      <c r="F21" s="21" t="n">
        <v>2</v>
      </c>
      <c r="G21" s="64"/>
      <c r="H21" s="18" t="n">
        <v>0</v>
      </c>
      <c r="I21" s="64"/>
      <c r="J21" s="18"/>
      <c r="K21" s="61" t="b">
        <f aca="false">TRUE()</f>
        <v>1</v>
      </c>
    </row>
    <row r="22" customFormat="false" ht="39" hidden="false" customHeight="true" outlineLevel="0" collapsed="false">
      <c r="B22" s="18" t="s">
        <v>76</v>
      </c>
      <c r="C22" s="21" t="n">
        <v>0</v>
      </c>
      <c r="D22" s="18" t="n">
        <v>0</v>
      </c>
      <c r="E22" s="18" t="n">
        <v>0</v>
      </c>
      <c r="F22" s="21" t="n">
        <v>0</v>
      </c>
      <c r="G22" s="64"/>
      <c r="H22" s="18"/>
      <c r="I22" s="64"/>
      <c r="J22" s="18"/>
      <c r="K22" s="61" t="b">
        <f aca="false">TRUE()</f>
        <v>1</v>
      </c>
    </row>
    <row r="23" customFormat="false" ht="39" hidden="false" customHeight="true" outlineLevel="0" collapsed="false">
      <c r="B23" s="18" t="s">
        <v>80</v>
      </c>
      <c r="C23" s="21" t="n">
        <v>1273</v>
      </c>
      <c r="D23" s="18" t="n">
        <v>0</v>
      </c>
      <c r="E23" s="18" t="n">
        <v>1</v>
      </c>
      <c r="F23" s="21" t="n">
        <v>8</v>
      </c>
      <c r="G23" s="64" t="n">
        <v>0.00628436763550668</v>
      </c>
      <c r="H23" s="18" t="n">
        <v>0</v>
      </c>
      <c r="I23" s="64"/>
      <c r="J23" s="18"/>
      <c r="K23" s="61" t="b">
        <f aca="false">TRUE()</f>
        <v>1</v>
      </c>
    </row>
    <row r="24" customFormat="false" ht="39" hidden="false" customHeight="true" outlineLevel="0" collapsed="false">
      <c r="B24" s="18" t="s">
        <v>84</v>
      </c>
      <c r="C24" s="21" t="n">
        <v>12</v>
      </c>
      <c r="D24" s="18" t="n">
        <v>0</v>
      </c>
      <c r="E24" s="18" t="n">
        <v>1</v>
      </c>
      <c r="F24" s="21" t="n">
        <v>3</v>
      </c>
      <c r="G24" s="64" t="n">
        <v>0.25</v>
      </c>
      <c r="H24" s="18"/>
      <c r="I24" s="64"/>
      <c r="J24" s="18"/>
      <c r="K24" s="61" t="b">
        <f aca="false">TRUE()</f>
        <v>1</v>
      </c>
    </row>
    <row r="25" customFormat="false" ht="39" hidden="false" customHeight="true" outlineLevel="0" collapsed="false">
      <c r="B25" s="18" t="s">
        <v>88</v>
      </c>
      <c r="C25" s="21" t="n">
        <v>115</v>
      </c>
      <c r="D25" s="18" t="n">
        <v>0</v>
      </c>
      <c r="E25" s="18" t="n">
        <v>1</v>
      </c>
      <c r="F25" s="21" t="n">
        <v>3</v>
      </c>
      <c r="G25" s="64" t="n">
        <v>0.0260869565217391</v>
      </c>
      <c r="H25" s="18"/>
      <c r="I25" s="64"/>
      <c r="J25" s="18"/>
      <c r="K25" s="61" t="b">
        <f aca="false">TRUE()</f>
        <v>1</v>
      </c>
    </row>
    <row r="26" customFormat="false" ht="39" hidden="false" customHeight="true" outlineLevel="0" collapsed="false">
      <c r="B26" s="18" t="s">
        <v>108</v>
      </c>
      <c r="C26" s="21" t="n">
        <v>1209</v>
      </c>
      <c r="D26" s="18" t="n">
        <v>0</v>
      </c>
      <c r="E26" s="18" t="n">
        <v>1</v>
      </c>
      <c r="F26" s="21" t="n">
        <v>6</v>
      </c>
      <c r="G26" s="64" t="n">
        <v>0.00496277915632754</v>
      </c>
      <c r="H26" s="18"/>
      <c r="I26" s="64"/>
      <c r="J26" s="18"/>
      <c r="K26" s="61" t="b">
        <f aca="false">TRUE()</f>
        <v>1</v>
      </c>
    </row>
    <row r="27" customFormat="false" ht="39" hidden="false" customHeight="true" outlineLevel="0" collapsed="false">
      <c r="B27" s="18" t="s">
        <v>140</v>
      </c>
      <c r="C27" s="21" t="n">
        <v>354</v>
      </c>
      <c r="D27" s="18" t="n">
        <v>0</v>
      </c>
      <c r="E27" s="18" t="n">
        <v>1</v>
      </c>
      <c r="F27" s="21" t="n">
        <v>5</v>
      </c>
      <c r="G27" s="64" t="n">
        <v>0.0141242937853107</v>
      </c>
      <c r="H27" s="18" t="n">
        <v>0</v>
      </c>
      <c r="I27" s="64"/>
      <c r="J27" s="18"/>
      <c r="K27" s="61" t="b">
        <f aca="false">TRUE()</f>
        <v>1</v>
      </c>
    </row>
    <row r="28" customFormat="false" ht="39" hidden="false" customHeight="true" outlineLevel="0" collapsed="false">
      <c r="B28" s="18" t="s">
        <v>144</v>
      </c>
      <c r="C28" s="21" t="n">
        <v>0</v>
      </c>
      <c r="D28" s="18" t="n">
        <v>0</v>
      </c>
      <c r="E28" s="18" t="n">
        <v>1</v>
      </c>
      <c r="F28" s="21" t="n">
        <v>2</v>
      </c>
      <c r="G28" s="64"/>
      <c r="H28" s="18" t="n">
        <v>0</v>
      </c>
      <c r="I28" s="64"/>
      <c r="J28" s="18"/>
      <c r="K28" s="61" t="b">
        <f aca="false">TRUE()</f>
        <v>1</v>
      </c>
    </row>
    <row r="29" customFormat="false" ht="39" hidden="false" customHeight="true" outlineLevel="0" collapsed="false">
      <c r="B29" s="18" t="s">
        <v>148</v>
      </c>
      <c r="C29" s="21" t="n">
        <v>2</v>
      </c>
      <c r="D29" s="18" t="n">
        <v>0</v>
      </c>
      <c r="E29" s="18" t="n">
        <v>1</v>
      </c>
      <c r="F29" s="21" t="n">
        <v>2</v>
      </c>
      <c r="G29" s="64" t="n">
        <v>1</v>
      </c>
      <c r="H29" s="18"/>
      <c r="I29" s="64"/>
      <c r="J29" s="18"/>
      <c r="K29" s="61" t="b">
        <f aca="false">TRUE()</f>
        <v>1</v>
      </c>
    </row>
    <row r="30" customFormat="false" ht="39" hidden="false" customHeight="true" outlineLevel="0" collapsed="false">
      <c r="B30" s="18" t="s">
        <v>152</v>
      </c>
      <c r="C30" s="21" t="n">
        <v>1367</v>
      </c>
      <c r="D30" s="18" t="n">
        <v>0</v>
      </c>
      <c r="E30" s="18" t="n">
        <v>1</v>
      </c>
      <c r="F30" s="21" t="n">
        <v>30</v>
      </c>
      <c r="G30" s="64" t="n">
        <v>0.021945866861741</v>
      </c>
      <c r="H30" s="18"/>
      <c r="I30" s="64"/>
      <c r="J30" s="18"/>
      <c r="K30" s="61" t="b">
        <f aca="false">TRUE()</f>
        <v>1</v>
      </c>
    </row>
    <row r="31" customFormat="false" ht="39" hidden="false" customHeight="true" outlineLevel="0" collapsed="false">
      <c r="B31" s="18" t="s">
        <v>156</v>
      </c>
      <c r="C31" s="21" t="n">
        <v>15</v>
      </c>
      <c r="D31" s="18" t="n">
        <v>0</v>
      </c>
      <c r="E31" s="18" t="n">
        <v>1</v>
      </c>
      <c r="F31" s="21" t="n">
        <v>3</v>
      </c>
      <c r="G31" s="64" t="n">
        <v>0.2</v>
      </c>
      <c r="H31" s="18" t="n">
        <v>0</v>
      </c>
      <c r="I31" s="64"/>
      <c r="J31" s="18"/>
      <c r="K31" s="61" t="b">
        <f aca="false">TRUE()</f>
        <v>1</v>
      </c>
    </row>
    <row r="32" customFormat="false" ht="39" hidden="false" customHeight="true" outlineLevel="0" collapsed="false">
      <c r="B32" s="18" t="s">
        <v>160</v>
      </c>
      <c r="C32" s="21" t="n">
        <v>6</v>
      </c>
      <c r="D32" s="18" t="n">
        <v>0</v>
      </c>
      <c r="E32" s="18" t="n">
        <v>1</v>
      </c>
      <c r="F32" s="21" t="n">
        <v>3</v>
      </c>
      <c r="G32" s="64" t="n">
        <v>0.5</v>
      </c>
      <c r="H32" s="18"/>
      <c r="I32" s="64"/>
      <c r="J32" s="18"/>
      <c r="K32" s="61" t="b">
        <f aca="false">TRUE()</f>
        <v>1</v>
      </c>
    </row>
    <row r="33" customFormat="false" ht="39" hidden="false" customHeight="true" outlineLevel="0" collapsed="false">
      <c r="B33" s="18" t="s">
        <v>164</v>
      </c>
      <c r="C33" s="21" t="n">
        <v>3</v>
      </c>
      <c r="D33" s="18" t="n">
        <v>0</v>
      </c>
      <c r="E33" s="18" t="n">
        <v>1</v>
      </c>
      <c r="F33" s="21" t="n">
        <v>1</v>
      </c>
      <c r="G33" s="64" t="n">
        <v>0.33333333333333</v>
      </c>
      <c r="H33" s="18"/>
      <c r="I33" s="64"/>
      <c r="J33" s="18"/>
      <c r="K33" s="61" t="b">
        <f aca="false">TRUE()</f>
        <v>1</v>
      </c>
    </row>
    <row r="34" customFormat="false" ht="39" hidden="false" customHeight="true" outlineLevel="0" collapsed="false">
      <c r="B34" s="18" t="s">
        <v>168</v>
      </c>
      <c r="C34" s="21" t="n">
        <v>217</v>
      </c>
      <c r="D34" s="18" t="n">
        <v>0</v>
      </c>
      <c r="E34" s="18" t="n">
        <v>1</v>
      </c>
      <c r="F34" s="21" t="n">
        <v>5</v>
      </c>
      <c r="G34" s="64" t="n">
        <v>0.0230414746543779</v>
      </c>
      <c r="H34" s="18"/>
      <c r="I34" s="64"/>
      <c r="J34" s="18"/>
      <c r="K34" s="61" t="b">
        <f aca="false">TRUE()</f>
        <v>1</v>
      </c>
    </row>
    <row r="35" customFormat="false" ht="39" hidden="false" customHeight="true" outlineLevel="0" collapsed="false">
      <c r="B35" s="18" t="s">
        <v>172</v>
      </c>
      <c r="C35" s="21" t="n">
        <v>4</v>
      </c>
      <c r="D35" s="18" t="n">
        <v>0</v>
      </c>
      <c r="E35" s="18" t="n">
        <v>1</v>
      </c>
      <c r="F35" s="21" t="n">
        <v>3</v>
      </c>
      <c r="G35" s="64" t="n">
        <v>0.75</v>
      </c>
      <c r="H35" s="18" t="n">
        <v>0</v>
      </c>
      <c r="I35" s="64"/>
      <c r="J35" s="18"/>
      <c r="K35" s="61" t="b">
        <f aca="false">TRUE()</f>
        <v>1</v>
      </c>
    </row>
    <row r="36" customFormat="false" ht="39" hidden="false" customHeight="true" outlineLevel="0" collapsed="false">
      <c r="B36" s="18" t="s">
        <v>176</v>
      </c>
      <c r="C36" s="21" t="n">
        <v>25</v>
      </c>
      <c r="D36" s="18" t="n">
        <v>0</v>
      </c>
      <c r="E36" s="18" t="n">
        <v>1</v>
      </c>
      <c r="F36" s="21" t="n">
        <v>3</v>
      </c>
      <c r="G36" s="64" t="n">
        <v>0.12</v>
      </c>
      <c r="H36" s="18"/>
      <c r="I36" s="64"/>
      <c r="J36" s="18"/>
      <c r="K36" s="61" t="b">
        <f aca="false">TRUE()</f>
        <v>1</v>
      </c>
    </row>
    <row r="37" customFormat="false" ht="39" hidden="false" customHeight="true" outlineLevel="0" collapsed="false">
      <c r="B37" s="18" t="s">
        <v>180</v>
      </c>
      <c r="C37" s="21" t="n">
        <v>47</v>
      </c>
      <c r="D37" s="18" t="n">
        <v>0</v>
      </c>
      <c r="E37" s="18" t="n">
        <v>1</v>
      </c>
      <c r="F37" s="21" t="n">
        <v>3</v>
      </c>
      <c r="G37" s="64" t="n">
        <v>0.0638297872340426</v>
      </c>
      <c r="H37" s="18"/>
      <c r="I37" s="64"/>
      <c r="J37" s="18"/>
      <c r="K37" s="61" t="b">
        <f aca="false">TRUE()</f>
        <v>1</v>
      </c>
    </row>
    <row r="38" customFormat="false" ht="39" hidden="false" customHeight="true" outlineLevel="0" collapsed="false">
      <c r="B38" s="18" t="s">
        <v>184</v>
      </c>
      <c r="C38" s="21" t="n">
        <v>501</v>
      </c>
      <c r="D38" s="18" t="n">
        <v>0</v>
      </c>
      <c r="E38" s="18" t="n">
        <v>1</v>
      </c>
      <c r="F38" s="21" t="n">
        <v>8</v>
      </c>
      <c r="G38" s="64" t="n">
        <v>0.0159680638722555</v>
      </c>
      <c r="H38" s="18"/>
      <c r="I38" s="64"/>
      <c r="J38" s="18"/>
      <c r="K38" s="61" t="b">
        <f aca="false">TRUE()</f>
        <v>1</v>
      </c>
    </row>
    <row r="39" customFormat="false" ht="39" hidden="false" customHeight="true" outlineLevel="0" collapsed="false">
      <c r="B39" s="18" t="s">
        <v>188</v>
      </c>
      <c r="C39" s="21" t="n">
        <v>20</v>
      </c>
      <c r="D39" s="18" t="n">
        <v>0</v>
      </c>
      <c r="E39" s="18" t="n">
        <v>1</v>
      </c>
      <c r="F39" s="21" t="n">
        <v>2</v>
      </c>
      <c r="G39" s="64" t="n">
        <v>0.1</v>
      </c>
      <c r="H39" s="18" t="n">
        <v>0</v>
      </c>
      <c r="I39" s="64"/>
      <c r="J39" s="18"/>
      <c r="K39" s="61" t="b">
        <f aca="false">TRUE()</f>
        <v>1</v>
      </c>
    </row>
    <row r="40" customFormat="false" ht="38.25" hidden="false" customHeight="true" outlineLevel="0" collapsed="false">
      <c r="B40" s="18" t="s">
        <v>192</v>
      </c>
      <c r="C40" s="21" t="n">
        <v>968</v>
      </c>
      <c r="D40" s="18" t="n">
        <v>0</v>
      </c>
      <c r="E40" s="18" t="n">
        <v>1</v>
      </c>
      <c r="F40" s="21" t="n">
        <v>13</v>
      </c>
      <c r="G40" s="64" t="n">
        <v>0.0134</v>
      </c>
      <c r="H40" s="18"/>
      <c r="I40" s="64"/>
      <c r="J40" s="18"/>
      <c r="K40" s="61" t="b">
        <f aca="false">TRUE()</f>
        <v>1</v>
      </c>
    </row>
    <row r="41" customFormat="false" ht="39" hidden="false" customHeight="true" outlineLevel="0" collapsed="false">
      <c r="B41" s="18" t="s">
        <v>200</v>
      </c>
      <c r="C41" s="21" t="n">
        <v>0</v>
      </c>
      <c r="D41" s="18" t="n">
        <v>0</v>
      </c>
      <c r="E41" s="18" t="n">
        <v>0</v>
      </c>
      <c r="F41" s="21" t="n">
        <v>0</v>
      </c>
      <c r="G41" s="64"/>
      <c r="H41" s="18"/>
      <c r="I41" s="64"/>
      <c r="J41" s="18"/>
      <c r="K41" s="61" t="b">
        <f aca="false">TRUE()</f>
        <v>1</v>
      </c>
    </row>
    <row r="42" customFormat="false" ht="39" hidden="false" customHeight="true" outlineLevel="0" collapsed="false">
      <c r="B42" s="18"/>
      <c r="C42" s="21"/>
      <c r="D42" s="18"/>
      <c r="E42" s="18"/>
      <c r="F42" s="21"/>
      <c r="G42" s="64"/>
      <c r="H42" s="18"/>
      <c r="I42" s="64"/>
      <c r="J42" s="18"/>
      <c r="K42" s="61" t="b">
        <f aca="false">TRUE()</f>
        <v>1</v>
      </c>
    </row>
    <row r="43" customFormat="false" ht="39" hidden="false" customHeight="true" outlineLevel="0" collapsed="false">
      <c r="B43" s="18"/>
      <c r="C43" s="21"/>
      <c r="D43" s="18"/>
      <c r="E43" s="18"/>
      <c r="F43" s="21"/>
      <c r="G43" s="64"/>
      <c r="H43" s="18"/>
      <c r="I43" s="64"/>
      <c r="J43" s="18"/>
      <c r="K43" s="61" t="b">
        <f aca="false">TRUE()</f>
        <v>1</v>
      </c>
    </row>
    <row r="44" customFormat="false" ht="39" hidden="false" customHeight="true" outlineLevel="0" collapsed="false">
      <c r="B44" s="18"/>
      <c r="C44" s="21"/>
      <c r="D44" s="18"/>
      <c r="E44" s="18"/>
      <c r="F44" s="21"/>
      <c r="G44" s="64"/>
      <c r="H44" s="18"/>
      <c r="I44" s="64"/>
      <c r="J44" s="18"/>
      <c r="K44" s="61" t="b">
        <f aca="false">TRUE()</f>
        <v>1</v>
      </c>
    </row>
    <row r="45" customFormat="false" ht="39" hidden="false" customHeight="true" outlineLevel="0" collapsed="false">
      <c r="B45" s="18"/>
      <c r="C45" s="21"/>
      <c r="D45" s="18"/>
      <c r="E45" s="18"/>
      <c r="F45" s="21"/>
      <c r="G45" s="64"/>
      <c r="H45" s="18"/>
      <c r="I45" s="64"/>
      <c r="J45" s="18"/>
      <c r="K45" s="61" t="b">
        <f aca="false">TRUE()</f>
        <v>1</v>
      </c>
    </row>
    <row r="46" customFormat="false" ht="39" hidden="false" customHeight="true" outlineLevel="0" collapsed="false">
      <c r="B46" s="18"/>
      <c r="C46" s="21"/>
      <c r="D46" s="18"/>
      <c r="E46" s="18"/>
      <c r="F46" s="21"/>
      <c r="G46" s="64"/>
      <c r="H46" s="18"/>
      <c r="I46" s="64"/>
      <c r="J46" s="18"/>
      <c r="K46" s="61" t="b">
        <f aca="false">TRUE()</f>
        <v>1</v>
      </c>
    </row>
    <row r="47" customFormat="false" ht="39" hidden="false" customHeight="true" outlineLevel="0" collapsed="false">
      <c r="B47" s="18"/>
      <c r="C47" s="21"/>
      <c r="D47" s="18"/>
      <c r="E47" s="18"/>
      <c r="F47" s="21"/>
      <c r="G47" s="64"/>
      <c r="H47" s="18"/>
      <c r="I47" s="64"/>
      <c r="J47" s="18"/>
      <c r="K47" s="61" t="b">
        <f aca="false">TRUE()</f>
        <v>1</v>
      </c>
    </row>
    <row r="48" customFormat="false" ht="39" hidden="false" customHeight="true" outlineLevel="0" collapsed="false">
      <c r="B48" s="18"/>
      <c r="C48" s="21"/>
      <c r="D48" s="18"/>
      <c r="E48" s="18"/>
      <c r="F48" s="21"/>
      <c r="G48" s="64"/>
      <c r="H48" s="18"/>
      <c r="I48" s="64"/>
      <c r="J48" s="18"/>
      <c r="K48" s="61" t="b">
        <f aca="false">TRUE()</f>
        <v>1</v>
      </c>
    </row>
    <row r="49" customFormat="false" ht="39" hidden="false" customHeight="true" outlineLevel="0" collapsed="false">
      <c r="B49" s="18"/>
      <c r="C49" s="21"/>
      <c r="D49" s="18"/>
      <c r="E49" s="18"/>
      <c r="F49" s="21"/>
      <c r="G49" s="64"/>
      <c r="H49" s="18"/>
      <c r="I49" s="64"/>
      <c r="J49" s="18"/>
      <c r="K49" s="61" t="b">
        <f aca="false">TRUE()</f>
        <v>1</v>
      </c>
    </row>
    <row r="50" customFormat="false" ht="39" hidden="false" customHeight="true" outlineLevel="0" collapsed="false">
      <c r="B50" s="18"/>
      <c r="C50" s="21"/>
      <c r="D50" s="18"/>
      <c r="E50" s="18"/>
      <c r="F50" s="21"/>
      <c r="G50" s="64"/>
      <c r="H50" s="18"/>
      <c r="I50" s="64"/>
      <c r="J50" s="18"/>
      <c r="K50" s="61" t="b">
        <f aca="false">TRUE()</f>
        <v>1</v>
      </c>
    </row>
    <row r="51" customFormat="false" ht="39" hidden="false" customHeight="true" outlineLevel="0" collapsed="false">
      <c r="B51" s="18"/>
      <c r="C51" s="21"/>
      <c r="D51" s="18"/>
      <c r="E51" s="18"/>
      <c r="F51" s="21"/>
      <c r="G51" s="64"/>
      <c r="H51" s="18"/>
      <c r="I51" s="64"/>
      <c r="J51" s="18"/>
      <c r="K51" s="61" t="b">
        <f aca="false">TRUE()</f>
        <v>1</v>
      </c>
    </row>
    <row r="52" customFormat="false" ht="39" hidden="false" customHeight="true" outlineLevel="0" collapsed="false">
      <c r="B52" s="18"/>
      <c r="C52" s="21"/>
      <c r="D52" s="18"/>
      <c r="E52" s="18"/>
      <c r="F52" s="21"/>
      <c r="G52" s="64"/>
      <c r="H52" s="18"/>
      <c r="I52" s="64"/>
      <c r="J52" s="18"/>
      <c r="K52" s="61" t="b">
        <f aca="false">TRUE()</f>
        <v>1</v>
      </c>
    </row>
    <row r="53" customFormat="false" ht="39" hidden="false" customHeight="true" outlineLevel="0" collapsed="false">
      <c r="B53" s="18"/>
      <c r="C53" s="21"/>
      <c r="D53" s="18"/>
      <c r="E53" s="18"/>
      <c r="F53" s="21"/>
      <c r="G53" s="64"/>
      <c r="H53" s="18"/>
      <c r="I53" s="64"/>
      <c r="J53" s="18"/>
      <c r="K53" s="61" t="b">
        <f aca="false">TRUE()</f>
        <v>1</v>
      </c>
    </row>
    <row r="54" customFormat="false" ht="39" hidden="false" customHeight="true" outlineLevel="0" collapsed="false">
      <c r="B54" s="18"/>
      <c r="C54" s="21"/>
      <c r="D54" s="18"/>
      <c r="E54" s="18"/>
      <c r="F54" s="21"/>
      <c r="G54" s="64"/>
      <c r="H54" s="18"/>
      <c r="I54" s="64"/>
      <c r="J54" s="18"/>
      <c r="K54" s="61" t="b">
        <f aca="false">TRUE()</f>
        <v>1</v>
      </c>
    </row>
    <row r="55" customFormat="false" ht="39" hidden="false" customHeight="true" outlineLevel="0" collapsed="false">
      <c r="B55" s="18"/>
      <c r="C55" s="21"/>
      <c r="D55" s="18"/>
      <c r="E55" s="18"/>
      <c r="F55" s="21"/>
      <c r="G55" s="64"/>
      <c r="H55" s="18"/>
      <c r="I55" s="64"/>
      <c r="J55" s="18"/>
      <c r="K55" s="61" t="b">
        <f aca="false">TRUE()</f>
        <v>1</v>
      </c>
    </row>
    <row r="56" customFormat="false" ht="39" hidden="false" customHeight="true" outlineLevel="0" collapsed="false">
      <c r="B56" s="18"/>
      <c r="C56" s="21"/>
      <c r="D56" s="18"/>
      <c r="E56" s="18"/>
      <c r="F56" s="21"/>
      <c r="G56" s="64"/>
      <c r="H56" s="18"/>
      <c r="I56" s="64"/>
      <c r="J56" s="18"/>
      <c r="K56" s="61" t="b">
        <f aca="false">TRUE()</f>
        <v>1</v>
      </c>
    </row>
    <row r="57" customFormat="false" ht="39" hidden="false" customHeight="true" outlineLevel="0" collapsed="false">
      <c r="B57" s="18"/>
      <c r="C57" s="21"/>
      <c r="D57" s="18"/>
      <c r="E57" s="18"/>
      <c r="F57" s="21"/>
      <c r="G57" s="64"/>
      <c r="H57" s="18"/>
      <c r="I57" s="64"/>
      <c r="J57" s="18"/>
      <c r="K57" s="61" t="b">
        <f aca="false">TRUE()</f>
        <v>1</v>
      </c>
    </row>
    <row r="58" customFormat="false" ht="39" hidden="false" customHeight="true" outlineLevel="0" collapsed="false">
      <c r="B58" s="18"/>
      <c r="C58" s="21"/>
      <c r="D58" s="18"/>
      <c r="E58" s="18"/>
      <c r="F58" s="21"/>
      <c r="G58" s="64"/>
      <c r="H58" s="18"/>
      <c r="I58" s="64"/>
      <c r="J58" s="18"/>
      <c r="K58" s="61" t="b">
        <f aca="false">TRUE()</f>
        <v>1</v>
      </c>
    </row>
    <row r="59" customFormat="false" ht="39" hidden="false" customHeight="true" outlineLevel="0" collapsed="false">
      <c r="B59" s="18"/>
      <c r="C59" s="21"/>
      <c r="D59" s="18"/>
      <c r="E59" s="18"/>
      <c r="F59" s="21"/>
      <c r="G59" s="64"/>
      <c r="H59" s="18"/>
      <c r="I59" s="64"/>
      <c r="J59" s="18"/>
      <c r="K59" s="61" t="b">
        <f aca="false">TRUE()</f>
        <v>1</v>
      </c>
    </row>
    <row r="60" customFormat="false" ht="39" hidden="false" customHeight="true" outlineLevel="0" collapsed="false">
      <c r="B60" s="18"/>
      <c r="C60" s="21"/>
      <c r="D60" s="18"/>
      <c r="E60" s="18"/>
      <c r="F60" s="21"/>
      <c r="G60" s="64"/>
      <c r="H60" s="18"/>
      <c r="I60" s="64"/>
      <c r="J60" s="18"/>
      <c r="K60" s="61" t="b">
        <f aca="false">TRUE()</f>
        <v>1</v>
      </c>
    </row>
    <row r="61" customFormat="false" ht="39" hidden="false" customHeight="true" outlineLevel="0" collapsed="false">
      <c r="B61" s="18"/>
      <c r="C61" s="21"/>
      <c r="D61" s="18"/>
      <c r="E61" s="18"/>
      <c r="F61" s="21"/>
      <c r="G61" s="64"/>
      <c r="H61" s="18"/>
      <c r="I61" s="64"/>
      <c r="J61" s="18"/>
      <c r="K61" s="61" t="b">
        <f aca="false">TRUE()</f>
        <v>1</v>
      </c>
    </row>
    <row r="62" customFormat="false" ht="39" hidden="false" customHeight="true" outlineLevel="0" collapsed="false">
      <c r="B62" s="18"/>
      <c r="C62" s="21"/>
      <c r="D62" s="18"/>
      <c r="E62" s="18"/>
      <c r="F62" s="21"/>
      <c r="G62" s="64"/>
      <c r="H62" s="18"/>
      <c r="I62" s="64"/>
      <c r="J62" s="18"/>
      <c r="K62" s="61" t="b">
        <f aca="false">TRUE()</f>
        <v>1</v>
      </c>
    </row>
    <row r="63" customFormat="false" ht="39" hidden="false" customHeight="true" outlineLevel="0" collapsed="false">
      <c r="B63" s="18"/>
      <c r="C63" s="21"/>
      <c r="D63" s="18"/>
      <c r="E63" s="18"/>
      <c r="F63" s="21"/>
      <c r="G63" s="64"/>
      <c r="H63" s="18"/>
      <c r="I63" s="64"/>
      <c r="J63" s="18"/>
      <c r="K63" s="61" t="b">
        <f aca="false">TRUE()</f>
        <v>1</v>
      </c>
    </row>
    <row r="64" customFormat="false" ht="39" hidden="false" customHeight="true" outlineLevel="0" collapsed="false">
      <c r="B64" s="18"/>
      <c r="C64" s="21"/>
      <c r="D64" s="18"/>
      <c r="E64" s="18"/>
      <c r="F64" s="21"/>
      <c r="G64" s="64"/>
      <c r="H64" s="18"/>
      <c r="I64" s="64"/>
      <c r="J64" s="18"/>
      <c r="K64" s="61" t="b">
        <f aca="false">TRUE()</f>
        <v>1</v>
      </c>
    </row>
    <row r="65" customFormat="false" ht="39" hidden="false" customHeight="true" outlineLevel="0" collapsed="false">
      <c r="B65" s="18"/>
      <c r="C65" s="21"/>
      <c r="D65" s="18"/>
      <c r="E65" s="18"/>
      <c r="F65" s="21"/>
      <c r="G65" s="64"/>
      <c r="H65" s="18"/>
      <c r="I65" s="64"/>
      <c r="J65" s="18"/>
      <c r="K65" s="61" t="b">
        <f aca="false">TRUE()</f>
        <v>1</v>
      </c>
    </row>
    <row r="66" customFormat="false" ht="39" hidden="false" customHeight="true" outlineLevel="0" collapsed="false">
      <c r="B66" s="18"/>
      <c r="C66" s="21"/>
      <c r="D66" s="18"/>
      <c r="E66" s="18"/>
      <c r="F66" s="21"/>
      <c r="G66" s="64"/>
      <c r="H66" s="18"/>
      <c r="I66" s="64"/>
      <c r="J66" s="18"/>
      <c r="K66" s="61" t="b">
        <f aca="false">TRUE()</f>
        <v>1</v>
      </c>
    </row>
    <row r="67" customFormat="false" ht="39" hidden="false" customHeight="true" outlineLevel="0" collapsed="false">
      <c r="B67" s="18"/>
      <c r="C67" s="21"/>
      <c r="D67" s="18"/>
      <c r="E67" s="18"/>
      <c r="F67" s="21"/>
      <c r="G67" s="64"/>
      <c r="H67" s="18"/>
      <c r="I67" s="64"/>
      <c r="J67" s="18"/>
      <c r="K67" s="61" t="b">
        <f aca="false">TRUE()</f>
        <v>1</v>
      </c>
    </row>
    <row r="68" customFormat="false" ht="39" hidden="false" customHeight="true" outlineLevel="0" collapsed="false">
      <c r="B68" s="18"/>
      <c r="C68" s="21"/>
      <c r="D68" s="18"/>
      <c r="E68" s="18"/>
      <c r="F68" s="21"/>
      <c r="G68" s="64"/>
      <c r="H68" s="18"/>
      <c r="I68" s="64"/>
      <c r="J68" s="18"/>
      <c r="K68" s="61" t="b">
        <f aca="false">TRUE()</f>
        <v>1</v>
      </c>
    </row>
    <row r="69" customFormat="false" ht="39" hidden="false" customHeight="true" outlineLevel="0" collapsed="false">
      <c r="B69" s="18"/>
      <c r="C69" s="21"/>
      <c r="D69" s="18"/>
      <c r="E69" s="18"/>
      <c r="F69" s="21"/>
      <c r="G69" s="64"/>
      <c r="H69" s="18"/>
      <c r="I69" s="64"/>
      <c r="J69" s="18"/>
      <c r="K69" s="61" t="b">
        <f aca="false">TRUE()</f>
        <v>1</v>
      </c>
    </row>
    <row r="70" customFormat="false" ht="39" hidden="false" customHeight="true" outlineLevel="0" collapsed="false">
      <c r="B70" s="18"/>
      <c r="C70" s="21"/>
      <c r="D70" s="18"/>
      <c r="E70" s="18"/>
      <c r="F70" s="21"/>
      <c r="G70" s="64"/>
      <c r="H70" s="18"/>
      <c r="I70" s="64"/>
      <c r="J70" s="18"/>
      <c r="K70" s="61" t="b">
        <f aca="false">TRUE()</f>
        <v>1</v>
      </c>
    </row>
    <row r="71" customFormat="false" ht="39" hidden="false" customHeight="true" outlineLevel="0" collapsed="false">
      <c r="B71" s="18"/>
      <c r="C71" s="21"/>
      <c r="D71" s="18"/>
      <c r="E71" s="18"/>
      <c r="F71" s="21"/>
      <c r="G71" s="64"/>
      <c r="H71" s="18"/>
      <c r="I71" s="64"/>
      <c r="J71" s="18"/>
      <c r="K71" s="61" t="b">
        <f aca="false">TRUE()</f>
        <v>1</v>
      </c>
    </row>
    <row r="72" customFormat="false" ht="39" hidden="false" customHeight="true" outlineLevel="0" collapsed="false">
      <c r="B72" s="18"/>
      <c r="C72" s="21"/>
      <c r="D72" s="18"/>
      <c r="E72" s="18"/>
      <c r="F72" s="21"/>
      <c r="G72" s="64"/>
      <c r="H72" s="18"/>
      <c r="I72" s="64"/>
      <c r="J72" s="18"/>
      <c r="K72" s="61" t="b">
        <f aca="false">TRUE()</f>
        <v>1</v>
      </c>
    </row>
    <row r="73" customFormat="false" ht="39" hidden="false" customHeight="true" outlineLevel="0" collapsed="false">
      <c r="B73" s="18"/>
      <c r="C73" s="21"/>
      <c r="D73" s="18"/>
      <c r="E73" s="18"/>
      <c r="F73" s="21"/>
      <c r="G73" s="64"/>
      <c r="H73" s="18"/>
      <c r="I73" s="64"/>
      <c r="J73" s="18"/>
      <c r="K73" s="61" t="b">
        <f aca="false">TRUE()</f>
        <v>1</v>
      </c>
    </row>
    <row r="74" customFormat="false" ht="39" hidden="false" customHeight="true" outlineLevel="0" collapsed="false">
      <c r="B74" s="18"/>
      <c r="C74" s="21"/>
      <c r="D74" s="18"/>
      <c r="E74" s="18"/>
      <c r="F74" s="21"/>
      <c r="G74" s="64"/>
      <c r="H74" s="18"/>
      <c r="I74" s="64"/>
      <c r="J74" s="18"/>
      <c r="K74" s="61" t="b">
        <f aca="false">TRUE()</f>
        <v>1</v>
      </c>
    </row>
    <row r="75" customFormat="false" ht="39" hidden="false" customHeight="true" outlineLevel="0" collapsed="false">
      <c r="B75" s="18"/>
      <c r="C75" s="21"/>
      <c r="D75" s="18"/>
      <c r="E75" s="18"/>
      <c r="F75" s="21"/>
      <c r="G75" s="64"/>
      <c r="H75" s="18"/>
      <c r="I75" s="64"/>
      <c r="J75" s="18"/>
      <c r="K75" s="61" t="b">
        <f aca="false">TRUE()</f>
        <v>1</v>
      </c>
    </row>
    <row r="76" customFormat="false" ht="39" hidden="false" customHeight="true" outlineLevel="0" collapsed="false">
      <c r="B76" s="18"/>
      <c r="C76" s="21"/>
      <c r="D76" s="18"/>
      <c r="E76" s="18"/>
      <c r="F76" s="21"/>
      <c r="G76" s="64"/>
      <c r="H76" s="18"/>
      <c r="I76" s="64"/>
      <c r="J76" s="18"/>
      <c r="K76" s="61" t="b">
        <f aca="false">TRUE()</f>
        <v>1</v>
      </c>
    </row>
    <row r="77" customFormat="false" ht="39" hidden="false" customHeight="true" outlineLevel="0" collapsed="false">
      <c r="B77" s="18"/>
      <c r="C77" s="21"/>
      <c r="D77" s="18"/>
      <c r="E77" s="18"/>
      <c r="F77" s="21"/>
      <c r="G77" s="64"/>
      <c r="H77" s="18"/>
      <c r="I77" s="64"/>
      <c r="J77" s="18"/>
      <c r="K77" s="61" t="b">
        <f aca="false">TRUE()</f>
        <v>1</v>
      </c>
    </row>
    <row r="78" customFormat="false" ht="39" hidden="false" customHeight="true" outlineLevel="0" collapsed="false">
      <c r="B78" s="18"/>
      <c r="C78" s="21"/>
      <c r="D78" s="18"/>
      <c r="E78" s="18"/>
      <c r="F78" s="21"/>
      <c r="G78" s="64"/>
      <c r="H78" s="18"/>
      <c r="I78" s="64"/>
      <c r="J78" s="18"/>
      <c r="K78" s="61" t="b">
        <f aca="false">TRUE()</f>
        <v>1</v>
      </c>
    </row>
    <row r="79" customFormat="false" ht="39" hidden="false" customHeight="true" outlineLevel="0" collapsed="false">
      <c r="B79" s="18"/>
      <c r="C79" s="21"/>
      <c r="D79" s="18"/>
      <c r="E79" s="18"/>
      <c r="F79" s="21"/>
      <c r="G79" s="64"/>
      <c r="H79" s="18"/>
      <c r="I79" s="64"/>
      <c r="J79" s="18"/>
      <c r="K79" s="61" t="b">
        <f aca="false">TRUE()</f>
        <v>1</v>
      </c>
    </row>
    <row r="80" customFormat="false" ht="39" hidden="false" customHeight="true" outlineLevel="0" collapsed="false">
      <c r="B80" s="18"/>
      <c r="C80" s="21"/>
      <c r="D80" s="18"/>
      <c r="E80" s="18"/>
      <c r="F80" s="21"/>
      <c r="G80" s="64"/>
      <c r="H80" s="18"/>
      <c r="I80" s="64"/>
      <c r="J80" s="18"/>
      <c r="K80" s="61" t="b">
        <f aca="false">TRUE()</f>
        <v>1</v>
      </c>
    </row>
    <row r="81" customFormat="false" ht="39" hidden="false" customHeight="true" outlineLevel="0" collapsed="false">
      <c r="B81" s="18"/>
      <c r="C81" s="21"/>
      <c r="D81" s="18"/>
      <c r="E81" s="18"/>
      <c r="F81" s="21"/>
      <c r="G81" s="64"/>
      <c r="H81" s="18"/>
      <c r="I81" s="64"/>
      <c r="J81" s="18"/>
      <c r="K81" s="61" t="b">
        <f aca="false">TRUE()</f>
        <v>1</v>
      </c>
    </row>
    <row r="82" customFormat="false" ht="39" hidden="false" customHeight="true" outlineLevel="0" collapsed="false">
      <c r="B82" s="18"/>
      <c r="C82" s="21"/>
      <c r="D82" s="18"/>
      <c r="E82" s="18"/>
      <c r="F82" s="21"/>
      <c r="G82" s="64"/>
      <c r="H82" s="18"/>
      <c r="I82" s="64"/>
      <c r="J82" s="18"/>
      <c r="K82" s="61" t="b">
        <f aca="false">TRUE()</f>
        <v>1</v>
      </c>
    </row>
    <row r="83" customFormat="false" ht="39" hidden="false" customHeight="true" outlineLevel="0" collapsed="false">
      <c r="B83" s="18"/>
      <c r="C83" s="21"/>
      <c r="D83" s="18"/>
      <c r="E83" s="18"/>
      <c r="F83" s="21"/>
      <c r="G83" s="64"/>
      <c r="H83" s="18"/>
      <c r="I83" s="64"/>
      <c r="J83" s="18"/>
      <c r="K83" s="61" t="b">
        <f aca="false">TRUE()</f>
        <v>1</v>
      </c>
    </row>
    <row r="84" customFormat="false" ht="39" hidden="false" customHeight="true" outlineLevel="0" collapsed="false">
      <c r="B84" s="18"/>
      <c r="C84" s="21"/>
      <c r="D84" s="18"/>
      <c r="E84" s="18"/>
      <c r="F84" s="21"/>
      <c r="G84" s="64"/>
      <c r="H84" s="18"/>
      <c r="I84" s="64"/>
      <c r="J84" s="18"/>
      <c r="K84" s="61" t="b">
        <f aca="false">TRUE()</f>
        <v>1</v>
      </c>
    </row>
    <row r="85" customFormat="false" ht="39" hidden="false" customHeight="true" outlineLevel="0" collapsed="false">
      <c r="B85" s="18"/>
      <c r="C85" s="21"/>
      <c r="D85" s="18"/>
      <c r="E85" s="18"/>
      <c r="F85" s="21"/>
      <c r="G85" s="64"/>
      <c r="H85" s="18"/>
      <c r="I85" s="64"/>
      <c r="J85" s="18"/>
      <c r="K85" s="61" t="b">
        <f aca="false">TRUE()</f>
        <v>1</v>
      </c>
    </row>
    <row r="86" customFormat="false" ht="39" hidden="false" customHeight="true" outlineLevel="0" collapsed="false">
      <c r="B86" s="18"/>
      <c r="C86" s="21"/>
      <c r="D86" s="18"/>
      <c r="E86" s="18"/>
      <c r="F86" s="21"/>
      <c r="G86" s="64"/>
      <c r="H86" s="18"/>
      <c r="I86" s="64"/>
      <c r="J86" s="18"/>
      <c r="K86" s="61" t="b">
        <f aca="false">TRUE()</f>
        <v>1</v>
      </c>
    </row>
    <row r="87" customFormat="false" ht="39" hidden="false" customHeight="true" outlineLevel="0" collapsed="false">
      <c r="B87" s="18"/>
      <c r="C87" s="21"/>
      <c r="D87" s="18"/>
      <c r="E87" s="18"/>
      <c r="F87" s="21"/>
      <c r="G87" s="64"/>
      <c r="H87" s="18"/>
      <c r="I87" s="64"/>
      <c r="J87" s="18"/>
      <c r="K87" s="61" t="b">
        <f aca="false">TRUE()</f>
        <v>1</v>
      </c>
    </row>
    <row r="88" customFormat="false" ht="39" hidden="false" customHeight="true" outlineLevel="0" collapsed="false">
      <c r="B88" s="18"/>
      <c r="C88" s="21"/>
      <c r="D88" s="18"/>
      <c r="E88" s="18"/>
      <c r="F88" s="21"/>
      <c r="G88" s="64"/>
      <c r="H88" s="18"/>
      <c r="I88" s="64"/>
      <c r="J88" s="18"/>
      <c r="K88" s="61" t="b">
        <f aca="false">TRUE()</f>
        <v>1</v>
      </c>
    </row>
    <row r="89" customFormat="false" ht="39" hidden="false" customHeight="true" outlineLevel="0" collapsed="false">
      <c r="B89" s="18"/>
      <c r="C89" s="21"/>
      <c r="D89" s="18"/>
      <c r="E89" s="18"/>
      <c r="F89" s="21"/>
      <c r="G89" s="64"/>
      <c r="H89" s="18"/>
      <c r="I89" s="64"/>
      <c r="J89" s="18"/>
      <c r="K89" s="61" t="b">
        <f aca="false">TRUE()</f>
        <v>1</v>
      </c>
    </row>
    <row r="90" customFormat="false" ht="39" hidden="false" customHeight="true" outlineLevel="0" collapsed="false">
      <c r="B90" s="18"/>
      <c r="C90" s="21"/>
      <c r="D90" s="18"/>
      <c r="E90" s="18"/>
      <c r="F90" s="21"/>
      <c r="G90" s="64"/>
      <c r="H90" s="18"/>
      <c r="I90" s="64"/>
      <c r="J90" s="18"/>
      <c r="K90" s="61" t="b">
        <f aca="false">TRUE()</f>
        <v>1</v>
      </c>
    </row>
    <row r="91" customFormat="false" ht="39" hidden="false" customHeight="true" outlineLevel="0" collapsed="false">
      <c r="B91" s="18"/>
      <c r="C91" s="21"/>
      <c r="D91" s="18"/>
      <c r="E91" s="18"/>
      <c r="F91" s="21"/>
      <c r="G91" s="64"/>
      <c r="H91" s="18"/>
      <c r="I91" s="64"/>
      <c r="J91" s="18"/>
      <c r="K91" s="61" t="b">
        <f aca="false">TRUE()</f>
        <v>1</v>
      </c>
    </row>
    <row r="92" customFormat="false" ht="39" hidden="false" customHeight="true" outlineLevel="0" collapsed="false">
      <c r="B92" s="18"/>
      <c r="C92" s="21"/>
      <c r="D92" s="18"/>
      <c r="E92" s="18"/>
      <c r="F92" s="21"/>
      <c r="G92" s="64"/>
      <c r="H92" s="18"/>
      <c r="I92" s="64"/>
      <c r="J92" s="18"/>
      <c r="K92" s="61" t="b">
        <f aca="false">TRUE()</f>
        <v>1</v>
      </c>
    </row>
    <row r="93" customFormat="false" ht="39" hidden="false" customHeight="true" outlineLevel="0" collapsed="false">
      <c r="B93" s="18"/>
      <c r="C93" s="21"/>
      <c r="D93" s="18"/>
      <c r="E93" s="18"/>
      <c r="F93" s="21"/>
      <c r="G93" s="64"/>
      <c r="H93" s="18"/>
      <c r="I93" s="64"/>
      <c r="J93" s="18"/>
      <c r="K93" s="61" t="b">
        <f aca="false">TRUE()</f>
        <v>1</v>
      </c>
    </row>
    <row r="94" customFormat="false" ht="39" hidden="false" customHeight="true" outlineLevel="0" collapsed="false">
      <c r="B94" s="18"/>
      <c r="C94" s="21"/>
      <c r="D94" s="18"/>
      <c r="E94" s="18"/>
      <c r="F94" s="21"/>
      <c r="G94" s="64"/>
      <c r="H94" s="18"/>
      <c r="I94" s="64"/>
      <c r="J94" s="18"/>
      <c r="K94" s="61" t="b">
        <f aca="false">TRUE()</f>
        <v>1</v>
      </c>
    </row>
    <row r="95" customFormat="false" ht="39" hidden="false" customHeight="true" outlineLevel="0" collapsed="false">
      <c r="B95" s="18"/>
      <c r="C95" s="21"/>
      <c r="D95" s="18"/>
      <c r="E95" s="18"/>
      <c r="F95" s="21"/>
      <c r="G95" s="64"/>
      <c r="H95" s="18"/>
      <c r="I95" s="64"/>
      <c r="J95" s="18"/>
      <c r="K95" s="61" t="b">
        <f aca="false">TRUE()</f>
        <v>1</v>
      </c>
    </row>
    <row r="96" customFormat="false" ht="39" hidden="false" customHeight="true" outlineLevel="0" collapsed="false">
      <c r="B96" s="18"/>
      <c r="C96" s="21"/>
      <c r="D96" s="18"/>
      <c r="E96" s="18"/>
      <c r="F96" s="21"/>
      <c r="G96" s="64"/>
      <c r="H96" s="18"/>
      <c r="I96" s="64"/>
      <c r="J96" s="18"/>
      <c r="K96" s="61" t="b">
        <f aca="false">TRUE()</f>
        <v>1</v>
      </c>
    </row>
    <row r="97" customFormat="false" ht="39" hidden="false" customHeight="true" outlineLevel="0" collapsed="false">
      <c r="B97" s="18"/>
      <c r="C97" s="21"/>
      <c r="D97" s="18"/>
      <c r="E97" s="18"/>
      <c r="F97" s="21"/>
      <c r="G97" s="64"/>
      <c r="H97" s="18"/>
      <c r="I97" s="64"/>
      <c r="J97" s="18"/>
      <c r="K97" s="61" t="b">
        <f aca="false">TRUE()</f>
        <v>1</v>
      </c>
    </row>
    <row r="98" customFormat="false" ht="39" hidden="false" customHeight="true" outlineLevel="0" collapsed="false">
      <c r="B98" s="18"/>
      <c r="C98" s="21"/>
      <c r="D98" s="18"/>
      <c r="E98" s="18"/>
      <c r="F98" s="21"/>
      <c r="G98" s="64"/>
      <c r="H98" s="18"/>
      <c r="I98" s="64"/>
      <c r="J98" s="18"/>
      <c r="K98" s="61" t="b">
        <f aca="false">TRUE()</f>
        <v>1</v>
      </c>
    </row>
    <row r="99" customFormat="false" ht="39" hidden="false" customHeight="true" outlineLevel="0" collapsed="false">
      <c r="B99" s="18"/>
      <c r="C99" s="21"/>
      <c r="D99" s="18"/>
      <c r="E99" s="18"/>
      <c r="F99" s="21"/>
      <c r="G99" s="64"/>
      <c r="H99" s="18"/>
      <c r="I99" s="64"/>
      <c r="J99" s="18"/>
      <c r="K99" s="61" t="b">
        <f aca="false">TRUE()</f>
        <v>1</v>
      </c>
    </row>
    <row r="100" customFormat="false" ht="39" hidden="false" customHeight="true" outlineLevel="0" collapsed="false">
      <c r="B100" s="18"/>
      <c r="C100" s="21"/>
      <c r="D100" s="18"/>
      <c r="E100" s="18"/>
      <c r="F100" s="21"/>
      <c r="G100" s="64"/>
      <c r="H100" s="18"/>
      <c r="I100" s="64"/>
      <c r="J100" s="18"/>
      <c r="K100" s="61" t="b">
        <f aca="false">TRUE()</f>
        <v>1</v>
      </c>
    </row>
    <row r="101" customFormat="false" ht="39" hidden="false" customHeight="true" outlineLevel="0" collapsed="false">
      <c r="B101" s="18"/>
      <c r="C101" s="21"/>
      <c r="D101" s="18"/>
      <c r="E101" s="18"/>
      <c r="F101" s="21"/>
      <c r="G101" s="64"/>
      <c r="H101" s="18"/>
      <c r="I101" s="64"/>
      <c r="J101" s="18"/>
      <c r="K101" s="61" t="b">
        <f aca="false">TRUE()</f>
        <v>1</v>
      </c>
    </row>
    <row r="102" customFormat="false" ht="39" hidden="false" customHeight="true" outlineLevel="0" collapsed="false">
      <c r="B102" s="18"/>
      <c r="C102" s="21"/>
      <c r="D102" s="18"/>
      <c r="E102" s="18"/>
      <c r="F102" s="21"/>
      <c r="G102" s="64"/>
      <c r="H102" s="18"/>
      <c r="I102" s="64"/>
      <c r="J102" s="18"/>
      <c r="K102" s="61" t="b">
        <f aca="false">TRUE()</f>
        <v>1</v>
      </c>
    </row>
    <row r="103" customFormat="false" ht="39" hidden="false" customHeight="true" outlineLevel="0" collapsed="false">
      <c r="B103" s="18"/>
      <c r="C103" s="21"/>
      <c r="D103" s="18"/>
      <c r="E103" s="18"/>
      <c r="F103" s="21"/>
      <c r="G103" s="64"/>
      <c r="H103" s="18"/>
      <c r="I103" s="64"/>
      <c r="J103" s="18"/>
      <c r="K103" s="61" t="b">
        <f aca="false">TRUE()</f>
        <v>1</v>
      </c>
    </row>
    <row r="104" customFormat="false" ht="39" hidden="false" customHeight="true" outlineLevel="0" collapsed="false">
      <c r="B104" s="18"/>
      <c r="C104" s="21"/>
      <c r="D104" s="18"/>
      <c r="E104" s="18"/>
      <c r="F104" s="21"/>
      <c r="G104" s="64"/>
      <c r="H104" s="18"/>
      <c r="I104" s="64"/>
      <c r="J104" s="18"/>
      <c r="K104" s="61" t="b">
        <f aca="false">TRUE()</f>
        <v>1</v>
      </c>
    </row>
    <row r="105" customFormat="false" ht="39" hidden="false" customHeight="true" outlineLevel="0" collapsed="false">
      <c r="B105" s="18"/>
      <c r="C105" s="21"/>
      <c r="D105" s="18"/>
      <c r="E105" s="18"/>
      <c r="F105" s="21"/>
      <c r="G105" s="64"/>
      <c r="H105" s="18"/>
      <c r="I105" s="64"/>
      <c r="J105" s="18"/>
      <c r="K105" s="61" t="b">
        <f aca="false">TRUE()</f>
        <v>1</v>
      </c>
    </row>
    <row r="106" customFormat="false" ht="39" hidden="false" customHeight="true" outlineLevel="0" collapsed="false">
      <c r="B106" s="18"/>
      <c r="C106" s="21"/>
      <c r="D106" s="18"/>
      <c r="E106" s="18"/>
      <c r="F106" s="21"/>
      <c r="G106" s="64"/>
      <c r="H106" s="18"/>
      <c r="I106" s="64"/>
      <c r="J106" s="18"/>
      <c r="K106" s="61" t="b">
        <f aca="false">TRUE()</f>
        <v>1</v>
      </c>
    </row>
    <row r="107" customFormat="false" ht="39" hidden="false" customHeight="true" outlineLevel="0" collapsed="false">
      <c r="B107" s="18"/>
      <c r="C107" s="21"/>
      <c r="D107" s="18"/>
      <c r="E107" s="18"/>
      <c r="F107" s="21"/>
      <c r="G107" s="64"/>
      <c r="H107" s="18"/>
      <c r="I107" s="64"/>
      <c r="J107" s="18"/>
      <c r="K107" s="61" t="b">
        <f aca="false">TRUE()</f>
        <v>1</v>
      </c>
    </row>
    <row r="108" customFormat="false" ht="39" hidden="false" customHeight="true" outlineLevel="0" collapsed="false">
      <c r="B108" s="18"/>
      <c r="C108" s="21"/>
      <c r="D108" s="18"/>
      <c r="E108" s="18"/>
      <c r="F108" s="21"/>
      <c r="G108" s="64"/>
      <c r="H108" s="18"/>
      <c r="I108" s="64"/>
      <c r="J108" s="18"/>
      <c r="K108" s="61" t="b">
        <f aca="false">TRUE()</f>
        <v>1</v>
      </c>
    </row>
    <row r="109" customFormat="false" ht="39" hidden="false" customHeight="true" outlineLevel="0" collapsed="false">
      <c r="B109" s="18"/>
      <c r="C109" s="21"/>
      <c r="D109" s="18"/>
      <c r="E109" s="18"/>
      <c r="F109" s="21"/>
      <c r="G109" s="64"/>
      <c r="H109" s="18"/>
      <c r="I109" s="64"/>
      <c r="J109" s="18"/>
      <c r="K109" s="61" t="b">
        <f aca="false">TRUE()</f>
        <v>1</v>
      </c>
    </row>
    <row r="110" customFormat="false" ht="39" hidden="false" customHeight="true" outlineLevel="0" collapsed="false">
      <c r="B110" s="18"/>
      <c r="C110" s="21"/>
      <c r="D110" s="18"/>
      <c r="E110" s="18"/>
      <c r="F110" s="21"/>
      <c r="G110" s="64"/>
      <c r="H110" s="18"/>
      <c r="I110" s="64"/>
      <c r="J110" s="18"/>
      <c r="K110" s="61" t="b">
        <f aca="false">TRUE()</f>
        <v>1</v>
      </c>
    </row>
    <row r="111" customFormat="false" ht="39" hidden="false" customHeight="true" outlineLevel="0" collapsed="false">
      <c r="B111" s="18"/>
      <c r="C111" s="21"/>
      <c r="D111" s="18"/>
      <c r="E111" s="18"/>
      <c r="F111" s="21"/>
      <c r="G111" s="64"/>
      <c r="H111" s="18"/>
      <c r="I111" s="64"/>
      <c r="J111" s="18"/>
      <c r="K111" s="61" t="b">
        <f aca="false">TRUE()</f>
        <v>1</v>
      </c>
    </row>
    <row r="112" customFormat="false" ht="39" hidden="false" customHeight="true" outlineLevel="0" collapsed="false">
      <c r="B112" s="18"/>
      <c r="C112" s="21"/>
      <c r="D112" s="18"/>
      <c r="E112" s="18"/>
      <c r="F112" s="21"/>
      <c r="G112" s="64"/>
      <c r="H112" s="18"/>
      <c r="I112" s="64"/>
      <c r="J112" s="18"/>
      <c r="K112" s="61" t="b">
        <f aca="false">TRUE()</f>
        <v>1</v>
      </c>
    </row>
    <row r="113" customFormat="false" ht="39" hidden="false" customHeight="true" outlineLevel="0" collapsed="false">
      <c r="B113" s="18"/>
      <c r="C113" s="21"/>
      <c r="D113" s="18"/>
      <c r="E113" s="18"/>
      <c r="F113" s="21"/>
      <c r="G113" s="64"/>
      <c r="H113" s="18"/>
      <c r="I113" s="64"/>
      <c r="J113" s="18"/>
      <c r="K113" s="61" t="b">
        <f aca="false">TRUE()</f>
        <v>1</v>
      </c>
    </row>
    <row r="114" customFormat="false" ht="39" hidden="false" customHeight="true" outlineLevel="0" collapsed="false">
      <c r="B114" s="18"/>
      <c r="C114" s="21"/>
      <c r="D114" s="18"/>
      <c r="E114" s="18"/>
      <c r="F114" s="21"/>
      <c r="G114" s="64"/>
      <c r="H114" s="18"/>
      <c r="I114" s="64"/>
      <c r="J114" s="18"/>
      <c r="K114" s="61" t="b">
        <f aca="false">TRUE()</f>
        <v>1</v>
      </c>
    </row>
    <row r="115" customFormat="false" ht="39" hidden="false" customHeight="true" outlineLevel="0" collapsed="false">
      <c r="B115" s="18"/>
      <c r="C115" s="21"/>
      <c r="D115" s="18"/>
      <c r="E115" s="18"/>
      <c r="F115" s="21"/>
      <c r="G115" s="64"/>
      <c r="H115" s="18"/>
      <c r="I115" s="64"/>
      <c r="J115" s="18"/>
      <c r="K115" s="61" t="b">
        <f aca="false">TRUE()</f>
        <v>1</v>
      </c>
    </row>
    <row r="116" customFormat="false" ht="39" hidden="false" customHeight="true" outlineLevel="0" collapsed="false">
      <c r="B116" s="18"/>
      <c r="C116" s="21"/>
      <c r="D116" s="18"/>
      <c r="E116" s="18"/>
      <c r="F116" s="21"/>
      <c r="G116" s="64"/>
      <c r="H116" s="18"/>
      <c r="I116" s="64"/>
      <c r="J116" s="18"/>
      <c r="K116" s="61" t="b">
        <f aca="false">TRUE()</f>
        <v>1</v>
      </c>
    </row>
    <row r="117" customFormat="false" ht="39" hidden="false" customHeight="true" outlineLevel="0" collapsed="false">
      <c r="B117" s="18"/>
      <c r="C117" s="21"/>
      <c r="D117" s="18"/>
      <c r="E117" s="18"/>
      <c r="F117" s="21"/>
      <c r="G117" s="64"/>
      <c r="H117" s="18"/>
      <c r="I117" s="64"/>
      <c r="J117" s="18"/>
      <c r="K117" s="61" t="b">
        <f aca="false">TRUE()</f>
        <v>1</v>
      </c>
    </row>
    <row r="118" customFormat="false" ht="39" hidden="false" customHeight="true" outlineLevel="0" collapsed="false">
      <c r="B118" s="18"/>
      <c r="C118" s="21"/>
      <c r="D118" s="18"/>
      <c r="E118" s="18"/>
      <c r="F118" s="21"/>
      <c r="G118" s="64"/>
      <c r="H118" s="18"/>
      <c r="I118" s="64"/>
      <c r="J118" s="18"/>
      <c r="K118" s="61" t="b">
        <f aca="false">TRUE()</f>
        <v>1</v>
      </c>
    </row>
    <row r="119" customFormat="false" ht="39" hidden="false" customHeight="true" outlineLevel="0" collapsed="false">
      <c r="B119" s="18"/>
      <c r="C119" s="21"/>
      <c r="D119" s="18"/>
      <c r="E119" s="18"/>
      <c r="F119" s="21"/>
      <c r="G119" s="64"/>
      <c r="H119" s="18"/>
      <c r="I119" s="64"/>
      <c r="J119" s="18"/>
      <c r="K119" s="61" t="b">
        <f aca="false">TRUE()</f>
        <v>1</v>
      </c>
    </row>
    <row r="120" customFormat="false" ht="39" hidden="false" customHeight="true" outlineLevel="0" collapsed="false">
      <c r="B120" s="18"/>
      <c r="C120" s="21"/>
      <c r="D120" s="18"/>
      <c r="E120" s="18"/>
      <c r="F120" s="21"/>
      <c r="G120" s="64"/>
      <c r="H120" s="18"/>
      <c r="I120" s="64"/>
      <c r="J120" s="18"/>
      <c r="K120" s="61" t="b">
        <f aca="false">TRUE()</f>
        <v>1</v>
      </c>
    </row>
    <row r="121" customFormat="false" ht="39" hidden="false" customHeight="true" outlineLevel="0" collapsed="false">
      <c r="B121" s="18"/>
      <c r="C121" s="21"/>
      <c r="D121" s="18"/>
      <c r="E121" s="18"/>
      <c r="F121" s="21"/>
      <c r="G121" s="64"/>
      <c r="H121" s="18"/>
      <c r="I121" s="64"/>
      <c r="J121" s="18"/>
      <c r="K121" s="61" t="b">
        <f aca="false">TRUE()</f>
        <v>1</v>
      </c>
    </row>
    <row r="122" customFormat="false" ht="39" hidden="false" customHeight="true" outlineLevel="0" collapsed="false">
      <c r="B122" s="18"/>
      <c r="C122" s="21"/>
      <c r="D122" s="18"/>
      <c r="E122" s="18"/>
      <c r="F122" s="21"/>
      <c r="G122" s="64"/>
      <c r="H122" s="18"/>
      <c r="I122" s="64"/>
      <c r="J122" s="18"/>
      <c r="K122" s="61" t="b">
        <f aca="false">TRUE()</f>
        <v>1</v>
      </c>
    </row>
    <row r="123" customFormat="false" ht="39" hidden="false" customHeight="true" outlineLevel="0" collapsed="false">
      <c r="B123" s="18"/>
      <c r="C123" s="21"/>
      <c r="D123" s="18"/>
      <c r="E123" s="18"/>
      <c r="F123" s="21"/>
      <c r="G123" s="64"/>
      <c r="H123" s="18"/>
      <c r="I123" s="64"/>
      <c r="J123" s="18"/>
      <c r="K123" s="61" t="b">
        <f aca="false">TRUE()</f>
        <v>1</v>
      </c>
    </row>
    <row r="124" customFormat="false" ht="39" hidden="false" customHeight="true" outlineLevel="0" collapsed="false">
      <c r="B124" s="18"/>
      <c r="C124" s="21"/>
      <c r="D124" s="18"/>
      <c r="E124" s="18"/>
      <c r="F124" s="21"/>
      <c r="G124" s="64"/>
      <c r="H124" s="18"/>
      <c r="I124" s="64"/>
      <c r="J124" s="18"/>
      <c r="K124" s="61" t="b">
        <f aca="false">TRUE()</f>
        <v>1</v>
      </c>
    </row>
    <row r="125" customFormat="false" ht="39" hidden="false" customHeight="true" outlineLevel="0" collapsed="false">
      <c r="B125" s="18"/>
      <c r="C125" s="21"/>
      <c r="D125" s="18"/>
      <c r="E125" s="18"/>
      <c r="F125" s="21"/>
      <c r="G125" s="64"/>
      <c r="H125" s="18"/>
      <c r="I125" s="64"/>
      <c r="J125" s="18"/>
      <c r="K125" s="61" t="b">
        <f aca="false">TRUE()</f>
        <v>1</v>
      </c>
    </row>
    <row r="126" customFormat="false" ht="39" hidden="false" customHeight="true" outlineLevel="0" collapsed="false">
      <c r="B126" s="18"/>
      <c r="C126" s="21"/>
      <c r="D126" s="18"/>
      <c r="E126" s="18"/>
      <c r="F126" s="21"/>
      <c r="G126" s="64"/>
      <c r="H126" s="18"/>
      <c r="I126" s="64"/>
      <c r="J126" s="18"/>
      <c r="K126" s="61" t="b">
        <f aca="false">TRUE()</f>
        <v>1</v>
      </c>
    </row>
    <row r="127" customFormat="false" ht="39" hidden="false" customHeight="true" outlineLevel="0" collapsed="false">
      <c r="B127" s="18"/>
      <c r="C127" s="21"/>
      <c r="D127" s="18"/>
      <c r="E127" s="18"/>
      <c r="F127" s="21"/>
      <c r="G127" s="64"/>
      <c r="H127" s="18"/>
      <c r="I127" s="64"/>
      <c r="J127" s="18"/>
      <c r="K127" s="61" t="b">
        <f aca="false">TRUE()</f>
        <v>1</v>
      </c>
    </row>
    <row r="128" customFormat="false" ht="39" hidden="false" customHeight="true" outlineLevel="0" collapsed="false">
      <c r="B128" s="18"/>
      <c r="C128" s="21"/>
      <c r="D128" s="18"/>
      <c r="E128" s="18"/>
      <c r="F128" s="21"/>
      <c r="G128" s="64"/>
      <c r="H128" s="18"/>
      <c r="I128" s="64"/>
      <c r="J128" s="18"/>
      <c r="K128" s="61" t="b">
        <f aca="false">TRUE()</f>
        <v>1</v>
      </c>
    </row>
    <row r="129" customFormat="false" ht="39" hidden="false" customHeight="true" outlineLevel="0" collapsed="false">
      <c r="B129" s="18"/>
      <c r="C129" s="21"/>
      <c r="D129" s="18"/>
      <c r="E129" s="18"/>
      <c r="F129" s="21"/>
      <c r="G129" s="64"/>
      <c r="H129" s="18"/>
      <c r="I129" s="64"/>
      <c r="J129" s="18"/>
      <c r="K129" s="61" t="b">
        <f aca="false">TRUE()</f>
        <v>1</v>
      </c>
    </row>
    <row r="130" customFormat="false" ht="39" hidden="false" customHeight="true" outlineLevel="0" collapsed="false">
      <c r="B130" s="18"/>
      <c r="C130" s="21"/>
      <c r="D130" s="18"/>
      <c r="E130" s="18"/>
      <c r="F130" s="21"/>
      <c r="G130" s="64"/>
      <c r="H130" s="18"/>
      <c r="I130" s="64"/>
      <c r="J130" s="18"/>
      <c r="K130" s="61" t="b">
        <f aca="false">TRUE()</f>
        <v>1</v>
      </c>
    </row>
    <row r="131" customFormat="false" ht="39" hidden="false" customHeight="true" outlineLevel="0" collapsed="false">
      <c r="B131" s="18"/>
      <c r="C131" s="21"/>
      <c r="D131" s="18"/>
      <c r="E131" s="18"/>
      <c r="F131" s="21"/>
      <c r="G131" s="64"/>
      <c r="H131" s="18"/>
      <c r="I131" s="64"/>
      <c r="J131" s="18"/>
      <c r="K131" s="61" t="b">
        <f aca="false">TRUE()</f>
        <v>1</v>
      </c>
    </row>
    <row r="132" customFormat="false" ht="39" hidden="false" customHeight="true" outlineLevel="0" collapsed="false">
      <c r="B132" s="18"/>
      <c r="C132" s="21"/>
      <c r="D132" s="18"/>
      <c r="E132" s="18"/>
      <c r="F132" s="21"/>
      <c r="G132" s="64"/>
      <c r="H132" s="18"/>
      <c r="I132" s="64"/>
      <c r="J132" s="18"/>
      <c r="K132" s="61" t="b">
        <f aca="false">TRUE()</f>
        <v>1</v>
      </c>
    </row>
    <row r="133" customFormat="false" ht="39" hidden="false" customHeight="true" outlineLevel="0" collapsed="false">
      <c r="B133" s="18"/>
      <c r="C133" s="21"/>
      <c r="D133" s="18"/>
      <c r="E133" s="18"/>
      <c r="F133" s="21"/>
      <c r="G133" s="64"/>
      <c r="H133" s="18"/>
      <c r="I133" s="64"/>
      <c r="J133" s="18"/>
      <c r="K133" s="61" t="b">
        <f aca="false">TRUE()</f>
        <v>1</v>
      </c>
    </row>
    <row r="134" customFormat="false" ht="39" hidden="false" customHeight="true" outlineLevel="0" collapsed="false">
      <c r="B134" s="18"/>
      <c r="C134" s="21"/>
      <c r="D134" s="18"/>
      <c r="E134" s="18"/>
      <c r="F134" s="21"/>
      <c r="G134" s="64"/>
      <c r="H134" s="18"/>
      <c r="I134" s="64"/>
      <c r="J134" s="18"/>
      <c r="K134" s="61" t="b">
        <f aca="false">TRUE()</f>
        <v>1</v>
      </c>
    </row>
    <row r="135" customFormat="false" ht="39" hidden="false" customHeight="true" outlineLevel="0" collapsed="false">
      <c r="B135" s="18"/>
      <c r="C135" s="21"/>
      <c r="D135" s="18"/>
      <c r="E135" s="18"/>
      <c r="F135" s="21"/>
      <c r="G135" s="64"/>
      <c r="H135" s="18"/>
      <c r="I135" s="64"/>
      <c r="J135" s="18"/>
      <c r="K135" s="61" t="b">
        <f aca="false">TRUE()</f>
        <v>1</v>
      </c>
    </row>
    <row r="136" customFormat="false" ht="39" hidden="false" customHeight="true" outlineLevel="0" collapsed="false">
      <c r="B136" s="18"/>
      <c r="C136" s="21"/>
      <c r="D136" s="18"/>
      <c r="E136" s="18"/>
      <c r="F136" s="21"/>
      <c r="G136" s="64"/>
      <c r="H136" s="18"/>
      <c r="I136" s="64"/>
      <c r="J136" s="18"/>
      <c r="K136" s="61" t="b">
        <f aca="false">TRUE()</f>
        <v>1</v>
      </c>
    </row>
    <row r="137" customFormat="false" ht="39" hidden="false" customHeight="true" outlineLevel="0" collapsed="false">
      <c r="B137" s="18"/>
      <c r="C137" s="21"/>
      <c r="D137" s="18"/>
      <c r="E137" s="18"/>
      <c r="F137" s="21"/>
      <c r="G137" s="64"/>
      <c r="H137" s="18"/>
      <c r="I137" s="64"/>
      <c r="J137" s="18"/>
      <c r="K137" s="61" t="b">
        <f aca="false">TRUE()</f>
        <v>1</v>
      </c>
    </row>
    <row r="138" customFormat="false" ht="39" hidden="false" customHeight="true" outlineLevel="0" collapsed="false">
      <c r="B138" s="18"/>
      <c r="C138" s="21"/>
      <c r="D138" s="18"/>
      <c r="E138" s="18"/>
      <c r="F138" s="21"/>
      <c r="G138" s="64"/>
      <c r="H138" s="18"/>
      <c r="I138" s="64"/>
      <c r="J138" s="18"/>
      <c r="K138" s="61" t="b">
        <f aca="false">TRUE()</f>
        <v>1</v>
      </c>
    </row>
    <row r="139" customFormat="false" ht="39" hidden="false" customHeight="true" outlineLevel="0" collapsed="false">
      <c r="B139" s="18"/>
      <c r="C139" s="21"/>
      <c r="D139" s="18"/>
      <c r="E139" s="18"/>
      <c r="F139" s="21"/>
      <c r="G139" s="64"/>
      <c r="H139" s="18"/>
      <c r="I139" s="64"/>
      <c r="J139" s="18"/>
      <c r="K139" s="61" t="b">
        <f aca="false">TRUE()</f>
        <v>1</v>
      </c>
    </row>
    <row r="140" customFormat="false" ht="39" hidden="false" customHeight="true" outlineLevel="0" collapsed="false">
      <c r="B140" s="18"/>
      <c r="C140" s="21"/>
      <c r="D140" s="18"/>
      <c r="E140" s="18"/>
      <c r="F140" s="21"/>
      <c r="G140" s="64"/>
      <c r="H140" s="18"/>
      <c r="I140" s="64"/>
      <c r="J140" s="18"/>
      <c r="K140" s="61" t="b">
        <f aca="false">TRUE()</f>
        <v>1</v>
      </c>
    </row>
    <row r="141" customFormat="false" ht="39" hidden="false" customHeight="true" outlineLevel="0" collapsed="false">
      <c r="B141" s="18"/>
      <c r="C141" s="21"/>
      <c r="D141" s="18"/>
      <c r="E141" s="18"/>
      <c r="F141" s="21"/>
      <c r="G141" s="64"/>
      <c r="H141" s="18"/>
      <c r="I141" s="64"/>
      <c r="J141" s="18"/>
      <c r="K141" s="61" t="b">
        <f aca="false">TRUE()</f>
        <v>1</v>
      </c>
    </row>
    <row r="142" customFormat="false" ht="39" hidden="false" customHeight="true" outlineLevel="0" collapsed="false">
      <c r="B142" s="18"/>
      <c r="C142" s="21"/>
      <c r="D142" s="18"/>
      <c r="E142" s="18"/>
      <c r="F142" s="21"/>
      <c r="G142" s="64"/>
      <c r="H142" s="18"/>
      <c r="I142" s="64"/>
      <c r="J142" s="18"/>
      <c r="K142" s="61" t="b">
        <f aca="false">TRUE()</f>
        <v>1</v>
      </c>
    </row>
    <row r="143" customFormat="false" ht="39" hidden="false" customHeight="true" outlineLevel="0" collapsed="false">
      <c r="B143" s="18"/>
      <c r="C143" s="21"/>
      <c r="D143" s="18"/>
      <c r="E143" s="18"/>
      <c r="F143" s="21"/>
      <c r="G143" s="64"/>
      <c r="H143" s="18"/>
      <c r="I143" s="64"/>
      <c r="J143" s="18"/>
      <c r="K143" s="61" t="b">
        <f aca="false">TRUE()</f>
        <v>1</v>
      </c>
    </row>
    <row r="144" customFormat="false" ht="39" hidden="false" customHeight="true" outlineLevel="0" collapsed="false">
      <c r="B144" s="18"/>
      <c r="C144" s="21"/>
      <c r="D144" s="18"/>
      <c r="E144" s="18"/>
      <c r="F144" s="21"/>
      <c r="G144" s="64"/>
      <c r="H144" s="18"/>
      <c r="I144" s="64"/>
      <c r="J144" s="18"/>
      <c r="K144" s="61" t="b">
        <f aca="false">TRUE()</f>
        <v>1</v>
      </c>
    </row>
    <row r="145" customFormat="false" ht="39" hidden="false" customHeight="true" outlineLevel="0" collapsed="false">
      <c r="B145" s="18"/>
      <c r="C145" s="21"/>
      <c r="D145" s="18"/>
      <c r="E145" s="18"/>
      <c r="F145" s="21"/>
      <c r="G145" s="64"/>
      <c r="H145" s="18"/>
      <c r="I145" s="64"/>
      <c r="J145" s="18"/>
      <c r="K145" s="61" t="b">
        <f aca="false">TRUE()</f>
        <v>1</v>
      </c>
    </row>
    <row r="146" customFormat="false" ht="39" hidden="false" customHeight="true" outlineLevel="0" collapsed="false">
      <c r="B146" s="18"/>
      <c r="C146" s="21"/>
      <c r="D146" s="18"/>
      <c r="E146" s="18"/>
      <c r="F146" s="21"/>
      <c r="G146" s="64"/>
      <c r="H146" s="18"/>
      <c r="I146" s="64"/>
      <c r="J146" s="18"/>
      <c r="K146" s="61" t="b">
        <f aca="false">TRUE()</f>
        <v>1</v>
      </c>
    </row>
    <row r="147" customFormat="false" ht="39" hidden="false" customHeight="true" outlineLevel="0" collapsed="false">
      <c r="B147" s="18"/>
      <c r="C147" s="21"/>
      <c r="D147" s="18"/>
      <c r="E147" s="18"/>
      <c r="F147" s="21"/>
      <c r="G147" s="64"/>
      <c r="H147" s="18"/>
      <c r="I147" s="64"/>
      <c r="J147" s="18"/>
      <c r="K147" s="61" t="b">
        <f aca="false">TRUE()</f>
        <v>1</v>
      </c>
    </row>
    <row r="148" customFormat="false" ht="39" hidden="false" customHeight="true" outlineLevel="0" collapsed="false">
      <c r="B148" s="18"/>
      <c r="C148" s="21"/>
      <c r="D148" s="18"/>
      <c r="E148" s="18"/>
      <c r="F148" s="21"/>
      <c r="G148" s="64"/>
      <c r="H148" s="18"/>
      <c r="I148" s="64"/>
      <c r="J148" s="18"/>
      <c r="K148" s="61" t="b">
        <f aca="false">TRUE()</f>
        <v>1</v>
      </c>
    </row>
    <row r="149" customFormat="false" ht="39" hidden="false" customHeight="true" outlineLevel="0" collapsed="false">
      <c r="B149" s="18"/>
      <c r="C149" s="21"/>
      <c r="D149" s="18"/>
      <c r="E149" s="18"/>
      <c r="F149" s="21"/>
      <c r="G149" s="64"/>
      <c r="H149" s="18"/>
      <c r="I149" s="64"/>
      <c r="J149" s="18"/>
      <c r="K149" s="61" t="b">
        <f aca="false">TRUE()</f>
        <v>1</v>
      </c>
    </row>
    <row r="150" customFormat="false" ht="39" hidden="false" customHeight="true" outlineLevel="0" collapsed="false">
      <c r="B150" s="18"/>
      <c r="C150" s="21"/>
      <c r="D150" s="18"/>
      <c r="E150" s="18"/>
      <c r="F150" s="21"/>
      <c r="G150" s="64"/>
      <c r="H150" s="18"/>
      <c r="I150" s="64"/>
      <c r="J150" s="18"/>
      <c r="K150" s="61" t="b">
        <f aca="false">TRUE()</f>
        <v>1</v>
      </c>
    </row>
    <row r="151" customFormat="false" ht="39" hidden="false" customHeight="true" outlineLevel="0" collapsed="false">
      <c r="B151" s="18"/>
      <c r="C151" s="21"/>
      <c r="D151" s="18"/>
      <c r="E151" s="18"/>
      <c r="F151" s="21"/>
      <c r="G151" s="64"/>
      <c r="H151" s="18"/>
      <c r="I151" s="64"/>
      <c r="J151" s="18"/>
      <c r="K151" s="61" t="b">
        <f aca="false">TRUE()</f>
        <v>1</v>
      </c>
    </row>
    <row r="152" customFormat="false" ht="39" hidden="false" customHeight="true" outlineLevel="0" collapsed="false">
      <c r="B152" s="18"/>
      <c r="C152" s="21"/>
      <c r="D152" s="18"/>
      <c r="E152" s="18"/>
      <c r="F152" s="21"/>
      <c r="G152" s="64"/>
      <c r="H152" s="18"/>
      <c r="I152" s="64"/>
      <c r="J152" s="18"/>
      <c r="K152" s="61" t="b">
        <f aca="false">TRUE()</f>
        <v>1</v>
      </c>
    </row>
    <row r="153" customFormat="false" ht="39" hidden="false" customHeight="true" outlineLevel="0" collapsed="false">
      <c r="B153" s="18"/>
      <c r="C153" s="21"/>
      <c r="D153" s="18"/>
      <c r="E153" s="18"/>
      <c r="F153" s="21"/>
      <c r="G153" s="64"/>
      <c r="H153" s="18"/>
      <c r="I153" s="64"/>
      <c r="J153" s="18"/>
      <c r="K153" s="61" t="b">
        <f aca="false">TRUE()</f>
        <v>1</v>
      </c>
    </row>
    <row r="154" customFormat="false" ht="39" hidden="false" customHeight="true" outlineLevel="0" collapsed="false">
      <c r="B154" s="18"/>
      <c r="C154" s="21"/>
      <c r="D154" s="18"/>
      <c r="E154" s="18"/>
      <c r="F154" s="21"/>
      <c r="G154" s="64"/>
      <c r="H154" s="18"/>
      <c r="I154" s="64"/>
      <c r="J154" s="18"/>
      <c r="K154" s="61" t="b">
        <f aca="false">TRUE()</f>
        <v>1</v>
      </c>
    </row>
    <row r="155" customFormat="false" ht="39" hidden="false" customHeight="true" outlineLevel="0" collapsed="false">
      <c r="B155" s="18"/>
      <c r="C155" s="21"/>
      <c r="D155" s="18"/>
      <c r="E155" s="18"/>
      <c r="F155" s="21"/>
      <c r="G155" s="64"/>
      <c r="H155" s="18"/>
      <c r="I155" s="64"/>
      <c r="J155" s="18"/>
      <c r="K155" s="61" t="b">
        <f aca="false">TRUE()</f>
        <v>1</v>
      </c>
    </row>
    <row r="156" customFormat="false" ht="39" hidden="false" customHeight="true" outlineLevel="0" collapsed="false">
      <c r="B156" s="18"/>
      <c r="C156" s="21"/>
      <c r="D156" s="18"/>
      <c r="E156" s="18"/>
      <c r="F156" s="21"/>
      <c r="G156" s="64"/>
      <c r="H156" s="18"/>
      <c r="I156" s="64"/>
      <c r="J156" s="18"/>
      <c r="K156" s="61" t="b">
        <f aca="false">TRUE()</f>
        <v>1</v>
      </c>
    </row>
    <row r="157" customFormat="false" ht="39" hidden="false" customHeight="true" outlineLevel="0" collapsed="false">
      <c r="B157" s="18"/>
      <c r="C157" s="21"/>
      <c r="D157" s="18"/>
      <c r="E157" s="18"/>
      <c r="F157" s="21"/>
      <c r="G157" s="64"/>
      <c r="H157" s="18"/>
      <c r="I157" s="64"/>
      <c r="J157" s="18"/>
      <c r="K157" s="61" t="b">
        <f aca="false">TRUE()</f>
        <v>1</v>
      </c>
    </row>
    <row r="158" customFormat="false" ht="39" hidden="false" customHeight="true" outlineLevel="0" collapsed="false">
      <c r="B158" s="18"/>
      <c r="C158" s="21"/>
      <c r="D158" s="18"/>
      <c r="E158" s="18"/>
      <c r="F158" s="21"/>
      <c r="G158" s="64"/>
      <c r="H158" s="18"/>
      <c r="I158" s="64"/>
      <c r="J158" s="18"/>
      <c r="K158" s="61" t="b">
        <f aca="false">TRUE()</f>
        <v>1</v>
      </c>
    </row>
    <row r="159" customFormat="false" ht="39" hidden="false" customHeight="true" outlineLevel="0" collapsed="false">
      <c r="B159" s="18"/>
      <c r="C159" s="21"/>
      <c r="D159" s="18"/>
      <c r="E159" s="18"/>
      <c r="F159" s="21"/>
      <c r="G159" s="64"/>
      <c r="H159" s="18"/>
      <c r="I159" s="64"/>
      <c r="J159" s="18"/>
      <c r="K159" s="61" t="b">
        <f aca="false">TRUE()</f>
        <v>1</v>
      </c>
    </row>
    <row r="160" customFormat="false" ht="39" hidden="false" customHeight="true" outlineLevel="0" collapsed="false">
      <c r="B160" s="18"/>
      <c r="C160" s="21"/>
      <c r="D160" s="18"/>
      <c r="E160" s="18"/>
      <c r="F160" s="21"/>
      <c r="G160" s="64"/>
      <c r="H160" s="18"/>
      <c r="I160" s="64"/>
      <c r="J160" s="18"/>
      <c r="K160" s="61" t="b">
        <f aca="false">TRUE()</f>
        <v>1</v>
      </c>
    </row>
    <row r="161" customFormat="false" ht="39" hidden="false" customHeight="true" outlineLevel="0" collapsed="false">
      <c r="B161" s="18"/>
      <c r="C161" s="21"/>
      <c r="D161" s="18"/>
      <c r="E161" s="18"/>
      <c r="F161" s="21"/>
      <c r="G161" s="64"/>
      <c r="H161" s="18"/>
      <c r="I161" s="64"/>
      <c r="J161" s="18"/>
      <c r="K161" s="61" t="b">
        <f aca="false">TRUE()</f>
        <v>1</v>
      </c>
    </row>
    <row r="162" customFormat="false" ht="39" hidden="false" customHeight="true" outlineLevel="0" collapsed="false">
      <c r="B162" s="18"/>
      <c r="C162" s="21"/>
      <c r="D162" s="18"/>
      <c r="E162" s="18"/>
      <c r="F162" s="21"/>
      <c r="G162" s="64"/>
      <c r="H162" s="18"/>
      <c r="I162" s="64"/>
      <c r="J162" s="18"/>
      <c r="K162" s="61" t="b">
        <f aca="false">TRUE()</f>
        <v>1</v>
      </c>
    </row>
    <row r="163" customFormat="false" ht="39" hidden="false" customHeight="true" outlineLevel="0" collapsed="false">
      <c r="B163" s="18"/>
      <c r="C163" s="21"/>
      <c r="D163" s="18"/>
      <c r="E163" s="18"/>
      <c r="F163" s="21"/>
      <c r="G163" s="64"/>
      <c r="H163" s="18"/>
      <c r="I163" s="64"/>
      <c r="J163" s="18"/>
      <c r="K163" s="61" t="b">
        <f aca="false">TRUE()</f>
        <v>1</v>
      </c>
    </row>
    <row r="164" customFormat="false" ht="39" hidden="false" customHeight="true" outlineLevel="0" collapsed="false">
      <c r="B164" s="18"/>
      <c r="C164" s="21"/>
      <c r="D164" s="18"/>
      <c r="E164" s="18"/>
      <c r="F164" s="21"/>
      <c r="G164" s="64"/>
      <c r="H164" s="18"/>
      <c r="I164" s="64"/>
      <c r="J164" s="18"/>
      <c r="K164" s="61" t="b">
        <f aca="false">TRUE()</f>
        <v>1</v>
      </c>
    </row>
    <row r="165" customFormat="false" ht="39" hidden="false" customHeight="true" outlineLevel="0" collapsed="false">
      <c r="B165" s="18"/>
      <c r="C165" s="21"/>
      <c r="D165" s="18"/>
      <c r="E165" s="18"/>
      <c r="F165" s="21"/>
      <c r="G165" s="64"/>
      <c r="H165" s="18"/>
      <c r="I165" s="64"/>
      <c r="J165" s="18"/>
      <c r="K165" s="61" t="b">
        <f aca="false">TRUE()</f>
        <v>1</v>
      </c>
    </row>
    <row r="166" customFormat="false" ht="39" hidden="false" customHeight="true" outlineLevel="0" collapsed="false">
      <c r="B166" s="18"/>
      <c r="C166" s="21"/>
      <c r="D166" s="18"/>
      <c r="E166" s="18"/>
      <c r="F166" s="21"/>
      <c r="G166" s="64"/>
      <c r="H166" s="18"/>
      <c r="I166" s="64"/>
      <c r="J166" s="18"/>
      <c r="K166" s="61" t="b">
        <f aca="false">TRUE()</f>
        <v>1</v>
      </c>
    </row>
    <row r="167" customFormat="false" ht="39" hidden="false" customHeight="true" outlineLevel="0" collapsed="false">
      <c r="B167" s="18"/>
      <c r="C167" s="21"/>
      <c r="D167" s="18"/>
      <c r="E167" s="18"/>
      <c r="F167" s="21"/>
      <c r="G167" s="64"/>
      <c r="H167" s="18"/>
      <c r="I167" s="64"/>
      <c r="J167" s="18"/>
      <c r="K167" s="61" t="b">
        <f aca="false">TRUE()</f>
        <v>1</v>
      </c>
    </row>
    <row r="168" customFormat="false" ht="39" hidden="false" customHeight="true" outlineLevel="0" collapsed="false">
      <c r="B168" s="18"/>
      <c r="C168" s="21"/>
      <c r="D168" s="18"/>
      <c r="E168" s="18"/>
      <c r="F168" s="21"/>
      <c r="G168" s="64"/>
      <c r="H168" s="18"/>
      <c r="I168" s="64"/>
      <c r="J168" s="18"/>
      <c r="K168" s="61" t="b">
        <f aca="false">TRUE()</f>
        <v>1</v>
      </c>
    </row>
    <row r="169" customFormat="false" ht="39" hidden="false" customHeight="true" outlineLevel="0" collapsed="false">
      <c r="B169" s="18"/>
      <c r="C169" s="21"/>
      <c r="D169" s="18"/>
      <c r="E169" s="18"/>
      <c r="F169" s="21"/>
      <c r="G169" s="64"/>
      <c r="H169" s="18"/>
      <c r="I169" s="64"/>
      <c r="J169" s="18"/>
      <c r="K169" s="61" t="b">
        <f aca="false">TRUE()</f>
        <v>1</v>
      </c>
    </row>
    <row r="170" customFormat="false" ht="39" hidden="false" customHeight="true" outlineLevel="0" collapsed="false">
      <c r="B170" s="18"/>
      <c r="C170" s="21"/>
      <c r="D170" s="18"/>
      <c r="E170" s="18"/>
      <c r="F170" s="21"/>
      <c r="G170" s="64"/>
      <c r="H170" s="18"/>
      <c r="I170" s="64"/>
      <c r="J170" s="18"/>
      <c r="K170" s="61" t="b">
        <f aca="false">TRUE()</f>
        <v>1</v>
      </c>
    </row>
    <row r="171" customFormat="false" ht="39" hidden="false" customHeight="true" outlineLevel="0" collapsed="false">
      <c r="B171" s="18"/>
      <c r="C171" s="21"/>
      <c r="D171" s="18"/>
      <c r="E171" s="18"/>
      <c r="F171" s="21"/>
      <c r="G171" s="64"/>
      <c r="H171" s="18"/>
      <c r="I171" s="64"/>
      <c r="J171" s="18"/>
      <c r="K171" s="61" t="b">
        <f aca="false">TRUE()</f>
        <v>1</v>
      </c>
    </row>
    <row r="172" customFormat="false" ht="39" hidden="false" customHeight="true" outlineLevel="0" collapsed="false">
      <c r="B172" s="18"/>
      <c r="C172" s="21"/>
      <c r="D172" s="18"/>
      <c r="E172" s="18"/>
      <c r="F172" s="21"/>
      <c r="G172" s="64"/>
      <c r="H172" s="18"/>
      <c r="I172" s="64"/>
      <c r="J172" s="18"/>
      <c r="K172" s="61" t="b">
        <f aca="false">TRUE()</f>
        <v>1</v>
      </c>
    </row>
    <row r="173" customFormat="false" ht="39" hidden="false" customHeight="true" outlineLevel="0" collapsed="false">
      <c r="B173" s="18"/>
      <c r="C173" s="21"/>
      <c r="D173" s="18"/>
      <c r="E173" s="18"/>
      <c r="F173" s="21"/>
      <c r="G173" s="64"/>
      <c r="H173" s="18"/>
      <c r="I173" s="64"/>
      <c r="J173" s="18"/>
      <c r="K173" s="61" t="b">
        <f aca="false">TRUE()</f>
        <v>1</v>
      </c>
    </row>
    <row r="174" customFormat="false" ht="39" hidden="false" customHeight="true" outlineLevel="0" collapsed="false">
      <c r="B174" s="18"/>
      <c r="C174" s="21"/>
      <c r="D174" s="18"/>
      <c r="E174" s="18"/>
      <c r="F174" s="21"/>
      <c r="G174" s="64"/>
      <c r="H174" s="18"/>
      <c r="I174" s="64"/>
      <c r="J174" s="18"/>
      <c r="K174" s="61" t="b">
        <f aca="false">TRUE()</f>
        <v>1</v>
      </c>
    </row>
    <row r="175" customFormat="false" ht="39" hidden="false" customHeight="true" outlineLevel="0" collapsed="false">
      <c r="B175" s="18"/>
      <c r="C175" s="21"/>
      <c r="D175" s="18"/>
      <c r="E175" s="18"/>
      <c r="F175" s="21"/>
      <c r="G175" s="64"/>
      <c r="H175" s="18"/>
      <c r="I175" s="64"/>
      <c r="J175" s="18"/>
      <c r="K175" s="61" t="b">
        <f aca="false">TRUE()</f>
        <v>1</v>
      </c>
    </row>
    <row r="176" customFormat="false" ht="39" hidden="false" customHeight="true" outlineLevel="0" collapsed="false">
      <c r="B176" s="18"/>
      <c r="C176" s="21"/>
      <c r="D176" s="18"/>
      <c r="E176" s="18"/>
      <c r="F176" s="21"/>
      <c r="G176" s="64"/>
      <c r="H176" s="18"/>
      <c r="I176" s="64"/>
      <c r="J176" s="18"/>
      <c r="K176" s="61" t="b">
        <f aca="false">TRUE()</f>
        <v>1</v>
      </c>
    </row>
    <row r="177" customFormat="false" ht="39" hidden="false" customHeight="true" outlineLevel="0" collapsed="false">
      <c r="B177" s="18"/>
      <c r="C177" s="21"/>
      <c r="D177" s="18"/>
      <c r="E177" s="18"/>
      <c r="F177" s="21"/>
      <c r="G177" s="64"/>
      <c r="H177" s="18"/>
      <c r="I177" s="64"/>
      <c r="J177" s="18"/>
      <c r="K177" s="61" t="b">
        <f aca="false">TRUE()</f>
        <v>1</v>
      </c>
    </row>
    <row r="178" customFormat="false" ht="39" hidden="false" customHeight="true" outlineLevel="0" collapsed="false">
      <c r="B178" s="18"/>
      <c r="C178" s="21"/>
      <c r="D178" s="18"/>
      <c r="E178" s="18"/>
      <c r="F178" s="21"/>
      <c r="G178" s="64"/>
      <c r="H178" s="18"/>
      <c r="I178" s="64"/>
      <c r="J178" s="18"/>
      <c r="K178" s="61" t="b">
        <f aca="false">TRUE()</f>
        <v>1</v>
      </c>
    </row>
    <row r="179" customFormat="false" ht="39" hidden="false" customHeight="true" outlineLevel="0" collapsed="false">
      <c r="B179" s="18"/>
      <c r="C179" s="21"/>
      <c r="D179" s="18"/>
      <c r="E179" s="18"/>
      <c r="F179" s="21"/>
      <c r="G179" s="64"/>
      <c r="H179" s="18"/>
      <c r="I179" s="64"/>
      <c r="J179" s="18"/>
      <c r="K179" s="61" t="b">
        <f aca="false">TRUE()</f>
        <v>1</v>
      </c>
    </row>
    <row r="180" customFormat="false" ht="39" hidden="false" customHeight="true" outlineLevel="0" collapsed="false">
      <c r="B180" s="18"/>
      <c r="C180" s="21"/>
      <c r="D180" s="18"/>
      <c r="E180" s="18"/>
      <c r="F180" s="21"/>
      <c r="G180" s="64"/>
      <c r="H180" s="18"/>
      <c r="I180" s="64"/>
      <c r="J180" s="18"/>
      <c r="K180" s="61" t="b">
        <f aca="false">TRUE()</f>
        <v>1</v>
      </c>
    </row>
    <row r="181" customFormat="false" ht="39" hidden="false" customHeight="true" outlineLevel="0" collapsed="false">
      <c r="B181" s="18"/>
      <c r="C181" s="21"/>
      <c r="D181" s="18"/>
      <c r="E181" s="18"/>
      <c r="F181" s="21"/>
      <c r="G181" s="64"/>
      <c r="H181" s="18"/>
      <c r="I181" s="64"/>
      <c r="J181" s="18"/>
      <c r="K181" s="61" t="b">
        <f aca="false">TRUE()</f>
        <v>1</v>
      </c>
    </row>
    <row r="182" customFormat="false" ht="39" hidden="false" customHeight="true" outlineLevel="0" collapsed="false">
      <c r="B182" s="18"/>
      <c r="C182" s="21"/>
      <c r="D182" s="18"/>
      <c r="E182" s="18"/>
      <c r="F182" s="21"/>
      <c r="G182" s="64"/>
      <c r="H182" s="18"/>
      <c r="I182" s="64"/>
      <c r="J182" s="18"/>
      <c r="K182" s="61" t="b">
        <f aca="false">TRUE()</f>
        <v>1</v>
      </c>
    </row>
    <row r="183" customFormat="false" ht="39" hidden="false" customHeight="true" outlineLevel="0" collapsed="false">
      <c r="B183" s="18"/>
      <c r="C183" s="21"/>
      <c r="D183" s="18"/>
      <c r="E183" s="18"/>
      <c r="F183" s="21"/>
      <c r="G183" s="64"/>
      <c r="H183" s="18"/>
      <c r="I183" s="64"/>
      <c r="J183" s="18"/>
      <c r="K183" s="61" t="b">
        <f aca="false">TRUE()</f>
        <v>1</v>
      </c>
    </row>
    <row r="184" customFormat="false" ht="39" hidden="false" customHeight="true" outlineLevel="0" collapsed="false">
      <c r="B184" s="18"/>
      <c r="C184" s="21"/>
      <c r="D184" s="18"/>
      <c r="E184" s="18"/>
      <c r="F184" s="21"/>
      <c r="G184" s="64"/>
      <c r="H184" s="18"/>
      <c r="I184" s="64"/>
      <c r="J184" s="18"/>
      <c r="K184" s="61" t="b">
        <f aca="false">TRUE()</f>
        <v>1</v>
      </c>
    </row>
    <row r="185" customFormat="false" ht="39" hidden="false" customHeight="true" outlineLevel="0" collapsed="false">
      <c r="B185" s="18"/>
      <c r="C185" s="21"/>
      <c r="D185" s="18"/>
      <c r="E185" s="18"/>
      <c r="F185" s="21"/>
      <c r="G185" s="64"/>
      <c r="H185" s="18"/>
      <c r="I185" s="64"/>
      <c r="J185" s="18"/>
      <c r="K185" s="61" t="b">
        <f aca="false">TRUE()</f>
        <v>1</v>
      </c>
    </row>
    <row r="186" customFormat="false" ht="39" hidden="false" customHeight="true" outlineLevel="0" collapsed="false">
      <c r="B186" s="18"/>
      <c r="C186" s="21"/>
      <c r="D186" s="18"/>
      <c r="E186" s="18"/>
      <c r="F186" s="21"/>
      <c r="G186" s="64"/>
      <c r="H186" s="18"/>
      <c r="I186" s="64"/>
      <c r="J186" s="18"/>
      <c r="K186" s="61" t="b">
        <f aca="false">TRUE()</f>
        <v>1</v>
      </c>
    </row>
    <row r="187" customFormat="false" ht="39" hidden="false" customHeight="true" outlineLevel="0" collapsed="false">
      <c r="B187" s="18"/>
      <c r="C187" s="21"/>
      <c r="D187" s="18"/>
      <c r="E187" s="18"/>
      <c r="F187" s="21"/>
      <c r="G187" s="64"/>
      <c r="H187" s="18"/>
      <c r="I187" s="64"/>
      <c r="J187" s="18"/>
      <c r="K187" s="61" t="b">
        <f aca="false">TRUE()</f>
        <v>1</v>
      </c>
    </row>
    <row r="188" customFormat="false" ht="39" hidden="false" customHeight="true" outlineLevel="0" collapsed="false">
      <c r="B188" s="18"/>
      <c r="C188" s="21"/>
      <c r="D188" s="18"/>
      <c r="E188" s="18"/>
      <c r="F188" s="21"/>
      <c r="G188" s="64"/>
      <c r="H188" s="18"/>
      <c r="I188" s="64"/>
      <c r="J188" s="18"/>
      <c r="K188" s="61" t="b">
        <f aca="false">TRUE()</f>
        <v>1</v>
      </c>
    </row>
    <row r="189" customFormat="false" ht="39" hidden="false" customHeight="true" outlineLevel="0" collapsed="false">
      <c r="B189" s="18"/>
      <c r="C189" s="21"/>
      <c r="D189" s="18"/>
      <c r="E189" s="18"/>
      <c r="F189" s="21"/>
      <c r="G189" s="64"/>
      <c r="H189" s="18"/>
      <c r="I189" s="64"/>
      <c r="J189" s="18"/>
      <c r="K189" s="61" t="b">
        <f aca="false">TRUE()</f>
        <v>1</v>
      </c>
    </row>
    <row r="190" customFormat="false" ht="39" hidden="false" customHeight="true" outlineLevel="0" collapsed="false">
      <c r="B190" s="18"/>
      <c r="C190" s="21"/>
      <c r="D190" s="18"/>
      <c r="E190" s="18"/>
      <c r="F190" s="21"/>
      <c r="G190" s="64"/>
      <c r="H190" s="18"/>
      <c r="I190" s="64"/>
      <c r="J190" s="18"/>
      <c r="K190" s="61" t="b">
        <f aca="false">TRUE()</f>
        <v>1</v>
      </c>
    </row>
    <row r="191" customFormat="false" ht="39" hidden="false" customHeight="true" outlineLevel="0" collapsed="false">
      <c r="B191" s="18"/>
      <c r="C191" s="21"/>
      <c r="D191" s="18"/>
      <c r="E191" s="18"/>
      <c r="F191" s="21"/>
      <c r="G191" s="64"/>
      <c r="H191" s="18"/>
      <c r="I191" s="64"/>
      <c r="J191" s="18"/>
      <c r="K191" s="61" t="b">
        <f aca="false">TRUE()</f>
        <v>1</v>
      </c>
    </row>
    <row r="192" customFormat="false" ht="39" hidden="false" customHeight="true" outlineLevel="0" collapsed="false">
      <c r="B192" s="18"/>
      <c r="C192" s="21"/>
      <c r="D192" s="18"/>
      <c r="E192" s="18"/>
      <c r="F192" s="21"/>
      <c r="G192" s="64"/>
      <c r="H192" s="18"/>
      <c r="I192" s="64"/>
      <c r="J192" s="18"/>
      <c r="K192" s="61" t="b">
        <f aca="false">TRUE()</f>
        <v>1</v>
      </c>
    </row>
    <row r="193" customFormat="false" ht="39" hidden="false" customHeight="true" outlineLevel="0" collapsed="false">
      <c r="B193" s="18"/>
      <c r="C193" s="21"/>
      <c r="D193" s="18"/>
      <c r="E193" s="18"/>
      <c r="F193" s="21"/>
      <c r="G193" s="64"/>
      <c r="H193" s="18"/>
      <c r="I193" s="64"/>
      <c r="J193" s="18"/>
      <c r="K193" s="61" t="b">
        <f aca="false">TRUE()</f>
        <v>1</v>
      </c>
    </row>
    <row r="194" customFormat="false" ht="39" hidden="false" customHeight="true" outlineLevel="0" collapsed="false">
      <c r="B194" s="18"/>
      <c r="C194" s="21"/>
      <c r="D194" s="18"/>
      <c r="E194" s="18"/>
      <c r="F194" s="21"/>
      <c r="G194" s="64"/>
      <c r="H194" s="18"/>
      <c r="I194" s="64"/>
      <c r="J194" s="18"/>
      <c r="K194" s="61" t="b">
        <f aca="false">TRUE()</f>
        <v>1</v>
      </c>
    </row>
    <row r="195" customFormat="false" ht="39" hidden="false" customHeight="true" outlineLevel="0" collapsed="false">
      <c r="B195" s="18"/>
      <c r="C195" s="21"/>
      <c r="D195" s="18"/>
      <c r="E195" s="18"/>
      <c r="F195" s="21"/>
      <c r="G195" s="64"/>
      <c r="H195" s="18"/>
      <c r="I195" s="64"/>
      <c r="J195" s="18"/>
      <c r="K195" s="61" t="b">
        <f aca="false">TRUE()</f>
        <v>1</v>
      </c>
    </row>
    <row r="196" customFormat="false" ht="39" hidden="false" customHeight="true" outlineLevel="0" collapsed="false">
      <c r="B196" s="18"/>
      <c r="C196" s="21"/>
      <c r="D196" s="18"/>
      <c r="E196" s="18"/>
      <c r="F196" s="21"/>
      <c r="G196" s="64"/>
      <c r="H196" s="18"/>
      <c r="I196" s="64"/>
      <c r="J196" s="18"/>
      <c r="K196" s="61" t="b">
        <f aca="false">TRUE()</f>
        <v>1</v>
      </c>
    </row>
    <row r="197" customFormat="false" ht="39" hidden="false" customHeight="true" outlineLevel="0" collapsed="false">
      <c r="B197" s="18"/>
      <c r="C197" s="21"/>
      <c r="D197" s="18"/>
      <c r="E197" s="18"/>
      <c r="F197" s="21"/>
      <c r="G197" s="64"/>
      <c r="H197" s="18"/>
      <c r="I197" s="64"/>
      <c r="J197" s="18"/>
      <c r="K197" s="61" t="b">
        <f aca="false">TRUE()</f>
        <v>1</v>
      </c>
    </row>
    <row r="198" customFormat="false" ht="39" hidden="false" customHeight="true" outlineLevel="0" collapsed="false">
      <c r="B198" s="18"/>
      <c r="C198" s="21"/>
      <c r="D198" s="18"/>
      <c r="E198" s="18"/>
      <c r="F198" s="21"/>
      <c r="G198" s="64"/>
      <c r="H198" s="18"/>
      <c r="I198" s="64"/>
      <c r="J198" s="18"/>
      <c r="K198" s="61" t="b">
        <f aca="false">TRUE()</f>
        <v>1</v>
      </c>
    </row>
    <row r="199" customFormat="false" ht="39" hidden="false" customHeight="true" outlineLevel="0" collapsed="false">
      <c r="B199" s="18"/>
      <c r="C199" s="21"/>
      <c r="D199" s="18"/>
      <c r="E199" s="18"/>
      <c r="F199" s="21"/>
      <c r="G199" s="64"/>
      <c r="H199" s="18"/>
      <c r="I199" s="64"/>
      <c r="J199" s="18"/>
      <c r="K199" s="61" t="b">
        <f aca="false">TRUE()</f>
        <v>1</v>
      </c>
    </row>
    <row r="200" customFormat="false" ht="39" hidden="false" customHeight="true" outlineLevel="0" collapsed="false">
      <c r="B200" s="18"/>
      <c r="C200" s="21"/>
      <c r="D200" s="18"/>
      <c r="E200" s="18"/>
      <c r="F200" s="21"/>
      <c r="G200" s="64"/>
      <c r="H200" s="18"/>
      <c r="I200" s="64"/>
      <c r="J200" s="18"/>
      <c r="K200" s="61" t="b">
        <f aca="false">TRUE()</f>
        <v>1</v>
      </c>
    </row>
    <row r="201" customFormat="false" ht="39" hidden="false" customHeight="true" outlineLevel="0" collapsed="false">
      <c r="B201" s="18"/>
      <c r="C201" s="21"/>
      <c r="D201" s="18"/>
      <c r="E201" s="18"/>
      <c r="F201" s="21"/>
      <c r="G201" s="64"/>
      <c r="H201" s="18"/>
      <c r="I201" s="64"/>
      <c r="J201" s="18"/>
      <c r="K201" s="61" t="b">
        <f aca="false">TRUE()</f>
        <v>1</v>
      </c>
    </row>
    <row r="202" customFormat="false" ht="39" hidden="false" customHeight="true" outlineLevel="0" collapsed="false">
      <c r="B202" s="18"/>
      <c r="C202" s="21"/>
      <c r="D202" s="18"/>
      <c r="E202" s="18"/>
      <c r="F202" s="21"/>
      <c r="G202" s="64"/>
      <c r="H202" s="18"/>
      <c r="I202" s="64"/>
      <c r="J202" s="18"/>
      <c r="K202" s="61" t="b">
        <f aca="false">TRUE()</f>
        <v>1</v>
      </c>
    </row>
    <row r="203" customFormat="false" ht="39" hidden="false" customHeight="true" outlineLevel="0" collapsed="false">
      <c r="B203" s="18"/>
      <c r="C203" s="21"/>
      <c r="D203" s="18"/>
      <c r="E203" s="18"/>
      <c r="F203" s="21"/>
      <c r="G203" s="64"/>
      <c r="H203" s="18"/>
      <c r="I203" s="64"/>
      <c r="J203" s="18"/>
      <c r="K203" s="61" t="b">
        <f aca="false">TRUE()</f>
        <v>1</v>
      </c>
    </row>
    <row r="204" customFormat="false" ht="39" hidden="false" customHeight="true" outlineLevel="0" collapsed="false">
      <c r="B204" s="18"/>
      <c r="C204" s="21"/>
      <c r="D204" s="18"/>
      <c r="E204" s="18"/>
      <c r="F204" s="21"/>
      <c r="G204" s="64"/>
      <c r="H204" s="18"/>
      <c r="I204" s="64"/>
      <c r="J204" s="18"/>
      <c r="K204" s="61" t="b">
        <f aca="false">TRUE()</f>
        <v>1</v>
      </c>
    </row>
    <row r="205" customFormat="false" ht="39" hidden="false" customHeight="true" outlineLevel="0" collapsed="false">
      <c r="B205" s="18"/>
      <c r="C205" s="21"/>
      <c r="D205" s="18"/>
      <c r="E205" s="18"/>
      <c r="F205" s="21"/>
      <c r="G205" s="64"/>
      <c r="H205" s="18"/>
      <c r="I205" s="64"/>
      <c r="J205" s="18"/>
      <c r="K205" s="61" t="b">
        <f aca="false">TRUE()</f>
        <v>1</v>
      </c>
    </row>
    <row r="206" customFormat="false" ht="39" hidden="false" customHeight="true" outlineLevel="0" collapsed="false">
      <c r="B206" s="18"/>
      <c r="C206" s="21"/>
      <c r="D206" s="18"/>
      <c r="E206" s="18"/>
      <c r="F206" s="21"/>
      <c r="G206" s="64"/>
      <c r="H206" s="18"/>
      <c r="I206" s="64"/>
      <c r="J206" s="18"/>
      <c r="K206" s="61" t="b">
        <f aca="false">TRUE()</f>
        <v>1</v>
      </c>
    </row>
    <row r="207" customFormat="false" ht="39" hidden="false" customHeight="true" outlineLevel="0" collapsed="false">
      <c r="B207" s="18"/>
      <c r="C207" s="21"/>
      <c r="D207" s="18"/>
      <c r="E207" s="18"/>
      <c r="F207" s="21"/>
      <c r="G207" s="64"/>
      <c r="H207" s="18"/>
      <c r="I207" s="64"/>
      <c r="J207" s="18"/>
      <c r="K207" s="61" t="b">
        <f aca="false">TRUE()</f>
        <v>1</v>
      </c>
    </row>
    <row r="208" customFormat="false" ht="39" hidden="false" customHeight="true" outlineLevel="0" collapsed="false">
      <c r="B208" s="18"/>
      <c r="C208" s="21"/>
      <c r="D208" s="18"/>
      <c r="E208" s="18"/>
      <c r="F208" s="21"/>
      <c r="G208" s="64"/>
      <c r="H208" s="18"/>
      <c r="I208" s="64"/>
      <c r="J208" s="18"/>
      <c r="K208" s="61" t="b">
        <f aca="false">TRUE()</f>
        <v>1</v>
      </c>
    </row>
    <row r="209" customFormat="false" ht="39" hidden="false" customHeight="true" outlineLevel="0" collapsed="false">
      <c r="B209" s="18"/>
      <c r="C209" s="21"/>
      <c r="D209" s="18"/>
      <c r="E209" s="18"/>
      <c r="F209" s="21"/>
      <c r="G209" s="64"/>
      <c r="H209" s="18"/>
      <c r="I209" s="64"/>
      <c r="J209" s="18"/>
      <c r="K209" s="61" t="b">
        <f aca="false">TRUE()</f>
        <v>1</v>
      </c>
    </row>
    <row r="210" customFormat="false" ht="39" hidden="false" customHeight="true" outlineLevel="0" collapsed="false">
      <c r="B210" s="18"/>
      <c r="C210" s="21"/>
      <c r="D210" s="18"/>
      <c r="E210" s="18"/>
      <c r="F210" s="21"/>
      <c r="G210" s="64"/>
      <c r="H210" s="18"/>
      <c r="I210" s="64"/>
      <c r="J210" s="18"/>
      <c r="K210" s="61" t="b">
        <f aca="false">TRUE()</f>
        <v>1</v>
      </c>
    </row>
    <row r="211" customFormat="false" ht="39" hidden="false" customHeight="true" outlineLevel="0" collapsed="false">
      <c r="B211" s="18"/>
      <c r="C211" s="21"/>
      <c r="D211" s="18"/>
      <c r="E211" s="18"/>
      <c r="F211" s="21"/>
      <c r="G211" s="64"/>
      <c r="H211" s="18"/>
      <c r="I211" s="64"/>
      <c r="J211" s="18"/>
      <c r="K211" s="61" t="b">
        <f aca="false">TRUE()</f>
        <v>1</v>
      </c>
    </row>
    <row r="212" customFormat="false" ht="39" hidden="false" customHeight="true" outlineLevel="0" collapsed="false">
      <c r="B212" s="18"/>
      <c r="C212" s="21"/>
      <c r="D212" s="18"/>
      <c r="E212" s="18"/>
      <c r="F212" s="21"/>
      <c r="G212" s="64"/>
      <c r="H212" s="18"/>
      <c r="I212" s="64"/>
      <c r="J212" s="18"/>
      <c r="K212" s="61" t="b">
        <f aca="false">TRUE()</f>
        <v>1</v>
      </c>
    </row>
    <row r="213" customFormat="false" ht="39" hidden="false" customHeight="true" outlineLevel="0" collapsed="false">
      <c r="B213" s="18"/>
      <c r="C213" s="21"/>
      <c r="D213" s="18"/>
      <c r="E213" s="18"/>
      <c r="F213" s="21"/>
      <c r="G213" s="64"/>
      <c r="H213" s="18"/>
      <c r="I213" s="64"/>
      <c r="J213" s="18"/>
      <c r="K213" s="61" t="b">
        <f aca="false">TRUE()</f>
        <v>1</v>
      </c>
    </row>
    <row r="214" customFormat="false" ht="39" hidden="false" customHeight="true" outlineLevel="0" collapsed="false">
      <c r="B214" s="18"/>
      <c r="C214" s="21"/>
      <c r="D214" s="18"/>
      <c r="E214" s="18"/>
      <c r="F214" s="21"/>
      <c r="G214" s="64"/>
      <c r="H214" s="18"/>
      <c r="I214" s="64"/>
      <c r="J214" s="18"/>
      <c r="K214" s="61" t="b">
        <f aca="false">TRUE()</f>
        <v>1</v>
      </c>
    </row>
    <row r="215" customFormat="false" ht="39" hidden="false" customHeight="true" outlineLevel="0" collapsed="false">
      <c r="B215" s="18"/>
      <c r="C215" s="21"/>
      <c r="D215" s="18"/>
      <c r="E215" s="18"/>
      <c r="F215" s="21"/>
      <c r="G215" s="64"/>
      <c r="H215" s="18"/>
      <c r="I215" s="64"/>
      <c r="J215" s="18"/>
      <c r="K215" s="61" t="b">
        <f aca="false">TRUE()</f>
        <v>1</v>
      </c>
    </row>
    <row r="216" customFormat="false" ht="39" hidden="false" customHeight="true" outlineLevel="0" collapsed="false">
      <c r="B216" s="18"/>
      <c r="C216" s="21"/>
      <c r="D216" s="18"/>
      <c r="E216" s="18"/>
      <c r="F216" s="21"/>
      <c r="G216" s="64"/>
      <c r="H216" s="18"/>
      <c r="I216" s="64"/>
      <c r="J216" s="18"/>
      <c r="K216" s="61" t="b">
        <f aca="false">TRUE()</f>
        <v>1</v>
      </c>
    </row>
    <row r="217" customFormat="false" ht="39" hidden="false" customHeight="true" outlineLevel="0" collapsed="false">
      <c r="B217" s="18"/>
      <c r="C217" s="21"/>
      <c r="D217" s="18"/>
      <c r="E217" s="18"/>
      <c r="F217" s="21"/>
      <c r="G217" s="64"/>
      <c r="H217" s="18"/>
      <c r="I217" s="64"/>
      <c r="J217" s="18"/>
      <c r="K217" s="61" t="b">
        <f aca="false">TRUE()</f>
        <v>1</v>
      </c>
    </row>
    <row r="218" customFormat="false" ht="39" hidden="false" customHeight="true" outlineLevel="0" collapsed="false">
      <c r="B218" s="18"/>
      <c r="C218" s="21"/>
      <c r="D218" s="18"/>
      <c r="E218" s="18"/>
      <c r="F218" s="21"/>
      <c r="G218" s="64"/>
      <c r="H218" s="18"/>
      <c r="I218" s="64"/>
      <c r="J218" s="18"/>
      <c r="K218" s="61" t="b">
        <f aca="false">TRUE()</f>
        <v>1</v>
      </c>
    </row>
    <row r="219" customFormat="false" ht="39" hidden="false" customHeight="true" outlineLevel="0" collapsed="false">
      <c r="B219" s="18"/>
      <c r="C219" s="21"/>
      <c r="D219" s="18"/>
      <c r="E219" s="18"/>
      <c r="F219" s="21"/>
      <c r="G219" s="64"/>
      <c r="H219" s="18"/>
      <c r="I219" s="64"/>
      <c r="J219" s="18"/>
      <c r="K219" s="61" t="b">
        <f aca="false">TRUE()</f>
        <v>1</v>
      </c>
    </row>
    <row r="220" customFormat="false" ht="39" hidden="false" customHeight="true" outlineLevel="0" collapsed="false">
      <c r="B220" s="18"/>
      <c r="C220" s="21"/>
      <c r="D220" s="18"/>
      <c r="E220" s="18"/>
      <c r="F220" s="21"/>
      <c r="G220" s="64"/>
      <c r="H220" s="18"/>
      <c r="I220" s="64"/>
      <c r="J220" s="18"/>
      <c r="K220" s="61" t="b">
        <f aca="false">TRUE()</f>
        <v>1</v>
      </c>
    </row>
    <row r="221" customFormat="false" ht="39" hidden="false" customHeight="true" outlineLevel="0" collapsed="false">
      <c r="B221" s="18"/>
      <c r="C221" s="21"/>
      <c r="D221" s="18"/>
      <c r="E221" s="18"/>
      <c r="F221" s="21"/>
      <c r="G221" s="64"/>
      <c r="H221" s="18"/>
      <c r="I221" s="64"/>
      <c r="J221" s="18"/>
      <c r="K221" s="61" t="b">
        <f aca="false">TRUE()</f>
        <v>1</v>
      </c>
    </row>
    <row r="222" customFormat="false" ht="39" hidden="false" customHeight="true" outlineLevel="0" collapsed="false">
      <c r="B222" s="18"/>
      <c r="C222" s="21"/>
      <c r="D222" s="18"/>
      <c r="E222" s="18"/>
      <c r="F222" s="21"/>
      <c r="G222" s="64"/>
      <c r="H222" s="18"/>
      <c r="I222" s="64"/>
      <c r="J222" s="18"/>
      <c r="K222" s="61" t="b">
        <f aca="false">TRUE()</f>
        <v>1</v>
      </c>
    </row>
    <row r="223" customFormat="false" ht="39" hidden="false" customHeight="true" outlineLevel="0" collapsed="false">
      <c r="B223" s="18"/>
      <c r="C223" s="21"/>
      <c r="D223" s="18"/>
      <c r="E223" s="18"/>
      <c r="F223" s="21"/>
      <c r="G223" s="64"/>
      <c r="H223" s="18"/>
      <c r="I223" s="64"/>
      <c r="J223" s="18"/>
      <c r="K223" s="61" t="b">
        <f aca="false">TRUE()</f>
        <v>1</v>
      </c>
    </row>
    <row r="224" customFormat="false" ht="39" hidden="false" customHeight="true" outlineLevel="0" collapsed="false">
      <c r="B224" s="18"/>
      <c r="C224" s="21"/>
      <c r="D224" s="18"/>
      <c r="E224" s="18"/>
      <c r="F224" s="21"/>
      <c r="G224" s="64"/>
      <c r="H224" s="18"/>
      <c r="I224" s="64"/>
      <c r="J224" s="18"/>
      <c r="K224" s="61" t="b">
        <f aca="false">TRUE()</f>
        <v>1</v>
      </c>
    </row>
    <row r="225" customFormat="false" ht="39" hidden="false" customHeight="true" outlineLevel="0" collapsed="false">
      <c r="B225" s="18"/>
      <c r="C225" s="21"/>
      <c r="D225" s="18"/>
      <c r="E225" s="18"/>
      <c r="F225" s="21"/>
      <c r="G225" s="64"/>
      <c r="H225" s="18"/>
      <c r="I225" s="64"/>
      <c r="J225" s="18"/>
      <c r="K225" s="61" t="b">
        <f aca="false">TRUE()</f>
        <v>1</v>
      </c>
    </row>
    <row r="226" customFormat="false" ht="39" hidden="false" customHeight="true" outlineLevel="0" collapsed="false">
      <c r="B226" s="18"/>
      <c r="C226" s="21"/>
      <c r="D226" s="18"/>
      <c r="E226" s="18"/>
      <c r="F226" s="21"/>
      <c r="G226" s="64"/>
      <c r="H226" s="18"/>
      <c r="I226" s="64"/>
      <c r="J226" s="18"/>
      <c r="K226" s="61" t="b">
        <f aca="false">TRUE()</f>
        <v>1</v>
      </c>
    </row>
    <row r="227" customFormat="false" ht="39" hidden="false" customHeight="true" outlineLevel="0" collapsed="false">
      <c r="B227" s="18"/>
      <c r="C227" s="21"/>
      <c r="D227" s="18"/>
      <c r="E227" s="18"/>
      <c r="F227" s="21"/>
      <c r="G227" s="64"/>
      <c r="H227" s="18"/>
      <c r="I227" s="64"/>
      <c r="J227" s="18"/>
      <c r="K227" s="61" t="b">
        <f aca="false">TRUE()</f>
        <v>1</v>
      </c>
    </row>
    <row r="228" customFormat="false" ht="39" hidden="false" customHeight="true" outlineLevel="0" collapsed="false">
      <c r="B228" s="18"/>
      <c r="C228" s="21"/>
      <c r="D228" s="18"/>
      <c r="E228" s="18"/>
      <c r="F228" s="21"/>
      <c r="G228" s="64"/>
      <c r="H228" s="18"/>
      <c r="I228" s="64"/>
      <c r="J228" s="18"/>
      <c r="K228" s="61" t="b">
        <f aca="false">TRUE()</f>
        <v>1</v>
      </c>
    </row>
    <row r="229" customFormat="false" ht="39" hidden="false" customHeight="true" outlineLevel="0" collapsed="false">
      <c r="B229" s="18"/>
      <c r="C229" s="21"/>
      <c r="D229" s="18"/>
      <c r="E229" s="18"/>
      <c r="F229" s="21"/>
      <c r="G229" s="64"/>
      <c r="H229" s="18"/>
      <c r="I229" s="64"/>
      <c r="J229" s="18"/>
      <c r="K229" s="61" t="b">
        <f aca="false">TRUE()</f>
        <v>1</v>
      </c>
    </row>
    <row r="230" customFormat="false" ht="39" hidden="false" customHeight="true" outlineLevel="0" collapsed="false">
      <c r="B230" s="18"/>
      <c r="C230" s="21"/>
      <c r="D230" s="18"/>
      <c r="E230" s="18"/>
      <c r="F230" s="21"/>
      <c r="G230" s="64"/>
      <c r="H230" s="18"/>
      <c r="I230" s="64"/>
      <c r="J230" s="18"/>
      <c r="K230" s="61" t="b">
        <f aca="false">TRUE()</f>
        <v>1</v>
      </c>
    </row>
    <row r="231" customFormat="false" ht="39" hidden="false" customHeight="true" outlineLevel="0" collapsed="false">
      <c r="B231" s="18"/>
      <c r="C231" s="21"/>
      <c r="D231" s="18"/>
      <c r="E231" s="18"/>
      <c r="F231" s="21"/>
      <c r="G231" s="64"/>
      <c r="H231" s="18"/>
      <c r="I231" s="64"/>
      <c r="J231" s="18"/>
      <c r="K231" s="61" t="b">
        <f aca="false">TRUE()</f>
        <v>1</v>
      </c>
    </row>
    <row r="232" customFormat="false" ht="39" hidden="false" customHeight="true" outlineLevel="0" collapsed="false">
      <c r="B232" s="18"/>
      <c r="C232" s="21"/>
      <c r="D232" s="18"/>
      <c r="E232" s="18"/>
      <c r="F232" s="21"/>
      <c r="G232" s="64"/>
      <c r="H232" s="18"/>
      <c r="I232" s="64"/>
      <c r="J232" s="18"/>
      <c r="K232" s="61" t="b">
        <f aca="false">TRUE()</f>
        <v>1</v>
      </c>
    </row>
    <row r="233" customFormat="false" ht="39" hidden="false" customHeight="true" outlineLevel="0" collapsed="false">
      <c r="B233" s="18"/>
      <c r="C233" s="21"/>
      <c r="D233" s="18"/>
      <c r="E233" s="18"/>
      <c r="F233" s="21"/>
      <c r="G233" s="64"/>
      <c r="H233" s="18"/>
      <c r="I233" s="64"/>
      <c r="J233" s="18"/>
      <c r="K233" s="61" t="b">
        <f aca="false">TRUE()</f>
        <v>1</v>
      </c>
    </row>
    <row r="234" customFormat="false" ht="39" hidden="false" customHeight="true" outlineLevel="0" collapsed="false">
      <c r="B234" s="18"/>
      <c r="C234" s="21"/>
      <c r="D234" s="18"/>
      <c r="E234" s="18"/>
      <c r="F234" s="21"/>
      <c r="G234" s="64"/>
      <c r="H234" s="18"/>
      <c r="I234" s="64"/>
      <c r="J234" s="18"/>
      <c r="K234" s="61" t="b">
        <f aca="false">TRUE()</f>
        <v>1</v>
      </c>
    </row>
    <row r="235" customFormat="false" ht="39" hidden="false" customHeight="true" outlineLevel="0" collapsed="false">
      <c r="B235" s="18"/>
      <c r="C235" s="21"/>
      <c r="D235" s="18"/>
      <c r="E235" s="18"/>
      <c r="F235" s="21"/>
      <c r="G235" s="64"/>
      <c r="H235" s="18"/>
      <c r="I235" s="64"/>
      <c r="J235" s="18"/>
      <c r="K235" s="61" t="b">
        <f aca="false">TRUE()</f>
        <v>1</v>
      </c>
    </row>
    <row r="236" customFormat="false" ht="39" hidden="false" customHeight="true" outlineLevel="0" collapsed="false">
      <c r="B236" s="18"/>
      <c r="C236" s="21"/>
      <c r="D236" s="18"/>
      <c r="E236" s="18"/>
      <c r="F236" s="21"/>
      <c r="G236" s="64"/>
      <c r="H236" s="18"/>
      <c r="I236" s="64"/>
      <c r="J236" s="18"/>
      <c r="K236" s="61" t="b">
        <f aca="false">TRUE()</f>
        <v>1</v>
      </c>
    </row>
    <row r="237" customFormat="false" ht="39" hidden="false" customHeight="true" outlineLevel="0" collapsed="false">
      <c r="B237" s="18"/>
      <c r="C237" s="21"/>
      <c r="D237" s="18"/>
      <c r="E237" s="18"/>
      <c r="F237" s="21"/>
      <c r="G237" s="64"/>
      <c r="H237" s="18"/>
      <c r="I237" s="64"/>
      <c r="J237" s="18"/>
      <c r="K237" s="61" t="b">
        <f aca="false">TRUE()</f>
        <v>1</v>
      </c>
    </row>
    <row r="238" customFormat="false" ht="39" hidden="false" customHeight="true" outlineLevel="0" collapsed="false">
      <c r="B238" s="18"/>
      <c r="C238" s="21"/>
      <c r="D238" s="18"/>
      <c r="E238" s="18"/>
      <c r="F238" s="21"/>
      <c r="G238" s="64"/>
      <c r="H238" s="18"/>
      <c r="I238" s="64"/>
      <c r="J238" s="18"/>
      <c r="K238" s="61" t="b">
        <f aca="false">TRUE()</f>
        <v>1</v>
      </c>
    </row>
    <row r="239" customFormat="false" ht="39" hidden="false" customHeight="true" outlineLevel="0" collapsed="false">
      <c r="B239" s="18"/>
      <c r="C239" s="21"/>
      <c r="D239" s="18"/>
      <c r="E239" s="18"/>
      <c r="F239" s="21"/>
      <c r="G239" s="64"/>
      <c r="H239" s="18"/>
      <c r="I239" s="64"/>
      <c r="J239" s="18"/>
      <c r="K239" s="61" t="b">
        <f aca="false">TRUE()</f>
        <v>1</v>
      </c>
    </row>
    <row r="240" customFormat="false" ht="39" hidden="false" customHeight="true" outlineLevel="0" collapsed="false">
      <c r="B240" s="18"/>
      <c r="C240" s="21"/>
      <c r="D240" s="18"/>
      <c r="E240" s="18"/>
      <c r="F240" s="21"/>
      <c r="G240" s="64"/>
      <c r="H240" s="18"/>
      <c r="I240" s="64"/>
      <c r="J240" s="18"/>
      <c r="K240" s="61" t="b">
        <f aca="false">TRUE()</f>
        <v>1</v>
      </c>
    </row>
    <row r="241" customFormat="false" ht="39" hidden="false" customHeight="true" outlineLevel="0" collapsed="false">
      <c r="B241" s="18"/>
      <c r="C241" s="21"/>
      <c r="D241" s="18"/>
      <c r="E241" s="18"/>
      <c r="F241" s="21"/>
      <c r="G241" s="64"/>
      <c r="H241" s="18"/>
      <c r="I241" s="64"/>
      <c r="J241" s="18"/>
      <c r="K241" s="61" t="b">
        <f aca="false">TRUE()</f>
        <v>1</v>
      </c>
    </row>
    <row r="242" customFormat="false" ht="39" hidden="false" customHeight="true" outlineLevel="0" collapsed="false">
      <c r="B242" s="18"/>
      <c r="C242" s="21"/>
      <c r="D242" s="18"/>
      <c r="E242" s="18"/>
      <c r="F242" s="21"/>
      <c r="G242" s="64"/>
      <c r="H242" s="18"/>
      <c r="I242" s="64"/>
      <c r="J242" s="18"/>
      <c r="K242" s="61" t="b">
        <f aca="false">TRUE()</f>
        <v>1</v>
      </c>
    </row>
    <row r="243" customFormat="false" ht="39" hidden="false" customHeight="true" outlineLevel="0" collapsed="false">
      <c r="B243" s="18"/>
      <c r="C243" s="21"/>
      <c r="D243" s="18"/>
      <c r="E243" s="18"/>
      <c r="F243" s="21"/>
      <c r="G243" s="64"/>
      <c r="H243" s="18"/>
      <c r="I243" s="64"/>
      <c r="J243" s="18"/>
      <c r="K243" s="61" t="b">
        <f aca="false">TRUE()</f>
        <v>1</v>
      </c>
    </row>
    <row r="244" customFormat="false" ht="39" hidden="false" customHeight="true" outlineLevel="0" collapsed="false">
      <c r="B244" s="18"/>
      <c r="C244" s="21"/>
      <c r="D244" s="18"/>
      <c r="E244" s="18"/>
      <c r="F244" s="21"/>
      <c r="G244" s="64"/>
      <c r="H244" s="18"/>
      <c r="I244" s="64"/>
      <c r="J244" s="18"/>
      <c r="K244" s="61" t="b">
        <f aca="false">TRUE()</f>
        <v>1</v>
      </c>
    </row>
    <row r="245" customFormat="false" ht="39" hidden="false" customHeight="true" outlineLevel="0" collapsed="false">
      <c r="B245" s="18"/>
      <c r="C245" s="21"/>
      <c r="D245" s="18"/>
      <c r="E245" s="18"/>
      <c r="F245" s="21"/>
      <c r="G245" s="64"/>
      <c r="H245" s="18"/>
      <c r="I245" s="64"/>
      <c r="J245" s="18"/>
      <c r="K245" s="61" t="b">
        <f aca="false">TRUE()</f>
        <v>1</v>
      </c>
    </row>
    <row r="246" customFormat="false" ht="39" hidden="false" customHeight="true" outlineLevel="0" collapsed="false">
      <c r="B246" s="18"/>
      <c r="C246" s="21"/>
      <c r="D246" s="18"/>
      <c r="E246" s="18"/>
      <c r="F246" s="21"/>
      <c r="G246" s="64"/>
      <c r="H246" s="18"/>
      <c r="I246" s="64"/>
      <c r="J246" s="18"/>
      <c r="K246" s="61" t="b">
        <f aca="false">TRUE()</f>
        <v>1</v>
      </c>
    </row>
    <row r="247" customFormat="false" ht="39" hidden="false" customHeight="true" outlineLevel="0" collapsed="false">
      <c r="B247" s="18"/>
      <c r="C247" s="21"/>
      <c r="D247" s="18"/>
      <c r="E247" s="18"/>
      <c r="F247" s="21"/>
      <c r="G247" s="64"/>
      <c r="H247" s="18"/>
      <c r="I247" s="64"/>
      <c r="J247" s="18"/>
      <c r="K247" s="61" t="b">
        <f aca="false">TRUE()</f>
        <v>1</v>
      </c>
    </row>
    <row r="248" customFormat="false" ht="39" hidden="false" customHeight="true" outlineLevel="0" collapsed="false">
      <c r="B248" s="18"/>
      <c r="C248" s="21"/>
      <c r="D248" s="18"/>
      <c r="E248" s="18"/>
      <c r="F248" s="21"/>
      <c r="G248" s="64"/>
      <c r="H248" s="18"/>
      <c r="I248" s="64"/>
      <c r="J248" s="18"/>
      <c r="K248" s="61" t="b">
        <f aca="false">TRUE()</f>
        <v>1</v>
      </c>
    </row>
    <row r="249" customFormat="false" ht="39" hidden="false" customHeight="true" outlineLevel="0" collapsed="false">
      <c r="B249" s="18"/>
      <c r="C249" s="21"/>
      <c r="D249" s="18"/>
      <c r="E249" s="18"/>
      <c r="F249" s="21"/>
      <c r="G249" s="64"/>
      <c r="H249" s="18"/>
      <c r="I249" s="64"/>
      <c r="J249" s="18"/>
      <c r="K249" s="61" t="b">
        <f aca="false">TRUE()</f>
        <v>1</v>
      </c>
    </row>
    <row r="250" customFormat="false" ht="39" hidden="false" customHeight="true" outlineLevel="0" collapsed="false">
      <c r="B250" s="18"/>
      <c r="C250" s="21"/>
      <c r="D250" s="18"/>
      <c r="E250" s="18"/>
      <c r="F250" s="21"/>
      <c r="G250" s="64"/>
      <c r="H250" s="18"/>
      <c r="I250" s="64"/>
      <c r="J250" s="18"/>
      <c r="K250" s="61" t="b">
        <f aca="false">TRUE()</f>
        <v>1</v>
      </c>
    </row>
    <row r="251" customFormat="false" ht="39" hidden="false" customHeight="true" outlineLevel="0" collapsed="false">
      <c r="B251" s="18"/>
      <c r="C251" s="21"/>
      <c r="D251" s="18"/>
      <c r="E251" s="18"/>
      <c r="F251" s="21"/>
      <c r="G251" s="64"/>
      <c r="H251" s="18"/>
      <c r="I251" s="64"/>
      <c r="J251" s="18"/>
      <c r="K251" s="61" t="b">
        <f aca="false">TRUE()</f>
        <v>1</v>
      </c>
    </row>
    <row r="252" customFormat="false" ht="39" hidden="false" customHeight="true" outlineLevel="0" collapsed="false">
      <c r="B252" s="18"/>
      <c r="C252" s="21"/>
      <c r="D252" s="18"/>
      <c r="E252" s="18"/>
      <c r="F252" s="21"/>
      <c r="G252" s="64"/>
      <c r="H252" s="18"/>
      <c r="I252" s="64"/>
      <c r="J252" s="18"/>
      <c r="K252" s="61" t="b">
        <f aca="false">TRUE()</f>
        <v>1</v>
      </c>
    </row>
    <row r="253" customFormat="false" ht="39" hidden="false" customHeight="true" outlineLevel="0" collapsed="false">
      <c r="B253" s="18"/>
      <c r="C253" s="21"/>
      <c r="D253" s="18"/>
      <c r="E253" s="18"/>
      <c r="F253" s="21"/>
      <c r="G253" s="64"/>
      <c r="H253" s="18"/>
      <c r="I253" s="64"/>
      <c r="J253" s="18"/>
      <c r="K253" s="61" t="b">
        <f aca="false">TRUE()</f>
        <v>1</v>
      </c>
    </row>
    <row r="254" customFormat="false" ht="39" hidden="false" customHeight="true" outlineLevel="0" collapsed="false">
      <c r="B254" s="18"/>
      <c r="C254" s="21"/>
      <c r="D254" s="18"/>
      <c r="E254" s="18"/>
      <c r="F254" s="21"/>
      <c r="G254" s="64"/>
      <c r="H254" s="18"/>
      <c r="I254" s="64"/>
      <c r="J254" s="18"/>
      <c r="K254" s="61" t="b">
        <f aca="false">TRUE()</f>
        <v>1</v>
      </c>
    </row>
    <row r="255" customFormat="false" ht="39" hidden="false" customHeight="true" outlineLevel="0" collapsed="false">
      <c r="B255" s="18"/>
      <c r="C255" s="21"/>
      <c r="D255" s="18"/>
      <c r="E255" s="18"/>
      <c r="F255" s="21"/>
      <c r="G255" s="64"/>
      <c r="H255" s="18"/>
      <c r="I255" s="64"/>
      <c r="J255" s="18"/>
      <c r="K255" s="61" t="b">
        <f aca="false">TRUE()</f>
        <v>1</v>
      </c>
    </row>
    <row r="256" customFormat="false" ht="39" hidden="false" customHeight="true" outlineLevel="0" collapsed="false">
      <c r="B256" s="18"/>
      <c r="C256" s="21"/>
      <c r="D256" s="18"/>
      <c r="E256" s="18"/>
      <c r="F256" s="21"/>
      <c r="G256" s="64"/>
      <c r="H256" s="18"/>
      <c r="I256" s="64"/>
      <c r="J256" s="18"/>
      <c r="K256" s="61" t="b">
        <f aca="false">TRUE()</f>
        <v>1</v>
      </c>
    </row>
    <row r="257" customFormat="false" ht="39" hidden="false" customHeight="true" outlineLevel="0" collapsed="false">
      <c r="B257" s="18"/>
      <c r="C257" s="21"/>
      <c r="D257" s="18"/>
      <c r="E257" s="18"/>
      <c r="F257" s="21"/>
      <c r="G257" s="64"/>
      <c r="H257" s="18"/>
      <c r="I257" s="64"/>
      <c r="J257" s="18"/>
      <c r="K257" s="61" t="b">
        <f aca="false">TRUE()</f>
        <v>1</v>
      </c>
    </row>
    <row r="258" customFormat="false" ht="39" hidden="false" customHeight="true" outlineLevel="0" collapsed="false">
      <c r="B258" s="18"/>
      <c r="C258" s="21"/>
      <c r="D258" s="18"/>
      <c r="E258" s="18"/>
      <c r="F258" s="21"/>
      <c r="G258" s="64"/>
      <c r="H258" s="18"/>
      <c r="I258" s="64"/>
      <c r="J258" s="18"/>
      <c r="K258" s="61" t="b">
        <f aca="false">TRUE()</f>
        <v>1</v>
      </c>
    </row>
    <row r="259" customFormat="false" ht="39" hidden="false" customHeight="true" outlineLevel="0" collapsed="false">
      <c r="B259" s="18"/>
      <c r="C259" s="21"/>
      <c r="D259" s="18"/>
      <c r="E259" s="18"/>
      <c r="F259" s="21"/>
      <c r="G259" s="64"/>
      <c r="H259" s="18"/>
      <c r="I259" s="64"/>
      <c r="J259" s="18"/>
      <c r="K259" s="61" t="b">
        <f aca="false">TRUE()</f>
        <v>1</v>
      </c>
    </row>
    <row r="260" customFormat="false" ht="39" hidden="false" customHeight="true" outlineLevel="0" collapsed="false">
      <c r="B260" s="18"/>
      <c r="C260" s="21"/>
      <c r="D260" s="18"/>
      <c r="E260" s="18"/>
      <c r="F260" s="21"/>
      <c r="G260" s="64"/>
      <c r="H260" s="18"/>
      <c r="I260" s="64"/>
      <c r="J260" s="18"/>
      <c r="K260" s="61" t="b">
        <f aca="false">TRUE()</f>
        <v>1</v>
      </c>
    </row>
    <row r="261" customFormat="false" ht="39" hidden="false" customHeight="true" outlineLevel="0" collapsed="false">
      <c r="B261" s="18"/>
      <c r="C261" s="21"/>
      <c r="D261" s="18"/>
      <c r="E261" s="18"/>
      <c r="F261" s="21"/>
      <c r="G261" s="64"/>
      <c r="H261" s="18"/>
      <c r="I261" s="64"/>
      <c r="J261" s="18"/>
      <c r="K261" s="61" t="b">
        <f aca="false">TRUE()</f>
        <v>1</v>
      </c>
    </row>
    <row r="262" customFormat="false" ht="39" hidden="false" customHeight="true" outlineLevel="0" collapsed="false">
      <c r="B262" s="18"/>
      <c r="C262" s="21"/>
      <c r="D262" s="18"/>
      <c r="E262" s="18"/>
      <c r="F262" s="21"/>
      <c r="G262" s="64"/>
      <c r="H262" s="18"/>
      <c r="I262" s="64"/>
      <c r="J262" s="18"/>
      <c r="K262" s="61" t="b">
        <f aca="false">TRUE()</f>
        <v>1</v>
      </c>
    </row>
    <row r="263" customFormat="false" ht="39" hidden="false" customHeight="true" outlineLevel="0" collapsed="false">
      <c r="B263" s="18"/>
      <c r="C263" s="21"/>
      <c r="D263" s="18"/>
      <c r="E263" s="18"/>
      <c r="F263" s="21"/>
      <c r="G263" s="64"/>
      <c r="H263" s="18"/>
      <c r="I263" s="64"/>
      <c r="J263" s="18"/>
      <c r="K263" s="61" t="b">
        <f aca="false">TRUE()</f>
        <v>1</v>
      </c>
    </row>
    <row r="264" customFormat="false" ht="39" hidden="false" customHeight="true" outlineLevel="0" collapsed="false">
      <c r="B264" s="18"/>
      <c r="C264" s="21"/>
      <c r="D264" s="18"/>
      <c r="E264" s="18"/>
      <c r="F264" s="21"/>
      <c r="G264" s="64"/>
      <c r="H264" s="18"/>
      <c r="I264" s="64"/>
      <c r="J264" s="18"/>
      <c r="K264" s="61" t="b">
        <f aca="false">TRUE()</f>
        <v>1</v>
      </c>
    </row>
    <row r="265" customFormat="false" ht="39" hidden="false" customHeight="true" outlineLevel="0" collapsed="false">
      <c r="B265" s="18"/>
      <c r="C265" s="21"/>
      <c r="D265" s="18"/>
      <c r="E265" s="18"/>
      <c r="F265" s="21"/>
      <c r="G265" s="64"/>
      <c r="H265" s="18"/>
      <c r="I265" s="64"/>
      <c r="J265" s="18"/>
      <c r="K265" s="61" t="b">
        <f aca="false">TRUE()</f>
        <v>1</v>
      </c>
    </row>
    <row r="266" customFormat="false" ht="39" hidden="false" customHeight="true" outlineLevel="0" collapsed="false">
      <c r="B266" s="18"/>
      <c r="C266" s="21"/>
      <c r="D266" s="18"/>
      <c r="E266" s="18"/>
      <c r="F266" s="21"/>
      <c r="G266" s="64"/>
      <c r="H266" s="18"/>
      <c r="I266" s="64"/>
      <c r="J266" s="18"/>
      <c r="K266" s="61" t="b">
        <f aca="false">TRUE()</f>
        <v>1</v>
      </c>
    </row>
    <row r="267" customFormat="false" ht="39" hidden="false" customHeight="true" outlineLevel="0" collapsed="false">
      <c r="B267" s="18"/>
      <c r="C267" s="21"/>
      <c r="D267" s="18"/>
      <c r="E267" s="18"/>
      <c r="F267" s="21"/>
      <c r="G267" s="64"/>
      <c r="H267" s="18"/>
      <c r="I267" s="64"/>
      <c r="J267" s="18"/>
      <c r="K267" s="61" t="b">
        <f aca="false">TRUE()</f>
        <v>1</v>
      </c>
    </row>
    <row r="268" customFormat="false" ht="39" hidden="false" customHeight="true" outlineLevel="0" collapsed="false">
      <c r="B268" s="18"/>
      <c r="C268" s="21"/>
      <c r="D268" s="18"/>
      <c r="E268" s="18"/>
      <c r="F268" s="21"/>
      <c r="G268" s="64"/>
      <c r="H268" s="18"/>
      <c r="I268" s="64"/>
      <c r="J268" s="18"/>
      <c r="K268" s="61" t="b">
        <f aca="false">TRUE()</f>
        <v>1</v>
      </c>
    </row>
    <row r="269" customFormat="false" ht="39" hidden="false" customHeight="true" outlineLevel="0" collapsed="false">
      <c r="B269" s="18"/>
      <c r="C269" s="21"/>
      <c r="D269" s="18"/>
      <c r="E269" s="18"/>
      <c r="F269" s="21"/>
      <c r="G269" s="64"/>
      <c r="H269" s="18"/>
      <c r="I269" s="64"/>
      <c r="J269" s="18"/>
      <c r="K269" s="61" t="b">
        <f aca="false">TRUE()</f>
        <v>1</v>
      </c>
    </row>
    <row r="270" customFormat="false" ht="39" hidden="false" customHeight="true" outlineLevel="0" collapsed="false">
      <c r="B270" s="18"/>
      <c r="C270" s="21"/>
      <c r="D270" s="18"/>
      <c r="E270" s="18"/>
      <c r="F270" s="21"/>
      <c r="G270" s="64"/>
      <c r="H270" s="18"/>
      <c r="I270" s="64"/>
      <c r="J270" s="18"/>
      <c r="K270" s="61" t="b">
        <f aca="false">TRUE()</f>
        <v>1</v>
      </c>
    </row>
    <row r="271" customFormat="false" ht="39" hidden="false" customHeight="true" outlineLevel="0" collapsed="false">
      <c r="B271" s="18"/>
      <c r="C271" s="21"/>
      <c r="D271" s="18"/>
      <c r="E271" s="18"/>
      <c r="F271" s="21"/>
      <c r="G271" s="64"/>
      <c r="H271" s="18"/>
      <c r="I271" s="64"/>
      <c r="J271" s="18"/>
      <c r="K271" s="61" t="b">
        <f aca="false">TRUE()</f>
        <v>1</v>
      </c>
    </row>
    <row r="272" customFormat="false" ht="39" hidden="false" customHeight="true" outlineLevel="0" collapsed="false">
      <c r="B272" s="18"/>
      <c r="C272" s="21"/>
      <c r="D272" s="18"/>
      <c r="E272" s="18"/>
      <c r="F272" s="21"/>
      <c r="G272" s="64"/>
      <c r="H272" s="18"/>
      <c r="I272" s="64"/>
      <c r="J272" s="18"/>
      <c r="K272" s="61" t="b">
        <f aca="false">TRUE()</f>
        <v>1</v>
      </c>
    </row>
    <row r="273" customFormat="false" ht="39" hidden="false" customHeight="true" outlineLevel="0" collapsed="false">
      <c r="B273" s="18"/>
      <c r="C273" s="21"/>
      <c r="D273" s="18"/>
      <c r="E273" s="18"/>
      <c r="F273" s="21"/>
      <c r="G273" s="64"/>
      <c r="H273" s="18"/>
      <c r="I273" s="64"/>
      <c r="J273" s="18"/>
      <c r="K273" s="61" t="b">
        <f aca="false">TRUE()</f>
        <v>1</v>
      </c>
    </row>
    <row r="274" customFormat="false" ht="39" hidden="false" customHeight="true" outlineLevel="0" collapsed="false">
      <c r="B274" s="18"/>
      <c r="C274" s="21"/>
      <c r="D274" s="18"/>
      <c r="E274" s="18"/>
      <c r="F274" s="21"/>
      <c r="G274" s="64"/>
      <c r="H274" s="18"/>
      <c r="I274" s="64"/>
      <c r="J274" s="18"/>
      <c r="K274" s="61" t="b">
        <f aca="false">TRUE()</f>
        <v>1</v>
      </c>
    </row>
    <row r="275" customFormat="false" ht="39" hidden="false" customHeight="true" outlineLevel="0" collapsed="false">
      <c r="B275" s="18"/>
      <c r="C275" s="21"/>
      <c r="D275" s="18"/>
      <c r="E275" s="18"/>
      <c r="F275" s="21"/>
      <c r="G275" s="64"/>
      <c r="H275" s="18"/>
      <c r="I275" s="64"/>
      <c r="J275" s="18"/>
      <c r="K275" s="61" t="b">
        <f aca="false">TRUE()</f>
        <v>1</v>
      </c>
    </row>
    <row r="276" customFormat="false" ht="39" hidden="false" customHeight="true" outlineLevel="0" collapsed="false">
      <c r="B276" s="18"/>
      <c r="C276" s="21"/>
      <c r="D276" s="18"/>
      <c r="E276" s="18"/>
      <c r="F276" s="21"/>
      <c r="G276" s="64"/>
      <c r="H276" s="18"/>
      <c r="I276" s="64"/>
      <c r="J276" s="18"/>
      <c r="K276" s="61" t="b">
        <f aca="false">TRUE()</f>
        <v>1</v>
      </c>
    </row>
    <row r="277" customFormat="false" ht="39" hidden="false" customHeight="true" outlineLevel="0" collapsed="false">
      <c r="B277" s="18"/>
      <c r="C277" s="21"/>
      <c r="D277" s="18"/>
      <c r="E277" s="18"/>
      <c r="F277" s="21"/>
      <c r="G277" s="64"/>
      <c r="H277" s="18"/>
      <c r="I277" s="64"/>
      <c r="J277" s="18"/>
      <c r="K277" s="61" t="b">
        <f aca="false">TRUE()</f>
        <v>1</v>
      </c>
    </row>
    <row r="278" customFormat="false" ht="39" hidden="false" customHeight="true" outlineLevel="0" collapsed="false">
      <c r="B278" s="18"/>
      <c r="C278" s="21"/>
      <c r="D278" s="18"/>
      <c r="E278" s="18"/>
      <c r="F278" s="21"/>
      <c r="G278" s="64"/>
      <c r="H278" s="18"/>
      <c r="I278" s="64"/>
      <c r="J278" s="18"/>
      <c r="K278" s="61" t="b">
        <f aca="false">TRUE()</f>
        <v>1</v>
      </c>
    </row>
    <row r="279" customFormat="false" ht="39" hidden="false" customHeight="true" outlineLevel="0" collapsed="false">
      <c r="B279" s="18"/>
      <c r="C279" s="21"/>
      <c r="D279" s="18"/>
      <c r="E279" s="18"/>
      <c r="F279" s="21"/>
      <c r="G279" s="64"/>
      <c r="H279" s="18"/>
      <c r="I279" s="64"/>
      <c r="J279" s="18"/>
      <c r="K279" s="61" t="b">
        <f aca="false">TRUE()</f>
        <v>1</v>
      </c>
    </row>
    <row r="280" customFormat="false" ht="39" hidden="false" customHeight="true" outlineLevel="0" collapsed="false">
      <c r="B280" s="18"/>
      <c r="C280" s="21"/>
      <c r="D280" s="18"/>
      <c r="E280" s="18"/>
      <c r="F280" s="21"/>
      <c r="G280" s="64"/>
      <c r="H280" s="18"/>
      <c r="I280" s="64"/>
      <c r="J280" s="18"/>
      <c r="K280" s="61" t="b">
        <f aca="false">TRUE()</f>
        <v>1</v>
      </c>
    </row>
    <row r="281" customFormat="false" ht="39" hidden="false" customHeight="true" outlineLevel="0" collapsed="false">
      <c r="B281" s="18"/>
      <c r="C281" s="21"/>
      <c r="D281" s="18"/>
      <c r="E281" s="18"/>
      <c r="F281" s="21"/>
      <c r="G281" s="64"/>
      <c r="H281" s="18"/>
      <c r="I281" s="64"/>
      <c r="J281" s="18"/>
      <c r="K281" s="61" t="b">
        <f aca="false">TRUE()</f>
        <v>1</v>
      </c>
    </row>
    <row r="282" customFormat="false" ht="39" hidden="false" customHeight="true" outlineLevel="0" collapsed="false">
      <c r="B282" s="18"/>
      <c r="C282" s="21"/>
      <c r="D282" s="18"/>
      <c r="E282" s="18"/>
      <c r="F282" s="21"/>
      <c r="G282" s="64"/>
      <c r="H282" s="18"/>
      <c r="I282" s="64"/>
      <c r="J282" s="18"/>
      <c r="K282" s="61" t="b">
        <f aca="false">TRUE()</f>
        <v>1</v>
      </c>
    </row>
    <row r="283" customFormat="false" ht="39" hidden="false" customHeight="true" outlineLevel="0" collapsed="false">
      <c r="B283" s="18"/>
      <c r="C283" s="21"/>
      <c r="D283" s="18"/>
      <c r="E283" s="18"/>
      <c r="F283" s="21"/>
      <c r="G283" s="64"/>
      <c r="H283" s="18"/>
      <c r="I283" s="64"/>
      <c r="J283" s="18"/>
      <c r="K283" s="61" t="b">
        <f aca="false">TRUE()</f>
        <v>1</v>
      </c>
    </row>
    <row r="284" customFormat="false" ht="39" hidden="false" customHeight="true" outlineLevel="0" collapsed="false">
      <c r="B284" s="18"/>
      <c r="C284" s="21"/>
      <c r="D284" s="18"/>
      <c r="E284" s="18"/>
      <c r="F284" s="21"/>
      <c r="G284" s="64"/>
      <c r="H284" s="18"/>
      <c r="I284" s="64"/>
      <c r="J284" s="18"/>
      <c r="K284" s="61" t="b">
        <f aca="false">TRUE()</f>
        <v>1</v>
      </c>
    </row>
    <row r="285" customFormat="false" ht="39" hidden="false" customHeight="true" outlineLevel="0" collapsed="false">
      <c r="B285" s="18"/>
      <c r="C285" s="21"/>
      <c r="D285" s="18"/>
      <c r="E285" s="18"/>
      <c r="F285" s="21"/>
      <c r="G285" s="64"/>
      <c r="H285" s="18"/>
      <c r="I285" s="64"/>
      <c r="J285" s="18"/>
      <c r="K285" s="61" t="b">
        <f aca="false">TRUE()</f>
        <v>1</v>
      </c>
    </row>
    <row r="286" customFormat="false" ht="39" hidden="false" customHeight="true" outlineLevel="0" collapsed="false">
      <c r="B286" s="18"/>
      <c r="C286" s="21"/>
      <c r="D286" s="18"/>
      <c r="E286" s="18"/>
      <c r="F286" s="21"/>
      <c r="G286" s="64"/>
      <c r="H286" s="18"/>
      <c r="I286" s="64"/>
      <c r="J286" s="18"/>
      <c r="K286" s="61" t="b">
        <f aca="false">TRUE()</f>
        <v>1</v>
      </c>
    </row>
    <row r="287" customFormat="false" ht="39" hidden="false" customHeight="true" outlineLevel="0" collapsed="false">
      <c r="B287" s="18"/>
      <c r="C287" s="21"/>
      <c r="D287" s="18"/>
      <c r="E287" s="18"/>
      <c r="F287" s="21"/>
      <c r="G287" s="64"/>
      <c r="H287" s="18"/>
      <c r="I287" s="64"/>
      <c r="J287" s="18"/>
      <c r="K287" s="61" t="b">
        <f aca="false">TRUE()</f>
        <v>1</v>
      </c>
    </row>
    <row r="288" customFormat="false" ht="39" hidden="false" customHeight="true" outlineLevel="0" collapsed="false">
      <c r="B288" s="18"/>
      <c r="C288" s="21"/>
      <c r="D288" s="18"/>
      <c r="E288" s="18"/>
      <c r="F288" s="21"/>
      <c r="G288" s="64"/>
      <c r="H288" s="18"/>
      <c r="I288" s="64"/>
      <c r="J288" s="18"/>
      <c r="K288" s="61" t="b">
        <f aca="false">TRUE()</f>
        <v>1</v>
      </c>
    </row>
    <row r="289" customFormat="false" ht="39" hidden="false" customHeight="true" outlineLevel="0" collapsed="false">
      <c r="B289" s="18"/>
      <c r="C289" s="21"/>
      <c r="D289" s="18"/>
      <c r="E289" s="18"/>
      <c r="F289" s="21"/>
      <c r="G289" s="64"/>
      <c r="H289" s="18"/>
      <c r="I289" s="64"/>
      <c r="J289" s="18"/>
      <c r="K289" s="61" t="b">
        <f aca="false">TRUE()</f>
        <v>1</v>
      </c>
    </row>
    <row r="290" customFormat="false" ht="39" hidden="false" customHeight="true" outlineLevel="0" collapsed="false">
      <c r="B290" s="18"/>
      <c r="C290" s="21"/>
      <c r="D290" s="18"/>
      <c r="E290" s="18"/>
      <c r="F290" s="21"/>
      <c r="G290" s="64"/>
      <c r="H290" s="18"/>
      <c r="I290" s="64"/>
      <c r="J290" s="18"/>
      <c r="K290" s="61" t="b">
        <f aca="false">TRUE()</f>
        <v>1</v>
      </c>
    </row>
    <row r="291" customFormat="false" ht="39" hidden="false" customHeight="true" outlineLevel="0" collapsed="false">
      <c r="B291" s="18"/>
      <c r="C291" s="21"/>
      <c r="D291" s="18"/>
      <c r="E291" s="18"/>
      <c r="F291" s="21"/>
      <c r="G291" s="64"/>
      <c r="H291" s="18"/>
      <c r="I291" s="64"/>
      <c r="J291" s="18"/>
      <c r="K291" s="61" t="b">
        <f aca="false">TRUE()</f>
        <v>1</v>
      </c>
    </row>
    <row r="292" customFormat="false" ht="39" hidden="false" customHeight="true" outlineLevel="0" collapsed="false">
      <c r="B292" s="18"/>
      <c r="C292" s="21"/>
      <c r="D292" s="18"/>
      <c r="E292" s="18"/>
      <c r="F292" s="21"/>
      <c r="G292" s="64"/>
      <c r="H292" s="18"/>
      <c r="I292" s="64"/>
      <c r="J292" s="18"/>
      <c r="K292" s="61" t="b">
        <f aca="false">TRUE()</f>
        <v>1</v>
      </c>
    </row>
    <row r="293" customFormat="false" ht="39" hidden="false" customHeight="true" outlineLevel="0" collapsed="false">
      <c r="B293" s="18"/>
      <c r="C293" s="21"/>
      <c r="D293" s="18"/>
      <c r="E293" s="18"/>
      <c r="F293" s="21"/>
      <c r="G293" s="64"/>
      <c r="H293" s="18"/>
      <c r="I293" s="64"/>
      <c r="J293" s="18"/>
      <c r="K293" s="61" t="b">
        <f aca="false">TRUE()</f>
        <v>1</v>
      </c>
    </row>
    <row r="294" customFormat="false" ht="39" hidden="false" customHeight="true" outlineLevel="0" collapsed="false">
      <c r="B294" s="18"/>
      <c r="C294" s="21"/>
      <c r="D294" s="18"/>
      <c r="E294" s="18"/>
      <c r="F294" s="21"/>
      <c r="G294" s="64"/>
      <c r="H294" s="18"/>
      <c r="I294" s="64"/>
      <c r="J294" s="18"/>
      <c r="K294" s="61" t="b">
        <f aca="false">TRUE()</f>
        <v>1</v>
      </c>
    </row>
    <row r="295" customFormat="false" ht="39" hidden="false" customHeight="true" outlineLevel="0" collapsed="false">
      <c r="B295" s="18"/>
      <c r="C295" s="21"/>
      <c r="D295" s="18"/>
      <c r="E295" s="18"/>
      <c r="F295" s="21"/>
      <c r="G295" s="64"/>
      <c r="H295" s="18"/>
      <c r="I295" s="64"/>
      <c r="J295" s="18"/>
      <c r="K295" s="61" t="b">
        <f aca="false">TRUE()</f>
        <v>1</v>
      </c>
    </row>
    <row r="296" customFormat="false" ht="39" hidden="false" customHeight="true" outlineLevel="0" collapsed="false">
      <c r="B296" s="18"/>
      <c r="C296" s="21"/>
      <c r="D296" s="18"/>
      <c r="E296" s="18"/>
      <c r="F296" s="21"/>
      <c r="G296" s="64"/>
      <c r="H296" s="18"/>
      <c r="I296" s="64"/>
      <c r="J296" s="18"/>
      <c r="K296" s="61" t="b">
        <f aca="false">TRUE()</f>
        <v>1</v>
      </c>
    </row>
    <row r="297" customFormat="false" ht="39" hidden="false" customHeight="true" outlineLevel="0" collapsed="false">
      <c r="B297" s="18"/>
      <c r="C297" s="21"/>
      <c r="D297" s="18"/>
      <c r="E297" s="18"/>
      <c r="F297" s="21"/>
      <c r="G297" s="64"/>
      <c r="H297" s="18"/>
      <c r="I297" s="64"/>
      <c r="J297" s="18"/>
      <c r="K297" s="61" t="b">
        <f aca="false">TRUE()</f>
        <v>1</v>
      </c>
    </row>
    <row r="298" customFormat="false" ht="39" hidden="false" customHeight="true" outlineLevel="0" collapsed="false">
      <c r="B298" s="18"/>
      <c r="C298" s="21"/>
      <c r="D298" s="18"/>
      <c r="E298" s="18"/>
      <c r="F298" s="21"/>
      <c r="G298" s="64"/>
      <c r="H298" s="18"/>
      <c r="I298" s="64"/>
      <c r="J298" s="18"/>
      <c r="K298" s="61" t="b">
        <f aca="false">TRUE()</f>
        <v>1</v>
      </c>
    </row>
    <row r="299" customFormat="false" ht="39" hidden="false" customHeight="true" outlineLevel="0" collapsed="false">
      <c r="B299" s="18"/>
      <c r="C299" s="21"/>
      <c r="D299" s="18"/>
      <c r="E299" s="18"/>
      <c r="F299" s="21"/>
      <c r="G299" s="64"/>
      <c r="H299" s="18"/>
      <c r="I299" s="64"/>
      <c r="J299" s="18"/>
      <c r="K299" s="61" t="b">
        <f aca="false">TRUE()</f>
        <v>1</v>
      </c>
    </row>
    <row r="300" customFormat="false" ht="39" hidden="false" customHeight="true" outlineLevel="0" collapsed="false">
      <c r="B300" s="18"/>
      <c r="C300" s="21"/>
      <c r="D300" s="18"/>
      <c r="E300" s="18"/>
      <c r="F300" s="21"/>
      <c r="G300" s="64"/>
      <c r="H300" s="18"/>
      <c r="I300" s="64"/>
      <c r="J300" s="18"/>
      <c r="K300" s="61" t="b">
        <f aca="false">TRUE()</f>
        <v>1</v>
      </c>
    </row>
    <row r="301" customFormat="false" ht="39" hidden="false" customHeight="true" outlineLevel="0" collapsed="false">
      <c r="B301" s="18"/>
      <c r="C301" s="21"/>
      <c r="D301" s="18"/>
      <c r="E301" s="18"/>
      <c r="F301" s="21"/>
      <c r="G301" s="64"/>
      <c r="H301" s="18"/>
      <c r="I301" s="64"/>
      <c r="J301" s="18"/>
      <c r="K301" s="61" t="b">
        <f aca="false">TRUE()</f>
        <v>1</v>
      </c>
    </row>
    <row r="302" customFormat="false" ht="39" hidden="false" customHeight="true" outlineLevel="0" collapsed="false">
      <c r="B302" s="18"/>
      <c r="C302" s="21"/>
      <c r="D302" s="18"/>
      <c r="E302" s="18"/>
      <c r="F302" s="21"/>
      <c r="G302" s="64"/>
      <c r="H302" s="18"/>
      <c r="I302" s="64"/>
      <c r="J302" s="18"/>
      <c r="K302" s="61" t="b">
        <f aca="false">TRUE()</f>
        <v>1</v>
      </c>
    </row>
    <row r="303" customFormat="false" ht="39" hidden="false" customHeight="true" outlineLevel="0" collapsed="false">
      <c r="B303" s="18"/>
      <c r="C303" s="21"/>
      <c r="D303" s="18"/>
      <c r="E303" s="18"/>
      <c r="F303" s="21"/>
      <c r="G303" s="64"/>
      <c r="H303" s="18"/>
      <c r="I303" s="64"/>
      <c r="J303" s="18"/>
      <c r="K303" s="61" t="b">
        <f aca="false">TRUE()</f>
        <v>1</v>
      </c>
    </row>
    <row r="304" customFormat="false" ht="39" hidden="false" customHeight="true" outlineLevel="0" collapsed="false">
      <c r="B304" s="18"/>
      <c r="C304" s="21"/>
      <c r="D304" s="18"/>
      <c r="E304" s="18"/>
      <c r="F304" s="21"/>
      <c r="G304" s="64"/>
      <c r="H304" s="18"/>
      <c r="I304" s="64"/>
      <c r="J304" s="18"/>
      <c r="K304" s="61" t="b">
        <f aca="false">TRUE()</f>
        <v>1</v>
      </c>
    </row>
    <row r="305" customFormat="false" ht="39" hidden="false" customHeight="true" outlineLevel="0" collapsed="false">
      <c r="B305" s="18"/>
      <c r="C305" s="21"/>
      <c r="D305" s="18"/>
      <c r="E305" s="18"/>
      <c r="F305" s="21"/>
      <c r="G305" s="64"/>
      <c r="H305" s="18"/>
      <c r="I305" s="64"/>
      <c r="J305" s="18"/>
      <c r="K305" s="61" t="b">
        <f aca="false">TRUE()</f>
        <v>1</v>
      </c>
    </row>
    <row r="306" customFormat="false" ht="39" hidden="false" customHeight="true" outlineLevel="0" collapsed="false">
      <c r="B306" s="18"/>
      <c r="C306" s="21"/>
      <c r="D306" s="18"/>
      <c r="E306" s="18"/>
      <c r="F306" s="21"/>
      <c r="G306" s="64"/>
      <c r="H306" s="18"/>
      <c r="I306" s="64"/>
      <c r="J306" s="18"/>
      <c r="K306" s="61" t="b">
        <f aca="false">TRUE()</f>
        <v>1</v>
      </c>
    </row>
    <row r="307" customFormat="false" ht="39" hidden="false" customHeight="true" outlineLevel="0" collapsed="false">
      <c r="B307" s="18"/>
      <c r="C307" s="21"/>
      <c r="D307" s="18"/>
      <c r="E307" s="18"/>
      <c r="F307" s="21"/>
      <c r="G307" s="64"/>
      <c r="H307" s="18"/>
      <c r="I307" s="64"/>
      <c r="J307" s="18"/>
      <c r="K307" s="61" t="b">
        <f aca="false">TRUE()</f>
        <v>1</v>
      </c>
    </row>
    <row r="308" customFormat="false" ht="39" hidden="false" customHeight="true" outlineLevel="0" collapsed="false">
      <c r="B308" s="18"/>
      <c r="C308" s="21"/>
      <c r="D308" s="18"/>
      <c r="E308" s="18"/>
      <c r="F308" s="21"/>
      <c r="G308" s="64"/>
      <c r="H308" s="18"/>
      <c r="I308" s="64"/>
      <c r="J308" s="18"/>
      <c r="K308" s="61" t="b">
        <f aca="false">TRUE()</f>
        <v>1</v>
      </c>
    </row>
    <row r="309" customFormat="false" ht="39" hidden="false" customHeight="true" outlineLevel="0" collapsed="false">
      <c r="B309" s="18"/>
      <c r="C309" s="21"/>
      <c r="D309" s="18"/>
      <c r="E309" s="18"/>
      <c r="F309" s="21"/>
      <c r="G309" s="64"/>
      <c r="H309" s="18"/>
      <c r="I309" s="64"/>
      <c r="J309" s="18"/>
      <c r="K309" s="61" t="b">
        <f aca="false">TRUE()</f>
        <v>1</v>
      </c>
    </row>
    <row r="310" customFormat="false" ht="39" hidden="false" customHeight="true" outlineLevel="0" collapsed="false">
      <c r="B310" s="18"/>
      <c r="C310" s="21"/>
      <c r="D310" s="18"/>
      <c r="E310" s="18"/>
      <c r="F310" s="21"/>
      <c r="G310" s="64"/>
      <c r="H310" s="18"/>
      <c r="I310" s="64"/>
      <c r="J310" s="18"/>
      <c r="K310" s="61" t="b">
        <f aca="false">TRUE()</f>
        <v>1</v>
      </c>
    </row>
    <row r="311" customFormat="false" ht="39" hidden="false" customHeight="true" outlineLevel="0" collapsed="false">
      <c r="B311" s="18"/>
      <c r="C311" s="21"/>
      <c r="D311" s="18"/>
      <c r="E311" s="18"/>
      <c r="F311" s="21"/>
      <c r="G311" s="64"/>
      <c r="H311" s="18"/>
      <c r="I311" s="64"/>
      <c r="J311" s="18"/>
      <c r="K311" s="61" t="b">
        <f aca="false">TRUE()</f>
        <v>1</v>
      </c>
    </row>
    <row r="312" customFormat="false" ht="39" hidden="false" customHeight="true" outlineLevel="0" collapsed="false">
      <c r="B312" s="18"/>
      <c r="C312" s="21"/>
      <c r="D312" s="18"/>
      <c r="E312" s="18"/>
      <c r="F312" s="21"/>
      <c r="G312" s="64"/>
      <c r="H312" s="18"/>
      <c r="I312" s="64"/>
      <c r="J312" s="18"/>
      <c r="K312" s="61" t="b">
        <f aca="false">TRUE()</f>
        <v>1</v>
      </c>
    </row>
    <row r="313" customFormat="false" ht="39" hidden="false" customHeight="true" outlineLevel="0" collapsed="false">
      <c r="B313" s="18"/>
      <c r="C313" s="21"/>
      <c r="D313" s="18"/>
      <c r="E313" s="18"/>
      <c r="F313" s="21"/>
      <c r="G313" s="64"/>
      <c r="H313" s="18"/>
      <c r="I313" s="64"/>
      <c r="J313" s="18"/>
      <c r="K313" s="61" t="b">
        <f aca="false">TRUE()</f>
        <v>1</v>
      </c>
    </row>
    <row r="314" customFormat="false" ht="39" hidden="false" customHeight="true" outlineLevel="0" collapsed="false">
      <c r="B314" s="18"/>
      <c r="C314" s="21"/>
      <c r="D314" s="18"/>
      <c r="E314" s="18"/>
      <c r="F314" s="21"/>
      <c r="G314" s="64"/>
      <c r="H314" s="18"/>
      <c r="I314" s="64"/>
      <c r="J314" s="18"/>
      <c r="K314" s="61" t="b">
        <f aca="false">TRUE()</f>
        <v>1</v>
      </c>
    </row>
    <row r="315" customFormat="false" ht="39" hidden="false" customHeight="true" outlineLevel="0" collapsed="false">
      <c r="B315" s="18"/>
      <c r="C315" s="21"/>
      <c r="D315" s="18"/>
      <c r="E315" s="18"/>
      <c r="F315" s="21"/>
      <c r="G315" s="64"/>
      <c r="H315" s="18"/>
      <c r="I315" s="64"/>
      <c r="J315" s="18"/>
      <c r="K315" s="61" t="b">
        <f aca="false">TRUE()</f>
        <v>1</v>
      </c>
    </row>
    <row r="316" customFormat="false" ht="39" hidden="false" customHeight="true" outlineLevel="0" collapsed="false">
      <c r="B316" s="18"/>
      <c r="C316" s="21"/>
      <c r="D316" s="18"/>
      <c r="E316" s="18"/>
      <c r="F316" s="21"/>
      <c r="G316" s="64"/>
      <c r="H316" s="18"/>
      <c r="I316" s="64"/>
      <c r="J316" s="18"/>
      <c r="K316" s="61" t="b">
        <f aca="false">TRUE()</f>
        <v>1</v>
      </c>
    </row>
    <row r="317" customFormat="false" ht="39" hidden="false" customHeight="true" outlineLevel="0" collapsed="false">
      <c r="B317" s="18"/>
      <c r="C317" s="21"/>
      <c r="D317" s="18"/>
      <c r="E317" s="18"/>
      <c r="F317" s="21"/>
      <c r="G317" s="64"/>
      <c r="H317" s="18"/>
      <c r="I317" s="64"/>
      <c r="J317" s="18"/>
      <c r="K317" s="61" t="b">
        <f aca="false">TRUE()</f>
        <v>1</v>
      </c>
    </row>
    <row r="318" customFormat="false" ht="39" hidden="false" customHeight="true" outlineLevel="0" collapsed="false">
      <c r="B318" s="18"/>
      <c r="C318" s="21"/>
      <c r="D318" s="18"/>
      <c r="E318" s="18"/>
      <c r="F318" s="21"/>
      <c r="G318" s="64"/>
      <c r="H318" s="18"/>
      <c r="I318" s="64"/>
      <c r="J318" s="18"/>
      <c r="K318" s="61" t="b">
        <f aca="false">TRUE()</f>
        <v>1</v>
      </c>
    </row>
    <row r="319" customFormat="false" ht="39" hidden="false" customHeight="true" outlineLevel="0" collapsed="false">
      <c r="B319" s="18"/>
      <c r="C319" s="21"/>
      <c r="D319" s="18"/>
      <c r="E319" s="18"/>
      <c r="F319" s="21"/>
      <c r="G319" s="64"/>
      <c r="H319" s="18"/>
      <c r="I319" s="64"/>
      <c r="J319" s="18"/>
      <c r="K319" s="61" t="b">
        <f aca="false">TRUE()</f>
        <v>1</v>
      </c>
    </row>
    <row r="320" customFormat="false" ht="39" hidden="false" customHeight="true" outlineLevel="0" collapsed="false">
      <c r="B320" s="18"/>
      <c r="C320" s="21"/>
      <c r="D320" s="18"/>
      <c r="E320" s="18"/>
      <c r="F320" s="21"/>
      <c r="G320" s="64"/>
      <c r="H320" s="18"/>
      <c r="I320" s="64"/>
      <c r="J320" s="18"/>
      <c r="K320" s="61" t="b">
        <f aca="false">TRUE()</f>
        <v>1</v>
      </c>
    </row>
    <row r="321" customFormat="false" ht="39" hidden="false" customHeight="true" outlineLevel="0" collapsed="false">
      <c r="B321" s="18"/>
      <c r="C321" s="21"/>
      <c r="D321" s="18"/>
      <c r="E321" s="18"/>
      <c r="F321" s="21"/>
      <c r="G321" s="64"/>
      <c r="H321" s="18"/>
      <c r="I321" s="64"/>
      <c r="J321" s="18"/>
      <c r="K321" s="61" t="b">
        <f aca="false">TRUE()</f>
        <v>1</v>
      </c>
    </row>
    <row r="322" customFormat="false" ht="39" hidden="false" customHeight="true" outlineLevel="0" collapsed="false">
      <c r="B322" s="18"/>
      <c r="C322" s="21"/>
      <c r="D322" s="18"/>
      <c r="E322" s="18"/>
      <c r="F322" s="21"/>
      <c r="G322" s="64"/>
      <c r="H322" s="18"/>
      <c r="I322" s="64"/>
      <c r="J322" s="18"/>
      <c r="K322" s="61" t="b">
        <f aca="false">TRUE()</f>
        <v>1</v>
      </c>
    </row>
    <row r="323" customFormat="false" ht="39" hidden="false" customHeight="true" outlineLevel="0" collapsed="false">
      <c r="B323" s="18"/>
      <c r="C323" s="21"/>
      <c r="D323" s="18"/>
      <c r="E323" s="18"/>
      <c r="F323" s="21"/>
      <c r="G323" s="64"/>
      <c r="H323" s="18"/>
      <c r="I323" s="64"/>
      <c r="J323" s="18"/>
      <c r="K323" s="61" t="b">
        <f aca="false">TRUE()</f>
        <v>1</v>
      </c>
    </row>
    <row r="324" customFormat="false" ht="39" hidden="false" customHeight="true" outlineLevel="0" collapsed="false">
      <c r="B324" s="18"/>
      <c r="C324" s="21"/>
      <c r="D324" s="18"/>
      <c r="E324" s="18"/>
      <c r="F324" s="21"/>
      <c r="G324" s="64"/>
      <c r="H324" s="18"/>
      <c r="I324" s="64"/>
      <c r="J324" s="18"/>
      <c r="K324" s="61" t="b">
        <f aca="false">TRUE()</f>
        <v>1</v>
      </c>
    </row>
    <row r="325" customFormat="false" ht="39" hidden="false" customHeight="true" outlineLevel="0" collapsed="false">
      <c r="B325" s="18"/>
      <c r="C325" s="21"/>
      <c r="D325" s="18"/>
      <c r="E325" s="18"/>
      <c r="F325" s="21"/>
      <c r="G325" s="64"/>
      <c r="H325" s="18"/>
      <c r="I325" s="64"/>
      <c r="J325" s="18"/>
      <c r="K325" s="61" t="b">
        <f aca="false">TRUE()</f>
        <v>1</v>
      </c>
    </row>
    <row r="326" customFormat="false" ht="39" hidden="false" customHeight="true" outlineLevel="0" collapsed="false">
      <c r="B326" s="18"/>
      <c r="C326" s="21"/>
      <c r="D326" s="18"/>
      <c r="E326" s="18"/>
      <c r="F326" s="21"/>
      <c r="G326" s="64"/>
      <c r="H326" s="18"/>
      <c r="I326" s="64"/>
      <c r="J326" s="18"/>
      <c r="K326" s="61" t="b">
        <f aca="false">TRUE()</f>
        <v>1</v>
      </c>
    </row>
    <row r="327" customFormat="false" ht="39" hidden="false" customHeight="true" outlineLevel="0" collapsed="false">
      <c r="B327" s="18"/>
      <c r="C327" s="21"/>
      <c r="D327" s="18"/>
      <c r="E327" s="18"/>
      <c r="F327" s="21"/>
      <c r="G327" s="64"/>
      <c r="H327" s="18"/>
      <c r="I327" s="64"/>
      <c r="J327" s="18"/>
      <c r="K327" s="61" t="b">
        <f aca="false">TRUE()</f>
        <v>1</v>
      </c>
    </row>
    <row r="328" customFormat="false" ht="39" hidden="false" customHeight="true" outlineLevel="0" collapsed="false">
      <c r="B328" s="18"/>
      <c r="C328" s="21"/>
      <c r="D328" s="18"/>
      <c r="E328" s="18"/>
      <c r="F328" s="21"/>
      <c r="G328" s="64"/>
      <c r="H328" s="18"/>
      <c r="I328" s="64"/>
      <c r="J328" s="18"/>
      <c r="K328" s="61" t="b">
        <f aca="false">TRUE()</f>
        <v>1</v>
      </c>
    </row>
    <row r="329" customFormat="false" ht="39" hidden="false" customHeight="true" outlineLevel="0" collapsed="false">
      <c r="B329" s="18"/>
      <c r="C329" s="21"/>
      <c r="D329" s="18"/>
      <c r="E329" s="18"/>
      <c r="F329" s="21"/>
      <c r="G329" s="64"/>
      <c r="H329" s="18"/>
      <c r="I329" s="64"/>
      <c r="J329" s="18"/>
      <c r="K329" s="61" t="b">
        <f aca="false">TRUE()</f>
        <v>1</v>
      </c>
    </row>
    <row r="330" customFormat="false" ht="39" hidden="false" customHeight="true" outlineLevel="0" collapsed="false">
      <c r="B330" s="18"/>
      <c r="C330" s="21"/>
      <c r="D330" s="18"/>
      <c r="E330" s="18"/>
      <c r="F330" s="21"/>
      <c r="G330" s="64"/>
      <c r="H330" s="18"/>
      <c r="I330" s="64"/>
      <c r="J330" s="18"/>
      <c r="K330" s="61" t="b">
        <f aca="false">TRUE()</f>
        <v>1</v>
      </c>
    </row>
    <row r="331" customFormat="false" ht="39" hidden="false" customHeight="true" outlineLevel="0" collapsed="false">
      <c r="B331" s="18"/>
      <c r="C331" s="21"/>
      <c r="D331" s="18"/>
      <c r="E331" s="18"/>
      <c r="F331" s="21"/>
      <c r="G331" s="64"/>
      <c r="H331" s="18"/>
      <c r="I331" s="64"/>
      <c r="J331" s="18"/>
      <c r="K331" s="61" t="b">
        <f aca="false">TRUE()</f>
        <v>1</v>
      </c>
    </row>
    <row r="332" customFormat="false" ht="39" hidden="false" customHeight="true" outlineLevel="0" collapsed="false">
      <c r="B332" s="18"/>
      <c r="C332" s="21"/>
      <c r="D332" s="18"/>
      <c r="E332" s="18"/>
      <c r="F332" s="21"/>
      <c r="G332" s="64"/>
      <c r="H332" s="18"/>
      <c r="I332" s="64"/>
      <c r="J332" s="18"/>
      <c r="K332" s="61" t="b">
        <f aca="false">TRUE()</f>
        <v>1</v>
      </c>
    </row>
    <row r="333" customFormat="false" ht="39" hidden="false" customHeight="true" outlineLevel="0" collapsed="false">
      <c r="B333" s="18"/>
      <c r="C333" s="21"/>
      <c r="D333" s="18"/>
      <c r="E333" s="18"/>
      <c r="F333" s="21"/>
      <c r="G333" s="64"/>
      <c r="H333" s="18"/>
      <c r="I333" s="64"/>
      <c r="J333" s="18"/>
      <c r="K333" s="61" t="b">
        <f aca="false">TRUE()</f>
        <v>1</v>
      </c>
    </row>
    <row r="334" customFormat="false" ht="39" hidden="false" customHeight="true" outlineLevel="0" collapsed="false">
      <c r="B334" s="18"/>
      <c r="C334" s="21"/>
      <c r="D334" s="18"/>
      <c r="E334" s="18"/>
      <c r="F334" s="21"/>
      <c r="G334" s="64"/>
      <c r="H334" s="18"/>
      <c r="I334" s="64"/>
      <c r="J334" s="18"/>
      <c r="K334" s="61" t="b">
        <f aca="false">TRUE()</f>
        <v>1</v>
      </c>
    </row>
    <row r="335" customFormat="false" ht="39" hidden="false" customHeight="true" outlineLevel="0" collapsed="false">
      <c r="B335" s="18"/>
      <c r="C335" s="21"/>
      <c r="D335" s="18"/>
      <c r="E335" s="18"/>
      <c r="F335" s="21"/>
      <c r="G335" s="64"/>
      <c r="H335" s="18"/>
      <c r="I335" s="64"/>
      <c r="J335" s="18"/>
      <c r="K335" s="61" t="b">
        <f aca="false">TRUE()</f>
        <v>1</v>
      </c>
    </row>
    <row r="336" customFormat="false" ht="39" hidden="false" customHeight="true" outlineLevel="0" collapsed="false">
      <c r="B336" s="18"/>
      <c r="C336" s="21"/>
      <c r="D336" s="18"/>
      <c r="E336" s="18"/>
      <c r="F336" s="21"/>
      <c r="G336" s="64"/>
      <c r="H336" s="18"/>
      <c r="I336" s="64"/>
      <c r="J336" s="18"/>
      <c r="K336" s="61" t="b">
        <f aca="false">TRUE()</f>
        <v>1</v>
      </c>
    </row>
    <row r="337" customFormat="false" ht="39" hidden="false" customHeight="true" outlineLevel="0" collapsed="false">
      <c r="B337" s="18"/>
      <c r="C337" s="21"/>
      <c r="D337" s="18"/>
      <c r="E337" s="18"/>
      <c r="F337" s="21"/>
      <c r="G337" s="64"/>
      <c r="H337" s="18"/>
      <c r="I337" s="64"/>
      <c r="J337" s="18"/>
      <c r="K337" s="61" t="b">
        <f aca="false">TRUE()</f>
        <v>1</v>
      </c>
    </row>
    <row r="338" customFormat="false" ht="39" hidden="false" customHeight="true" outlineLevel="0" collapsed="false">
      <c r="B338" s="18"/>
      <c r="C338" s="21"/>
      <c r="D338" s="18"/>
      <c r="E338" s="18"/>
      <c r="F338" s="21"/>
      <c r="G338" s="64"/>
      <c r="H338" s="18"/>
      <c r="I338" s="64"/>
      <c r="J338" s="18"/>
      <c r="K338" s="61" t="b">
        <f aca="false">TRUE()</f>
        <v>1</v>
      </c>
    </row>
    <row r="339" customFormat="false" ht="39" hidden="false" customHeight="true" outlineLevel="0" collapsed="false">
      <c r="B339" s="18"/>
      <c r="C339" s="21"/>
      <c r="D339" s="18"/>
      <c r="E339" s="18"/>
      <c r="F339" s="21"/>
      <c r="G339" s="64"/>
      <c r="H339" s="18"/>
      <c r="I339" s="64"/>
      <c r="J339" s="18"/>
      <c r="K339" s="61" t="b">
        <f aca="false">TRUE()</f>
        <v>1</v>
      </c>
    </row>
    <row r="340" customFormat="false" ht="39" hidden="false" customHeight="true" outlineLevel="0" collapsed="false">
      <c r="B340" s="18"/>
      <c r="C340" s="21"/>
      <c r="D340" s="18"/>
      <c r="E340" s="18"/>
      <c r="F340" s="21"/>
      <c r="G340" s="64"/>
      <c r="H340" s="18"/>
      <c r="I340" s="64"/>
      <c r="J340" s="18"/>
      <c r="K340" s="61" t="b">
        <f aca="false">TRUE()</f>
        <v>1</v>
      </c>
    </row>
    <row r="341" customFormat="false" ht="39" hidden="false" customHeight="true" outlineLevel="0" collapsed="false">
      <c r="B341" s="18"/>
      <c r="C341" s="21"/>
      <c r="D341" s="18"/>
      <c r="E341" s="18"/>
      <c r="F341" s="21"/>
      <c r="G341" s="64"/>
      <c r="H341" s="18"/>
      <c r="I341" s="64"/>
      <c r="J341" s="18"/>
      <c r="K341" s="61" t="b">
        <f aca="false">TRUE()</f>
        <v>1</v>
      </c>
    </row>
    <row r="342" customFormat="false" ht="39" hidden="false" customHeight="true" outlineLevel="0" collapsed="false">
      <c r="B342" s="18"/>
      <c r="C342" s="21"/>
      <c r="D342" s="18"/>
      <c r="E342" s="18"/>
      <c r="F342" s="21"/>
      <c r="G342" s="64"/>
      <c r="H342" s="18"/>
      <c r="I342" s="64"/>
      <c r="J342" s="18"/>
      <c r="K342" s="61" t="b">
        <f aca="false">TRUE()</f>
        <v>1</v>
      </c>
    </row>
    <row r="343" customFormat="false" ht="39" hidden="false" customHeight="true" outlineLevel="0" collapsed="false">
      <c r="B343" s="18"/>
      <c r="C343" s="21"/>
      <c r="D343" s="18"/>
      <c r="E343" s="18"/>
      <c r="F343" s="21"/>
      <c r="G343" s="64"/>
      <c r="H343" s="18"/>
      <c r="I343" s="64"/>
      <c r="J343" s="18"/>
      <c r="K343" s="61" t="b">
        <f aca="false">TRUE()</f>
        <v>1</v>
      </c>
    </row>
    <row r="344" customFormat="false" ht="39" hidden="false" customHeight="true" outlineLevel="0" collapsed="false">
      <c r="B344" s="18"/>
      <c r="C344" s="21"/>
      <c r="D344" s="18"/>
      <c r="E344" s="18"/>
      <c r="F344" s="21"/>
      <c r="G344" s="64"/>
      <c r="H344" s="18"/>
      <c r="I344" s="64"/>
      <c r="J344" s="18"/>
      <c r="K344" s="61" t="b">
        <f aca="false">TRUE()</f>
        <v>1</v>
      </c>
    </row>
    <row r="345" customFormat="false" ht="39" hidden="false" customHeight="true" outlineLevel="0" collapsed="false">
      <c r="B345" s="18"/>
      <c r="C345" s="21"/>
      <c r="D345" s="18"/>
      <c r="E345" s="18"/>
      <c r="F345" s="21"/>
      <c r="G345" s="64"/>
      <c r="H345" s="18"/>
      <c r="I345" s="64"/>
      <c r="J345" s="18"/>
      <c r="K345" s="61" t="b">
        <f aca="false">TRUE()</f>
        <v>1</v>
      </c>
    </row>
    <row r="346" customFormat="false" ht="39" hidden="false" customHeight="true" outlineLevel="0" collapsed="false">
      <c r="B346" s="18"/>
      <c r="C346" s="21"/>
      <c r="D346" s="18"/>
      <c r="E346" s="18"/>
      <c r="F346" s="21"/>
      <c r="G346" s="64"/>
      <c r="H346" s="18"/>
      <c r="I346" s="64"/>
      <c r="J346" s="18"/>
      <c r="K346" s="61" t="b">
        <f aca="false">TRUE()</f>
        <v>1</v>
      </c>
    </row>
    <row r="347" customFormat="false" ht="39" hidden="false" customHeight="true" outlineLevel="0" collapsed="false">
      <c r="B347" s="18"/>
      <c r="C347" s="21"/>
      <c r="D347" s="18"/>
      <c r="E347" s="18"/>
      <c r="F347" s="21"/>
      <c r="G347" s="64"/>
      <c r="H347" s="18"/>
      <c r="I347" s="64"/>
      <c r="J347" s="18"/>
      <c r="K347" s="61" t="b">
        <f aca="false">TRUE()</f>
        <v>1</v>
      </c>
    </row>
    <row r="348" customFormat="false" ht="39" hidden="false" customHeight="true" outlineLevel="0" collapsed="false">
      <c r="B348" s="18"/>
      <c r="C348" s="21"/>
      <c r="D348" s="18"/>
      <c r="E348" s="18"/>
      <c r="F348" s="21"/>
      <c r="G348" s="64"/>
      <c r="H348" s="18"/>
      <c r="I348" s="64"/>
      <c r="J348" s="18"/>
      <c r="K348" s="61" t="b">
        <f aca="false">TRUE()</f>
        <v>1</v>
      </c>
    </row>
    <row r="349" customFormat="false" ht="39" hidden="false" customHeight="true" outlineLevel="0" collapsed="false">
      <c r="B349" s="18"/>
      <c r="C349" s="21"/>
      <c r="D349" s="18"/>
      <c r="E349" s="18"/>
      <c r="F349" s="21"/>
      <c r="G349" s="64"/>
      <c r="H349" s="18"/>
      <c r="I349" s="64"/>
      <c r="J349" s="18"/>
      <c r="K349" s="61" t="b">
        <f aca="false">TRUE()</f>
        <v>1</v>
      </c>
    </row>
    <row r="350" customFormat="false" ht="39" hidden="false" customHeight="true" outlineLevel="0" collapsed="false">
      <c r="B350" s="18"/>
      <c r="C350" s="21"/>
      <c r="D350" s="18"/>
      <c r="E350" s="18"/>
      <c r="F350" s="21"/>
      <c r="G350" s="64"/>
      <c r="H350" s="18"/>
      <c r="I350" s="64"/>
      <c r="J350" s="18"/>
      <c r="K350" s="61" t="b">
        <f aca="false">TRUE()</f>
        <v>1</v>
      </c>
    </row>
    <row r="351" customFormat="false" ht="39" hidden="false" customHeight="true" outlineLevel="0" collapsed="false">
      <c r="B351" s="18"/>
      <c r="C351" s="21"/>
      <c r="D351" s="18"/>
      <c r="E351" s="18"/>
      <c r="F351" s="21"/>
      <c r="G351" s="64"/>
      <c r="H351" s="18"/>
      <c r="I351" s="64"/>
      <c r="J351" s="18"/>
      <c r="K351" s="61" t="b">
        <f aca="false">TRUE()</f>
        <v>1</v>
      </c>
    </row>
    <row r="352" customFormat="false" ht="39" hidden="false" customHeight="true" outlineLevel="0" collapsed="false">
      <c r="B352" s="18"/>
      <c r="C352" s="21"/>
      <c r="D352" s="18"/>
      <c r="E352" s="18"/>
      <c r="F352" s="21"/>
      <c r="G352" s="64"/>
      <c r="H352" s="18"/>
      <c r="I352" s="64"/>
      <c r="J352" s="18"/>
      <c r="K352" s="61" t="b">
        <f aca="false">TRUE()</f>
        <v>1</v>
      </c>
    </row>
    <row r="353" customFormat="false" ht="39" hidden="false" customHeight="true" outlineLevel="0" collapsed="false">
      <c r="B353" s="18"/>
      <c r="C353" s="21"/>
      <c r="D353" s="18"/>
      <c r="E353" s="18"/>
      <c r="F353" s="21"/>
      <c r="G353" s="64"/>
      <c r="H353" s="18"/>
      <c r="I353" s="64"/>
      <c r="J353" s="18"/>
      <c r="K353" s="61" t="b">
        <f aca="false">TRUE()</f>
        <v>1</v>
      </c>
    </row>
    <row r="354" customFormat="false" ht="39" hidden="false" customHeight="true" outlineLevel="0" collapsed="false">
      <c r="B354" s="18"/>
      <c r="C354" s="21"/>
      <c r="D354" s="18"/>
      <c r="E354" s="18"/>
      <c r="F354" s="21"/>
      <c r="G354" s="64"/>
      <c r="H354" s="18"/>
      <c r="I354" s="64"/>
      <c r="J354" s="18"/>
      <c r="K354" s="61" t="b">
        <f aca="false">TRUE()</f>
        <v>1</v>
      </c>
    </row>
    <row r="355" customFormat="false" ht="39" hidden="false" customHeight="true" outlineLevel="0" collapsed="false">
      <c r="B355" s="18"/>
      <c r="C355" s="21"/>
      <c r="D355" s="18"/>
      <c r="E355" s="18"/>
      <c r="F355" s="21"/>
      <c r="G355" s="64"/>
      <c r="H355" s="18"/>
      <c r="I355" s="64"/>
      <c r="J355" s="18"/>
      <c r="K355" s="61" t="b">
        <f aca="false">TRUE()</f>
        <v>1</v>
      </c>
    </row>
    <row r="356" customFormat="false" ht="39" hidden="false" customHeight="true" outlineLevel="0" collapsed="false">
      <c r="B356" s="18"/>
      <c r="C356" s="21"/>
      <c r="D356" s="18"/>
      <c r="E356" s="18"/>
      <c r="F356" s="21"/>
      <c r="G356" s="64"/>
      <c r="H356" s="18"/>
      <c r="I356" s="64"/>
      <c r="J356" s="18"/>
      <c r="K356" s="61" t="b">
        <f aca="false">TRUE()</f>
        <v>1</v>
      </c>
    </row>
    <row r="357" customFormat="false" ht="39" hidden="false" customHeight="true" outlineLevel="0" collapsed="false">
      <c r="B357" s="18"/>
      <c r="C357" s="21"/>
      <c r="D357" s="18"/>
      <c r="E357" s="18"/>
      <c r="F357" s="21"/>
      <c r="G357" s="64"/>
      <c r="H357" s="18"/>
      <c r="I357" s="64"/>
      <c r="J357" s="18"/>
      <c r="K357" s="61" t="b">
        <f aca="false">TRUE()</f>
        <v>1</v>
      </c>
    </row>
    <row r="358" customFormat="false" ht="39" hidden="false" customHeight="true" outlineLevel="0" collapsed="false">
      <c r="B358" s="18"/>
      <c r="C358" s="21"/>
      <c r="D358" s="18"/>
      <c r="E358" s="18"/>
      <c r="F358" s="21"/>
      <c r="G358" s="64"/>
      <c r="H358" s="18"/>
      <c r="I358" s="64"/>
      <c r="J358" s="18"/>
      <c r="K358" s="61" t="b">
        <f aca="false">TRUE()</f>
        <v>1</v>
      </c>
    </row>
    <row r="359" customFormat="false" ht="39" hidden="false" customHeight="true" outlineLevel="0" collapsed="false">
      <c r="B359" s="18"/>
      <c r="C359" s="21"/>
      <c r="D359" s="18"/>
      <c r="E359" s="18"/>
      <c r="F359" s="21"/>
      <c r="G359" s="64"/>
      <c r="H359" s="18"/>
      <c r="I359" s="64"/>
      <c r="J359" s="18"/>
      <c r="K359" s="61" t="b">
        <f aca="false">TRUE()</f>
        <v>1</v>
      </c>
    </row>
    <row r="360" customFormat="false" ht="39" hidden="false" customHeight="true" outlineLevel="0" collapsed="false">
      <c r="B360" s="18"/>
      <c r="C360" s="21"/>
      <c r="D360" s="18"/>
      <c r="E360" s="18"/>
      <c r="F360" s="21"/>
      <c r="G360" s="64"/>
      <c r="H360" s="18"/>
      <c r="I360" s="64"/>
      <c r="J360" s="18"/>
      <c r="K360" s="61" t="b">
        <f aca="false">TRUE()</f>
        <v>1</v>
      </c>
    </row>
    <row r="361" customFormat="false" ht="39" hidden="false" customHeight="true" outlineLevel="0" collapsed="false">
      <c r="B361" s="18"/>
      <c r="C361" s="21"/>
      <c r="D361" s="18"/>
      <c r="E361" s="18"/>
      <c r="F361" s="21"/>
      <c r="G361" s="64"/>
      <c r="H361" s="18"/>
      <c r="I361" s="64"/>
      <c r="J361" s="18"/>
      <c r="K361" s="61" t="b">
        <f aca="false">TRUE()</f>
        <v>1</v>
      </c>
    </row>
    <row r="362" customFormat="false" ht="39" hidden="false" customHeight="true" outlineLevel="0" collapsed="false">
      <c r="B362" s="18"/>
      <c r="C362" s="21"/>
      <c r="D362" s="18"/>
      <c r="E362" s="18"/>
      <c r="F362" s="21"/>
      <c r="G362" s="64"/>
      <c r="H362" s="18"/>
      <c r="I362" s="64"/>
      <c r="J362" s="18"/>
      <c r="K362" s="61" t="b">
        <f aca="false">TRUE()</f>
        <v>1</v>
      </c>
    </row>
    <row r="363" customFormat="false" ht="39" hidden="false" customHeight="true" outlineLevel="0" collapsed="false">
      <c r="B363" s="18"/>
      <c r="C363" s="21"/>
      <c r="D363" s="18"/>
      <c r="E363" s="18"/>
      <c r="F363" s="21"/>
      <c r="G363" s="64"/>
      <c r="H363" s="18"/>
      <c r="I363" s="64"/>
      <c r="J363" s="18"/>
      <c r="K363" s="61" t="b">
        <f aca="false">TRUE()</f>
        <v>1</v>
      </c>
    </row>
    <row r="364" customFormat="false" ht="39" hidden="false" customHeight="true" outlineLevel="0" collapsed="false">
      <c r="B364" s="18"/>
      <c r="C364" s="21"/>
      <c r="D364" s="18"/>
      <c r="E364" s="18"/>
      <c r="F364" s="21"/>
      <c r="G364" s="64"/>
      <c r="H364" s="18"/>
      <c r="I364" s="64"/>
      <c r="J364" s="18"/>
      <c r="K364" s="61" t="b">
        <f aca="false">TRUE()</f>
        <v>1</v>
      </c>
    </row>
    <row r="365" customFormat="false" ht="39" hidden="false" customHeight="true" outlineLevel="0" collapsed="false">
      <c r="B365" s="18"/>
      <c r="C365" s="21"/>
      <c r="D365" s="18"/>
      <c r="E365" s="18"/>
      <c r="F365" s="21"/>
      <c r="G365" s="64"/>
      <c r="H365" s="18"/>
      <c r="I365" s="64"/>
      <c r="J365" s="18"/>
      <c r="K365" s="61" t="b">
        <f aca="false">TRUE()</f>
        <v>1</v>
      </c>
    </row>
    <row r="366" customFormat="false" ht="39" hidden="false" customHeight="true" outlineLevel="0" collapsed="false">
      <c r="B366" s="18"/>
      <c r="C366" s="21"/>
      <c r="D366" s="18"/>
      <c r="E366" s="18"/>
      <c r="F366" s="21"/>
      <c r="G366" s="64"/>
      <c r="H366" s="18"/>
      <c r="I366" s="64"/>
      <c r="J366" s="18"/>
      <c r="K366" s="61" t="b">
        <f aca="false">TRUE()</f>
        <v>1</v>
      </c>
    </row>
    <row r="367" customFormat="false" ht="39" hidden="false" customHeight="true" outlineLevel="0" collapsed="false">
      <c r="B367" s="18"/>
      <c r="C367" s="21"/>
      <c r="D367" s="18"/>
      <c r="E367" s="18"/>
      <c r="F367" s="21"/>
      <c r="G367" s="64"/>
      <c r="H367" s="18"/>
      <c r="I367" s="64"/>
      <c r="J367" s="18"/>
      <c r="K367" s="61" t="b">
        <f aca="false">TRUE()</f>
        <v>1</v>
      </c>
    </row>
    <row r="368" customFormat="false" ht="39" hidden="false" customHeight="true" outlineLevel="0" collapsed="false">
      <c r="B368" s="18"/>
      <c r="C368" s="21"/>
      <c r="D368" s="18"/>
      <c r="E368" s="18"/>
      <c r="F368" s="21"/>
      <c r="G368" s="64"/>
      <c r="H368" s="18"/>
      <c r="I368" s="64"/>
      <c r="J368" s="18"/>
      <c r="K368" s="61" t="b">
        <f aca="false">TRUE()</f>
        <v>1</v>
      </c>
    </row>
    <row r="369" customFormat="false" ht="39" hidden="false" customHeight="true" outlineLevel="0" collapsed="false">
      <c r="B369" s="18"/>
      <c r="C369" s="21"/>
      <c r="D369" s="18"/>
      <c r="E369" s="18"/>
      <c r="F369" s="21"/>
      <c r="G369" s="64"/>
      <c r="H369" s="18"/>
      <c r="I369" s="64"/>
      <c r="J369" s="18"/>
      <c r="K369" s="61" t="b">
        <f aca="false">TRUE()</f>
        <v>1</v>
      </c>
    </row>
    <row r="370" customFormat="false" ht="39" hidden="false" customHeight="true" outlineLevel="0" collapsed="false">
      <c r="B370" s="18"/>
      <c r="C370" s="21"/>
      <c r="D370" s="18"/>
      <c r="E370" s="18"/>
      <c r="F370" s="21"/>
      <c r="G370" s="64"/>
      <c r="H370" s="18"/>
      <c r="I370" s="64"/>
      <c r="J370" s="18"/>
      <c r="K370" s="61" t="b">
        <f aca="false">TRUE()</f>
        <v>1</v>
      </c>
    </row>
    <row r="371" customFormat="false" ht="39" hidden="false" customHeight="true" outlineLevel="0" collapsed="false">
      <c r="B371" s="18"/>
      <c r="C371" s="21"/>
      <c r="D371" s="18"/>
      <c r="E371" s="18"/>
      <c r="F371" s="21"/>
      <c r="G371" s="64"/>
      <c r="H371" s="18"/>
      <c r="I371" s="64"/>
      <c r="J371" s="18"/>
      <c r="K371" s="61" t="b">
        <f aca="false">TRUE()</f>
        <v>1</v>
      </c>
    </row>
    <row r="372" customFormat="false" ht="39" hidden="false" customHeight="true" outlineLevel="0" collapsed="false">
      <c r="B372" s="18"/>
      <c r="C372" s="21"/>
      <c r="D372" s="18"/>
      <c r="E372" s="18"/>
      <c r="F372" s="21"/>
      <c r="G372" s="64"/>
      <c r="H372" s="18"/>
      <c r="I372" s="64"/>
      <c r="J372" s="18"/>
      <c r="K372" s="61" t="b">
        <f aca="false">TRUE()</f>
        <v>1</v>
      </c>
    </row>
    <row r="373" customFormat="false" ht="39" hidden="false" customHeight="true" outlineLevel="0" collapsed="false">
      <c r="B373" s="18"/>
      <c r="C373" s="21"/>
      <c r="D373" s="18"/>
      <c r="E373" s="18"/>
      <c r="F373" s="21"/>
      <c r="G373" s="64"/>
      <c r="H373" s="18"/>
      <c r="I373" s="64"/>
      <c r="J373" s="18"/>
      <c r="K373" s="61" t="b">
        <f aca="false">TRUE()</f>
        <v>1</v>
      </c>
    </row>
    <row r="374" customFormat="false" ht="39" hidden="false" customHeight="true" outlineLevel="0" collapsed="false">
      <c r="B374" s="18"/>
      <c r="C374" s="21"/>
      <c r="D374" s="18"/>
      <c r="E374" s="18"/>
      <c r="F374" s="21"/>
      <c r="G374" s="64"/>
      <c r="H374" s="18"/>
      <c r="I374" s="64"/>
      <c r="J374" s="18"/>
      <c r="K374" s="61" t="b">
        <f aca="false">TRUE()</f>
        <v>1</v>
      </c>
    </row>
    <row r="375" customFormat="false" ht="39" hidden="false" customHeight="true" outlineLevel="0" collapsed="false">
      <c r="B375" s="18"/>
      <c r="C375" s="21"/>
      <c r="D375" s="18"/>
      <c r="E375" s="18"/>
      <c r="F375" s="21"/>
      <c r="G375" s="64"/>
      <c r="H375" s="18"/>
      <c r="I375" s="64"/>
      <c r="J375" s="18"/>
      <c r="K375" s="61" t="b">
        <f aca="false">TRUE()</f>
        <v>1</v>
      </c>
    </row>
    <row r="376" customFormat="false" ht="39" hidden="false" customHeight="true" outlineLevel="0" collapsed="false">
      <c r="B376" s="18"/>
      <c r="C376" s="21"/>
      <c r="D376" s="18"/>
      <c r="E376" s="18"/>
      <c r="F376" s="21"/>
      <c r="G376" s="64"/>
      <c r="H376" s="18"/>
      <c r="I376" s="64"/>
      <c r="J376" s="18"/>
      <c r="K376" s="61" t="b">
        <f aca="false">TRUE()</f>
        <v>1</v>
      </c>
    </row>
    <row r="377" customFormat="false" ht="39" hidden="false" customHeight="true" outlineLevel="0" collapsed="false">
      <c r="B377" s="18"/>
      <c r="C377" s="21"/>
      <c r="D377" s="18"/>
      <c r="E377" s="18"/>
      <c r="F377" s="21"/>
      <c r="G377" s="64"/>
      <c r="H377" s="18"/>
      <c r="I377" s="64"/>
      <c r="J377" s="18"/>
      <c r="K377" s="61" t="b">
        <f aca="false">TRUE()</f>
        <v>1</v>
      </c>
    </row>
    <row r="378" customFormat="false" ht="39" hidden="false" customHeight="true" outlineLevel="0" collapsed="false">
      <c r="B378" s="18"/>
      <c r="C378" s="21"/>
      <c r="D378" s="18"/>
      <c r="E378" s="18"/>
      <c r="F378" s="21"/>
      <c r="G378" s="64"/>
      <c r="H378" s="18"/>
      <c r="I378" s="64"/>
      <c r="J378" s="18"/>
      <c r="K378" s="61" t="b">
        <f aca="false">TRUE()</f>
        <v>1</v>
      </c>
    </row>
    <row r="379" customFormat="false" ht="39" hidden="false" customHeight="true" outlineLevel="0" collapsed="false">
      <c r="B379" s="18"/>
      <c r="C379" s="21"/>
      <c r="D379" s="18"/>
      <c r="E379" s="18"/>
      <c r="F379" s="21"/>
      <c r="G379" s="64"/>
      <c r="H379" s="18"/>
      <c r="I379" s="64"/>
      <c r="J379" s="18"/>
      <c r="K379" s="61" t="b">
        <f aca="false">TRUE()</f>
        <v>1</v>
      </c>
    </row>
    <row r="380" customFormat="false" ht="39" hidden="false" customHeight="true" outlineLevel="0" collapsed="false">
      <c r="B380" s="18"/>
      <c r="C380" s="21"/>
      <c r="D380" s="18"/>
      <c r="E380" s="18"/>
      <c r="F380" s="21"/>
      <c r="G380" s="64"/>
      <c r="H380" s="18"/>
      <c r="I380" s="64"/>
      <c r="J380" s="18"/>
      <c r="K380" s="61" t="b">
        <f aca="false">TRUE()</f>
        <v>1</v>
      </c>
    </row>
    <row r="381" customFormat="false" ht="39" hidden="false" customHeight="true" outlineLevel="0" collapsed="false">
      <c r="B381" s="18"/>
      <c r="C381" s="21"/>
      <c r="D381" s="18"/>
      <c r="E381" s="18"/>
      <c r="F381" s="21"/>
      <c r="G381" s="64"/>
      <c r="H381" s="18"/>
      <c r="I381" s="64"/>
      <c r="J381" s="18"/>
      <c r="K381" s="61" t="b">
        <f aca="false">TRUE()</f>
        <v>1</v>
      </c>
    </row>
    <row r="382" customFormat="false" ht="39" hidden="false" customHeight="true" outlineLevel="0" collapsed="false">
      <c r="B382" s="18"/>
      <c r="C382" s="21"/>
      <c r="D382" s="18"/>
      <c r="E382" s="18"/>
      <c r="F382" s="21"/>
      <c r="G382" s="64"/>
      <c r="H382" s="18"/>
      <c r="I382" s="64"/>
      <c r="J382" s="18"/>
      <c r="K382" s="61" t="b">
        <f aca="false">TRUE()</f>
        <v>1</v>
      </c>
    </row>
    <row r="383" customFormat="false" ht="39" hidden="false" customHeight="true" outlineLevel="0" collapsed="false">
      <c r="B383" s="18"/>
      <c r="C383" s="21"/>
      <c r="D383" s="18"/>
      <c r="E383" s="18"/>
      <c r="F383" s="21"/>
      <c r="G383" s="64"/>
      <c r="H383" s="18"/>
      <c r="I383" s="64"/>
      <c r="J383" s="18"/>
      <c r="K383" s="61" t="b">
        <f aca="false">TRUE()</f>
        <v>1</v>
      </c>
    </row>
    <row r="384" customFormat="false" ht="39" hidden="false" customHeight="true" outlineLevel="0" collapsed="false">
      <c r="B384" s="18"/>
      <c r="C384" s="21"/>
      <c r="D384" s="18"/>
      <c r="E384" s="18"/>
      <c r="F384" s="21"/>
      <c r="G384" s="64"/>
      <c r="H384" s="18"/>
      <c r="I384" s="64"/>
      <c r="J384" s="18"/>
      <c r="K384" s="61" t="b">
        <f aca="false">TRUE()</f>
        <v>1</v>
      </c>
    </row>
    <row r="385" customFormat="false" ht="39" hidden="false" customHeight="true" outlineLevel="0" collapsed="false">
      <c r="B385" s="18"/>
      <c r="C385" s="21"/>
      <c r="D385" s="18"/>
      <c r="E385" s="18"/>
      <c r="F385" s="21"/>
      <c r="G385" s="64"/>
      <c r="H385" s="18"/>
      <c r="I385" s="64"/>
      <c r="J385" s="18"/>
      <c r="K385" s="61" t="b">
        <f aca="false">TRUE()</f>
        <v>1</v>
      </c>
    </row>
    <row r="386" customFormat="false" ht="39" hidden="false" customHeight="true" outlineLevel="0" collapsed="false">
      <c r="B386" s="18"/>
      <c r="C386" s="21"/>
      <c r="D386" s="18"/>
      <c r="E386" s="18"/>
      <c r="F386" s="21"/>
      <c r="G386" s="64"/>
      <c r="H386" s="18"/>
      <c r="I386" s="64"/>
      <c r="J386" s="18"/>
      <c r="K386" s="61" t="b">
        <f aca="false">TRUE()</f>
        <v>1</v>
      </c>
    </row>
    <row r="387" customFormat="false" ht="39" hidden="false" customHeight="true" outlineLevel="0" collapsed="false">
      <c r="B387" s="18"/>
      <c r="C387" s="21"/>
      <c r="D387" s="18"/>
      <c r="E387" s="18"/>
      <c r="F387" s="21"/>
      <c r="G387" s="64"/>
      <c r="H387" s="18"/>
      <c r="I387" s="64"/>
      <c r="J387" s="18"/>
      <c r="K387" s="61" t="b">
        <f aca="false">TRUE()</f>
        <v>1</v>
      </c>
    </row>
    <row r="388" customFormat="false" ht="39" hidden="false" customHeight="true" outlineLevel="0" collapsed="false">
      <c r="B388" s="18"/>
      <c r="C388" s="21"/>
      <c r="D388" s="18"/>
      <c r="E388" s="18"/>
      <c r="F388" s="21"/>
      <c r="G388" s="64"/>
      <c r="H388" s="18"/>
      <c r="I388" s="64"/>
      <c r="J388" s="18"/>
      <c r="K388" s="61" t="b">
        <f aca="false">TRUE()</f>
        <v>1</v>
      </c>
    </row>
    <row r="389" customFormat="false" ht="39" hidden="false" customHeight="true" outlineLevel="0" collapsed="false">
      <c r="B389" s="18"/>
      <c r="C389" s="21"/>
      <c r="D389" s="18"/>
      <c r="E389" s="18"/>
      <c r="F389" s="21"/>
      <c r="G389" s="64"/>
      <c r="H389" s="18"/>
      <c r="I389" s="64"/>
      <c r="J389" s="18"/>
      <c r="K389" s="61" t="b">
        <f aca="false">TRUE()</f>
        <v>1</v>
      </c>
    </row>
    <row r="390" customFormat="false" ht="39" hidden="false" customHeight="true" outlineLevel="0" collapsed="false">
      <c r="B390" s="18"/>
      <c r="C390" s="21"/>
      <c r="D390" s="18"/>
      <c r="E390" s="18"/>
      <c r="F390" s="21"/>
      <c r="G390" s="64"/>
      <c r="H390" s="18"/>
      <c r="I390" s="64"/>
      <c r="J390" s="18"/>
      <c r="K390" s="61" t="b">
        <f aca="false">TRUE()</f>
        <v>1</v>
      </c>
    </row>
    <row r="391" customFormat="false" ht="39" hidden="false" customHeight="true" outlineLevel="0" collapsed="false">
      <c r="B391" s="18"/>
      <c r="C391" s="21"/>
      <c r="D391" s="18"/>
      <c r="E391" s="18"/>
      <c r="F391" s="21"/>
      <c r="G391" s="64"/>
      <c r="H391" s="18"/>
      <c r="I391" s="64"/>
      <c r="J391" s="18"/>
      <c r="K391" s="61" t="b">
        <f aca="false">TRUE()</f>
        <v>1</v>
      </c>
    </row>
    <row r="392" customFormat="false" ht="39" hidden="false" customHeight="true" outlineLevel="0" collapsed="false">
      <c r="B392" s="18"/>
      <c r="C392" s="21"/>
      <c r="D392" s="18"/>
      <c r="E392" s="18"/>
      <c r="F392" s="21"/>
      <c r="G392" s="64"/>
      <c r="H392" s="18"/>
      <c r="I392" s="64"/>
      <c r="J392" s="18"/>
      <c r="K392" s="61" t="b">
        <f aca="false">TRUE()</f>
        <v>1</v>
      </c>
    </row>
    <row r="393" customFormat="false" ht="39" hidden="false" customHeight="true" outlineLevel="0" collapsed="false">
      <c r="B393" s="18"/>
      <c r="C393" s="21"/>
      <c r="D393" s="18"/>
      <c r="E393" s="18"/>
      <c r="F393" s="21"/>
      <c r="G393" s="64"/>
      <c r="H393" s="18"/>
      <c r="I393" s="64"/>
      <c r="J393" s="18"/>
      <c r="K393" s="61" t="b">
        <f aca="false">TRUE()</f>
        <v>1</v>
      </c>
    </row>
    <row r="394" customFormat="false" ht="39" hidden="false" customHeight="true" outlineLevel="0" collapsed="false">
      <c r="B394" s="18"/>
      <c r="C394" s="21"/>
      <c r="D394" s="18"/>
      <c r="E394" s="18"/>
      <c r="F394" s="21"/>
      <c r="G394" s="64"/>
      <c r="H394" s="18"/>
      <c r="I394" s="64"/>
      <c r="J394" s="18"/>
      <c r="K394" s="61" t="b">
        <f aca="false">TRUE()</f>
        <v>1</v>
      </c>
    </row>
    <row r="395" customFormat="false" ht="39" hidden="false" customHeight="true" outlineLevel="0" collapsed="false">
      <c r="B395" s="18"/>
      <c r="C395" s="21"/>
      <c r="D395" s="18"/>
      <c r="E395" s="18"/>
      <c r="F395" s="21"/>
      <c r="G395" s="64"/>
      <c r="H395" s="18"/>
      <c r="I395" s="64"/>
      <c r="J395" s="18"/>
      <c r="K395" s="61" t="b">
        <f aca="false">TRUE()</f>
        <v>1</v>
      </c>
    </row>
    <row r="396" customFormat="false" ht="39" hidden="false" customHeight="true" outlineLevel="0" collapsed="false">
      <c r="B396" s="18"/>
      <c r="C396" s="21"/>
      <c r="D396" s="18"/>
      <c r="E396" s="18"/>
      <c r="F396" s="21"/>
      <c r="G396" s="64"/>
      <c r="H396" s="18"/>
      <c r="I396" s="64"/>
      <c r="J396" s="18"/>
      <c r="K396" s="61" t="b">
        <f aca="false">TRUE()</f>
        <v>1</v>
      </c>
    </row>
    <row r="397" customFormat="false" ht="39" hidden="false" customHeight="true" outlineLevel="0" collapsed="false">
      <c r="B397" s="18"/>
      <c r="C397" s="21"/>
      <c r="D397" s="18"/>
      <c r="E397" s="18"/>
      <c r="F397" s="21"/>
      <c r="G397" s="64"/>
      <c r="H397" s="18"/>
      <c r="I397" s="64"/>
      <c r="J397" s="18"/>
      <c r="K397" s="61" t="b">
        <f aca="false">TRUE()</f>
        <v>1</v>
      </c>
    </row>
    <row r="398" customFormat="false" ht="39" hidden="false" customHeight="true" outlineLevel="0" collapsed="false">
      <c r="B398" s="18"/>
      <c r="C398" s="21"/>
      <c r="D398" s="18"/>
      <c r="E398" s="18"/>
      <c r="F398" s="21"/>
      <c r="G398" s="64"/>
      <c r="H398" s="18"/>
      <c r="I398" s="64"/>
      <c r="J398" s="18"/>
      <c r="K398" s="61" t="b">
        <f aca="false">TRUE()</f>
        <v>1</v>
      </c>
    </row>
    <row r="399" customFormat="false" ht="39" hidden="false" customHeight="true" outlineLevel="0" collapsed="false">
      <c r="B399" s="18"/>
      <c r="C399" s="21"/>
      <c r="D399" s="18"/>
      <c r="E399" s="18"/>
      <c r="F399" s="21"/>
      <c r="G399" s="64"/>
      <c r="H399" s="18"/>
      <c r="I399" s="64"/>
      <c r="J399" s="18"/>
      <c r="K399" s="61" t="b">
        <f aca="false">TRUE()</f>
        <v>1</v>
      </c>
    </row>
    <row r="400" customFormat="false" ht="39" hidden="false" customHeight="true" outlineLevel="0" collapsed="false">
      <c r="B400" s="18"/>
      <c r="C400" s="21"/>
      <c r="D400" s="18"/>
      <c r="E400" s="18"/>
      <c r="F400" s="21"/>
      <c r="G400" s="64"/>
      <c r="H400" s="18"/>
      <c r="I400" s="64"/>
      <c r="J400" s="18"/>
      <c r="K400" s="61" t="b">
        <f aca="false">TRUE()</f>
        <v>1</v>
      </c>
    </row>
    <row r="401" customFormat="false" ht="39" hidden="false" customHeight="true" outlineLevel="0" collapsed="false">
      <c r="B401" s="18"/>
      <c r="C401" s="21"/>
      <c r="D401" s="18"/>
      <c r="E401" s="18"/>
      <c r="F401" s="21"/>
      <c r="G401" s="64"/>
      <c r="H401" s="18"/>
      <c r="I401" s="64"/>
      <c r="J401" s="18"/>
      <c r="K401" s="61" t="b">
        <f aca="false">TRUE()</f>
        <v>1</v>
      </c>
    </row>
    <row r="402" customFormat="false" ht="39" hidden="false" customHeight="true" outlineLevel="0" collapsed="false">
      <c r="B402" s="18"/>
      <c r="C402" s="21"/>
      <c r="D402" s="18"/>
      <c r="E402" s="18"/>
      <c r="F402" s="21"/>
      <c r="G402" s="64"/>
      <c r="H402" s="18"/>
      <c r="I402" s="64"/>
      <c r="J402" s="18"/>
    </row>
    <row r="403" customFormat="false" ht="39" hidden="false" customHeight="true" outlineLevel="0" collapsed="false">
      <c r="B403" s="18"/>
      <c r="C403" s="21"/>
      <c r="D403" s="18"/>
      <c r="E403" s="18"/>
      <c r="F403" s="21"/>
      <c r="G403" s="64"/>
      <c r="H403" s="18"/>
      <c r="I403" s="64"/>
      <c r="J403" s="18"/>
    </row>
    <row r="404" customFormat="false" ht="39" hidden="false" customHeight="true" outlineLevel="0" collapsed="false">
      <c r="B404" s="18"/>
      <c r="C404" s="21"/>
      <c r="D404" s="18"/>
      <c r="E404" s="18"/>
      <c r="F404" s="21"/>
      <c r="G404" s="64"/>
      <c r="H404" s="18"/>
      <c r="I404" s="64"/>
      <c r="J404" s="18"/>
    </row>
    <row r="405" customFormat="false" ht="39" hidden="false" customHeight="true" outlineLevel="0" collapsed="false">
      <c r="B405" s="18"/>
      <c r="C405" s="21"/>
      <c r="D405" s="18"/>
      <c r="E405" s="18"/>
      <c r="F405" s="21"/>
      <c r="G405" s="64"/>
      <c r="H405" s="18"/>
      <c r="I405" s="64"/>
      <c r="J405" s="18"/>
    </row>
    <row r="406" customFormat="false" ht="39" hidden="false" customHeight="true" outlineLevel="0" collapsed="false">
      <c r="B406" s="18"/>
      <c r="C406" s="21"/>
      <c r="D406" s="18"/>
      <c r="E406" s="18"/>
      <c r="F406" s="21"/>
      <c r="G406" s="64"/>
      <c r="H406" s="18"/>
      <c r="I406" s="64"/>
      <c r="J406" s="18"/>
    </row>
    <row r="407" customFormat="false" ht="39" hidden="false" customHeight="true" outlineLevel="0" collapsed="false">
      <c r="B407" s="18"/>
      <c r="C407" s="21"/>
      <c r="D407" s="18"/>
      <c r="E407" s="18"/>
      <c r="F407" s="21"/>
      <c r="G407" s="64"/>
      <c r="H407" s="18"/>
      <c r="I407" s="64"/>
      <c r="J407" s="18"/>
    </row>
    <row r="408" customFormat="false" ht="39" hidden="false" customHeight="true" outlineLevel="0" collapsed="false">
      <c r="B408" s="18"/>
      <c r="C408" s="21"/>
      <c r="D408" s="18"/>
      <c r="E408" s="18"/>
      <c r="F408" s="21"/>
      <c r="G408" s="64"/>
      <c r="H408" s="18"/>
      <c r="I408" s="64"/>
      <c r="J408" s="18"/>
    </row>
    <row r="409" customFormat="false" ht="39" hidden="false" customHeight="true" outlineLevel="0" collapsed="false">
      <c r="B409" s="18"/>
      <c r="C409" s="21"/>
      <c r="D409" s="18"/>
      <c r="E409" s="18"/>
      <c r="F409" s="21"/>
      <c r="G409" s="64"/>
      <c r="H409" s="18"/>
      <c r="I409" s="64"/>
      <c r="J409" s="18"/>
    </row>
    <row r="410" customFormat="false" ht="39" hidden="false" customHeight="true" outlineLevel="0" collapsed="false">
      <c r="B410" s="18"/>
      <c r="C410" s="21"/>
      <c r="D410" s="18"/>
      <c r="E410" s="18"/>
      <c r="F410" s="21"/>
      <c r="G410" s="64"/>
      <c r="H410" s="18"/>
      <c r="I410" s="64"/>
      <c r="J410" s="18"/>
    </row>
    <row r="411" customFormat="false" ht="39" hidden="false" customHeight="true" outlineLevel="0" collapsed="false">
      <c r="B411" s="18"/>
      <c r="C411" s="21"/>
      <c r="D411" s="18"/>
      <c r="E411" s="18"/>
      <c r="F411" s="21"/>
      <c r="G411" s="64"/>
      <c r="H411" s="18"/>
      <c r="I411" s="64"/>
      <c r="J411" s="18"/>
    </row>
    <row r="412" customFormat="false" ht="39" hidden="false" customHeight="true" outlineLevel="0" collapsed="false">
      <c r="B412" s="18"/>
      <c r="C412" s="21"/>
      <c r="D412" s="18"/>
      <c r="E412" s="18"/>
      <c r="F412" s="21"/>
      <c r="G412" s="64"/>
      <c r="H412" s="18"/>
      <c r="I412" s="64"/>
      <c r="J412" s="18"/>
    </row>
    <row r="413" customFormat="false" ht="39" hidden="false" customHeight="true" outlineLevel="0" collapsed="false">
      <c r="A413" s="22"/>
      <c r="B413" s="18"/>
      <c r="C413" s="21"/>
      <c r="D413" s="18"/>
      <c r="E413" s="18"/>
      <c r="F413" s="21"/>
      <c r="G413" s="64"/>
      <c r="H413" s="18"/>
      <c r="I413" s="64"/>
      <c r="J413" s="18"/>
    </row>
    <row r="414" customFormat="false" ht="18.5" hidden="false" customHeight="false" outlineLevel="0" collapsed="false">
      <c r="B414" s="18"/>
      <c r="C414" s="21"/>
      <c r="D414" s="18"/>
      <c r="E414" s="18"/>
      <c r="F414" s="21"/>
      <c r="G414" s="64"/>
      <c r="H414" s="18"/>
      <c r="I414" s="64"/>
      <c r="J414" s="18"/>
    </row>
    <row r="415" customFormat="false" ht="18.5" hidden="false" customHeight="false" outlineLevel="0" collapsed="false">
      <c r="B415" s="18"/>
      <c r="C415" s="21"/>
      <c r="D415" s="18"/>
      <c r="E415" s="18"/>
      <c r="F415" s="21"/>
      <c r="G415" s="64"/>
      <c r="H415" s="18"/>
      <c r="I415" s="64"/>
      <c r="J415" s="18"/>
    </row>
    <row r="416" customFormat="false" ht="18.5" hidden="false" customHeight="false" outlineLevel="0" collapsed="false">
      <c r="B416" s="18"/>
      <c r="C416" s="21"/>
      <c r="D416" s="18"/>
      <c r="E416" s="18"/>
      <c r="F416" s="21"/>
      <c r="G416" s="64"/>
      <c r="H416" s="18"/>
      <c r="I416" s="64"/>
      <c r="J416" s="18"/>
    </row>
    <row r="417" customFormat="false" ht="18.5" hidden="false" customHeight="false" outlineLevel="0" collapsed="false">
      <c r="B417" s="18"/>
      <c r="C417" s="21"/>
      <c r="D417" s="18"/>
      <c r="E417" s="18"/>
      <c r="F417" s="21"/>
      <c r="G417" s="64"/>
      <c r="H417" s="18"/>
      <c r="I417" s="64"/>
      <c r="J417" s="18"/>
    </row>
    <row r="418" customFormat="false" ht="18.5" hidden="false" customHeight="false" outlineLevel="0" collapsed="false">
      <c r="B418" s="18"/>
      <c r="C418" s="21"/>
      <c r="D418" s="18"/>
      <c r="E418" s="18"/>
      <c r="F418" s="21"/>
      <c r="G418" s="64"/>
      <c r="H418" s="18"/>
      <c r="I418" s="64"/>
      <c r="J418" s="18"/>
    </row>
    <row r="419" customFormat="false" ht="18.5" hidden="false" customHeight="false" outlineLevel="0" collapsed="false">
      <c r="B419" s="18"/>
      <c r="C419" s="21"/>
      <c r="D419" s="18"/>
      <c r="E419" s="18"/>
      <c r="F419" s="21"/>
      <c r="G419" s="64"/>
      <c r="H419" s="18"/>
      <c r="I419" s="64"/>
      <c r="J419" s="18"/>
    </row>
    <row r="420" customFormat="false" ht="18.5" hidden="false" customHeight="false" outlineLevel="0" collapsed="false">
      <c r="B420" s="18"/>
      <c r="C420" s="21"/>
      <c r="D420" s="18"/>
      <c r="E420" s="18"/>
      <c r="F420" s="21"/>
      <c r="G420" s="64"/>
      <c r="H420" s="18"/>
      <c r="I420" s="64"/>
      <c r="J420" s="18"/>
    </row>
    <row r="421" customFormat="false" ht="18.5" hidden="false" customHeight="false" outlineLevel="0" collapsed="false">
      <c r="B421" s="18"/>
      <c r="C421" s="21"/>
      <c r="D421" s="18"/>
      <c r="E421" s="18"/>
      <c r="F421" s="21"/>
      <c r="G421" s="64"/>
      <c r="H421" s="18"/>
      <c r="I421" s="64"/>
      <c r="J421" s="18"/>
    </row>
    <row r="422" customFormat="false" ht="18.5" hidden="false" customHeight="false" outlineLevel="0" collapsed="false">
      <c r="B422" s="18"/>
      <c r="C422" s="21"/>
      <c r="D422" s="18"/>
      <c r="E422" s="18"/>
      <c r="F422" s="21"/>
      <c r="G422" s="64"/>
      <c r="H422" s="18"/>
      <c r="I422" s="64"/>
      <c r="J422" s="18"/>
    </row>
    <row r="423" customFormat="false" ht="18.5" hidden="false" customHeight="false" outlineLevel="0" collapsed="false">
      <c r="B423" s="18"/>
      <c r="C423" s="21"/>
      <c r="D423" s="18"/>
      <c r="E423" s="18"/>
      <c r="F423" s="21"/>
      <c r="G423" s="64"/>
      <c r="H423" s="18"/>
      <c r="I423" s="64"/>
      <c r="J423" s="18"/>
    </row>
    <row r="424" customFormat="false" ht="18.5" hidden="false" customHeight="false" outlineLevel="0" collapsed="false">
      <c r="B424" s="18"/>
      <c r="C424" s="21"/>
      <c r="D424" s="18"/>
      <c r="E424" s="18"/>
      <c r="F424" s="21"/>
      <c r="G424" s="64"/>
      <c r="H424" s="18"/>
      <c r="I424" s="64"/>
      <c r="J424" s="18"/>
    </row>
    <row r="425" customFormat="false" ht="18.5" hidden="false" customHeight="false" outlineLevel="0" collapsed="false">
      <c r="B425" s="18"/>
      <c r="C425" s="21"/>
      <c r="D425" s="18"/>
      <c r="E425" s="18"/>
      <c r="F425" s="21"/>
      <c r="G425" s="64"/>
      <c r="H425" s="18"/>
      <c r="I425" s="64"/>
      <c r="J425" s="18"/>
    </row>
    <row r="426" customFormat="false" ht="18.5" hidden="false" customHeight="false" outlineLevel="0" collapsed="false">
      <c r="B426" s="18"/>
      <c r="C426" s="21"/>
      <c r="D426" s="18"/>
      <c r="E426" s="18"/>
      <c r="F426" s="21"/>
      <c r="G426" s="64"/>
      <c r="H426" s="18"/>
      <c r="I426" s="64"/>
      <c r="J426" s="18"/>
    </row>
    <row r="427" customFormat="false" ht="18.5" hidden="false" customHeight="false" outlineLevel="0" collapsed="false">
      <c r="B427" s="18"/>
      <c r="C427" s="21"/>
      <c r="D427" s="18"/>
      <c r="E427" s="18"/>
      <c r="F427" s="21"/>
      <c r="G427" s="64"/>
      <c r="H427" s="18"/>
      <c r="I427" s="64"/>
      <c r="J427" s="18"/>
    </row>
    <row r="428" customFormat="false" ht="18.5" hidden="false" customHeight="false" outlineLevel="0" collapsed="false">
      <c r="B428" s="18"/>
      <c r="C428" s="21"/>
      <c r="D428" s="18"/>
      <c r="E428" s="18"/>
      <c r="F428" s="21"/>
      <c r="G428" s="64"/>
      <c r="H428" s="18"/>
      <c r="I428" s="64"/>
      <c r="J428" s="18"/>
    </row>
    <row r="429" customFormat="false" ht="18.5" hidden="false" customHeight="false" outlineLevel="0" collapsed="false">
      <c r="B429" s="18"/>
      <c r="C429" s="21"/>
      <c r="D429" s="18"/>
      <c r="E429" s="18"/>
      <c r="F429" s="21"/>
      <c r="G429" s="64"/>
      <c r="H429" s="18"/>
      <c r="I429" s="64"/>
      <c r="J429" s="18"/>
    </row>
    <row r="430" customFormat="false" ht="18.5" hidden="false" customHeight="false" outlineLevel="0" collapsed="false">
      <c r="B430" s="18"/>
      <c r="C430" s="21"/>
      <c r="D430" s="18"/>
      <c r="E430" s="18"/>
      <c r="F430" s="21"/>
      <c r="G430" s="64"/>
      <c r="H430" s="18"/>
      <c r="I430" s="64"/>
      <c r="J430" s="18"/>
    </row>
    <row r="431" customFormat="false" ht="18.5" hidden="false" customHeight="false" outlineLevel="0" collapsed="false">
      <c r="B431" s="18"/>
      <c r="C431" s="21"/>
      <c r="D431" s="18"/>
      <c r="E431" s="18"/>
      <c r="F431" s="21"/>
      <c r="G431" s="64"/>
      <c r="H431" s="18"/>
      <c r="I431" s="64"/>
      <c r="J431" s="18"/>
    </row>
    <row r="432" customFormat="false" ht="18.5" hidden="false" customHeight="false" outlineLevel="0" collapsed="false">
      <c r="B432" s="18"/>
      <c r="C432" s="21"/>
      <c r="D432" s="18"/>
      <c r="E432" s="18"/>
      <c r="F432" s="21"/>
      <c r="G432" s="64"/>
      <c r="H432" s="18"/>
      <c r="I432" s="64"/>
      <c r="J432" s="18"/>
    </row>
    <row r="433" customFormat="false" ht="18.5" hidden="false" customHeight="false" outlineLevel="0" collapsed="false">
      <c r="B433" s="18"/>
      <c r="C433" s="21"/>
      <c r="D433" s="18"/>
      <c r="E433" s="18"/>
      <c r="F433" s="21"/>
      <c r="G433" s="64"/>
      <c r="H433" s="18"/>
      <c r="I433" s="64"/>
      <c r="J433" s="18"/>
    </row>
    <row r="434" customFormat="false" ht="18.5" hidden="false" customHeight="false" outlineLevel="0" collapsed="false">
      <c r="B434" s="18"/>
      <c r="C434" s="21"/>
      <c r="D434" s="18"/>
      <c r="E434" s="18"/>
      <c r="F434" s="21"/>
      <c r="G434" s="64"/>
      <c r="H434" s="18"/>
      <c r="I434" s="64"/>
      <c r="J434" s="18"/>
    </row>
    <row r="435" customFormat="false" ht="18.5" hidden="false" customHeight="false" outlineLevel="0" collapsed="false">
      <c r="B435" s="18"/>
      <c r="C435" s="21"/>
      <c r="D435" s="18"/>
      <c r="E435" s="18"/>
      <c r="F435" s="21"/>
      <c r="G435" s="64"/>
      <c r="H435" s="18"/>
      <c r="I435" s="64"/>
      <c r="J435" s="18"/>
    </row>
    <row r="436" customFormat="false" ht="18.5" hidden="false" customHeight="false" outlineLevel="0" collapsed="false">
      <c r="B436" s="18"/>
      <c r="C436" s="21"/>
      <c r="D436" s="18"/>
      <c r="E436" s="18"/>
      <c r="F436" s="21"/>
      <c r="G436" s="64"/>
      <c r="H436" s="18"/>
      <c r="I436" s="64"/>
      <c r="J436" s="18"/>
    </row>
    <row r="437" customFormat="false" ht="18.5" hidden="false" customHeight="false" outlineLevel="0" collapsed="false">
      <c r="B437" s="18"/>
      <c r="C437" s="21"/>
      <c r="D437" s="18"/>
      <c r="E437" s="18"/>
      <c r="F437" s="21"/>
      <c r="G437" s="64"/>
      <c r="H437" s="18"/>
      <c r="I437" s="64"/>
      <c r="J437" s="18"/>
    </row>
    <row r="438" customFormat="false" ht="18.5" hidden="false" customHeight="false" outlineLevel="0" collapsed="false">
      <c r="B438" s="18"/>
      <c r="C438" s="21"/>
      <c r="D438" s="18"/>
      <c r="E438" s="18"/>
      <c r="F438" s="21"/>
      <c r="G438" s="64"/>
      <c r="H438" s="18"/>
      <c r="I438" s="64"/>
      <c r="J438" s="18"/>
    </row>
    <row r="439" customFormat="false" ht="18.5" hidden="false" customHeight="false" outlineLevel="0" collapsed="false">
      <c r="B439" s="18"/>
      <c r="C439" s="21"/>
      <c r="D439" s="18"/>
      <c r="E439" s="18"/>
      <c r="F439" s="21"/>
      <c r="G439" s="64"/>
      <c r="H439" s="18"/>
      <c r="I439" s="64"/>
      <c r="J439" s="18"/>
    </row>
    <row r="440" customFormat="false" ht="18.5" hidden="false" customHeight="false" outlineLevel="0" collapsed="false">
      <c r="B440" s="18"/>
      <c r="C440" s="21"/>
      <c r="D440" s="18"/>
      <c r="E440" s="18"/>
      <c r="F440" s="21"/>
      <c r="G440" s="64"/>
      <c r="H440" s="18"/>
      <c r="I440" s="64"/>
      <c r="J440" s="18"/>
    </row>
    <row r="441" customFormat="false" ht="18.5" hidden="false" customHeight="false" outlineLevel="0" collapsed="false">
      <c r="B441" s="18"/>
      <c r="C441" s="21"/>
      <c r="D441" s="18"/>
      <c r="E441" s="18"/>
      <c r="F441" s="21"/>
      <c r="G441" s="64"/>
      <c r="H441" s="18"/>
      <c r="I441" s="64"/>
      <c r="J441" s="18"/>
    </row>
    <row r="442" customFormat="false" ht="18.5" hidden="false" customHeight="false" outlineLevel="0" collapsed="false">
      <c r="B442" s="18"/>
      <c r="C442" s="21"/>
      <c r="D442" s="18"/>
      <c r="E442" s="18"/>
      <c r="F442" s="21"/>
      <c r="G442" s="64"/>
      <c r="H442" s="18"/>
      <c r="I442" s="64"/>
      <c r="J442" s="18"/>
    </row>
    <row r="443" customFormat="false" ht="18.5" hidden="false" customHeight="false" outlineLevel="0" collapsed="false">
      <c r="B443" s="18"/>
      <c r="C443" s="21"/>
      <c r="D443" s="18"/>
      <c r="E443" s="18"/>
      <c r="F443" s="21"/>
      <c r="G443" s="64"/>
      <c r="H443" s="18"/>
      <c r="I443" s="64"/>
      <c r="J443" s="18"/>
    </row>
    <row r="444" customFormat="false" ht="18.5" hidden="false" customHeight="false" outlineLevel="0" collapsed="false">
      <c r="B444" s="18"/>
      <c r="C444" s="21"/>
      <c r="D444" s="18"/>
      <c r="E444" s="18"/>
      <c r="F444" s="21"/>
      <c r="G444" s="64"/>
      <c r="H444" s="18"/>
      <c r="I444" s="64"/>
      <c r="J444" s="18"/>
    </row>
    <row r="771" customFormat="false" ht="15" hidden="false" customHeight="false" outlineLevel="0" collapsed="false">
      <c r="B771" s="22"/>
      <c r="C771" s="22"/>
      <c r="D771" s="22"/>
      <c r="E771" s="22"/>
      <c r="F771" s="22"/>
      <c r="G771" s="22"/>
      <c r="H771" s="22"/>
      <c r="I771" s="22"/>
      <c r="J771" s="22"/>
    </row>
  </sheetData>
  <sheetProtection sheet="true" objects="true" scenarios="true"/>
  <mergeCells count="1">
    <mergeCell ref="A1:Q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G10"/>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D16" activeCellId="0" sqref="D16"/>
    </sheetView>
  </sheetViews>
  <sheetFormatPr defaultColWidth="11.4453125" defaultRowHeight="14.5" zeroHeight="false" outlineLevelRow="0" outlineLevelCol="0"/>
  <cols>
    <col collapsed="false" customWidth="true" hidden="false" outlineLevel="0" max="1" min="1" style="61" width="30.17"/>
    <col collapsed="false" customWidth="true" hidden="false" outlineLevel="0" max="2" min="2" style="61" width="50.44"/>
    <col collapsed="false" customWidth="true" hidden="false" outlineLevel="0" max="3" min="3" style="61" width="44.72"/>
    <col collapsed="false" customWidth="true" hidden="false" outlineLevel="0" max="4" min="4" style="61" width="42.81"/>
    <col collapsed="false" customWidth="true" hidden="false" outlineLevel="0" max="5" min="5" style="61" width="121.99"/>
    <col collapsed="false" customWidth="true" hidden="false" outlineLevel="0" max="6" min="6" style="61" width="7.72"/>
    <col collapsed="false" customWidth="false" hidden="false" outlineLevel="0" max="257" min="7" style="61" width="11.44"/>
  </cols>
  <sheetData>
    <row r="1" customFormat="false" ht="35.25" hidden="false" customHeight="true" outlineLevel="0" collapsed="false">
      <c r="A1" s="54" t="s">
        <v>358</v>
      </c>
      <c r="B1" s="54"/>
      <c r="C1" s="54"/>
      <c r="D1" s="54"/>
      <c r="E1" s="54"/>
      <c r="F1" s="54"/>
      <c r="G1" s="54"/>
    </row>
    <row r="3" customFormat="false" ht="14.5" hidden="false" customHeight="false" outlineLevel="0" collapsed="false">
      <c r="A3" s="4" t="s">
        <v>404</v>
      </c>
    </row>
    <row r="5" customFormat="false" ht="37.5" hidden="false" customHeight="true" outlineLevel="0" collapsed="false">
      <c r="B5" s="39" t="s">
        <v>405</v>
      </c>
      <c r="C5" s="39" t="s">
        <v>406</v>
      </c>
      <c r="D5" s="39" t="s">
        <v>407</v>
      </c>
      <c r="E5" s="39" t="s">
        <v>361</v>
      </c>
    </row>
    <row r="6" customFormat="false" ht="14.5" hidden="false" customHeight="false" outlineLevel="0" collapsed="false">
      <c r="B6" s="56" t="s">
        <v>408</v>
      </c>
      <c r="C6" s="56" t="s">
        <v>401</v>
      </c>
      <c r="D6" s="56" t="s">
        <v>409</v>
      </c>
      <c r="E6" s="57"/>
    </row>
    <row r="7" customFormat="false" ht="28.5" hidden="true" customHeight="true" outlineLevel="0" collapsed="false">
      <c r="B7" s="1" t="s">
        <v>14</v>
      </c>
      <c r="C7" s="61" t="s">
        <v>15</v>
      </c>
      <c r="E7" s="1" t="s">
        <v>14</v>
      </c>
      <c r="F7" s="61" t="s">
        <v>15</v>
      </c>
    </row>
    <row r="8" customFormat="false" ht="33.75" hidden="true" customHeight="true" outlineLevel="0" collapsed="false"/>
    <row r="9" customFormat="false" ht="37.5" hidden="true" customHeight="true" outlineLevel="0" collapsed="false">
      <c r="B9" s="65" t="s">
        <v>410</v>
      </c>
      <c r="C9" s="65" t="s">
        <v>411</v>
      </c>
      <c r="D9" s="61" t="s">
        <v>412</v>
      </c>
      <c r="E9" s="1" t="s">
        <v>16</v>
      </c>
    </row>
    <row r="10" customFormat="false" ht="60" hidden="false" customHeight="true" outlineLevel="0" collapsed="false">
      <c r="A10" s="66" t="s">
        <v>413</v>
      </c>
      <c r="B10" s="18" t="n">
        <v>12</v>
      </c>
      <c r="C10" s="18" t="n">
        <v>9</v>
      </c>
      <c r="D10" s="58" t="n">
        <v>0.75</v>
      </c>
      <c r="E10" s="59" t="s">
        <v>414</v>
      </c>
    </row>
  </sheetData>
  <sheetProtection sheet="true" objects="true" scenarios="true"/>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30T07:52:32Z</dcterms:created>
  <dc:creator>Puente Moran, Roberto</dc:creator>
  <dc:description/>
  <dc:language>en-US</dc:language>
  <cp:lastModifiedBy>González Moreira, Mariano</cp:lastModifiedBy>
  <cp:lastPrinted>2024-07-03T12:26:25Z</cp:lastPrinted>
  <dcterms:modified xsi:type="dcterms:W3CDTF">2024-07-03T12:51:43Z</dcterms:modified>
  <cp:revision>0</cp:revision>
  <dc:subject/>
  <dc:title/>
</cp:coreProperties>
</file>