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BOVINO JUNIO" sheetId="1" state="visible" r:id="rId2"/>
    <sheet name="Gráfico Bovino Junio" sheetId="2" state="visible" r:id="rId3"/>
    <sheet name="BOVINO DICIEMBRE" sheetId="3" state="visible" r:id="rId4"/>
    <sheet name="Gráfico Bovino Diciembre" sheetId="4" state="visible" r:id="rId5"/>
    <sheet name="OVINO DICIEMBRE" sheetId="5" state="visible" r:id="rId6"/>
    <sheet name="Gráfico Ovino Diciembre" sheetId="6" state="visible" r:id="rId7"/>
    <sheet name="CAPRINO DICIEMBRE" sheetId="7" state="visible" r:id="rId8"/>
    <sheet name="Gráfico Caprino Diciembre" sheetId="8" state="visible" r:id="rId9"/>
    <sheet name="PORCINO ABRIL" sheetId="9" state="visible" r:id="rId10"/>
    <sheet name="Gráfico Porcino Abril" sheetId="10" state="visible" r:id="rId11"/>
    <sheet name="PORCINO AGOSTO " sheetId="11" state="visible" r:id="rId12"/>
    <sheet name="Gráfico Porcino Agosto" sheetId="12" state="visible" r:id="rId13"/>
    <sheet name="PORCINO DICIEMBRE" sheetId="13" state="visible" r:id="rId14"/>
    <sheet name="Gráfico Porcino Diciembre" sheetId="14" state="visible" r:id="rId15"/>
    <sheet name="PORCINO EXTENSIVO " sheetId="15" state="visible" r:id="rId16"/>
    <sheet name="Gráfico Porcino Extensivo Dic" sheetId="16" state="visible" r:id="rId17"/>
  </sheets>
  <definedNames>
    <definedName function="false" hidden="false" localSheetId="2" name="_xlnm.Print_Area" vbProcedure="false">'BOVINO DICIEMBRE'!$A$3:$G$43</definedName>
    <definedName function="false" hidden="false" localSheetId="0" name="_xlnm.Print_Area" vbProcedure="false">'BOVINO JUNIO'!$A$2:$G$42</definedName>
    <definedName function="false" hidden="false" localSheetId="6" name="_xlnm.Print_Area" vbProcedure="false">'CAPRINO DICIEMBRE'!$A$3:$E$45</definedName>
    <definedName function="false" hidden="false" localSheetId="4" name="_xlnm.Print_Area" vbProcedure="false">'OVINO DICIEMBRE'!$A$3:$E$44</definedName>
    <definedName function="false" hidden="false" localSheetId="8" name="_xlnm.Print_Area" vbProcedure="false">'PORCINO ABRIL'!$A$2:$E$37</definedName>
    <definedName function="false" hidden="false" localSheetId="10" name="_xlnm.Print_Area" vbProcedure="false">'PORCINO AGOSTO '!$A$2:$E$39</definedName>
    <definedName function="false" hidden="false" localSheetId="12" name="_xlnm.Print_Area" vbProcedure="false">'PORCINO DICIEMBRE'!$A$2:$E$43</definedName>
    <definedName function="false" hidden="false" localSheetId="14" name="_xlnm.Print_Area" vbProcedure="false">'PORCINO EXTENSIVO '!$A$1:$E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95">
  <si>
    <t xml:space="preserve">ENCUESTAS GANADERAS, 2004</t>
  </si>
  <si>
    <t xml:space="preserve">GANADO BOVINO</t>
  </si>
  <si>
    <t xml:space="preserve">Análisis autonómico del censo de animales por tipos, junio de 2004                                                                                (Número de animales)</t>
  </si>
  <si>
    <t xml:space="preserve">Provincias y Comunidades Autónomas                                        </t>
  </si>
  <si>
    <t xml:space="preserve">Total bovino</t>
  </si>
  <si>
    <t xml:space="preserve">   Animales menores de 12 meses</t>
  </si>
  <si>
    <t xml:space="preserve">Animales de 12 a menos de 24 meses</t>
  </si>
  <si>
    <t xml:space="preserve">Animales de dos o más años</t>
  </si>
  <si>
    <t xml:space="preserve">Vacas</t>
  </si>
  <si>
    <t xml:space="preserve">Vacas ordeño</t>
  </si>
  <si>
    <t xml:space="preserve"> GALICIA</t>
  </si>
  <si>
    <t xml:space="preserve"> P. DE ASTURIAS</t>
  </si>
  <si>
    <t xml:space="preserve"> CANTABRIA</t>
  </si>
  <si>
    <t xml:space="preserve"> PAIS VASCO</t>
  </si>
  <si>
    <t xml:space="preserve"> NAVARRA</t>
  </si>
  <si>
    <t xml:space="preserve"> LA RIOJA</t>
  </si>
  <si>
    <t xml:space="preserve"> ARAGON</t>
  </si>
  <si>
    <t xml:space="preserve"> CATALUÑA</t>
  </si>
  <si>
    <t xml:space="preserve"> BALEARES</t>
  </si>
  <si>
    <t xml:space="preserve"> CASTILLA LEON</t>
  </si>
  <si>
    <t xml:space="preserve"> MADRID</t>
  </si>
  <si>
    <t xml:space="preserve"> CASTILLA LA MANCHA</t>
  </si>
  <si>
    <t xml:space="preserve"> C. VALENCIANA</t>
  </si>
  <si>
    <t xml:space="preserve"> R. DE MURCIA</t>
  </si>
  <si>
    <t xml:space="preserve"> EXTREMADURA</t>
  </si>
  <si>
    <t xml:space="preserve"> ANDALUCIA</t>
  </si>
  <si>
    <t xml:space="preserve"> CANARIAS</t>
  </si>
  <si>
    <t xml:space="preserve"> ESPAÑA</t>
  </si>
  <si>
    <t xml:space="preserve">Análisis autonómico del censo de animales por tipos, diciembre de 2004                                                                         (Número de animales)</t>
  </si>
  <si>
    <t xml:space="preserve">Provincias y Comunidades Autónomas</t>
  </si>
  <si>
    <t xml:space="preserve">CASTILLA Y LEÓN</t>
  </si>
  <si>
    <t xml:space="preserve">GANADO OVINO</t>
  </si>
  <si>
    <t xml:space="preserve">Análisis autonómico del censo de animales por tipos, diciembre de 2004                                              (Número de animales)</t>
  </si>
  <si>
    <t xml:space="preserve">TOTAL OVINO</t>
  </si>
  <si>
    <t xml:space="preserve">Sementales.</t>
  </si>
  <si>
    <t xml:space="preserve">HEMBRAS PARA VIDA</t>
  </si>
  <si>
    <t xml:space="preserve">Total</t>
  </si>
  <si>
    <t xml:space="preserve">Ovejas que ya han parido</t>
  </si>
  <si>
    <t xml:space="preserve">   GALICIA</t>
  </si>
  <si>
    <t xml:space="preserve">   P. DE ASTURIAS</t>
  </si>
  <si>
    <t xml:space="preserve">   CANTABRIA</t>
  </si>
  <si>
    <t xml:space="preserve">   PAIS VASCO</t>
  </si>
  <si>
    <t xml:space="preserve">  NAVARRA</t>
  </si>
  <si>
    <t xml:space="preserve">  LA RIOJA</t>
  </si>
  <si>
    <t xml:space="preserve">   ARAGON</t>
  </si>
  <si>
    <t xml:space="preserve">  CATALUÑA</t>
  </si>
  <si>
    <t xml:space="preserve">  BALEARES</t>
  </si>
  <si>
    <t xml:space="preserve">  CASTILLA LEON</t>
  </si>
  <si>
    <t xml:space="preserve">  MADRID</t>
  </si>
  <si>
    <t xml:space="preserve">  CASTILLA-MANCHA</t>
  </si>
  <si>
    <t xml:space="preserve">  C. VALENCIANA</t>
  </si>
  <si>
    <t xml:space="preserve">  R. DE MURCIA</t>
  </si>
  <si>
    <t xml:space="preserve">  EXTREMADURA</t>
  </si>
  <si>
    <t xml:space="preserve">  ANDALUCIA</t>
  </si>
  <si>
    <t xml:space="preserve">  CANARIAS</t>
  </si>
  <si>
    <t xml:space="preserve">ESPAÑA</t>
  </si>
  <si>
    <t xml:space="preserve">GANADO CAPRINO</t>
  </si>
  <si>
    <t xml:space="preserve">Análisis autonómico del censo de animales por tipos, diciembre de 2004                          (Número de animales)</t>
  </si>
  <si>
    <t xml:space="preserve">Provincias                                  y                              Comunidades Autónomas</t>
  </si>
  <si>
    <t xml:space="preserve">Total caprino</t>
  </si>
  <si>
    <t xml:space="preserve">Sementales</t>
  </si>
  <si>
    <t xml:space="preserve">Hembras para vida</t>
  </si>
  <si>
    <t xml:space="preserve">Cabras que ya han parido</t>
  </si>
  <si>
    <t xml:space="preserve">  P. DE ASTURIAS</t>
  </si>
  <si>
    <t xml:space="preserve">  CANTABRIA</t>
  </si>
  <si>
    <t xml:space="preserve">   CATALUÑA</t>
  </si>
  <si>
    <t xml:space="preserve">   BALEARES</t>
  </si>
  <si>
    <t xml:space="preserve">   CASTILLA LEON</t>
  </si>
  <si>
    <t xml:space="preserve">   CASTILLA-MANCHA</t>
  </si>
  <si>
    <t xml:space="preserve">   C. VALENCIANA</t>
  </si>
  <si>
    <t xml:space="preserve">   EXTREMADURA</t>
  </si>
  <si>
    <t xml:space="preserve">   ANDALUCIA</t>
  </si>
  <si>
    <t xml:space="preserve">   CANARIAS</t>
  </si>
  <si>
    <t xml:space="preserve">   ESPAÑA</t>
  </si>
  <si>
    <t xml:space="preserve">GANADO PORCINO</t>
  </si>
  <si>
    <t xml:space="preserve">Análisis autonómico del censo de animales por tipos, abril de 2004                                                (Número de animales)</t>
  </si>
  <si>
    <t xml:space="preserve">Total de porcino</t>
  </si>
  <si>
    <t xml:space="preserve">Total Cerdos en Cebo (peso vivo)&gt; =50Kg</t>
  </si>
  <si>
    <t xml:space="preserve">Verracos</t>
  </si>
  <si>
    <t xml:space="preserve">Total Cerdas Reproductoras</t>
  </si>
  <si>
    <t xml:space="preserve">OTRAS COMUNIDADES</t>
  </si>
  <si>
    <t xml:space="preserve">Análisis autonómico del censo de animales por tipos, agosto de 2004                                  (Número de animales)</t>
  </si>
  <si>
    <t xml:space="preserve">Análisis autonómico del censo de animales por tipos, diciembre de 2004                             (Número de animales)</t>
  </si>
  <si>
    <t xml:space="preserve">GANADO PORCINO EXTENSIVO</t>
  </si>
  <si>
    <t xml:space="preserve">ANALISIS AUTONOMICO DEL CENSO DE ANIMALES POR TIPOS, ABRIL DE 2004                                           (Número de animales)</t>
  </si>
  <si>
    <t xml:space="preserve">Provincias  y                       Comunidades Autonomas</t>
  </si>
  <si>
    <t xml:space="preserve">Total porcino extensivo</t>
  </si>
  <si>
    <t xml:space="preserve">Cerdos en cebo (peso vivo&gt;= 50kg) </t>
  </si>
  <si>
    <t xml:space="preserve">Cerdas reproductoras</t>
  </si>
  <si>
    <t xml:space="preserve">CASTILLA Y LEON</t>
  </si>
  <si>
    <t xml:space="preserve">CASTILLA - LA MANCHA</t>
  </si>
  <si>
    <t xml:space="preserve">EXTREMADURA</t>
  </si>
  <si>
    <t xml:space="preserve">ANDALUCIA</t>
  </si>
  <si>
    <t xml:space="preserve">ANALISIS AUTONOMICO DEL CENSO DE ANIMALES POR TIPOS, AGOSTO DE 2004                                     (Número de animales)</t>
  </si>
  <si>
    <t xml:space="preserve">ANALISIS AUTONOMICO DEL CENSO DE ANIMALES POR TIPOS, DICIEMBRE DE 2004                                 (Número de animales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\ _P_t_a_-;\-* #,##0\ _P_t_a_-;_-* &quot;- &quot;_P_t_a_-;_-@_-"/>
    <numFmt numFmtId="166" formatCode="[$-409]mmm\-yy"/>
    <numFmt numFmtId="167" formatCode="#,##0"/>
    <numFmt numFmtId="168" formatCode="[$-409]d\-mmm"/>
    <numFmt numFmtId="169" formatCode="[$-409]m/d/yyyy"/>
    <numFmt numFmtId="170" formatCode="0.00"/>
    <numFmt numFmtId="171" formatCode="0"/>
    <numFmt numFmtId="172" formatCode="@"/>
    <numFmt numFmtId="173" formatCode="#,##0.00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4"/>
      <name val="Arial"/>
      <family val="2"/>
    </font>
    <font>
      <b val="true"/>
      <sz val="9.75"/>
      <color rgb="FF000000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33CCCC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0000FF"/>
      <name val="Arial"/>
      <family val="2"/>
    </font>
    <font>
      <b val="true"/>
      <sz val="8.75"/>
      <color rgb="FF000000"/>
      <name val="Arial"/>
      <family val="2"/>
    </font>
    <font>
      <b val="true"/>
      <sz val="10"/>
      <color rgb="FF3366FF"/>
      <name val="Arial"/>
      <family val="2"/>
    </font>
    <font>
      <sz val="10"/>
      <name val="Arial"/>
      <family val="2"/>
    </font>
    <font>
      <sz val="10"/>
      <color rgb="FFFF6600"/>
      <name val="Arial"/>
      <family val="2"/>
    </font>
    <font>
      <b val="true"/>
      <sz val="9.5"/>
      <color rgb="FF000000"/>
      <name val="Arial"/>
      <family val="2"/>
    </font>
    <font>
      <b val="true"/>
      <sz val="10"/>
      <color rgb="FFFFCC00"/>
      <name val="Arial"/>
      <family val="2"/>
    </font>
    <font>
      <b val="true"/>
      <sz val="9.25"/>
      <color rgb="FF000000"/>
      <name val="Arial"/>
      <family val="2"/>
    </font>
    <font>
      <b val="true"/>
      <sz val="10"/>
      <color rgb="FF008000"/>
      <name val="Arial"/>
      <family val="2"/>
    </font>
    <font>
      <sz val="10"/>
      <color rgb="FFFF0000"/>
      <name val="Arial"/>
      <family val="0"/>
    </font>
    <font>
      <b val="true"/>
      <sz val="14"/>
      <color rgb="FFFF6600"/>
      <name val="Arial"/>
      <family val="2"/>
    </font>
    <font>
      <b val="true"/>
      <sz val="9"/>
      <color rgb="FF808000"/>
      <name val="Arial"/>
      <family val="2"/>
    </font>
    <font>
      <b val="true"/>
      <sz val="9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_TABLA 5 prov ov-cap corregida 5 PALMA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EVOLUCION DEL GANADO BOVINO EN JUNIO</a:t>
            </a:r>
          </a:p>
        </c:rich>
      </c:tx>
      <c:layout>
        <c:manualLayout>
          <c:xMode val="edge"/>
          <c:yMode val="edge"/>
          <c:x val="0.285645028360886"/>
          <c:y val="0.05466760961810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983371309449"/>
          <c:y val="0.118953323903819"/>
          <c:w val="0.689290735443836"/>
          <c:h val="0.70742574257425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2123084"/>
        <c:axId val="44019958"/>
      </c:lineChart>
      <c:catAx>
        <c:axId val="721230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19958"/>
        <c:crossesAt val="0"/>
        <c:auto val="1"/>
        <c:lblAlgn val="ctr"/>
        <c:lblOffset val="100"/>
        <c:noMultiLvlLbl val="0"/>
      </c:catAx>
      <c:valAx>
        <c:axId val="440199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Miles de animal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23084"/>
        <c:crossesAt val="1"/>
        <c:crossBetween val="midCat"/>
      </c:valAx>
      <c:spPr>
        <a:solidFill>
          <a:srgbClr val="9999ff"/>
        </a:solidFill>
        <a:ln w="12600">
          <a:solidFill>
            <a:srgbClr val="9999ff"/>
          </a:solidFill>
          <a:round/>
        </a:ln>
      </c:spPr>
    </c:plotArea>
    <c:legend>
      <c:legendPos val="r"/>
      <c:layout>
        <c:manualLayout>
          <c:xMode val="edge"/>
          <c:yMode val="edge"/>
          <c:x val="0.827362195181073"/>
          <c:y val="0.318670438472419"/>
          <c:w val="0.135114170747079"/>
          <c:h val="0.2444837340876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EVOLUCION DEL GANADO BOVINO EN DICIEMBRE</a:t>
            </a:r>
          </a:p>
        </c:rich>
      </c:tx>
      <c:layout>
        <c:manualLayout>
          <c:xMode val="edge"/>
          <c:yMode val="edge"/>
          <c:x val="0.266298556621137"/>
          <c:y val="0.06770833333333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375569117505"/>
          <c:y val="0.117332175925926"/>
          <c:w val="0.688317349607672"/>
          <c:h val="0.72960069444444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triangle"/>
            <c:size val="5"/>
            <c:spPr>
              <a:solidFill>
                <a:srgbClr val="333333"/>
              </a:solidFill>
            </c:spPr>
          </c:marker>
          <c:smooth val="0"/>
        </c:ser>
        <c:ser>
          <c:idx val="3"/>
          <c:order val="3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x"/>
            <c:size val="5"/>
            <c:spPr>
              <a:solidFill>
                <a:srgbClr val="8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4127933"/>
        <c:axId val="26622322"/>
      </c:lineChart>
      <c:catAx>
        <c:axId val="441279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622322"/>
        <c:crossesAt val="0"/>
        <c:auto val="1"/>
        <c:lblAlgn val="ctr"/>
        <c:lblOffset val="100"/>
        <c:noMultiLvlLbl val="0"/>
      </c:catAx>
      <c:valAx>
        <c:axId val="266223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Miles de animal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127933"/>
        <c:crossesAt val="1"/>
        <c:crossBetween val="midCat"/>
      </c:valAx>
      <c:spPr>
        <a:solidFill>
          <a:srgbClr val="ff990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6407052213504"/>
          <c:y val="0.326533564814815"/>
          <c:w val="0.141819238593432"/>
          <c:h val="0.2654079861111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EVOLUCION DEL GANADO OVINO</a:t>
            </a:r>
          </a:p>
        </c:rich>
      </c:tx>
      <c:layout>
        <c:manualLayout>
          <c:xMode val="edge"/>
          <c:yMode val="edge"/>
          <c:x val="0.341709355621461"/>
          <c:y val="0.06617019626095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6786195740092"/>
          <c:y val="0.121014661391669"/>
          <c:w val="0.773901321110812"/>
          <c:h val="0.76456442479249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93309554"/>
        <c:axId val="35924342"/>
      </c:lineChart>
      <c:catAx>
        <c:axId val="933095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924342"/>
        <c:crossesAt val="0"/>
        <c:auto val="1"/>
        <c:lblAlgn val="ctr"/>
        <c:lblOffset val="100"/>
        <c:noMultiLvlLbl val="0"/>
      </c:catAx>
      <c:valAx>
        <c:axId val="359243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iles de animal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309554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7080075492046"/>
          <c:y val="0.350089209526026"/>
          <c:w val="0.114154758695066"/>
          <c:h val="0.2518035838957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EVOLUCION DEL GANADO CAPRIN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6306880414219"/>
          <c:y val="0.0877857038870287"/>
          <c:w val="0.696704172060141"/>
          <c:h val="0.75920803610423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8253410"/>
        <c:axId val="44174562"/>
      </c:lineChart>
      <c:catAx>
        <c:axId val="82534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174562"/>
        <c:crossesAt val="0"/>
        <c:auto val="1"/>
        <c:lblAlgn val="ctr"/>
        <c:lblOffset val="100"/>
        <c:noMultiLvlLbl val="0"/>
      </c:catAx>
      <c:valAx>
        <c:axId val="441745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iles de animal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53410"/>
        <c:crossesAt val="1"/>
        <c:crossBetween val="midCat"/>
      </c:valAx>
      <c:spPr>
        <a:solidFill>
          <a:srgbClr val="9999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827441999403"/>
          <c:y val="0.3072499636046"/>
          <c:w val="0.121178930598427"/>
          <c:h val="0.2439219682632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EVOLUCION DEL GANADO PORCINO EN ABRIL</a:t>
            </a:r>
          </a:p>
        </c:rich>
      </c:tx>
      <c:layout>
        <c:manualLayout>
          <c:xMode val="edge"/>
          <c:yMode val="edge"/>
          <c:x val="0.284862570735651"/>
          <c:y val="0.04663391086975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6010509296686"/>
          <c:y val="0.101887768295837"/>
          <c:w val="0.755608326596605"/>
          <c:h val="0.85337470907680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3"/>
          <c:order val="3"/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x"/>
            <c:size val="5"/>
            <c:spPr>
              <a:solidFill>
                <a:srgbClr val="9933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8815277"/>
        <c:axId val="67914402"/>
      </c:lineChart>
      <c:catAx>
        <c:axId val="88152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14402"/>
        <c:crossesAt val="0"/>
        <c:auto val="1"/>
        <c:lblAlgn val="ctr"/>
        <c:lblOffset val="100"/>
        <c:noMultiLvlLbl val="0"/>
      </c:catAx>
      <c:valAx>
        <c:axId val="679144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úmero de animal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15277"/>
        <c:crossesAt val="1"/>
        <c:crossBetween val="midCat"/>
      </c:valAx>
      <c:spPr>
        <a:solidFill>
          <a:srgbClr val="3366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7762732417138"/>
          <c:y val="0.31893802258426"/>
          <c:w val="0.126566289409863"/>
          <c:h val="0.3648823377295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EVOLUCION DEL GANADO PORCINO EN AGOSTO</a:t>
            </a:r>
          </a:p>
        </c:rich>
      </c:tx>
      <c:layout>
        <c:manualLayout>
          <c:xMode val="edge"/>
          <c:yMode val="edge"/>
          <c:x val="0.28979446116183"/>
          <c:y val="0.1058362710536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5159891875351"/>
          <c:y val="0.155033294163729"/>
          <c:w val="0.772122201254654"/>
          <c:h val="0.79138268703486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smooth val="0"/>
        </c:ser>
        <c:ser>
          <c:idx val="3"/>
          <c:order val="3"/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x"/>
            <c:size val="5"/>
            <c:spPr>
              <a:solidFill>
                <a:srgbClr val="808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67662989"/>
        <c:axId val="13581945"/>
      </c:lineChart>
      <c:catAx>
        <c:axId val="676629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581945"/>
        <c:crossesAt val="0"/>
        <c:auto val="1"/>
        <c:lblAlgn val="ctr"/>
        <c:lblOffset val="100"/>
        <c:noMultiLvlLbl val="0"/>
      </c:catAx>
      <c:valAx>
        <c:axId val="135819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úmero de animal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662989"/>
        <c:crossesAt val="1"/>
        <c:crossBetween val="midCat"/>
      </c:valAx>
      <c:spPr>
        <a:solidFill>
          <a:srgbClr val="ffff0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398072117101"/>
          <c:y val="0.368820994907951"/>
          <c:w val="0.127760493701229"/>
          <c:h val="0.312260086173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EVOLUCION DEL GANADO PORCINO EN DICIEMBRE</a:t>
            </a:r>
          </a:p>
        </c:rich>
      </c:tx>
      <c:layout>
        <c:manualLayout>
          <c:xMode val="edge"/>
          <c:yMode val="edge"/>
          <c:x val="0.213351792031995"/>
          <c:y val="0.05772194821208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8384863867097"/>
          <c:y val="0.120221948212084"/>
          <c:w val="0.768189509306261"/>
          <c:h val="0.82375154130702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triangle"/>
            <c:size val="5"/>
            <c:spPr>
              <a:solidFill>
                <a:srgbClr val="333300"/>
              </a:solidFill>
            </c:spPr>
          </c:marker>
          <c:smooth val="0"/>
        </c:ser>
        <c:ser>
          <c:idx val="3"/>
          <c:order val="3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91880655"/>
        <c:axId val="74232465"/>
      </c:lineChart>
      <c:catAx>
        <c:axId val="918806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232465"/>
        <c:crossesAt val="0"/>
        <c:auto val="1"/>
        <c:lblAlgn val="ctr"/>
        <c:lblOffset val="100"/>
        <c:noMultiLvlLbl val="0"/>
      </c:catAx>
      <c:valAx>
        <c:axId val="742324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úmero de animal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880655"/>
        <c:crossesAt val="1"/>
        <c:crossBetween val="midCat"/>
      </c:valAx>
      <c:spPr>
        <a:solidFill>
          <a:srgbClr val="99cc0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77423986053"/>
          <c:y val="0.336775585696671"/>
          <c:w val="0.128441778187971"/>
          <c:h val="0.3208230579531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EVOLUCION DEL GANADO PORCINO EXTENSIVO EN DICIEMBRE</a:t>
            </a:r>
          </a:p>
        </c:rich>
      </c:tx>
      <c:layout>
        <c:manualLayout>
          <c:xMode val="edge"/>
          <c:yMode val="edge"/>
          <c:x val="0.161930439471556"/>
          <c:y val="0.1166629817967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6184955513616"/>
          <c:y val="0.162871250644852"/>
          <c:w val="0.763709894850364"/>
          <c:h val="0.75738816419780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660066"/>
            </a:solidFill>
            <a:ln w="12600">
              <a:solidFill>
                <a:srgbClr val="660066"/>
              </a:solidFill>
              <a:round/>
            </a:ln>
          </c:spPr>
          <c:marker>
            <c:symbol val="triangle"/>
            <c:size val="5"/>
            <c:spPr>
              <a:solidFill>
                <a:srgbClr val="660066"/>
              </a:solidFill>
            </c:spPr>
          </c:marker>
          <c:smooth val="0"/>
        </c:ser>
        <c:ser>
          <c:idx val="3"/>
          <c:order val="3"/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x"/>
            <c:size val="5"/>
            <c:spPr>
              <a:solidFill>
                <a:srgbClr val="333333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6904540"/>
        <c:axId val="60228302"/>
      </c:lineChart>
      <c:catAx>
        <c:axId val="469045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layout>
            <c:manualLayout>
              <c:xMode val="edge"/>
              <c:yMode val="edge"/>
              <c:x val="0.404637368562955"/>
              <c:y val="0.9201857174441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228302"/>
        <c:crossesAt val="0"/>
        <c:auto val="1"/>
        <c:lblAlgn val="ctr"/>
        <c:lblOffset val="100"/>
        <c:noMultiLvlLbl val="0"/>
      </c:catAx>
      <c:valAx>
        <c:axId val="602283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iles de animal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904540"/>
        <c:crossesAt val="1"/>
        <c:crossBetween val="midCat"/>
      </c:valAx>
      <c:spPr>
        <a:solidFill>
          <a:srgbClr val="33cc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588568347264"/>
          <c:y val="0.349473063600855"/>
          <c:w val="0.152170396333243"/>
          <c:h val="0.2860196035079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68760</xdr:rowOff>
    </xdr:from>
    <xdr:to>
      <xdr:col>9</xdr:col>
      <xdr:colOff>412920</xdr:colOff>
      <xdr:row>32</xdr:row>
      <xdr:rowOff>129600</xdr:rowOff>
    </xdr:to>
    <xdr:graphicFrame>
      <xdr:nvGraphicFramePr>
        <xdr:cNvPr id="0" name="Chart 7"/>
        <xdr:cNvGraphicFramePr/>
      </xdr:nvGraphicFramePr>
      <xdr:xfrm>
        <a:off x="0" y="403920"/>
        <a:ext cx="7425360" cy="509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560</xdr:colOff>
      <xdr:row>2</xdr:row>
      <xdr:rowOff>83880</xdr:rowOff>
    </xdr:from>
    <xdr:to>
      <xdr:col>9</xdr:col>
      <xdr:colOff>472320</xdr:colOff>
      <xdr:row>32</xdr:row>
      <xdr:rowOff>30960</xdr:rowOff>
    </xdr:to>
    <xdr:graphicFrame>
      <xdr:nvGraphicFramePr>
        <xdr:cNvPr id="1" name="Chart 1027"/>
        <xdr:cNvGraphicFramePr/>
      </xdr:nvGraphicFramePr>
      <xdr:xfrm>
        <a:off x="52560" y="419040"/>
        <a:ext cx="7432200" cy="497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9640</xdr:colOff>
      <xdr:row>3</xdr:row>
      <xdr:rowOff>45720</xdr:rowOff>
    </xdr:from>
    <xdr:to>
      <xdr:col>8</xdr:col>
      <xdr:colOff>622440</xdr:colOff>
      <xdr:row>30</xdr:row>
      <xdr:rowOff>159840</xdr:rowOff>
    </xdr:to>
    <xdr:graphicFrame>
      <xdr:nvGraphicFramePr>
        <xdr:cNvPr id="2" name="Chart 3"/>
        <xdr:cNvGraphicFramePr/>
      </xdr:nvGraphicFramePr>
      <xdr:xfrm>
        <a:off x="179640" y="548640"/>
        <a:ext cx="6675840" cy="464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59840</xdr:rowOff>
    </xdr:from>
    <xdr:to>
      <xdr:col>9</xdr:col>
      <xdr:colOff>218160</xdr:colOff>
      <xdr:row>32</xdr:row>
      <xdr:rowOff>75960</xdr:rowOff>
    </xdr:to>
    <xdr:graphicFrame>
      <xdr:nvGraphicFramePr>
        <xdr:cNvPr id="3" name="Chart 1027"/>
        <xdr:cNvGraphicFramePr/>
      </xdr:nvGraphicFramePr>
      <xdr:xfrm>
        <a:off x="0" y="495000"/>
        <a:ext cx="7230600" cy="494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2680</xdr:colOff>
      <xdr:row>3</xdr:row>
      <xdr:rowOff>106560</xdr:rowOff>
    </xdr:from>
    <xdr:to>
      <xdr:col>9</xdr:col>
      <xdr:colOff>225000</xdr:colOff>
      <xdr:row>28</xdr:row>
      <xdr:rowOff>91440</xdr:rowOff>
    </xdr:to>
    <xdr:graphicFrame>
      <xdr:nvGraphicFramePr>
        <xdr:cNvPr id="4" name="Chart 4"/>
        <xdr:cNvGraphicFramePr/>
      </xdr:nvGraphicFramePr>
      <xdr:xfrm>
        <a:off x="112680" y="609480"/>
        <a:ext cx="7124760" cy="417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680</xdr:colOff>
      <xdr:row>1</xdr:row>
      <xdr:rowOff>144720</xdr:rowOff>
    </xdr:from>
    <xdr:to>
      <xdr:col>9</xdr:col>
      <xdr:colOff>68400</xdr:colOff>
      <xdr:row>29</xdr:row>
      <xdr:rowOff>46080</xdr:rowOff>
    </xdr:to>
    <xdr:graphicFrame>
      <xdr:nvGraphicFramePr>
        <xdr:cNvPr id="5" name="Chart 3"/>
        <xdr:cNvGraphicFramePr/>
      </xdr:nvGraphicFramePr>
      <xdr:xfrm>
        <a:off x="22680" y="312480"/>
        <a:ext cx="7058160" cy="459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880</xdr:colOff>
      <xdr:row>0</xdr:row>
      <xdr:rowOff>114480</xdr:rowOff>
    </xdr:from>
    <xdr:to>
      <xdr:col>9</xdr:col>
      <xdr:colOff>218160</xdr:colOff>
      <xdr:row>28</xdr:row>
      <xdr:rowOff>91440</xdr:rowOff>
    </xdr:to>
    <xdr:graphicFrame>
      <xdr:nvGraphicFramePr>
        <xdr:cNvPr id="6" name="Chart 3"/>
        <xdr:cNvGraphicFramePr/>
      </xdr:nvGraphicFramePr>
      <xdr:xfrm>
        <a:off x="209880" y="114480"/>
        <a:ext cx="7020720" cy="467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1720</xdr:colOff>
      <xdr:row>1</xdr:row>
      <xdr:rowOff>0</xdr:rowOff>
    </xdr:from>
    <xdr:to>
      <xdr:col>9</xdr:col>
      <xdr:colOff>285120</xdr:colOff>
      <xdr:row>30</xdr:row>
      <xdr:rowOff>23040</xdr:rowOff>
    </xdr:to>
    <xdr:graphicFrame>
      <xdr:nvGraphicFramePr>
        <xdr:cNvPr id="7" name="Chart 3"/>
        <xdr:cNvGraphicFramePr/>
      </xdr:nvGraphicFramePr>
      <xdr:xfrm>
        <a:off x="621720" y="167760"/>
        <a:ext cx="6675840" cy="488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4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B5" activeCellId="0" sqref="B5:B7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0.99"/>
    <col collapsed="false" customWidth="true" hidden="false" outlineLevel="0" max="7" min="2" style="0" width="13.66"/>
  </cols>
  <sheetData>
    <row r="1" customFormat="false" ht="13.2" hidden="false" customHeight="false" outlineLevel="0" collapsed="false">
      <c r="A1" s="1"/>
      <c r="B1" s="1"/>
      <c r="C1" s="1"/>
      <c r="D1" s="1"/>
    </row>
    <row r="2" customFormat="false" ht="15.6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21" hidden="false" customHeight="tru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36" hidden="false" customHeight="tru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true" outlineLevel="0" collapsed="false">
      <c r="A5" s="4" t="s">
        <v>3</v>
      </c>
      <c r="B5" s="4" t="s">
        <v>4</v>
      </c>
      <c r="C5" s="5" t="s">
        <v>5</v>
      </c>
      <c r="D5" s="6" t="s">
        <v>6</v>
      </c>
      <c r="E5" s="7" t="s">
        <v>7</v>
      </c>
      <c r="F5" s="4" t="s">
        <v>8</v>
      </c>
      <c r="G5" s="8" t="s">
        <v>9</v>
      </c>
      <c r="H5" s="9"/>
      <c r="I5" s="9"/>
      <c r="J5" s="9"/>
      <c r="K5" s="9"/>
      <c r="L5" s="9"/>
    </row>
    <row r="6" customFormat="false" ht="12.75" hidden="false" customHeight="true" outlineLevel="0" collapsed="false">
      <c r="A6" s="4"/>
      <c r="B6" s="4"/>
      <c r="C6" s="5"/>
      <c r="D6" s="6"/>
      <c r="E6" s="7"/>
      <c r="F6" s="4"/>
      <c r="G6" s="8"/>
      <c r="H6" s="10"/>
      <c r="I6" s="10"/>
      <c r="J6" s="10"/>
      <c r="K6" s="10"/>
      <c r="L6" s="10"/>
    </row>
    <row r="7" customFormat="false" ht="13.8" hidden="false" customHeight="false" outlineLevel="0" collapsed="false">
      <c r="A7" s="4"/>
      <c r="B7" s="4"/>
      <c r="C7" s="5"/>
      <c r="D7" s="6"/>
      <c r="E7" s="7"/>
      <c r="F7" s="4"/>
      <c r="G7" s="8"/>
    </row>
    <row r="8" s="18" customFormat="true" ht="13.2" hidden="false" customHeight="false" outlineLevel="0" collapsed="false">
      <c r="A8" s="11" t="s">
        <v>10</v>
      </c>
      <c r="B8" s="12" t="n">
        <f aca="false">+C8+D8+E8</f>
        <v>1109239</v>
      </c>
      <c r="C8" s="13" t="n">
        <v>273452</v>
      </c>
      <c r="D8" s="12" t="n">
        <v>124991</v>
      </c>
      <c r="E8" s="14" t="n">
        <v>710796</v>
      </c>
      <c r="F8" s="15" t="n">
        <v>667743</v>
      </c>
      <c r="G8" s="16" t="n">
        <v>438952</v>
      </c>
      <c r="H8" s="17"/>
    </row>
    <row r="9" customFormat="false" ht="13.2" hidden="false" customHeight="false" outlineLevel="0" collapsed="false">
      <c r="A9" s="11"/>
      <c r="B9" s="12"/>
      <c r="C9" s="19"/>
      <c r="D9" s="20"/>
      <c r="E9" s="21"/>
      <c r="F9" s="22"/>
      <c r="G9" s="23"/>
    </row>
    <row r="10" s="18" customFormat="true" ht="13.2" hidden="false" customHeight="false" outlineLevel="0" collapsed="false">
      <c r="A10" s="11" t="s">
        <v>11</v>
      </c>
      <c r="B10" s="12" t="n">
        <f aca="false">+C10+D10+E10</f>
        <v>466855</v>
      </c>
      <c r="C10" s="13" t="n">
        <v>118962</v>
      </c>
      <c r="D10" s="12" t="n">
        <v>53607</v>
      </c>
      <c r="E10" s="14" t="n">
        <v>294286</v>
      </c>
      <c r="F10" s="15" t="n">
        <v>262922</v>
      </c>
      <c r="G10" s="16" t="n">
        <v>111561</v>
      </c>
    </row>
    <row r="11" customFormat="false" ht="13.2" hidden="false" customHeight="false" outlineLevel="0" collapsed="false">
      <c r="A11" s="11"/>
      <c r="B11" s="12"/>
      <c r="C11" s="19"/>
      <c r="D11" s="20"/>
      <c r="E11" s="21"/>
      <c r="F11" s="22"/>
      <c r="G11" s="23"/>
    </row>
    <row r="12" s="18" customFormat="true" ht="13.2" hidden="false" customHeight="false" outlineLevel="0" collapsed="false">
      <c r="A12" s="11" t="s">
        <v>12</v>
      </c>
      <c r="B12" s="12" t="n">
        <f aca="false">+C12+D12+E12</f>
        <v>299566</v>
      </c>
      <c r="C12" s="13" t="n">
        <v>45993</v>
      </c>
      <c r="D12" s="12" t="n">
        <v>56078</v>
      </c>
      <c r="E12" s="14" t="n">
        <v>197495</v>
      </c>
      <c r="F12" s="15" t="n">
        <v>172968</v>
      </c>
      <c r="G12" s="16" t="n">
        <v>101650</v>
      </c>
    </row>
    <row r="13" customFormat="false" ht="13.2" hidden="false" customHeight="false" outlineLevel="0" collapsed="false">
      <c r="A13" s="11"/>
      <c r="B13" s="12"/>
      <c r="C13" s="19"/>
      <c r="D13" s="20"/>
      <c r="E13" s="21"/>
      <c r="F13" s="22"/>
      <c r="G13" s="23"/>
    </row>
    <row r="14" s="18" customFormat="true" ht="13.2" hidden="false" customHeight="false" outlineLevel="0" collapsed="false">
      <c r="A14" s="11" t="s">
        <v>13</v>
      </c>
      <c r="B14" s="12" t="n">
        <f aca="false">+C14+D14+E14</f>
        <v>175178</v>
      </c>
      <c r="C14" s="13" t="n">
        <v>52192</v>
      </c>
      <c r="D14" s="12" t="n">
        <v>19763</v>
      </c>
      <c r="E14" s="14" t="n">
        <v>103223</v>
      </c>
      <c r="F14" s="15" t="n">
        <v>89200</v>
      </c>
      <c r="G14" s="16" t="n">
        <v>36631</v>
      </c>
    </row>
    <row r="15" customFormat="false" ht="13.2" hidden="false" customHeight="false" outlineLevel="0" collapsed="false">
      <c r="A15" s="11"/>
      <c r="B15" s="12"/>
      <c r="C15" s="19"/>
      <c r="D15" s="20"/>
      <c r="E15" s="21"/>
      <c r="F15" s="22"/>
      <c r="G15" s="23"/>
    </row>
    <row r="16" s="18" customFormat="true" ht="13.2" hidden="false" customHeight="false" outlineLevel="0" collapsed="false">
      <c r="A16" s="11" t="s">
        <v>14</v>
      </c>
      <c r="B16" s="12" t="n">
        <f aca="false">+C16+D16+E16</f>
        <v>151031</v>
      </c>
      <c r="C16" s="13" t="n">
        <v>51817</v>
      </c>
      <c r="D16" s="12" t="n">
        <v>21186</v>
      </c>
      <c r="E16" s="14" t="n">
        <v>78028</v>
      </c>
      <c r="F16" s="15" t="n">
        <v>67252</v>
      </c>
      <c r="G16" s="16" t="n">
        <v>24156</v>
      </c>
    </row>
    <row r="17" customFormat="false" ht="13.2" hidden="false" customHeight="false" outlineLevel="0" collapsed="false">
      <c r="A17" s="11"/>
      <c r="B17" s="12"/>
      <c r="C17" s="19"/>
      <c r="D17" s="20"/>
      <c r="E17" s="21"/>
      <c r="F17" s="22"/>
      <c r="G17" s="23"/>
    </row>
    <row r="18" s="18" customFormat="true" ht="13.2" hidden="false" customHeight="false" outlineLevel="0" collapsed="false">
      <c r="A18" s="11" t="s">
        <v>15</v>
      </c>
      <c r="B18" s="12" t="n">
        <f aca="false">+C18+D18+E18</f>
        <v>43081</v>
      </c>
      <c r="C18" s="13" t="n">
        <v>16216</v>
      </c>
      <c r="D18" s="12" t="n">
        <v>6238</v>
      </c>
      <c r="E18" s="14" t="n">
        <v>20627</v>
      </c>
      <c r="F18" s="15" t="n">
        <v>17965</v>
      </c>
      <c r="G18" s="16" t="n">
        <v>2515</v>
      </c>
    </row>
    <row r="19" s="18" customFormat="true" ht="13.2" hidden="false" customHeight="false" outlineLevel="0" collapsed="false">
      <c r="A19" s="11"/>
      <c r="B19" s="12"/>
      <c r="C19" s="13"/>
      <c r="D19" s="12"/>
      <c r="E19" s="14"/>
      <c r="F19" s="15"/>
      <c r="G19" s="16"/>
    </row>
    <row r="20" s="18" customFormat="true" ht="13.2" hidden="false" customHeight="false" outlineLevel="0" collapsed="false">
      <c r="A20" s="11" t="s">
        <v>16</v>
      </c>
      <c r="B20" s="12" t="n">
        <f aca="false">+C20+D20+E20</f>
        <v>230793</v>
      </c>
      <c r="C20" s="13" t="n">
        <v>162900</v>
      </c>
      <c r="D20" s="12" t="n">
        <v>22817</v>
      </c>
      <c r="E20" s="14" t="n">
        <v>45076</v>
      </c>
      <c r="F20" s="15" t="n">
        <v>41044</v>
      </c>
      <c r="G20" s="16" t="n">
        <v>10686</v>
      </c>
    </row>
    <row r="21" customFormat="false" ht="13.2" hidden="false" customHeight="false" outlineLevel="0" collapsed="false">
      <c r="A21" s="11"/>
      <c r="B21" s="12"/>
      <c r="C21" s="19"/>
      <c r="D21" s="20"/>
      <c r="E21" s="21"/>
      <c r="F21" s="22"/>
      <c r="G21" s="23"/>
    </row>
    <row r="22" s="18" customFormat="true" ht="13.2" hidden="false" customHeight="false" outlineLevel="0" collapsed="false">
      <c r="A22" s="11" t="s">
        <v>17</v>
      </c>
      <c r="B22" s="12" t="n">
        <f aca="false">+C22+D22+E22</f>
        <v>650995</v>
      </c>
      <c r="C22" s="13" t="n">
        <v>454733</v>
      </c>
      <c r="D22" s="12" t="n">
        <v>35108</v>
      </c>
      <c r="E22" s="14" t="n">
        <v>161154</v>
      </c>
      <c r="F22" s="15" t="n">
        <v>146530</v>
      </c>
      <c r="G22" s="16" t="n">
        <v>84166</v>
      </c>
    </row>
    <row r="23" customFormat="false" ht="13.2" hidden="false" customHeight="false" outlineLevel="0" collapsed="false">
      <c r="A23" s="11"/>
      <c r="B23" s="12"/>
      <c r="C23" s="19"/>
      <c r="D23" s="20"/>
      <c r="E23" s="21"/>
      <c r="F23" s="22"/>
      <c r="G23" s="23"/>
    </row>
    <row r="24" s="18" customFormat="true" ht="13.2" hidden="false" customHeight="false" outlineLevel="0" collapsed="false">
      <c r="A24" s="11" t="s">
        <v>18</v>
      </c>
      <c r="B24" s="12" t="n">
        <f aca="false">+C24+D24+E24</f>
        <v>28446</v>
      </c>
      <c r="C24" s="13" t="n">
        <v>11213</v>
      </c>
      <c r="D24" s="12" t="n">
        <v>2693</v>
      </c>
      <c r="E24" s="14" t="n">
        <v>14540</v>
      </c>
      <c r="F24" s="15" t="n">
        <v>13392</v>
      </c>
      <c r="G24" s="16" t="n">
        <v>10595</v>
      </c>
    </row>
    <row r="25" customFormat="false" ht="13.2" hidden="false" customHeight="false" outlineLevel="0" collapsed="false">
      <c r="A25" s="11"/>
      <c r="B25" s="12"/>
      <c r="C25" s="19"/>
      <c r="D25" s="20"/>
      <c r="E25" s="21"/>
      <c r="F25" s="22"/>
      <c r="G25" s="23"/>
    </row>
    <row r="26" s="18" customFormat="true" ht="13.2" hidden="false" customHeight="false" outlineLevel="0" collapsed="false">
      <c r="A26" s="11" t="s">
        <v>19</v>
      </c>
      <c r="B26" s="12" t="n">
        <f aca="false">+C26+D26+E26</f>
        <v>1558989</v>
      </c>
      <c r="C26" s="13" t="n">
        <v>531892</v>
      </c>
      <c r="D26" s="12" t="n">
        <v>226009</v>
      </c>
      <c r="E26" s="14" t="n">
        <v>801088</v>
      </c>
      <c r="F26" s="15" t="n">
        <v>701214</v>
      </c>
      <c r="G26" s="16" t="n">
        <v>136715</v>
      </c>
    </row>
    <row r="27" customFormat="false" ht="13.2" hidden="false" customHeight="false" outlineLevel="0" collapsed="false">
      <c r="A27" s="11"/>
      <c r="B27" s="12"/>
      <c r="C27" s="19"/>
      <c r="D27" s="20"/>
      <c r="E27" s="21"/>
      <c r="F27" s="22"/>
      <c r="G27" s="23"/>
    </row>
    <row r="28" s="18" customFormat="true" ht="13.2" hidden="false" customHeight="false" outlineLevel="0" collapsed="false">
      <c r="A28" s="11" t="s">
        <v>20</v>
      </c>
      <c r="B28" s="12" t="n">
        <f aca="false">+C28+D28+E28</f>
        <v>79007</v>
      </c>
      <c r="C28" s="13" t="n">
        <v>21625</v>
      </c>
      <c r="D28" s="12" t="n">
        <v>15705</v>
      </c>
      <c r="E28" s="14" t="n">
        <v>41677</v>
      </c>
      <c r="F28" s="15" t="n">
        <v>33091</v>
      </c>
      <c r="G28" s="16" t="n">
        <v>8049</v>
      </c>
    </row>
    <row r="29" customFormat="false" ht="13.2" hidden="false" customHeight="false" outlineLevel="0" collapsed="false">
      <c r="A29" s="11"/>
      <c r="B29" s="12"/>
      <c r="C29" s="19"/>
      <c r="D29" s="20"/>
      <c r="E29" s="21"/>
      <c r="F29" s="22"/>
      <c r="G29" s="23"/>
    </row>
    <row r="30" s="18" customFormat="true" ht="13.2" hidden="false" customHeight="false" outlineLevel="0" collapsed="false">
      <c r="A30" s="11" t="s">
        <v>21</v>
      </c>
      <c r="B30" s="12" t="n">
        <f aca="false">+C30+D30+E30</f>
        <v>257269</v>
      </c>
      <c r="C30" s="13" t="n">
        <v>84282</v>
      </c>
      <c r="D30" s="12" t="n">
        <v>49498</v>
      </c>
      <c r="E30" s="14" t="n">
        <v>123489</v>
      </c>
      <c r="F30" s="15" t="n">
        <v>101479</v>
      </c>
      <c r="G30" s="16" t="n">
        <v>19156</v>
      </c>
    </row>
    <row r="31" customFormat="false" ht="13.2" hidden="false" customHeight="false" outlineLevel="0" collapsed="false">
      <c r="A31" s="11"/>
      <c r="B31" s="12"/>
      <c r="C31" s="19"/>
      <c r="D31" s="20"/>
      <c r="E31" s="21"/>
      <c r="F31" s="22"/>
      <c r="G31" s="23"/>
    </row>
    <row r="32" s="18" customFormat="true" ht="13.2" hidden="false" customHeight="false" outlineLevel="0" collapsed="false">
      <c r="A32" s="11" t="s">
        <v>22</v>
      </c>
      <c r="B32" s="12" t="n">
        <f aca="false">+C32+D32+E32</f>
        <v>74881</v>
      </c>
      <c r="C32" s="13" t="n">
        <v>27842</v>
      </c>
      <c r="D32" s="12" t="n">
        <v>18132</v>
      </c>
      <c r="E32" s="14" t="n">
        <v>28907</v>
      </c>
      <c r="F32" s="15" t="n">
        <v>19639</v>
      </c>
      <c r="G32" s="16" t="n">
        <v>7390</v>
      </c>
    </row>
    <row r="33" customFormat="false" ht="13.2" hidden="false" customHeight="false" outlineLevel="0" collapsed="false">
      <c r="A33" s="11"/>
      <c r="B33" s="12"/>
      <c r="C33" s="19"/>
      <c r="D33" s="20"/>
      <c r="E33" s="21"/>
      <c r="F33" s="22"/>
      <c r="G33" s="23"/>
    </row>
    <row r="34" s="18" customFormat="true" ht="13.2" hidden="false" customHeight="false" outlineLevel="0" collapsed="false">
      <c r="A34" s="11" t="s">
        <v>23</v>
      </c>
      <c r="B34" s="12" t="n">
        <f aca="false">+C34+D34+E34</f>
        <v>52133</v>
      </c>
      <c r="C34" s="13" t="n">
        <v>28985</v>
      </c>
      <c r="D34" s="12" t="n">
        <v>13317</v>
      </c>
      <c r="E34" s="14" t="n">
        <v>9831</v>
      </c>
      <c r="F34" s="15" t="n">
        <v>8412</v>
      </c>
      <c r="G34" s="16" t="n">
        <v>8382</v>
      </c>
    </row>
    <row r="35" customFormat="false" ht="13.2" hidden="false" customHeight="false" outlineLevel="0" collapsed="false">
      <c r="A35" s="11"/>
      <c r="B35" s="12"/>
      <c r="C35" s="19"/>
      <c r="D35" s="20"/>
      <c r="E35" s="21"/>
      <c r="F35" s="22"/>
      <c r="G35" s="23"/>
    </row>
    <row r="36" s="18" customFormat="true" ht="13.2" hidden="false" customHeight="false" outlineLevel="0" collapsed="false">
      <c r="A36" s="11" t="s">
        <v>24</v>
      </c>
      <c r="B36" s="12" t="n">
        <f aca="false">+C36+D36+E36</f>
        <v>714211</v>
      </c>
      <c r="C36" s="13" t="n">
        <v>215145</v>
      </c>
      <c r="D36" s="12" t="n">
        <v>57468</v>
      </c>
      <c r="E36" s="14" t="n">
        <v>441598</v>
      </c>
      <c r="F36" s="15" t="n">
        <v>373778</v>
      </c>
      <c r="G36" s="16" t="n">
        <v>9133</v>
      </c>
    </row>
    <row r="37" customFormat="false" ht="13.2" hidden="false" customHeight="false" outlineLevel="0" collapsed="false">
      <c r="A37" s="11"/>
      <c r="B37" s="12"/>
      <c r="C37" s="19"/>
      <c r="D37" s="20"/>
      <c r="E37" s="21"/>
      <c r="F37" s="22"/>
      <c r="G37" s="23"/>
    </row>
    <row r="38" s="18" customFormat="true" ht="13.2" hidden="false" customHeight="false" outlineLevel="0" collapsed="false">
      <c r="A38" s="11" t="s">
        <v>25</v>
      </c>
      <c r="B38" s="12" t="n">
        <f aca="false">+C38+D38+E38</f>
        <v>607459</v>
      </c>
      <c r="C38" s="13" t="n">
        <v>132979</v>
      </c>
      <c r="D38" s="12" t="n">
        <v>84088</v>
      </c>
      <c r="E38" s="14" t="n">
        <v>390392</v>
      </c>
      <c r="F38" s="15" t="n">
        <v>307190</v>
      </c>
      <c r="G38" s="16" t="n">
        <v>52152</v>
      </c>
    </row>
    <row r="39" customFormat="false" ht="13.2" hidden="false" customHeight="false" outlineLevel="0" collapsed="false">
      <c r="A39" s="11"/>
      <c r="B39" s="12"/>
      <c r="C39" s="19"/>
      <c r="D39" s="20"/>
      <c r="E39" s="21"/>
      <c r="F39" s="22"/>
      <c r="G39" s="23"/>
    </row>
    <row r="40" s="18" customFormat="true" ht="13.2" hidden="false" customHeight="false" outlineLevel="0" collapsed="false">
      <c r="A40" s="11" t="s">
        <v>26</v>
      </c>
      <c r="B40" s="12" t="n">
        <f aca="false">+C40+D40+E40</f>
        <v>21898</v>
      </c>
      <c r="C40" s="13" t="n">
        <v>7230</v>
      </c>
      <c r="D40" s="12" t="n">
        <v>3151</v>
      </c>
      <c r="E40" s="14" t="n">
        <v>11517</v>
      </c>
      <c r="F40" s="15" t="n">
        <v>10010</v>
      </c>
      <c r="G40" s="16" t="n">
        <v>8502</v>
      </c>
    </row>
    <row r="41" customFormat="false" ht="13.8" hidden="false" customHeight="false" outlineLevel="0" collapsed="false">
      <c r="A41" s="11"/>
      <c r="B41" s="12"/>
      <c r="C41" s="13"/>
      <c r="D41" s="12"/>
      <c r="E41" s="13"/>
      <c r="F41" s="12"/>
      <c r="G41" s="24"/>
    </row>
    <row r="42" s="18" customFormat="true" ht="13.8" hidden="false" customHeight="false" outlineLevel="0" collapsed="false">
      <c r="A42" s="25" t="s">
        <v>27</v>
      </c>
      <c r="B42" s="26" t="n">
        <f aca="false">+C42+D42+E42</f>
        <v>6521031</v>
      </c>
      <c r="C42" s="27" t="n">
        <f aca="false">SUM(C8:C41)</f>
        <v>2237458</v>
      </c>
      <c r="D42" s="27" t="n">
        <f aca="false">SUM(D8:D41)</f>
        <v>809849</v>
      </c>
      <c r="E42" s="27" t="n">
        <f aca="false">SUM(E8:E41)</f>
        <v>3473724</v>
      </c>
      <c r="F42" s="27" t="n">
        <f aca="false">SUM(F8:F41)</f>
        <v>3033829</v>
      </c>
      <c r="G42" s="28" t="n">
        <f aca="false">SUM(G8:G41)</f>
        <v>1070391</v>
      </c>
    </row>
    <row r="44" customFormat="false" ht="17.4" hidden="false" customHeight="false" outlineLevel="0" collapsed="false">
      <c r="A44" s="29"/>
      <c r="B44" s="30"/>
      <c r="C44" s="30"/>
      <c r="D44" s="30"/>
    </row>
  </sheetData>
  <mergeCells count="10">
    <mergeCell ref="A2:G2"/>
    <mergeCell ref="A3:G3"/>
    <mergeCell ref="A4:G4"/>
    <mergeCell ref="A5:A7"/>
    <mergeCell ref="B5:B7"/>
    <mergeCell ref="C5:C7"/>
    <mergeCell ref="D5:D7"/>
    <mergeCell ref="E5:E7"/>
    <mergeCell ref="F5:F7"/>
    <mergeCell ref="G5:G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34" activeCellId="0" sqref="F34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8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0.66"/>
    <col collapsed="false" customWidth="true" hidden="false" outlineLevel="0" max="5" min="2" style="0" width="13.66"/>
  </cols>
  <sheetData>
    <row r="1" customFormat="false" ht="13.2" hidden="false" customHeight="false" outlineLevel="0" collapsed="false">
      <c r="A1" s="1"/>
      <c r="B1" s="1"/>
      <c r="C1" s="1"/>
    </row>
    <row r="2" customFormat="false" ht="31.5" hidden="false" customHeight="true" outlineLevel="0" collapsed="false">
      <c r="A2" s="2" t="s">
        <v>0</v>
      </c>
      <c r="B2" s="2"/>
      <c r="C2" s="2"/>
      <c r="D2" s="2"/>
      <c r="E2" s="2"/>
      <c r="F2" s="78"/>
    </row>
    <row r="3" customFormat="false" ht="13.2" hidden="false" customHeight="true" outlineLevel="0" collapsed="false">
      <c r="A3" s="79" t="s">
        <v>74</v>
      </c>
      <c r="B3" s="79"/>
      <c r="C3" s="79"/>
      <c r="D3" s="79"/>
      <c r="E3" s="79"/>
    </row>
    <row r="4" customFormat="false" ht="30.75" hidden="false" customHeight="true" outlineLevel="0" collapsed="false">
      <c r="A4" s="94" t="s">
        <v>81</v>
      </c>
      <c r="B4" s="94"/>
      <c r="C4" s="94"/>
      <c r="D4" s="94"/>
      <c r="E4" s="94"/>
    </row>
    <row r="5" customFormat="false" ht="13.2" hidden="false" customHeight="true" outlineLevel="0" collapsed="false">
      <c r="A5" s="66" t="s">
        <v>29</v>
      </c>
      <c r="B5" s="81" t="s">
        <v>76</v>
      </c>
      <c r="C5" s="82" t="s">
        <v>77</v>
      </c>
      <c r="D5" s="66" t="s">
        <v>78</v>
      </c>
      <c r="E5" s="81" t="s">
        <v>79</v>
      </c>
    </row>
    <row r="6" customFormat="false" ht="13.2" hidden="false" customHeight="false" outlineLevel="0" collapsed="false">
      <c r="A6" s="66"/>
      <c r="B6" s="81"/>
      <c r="C6" s="82"/>
      <c r="D6" s="66"/>
      <c r="E6" s="81"/>
    </row>
    <row r="7" customFormat="false" ht="13.2" hidden="false" customHeight="false" outlineLevel="0" collapsed="false">
      <c r="A7" s="66"/>
      <c r="B7" s="81"/>
      <c r="C7" s="82"/>
      <c r="D7" s="66"/>
      <c r="E7" s="81"/>
    </row>
    <row r="8" customFormat="false" ht="13.8" hidden="false" customHeight="false" outlineLevel="0" collapsed="false">
      <c r="A8" s="66"/>
      <c r="B8" s="81"/>
      <c r="C8" s="82"/>
      <c r="D8" s="66"/>
      <c r="E8" s="81"/>
    </row>
    <row r="9" customFormat="false" ht="13.2" hidden="false" customHeight="false" outlineLevel="0" collapsed="false">
      <c r="A9" s="11" t="s">
        <v>10</v>
      </c>
      <c r="B9" s="83" t="n">
        <v>977748</v>
      </c>
      <c r="C9" s="84" t="n">
        <v>326126</v>
      </c>
      <c r="D9" s="13" t="n">
        <v>1593</v>
      </c>
      <c r="E9" s="84" t="n">
        <v>103654</v>
      </c>
    </row>
    <row r="10" customFormat="false" ht="13.2" hidden="false" customHeight="false" outlineLevel="0" collapsed="false">
      <c r="A10" s="11"/>
      <c r="B10" s="83"/>
      <c r="C10" s="84"/>
      <c r="D10" s="13"/>
      <c r="E10" s="84"/>
    </row>
    <row r="11" customFormat="false" ht="13.2" hidden="false" customHeight="false" outlineLevel="0" collapsed="false">
      <c r="A11" s="11" t="s">
        <v>14</v>
      </c>
      <c r="B11" s="83" t="n">
        <v>553000</v>
      </c>
      <c r="C11" s="84" t="n">
        <v>175733</v>
      </c>
      <c r="D11" s="13" t="n">
        <v>959</v>
      </c>
      <c r="E11" s="84" t="n">
        <v>70623</v>
      </c>
    </row>
    <row r="12" customFormat="false" ht="13.2" hidden="false" customHeight="false" outlineLevel="0" collapsed="false">
      <c r="A12" s="11"/>
      <c r="B12" s="83"/>
      <c r="C12" s="84"/>
      <c r="D12" s="13"/>
      <c r="E12" s="84"/>
    </row>
    <row r="13" customFormat="false" ht="13.2" hidden="false" customHeight="false" outlineLevel="0" collapsed="false">
      <c r="A13" s="11" t="s">
        <v>15</v>
      </c>
      <c r="B13" s="83" t="n">
        <v>122339</v>
      </c>
      <c r="C13" s="84" t="n">
        <v>77355</v>
      </c>
      <c r="D13" s="13" t="n">
        <v>224</v>
      </c>
      <c r="E13" s="84" t="n">
        <v>10624</v>
      </c>
    </row>
    <row r="14" customFormat="false" ht="13.2" hidden="false" customHeight="false" outlineLevel="0" collapsed="false">
      <c r="A14" s="11"/>
      <c r="B14" s="83"/>
      <c r="C14" s="84"/>
      <c r="E14" s="84"/>
    </row>
    <row r="15" customFormat="false" ht="13.2" hidden="false" customHeight="false" outlineLevel="0" collapsed="false">
      <c r="A15" s="11" t="s">
        <v>16</v>
      </c>
      <c r="B15" s="83" t="n">
        <v>4383588</v>
      </c>
      <c r="C15" s="84" t="n">
        <v>2043519</v>
      </c>
      <c r="D15" s="13" t="n">
        <v>3511</v>
      </c>
      <c r="E15" s="84" t="n">
        <v>374105</v>
      </c>
    </row>
    <row r="16" customFormat="false" ht="13.2" hidden="false" customHeight="false" outlineLevel="0" collapsed="false">
      <c r="A16" s="11"/>
      <c r="B16" s="83"/>
      <c r="C16" s="84"/>
      <c r="D16" s="13"/>
      <c r="E16" s="84"/>
    </row>
    <row r="17" customFormat="false" ht="13.2" hidden="false" customHeight="false" outlineLevel="0" collapsed="false">
      <c r="A17" s="11" t="s">
        <v>17</v>
      </c>
      <c r="B17" s="83" t="n">
        <v>6482662</v>
      </c>
      <c r="C17" s="84" t="n">
        <v>2579825</v>
      </c>
      <c r="D17" s="13" t="n">
        <v>9374</v>
      </c>
      <c r="E17" s="84" t="n">
        <v>588897</v>
      </c>
    </row>
    <row r="18" customFormat="false" ht="13.2" hidden="false" customHeight="false" outlineLevel="0" collapsed="false">
      <c r="A18" s="11"/>
      <c r="B18" s="83"/>
      <c r="C18" s="84"/>
      <c r="E18" s="84"/>
    </row>
    <row r="19" customFormat="false" ht="13.2" hidden="false" customHeight="false" outlineLevel="0" collapsed="false">
      <c r="A19" s="11" t="s">
        <v>18</v>
      </c>
      <c r="B19" s="83" t="n">
        <v>51475</v>
      </c>
      <c r="C19" s="84" t="n">
        <v>7780</v>
      </c>
      <c r="D19" s="13" t="n">
        <v>1103</v>
      </c>
      <c r="E19" s="84" t="n">
        <v>11174</v>
      </c>
    </row>
    <row r="20" customFormat="false" ht="13.2" hidden="false" customHeight="false" outlineLevel="0" collapsed="false">
      <c r="A20" s="11"/>
      <c r="B20" s="83"/>
      <c r="C20" s="84"/>
      <c r="E20" s="84"/>
    </row>
    <row r="21" customFormat="false" ht="13.2" hidden="false" customHeight="false" outlineLevel="0" collapsed="false">
      <c r="A21" s="11" t="s">
        <v>19</v>
      </c>
      <c r="B21" s="83" t="n">
        <v>3777383</v>
      </c>
      <c r="C21" s="84" t="n">
        <v>1412654</v>
      </c>
      <c r="D21" s="13" t="n">
        <v>15075</v>
      </c>
      <c r="E21" s="84" t="n">
        <v>437310</v>
      </c>
    </row>
    <row r="22" customFormat="false" ht="13.2" hidden="false" customHeight="false" outlineLevel="0" collapsed="false">
      <c r="A22" s="11"/>
      <c r="B22" s="83"/>
      <c r="C22" s="84"/>
      <c r="E22" s="84"/>
    </row>
    <row r="23" customFormat="false" ht="13.2" hidden="false" customHeight="false" outlineLevel="0" collapsed="false">
      <c r="A23" s="11" t="s">
        <v>20</v>
      </c>
      <c r="B23" s="83" t="n">
        <v>49431</v>
      </c>
      <c r="C23" s="84" t="n">
        <v>14860</v>
      </c>
      <c r="D23" s="13" t="n">
        <v>259</v>
      </c>
      <c r="E23" s="84" t="n">
        <v>8058</v>
      </c>
    </row>
    <row r="24" customFormat="false" ht="13.2" hidden="false" customHeight="false" outlineLevel="0" collapsed="false">
      <c r="A24" s="11"/>
      <c r="B24" s="83"/>
      <c r="C24" s="84"/>
      <c r="E24" s="84"/>
    </row>
    <row r="25" customFormat="false" ht="13.2" hidden="false" customHeight="false" outlineLevel="0" collapsed="false">
      <c r="A25" s="11" t="s">
        <v>21</v>
      </c>
      <c r="B25" s="83" t="n">
        <v>1665805</v>
      </c>
      <c r="C25" s="84" t="n">
        <v>675168</v>
      </c>
      <c r="D25" s="13" t="n">
        <v>4539</v>
      </c>
      <c r="E25" s="84" t="n">
        <v>199121</v>
      </c>
    </row>
    <row r="26" customFormat="false" ht="13.2" hidden="false" customHeight="false" outlineLevel="0" collapsed="false">
      <c r="A26" s="11"/>
      <c r="B26" s="83"/>
      <c r="C26" s="84"/>
      <c r="E26" s="84"/>
    </row>
    <row r="27" customFormat="false" ht="13.2" hidden="false" customHeight="false" outlineLevel="0" collapsed="false">
      <c r="A27" s="11" t="s">
        <v>22</v>
      </c>
      <c r="B27" s="86" t="n">
        <v>1219853</v>
      </c>
      <c r="C27" s="86" t="n">
        <v>257398</v>
      </c>
      <c r="D27" s="85" t="n">
        <v>2256</v>
      </c>
      <c r="E27" s="86" t="n">
        <v>112660</v>
      </c>
    </row>
    <row r="28" customFormat="false" ht="13.2" hidden="false" customHeight="false" outlineLevel="0" collapsed="false">
      <c r="A28" s="11"/>
      <c r="B28" s="83"/>
      <c r="C28" s="84"/>
      <c r="E28" s="84"/>
    </row>
    <row r="29" customFormat="false" ht="13.2" hidden="false" customHeight="false" outlineLevel="0" collapsed="false">
      <c r="A29" s="11" t="s">
        <v>23</v>
      </c>
      <c r="B29" s="83" t="n">
        <v>2287322</v>
      </c>
      <c r="C29" s="84" t="n">
        <v>807992</v>
      </c>
      <c r="D29" s="13" t="n">
        <v>7561</v>
      </c>
      <c r="E29" s="84" t="n">
        <v>244824</v>
      </c>
    </row>
    <row r="30" customFormat="false" ht="13.2" hidden="false" customHeight="false" outlineLevel="0" collapsed="false">
      <c r="A30" s="11"/>
      <c r="B30" s="83"/>
      <c r="C30" s="84"/>
      <c r="E30" s="84"/>
    </row>
    <row r="31" customFormat="false" ht="13.2" hidden="false" customHeight="false" outlineLevel="0" collapsed="false">
      <c r="A31" s="11" t="s">
        <v>24</v>
      </c>
      <c r="B31" s="83" t="n">
        <v>1489900</v>
      </c>
      <c r="C31" s="84" t="n">
        <v>659926</v>
      </c>
      <c r="D31" s="13" t="n">
        <v>17751</v>
      </c>
      <c r="E31" s="84" t="n">
        <v>165285</v>
      </c>
    </row>
    <row r="32" customFormat="false" ht="13.2" hidden="false" customHeight="false" outlineLevel="0" collapsed="false">
      <c r="A32" s="11"/>
      <c r="B32" s="83"/>
      <c r="C32" s="84"/>
      <c r="E32" s="84"/>
    </row>
    <row r="33" customFormat="false" ht="13.2" hidden="false" customHeight="false" outlineLevel="0" collapsed="false">
      <c r="A33" s="11" t="s">
        <v>25</v>
      </c>
      <c r="B33" s="83" t="n">
        <v>2510284</v>
      </c>
      <c r="C33" s="84" t="n">
        <v>890515</v>
      </c>
      <c r="D33" s="13" t="n">
        <v>15485</v>
      </c>
      <c r="E33" s="84" t="n">
        <v>249125</v>
      </c>
    </row>
    <row r="34" customFormat="false" ht="13.2" hidden="false" customHeight="false" outlineLevel="0" collapsed="false">
      <c r="A34" s="11"/>
      <c r="B34" s="83"/>
      <c r="C34" s="84"/>
      <c r="E34" s="84"/>
    </row>
    <row r="35" customFormat="false" ht="13.2" hidden="false" customHeight="false" outlineLevel="0" collapsed="false">
      <c r="A35" s="11" t="s">
        <v>26</v>
      </c>
      <c r="B35" s="83" t="n">
        <v>69084</v>
      </c>
      <c r="C35" s="84" t="n">
        <v>22011</v>
      </c>
      <c r="D35" s="13" t="n">
        <v>479</v>
      </c>
      <c r="E35" s="84" t="n">
        <v>9570</v>
      </c>
    </row>
    <row r="36" customFormat="false" ht="13.2" hidden="false" customHeight="false" outlineLevel="0" collapsed="false">
      <c r="A36" s="11"/>
      <c r="B36" s="83"/>
      <c r="C36" s="84"/>
      <c r="E36" s="84"/>
    </row>
    <row r="37" customFormat="false" ht="13.2" hidden="false" customHeight="false" outlineLevel="0" collapsed="false">
      <c r="A37" s="11" t="s">
        <v>80</v>
      </c>
      <c r="B37" s="83" t="n">
        <v>84118</v>
      </c>
      <c r="C37" s="84" t="n">
        <v>28405</v>
      </c>
      <c r="D37" s="13" t="n">
        <v>547</v>
      </c>
      <c r="E37" s="84" t="n">
        <v>12532</v>
      </c>
    </row>
    <row r="38" customFormat="false" ht="13.8" hidden="false" customHeight="false" outlineLevel="0" collapsed="false">
      <c r="A38" s="11"/>
      <c r="B38" s="83"/>
      <c r="C38" s="84"/>
      <c r="D38" s="35"/>
      <c r="E38" s="84"/>
    </row>
    <row r="39" customFormat="false" ht="13.8" hidden="false" customHeight="false" outlineLevel="0" collapsed="false">
      <c r="A39" s="25" t="s">
        <v>27</v>
      </c>
      <c r="B39" s="87" t="n">
        <f aca="false">SUM(B9:B38)</f>
        <v>25723992</v>
      </c>
      <c r="C39" s="88" t="n">
        <f aca="false">SUM(C9:C38)</f>
        <v>9979267</v>
      </c>
      <c r="D39" s="27" t="n">
        <f aca="false">SUM(D9:D38)</f>
        <v>80716</v>
      </c>
      <c r="E39" s="26" t="n">
        <f aca="false">SUM(E9:E38)</f>
        <v>2597562</v>
      </c>
    </row>
    <row r="40" customFormat="false" ht="13.2" hidden="false" customHeight="false" outlineLevel="0" collapsed="false">
      <c r="E40" s="13"/>
    </row>
    <row r="41" customFormat="false" ht="13.2" hidden="false" customHeight="false" outlineLevel="0" collapsed="false">
      <c r="A41" s="89"/>
      <c r="B41" s="90"/>
      <c r="C41" s="90"/>
      <c r="D41" s="10"/>
    </row>
    <row r="42" customFormat="false" ht="13.2" hidden="false" customHeight="false" outlineLevel="0" collapsed="false">
      <c r="A42" s="89"/>
      <c r="B42" s="83"/>
      <c r="C42" s="83"/>
      <c r="D42" s="10"/>
    </row>
    <row r="43" customFormat="false" ht="13.2" hidden="false" customHeight="false" outlineLevel="0" collapsed="false">
      <c r="A43" s="89"/>
      <c r="B43" s="90"/>
      <c r="C43" s="90"/>
      <c r="D43" s="10"/>
    </row>
    <row r="44" customFormat="false" ht="13.2" hidden="false" customHeight="false" outlineLevel="0" collapsed="false">
      <c r="A44" s="91"/>
      <c r="B44" s="83"/>
      <c r="C44" s="83"/>
      <c r="D44" s="10"/>
    </row>
    <row r="45" customFormat="false" ht="15.6" hidden="false" customHeight="false" outlineLevel="0" collapsed="false">
      <c r="A45" s="92"/>
      <c r="B45" s="90"/>
      <c r="C45" s="90"/>
      <c r="D45" s="10"/>
    </row>
    <row r="47" customFormat="false" ht="13.2" hidden="false" customHeight="false" outlineLevel="0" collapsed="false">
      <c r="B47" s="35"/>
      <c r="C47" s="35"/>
    </row>
    <row r="48" customFormat="false" ht="13.2" hidden="false" customHeight="false" outlineLevel="0" collapsed="false">
      <c r="B48" s="93"/>
      <c r="C48" s="93"/>
    </row>
    <row r="49" customFormat="false" ht="13.2" hidden="false" customHeight="false" outlineLevel="0" collapsed="false">
      <c r="B49" s="18"/>
    </row>
  </sheetData>
  <mergeCells count="8">
    <mergeCell ref="A2:E2"/>
    <mergeCell ref="A3:E3"/>
    <mergeCell ref="A4:E4"/>
    <mergeCell ref="A5:A8"/>
    <mergeCell ref="B5:B8"/>
    <mergeCell ref="C5:C8"/>
    <mergeCell ref="D5:D8"/>
    <mergeCell ref="E5:E8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2" activeCellId="0" sqref="D32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8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0.66"/>
    <col collapsed="false" customWidth="true" hidden="false" outlineLevel="0" max="5" min="2" style="0" width="13.66"/>
  </cols>
  <sheetData>
    <row r="1" customFormat="false" ht="13.2" hidden="false" customHeight="false" outlineLevel="0" collapsed="false">
      <c r="A1" s="1"/>
      <c r="B1" s="1"/>
      <c r="C1" s="1"/>
    </row>
    <row r="2" customFormat="false" ht="15.75" hidden="false" customHeight="true" outlineLevel="0" collapsed="false">
      <c r="A2" s="2" t="s">
        <v>0</v>
      </c>
      <c r="B2" s="2"/>
      <c r="C2" s="2"/>
      <c r="D2" s="2"/>
      <c r="E2" s="2"/>
    </row>
    <row r="3" customFormat="false" ht="13.2" hidden="false" customHeight="true" outlineLevel="0" collapsed="false">
      <c r="A3" s="95" t="s">
        <v>74</v>
      </c>
      <c r="B3" s="95"/>
      <c r="C3" s="95"/>
      <c r="D3" s="95"/>
      <c r="E3" s="95"/>
    </row>
    <row r="4" customFormat="false" ht="42.75" hidden="false" customHeight="true" outlineLevel="0" collapsed="false">
      <c r="A4" s="96" t="s">
        <v>82</v>
      </c>
      <c r="B4" s="96"/>
      <c r="C4" s="96"/>
      <c r="D4" s="96"/>
      <c r="E4" s="96"/>
    </row>
    <row r="5" customFormat="false" ht="12.75" hidden="false" customHeight="true" outlineLevel="0" collapsed="false">
      <c r="A5" s="97" t="s">
        <v>29</v>
      </c>
      <c r="B5" s="81" t="s">
        <v>76</v>
      </c>
      <c r="C5" s="82" t="s">
        <v>77</v>
      </c>
      <c r="D5" s="82" t="s">
        <v>78</v>
      </c>
      <c r="E5" s="82" t="s">
        <v>79</v>
      </c>
    </row>
    <row r="6" customFormat="false" ht="13.2" hidden="false" customHeight="false" outlineLevel="0" collapsed="false">
      <c r="A6" s="97"/>
      <c r="B6" s="81"/>
      <c r="C6" s="82"/>
      <c r="D6" s="82"/>
      <c r="E6" s="82"/>
    </row>
    <row r="7" customFormat="false" ht="13.2" hidden="false" customHeight="false" outlineLevel="0" collapsed="false">
      <c r="A7" s="97"/>
      <c r="B7" s="81"/>
      <c r="C7" s="82"/>
      <c r="D7" s="82"/>
      <c r="E7" s="82"/>
    </row>
    <row r="8" customFormat="false" ht="13.8" hidden="false" customHeight="false" outlineLevel="0" collapsed="false">
      <c r="A8" s="97"/>
      <c r="B8" s="81"/>
      <c r="C8" s="82"/>
      <c r="D8" s="82"/>
      <c r="E8" s="82"/>
    </row>
    <row r="9" customFormat="false" ht="13.2" hidden="false" customHeight="false" outlineLevel="0" collapsed="false">
      <c r="A9" s="91" t="s">
        <v>10</v>
      </c>
      <c r="B9" s="84" t="n">
        <v>821082</v>
      </c>
      <c r="C9" s="84" t="n">
        <v>277148</v>
      </c>
      <c r="D9" s="13" t="n">
        <v>2139</v>
      </c>
      <c r="E9" s="84" t="n">
        <v>101769</v>
      </c>
    </row>
    <row r="10" customFormat="false" ht="13.2" hidden="false" customHeight="false" outlineLevel="0" collapsed="false">
      <c r="A10" s="91"/>
      <c r="B10" s="84"/>
      <c r="C10" s="84"/>
      <c r="D10" s="13"/>
      <c r="E10" s="84"/>
    </row>
    <row r="11" customFormat="false" ht="13.2" hidden="false" customHeight="false" outlineLevel="0" collapsed="false">
      <c r="A11" s="91" t="s">
        <v>11</v>
      </c>
      <c r="B11" s="84" t="n">
        <v>31172</v>
      </c>
      <c r="C11" s="84" t="n">
        <v>13218</v>
      </c>
      <c r="D11" s="13" t="n">
        <v>325</v>
      </c>
      <c r="E11" s="84" t="n">
        <v>6510</v>
      </c>
    </row>
    <row r="12" customFormat="false" ht="13.2" hidden="false" customHeight="false" outlineLevel="0" collapsed="false">
      <c r="A12" s="91"/>
      <c r="B12" s="84"/>
      <c r="C12" s="84"/>
      <c r="D12" s="13"/>
      <c r="E12" s="84"/>
    </row>
    <row r="13" customFormat="false" ht="13.2" hidden="false" customHeight="false" outlineLevel="0" collapsed="false">
      <c r="A13" s="91" t="s">
        <v>12</v>
      </c>
      <c r="B13" s="84" t="n">
        <v>16712</v>
      </c>
      <c r="C13" s="84" t="n">
        <v>5119</v>
      </c>
      <c r="D13" s="13" t="n">
        <v>107</v>
      </c>
      <c r="E13" s="84" t="n">
        <v>2113</v>
      </c>
    </row>
    <row r="14" customFormat="false" ht="13.2" hidden="false" customHeight="false" outlineLevel="0" collapsed="false">
      <c r="A14" s="91"/>
      <c r="B14" s="84"/>
      <c r="C14" s="84"/>
      <c r="D14" s="13"/>
      <c r="E14" s="84"/>
    </row>
    <row r="15" customFormat="false" ht="13.2" hidden="false" customHeight="false" outlineLevel="0" collapsed="false">
      <c r="A15" s="91" t="s">
        <v>13</v>
      </c>
      <c r="B15" s="84" t="n">
        <v>35521</v>
      </c>
      <c r="C15" s="12" t="n">
        <v>9823</v>
      </c>
      <c r="D15" s="13" t="n">
        <v>191</v>
      </c>
      <c r="E15" s="12" t="n">
        <v>7478</v>
      </c>
    </row>
    <row r="16" customFormat="false" ht="13.2" hidden="false" customHeight="false" outlineLevel="0" collapsed="false">
      <c r="A16" s="91"/>
      <c r="B16" s="84"/>
      <c r="C16" s="84"/>
      <c r="D16" s="13"/>
      <c r="E16" s="84"/>
    </row>
    <row r="17" customFormat="false" ht="13.2" hidden="false" customHeight="false" outlineLevel="0" collapsed="false">
      <c r="A17" s="91" t="s">
        <v>14</v>
      </c>
      <c r="B17" s="84" t="n">
        <v>575051</v>
      </c>
      <c r="C17" s="84" t="n">
        <v>225737</v>
      </c>
      <c r="D17" s="13" t="n">
        <v>943</v>
      </c>
      <c r="E17" s="84" t="n">
        <v>79361</v>
      </c>
    </row>
    <row r="18" customFormat="false" ht="13.2" hidden="false" customHeight="false" outlineLevel="0" collapsed="false">
      <c r="A18" s="91"/>
      <c r="B18" s="20"/>
      <c r="C18" s="84"/>
      <c r="D18" s="13"/>
      <c r="E18" s="84"/>
    </row>
    <row r="19" customFormat="false" ht="13.2" hidden="false" customHeight="false" outlineLevel="0" collapsed="false">
      <c r="A19" s="91" t="s">
        <v>15</v>
      </c>
      <c r="B19" s="84" t="n">
        <v>89826</v>
      </c>
      <c r="C19" s="84" t="n">
        <v>43514</v>
      </c>
      <c r="D19" s="13" t="n">
        <v>201</v>
      </c>
      <c r="E19" s="84" t="n">
        <v>11301</v>
      </c>
    </row>
    <row r="20" customFormat="false" ht="13.2" hidden="false" customHeight="false" outlineLevel="0" collapsed="false">
      <c r="A20" s="91"/>
      <c r="B20" s="84"/>
      <c r="C20" s="84"/>
      <c r="D20" s="13"/>
      <c r="E20" s="84"/>
    </row>
    <row r="21" customFormat="false" ht="13.2" hidden="false" customHeight="false" outlineLevel="0" collapsed="false">
      <c r="A21" s="91" t="s">
        <v>16</v>
      </c>
      <c r="B21" s="84" t="n">
        <v>4528954</v>
      </c>
      <c r="C21" s="84" t="n">
        <v>1801312</v>
      </c>
      <c r="D21" s="13" t="n">
        <v>6823</v>
      </c>
      <c r="E21" s="84" t="n">
        <v>430309</v>
      </c>
      <c r="F21" s="98"/>
      <c r="G21" s="99"/>
    </row>
    <row r="22" customFormat="false" ht="13.2" hidden="false" customHeight="false" outlineLevel="0" collapsed="false">
      <c r="A22" s="91"/>
      <c r="B22" s="84"/>
      <c r="C22" s="84"/>
      <c r="D22" s="13"/>
      <c r="E22" s="84"/>
    </row>
    <row r="23" customFormat="false" ht="13.2" hidden="false" customHeight="false" outlineLevel="0" collapsed="false">
      <c r="A23" s="91" t="s">
        <v>17</v>
      </c>
      <c r="B23" s="84" t="n">
        <v>5970936</v>
      </c>
      <c r="C23" s="84" t="n">
        <v>2304288</v>
      </c>
      <c r="D23" s="13" t="n">
        <v>7758</v>
      </c>
      <c r="E23" s="84" t="n">
        <v>565407</v>
      </c>
    </row>
    <row r="24" customFormat="false" ht="13.2" hidden="false" customHeight="false" outlineLevel="0" collapsed="false">
      <c r="A24" s="91"/>
      <c r="B24" s="84"/>
      <c r="C24" s="84"/>
      <c r="D24" s="13"/>
      <c r="E24" s="84"/>
    </row>
    <row r="25" customFormat="false" ht="13.2" hidden="false" customHeight="false" outlineLevel="0" collapsed="false">
      <c r="A25" s="91" t="s">
        <v>18</v>
      </c>
      <c r="B25" s="84" t="n">
        <v>43855</v>
      </c>
      <c r="C25" s="84" t="n">
        <v>4415</v>
      </c>
      <c r="D25" s="13" t="n">
        <v>1022</v>
      </c>
      <c r="E25" s="84" t="n">
        <v>13413</v>
      </c>
    </row>
    <row r="26" customFormat="false" ht="13.2" hidden="false" customHeight="false" outlineLevel="0" collapsed="false">
      <c r="A26" s="91"/>
      <c r="B26" s="84"/>
      <c r="C26" s="84"/>
      <c r="D26" s="13"/>
      <c r="E26" s="84"/>
    </row>
    <row r="27" customFormat="false" ht="13.2" hidden="false" customHeight="false" outlineLevel="0" collapsed="false">
      <c r="A27" s="91" t="s">
        <v>19</v>
      </c>
      <c r="B27" s="84" t="n">
        <v>3578080</v>
      </c>
      <c r="C27" s="84" t="n">
        <v>1327934</v>
      </c>
      <c r="D27" s="13" t="n">
        <v>14588</v>
      </c>
      <c r="E27" s="84" t="n">
        <v>449175</v>
      </c>
    </row>
    <row r="28" customFormat="false" ht="13.2" hidden="false" customHeight="false" outlineLevel="0" collapsed="false">
      <c r="A28" s="91"/>
      <c r="B28" s="84"/>
      <c r="C28" s="84"/>
      <c r="D28" s="13"/>
      <c r="E28" s="84"/>
    </row>
    <row r="29" customFormat="false" ht="13.2" hidden="false" customHeight="false" outlineLevel="0" collapsed="false">
      <c r="A29" s="91" t="s">
        <v>20</v>
      </c>
      <c r="B29" s="84" t="n">
        <v>45459</v>
      </c>
      <c r="C29" s="84" t="n">
        <v>9304</v>
      </c>
      <c r="D29" s="13" t="n">
        <v>211</v>
      </c>
      <c r="E29" s="84" t="n">
        <v>7826</v>
      </c>
    </row>
    <row r="30" customFormat="false" ht="13.2" hidden="false" customHeight="false" outlineLevel="0" collapsed="false">
      <c r="A30" s="91"/>
      <c r="B30" s="84"/>
      <c r="C30" s="84"/>
      <c r="D30" s="13"/>
      <c r="E30" s="84"/>
    </row>
    <row r="31" customFormat="false" ht="13.2" hidden="false" customHeight="false" outlineLevel="0" collapsed="false">
      <c r="A31" s="91" t="s">
        <v>21</v>
      </c>
      <c r="B31" s="84" t="n">
        <v>1679085</v>
      </c>
      <c r="C31" s="84" t="n">
        <v>643579</v>
      </c>
      <c r="D31" s="13" t="n">
        <v>4338</v>
      </c>
      <c r="E31" s="84" t="n">
        <v>209893</v>
      </c>
    </row>
    <row r="32" customFormat="false" ht="13.2" hidden="false" customHeight="false" outlineLevel="0" collapsed="false">
      <c r="A32" s="91"/>
      <c r="B32" s="84"/>
      <c r="C32" s="84"/>
      <c r="D32" s="13"/>
      <c r="E32" s="84"/>
    </row>
    <row r="33" customFormat="false" ht="13.2" hidden="false" customHeight="false" outlineLevel="0" collapsed="false">
      <c r="A33" s="91" t="s">
        <v>22</v>
      </c>
      <c r="B33" s="84" t="n">
        <v>1173725</v>
      </c>
      <c r="C33" s="84" t="n">
        <v>482414</v>
      </c>
      <c r="D33" s="13" t="n">
        <v>3584</v>
      </c>
      <c r="E33" s="84" t="n">
        <v>108873</v>
      </c>
    </row>
    <row r="34" customFormat="false" ht="13.2" hidden="false" customHeight="false" outlineLevel="0" collapsed="false">
      <c r="A34" s="91"/>
      <c r="B34" s="84"/>
      <c r="C34" s="84"/>
      <c r="D34" s="13"/>
      <c r="E34" s="84"/>
    </row>
    <row r="35" customFormat="false" ht="13.2" hidden="false" customHeight="false" outlineLevel="0" collapsed="false">
      <c r="A35" s="91" t="s">
        <v>23</v>
      </c>
      <c r="B35" s="84" t="n">
        <v>2033340</v>
      </c>
      <c r="C35" s="84" t="n">
        <v>913516</v>
      </c>
      <c r="D35" s="13" t="n">
        <v>4594</v>
      </c>
      <c r="E35" s="84" t="n">
        <v>192727</v>
      </c>
    </row>
    <row r="36" customFormat="false" ht="13.2" hidden="false" customHeight="false" outlineLevel="0" collapsed="false">
      <c r="A36" s="91"/>
      <c r="B36" s="84"/>
      <c r="C36" s="84"/>
      <c r="D36" s="13"/>
      <c r="E36" s="84"/>
    </row>
    <row r="37" customFormat="false" ht="13.2" hidden="false" customHeight="false" outlineLevel="0" collapsed="false">
      <c r="A37" s="91" t="s">
        <v>24</v>
      </c>
      <c r="B37" s="84" t="n">
        <v>1669812</v>
      </c>
      <c r="C37" s="84" t="n">
        <v>771132</v>
      </c>
      <c r="D37" s="13" t="n">
        <v>17922</v>
      </c>
      <c r="E37" s="84" t="n">
        <v>167156</v>
      </c>
    </row>
    <row r="38" customFormat="false" ht="13.2" hidden="false" customHeight="false" outlineLevel="0" collapsed="false">
      <c r="A38" s="91"/>
      <c r="B38" s="84"/>
      <c r="C38" s="84"/>
      <c r="D38" s="13"/>
      <c r="E38" s="84"/>
    </row>
    <row r="39" customFormat="false" ht="13.2" hidden="false" customHeight="false" outlineLevel="0" collapsed="false">
      <c r="A39" s="91" t="s">
        <v>25</v>
      </c>
      <c r="B39" s="84" t="n">
        <v>2532693</v>
      </c>
      <c r="C39" s="84" t="n">
        <v>1096112</v>
      </c>
      <c r="D39" s="13" t="n">
        <v>13512</v>
      </c>
      <c r="E39" s="84" t="n">
        <v>241351</v>
      </c>
    </row>
    <row r="40" customFormat="false" ht="13.2" hidden="false" customHeight="false" outlineLevel="0" collapsed="false">
      <c r="A40" s="91"/>
      <c r="B40" s="84"/>
      <c r="C40" s="84"/>
      <c r="D40" s="13"/>
      <c r="E40" s="84"/>
    </row>
    <row r="41" customFormat="false" ht="13.2" hidden="false" customHeight="false" outlineLevel="0" collapsed="false">
      <c r="A41" s="91" t="s">
        <v>26</v>
      </c>
      <c r="B41" s="84" t="n">
        <v>69653</v>
      </c>
      <c r="C41" s="84" t="n">
        <v>21132</v>
      </c>
      <c r="D41" s="13" t="n">
        <v>674</v>
      </c>
      <c r="E41" s="84" t="n">
        <v>11367</v>
      </c>
    </row>
    <row r="42" customFormat="false" ht="13.8" hidden="false" customHeight="false" outlineLevel="0" collapsed="false">
      <c r="A42" s="91"/>
      <c r="B42" s="84"/>
      <c r="C42" s="84"/>
      <c r="D42" s="13"/>
      <c r="E42" s="84"/>
    </row>
    <row r="43" customFormat="false" ht="13.8" hidden="false" customHeight="false" outlineLevel="0" collapsed="false">
      <c r="A43" s="100" t="s">
        <v>27</v>
      </c>
      <c r="B43" s="88" t="n">
        <f aca="false">SUM(B9:B42)</f>
        <v>24894956</v>
      </c>
      <c r="C43" s="88" t="n">
        <f aca="false">SUM(C9:C42)</f>
        <v>9949697</v>
      </c>
      <c r="D43" s="88" t="n">
        <f aca="false">SUM(D9:D42)</f>
        <v>78932</v>
      </c>
      <c r="E43" s="88" t="n">
        <f aca="false">SUM(E9:E42)</f>
        <v>2606029</v>
      </c>
    </row>
    <row r="45" customFormat="false" ht="17.4" hidden="false" customHeight="false" outlineLevel="0" collapsed="false">
      <c r="A45" s="18"/>
      <c r="B45" s="30"/>
      <c r="C45" s="30"/>
    </row>
    <row r="46" customFormat="false" ht="17.4" hidden="false" customHeight="false" outlineLevel="0" collapsed="false">
      <c r="A46" s="101"/>
      <c r="B46" s="102"/>
    </row>
    <row r="47" customFormat="false" ht="17.4" hidden="false" customHeight="false" outlineLevel="0" collapsed="false">
      <c r="B47" s="30"/>
    </row>
  </sheetData>
  <mergeCells count="8">
    <mergeCell ref="A2:E2"/>
    <mergeCell ref="A3:E3"/>
    <mergeCell ref="A4:E4"/>
    <mergeCell ref="A5:A8"/>
    <mergeCell ref="B5:B8"/>
    <mergeCell ref="C5:C8"/>
    <mergeCell ref="D5:D8"/>
    <mergeCell ref="E5:E8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R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30" activeCellId="0" sqref="E30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2.88"/>
    <col collapsed="false" customWidth="true" hidden="false" outlineLevel="0" max="5" min="2" style="0" width="13.66"/>
  </cols>
  <sheetData>
    <row r="1" customFormat="false" ht="13.8" hidden="false" customHeight="true" outlineLevel="0" collapsed="false">
      <c r="A1" s="103" t="s">
        <v>83</v>
      </c>
      <c r="B1" s="103"/>
      <c r="C1" s="103"/>
      <c r="D1" s="103"/>
      <c r="E1" s="103"/>
      <c r="F1" s="104"/>
      <c r="G1" s="104"/>
      <c r="H1" s="104"/>
    </row>
    <row r="2" customFormat="false" ht="33.9" hidden="false" customHeight="true" outlineLevel="0" collapsed="false">
      <c r="A2" s="105" t="s">
        <v>84</v>
      </c>
      <c r="B2" s="105"/>
      <c r="C2" s="105"/>
      <c r="D2" s="105"/>
      <c r="E2" s="105"/>
      <c r="F2" s="106"/>
      <c r="G2" s="106"/>
      <c r="H2" s="106"/>
    </row>
    <row r="3" customFormat="false" ht="18" hidden="false" customHeight="true" outlineLevel="0" collapsed="false">
      <c r="A3" s="107" t="s">
        <v>85</v>
      </c>
      <c r="B3" s="108" t="s">
        <v>86</v>
      </c>
      <c r="C3" s="109" t="s">
        <v>87</v>
      </c>
      <c r="D3" s="108" t="s">
        <v>78</v>
      </c>
      <c r="E3" s="108" t="s">
        <v>88</v>
      </c>
      <c r="F3" s="110"/>
      <c r="G3" s="110"/>
      <c r="H3" s="110"/>
    </row>
    <row r="4" customFormat="false" ht="22.8" hidden="false" customHeight="true" outlineLevel="0" collapsed="false">
      <c r="A4" s="107"/>
      <c r="B4" s="108"/>
      <c r="C4" s="109"/>
      <c r="D4" s="108"/>
      <c r="E4" s="108"/>
      <c r="F4" s="110"/>
      <c r="G4" s="110"/>
      <c r="H4" s="110"/>
    </row>
    <row r="5" customFormat="false" ht="13.2" hidden="false" customHeight="false" outlineLevel="0" collapsed="false">
      <c r="A5" s="111" t="s">
        <v>89</v>
      </c>
      <c r="B5" s="12" t="n">
        <v>256688</v>
      </c>
      <c r="C5" s="12" t="n">
        <v>116498</v>
      </c>
      <c r="D5" s="12" t="n">
        <v>1867</v>
      </c>
      <c r="E5" s="12" t="n">
        <v>27620</v>
      </c>
      <c r="F5" s="13"/>
      <c r="G5" s="13"/>
      <c r="H5" s="13"/>
    </row>
    <row r="6" customFormat="false" ht="13.2" hidden="false" customHeight="false" outlineLevel="0" collapsed="false">
      <c r="A6" s="112"/>
      <c r="B6" s="20"/>
      <c r="C6" s="20"/>
      <c r="D6" s="20"/>
      <c r="E6" s="20"/>
      <c r="F6" s="19"/>
      <c r="G6" s="19"/>
      <c r="H6" s="19"/>
    </row>
    <row r="7" customFormat="false" ht="13.2" hidden="false" customHeight="false" outlineLevel="0" collapsed="false">
      <c r="A7" s="111" t="s">
        <v>90</v>
      </c>
      <c r="B7" s="12" t="n">
        <v>20398</v>
      </c>
      <c r="C7" s="12" t="n">
        <v>9068</v>
      </c>
      <c r="D7" s="12" t="n">
        <v>226</v>
      </c>
      <c r="E7" s="12" t="n">
        <v>2948</v>
      </c>
      <c r="F7" s="13"/>
      <c r="G7" s="13"/>
      <c r="H7" s="13"/>
    </row>
    <row r="8" customFormat="false" ht="13.2" hidden="false" customHeight="false" outlineLevel="0" collapsed="false">
      <c r="A8" s="112"/>
      <c r="B8" s="20"/>
      <c r="C8" s="20"/>
      <c r="D8" s="20"/>
      <c r="E8" s="20"/>
      <c r="F8" s="19"/>
      <c r="G8" s="19"/>
      <c r="H8" s="19"/>
    </row>
    <row r="9" customFormat="false" ht="13.2" hidden="false" customHeight="false" outlineLevel="0" collapsed="false">
      <c r="A9" s="111" t="s">
        <v>91</v>
      </c>
      <c r="B9" s="12" t="n">
        <v>1000667</v>
      </c>
      <c r="C9" s="12" t="n">
        <v>448423</v>
      </c>
      <c r="D9" s="12" t="n">
        <v>14298</v>
      </c>
      <c r="E9" s="12" t="n">
        <v>116328</v>
      </c>
      <c r="F9" s="13"/>
      <c r="G9" s="13"/>
      <c r="H9" s="13"/>
    </row>
    <row r="10" customFormat="false" ht="13.2" hidden="false" customHeight="false" outlineLevel="0" collapsed="false">
      <c r="A10" s="112"/>
      <c r="B10" s="20"/>
      <c r="C10" s="20"/>
      <c r="D10" s="20"/>
      <c r="E10" s="20"/>
      <c r="F10" s="19"/>
      <c r="G10" s="19"/>
      <c r="H10" s="19"/>
    </row>
    <row r="11" customFormat="false" ht="13.2" hidden="false" customHeight="false" outlineLevel="0" collapsed="false">
      <c r="A11" s="111" t="s">
        <v>92</v>
      </c>
      <c r="B11" s="12" t="n">
        <v>652186</v>
      </c>
      <c r="C11" s="12" t="n">
        <v>190559</v>
      </c>
      <c r="D11" s="12" t="n">
        <v>6820</v>
      </c>
      <c r="E11" s="12" t="n">
        <v>57401</v>
      </c>
      <c r="F11" s="13"/>
      <c r="G11" s="13"/>
      <c r="H11" s="13"/>
    </row>
    <row r="12" customFormat="false" ht="13.8" hidden="false" customHeight="false" outlineLevel="0" collapsed="false">
      <c r="A12" s="112"/>
      <c r="B12" s="20"/>
      <c r="C12" s="20"/>
      <c r="D12" s="20"/>
      <c r="E12" s="20"/>
      <c r="F12" s="19"/>
      <c r="G12" s="19"/>
      <c r="H12" s="19"/>
    </row>
    <row r="13" customFormat="false" ht="13.8" hidden="false" customHeight="false" outlineLevel="0" collapsed="false">
      <c r="A13" s="113" t="s">
        <v>55</v>
      </c>
      <c r="B13" s="26" t="n">
        <f aca="false">+B5+B7+B9+B11</f>
        <v>1929939</v>
      </c>
      <c r="C13" s="26" t="n">
        <f aca="false">+C5+C7+C9+C11</f>
        <v>764548</v>
      </c>
      <c r="D13" s="26" t="n">
        <f aca="false">+D5+D7+D9+D11</f>
        <v>23211</v>
      </c>
      <c r="E13" s="26" t="n">
        <f aca="false">+E5+E7+E9+E11</f>
        <v>204297</v>
      </c>
      <c r="F13" s="13"/>
      <c r="G13" s="13"/>
      <c r="H13" s="13"/>
    </row>
    <row r="14" customFormat="false" ht="13.2" hidden="false" customHeight="false" outlineLevel="0" collapsed="false">
      <c r="A14" s="114"/>
      <c r="B14" s="19"/>
      <c r="C14" s="115"/>
      <c r="D14" s="115"/>
      <c r="E14" s="115"/>
      <c r="F14" s="115"/>
      <c r="G14" s="115"/>
      <c r="H14" s="114"/>
    </row>
    <row r="15" customFormat="false" ht="13.8" hidden="false" customHeight="false" outlineLevel="0" collapsed="false">
      <c r="A15" s="114"/>
      <c r="B15" s="19"/>
      <c r="C15" s="115"/>
      <c r="D15" s="115"/>
      <c r="E15" s="115"/>
      <c r="F15" s="115"/>
      <c r="G15" s="115"/>
      <c r="H15" s="114"/>
    </row>
    <row r="16" customFormat="false" ht="16.2" hidden="false" customHeight="true" outlineLevel="0" collapsed="false">
      <c r="A16" s="103" t="s">
        <v>83</v>
      </c>
      <c r="B16" s="103"/>
      <c r="C16" s="103"/>
      <c r="D16" s="103"/>
      <c r="E16" s="103"/>
      <c r="F16" s="115"/>
      <c r="G16" s="115"/>
      <c r="H16" s="114"/>
    </row>
    <row r="17" customFormat="false" ht="33.9" hidden="false" customHeight="true" outlineLevel="0" collapsed="false">
      <c r="A17" s="116" t="s">
        <v>93</v>
      </c>
      <c r="B17" s="116"/>
      <c r="C17" s="116"/>
      <c r="D17" s="116"/>
      <c r="E17" s="116"/>
      <c r="F17" s="115"/>
      <c r="G17" s="82"/>
      <c r="H17" s="114"/>
    </row>
    <row r="18" customFormat="false" ht="13.2" hidden="false" customHeight="true" outlineLevel="0" collapsed="false">
      <c r="A18" s="117" t="s">
        <v>85</v>
      </c>
      <c r="B18" s="118" t="s">
        <v>86</v>
      </c>
      <c r="C18" s="109" t="s">
        <v>87</v>
      </c>
      <c r="D18" s="119" t="s">
        <v>78</v>
      </c>
      <c r="E18" s="109" t="s">
        <v>88</v>
      </c>
      <c r="G18" s="82"/>
      <c r="H18" s="114"/>
    </row>
    <row r="19" customFormat="false" ht="31.8" hidden="false" customHeight="true" outlineLevel="0" collapsed="false">
      <c r="A19" s="117"/>
      <c r="B19" s="118"/>
      <c r="C19" s="109"/>
      <c r="D19" s="119"/>
      <c r="E19" s="109"/>
      <c r="G19" s="82"/>
      <c r="H19" s="114"/>
    </row>
    <row r="20" customFormat="false" ht="13.8" hidden="false" customHeight="false" outlineLevel="0" collapsed="false">
      <c r="A20" s="111" t="s">
        <v>89</v>
      </c>
      <c r="B20" s="12" t="n">
        <v>254403</v>
      </c>
      <c r="C20" s="12" t="n">
        <v>128942</v>
      </c>
      <c r="D20" s="24" t="n">
        <v>1689</v>
      </c>
      <c r="E20" s="12" t="n">
        <v>23778</v>
      </c>
      <c r="G20" s="82"/>
      <c r="H20" s="120"/>
    </row>
    <row r="21" customFormat="false" ht="13.2" hidden="false" customHeight="false" outlineLevel="0" collapsed="false">
      <c r="A21" s="112"/>
      <c r="B21" s="20"/>
      <c r="C21" s="20"/>
      <c r="D21" s="121"/>
      <c r="E21" s="20"/>
    </row>
    <row r="22" customFormat="false" ht="13.2" hidden="false" customHeight="false" outlineLevel="0" collapsed="false">
      <c r="A22" s="111" t="s">
        <v>90</v>
      </c>
      <c r="B22" s="12" t="n">
        <v>30335</v>
      </c>
      <c r="C22" s="12" t="n">
        <v>15005</v>
      </c>
      <c r="D22" s="24" t="n">
        <v>225</v>
      </c>
      <c r="E22" s="12" t="n">
        <v>3028</v>
      </c>
      <c r="I22" s="10"/>
    </row>
    <row r="23" customFormat="false" ht="13.2" hidden="false" customHeight="false" outlineLevel="0" collapsed="false">
      <c r="A23" s="112"/>
      <c r="B23" s="20"/>
      <c r="C23" s="20"/>
      <c r="D23" s="121"/>
      <c r="E23" s="20"/>
      <c r="H23" s="14"/>
      <c r="I23" s="10"/>
    </row>
    <row r="24" customFormat="false" ht="13.2" hidden="false" customHeight="false" outlineLevel="0" collapsed="false">
      <c r="A24" s="111" t="s">
        <v>91</v>
      </c>
      <c r="B24" s="12" t="n">
        <v>1109208</v>
      </c>
      <c r="C24" s="12" t="n">
        <v>249203</v>
      </c>
      <c r="D24" s="24" t="n">
        <v>12123</v>
      </c>
      <c r="E24" s="12" t="n">
        <v>121786</v>
      </c>
      <c r="H24" s="114"/>
      <c r="I24" s="10"/>
    </row>
    <row r="25" customFormat="false" ht="13.2" hidden="false" customHeight="false" outlineLevel="0" collapsed="false">
      <c r="A25" s="112"/>
      <c r="B25" s="20"/>
      <c r="C25" s="20"/>
      <c r="D25" s="121"/>
      <c r="E25" s="20"/>
      <c r="I25" s="10"/>
    </row>
    <row r="26" customFormat="false" ht="13.2" hidden="false" customHeight="false" outlineLevel="0" collapsed="false">
      <c r="A26" s="111" t="s">
        <v>92</v>
      </c>
      <c r="B26" s="12" t="n">
        <v>739660</v>
      </c>
      <c r="C26" s="12" t="n">
        <v>321216</v>
      </c>
      <c r="D26" s="24" t="n">
        <v>8615</v>
      </c>
      <c r="E26" s="12" t="n">
        <v>60450</v>
      </c>
      <c r="I26" s="10"/>
    </row>
    <row r="27" customFormat="false" ht="13.8" hidden="false" customHeight="false" outlineLevel="0" collapsed="false">
      <c r="A27" s="112"/>
      <c r="B27" s="20"/>
      <c r="C27" s="20"/>
      <c r="D27" s="121"/>
      <c r="E27" s="20"/>
      <c r="H27" s="14"/>
      <c r="I27" s="10"/>
    </row>
    <row r="28" customFormat="false" ht="13.8" hidden="false" customHeight="false" outlineLevel="0" collapsed="false">
      <c r="A28" s="122" t="s">
        <v>55</v>
      </c>
      <c r="B28" s="26" t="n">
        <f aca="false">+B20+B22+B24+B26</f>
        <v>2133606</v>
      </c>
      <c r="C28" s="26" t="n">
        <f aca="false">+C20+C22+C24+C26</f>
        <v>714366</v>
      </c>
      <c r="D28" s="26" t="n">
        <f aca="false">+D20+D22+D24+D26</f>
        <v>22652</v>
      </c>
      <c r="E28" s="26" t="n">
        <f aca="false">+E20+E22+E24+E26</f>
        <v>209042</v>
      </c>
      <c r="H28" s="114"/>
    </row>
    <row r="29" customFormat="false" ht="13.2" hidden="false" customHeight="false" outlineLevel="0" collapsed="false">
      <c r="H29" s="114"/>
    </row>
    <row r="30" customFormat="false" ht="13.8" hidden="false" customHeight="false" outlineLevel="0" collapsed="false">
      <c r="H30" s="14"/>
      <c r="I30" s="10"/>
    </row>
    <row r="31" customFormat="false" ht="16.2" hidden="false" customHeight="true" outlineLevel="0" collapsed="false">
      <c r="A31" s="103" t="s">
        <v>83</v>
      </c>
      <c r="B31" s="103"/>
      <c r="C31" s="103"/>
      <c r="D31" s="103"/>
      <c r="E31" s="103"/>
      <c r="H31" s="114"/>
      <c r="I31" s="10"/>
    </row>
    <row r="32" customFormat="false" ht="33.9" hidden="false" customHeight="true" outlineLevel="0" collapsed="false">
      <c r="A32" s="39" t="s">
        <v>94</v>
      </c>
      <c r="B32" s="39"/>
      <c r="C32" s="39"/>
      <c r="D32" s="39"/>
      <c r="E32" s="39"/>
      <c r="I32" s="10"/>
    </row>
    <row r="33" customFormat="false" ht="13.2" hidden="false" customHeight="true" outlineLevel="0" collapsed="false">
      <c r="A33" s="107" t="s">
        <v>85</v>
      </c>
      <c r="B33" s="108" t="s">
        <v>86</v>
      </c>
      <c r="C33" s="109" t="s">
        <v>87</v>
      </c>
      <c r="D33" s="123" t="s">
        <v>78</v>
      </c>
      <c r="E33" s="123" t="s">
        <v>88</v>
      </c>
      <c r="I33" s="10"/>
    </row>
    <row r="34" customFormat="false" ht="31.2" hidden="false" customHeight="true" outlineLevel="0" collapsed="false">
      <c r="A34" s="107"/>
      <c r="B34" s="108"/>
      <c r="C34" s="109"/>
      <c r="D34" s="123"/>
      <c r="E34" s="123"/>
      <c r="I34" s="10"/>
    </row>
    <row r="35" customFormat="false" ht="13.2" hidden="false" customHeight="false" outlineLevel="0" collapsed="false">
      <c r="A35" s="111" t="s">
        <v>89</v>
      </c>
      <c r="B35" s="12" t="n">
        <v>180802</v>
      </c>
      <c r="C35" s="12" t="n">
        <v>70963</v>
      </c>
      <c r="D35" s="12" t="n">
        <v>1509</v>
      </c>
      <c r="E35" s="124" t="n">
        <v>22371</v>
      </c>
      <c r="H35" s="125"/>
      <c r="I35" s="10"/>
    </row>
    <row r="36" customFormat="false" ht="13.2" hidden="false" customHeight="false" outlineLevel="0" collapsed="false">
      <c r="A36" s="112"/>
      <c r="B36" s="20"/>
      <c r="C36" s="20"/>
      <c r="D36" s="20"/>
      <c r="E36" s="20"/>
      <c r="H36" s="14"/>
      <c r="I36" s="10"/>
    </row>
    <row r="37" customFormat="false" ht="13.2" hidden="false" customHeight="false" outlineLevel="0" collapsed="false">
      <c r="A37" s="111" t="s">
        <v>90</v>
      </c>
      <c r="B37" s="12" t="n">
        <v>22406</v>
      </c>
      <c r="C37" s="12" t="n">
        <v>9455</v>
      </c>
      <c r="D37" s="12" t="n">
        <v>133</v>
      </c>
      <c r="E37" s="12" t="n">
        <v>4087</v>
      </c>
      <c r="H37" s="114"/>
      <c r="I37" s="10"/>
    </row>
    <row r="38" customFormat="false" ht="13.2" hidden="false" customHeight="false" outlineLevel="0" collapsed="false">
      <c r="A38" s="112"/>
      <c r="B38" s="20"/>
      <c r="C38" s="20"/>
      <c r="D38" s="20"/>
      <c r="E38" s="20"/>
      <c r="H38" s="14"/>
      <c r="I38" s="10"/>
    </row>
    <row r="39" customFormat="false" ht="13.2" hidden="false" customHeight="false" outlineLevel="0" collapsed="false">
      <c r="A39" s="111" t="s">
        <v>91</v>
      </c>
      <c r="B39" s="12" t="n">
        <v>1247879</v>
      </c>
      <c r="C39" s="12" t="n">
        <v>610588</v>
      </c>
      <c r="D39" s="12" t="n">
        <v>14598</v>
      </c>
      <c r="E39" s="12" t="n">
        <v>128917</v>
      </c>
    </row>
    <row r="40" customFormat="false" ht="13.2" hidden="false" customHeight="false" outlineLevel="0" collapsed="false">
      <c r="A40" s="112"/>
      <c r="B40" s="20"/>
      <c r="C40" s="20"/>
      <c r="D40" s="20"/>
      <c r="E40" s="20"/>
    </row>
    <row r="41" customFormat="false" ht="13.2" hidden="false" customHeight="false" outlineLevel="0" collapsed="false">
      <c r="A41" s="111" t="s">
        <v>92</v>
      </c>
      <c r="B41" s="126" t="n">
        <v>849732</v>
      </c>
      <c r="C41" s="126" t="n">
        <v>416198</v>
      </c>
      <c r="D41" s="126" t="n">
        <v>8077</v>
      </c>
      <c r="E41" s="126" t="n">
        <v>67960</v>
      </c>
    </row>
    <row r="42" customFormat="false" ht="13.8" hidden="false" customHeight="false" outlineLevel="0" collapsed="false">
      <c r="A42" s="112"/>
      <c r="B42" s="20"/>
      <c r="C42" s="20"/>
      <c r="D42" s="20"/>
      <c r="E42" s="20"/>
    </row>
    <row r="43" customFormat="false" ht="13.8" hidden="false" customHeight="false" outlineLevel="0" collapsed="false">
      <c r="A43" s="122" t="s">
        <v>55</v>
      </c>
      <c r="B43" s="26" t="n">
        <f aca="false">+B41+B39+B37+B35</f>
        <v>2300819</v>
      </c>
      <c r="C43" s="26" t="n">
        <f aca="false">+C41+C39+C37+C35</f>
        <v>1107204</v>
      </c>
      <c r="D43" s="26" t="n">
        <f aca="false">+D41+D39+D37+D35</f>
        <v>24317</v>
      </c>
      <c r="E43" s="26" t="n">
        <f aca="false">+E41+E39+E37+E35</f>
        <v>223335</v>
      </c>
    </row>
  </sheetData>
  <mergeCells count="22">
    <mergeCell ref="A1:E1"/>
    <mergeCell ref="A2:E2"/>
    <mergeCell ref="A3:A4"/>
    <mergeCell ref="B3:B4"/>
    <mergeCell ref="C3:C4"/>
    <mergeCell ref="D3:D4"/>
    <mergeCell ref="E3:E4"/>
    <mergeCell ref="A16:E16"/>
    <mergeCell ref="A17:E17"/>
    <mergeCell ref="G17:G20"/>
    <mergeCell ref="A18:A19"/>
    <mergeCell ref="B18:B19"/>
    <mergeCell ref="C18:C19"/>
    <mergeCell ref="D18:D19"/>
    <mergeCell ref="E18:E19"/>
    <mergeCell ref="A31:E31"/>
    <mergeCell ref="A32:E32"/>
    <mergeCell ref="A33:A34"/>
    <mergeCell ref="B33:B34"/>
    <mergeCell ref="C33:C34"/>
    <mergeCell ref="D33:D34"/>
    <mergeCell ref="E33:E3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R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4" activeCellId="0" sqref="A24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34" activeCellId="0" sqref="D34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J26" activeCellId="0" sqref="J26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0.43"/>
    <col collapsed="false" customWidth="true" hidden="false" outlineLevel="0" max="2" min="2" style="0" width="13.99"/>
    <col collapsed="false" customWidth="true" hidden="false" outlineLevel="0" max="3" min="3" style="0" width="12.43"/>
    <col collapsed="false" customWidth="true" hidden="false" outlineLevel="0" max="4" min="4" style="0" width="12.21"/>
    <col collapsed="false" customWidth="true" hidden="false" outlineLevel="0" max="5" min="5" style="0" width="14.43"/>
    <col collapsed="false" customWidth="true" hidden="false" outlineLevel="0" max="6" min="6" style="0" width="13.55"/>
    <col collapsed="false" customWidth="true" hidden="false" outlineLevel="0" max="7" min="7" style="0" width="13.1"/>
  </cols>
  <sheetData>
    <row r="1" customFormat="false" ht="13.2" hidden="false" customHeight="false" outlineLevel="0" collapsed="false">
      <c r="A1" s="1"/>
      <c r="B1" s="1"/>
      <c r="C1" s="1"/>
      <c r="D1" s="1"/>
    </row>
    <row r="2" customFormat="false" ht="15.75" hidden="false" customHeight="true" outlineLevel="0" collapsed="false">
      <c r="A2" s="1"/>
      <c r="B2" s="1"/>
      <c r="C2" s="1"/>
      <c r="D2" s="1"/>
    </row>
    <row r="3" customFormat="false" ht="15.6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21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36" hidden="false" customHeight="true" outlineLevel="0" collapsed="false">
      <c r="A5" s="31" t="s">
        <v>28</v>
      </c>
      <c r="B5" s="31"/>
      <c r="C5" s="31"/>
      <c r="D5" s="31"/>
      <c r="E5" s="31"/>
      <c r="F5" s="31"/>
      <c r="G5" s="31"/>
    </row>
    <row r="6" customFormat="false" ht="12.75" hidden="false" customHeight="true" outlineLevel="0" collapsed="false">
      <c r="A6" s="4" t="s">
        <v>29</v>
      </c>
      <c r="B6" s="4" t="s">
        <v>4</v>
      </c>
      <c r="C6" s="5" t="s">
        <v>5</v>
      </c>
      <c r="D6" s="6" t="s">
        <v>6</v>
      </c>
      <c r="E6" s="7" t="s">
        <v>7</v>
      </c>
      <c r="F6" s="4" t="s">
        <v>8</v>
      </c>
      <c r="G6" s="8" t="s">
        <v>9</v>
      </c>
      <c r="J6" s="9"/>
      <c r="K6" s="9"/>
      <c r="L6" s="9"/>
    </row>
    <row r="7" customFormat="false" ht="12.75" hidden="false" customHeight="true" outlineLevel="0" collapsed="false">
      <c r="A7" s="4"/>
      <c r="B7" s="4"/>
      <c r="C7" s="5"/>
      <c r="D7" s="6"/>
      <c r="E7" s="7"/>
      <c r="F7" s="4"/>
      <c r="G7" s="8"/>
      <c r="J7" s="10"/>
      <c r="K7" s="10"/>
      <c r="L7" s="10"/>
    </row>
    <row r="8" customFormat="false" ht="13.8" hidden="false" customHeight="false" outlineLevel="0" collapsed="false">
      <c r="A8" s="4"/>
      <c r="B8" s="4"/>
      <c r="C8" s="5"/>
      <c r="D8" s="6"/>
      <c r="E8" s="7"/>
      <c r="F8" s="4"/>
      <c r="G8" s="8"/>
    </row>
    <row r="9" s="18" customFormat="true" ht="13.2" hidden="false" customHeight="false" outlineLevel="0" collapsed="false">
      <c r="A9" s="11" t="s">
        <v>10</v>
      </c>
      <c r="B9" s="12" t="n">
        <f aca="false">+C9+D9+E9</f>
        <v>1038455</v>
      </c>
      <c r="C9" s="13" t="n">
        <v>247503</v>
      </c>
      <c r="D9" s="12" t="n">
        <v>108804</v>
      </c>
      <c r="E9" s="32" t="n">
        <v>682148</v>
      </c>
      <c r="F9" s="32" t="n">
        <v>644402</v>
      </c>
      <c r="G9" s="15" t="n">
        <v>420764</v>
      </c>
      <c r="H9" s="0"/>
      <c r="I9" s="0"/>
    </row>
    <row r="10" customFormat="false" ht="13.2" hidden="false" customHeight="false" outlineLevel="0" collapsed="false">
      <c r="A10" s="11"/>
      <c r="B10" s="12"/>
      <c r="C10" s="19"/>
      <c r="D10" s="20"/>
      <c r="E10" s="22"/>
      <c r="F10" s="22"/>
      <c r="G10" s="22"/>
    </row>
    <row r="11" s="18" customFormat="true" ht="13.2" hidden="false" customHeight="false" outlineLevel="0" collapsed="false">
      <c r="A11" s="11" t="s">
        <v>11</v>
      </c>
      <c r="B11" s="12" t="n">
        <f aca="false">+C11+D11+E11</f>
        <v>427212</v>
      </c>
      <c r="C11" s="13" t="n">
        <v>102293</v>
      </c>
      <c r="D11" s="12" t="n">
        <v>49917</v>
      </c>
      <c r="E11" s="15" t="n">
        <v>275002</v>
      </c>
      <c r="F11" s="15" t="n">
        <v>245335</v>
      </c>
      <c r="G11" s="15" t="n">
        <v>105801</v>
      </c>
      <c r="H11" s="0"/>
      <c r="I11" s="0"/>
    </row>
    <row r="12" customFormat="false" ht="13.2" hidden="false" customHeight="false" outlineLevel="0" collapsed="false">
      <c r="A12" s="11"/>
      <c r="B12" s="12"/>
      <c r="C12" s="19"/>
      <c r="D12" s="20"/>
      <c r="E12" s="22"/>
      <c r="F12" s="22"/>
      <c r="G12" s="22"/>
    </row>
    <row r="13" s="18" customFormat="true" ht="13.2" hidden="false" customHeight="false" outlineLevel="0" collapsed="false">
      <c r="A13" s="11" t="s">
        <v>12</v>
      </c>
      <c r="B13" s="12" t="n">
        <f aca="false">+C13+D13+E13</f>
        <v>312251</v>
      </c>
      <c r="C13" s="13" t="n">
        <v>58422</v>
      </c>
      <c r="D13" s="12" t="n">
        <v>48969</v>
      </c>
      <c r="E13" s="15" t="n">
        <v>204860</v>
      </c>
      <c r="F13" s="15" t="n">
        <v>185080</v>
      </c>
      <c r="G13" s="15" t="n">
        <v>112580</v>
      </c>
      <c r="H13" s="0"/>
      <c r="I13" s="0"/>
    </row>
    <row r="14" customFormat="false" ht="13.2" hidden="false" customHeight="false" outlineLevel="0" collapsed="false">
      <c r="A14" s="11"/>
      <c r="B14" s="12"/>
      <c r="C14" s="19"/>
      <c r="D14" s="20"/>
      <c r="E14" s="22"/>
      <c r="F14" s="22"/>
      <c r="G14" s="22"/>
    </row>
    <row r="15" s="18" customFormat="true" ht="13.2" hidden="false" customHeight="false" outlineLevel="0" collapsed="false">
      <c r="A15" s="11" t="s">
        <v>13</v>
      </c>
      <c r="B15" s="12" t="n">
        <f aca="false">+C15+D15+E15</f>
        <v>175714</v>
      </c>
      <c r="C15" s="13" t="n">
        <v>52585</v>
      </c>
      <c r="D15" s="12" t="n">
        <v>20684</v>
      </c>
      <c r="E15" s="15" t="n">
        <v>102445</v>
      </c>
      <c r="F15" s="15" t="n">
        <v>87861</v>
      </c>
      <c r="G15" s="15" t="n">
        <v>34309</v>
      </c>
      <c r="H15" s="0"/>
      <c r="I15" s="0"/>
    </row>
    <row r="16" customFormat="false" ht="13.2" hidden="false" customHeight="false" outlineLevel="0" collapsed="false">
      <c r="A16" s="11"/>
      <c r="B16" s="12"/>
      <c r="C16" s="19"/>
      <c r="D16" s="20"/>
      <c r="E16" s="22"/>
      <c r="F16" s="22"/>
      <c r="G16" s="22"/>
    </row>
    <row r="17" s="18" customFormat="true" ht="13.2" hidden="false" customHeight="false" outlineLevel="0" collapsed="false">
      <c r="A17" s="11" t="s">
        <v>14</v>
      </c>
      <c r="B17" s="12" t="n">
        <f aca="false">+C17+D17+E17</f>
        <v>124593</v>
      </c>
      <c r="C17" s="13" t="n">
        <v>46042</v>
      </c>
      <c r="D17" s="12" t="n">
        <v>13374</v>
      </c>
      <c r="E17" s="15" t="n">
        <v>65177</v>
      </c>
      <c r="F17" s="15" t="n">
        <v>56415</v>
      </c>
      <c r="G17" s="15" t="n">
        <v>23352</v>
      </c>
      <c r="H17" s="0"/>
      <c r="I17" s="0"/>
    </row>
    <row r="18" customFormat="false" ht="13.2" hidden="false" customHeight="false" outlineLevel="0" collapsed="false">
      <c r="A18" s="11"/>
      <c r="B18" s="12"/>
      <c r="C18" s="19"/>
      <c r="D18" s="20"/>
      <c r="E18" s="22"/>
      <c r="F18" s="22"/>
      <c r="G18" s="22"/>
    </row>
    <row r="19" s="18" customFormat="true" ht="13.2" hidden="false" customHeight="false" outlineLevel="0" collapsed="false">
      <c r="A19" s="11" t="s">
        <v>15</v>
      </c>
      <c r="B19" s="12" t="n">
        <f aca="false">+C19+D19+E19</f>
        <v>41864</v>
      </c>
      <c r="C19" s="13" t="n">
        <v>16374</v>
      </c>
      <c r="D19" s="12" t="n">
        <v>4226</v>
      </c>
      <c r="E19" s="15" t="n">
        <v>21264</v>
      </c>
      <c r="F19" s="15" t="n">
        <v>19160</v>
      </c>
      <c r="G19" s="15" t="n">
        <v>2619</v>
      </c>
      <c r="H19" s="0"/>
      <c r="I19" s="0"/>
    </row>
    <row r="20" s="18" customFormat="true" ht="13.2" hidden="false" customHeight="false" outlineLevel="0" collapsed="false">
      <c r="A20" s="11"/>
      <c r="B20" s="12"/>
      <c r="C20" s="13"/>
      <c r="D20" s="12"/>
      <c r="E20" s="15"/>
      <c r="F20" s="15"/>
      <c r="G20" s="15"/>
      <c r="H20" s="0"/>
      <c r="I20" s="0"/>
    </row>
    <row r="21" s="18" customFormat="true" ht="13.2" hidden="false" customHeight="false" outlineLevel="0" collapsed="false">
      <c r="A21" s="11" t="s">
        <v>16</v>
      </c>
      <c r="B21" s="12" t="n">
        <f aca="false">+C21+D21+E21</f>
        <v>300507</v>
      </c>
      <c r="C21" s="13" t="n">
        <v>245625</v>
      </c>
      <c r="D21" s="12" t="n">
        <v>8215</v>
      </c>
      <c r="E21" s="15" t="n">
        <v>46667</v>
      </c>
      <c r="F21" s="15" t="n">
        <v>40423</v>
      </c>
      <c r="G21" s="15" t="n">
        <v>9775</v>
      </c>
      <c r="H21" s="0"/>
      <c r="I21" s="0"/>
    </row>
    <row r="22" customFormat="false" ht="13.2" hidden="false" customHeight="false" outlineLevel="0" collapsed="false">
      <c r="A22" s="11"/>
      <c r="B22" s="12"/>
      <c r="C22" s="19"/>
      <c r="D22" s="20"/>
      <c r="E22" s="22"/>
      <c r="F22" s="22"/>
      <c r="G22" s="22"/>
    </row>
    <row r="23" s="18" customFormat="true" ht="13.2" hidden="false" customHeight="false" outlineLevel="0" collapsed="false">
      <c r="A23" s="11" t="s">
        <v>17</v>
      </c>
      <c r="B23" s="12" t="n">
        <f aca="false">+C23+D23+E23</f>
        <v>635354</v>
      </c>
      <c r="C23" s="13" t="n">
        <v>428710</v>
      </c>
      <c r="D23" s="12" t="n">
        <v>38976</v>
      </c>
      <c r="E23" s="15" t="n">
        <v>167668</v>
      </c>
      <c r="F23" s="15" t="n">
        <v>150810</v>
      </c>
      <c r="G23" s="15" t="n">
        <v>81416</v>
      </c>
      <c r="H23" s="0"/>
      <c r="I23" s="0"/>
    </row>
    <row r="24" customFormat="false" ht="13.2" hidden="false" customHeight="false" outlineLevel="0" collapsed="false">
      <c r="A24" s="11"/>
      <c r="B24" s="12"/>
      <c r="C24" s="19"/>
      <c r="D24" s="20"/>
      <c r="E24" s="22"/>
      <c r="F24" s="22"/>
      <c r="G24" s="22"/>
    </row>
    <row r="25" s="18" customFormat="true" ht="13.2" hidden="false" customHeight="false" outlineLevel="0" collapsed="false">
      <c r="A25" s="11" t="s">
        <v>18</v>
      </c>
      <c r="B25" s="12" t="n">
        <f aca="false">+C25+D25+E25</f>
        <v>28446</v>
      </c>
      <c r="C25" s="13" t="n">
        <v>11213</v>
      </c>
      <c r="D25" s="12" t="n">
        <v>2693</v>
      </c>
      <c r="E25" s="15" t="n">
        <v>14540</v>
      </c>
      <c r="F25" s="15" t="n">
        <v>13392</v>
      </c>
      <c r="G25" s="15" t="n">
        <v>10595</v>
      </c>
      <c r="H25" s="0"/>
      <c r="I25" s="0"/>
    </row>
    <row r="26" customFormat="false" ht="13.2" hidden="false" customHeight="false" outlineLevel="0" collapsed="false">
      <c r="A26" s="11"/>
      <c r="B26" s="12"/>
      <c r="C26" s="19"/>
      <c r="D26" s="20"/>
      <c r="E26" s="22"/>
      <c r="F26" s="22"/>
      <c r="G26" s="22"/>
    </row>
    <row r="27" s="18" customFormat="true" ht="13.2" hidden="false" customHeight="false" outlineLevel="0" collapsed="false">
      <c r="A27" s="11" t="s">
        <v>30</v>
      </c>
      <c r="B27" s="12" t="n">
        <f aca="false">+C27+D27+E27</f>
        <v>1571655</v>
      </c>
      <c r="C27" s="13" t="n">
        <v>455199</v>
      </c>
      <c r="D27" s="12" t="n">
        <v>248179</v>
      </c>
      <c r="E27" s="15" t="n">
        <v>868277</v>
      </c>
      <c r="F27" s="15" t="n">
        <v>696556</v>
      </c>
      <c r="G27" s="15" t="n">
        <v>136212</v>
      </c>
      <c r="H27" s="0"/>
      <c r="I27" s="0"/>
    </row>
    <row r="28" customFormat="false" ht="13.2" hidden="false" customHeight="false" outlineLevel="0" collapsed="false">
      <c r="A28" s="11"/>
      <c r="B28" s="12"/>
      <c r="C28" s="19"/>
      <c r="D28" s="20"/>
      <c r="E28" s="22"/>
      <c r="F28" s="22"/>
      <c r="G28" s="22"/>
    </row>
    <row r="29" s="18" customFormat="true" ht="13.2" hidden="false" customHeight="false" outlineLevel="0" collapsed="false">
      <c r="A29" s="11" t="s">
        <v>20</v>
      </c>
      <c r="B29" s="12" t="n">
        <f aca="false">+C29+D29+E29</f>
        <v>56154</v>
      </c>
      <c r="C29" s="13" t="n">
        <v>16657</v>
      </c>
      <c r="D29" s="12" t="n">
        <v>11745</v>
      </c>
      <c r="E29" s="15" t="n">
        <v>27752</v>
      </c>
      <c r="F29" s="15" t="n">
        <v>22745</v>
      </c>
      <c r="G29" s="15" t="n">
        <v>7030</v>
      </c>
      <c r="H29" s="0"/>
      <c r="I29" s="0"/>
    </row>
    <row r="30" customFormat="false" ht="13.2" hidden="false" customHeight="false" outlineLevel="0" collapsed="false">
      <c r="A30" s="11"/>
      <c r="B30" s="12"/>
      <c r="C30" s="19"/>
      <c r="D30" s="20"/>
      <c r="E30" s="22"/>
      <c r="F30" s="22"/>
      <c r="G30" s="22"/>
    </row>
    <row r="31" s="18" customFormat="true" ht="13.2" hidden="false" customHeight="false" outlineLevel="0" collapsed="false">
      <c r="A31" s="11" t="s">
        <v>21</v>
      </c>
      <c r="B31" s="12" t="n">
        <f aca="false">+C31+D31+E31</f>
        <v>309672</v>
      </c>
      <c r="C31" s="13" t="n">
        <v>104218</v>
      </c>
      <c r="D31" s="12" t="n">
        <v>79020</v>
      </c>
      <c r="E31" s="15" t="n">
        <v>126434</v>
      </c>
      <c r="F31" s="15" t="n">
        <v>103350</v>
      </c>
      <c r="G31" s="15" t="n">
        <v>18290</v>
      </c>
      <c r="H31" s="0"/>
      <c r="I31" s="0"/>
    </row>
    <row r="32" customFormat="false" ht="13.2" hidden="false" customHeight="false" outlineLevel="0" collapsed="false">
      <c r="A32" s="11"/>
      <c r="B32" s="12"/>
      <c r="C32" s="19"/>
      <c r="D32" s="20"/>
      <c r="E32" s="22"/>
      <c r="F32" s="22"/>
      <c r="G32" s="22"/>
    </row>
    <row r="33" s="18" customFormat="true" ht="13.2" hidden="false" customHeight="false" outlineLevel="0" collapsed="false">
      <c r="A33" s="11" t="s">
        <v>22</v>
      </c>
      <c r="B33" s="12" t="n">
        <f aca="false">+C33+D33+E33</f>
        <v>79404</v>
      </c>
      <c r="C33" s="13" t="n">
        <v>36232</v>
      </c>
      <c r="D33" s="12" t="n">
        <v>11270</v>
      </c>
      <c r="E33" s="15" t="n">
        <v>31902</v>
      </c>
      <c r="F33" s="15" t="n">
        <v>21387</v>
      </c>
      <c r="G33" s="15" t="n">
        <v>6798</v>
      </c>
      <c r="H33" s="0"/>
      <c r="I33" s="0"/>
    </row>
    <row r="34" customFormat="false" ht="13.2" hidden="false" customHeight="false" outlineLevel="0" collapsed="false">
      <c r="A34" s="11"/>
      <c r="B34" s="12"/>
      <c r="C34" s="19"/>
      <c r="D34" s="20"/>
      <c r="E34" s="22"/>
      <c r="F34" s="22"/>
      <c r="G34" s="22"/>
    </row>
    <row r="35" s="18" customFormat="true" ht="13.2" hidden="false" customHeight="false" outlineLevel="0" collapsed="false">
      <c r="A35" s="11" t="s">
        <v>23</v>
      </c>
      <c r="B35" s="12" t="n">
        <f aca="false">+C35+D35+E35</f>
        <v>54640</v>
      </c>
      <c r="C35" s="13" t="n">
        <v>34161</v>
      </c>
      <c r="D35" s="12" t="n">
        <v>14784</v>
      </c>
      <c r="E35" s="15" t="n">
        <v>5695</v>
      </c>
      <c r="F35" s="15" t="n">
        <v>5156</v>
      </c>
      <c r="G35" s="15" t="n">
        <v>5110</v>
      </c>
      <c r="H35" s="0"/>
      <c r="I35" s="0"/>
    </row>
    <row r="36" customFormat="false" ht="13.2" hidden="false" customHeight="false" outlineLevel="0" collapsed="false">
      <c r="A36" s="11"/>
      <c r="B36" s="12"/>
      <c r="C36" s="19"/>
      <c r="D36" s="20"/>
      <c r="E36" s="22"/>
      <c r="F36" s="22"/>
      <c r="G36" s="22"/>
    </row>
    <row r="37" s="18" customFormat="true" ht="13.2" hidden="false" customHeight="false" outlineLevel="0" collapsed="false">
      <c r="A37" s="11" t="s">
        <v>24</v>
      </c>
      <c r="B37" s="12" t="n">
        <f aca="false">+C37+D37+E37</f>
        <v>790613</v>
      </c>
      <c r="C37" s="13" t="n">
        <v>246829</v>
      </c>
      <c r="D37" s="12" t="n">
        <v>55420</v>
      </c>
      <c r="E37" s="15" t="n">
        <v>488364</v>
      </c>
      <c r="F37" s="15" t="n">
        <v>396958</v>
      </c>
      <c r="G37" s="15" t="n">
        <v>10368</v>
      </c>
      <c r="H37" s="0"/>
      <c r="I37" s="0"/>
    </row>
    <row r="38" customFormat="false" ht="13.2" hidden="false" customHeight="false" outlineLevel="0" collapsed="false">
      <c r="A38" s="11"/>
      <c r="B38" s="12"/>
      <c r="C38" s="19"/>
      <c r="D38" s="20"/>
      <c r="E38" s="22"/>
      <c r="F38" s="22"/>
      <c r="G38" s="22"/>
    </row>
    <row r="39" s="18" customFormat="true" ht="13.2" hidden="false" customHeight="false" outlineLevel="0" collapsed="false">
      <c r="A39" s="11" t="s">
        <v>25</v>
      </c>
      <c r="B39" s="12" t="n">
        <f aca="false">+C39+D39+E39</f>
        <v>683360</v>
      </c>
      <c r="C39" s="13" t="n">
        <v>147789</v>
      </c>
      <c r="D39" s="12" t="n">
        <v>93267</v>
      </c>
      <c r="E39" s="15" t="n">
        <v>442304</v>
      </c>
      <c r="F39" s="15" t="n">
        <v>349127</v>
      </c>
      <c r="G39" s="15" t="n">
        <v>61073</v>
      </c>
      <c r="H39" s="0"/>
      <c r="I39" s="0"/>
    </row>
    <row r="40" customFormat="false" ht="13.2" hidden="false" customHeight="false" outlineLevel="0" collapsed="false">
      <c r="A40" s="11"/>
      <c r="B40" s="12"/>
      <c r="C40" s="19"/>
      <c r="D40" s="20"/>
      <c r="E40" s="22"/>
      <c r="F40" s="22"/>
      <c r="G40" s="22"/>
    </row>
    <row r="41" s="18" customFormat="true" ht="13.2" hidden="false" customHeight="false" outlineLevel="0" collapsed="false">
      <c r="A41" s="11" t="s">
        <v>26</v>
      </c>
      <c r="B41" s="12" t="n">
        <f aca="false">+C41+D41+E41</f>
        <v>21309</v>
      </c>
      <c r="C41" s="13" t="n">
        <v>5998</v>
      </c>
      <c r="D41" s="12" t="n">
        <v>3755</v>
      </c>
      <c r="E41" s="15" t="n">
        <v>11556</v>
      </c>
      <c r="F41" s="15" t="n">
        <v>10470</v>
      </c>
      <c r="G41" s="15" t="n">
        <v>8941</v>
      </c>
      <c r="H41" s="0"/>
      <c r="I41" s="0"/>
    </row>
    <row r="42" customFormat="false" ht="13.8" hidden="false" customHeight="false" outlineLevel="0" collapsed="false">
      <c r="A42" s="11"/>
      <c r="B42" s="12"/>
      <c r="C42" s="13"/>
      <c r="D42" s="12"/>
      <c r="E42" s="33"/>
      <c r="F42" s="34"/>
      <c r="G42" s="12"/>
    </row>
    <row r="43" s="18" customFormat="true" ht="13.8" hidden="false" customHeight="false" outlineLevel="0" collapsed="false">
      <c r="A43" s="25" t="s">
        <v>27</v>
      </c>
      <c r="B43" s="26" t="n">
        <f aca="false">+C43+D43+E43</f>
        <v>6651203</v>
      </c>
      <c r="C43" s="27" t="n">
        <f aca="false">SUM(C9:C42)</f>
        <v>2255850</v>
      </c>
      <c r="D43" s="26" t="n">
        <f aca="false">SUM(D9:D42)</f>
        <v>813298</v>
      </c>
      <c r="E43" s="26" t="n">
        <f aca="false">SUM(E9:E42)</f>
        <v>3582055</v>
      </c>
      <c r="F43" s="26" t="n">
        <f aca="false">SUM(F9:F42)</f>
        <v>3048627</v>
      </c>
      <c r="G43" s="26" t="n">
        <f aca="false">SUM(G9:G42)</f>
        <v>1055033</v>
      </c>
      <c r="H43" s="0"/>
      <c r="I43" s="0"/>
    </row>
    <row r="44" customFormat="false" ht="13.2" hidden="false" customHeight="false" outlineLevel="0" collapsed="false">
      <c r="G44" s="35"/>
    </row>
    <row r="45" customFormat="false" ht="17.4" hidden="false" customHeight="false" outlineLevel="0" collapsed="false">
      <c r="A45" s="29"/>
      <c r="B45" s="30"/>
      <c r="C45" s="30"/>
      <c r="D45" s="30"/>
      <c r="F45" s="35"/>
      <c r="G45" s="35"/>
    </row>
    <row r="46" customFormat="false" ht="13.2" hidden="false" customHeight="false" outlineLevel="0" collapsed="false">
      <c r="G46" s="35"/>
    </row>
  </sheetData>
  <mergeCells count="10">
    <mergeCell ref="A3:G3"/>
    <mergeCell ref="A4:G4"/>
    <mergeCell ref="A5:G5"/>
    <mergeCell ref="A6:A8"/>
    <mergeCell ref="B6:B8"/>
    <mergeCell ref="C6:C8"/>
    <mergeCell ref="D6:D8"/>
    <mergeCell ref="E6:E8"/>
    <mergeCell ref="F6:F8"/>
    <mergeCell ref="G6:G8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G34" activeCellId="0" sqref="G34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0.99"/>
    <col collapsed="false" customWidth="true" hidden="false" outlineLevel="0" max="5" min="2" style="0" width="13.66"/>
  </cols>
  <sheetData>
    <row r="2" customFormat="false" ht="13.8" hidden="false" customHeight="false" outlineLevel="0" collapsed="false"/>
    <row r="3" customFormat="false" ht="13.8" hidden="false" customHeight="true" outlineLevel="0" collapsed="false">
      <c r="A3" s="36" t="s">
        <v>0</v>
      </c>
      <c r="B3" s="36"/>
      <c r="C3" s="36"/>
      <c r="D3" s="36"/>
      <c r="E3" s="36"/>
      <c r="F3" s="37"/>
      <c r="G3" s="37"/>
    </row>
    <row r="4" customFormat="false" ht="18" hidden="false" customHeight="true" outlineLevel="0" collapsed="false">
      <c r="A4" s="38" t="s">
        <v>31</v>
      </c>
      <c r="B4" s="38"/>
      <c r="C4" s="38"/>
      <c r="D4" s="38"/>
      <c r="E4" s="38"/>
    </row>
    <row r="5" customFormat="false" ht="34.5" hidden="false" customHeight="true" outlineLevel="0" collapsed="false">
      <c r="A5" s="39" t="s">
        <v>32</v>
      </c>
      <c r="B5" s="39"/>
      <c r="C5" s="39"/>
      <c r="D5" s="39"/>
      <c r="E5" s="39"/>
    </row>
    <row r="6" customFormat="false" ht="13.8" hidden="false" customHeight="true" outlineLevel="0" collapsed="false">
      <c r="A6" s="4" t="s">
        <v>29</v>
      </c>
      <c r="B6" s="40" t="s">
        <v>33</v>
      </c>
      <c r="C6" s="41" t="s">
        <v>34</v>
      </c>
      <c r="D6" s="42" t="s">
        <v>35</v>
      </c>
      <c r="E6" s="42"/>
    </row>
    <row r="7" customFormat="false" ht="12.75" hidden="false" customHeight="true" outlineLevel="0" collapsed="false">
      <c r="A7" s="4"/>
      <c r="B7" s="40"/>
      <c r="C7" s="41"/>
      <c r="D7" s="41" t="s">
        <v>36</v>
      </c>
      <c r="E7" s="4" t="s">
        <v>37</v>
      </c>
    </row>
    <row r="8" customFormat="false" ht="12.75" hidden="false" customHeight="true" outlineLevel="0" collapsed="false">
      <c r="A8" s="4"/>
      <c r="B8" s="40"/>
      <c r="C8" s="41"/>
      <c r="D8" s="41"/>
      <c r="E8" s="4"/>
    </row>
    <row r="9" customFormat="false" ht="13.8" hidden="false" customHeight="false" outlineLevel="0" collapsed="false">
      <c r="A9" s="4"/>
      <c r="B9" s="40"/>
      <c r="C9" s="41"/>
      <c r="D9" s="41"/>
      <c r="E9" s="4"/>
    </row>
    <row r="10" s="18" customFormat="true" ht="13.2" hidden="false" customHeight="false" outlineLevel="0" collapsed="false">
      <c r="A10" s="43" t="s">
        <v>38</v>
      </c>
      <c r="B10" s="44" t="n">
        <v>329628</v>
      </c>
      <c r="C10" s="45" t="n">
        <v>21599</v>
      </c>
      <c r="D10" s="44" t="n">
        <v>293807</v>
      </c>
      <c r="E10" s="45" t="n">
        <v>255923</v>
      </c>
    </row>
    <row r="11" s="18" customFormat="true" ht="13.2" hidden="false" customHeight="false" outlineLevel="0" collapsed="false">
      <c r="A11" s="43"/>
      <c r="B11" s="44"/>
      <c r="C11" s="45"/>
      <c r="D11" s="44"/>
      <c r="E11" s="46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</row>
    <row r="12" s="18" customFormat="true" ht="13.2" hidden="false" customHeight="false" outlineLevel="0" collapsed="false">
      <c r="A12" s="43" t="s">
        <v>39</v>
      </c>
      <c r="B12" s="44" t="n">
        <v>73653</v>
      </c>
      <c r="C12" s="45" t="n">
        <v>3235</v>
      </c>
      <c r="D12" s="44" t="n">
        <v>64713</v>
      </c>
      <c r="E12" s="45" t="n">
        <v>53305</v>
      </c>
    </row>
    <row r="13" s="18" customFormat="true" ht="13.2" hidden="false" customHeight="false" outlineLevel="0" collapsed="false">
      <c r="A13" s="43"/>
      <c r="B13" s="44"/>
      <c r="C13" s="45"/>
      <c r="D13" s="44"/>
      <c r="E13" s="46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</row>
    <row r="14" s="18" customFormat="true" ht="13.2" hidden="false" customHeight="false" outlineLevel="0" collapsed="false">
      <c r="A14" s="43" t="s">
        <v>40</v>
      </c>
      <c r="B14" s="44" t="n">
        <v>74063</v>
      </c>
      <c r="C14" s="45" t="n">
        <v>1986</v>
      </c>
      <c r="D14" s="44" t="n">
        <v>69525</v>
      </c>
      <c r="E14" s="45" t="n">
        <v>51021</v>
      </c>
    </row>
    <row r="15" s="18" customFormat="true" ht="13.2" hidden="false" customHeight="false" outlineLevel="0" collapsed="false">
      <c r="A15" s="43"/>
      <c r="B15" s="47"/>
      <c r="C15" s="46"/>
      <c r="D15" s="47"/>
      <c r="E15" s="46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</row>
    <row r="16" s="18" customFormat="true" ht="13.2" hidden="false" customHeight="false" outlineLevel="0" collapsed="false">
      <c r="A16" s="43" t="s">
        <v>41</v>
      </c>
      <c r="B16" s="44" t="n">
        <v>357567</v>
      </c>
      <c r="C16" s="45" t="n">
        <v>10916</v>
      </c>
      <c r="D16" s="44" t="n">
        <v>330703</v>
      </c>
      <c r="E16" s="45" t="n">
        <v>237538</v>
      </c>
    </row>
    <row r="17" s="18" customFormat="true" ht="13.2" hidden="false" customHeight="false" outlineLevel="0" collapsed="false">
      <c r="A17" s="43"/>
      <c r="B17" s="47"/>
      <c r="C17" s="46"/>
      <c r="D17" s="47"/>
      <c r="E17" s="46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</row>
    <row r="18" s="18" customFormat="true" ht="13.2" hidden="false" customHeight="false" outlineLevel="0" collapsed="false">
      <c r="A18" s="43" t="s">
        <v>42</v>
      </c>
      <c r="B18" s="44" t="n">
        <v>880698</v>
      </c>
      <c r="C18" s="45" t="n">
        <v>16191</v>
      </c>
      <c r="D18" s="44" t="n">
        <v>733580</v>
      </c>
      <c r="E18" s="45" t="n">
        <v>626354</v>
      </c>
    </row>
    <row r="19" s="18" customFormat="true" ht="13.2" hidden="false" customHeight="false" outlineLevel="0" collapsed="false">
      <c r="A19" s="43"/>
      <c r="B19" s="47"/>
      <c r="C19" s="46"/>
      <c r="D19" s="47"/>
      <c r="E19" s="46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</row>
    <row r="20" s="18" customFormat="true" ht="13.2" hidden="false" customHeight="false" outlineLevel="0" collapsed="false">
      <c r="A20" s="43" t="s">
        <v>43</v>
      </c>
      <c r="B20" s="44" t="n">
        <v>170450</v>
      </c>
      <c r="C20" s="45" t="n">
        <v>2699</v>
      </c>
      <c r="D20" s="44" t="n">
        <v>147612</v>
      </c>
      <c r="E20" s="45" t="n">
        <v>122292</v>
      </c>
    </row>
    <row r="21" s="18" customFormat="true" ht="13.2" hidden="false" customHeight="false" outlineLevel="0" collapsed="false">
      <c r="A21" s="43"/>
      <c r="B21" s="47"/>
      <c r="C21" s="46"/>
      <c r="D21" s="47"/>
      <c r="E21" s="46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</row>
    <row r="22" s="18" customFormat="true" ht="13.2" hidden="false" customHeight="false" outlineLevel="0" collapsed="false">
      <c r="A22" s="43" t="s">
        <v>44</v>
      </c>
      <c r="B22" s="44" t="n">
        <v>2755541</v>
      </c>
      <c r="C22" s="45" t="n">
        <v>44848</v>
      </c>
      <c r="D22" s="44" t="n">
        <v>2193927</v>
      </c>
      <c r="E22" s="45" t="n">
        <v>1887069</v>
      </c>
    </row>
    <row r="23" s="18" customFormat="true" ht="13.2" hidden="false" customHeight="false" outlineLevel="0" collapsed="false">
      <c r="A23" s="43"/>
      <c r="B23" s="47"/>
      <c r="C23" s="46"/>
      <c r="D23" s="47"/>
      <c r="E23" s="46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</row>
    <row r="24" s="18" customFormat="true" ht="13.2" hidden="false" customHeight="false" outlineLevel="0" collapsed="false">
      <c r="A24" s="43" t="s">
        <v>45</v>
      </c>
      <c r="B24" s="44" t="n">
        <v>895382</v>
      </c>
      <c r="C24" s="45" t="n">
        <v>14058</v>
      </c>
      <c r="D24" s="44" t="n">
        <v>624307</v>
      </c>
      <c r="E24" s="45" t="n">
        <v>537014</v>
      </c>
    </row>
    <row r="25" s="18" customFormat="true" ht="13.2" hidden="false" customHeight="false" outlineLevel="0" collapsed="false">
      <c r="A25" s="43"/>
      <c r="B25" s="44"/>
      <c r="C25" s="45"/>
      <c r="D25" s="44"/>
      <c r="E25" s="46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</row>
    <row r="26" s="18" customFormat="true" ht="13.2" hidden="false" customHeight="false" outlineLevel="0" collapsed="false">
      <c r="A26" s="43" t="s">
        <v>46</v>
      </c>
      <c r="B26" s="48" t="n">
        <v>346817</v>
      </c>
      <c r="C26" s="49" t="n">
        <v>7831</v>
      </c>
      <c r="D26" s="48" t="n">
        <v>243766</v>
      </c>
      <c r="E26" s="45" t="n">
        <v>220094</v>
      </c>
    </row>
    <row r="27" s="18" customFormat="true" ht="13.2" hidden="false" customHeight="false" outlineLevel="0" collapsed="false">
      <c r="A27" s="43"/>
      <c r="B27" s="47"/>
      <c r="C27" s="46"/>
      <c r="D27" s="47"/>
      <c r="E27" s="46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</row>
    <row r="28" s="18" customFormat="true" ht="13.2" hidden="false" customHeight="false" outlineLevel="0" collapsed="false">
      <c r="A28" s="43" t="s">
        <v>47</v>
      </c>
      <c r="B28" s="13" t="n">
        <v>4343530</v>
      </c>
      <c r="C28" s="12" t="n">
        <v>107003</v>
      </c>
      <c r="D28" s="13" t="n">
        <v>3669767</v>
      </c>
      <c r="E28" s="45" t="n">
        <v>3060330</v>
      </c>
    </row>
    <row r="29" s="18" customFormat="true" ht="13.2" hidden="false" customHeight="false" outlineLevel="0" collapsed="false">
      <c r="A29" s="43"/>
      <c r="B29" s="47"/>
      <c r="C29" s="46"/>
      <c r="D29" s="47"/>
      <c r="E29" s="46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</row>
    <row r="30" s="18" customFormat="true" ht="13.2" hidden="false" customHeight="false" outlineLevel="0" collapsed="false">
      <c r="A30" s="43" t="s">
        <v>48</v>
      </c>
      <c r="B30" s="44" t="n">
        <v>110335</v>
      </c>
      <c r="C30" s="45" t="n">
        <v>2085</v>
      </c>
      <c r="D30" s="44" t="n">
        <v>92785</v>
      </c>
      <c r="E30" s="45" t="n">
        <v>80268</v>
      </c>
    </row>
    <row r="31" s="18" customFormat="true" ht="13.2" hidden="false" customHeight="false" outlineLevel="0" collapsed="false">
      <c r="A31" s="43"/>
      <c r="B31" s="47"/>
      <c r="C31" s="46"/>
      <c r="D31" s="47"/>
      <c r="E31" s="46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</row>
    <row r="32" s="18" customFormat="true" ht="13.2" hidden="false" customHeight="false" outlineLevel="0" collapsed="false">
      <c r="A32" s="43" t="s">
        <v>49</v>
      </c>
      <c r="B32" s="44" t="n">
        <v>3376547.99999999</v>
      </c>
      <c r="C32" s="45" t="n">
        <v>57441</v>
      </c>
      <c r="D32" s="44" t="n">
        <v>2868313.99999999</v>
      </c>
      <c r="E32" s="45" t="n">
        <v>2525603.25490979</v>
      </c>
    </row>
    <row r="33" s="18" customFormat="true" ht="13.2" hidden="false" customHeight="false" outlineLevel="0" collapsed="false">
      <c r="A33" s="43"/>
      <c r="B33" s="47"/>
      <c r="C33" s="46"/>
      <c r="D33" s="47"/>
      <c r="E33" s="46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</row>
    <row r="34" s="18" customFormat="true" ht="13.2" hidden="false" customHeight="false" outlineLevel="0" collapsed="false">
      <c r="A34" s="43" t="s">
        <v>50</v>
      </c>
      <c r="B34" s="44" t="n">
        <v>490891</v>
      </c>
      <c r="C34" s="45" t="n">
        <v>11157</v>
      </c>
      <c r="D34" s="44" t="n">
        <v>401850</v>
      </c>
      <c r="E34" s="45" t="n">
        <v>338847</v>
      </c>
    </row>
    <row r="35" s="18" customFormat="true" ht="13.2" hidden="false" customHeight="false" outlineLevel="0" collapsed="false">
      <c r="A35" s="43"/>
      <c r="B35" s="47"/>
      <c r="C35" s="46"/>
      <c r="D35" s="47"/>
      <c r="E35" s="46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</row>
    <row r="36" s="18" customFormat="true" ht="13.2" hidden="false" customHeight="false" outlineLevel="0" collapsed="false">
      <c r="A36" s="43" t="s">
        <v>51</v>
      </c>
      <c r="B36" s="44" t="n">
        <v>644313</v>
      </c>
      <c r="C36" s="45" t="n">
        <v>24322</v>
      </c>
      <c r="D36" s="44" t="n">
        <v>528212</v>
      </c>
      <c r="E36" s="45" t="n">
        <v>415043</v>
      </c>
    </row>
    <row r="37" s="18" customFormat="true" ht="13.2" hidden="false" customHeight="false" outlineLevel="0" collapsed="false">
      <c r="A37" s="43"/>
      <c r="B37" s="47"/>
      <c r="C37" s="46"/>
      <c r="D37" s="47"/>
      <c r="E37" s="46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</row>
    <row r="38" s="18" customFormat="true" ht="13.2" hidden="false" customHeight="false" outlineLevel="0" collapsed="false">
      <c r="A38" s="43" t="s">
        <v>52</v>
      </c>
      <c r="B38" s="44" t="n">
        <v>4575592</v>
      </c>
      <c r="C38" s="45" t="n">
        <v>109406</v>
      </c>
      <c r="D38" s="44" t="n">
        <v>3529214</v>
      </c>
      <c r="E38" s="45" t="n">
        <v>3191455</v>
      </c>
    </row>
    <row r="39" s="18" customFormat="true" ht="13.2" hidden="false" customHeight="false" outlineLevel="0" collapsed="false">
      <c r="A39" s="43"/>
      <c r="B39" s="47"/>
      <c r="C39" s="46"/>
      <c r="D39" s="47"/>
      <c r="E39" s="46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</row>
    <row r="40" s="18" customFormat="true" ht="13.2" hidden="false" customHeight="false" outlineLevel="0" collapsed="false">
      <c r="A40" s="43" t="s">
        <v>53</v>
      </c>
      <c r="B40" s="44" t="n">
        <v>3246650</v>
      </c>
      <c r="C40" s="45" t="n">
        <v>88433</v>
      </c>
      <c r="D40" s="44" t="n">
        <v>2568509</v>
      </c>
      <c r="E40" s="45" t="n">
        <v>2123106</v>
      </c>
    </row>
    <row r="41" s="18" customFormat="true" ht="13.2" hidden="false" customHeight="false" outlineLevel="0" collapsed="false">
      <c r="A41" s="43"/>
      <c r="B41" s="47"/>
      <c r="C41" s="46"/>
      <c r="D41" s="47"/>
      <c r="E41" s="46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</row>
    <row r="42" s="18" customFormat="true" ht="13.2" hidden="false" customHeight="false" outlineLevel="0" collapsed="false">
      <c r="A42" s="43" t="s">
        <v>54</v>
      </c>
      <c r="B42" s="44" t="n">
        <v>63893</v>
      </c>
      <c r="C42" s="45" t="n">
        <v>2838</v>
      </c>
      <c r="D42" s="44" t="n">
        <v>52616</v>
      </c>
      <c r="E42" s="45" t="n">
        <v>39942</v>
      </c>
    </row>
    <row r="43" s="18" customFormat="true" ht="13.8" hidden="false" customHeight="false" outlineLevel="0" collapsed="false">
      <c r="A43" s="43"/>
      <c r="B43" s="44"/>
      <c r="C43" s="45"/>
      <c r="D43" s="44"/>
      <c r="E43" s="46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</row>
    <row r="44" s="18" customFormat="true" ht="13.8" hidden="false" customHeight="false" outlineLevel="0" collapsed="false">
      <c r="A44" s="50" t="s">
        <v>55</v>
      </c>
      <c r="B44" s="51" t="n">
        <f aca="false">SUM(B10:B43)</f>
        <v>22735551</v>
      </c>
      <c r="C44" s="52" t="n">
        <f aca="false">SUM(C10:C43)</f>
        <v>526048</v>
      </c>
      <c r="D44" s="51" t="n">
        <f aca="false">SUM(D10:D43)</f>
        <v>18413207</v>
      </c>
      <c r="E44" s="52" t="n">
        <f aca="false">SUM(E10:E43)</f>
        <v>15765204.2549098</v>
      </c>
    </row>
    <row r="45" customFormat="false" ht="15.6" hidden="false" customHeight="false" outlineLevel="0" collapsed="false">
      <c r="A45" s="53"/>
      <c r="B45" s="54"/>
      <c r="C45" s="54"/>
      <c r="D45" s="54"/>
      <c r="E45" s="54"/>
      <c r="F45" s="35"/>
    </row>
    <row r="46" customFormat="false" ht="16.2" hidden="false" customHeight="false" outlineLevel="0" collapsed="false">
      <c r="A46" s="18"/>
      <c r="B46" s="55"/>
      <c r="C46" s="55"/>
      <c r="D46" s="55"/>
      <c r="E46" s="55"/>
      <c r="F46" s="56"/>
    </row>
    <row r="47" customFormat="false" ht="13.2" hidden="false" customHeight="false" outlineLevel="0" collapsed="false">
      <c r="A47" s="57"/>
      <c r="B47" s="58"/>
      <c r="C47" s="58"/>
      <c r="D47" s="58"/>
      <c r="E47" s="58"/>
      <c r="F47" s="35"/>
    </row>
    <row r="48" customFormat="false" ht="15.6" hidden="false" customHeight="false" outlineLevel="0" collapsed="false">
      <c r="B48" s="55"/>
      <c r="C48" s="55"/>
      <c r="D48" s="55"/>
      <c r="E48" s="55"/>
    </row>
    <row r="49" customFormat="false" ht="15.6" hidden="false" customHeight="false" outlineLevel="0" collapsed="false">
      <c r="A49" s="59"/>
      <c r="B49" s="55"/>
      <c r="C49" s="55"/>
      <c r="D49" s="55"/>
      <c r="E49" s="55"/>
    </row>
    <row r="50" customFormat="false" ht="13.2" hidden="false" customHeight="false" outlineLevel="0" collapsed="false">
      <c r="C50" s="17"/>
      <c r="D50" s="17"/>
      <c r="E50" s="17"/>
    </row>
    <row r="51" customFormat="false" ht="13.2" hidden="false" customHeight="false" outlineLevel="0" collapsed="false">
      <c r="C51" s="35"/>
      <c r="D51" s="35"/>
      <c r="E51" s="35"/>
    </row>
    <row r="53" customFormat="false" ht="13.2" hidden="false" customHeight="false" outlineLevel="0" collapsed="false">
      <c r="C53" s="35"/>
      <c r="D53" s="35"/>
      <c r="E53" s="35"/>
    </row>
    <row r="54" customFormat="false" ht="13.2" hidden="false" customHeight="false" outlineLevel="0" collapsed="false">
      <c r="C54" s="35"/>
      <c r="D54" s="35"/>
      <c r="E54" s="35"/>
    </row>
    <row r="55" customFormat="false" ht="13.2" hidden="false" customHeight="false" outlineLevel="0" collapsed="false">
      <c r="C55" s="17"/>
      <c r="D55" s="17"/>
      <c r="E55" s="17"/>
    </row>
    <row r="56" customFormat="false" ht="13.2" hidden="false" customHeight="false" outlineLevel="0" collapsed="false">
      <c r="C56" s="17"/>
      <c r="D56" s="17"/>
      <c r="E56" s="17"/>
    </row>
    <row r="57" customFormat="false" ht="13.2" hidden="false" customHeight="false" outlineLevel="0" collapsed="false">
      <c r="C57" s="35"/>
      <c r="D57" s="35"/>
      <c r="E57" s="35"/>
    </row>
    <row r="58" customFormat="false" ht="13.2" hidden="false" customHeight="false" outlineLevel="0" collapsed="false">
      <c r="C58" s="17"/>
      <c r="D58" s="17"/>
      <c r="E58" s="17"/>
    </row>
    <row r="59" customFormat="false" ht="13.2" hidden="false" customHeight="false" outlineLevel="0" collapsed="false">
      <c r="C59" s="35"/>
      <c r="D59" s="35"/>
      <c r="E59" s="35"/>
    </row>
    <row r="60" customFormat="false" ht="13.2" hidden="false" customHeight="false" outlineLevel="0" collapsed="false">
      <c r="C60" s="35"/>
      <c r="D60" s="35"/>
      <c r="E60" s="35"/>
    </row>
    <row r="61" customFormat="false" ht="13.2" hidden="false" customHeight="false" outlineLevel="0" collapsed="false">
      <c r="C61" s="35"/>
      <c r="D61" s="35"/>
      <c r="E61" s="35"/>
    </row>
    <row r="62" customFormat="false" ht="13.2" hidden="false" customHeight="false" outlineLevel="0" collapsed="false">
      <c r="C62" s="35"/>
      <c r="D62" s="35"/>
      <c r="E62" s="35"/>
    </row>
    <row r="63" customFormat="false" ht="13.2" hidden="false" customHeight="false" outlineLevel="0" collapsed="false">
      <c r="C63" s="35"/>
      <c r="D63" s="35"/>
      <c r="E63" s="35"/>
    </row>
    <row r="64" customFormat="false" ht="13.2" hidden="false" customHeight="false" outlineLevel="0" collapsed="false">
      <c r="C64" s="35"/>
      <c r="D64" s="35"/>
      <c r="E64" s="35"/>
    </row>
    <row r="65" customFormat="false" ht="13.2" hidden="false" customHeight="false" outlineLevel="0" collapsed="false">
      <c r="C65" s="35"/>
      <c r="D65" s="35"/>
      <c r="E65" s="35"/>
    </row>
    <row r="66" customFormat="false" ht="13.2" hidden="false" customHeight="false" outlineLevel="0" collapsed="false">
      <c r="C66" s="17"/>
      <c r="D66" s="17"/>
      <c r="E66" s="17"/>
    </row>
  </sheetData>
  <mergeCells count="9">
    <mergeCell ref="A3:E3"/>
    <mergeCell ref="A4:E4"/>
    <mergeCell ref="A5:E5"/>
    <mergeCell ref="A6:A9"/>
    <mergeCell ref="B6:B9"/>
    <mergeCell ref="C6:C9"/>
    <mergeCell ref="D6:E6"/>
    <mergeCell ref="D7:D9"/>
    <mergeCell ref="E7:E9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2" activeCellId="0" sqref="C32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A4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7" activeCellId="0" sqref="F7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3.43"/>
    <col collapsed="false" customWidth="true" hidden="false" outlineLevel="0" max="5" min="2" style="0" width="13.66"/>
    <col collapsed="false" customWidth="true" hidden="false" outlineLevel="0" max="8" min="8" style="0" width="29.1"/>
  </cols>
  <sheetData>
    <row r="2" customFormat="false" ht="13.8" hidden="false" customHeight="false" outlineLevel="0" collapsed="false"/>
    <row r="3" customFormat="false" ht="13.8" hidden="false" customHeight="true" outlineLevel="0" collapsed="false">
      <c r="A3" s="36" t="s">
        <v>0</v>
      </c>
      <c r="B3" s="36"/>
      <c r="C3" s="36"/>
      <c r="D3" s="36"/>
      <c r="E3" s="36"/>
      <c r="F3" s="37"/>
      <c r="G3" s="37"/>
    </row>
    <row r="4" customFormat="false" ht="18" hidden="false" customHeight="true" outlineLevel="0" collapsed="false">
      <c r="A4" s="38" t="s">
        <v>56</v>
      </c>
      <c r="B4" s="38"/>
      <c r="C4" s="38"/>
      <c r="D4" s="38"/>
      <c r="E4" s="38"/>
    </row>
    <row r="5" customFormat="false" ht="26.25" hidden="false" customHeight="true" outlineLevel="0" collapsed="false">
      <c r="A5" s="60" t="s">
        <v>57</v>
      </c>
      <c r="B5" s="60"/>
      <c r="C5" s="60"/>
      <c r="D5" s="60"/>
      <c r="E5" s="60"/>
    </row>
    <row r="6" customFormat="false" ht="13.8" hidden="false" customHeight="false" outlineLevel="0" collapsed="false">
      <c r="A6" s="61"/>
      <c r="B6" s="62"/>
      <c r="C6" s="62"/>
      <c r="D6" s="63"/>
      <c r="E6" s="63"/>
    </row>
    <row r="7" customFormat="false" ht="13.2" hidden="false" customHeight="true" outlineLevel="0" collapsed="false">
      <c r="A7" s="4" t="s">
        <v>58</v>
      </c>
      <c r="B7" s="64" t="s">
        <v>59</v>
      </c>
      <c r="C7" s="4" t="s">
        <v>60</v>
      </c>
      <c r="D7" s="41" t="s">
        <v>61</v>
      </c>
      <c r="E7" s="41"/>
    </row>
    <row r="8" customFormat="false" ht="4.5" hidden="false" customHeight="true" outlineLevel="0" collapsed="false">
      <c r="A8" s="4"/>
      <c r="B8" s="64"/>
      <c r="C8" s="4"/>
      <c r="D8" s="41"/>
      <c r="E8" s="41"/>
    </row>
    <row r="9" customFormat="false" ht="13.2" hidden="false" customHeight="true" outlineLevel="0" collapsed="false">
      <c r="A9" s="4"/>
      <c r="B9" s="64"/>
      <c r="C9" s="4"/>
      <c r="D9" s="65" t="s">
        <v>36</v>
      </c>
      <c r="E9" s="66" t="s">
        <v>62</v>
      </c>
    </row>
    <row r="10" customFormat="false" ht="13.8" hidden="false" customHeight="false" outlineLevel="0" collapsed="false">
      <c r="A10" s="4"/>
      <c r="B10" s="64"/>
      <c r="C10" s="4"/>
      <c r="D10" s="65"/>
      <c r="E10" s="66"/>
    </row>
    <row r="11" s="18" customFormat="true" ht="13.2" hidden="false" customHeight="false" outlineLevel="0" collapsed="false">
      <c r="A11" s="43" t="s">
        <v>38</v>
      </c>
      <c r="B11" s="67" t="n">
        <v>75807</v>
      </c>
      <c r="C11" s="68" t="n">
        <v>4299</v>
      </c>
      <c r="D11" s="67" t="n">
        <v>66930</v>
      </c>
      <c r="E11" s="69" t="n">
        <v>58944</v>
      </c>
    </row>
    <row r="12" s="18" customFormat="true" ht="13.2" hidden="false" customHeight="false" outlineLevel="0" collapsed="false">
      <c r="A12" s="43"/>
      <c r="B12" s="67"/>
      <c r="C12" s="68"/>
      <c r="D12" s="67"/>
      <c r="E12" s="7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</row>
    <row r="13" s="18" customFormat="true" ht="13.2" hidden="false" customHeight="false" outlineLevel="0" collapsed="false">
      <c r="A13" s="43" t="s">
        <v>63</v>
      </c>
      <c r="B13" s="67" t="n">
        <v>33671</v>
      </c>
      <c r="C13" s="68" t="n">
        <v>1507</v>
      </c>
      <c r="D13" s="67" t="n">
        <v>30141</v>
      </c>
      <c r="E13" s="68" t="n">
        <v>26097</v>
      </c>
    </row>
    <row r="14" s="18" customFormat="true" ht="13.2" hidden="false" customHeight="false" outlineLevel="0" collapsed="false">
      <c r="A14" s="43"/>
      <c r="B14" s="71"/>
      <c r="C14" s="70"/>
      <c r="D14" s="71"/>
      <c r="E14" s="7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</row>
    <row r="15" s="18" customFormat="true" ht="13.2" hidden="false" customHeight="false" outlineLevel="0" collapsed="false">
      <c r="A15" s="43" t="s">
        <v>64</v>
      </c>
      <c r="B15" s="67" t="n">
        <v>17216</v>
      </c>
      <c r="C15" s="68" t="n">
        <v>461</v>
      </c>
      <c r="D15" s="67" t="n">
        <v>16143</v>
      </c>
      <c r="E15" s="68" t="n">
        <v>12254</v>
      </c>
    </row>
    <row r="16" s="18" customFormat="true" ht="13.2" hidden="false" customHeight="false" outlineLevel="0" collapsed="false">
      <c r="A16" s="43"/>
      <c r="B16" s="71"/>
      <c r="C16" s="70"/>
      <c r="D16" s="71"/>
      <c r="E16" s="7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</row>
    <row r="17" s="18" customFormat="true" ht="13.2" hidden="false" customHeight="false" outlineLevel="0" collapsed="false">
      <c r="A17" s="43" t="s">
        <v>41</v>
      </c>
      <c r="B17" s="67" t="n">
        <v>27248</v>
      </c>
      <c r="C17" s="68" t="n">
        <v>1415</v>
      </c>
      <c r="D17" s="67" t="n">
        <v>24143</v>
      </c>
      <c r="E17" s="68" t="n">
        <v>16142</v>
      </c>
    </row>
    <row r="18" s="18" customFormat="true" ht="13.2" hidden="false" customHeight="false" outlineLevel="0" collapsed="false">
      <c r="A18" s="43"/>
      <c r="B18" s="67"/>
      <c r="C18" s="68"/>
      <c r="D18" s="67"/>
      <c r="E18" s="7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</row>
    <row r="19" s="18" customFormat="true" ht="13.2" hidden="false" customHeight="false" outlineLevel="0" collapsed="false">
      <c r="A19" s="43" t="s">
        <v>42</v>
      </c>
      <c r="B19" s="67" t="n">
        <v>10566</v>
      </c>
      <c r="C19" s="68" t="n">
        <v>678</v>
      </c>
      <c r="D19" s="67" t="n">
        <v>8021</v>
      </c>
      <c r="E19" s="68" t="n">
        <v>6875</v>
      </c>
    </row>
    <row r="20" s="18" customFormat="true" ht="13.2" hidden="false" customHeight="false" outlineLevel="0" collapsed="false">
      <c r="A20" s="43"/>
      <c r="B20" s="67"/>
      <c r="C20" s="68"/>
      <c r="D20" s="67"/>
      <c r="E20" s="7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</row>
    <row r="21" s="18" customFormat="true" ht="13.2" hidden="false" customHeight="false" outlineLevel="0" collapsed="false">
      <c r="A21" s="43" t="s">
        <v>43</v>
      </c>
      <c r="B21" s="67" t="n">
        <v>12751</v>
      </c>
      <c r="C21" s="68" t="n">
        <v>481</v>
      </c>
      <c r="D21" s="67" t="n">
        <v>9793</v>
      </c>
      <c r="E21" s="68" t="n">
        <v>8181</v>
      </c>
    </row>
    <row r="22" s="18" customFormat="true" ht="13.2" hidden="false" customHeight="false" outlineLevel="0" collapsed="false">
      <c r="A22" s="43"/>
      <c r="B22" s="67"/>
      <c r="C22" s="68"/>
      <c r="D22" s="67"/>
      <c r="E22" s="7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</row>
    <row r="23" s="18" customFormat="true" ht="13.2" hidden="false" customHeight="false" outlineLevel="0" collapsed="false">
      <c r="A23" s="43" t="s">
        <v>44</v>
      </c>
      <c r="B23" s="67" t="n">
        <v>43622</v>
      </c>
      <c r="C23" s="68" t="n">
        <v>2902</v>
      </c>
      <c r="D23" s="67" t="n">
        <v>34156</v>
      </c>
      <c r="E23" s="68" t="n">
        <v>27816</v>
      </c>
    </row>
    <row r="24" s="18" customFormat="true" ht="13.2" hidden="false" customHeight="false" outlineLevel="0" collapsed="false">
      <c r="A24" s="43"/>
      <c r="B24" s="67"/>
      <c r="C24" s="68"/>
      <c r="D24" s="67"/>
      <c r="E24" s="7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</row>
    <row r="25" s="18" customFormat="true" ht="13.2" hidden="false" customHeight="false" outlineLevel="0" collapsed="false">
      <c r="A25" s="43" t="s">
        <v>65</v>
      </c>
      <c r="B25" s="67" t="n">
        <v>80532</v>
      </c>
      <c r="C25" s="68" t="n">
        <v>2722</v>
      </c>
      <c r="D25" s="67" t="n">
        <v>68194</v>
      </c>
      <c r="E25" s="68" t="n">
        <v>59071</v>
      </c>
    </row>
    <row r="26" s="18" customFormat="true" ht="13.2" hidden="false" customHeight="false" outlineLevel="0" collapsed="false">
      <c r="A26" s="43"/>
      <c r="B26" s="67"/>
      <c r="C26" s="68"/>
      <c r="D26" s="67"/>
      <c r="E26" s="7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</row>
    <row r="27" s="18" customFormat="true" ht="13.2" hidden="false" customHeight="false" outlineLevel="0" collapsed="false">
      <c r="A27" s="43" t="s">
        <v>66</v>
      </c>
      <c r="B27" s="67" t="n">
        <v>11378</v>
      </c>
      <c r="C27" s="68" t="n">
        <v>468</v>
      </c>
      <c r="D27" s="67" t="n">
        <v>8505</v>
      </c>
      <c r="E27" s="68" t="n">
        <v>7489</v>
      </c>
    </row>
    <row r="28" s="18" customFormat="true" ht="13.2" hidden="false" customHeight="false" outlineLevel="0" collapsed="false">
      <c r="A28" s="43"/>
      <c r="B28" s="71"/>
      <c r="C28" s="70"/>
      <c r="D28" s="71"/>
      <c r="E28" s="7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</row>
    <row r="29" s="18" customFormat="true" ht="13.2" hidden="false" customHeight="false" outlineLevel="0" collapsed="false">
      <c r="A29" s="43" t="s">
        <v>67</v>
      </c>
      <c r="B29" s="67" t="n">
        <v>140716</v>
      </c>
      <c r="C29" s="68" t="n">
        <v>3987</v>
      </c>
      <c r="D29" s="67" t="n">
        <v>121153</v>
      </c>
      <c r="E29" s="68" t="n">
        <v>98723</v>
      </c>
    </row>
    <row r="30" s="18" customFormat="true" ht="13.2" hidden="false" customHeight="false" outlineLevel="0" collapsed="false">
      <c r="A30" s="43"/>
      <c r="B30" s="67"/>
      <c r="C30" s="68"/>
      <c r="D30" s="67"/>
      <c r="E30" s="7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</row>
    <row r="31" s="18" customFormat="true" ht="13.2" hidden="false" customHeight="false" outlineLevel="0" collapsed="false">
      <c r="A31" s="43" t="s">
        <v>48</v>
      </c>
      <c r="B31" s="67" t="n">
        <v>30519</v>
      </c>
      <c r="C31" s="68" t="n">
        <v>739</v>
      </c>
      <c r="D31" s="67" t="n">
        <v>24963</v>
      </c>
      <c r="E31" s="68" t="n">
        <v>19929</v>
      </c>
    </row>
    <row r="32" s="18" customFormat="true" ht="13.2" hidden="false" customHeight="false" outlineLevel="0" collapsed="false">
      <c r="A32" s="43"/>
      <c r="B32" s="67"/>
      <c r="C32" s="68"/>
      <c r="D32" s="67"/>
      <c r="E32" s="7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</row>
    <row r="33" s="18" customFormat="true" ht="13.2" hidden="false" customHeight="false" outlineLevel="0" collapsed="false">
      <c r="A33" s="43" t="s">
        <v>68</v>
      </c>
      <c r="B33" s="67" t="n">
        <v>397915</v>
      </c>
      <c r="C33" s="68" t="n">
        <v>9856</v>
      </c>
      <c r="D33" s="67" t="n">
        <v>345755</v>
      </c>
      <c r="E33" s="68" t="n">
        <v>313830</v>
      </c>
    </row>
    <row r="34" s="18" customFormat="true" ht="13.2" hidden="false" customHeight="false" outlineLevel="0" collapsed="false">
      <c r="A34" s="43"/>
      <c r="B34" s="67"/>
      <c r="C34" s="68"/>
      <c r="D34" s="67"/>
      <c r="E34" s="7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</row>
    <row r="35" s="18" customFormat="true" ht="13.2" hidden="false" customHeight="false" outlineLevel="0" collapsed="false">
      <c r="A35" s="43" t="s">
        <v>69</v>
      </c>
      <c r="B35" s="67" t="n">
        <v>85617</v>
      </c>
      <c r="C35" s="68" t="n">
        <v>2309</v>
      </c>
      <c r="D35" s="67" t="n">
        <v>77266</v>
      </c>
      <c r="E35" s="68" t="n">
        <v>58099</v>
      </c>
    </row>
    <row r="36" s="18" customFormat="true" ht="13.2" hidden="false" customHeight="false" outlineLevel="0" collapsed="false">
      <c r="A36" s="43"/>
      <c r="B36" s="67"/>
      <c r="C36" s="68"/>
      <c r="D36" s="67"/>
      <c r="E36" s="7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</row>
    <row r="37" s="18" customFormat="true" ht="13.2" hidden="false" customHeight="false" outlineLevel="0" collapsed="false">
      <c r="A37" s="43" t="s">
        <v>51</v>
      </c>
      <c r="B37" s="67" t="n">
        <v>113039</v>
      </c>
      <c r="C37" s="68" t="n">
        <v>3440</v>
      </c>
      <c r="D37" s="67" t="n">
        <v>93292</v>
      </c>
      <c r="E37" s="68" t="n">
        <v>81261</v>
      </c>
    </row>
    <row r="38" s="18" customFormat="true" ht="13.2" hidden="false" customHeight="false" outlineLevel="0" collapsed="false">
      <c r="A38" s="43"/>
      <c r="B38" s="67"/>
      <c r="C38" s="68"/>
      <c r="D38" s="67"/>
      <c r="E38" s="7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</row>
    <row r="39" s="18" customFormat="true" ht="13.2" hidden="false" customHeight="false" outlineLevel="0" collapsed="false">
      <c r="A39" s="43" t="s">
        <v>70</v>
      </c>
      <c r="B39" s="67" t="n">
        <v>289460</v>
      </c>
      <c r="C39" s="68" t="n">
        <v>10634</v>
      </c>
      <c r="D39" s="67" t="n">
        <v>247797</v>
      </c>
      <c r="E39" s="68" t="n">
        <v>230060</v>
      </c>
    </row>
    <row r="40" s="18" customFormat="true" ht="13.2" hidden="false" customHeight="false" outlineLevel="0" collapsed="false">
      <c r="A40" s="43"/>
      <c r="B40" s="67"/>
      <c r="C40" s="68"/>
      <c r="D40" s="67"/>
      <c r="E40" s="7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</row>
    <row r="41" s="18" customFormat="true" ht="13.2" hidden="false" customHeight="false" outlineLevel="0" collapsed="false">
      <c r="A41" s="43" t="s">
        <v>71</v>
      </c>
      <c r="B41" s="67" t="n">
        <v>1136357.91</v>
      </c>
      <c r="C41" s="68" t="n">
        <v>37244</v>
      </c>
      <c r="D41" s="67" t="n">
        <v>901640.91</v>
      </c>
      <c r="E41" s="68" t="n">
        <v>740449.744704332</v>
      </c>
    </row>
    <row r="42" s="18" customFormat="true" ht="13.2" hidden="false" customHeight="false" outlineLevel="0" collapsed="false">
      <c r="A42" s="43"/>
      <c r="B42" s="67"/>
      <c r="C42" s="68"/>
      <c r="D42" s="67"/>
      <c r="E42" s="7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</row>
    <row r="43" s="18" customFormat="true" ht="13.2" hidden="false" customHeight="false" outlineLevel="0" collapsed="false">
      <c r="A43" s="43" t="s">
        <v>72</v>
      </c>
      <c r="B43" s="67" t="n">
        <v>326807</v>
      </c>
      <c r="C43" s="68" t="n">
        <v>8183</v>
      </c>
      <c r="D43" s="67" t="n">
        <v>299025</v>
      </c>
      <c r="E43" s="68" t="n">
        <v>227297</v>
      </c>
    </row>
    <row r="44" s="18" customFormat="true" ht="13.8" hidden="false" customHeight="false" outlineLevel="0" collapsed="false">
      <c r="A44" s="43"/>
      <c r="B44" s="67"/>
      <c r="C44" s="68"/>
      <c r="D44" s="67"/>
      <c r="E44" s="7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</row>
    <row r="45" s="18" customFormat="true" ht="13.8" hidden="false" customHeight="false" outlineLevel="0" collapsed="false">
      <c r="A45" s="50" t="s">
        <v>73</v>
      </c>
      <c r="B45" s="72" t="n">
        <f aca="false">SUM(B11:B44)</f>
        <v>2833221.91</v>
      </c>
      <c r="C45" s="73" t="n">
        <f aca="false">SUM(C11:C44)</f>
        <v>91325</v>
      </c>
      <c r="D45" s="74" t="n">
        <f aca="false">SUM(D11:D44)</f>
        <v>2376917.91</v>
      </c>
      <c r="E45" s="73" t="n">
        <f aca="false">SUM(E11:E44)</f>
        <v>1992517.74470433</v>
      </c>
      <c r="F45" s="67"/>
      <c r="G45" s="67"/>
    </row>
    <row r="46" customFormat="false" ht="15.6" hidden="false" customHeight="false" outlineLevel="0" collapsed="false">
      <c r="A46" s="53"/>
      <c r="B46" s="55"/>
      <c r="C46" s="55"/>
      <c r="D46" s="55"/>
      <c r="E46" s="55"/>
    </row>
    <row r="47" customFormat="false" ht="15.6" hidden="false" customHeight="false" outlineLevel="0" collapsed="false">
      <c r="A47" s="18"/>
      <c r="B47" s="55"/>
      <c r="C47" s="55"/>
      <c r="D47" s="55"/>
      <c r="E47" s="55"/>
    </row>
    <row r="48" customFormat="false" ht="13.2" hidden="false" customHeight="false" outlineLevel="0" collapsed="false">
      <c r="A48" s="57"/>
      <c r="B48" s="75"/>
      <c r="C48" s="75"/>
      <c r="D48" s="75"/>
      <c r="E48" s="75"/>
    </row>
    <row r="49" customFormat="false" ht="15.6" hidden="false" customHeight="false" outlineLevel="0" collapsed="false">
      <c r="A49" s="76"/>
      <c r="B49" s="54"/>
      <c r="C49" s="54"/>
      <c r="D49" s="54"/>
      <c r="E49" s="54"/>
    </row>
  </sheetData>
  <mergeCells count="9">
    <mergeCell ref="A3:E3"/>
    <mergeCell ref="A4:E4"/>
    <mergeCell ref="A5:E5"/>
    <mergeCell ref="A7:A10"/>
    <mergeCell ref="B7:B10"/>
    <mergeCell ref="C7:C10"/>
    <mergeCell ref="D7:E8"/>
    <mergeCell ref="D9:D10"/>
    <mergeCell ref="E9:E10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34" activeCellId="0" sqref="E34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8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0.66"/>
    <col collapsed="false" customWidth="true" hidden="false" outlineLevel="0" max="5" min="2" style="0" width="13.66"/>
  </cols>
  <sheetData>
    <row r="1" customFormat="false" ht="13.2" hidden="false" customHeight="false" outlineLevel="0" collapsed="false">
      <c r="A1" s="1"/>
      <c r="B1" s="1"/>
      <c r="C1" s="1"/>
    </row>
    <row r="2" customFormat="false" ht="12.75" hidden="false" customHeight="true" outlineLevel="0" collapsed="false">
      <c r="A2" s="77" t="s">
        <v>0</v>
      </c>
      <c r="B2" s="77"/>
      <c r="C2" s="77"/>
      <c r="D2" s="77"/>
      <c r="E2" s="77"/>
      <c r="F2" s="78"/>
    </row>
    <row r="3" customFormat="false" ht="13.2" hidden="false" customHeight="true" outlineLevel="0" collapsed="false">
      <c r="A3" s="79" t="s">
        <v>74</v>
      </c>
      <c r="B3" s="79"/>
      <c r="C3" s="79"/>
      <c r="D3" s="79"/>
      <c r="E3" s="79"/>
    </row>
    <row r="4" customFormat="false" ht="30.75" hidden="false" customHeight="true" outlineLevel="0" collapsed="false">
      <c r="A4" s="80" t="s">
        <v>75</v>
      </c>
      <c r="B4" s="80"/>
      <c r="C4" s="80"/>
      <c r="D4" s="80"/>
      <c r="E4" s="80"/>
    </row>
    <row r="5" customFormat="false" ht="12.75" hidden="false" customHeight="true" outlineLevel="0" collapsed="false">
      <c r="A5" s="66" t="s">
        <v>29</v>
      </c>
      <c r="B5" s="81" t="s">
        <v>76</v>
      </c>
      <c r="C5" s="82" t="s">
        <v>77</v>
      </c>
      <c r="D5" s="66" t="s">
        <v>78</v>
      </c>
      <c r="E5" s="81" t="s">
        <v>79</v>
      </c>
    </row>
    <row r="6" customFormat="false" ht="12.75" hidden="false" customHeight="true" outlineLevel="0" collapsed="false">
      <c r="A6" s="66"/>
      <c r="B6" s="81"/>
      <c r="C6" s="82"/>
      <c r="D6" s="66"/>
      <c r="E6" s="81"/>
    </row>
    <row r="7" customFormat="false" ht="13.2" hidden="false" customHeight="false" outlineLevel="0" collapsed="false">
      <c r="A7" s="66"/>
      <c r="B7" s="81"/>
      <c r="C7" s="82"/>
      <c r="D7" s="66"/>
      <c r="E7" s="81"/>
    </row>
    <row r="8" customFormat="false" ht="13.8" hidden="false" customHeight="false" outlineLevel="0" collapsed="false">
      <c r="A8" s="66"/>
      <c r="B8" s="81"/>
      <c r="C8" s="82"/>
      <c r="D8" s="66"/>
      <c r="E8" s="81"/>
    </row>
    <row r="9" customFormat="false" ht="13.2" hidden="false" customHeight="false" outlineLevel="0" collapsed="false">
      <c r="A9" s="11" t="s">
        <v>10</v>
      </c>
      <c r="B9" s="83" t="n">
        <v>981294</v>
      </c>
      <c r="C9" s="84" t="n">
        <v>268260</v>
      </c>
      <c r="D9" s="13" t="n">
        <v>1642</v>
      </c>
      <c r="E9" s="84" t="n">
        <v>105277</v>
      </c>
    </row>
    <row r="10" customFormat="false" ht="13.2" hidden="false" customHeight="false" outlineLevel="0" collapsed="false">
      <c r="A10" s="11"/>
      <c r="B10" s="83"/>
      <c r="C10" s="84"/>
      <c r="D10" s="13"/>
      <c r="E10" s="84"/>
    </row>
    <row r="11" customFormat="false" ht="13.2" hidden="false" customHeight="false" outlineLevel="0" collapsed="false">
      <c r="A11" s="11" t="s">
        <v>14</v>
      </c>
      <c r="B11" s="83" t="n">
        <v>583984</v>
      </c>
      <c r="C11" s="84" t="n">
        <v>143020</v>
      </c>
      <c r="D11" s="13" t="n">
        <v>1042</v>
      </c>
      <c r="E11" s="84" t="n">
        <v>77729</v>
      </c>
    </row>
    <row r="12" customFormat="false" ht="13.2" hidden="false" customHeight="false" outlineLevel="0" collapsed="false">
      <c r="A12" s="11"/>
      <c r="B12" s="83"/>
      <c r="C12" s="84"/>
      <c r="E12" s="84"/>
    </row>
    <row r="13" customFormat="false" ht="13.2" hidden="false" customHeight="false" outlineLevel="0" collapsed="false">
      <c r="A13" s="11" t="s">
        <v>15</v>
      </c>
      <c r="B13" s="83" t="n">
        <v>97292</v>
      </c>
      <c r="C13" s="84" t="n">
        <v>16587</v>
      </c>
      <c r="D13" s="13" t="n">
        <v>206</v>
      </c>
      <c r="E13" s="84" t="n">
        <v>10691</v>
      </c>
    </row>
    <row r="14" customFormat="false" ht="13.2" hidden="false" customHeight="false" outlineLevel="0" collapsed="false">
      <c r="A14" s="11"/>
      <c r="B14" s="83"/>
      <c r="C14" s="84"/>
      <c r="D14" s="13"/>
      <c r="E14" s="84"/>
    </row>
    <row r="15" customFormat="false" ht="13.2" hidden="false" customHeight="false" outlineLevel="0" collapsed="false">
      <c r="A15" s="11" t="s">
        <v>16</v>
      </c>
      <c r="B15" s="83" t="n">
        <v>4372977</v>
      </c>
      <c r="C15" s="84" t="n">
        <v>1156561</v>
      </c>
      <c r="D15" s="13" t="n">
        <v>3759</v>
      </c>
      <c r="E15" s="84" t="n">
        <v>383676</v>
      </c>
    </row>
    <row r="16" customFormat="false" ht="13.2" hidden="false" customHeight="false" outlineLevel="0" collapsed="false">
      <c r="A16" s="11"/>
      <c r="B16" s="83"/>
      <c r="C16" s="84"/>
      <c r="E16" s="84"/>
    </row>
    <row r="17" customFormat="false" ht="13.2" hidden="false" customHeight="false" outlineLevel="0" collapsed="false">
      <c r="A17" s="11" t="s">
        <v>17</v>
      </c>
      <c r="B17" s="83" t="n">
        <v>6309799</v>
      </c>
      <c r="C17" s="84" t="n">
        <v>1693887</v>
      </c>
      <c r="D17" s="13" t="n">
        <v>9973</v>
      </c>
      <c r="E17" s="84" t="n">
        <v>583984</v>
      </c>
    </row>
    <row r="18" customFormat="false" ht="13.2" hidden="false" customHeight="false" outlineLevel="0" collapsed="false">
      <c r="A18" s="11"/>
      <c r="B18" s="83"/>
      <c r="C18" s="84"/>
      <c r="E18" s="84"/>
    </row>
    <row r="19" customFormat="false" ht="13.2" hidden="false" customHeight="false" outlineLevel="0" collapsed="false">
      <c r="A19" s="11" t="s">
        <v>18</v>
      </c>
      <c r="B19" s="83" t="n">
        <v>47975</v>
      </c>
      <c r="C19" s="84" t="n">
        <v>6616</v>
      </c>
      <c r="D19" s="13" t="n">
        <v>1103</v>
      </c>
      <c r="E19" s="84" t="n">
        <v>7674</v>
      </c>
    </row>
    <row r="20" customFormat="false" ht="13.2" hidden="false" customHeight="false" outlineLevel="0" collapsed="false">
      <c r="A20" s="11"/>
      <c r="B20" s="83"/>
      <c r="C20" s="84"/>
      <c r="E20" s="84"/>
    </row>
    <row r="21" customFormat="false" ht="13.2" hidden="false" customHeight="false" outlineLevel="0" collapsed="false">
      <c r="A21" s="11" t="s">
        <v>19</v>
      </c>
      <c r="B21" s="83" t="n">
        <v>3554239</v>
      </c>
      <c r="C21" s="84" t="n">
        <v>657441</v>
      </c>
      <c r="D21" s="13" t="n">
        <v>15810</v>
      </c>
      <c r="E21" s="84" t="n">
        <v>434746</v>
      </c>
    </row>
    <row r="22" customFormat="false" ht="13.2" hidden="false" customHeight="false" outlineLevel="0" collapsed="false">
      <c r="A22" s="11"/>
      <c r="B22" s="83"/>
      <c r="C22" s="84"/>
      <c r="E22" s="84"/>
    </row>
    <row r="23" customFormat="false" ht="13.2" hidden="false" customHeight="false" outlineLevel="0" collapsed="false">
      <c r="A23" s="11" t="s">
        <v>20</v>
      </c>
      <c r="B23" s="83" t="n">
        <v>47766</v>
      </c>
      <c r="C23" s="84" t="n">
        <v>9988</v>
      </c>
      <c r="D23" s="13" t="n">
        <v>287</v>
      </c>
      <c r="E23" s="84" t="n">
        <v>8579</v>
      </c>
    </row>
    <row r="24" customFormat="false" ht="13.2" hidden="false" customHeight="false" outlineLevel="0" collapsed="false">
      <c r="A24" s="11"/>
      <c r="B24" s="83"/>
      <c r="C24" s="84"/>
      <c r="E24" s="84"/>
    </row>
    <row r="25" customFormat="false" ht="13.2" hidden="false" customHeight="false" outlineLevel="0" collapsed="false">
      <c r="A25" s="11" t="s">
        <v>21</v>
      </c>
      <c r="B25" s="83" t="n">
        <v>1647993</v>
      </c>
      <c r="C25" s="84" t="n">
        <v>303342</v>
      </c>
      <c r="D25" s="13" t="n">
        <v>7330</v>
      </c>
      <c r="E25" s="84" t="n">
        <v>196761</v>
      </c>
    </row>
    <row r="26" customFormat="false" ht="13.2" hidden="false" customHeight="false" outlineLevel="0" collapsed="false">
      <c r="A26" s="11"/>
      <c r="B26" s="83"/>
      <c r="C26" s="84"/>
      <c r="E26" s="84"/>
    </row>
    <row r="27" customFormat="false" ht="13.2" hidden="false" customHeight="false" outlineLevel="0" collapsed="false">
      <c r="A27" s="11" t="s">
        <v>22</v>
      </c>
      <c r="B27" s="83" t="n">
        <v>1265162</v>
      </c>
      <c r="C27" s="84" t="n">
        <v>372021</v>
      </c>
      <c r="D27" s="13" t="n">
        <v>2047</v>
      </c>
      <c r="E27" s="84" t="n">
        <v>112363</v>
      </c>
    </row>
    <row r="28" customFormat="false" ht="13.2" hidden="false" customHeight="false" outlineLevel="0" collapsed="false">
      <c r="A28" s="11"/>
      <c r="B28" s="83"/>
      <c r="C28" s="84"/>
      <c r="E28" s="84"/>
    </row>
    <row r="29" customFormat="false" ht="13.2" hidden="false" customHeight="false" outlineLevel="0" collapsed="false">
      <c r="A29" s="11" t="s">
        <v>23</v>
      </c>
      <c r="B29" s="83" t="n">
        <v>2188565</v>
      </c>
      <c r="C29" s="84" t="n">
        <v>585848</v>
      </c>
      <c r="D29" s="13" t="n">
        <v>7133</v>
      </c>
      <c r="E29" s="84" t="n">
        <v>238068</v>
      </c>
    </row>
    <row r="30" customFormat="false" ht="13.2" hidden="false" customHeight="false" outlineLevel="0" collapsed="false">
      <c r="A30" s="11"/>
      <c r="B30" s="83"/>
      <c r="C30" s="84"/>
      <c r="E30" s="84"/>
    </row>
    <row r="31" customFormat="false" ht="13.2" hidden="false" customHeight="false" outlineLevel="0" collapsed="false">
      <c r="A31" s="11" t="s">
        <v>24</v>
      </c>
      <c r="B31" s="83" t="n">
        <v>1379526</v>
      </c>
      <c r="C31" s="84" t="n">
        <v>234961</v>
      </c>
      <c r="D31" s="13" t="n">
        <v>17658</v>
      </c>
      <c r="E31" s="84" t="n">
        <v>161897</v>
      </c>
    </row>
    <row r="32" customFormat="false" ht="13.2" hidden="false" customHeight="false" outlineLevel="0" collapsed="false">
      <c r="A32" s="11"/>
      <c r="B32" s="83"/>
      <c r="C32" s="84"/>
      <c r="E32" s="84"/>
    </row>
    <row r="33" customFormat="false" ht="13.2" hidden="false" customHeight="false" outlineLevel="0" collapsed="false">
      <c r="A33" s="11" t="s">
        <v>25</v>
      </c>
      <c r="B33" s="85" t="n">
        <v>2435267</v>
      </c>
      <c r="C33" s="86" t="n">
        <v>622727</v>
      </c>
      <c r="D33" s="85" t="n">
        <v>14072</v>
      </c>
      <c r="E33" s="86" t="n">
        <v>248118</v>
      </c>
    </row>
    <row r="34" customFormat="false" ht="13.2" hidden="false" customHeight="false" outlineLevel="0" collapsed="false">
      <c r="A34" s="11"/>
      <c r="B34" s="83"/>
      <c r="C34" s="84"/>
      <c r="E34" s="84"/>
    </row>
    <row r="35" customFormat="false" ht="13.2" hidden="false" customHeight="false" outlineLevel="0" collapsed="false">
      <c r="A35" s="11" t="s">
        <v>80</v>
      </c>
      <c r="B35" s="83" t="n">
        <v>148700</v>
      </c>
      <c r="C35" s="84" t="n">
        <v>29079</v>
      </c>
      <c r="D35" s="13" t="n">
        <v>1044</v>
      </c>
      <c r="E35" s="84" t="n">
        <v>20793</v>
      </c>
    </row>
    <row r="36" customFormat="false" ht="13.8" hidden="false" customHeight="false" outlineLevel="0" collapsed="false">
      <c r="A36" s="11"/>
      <c r="B36" s="83"/>
      <c r="C36" s="84"/>
      <c r="D36" s="35"/>
      <c r="E36" s="84"/>
    </row>
    <row r="37" customFormat="false" ht="13.8" hidden="false" customHeight="false" outlineLevel="0" collapsed="false">
      <c r="A37" s="25" t="s">
        <v>27</v>
      </c>
      <c r="B37" s="87" t="n">
        <f aca="false">SUM(B9:B36)</f>
        <v>25060539</v>
      </c>
      <c r="C37" s="88" t="n">
        <f aca="false">SUM(C9:C36)</f>
        <v>6100338</v>
      </c>
      <c r="D37" s="27" t="n">
        <f aca="false">SUM(D9:D36)</f>
        <v>83106</v>
      </c>
      <c r="E37" s="26" t="n">
        <f aca="false">SUM(E9:E36)</f>
        <v>2590356</v>
      </c>
    </row>
    <row r="38" customFormat="false" ht="13.2" hidden="false" customHeight="false" outlineLevel="0" collapsed="false">
      <c r="E38" s="13"/>
    </row>
    <row r="39" customFormat="false" ht="13.2" hidden="false" customHeight="false" outlineLevel="0" collapsed="false">
      <c r="A39" s="89"/>
      <c r="B39" s="90"/>
      <c r="C39" s="90"/>
      <c r="D39" s="10"/>
    </row>
    <row r="40" customFormat="false" ht="13.2" hidden="false" customHeight="false" outlineLevel="0" collapsed="false">
      <c r="A40" s="89"/>
      <c r="B40" s="83"/>
      <c r="C40" s="83"/>
      <c r="D40" s="10"/>
    </row>
    <row r="41" customFormat="false" ht="13.2" hidden="false" customHeight="false" outlineLevel="0" collapsed="false">
      <c r="A41" s="89"/>
      <c r="B41" s="90"/>
      <c r="C41" s="90"/>
      <c r="D41" s="10"/>
    </row>
    <row r="42" customFormat="false" ht="13.2" hidden="false" customHeight="false" outlineLevel="0" collapsed="false">
      <c r="A42" s="91"/>
      <c r="B42" s="83"/>
      <c r="C42" s="83"/>
      <c r="D42" s="10"/>
    </row>
    <row r="43" customFormat="false" ht="15.6" hidden="false" customHeight="false" outlineLevel="0" collapsed="false">
      <c r="A43" s="92"/>
      <c r="B43" s="90"/>
      <c r="C43" s="90"/>
      <c r="D43" s="10"/>
    </row>
    <row r="45" customFormat="false" ht="13.2" hidden="false" customHeight="false" outlineLevel="0" collapsed="false">
      <c r="B45" s="35"/>
      <c r="C45" s="35"/>
    </row>
    <row r="46" customFormat="false" ht="13.2" hidden="false" customHeight="false" outlineLevel="0" collapsed="false">
      <c r="B46" s="93"/>
      <c r="C46" s="93"/>
    </row>
    <row r="47" customFormat="false" ht="13.2" hidden="false" customHeight="false" outlineLevel="0" collapsed="false">
      <c r="B47" s="18"/>
    </row>
  </sheetData>
  <mergeCells count="8">
    <mergeCell ref="A2:E2"/>
    <mergeCell ref="A3:E3"/>
    <mergeCell ref="A4:E4"/>
    <mergeCell ref="A5:A8"/>
    <mergeCell ref="B5:B8"/>
    <mergeCell ref="C5:C8"/>
    <mergeCell ref="D5:D8"/>
    <mergeCell ref="E5:E8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5T11:30:06Z</dcterms:created>
  <dc:creator>M.A.P.A</dc:creator>
  <dc:description/>
  <dc:language>en-US</dc:language>
  <cp:lastModifiedBy>vlopezal</cp:lastModifiedBy>
  <cp:lastPrinted>2004-05-19T07:42:57Z</cp:lastPrinted>
  <dcterms:modified xsi:type="dcterms:W3CDTF">2005-11-24T09:41:30Z</dcterms:modified>
  <cp:revision>0</cp:revision>
  <dc:subject/>
  <dc:title/>
</cp:coreProperties>
</file>