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Bovino2!$D$1:$L$93</definedName>
    <definedName function="false" hidden="false" name="Category" vbProcedure="false">[3]Textes!$A$18:$W$64</definedName>
    <definedName function="false" hidden="false" name="dede" vbProcedure="false">[2]Textes!$A$18:$M$64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surveys" vbProcedure="false">[3]Textes!$A$113:$W$116</definedName>
    <definedName function="false" hidden="false" name="testvalC" vbProcedure="false">[3]Textes!$D$123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t xml:space="preserve">ENCUESTAS GANADERAS, 2007</t>
  </si>
  <si>
    <t xml:space="preserve">GANADO BOVINO</t>
  </si>
  <si>
    <t xml:space="preserve">Análisis provincial del censo de animales por tipos, junio de 2007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02</t>
  </si>
  <si>
    <t xml:space="preserve">P.DE ASTURIAS</t>
  </si>
  <si>
    <t xml:space="preserve">33</t>
  </si>
  <si>
    <t xml:space="preserve">P. de Asturias</t>
  </si>
  <si>
    <t xml:space="preserve">Total P.DE ASTURIAS</t>
  </si>
  <si>
    <t xml:space="preserve">P. DE ASTURIAS</t>
  </si>
  <si>
    <t xml:space="preserve">03</t>
  </si>
  <si>
    <t xml:space="preserve">CANTABRIA</t>
  </si>
  <si>
    <t xml:space="preserve">39</t>
  </si>
  <si>
    <t xml:space="preserve">Cantabria</t>
  </si>
  <si>
    <t xml:space="preserve">Total 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05</t>
  </si>
  <si>
    <t xml:space="preserve">NAVARRA</t>
  </si>
  <si>
    <t xml:space="preserve">31</t>
  </si>
  <si>
    <t xml:space="preserve">Navarra</t>
  </si>
  <si>
    <t xml:space="preserve">Total NAVARRA</t>
  </si>
  <si>
    <t xml:space="preserve">06</t>
  </si>
  <si>
    <t xml:space="preserve">LA RIOJA</t>
  </si>
  <si>
    <t xml:space="preserve">26</t>
  </si>
  <si>
    <t xml:space="preserve">La Rioja</t>
  </si>
  <si>
    <t xml:space="preserve">Total 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09</t>
  </si>
  <si>
    <t xml:space="preserve">BALEARES</t>
  </si>
  <si>
    <t xml:space="preserve">Baleares</t>
  </si>
  <si>
    <t xml:space="preserve">Total BALEARES</t>
  </si>
  <si>
    <t xml:space="preserve">10</t>
  </si>
  <si>
    <t xml:space="preserve">CASTILLA-LEON</t>
  </si>
  <si>
    <t xml:space="preserve">Avila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11</t>
  </si>
  <si>
    <t xml:space="preserve">MADRID</t>
  </si>
  <si>
    <t xml:space="preserve">28</t>
  </si>
  <si>
    <t xml:space="preserve">Madrid</t>
  </si>
  <si>
    <t xml:space="preserve">Total MADRID</t>
  </si>
  <si>
    <t xml:space="preserve">12</t>
  </si>
  <si>
    <t xml:space="preserve">CASTILLA LA MANCHA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14</t>
  </si>
  <si>
    <t xml:space="preserve">R.DE MURCIA</t>
  </si>
  <si>
    <t xml:space="preserve">30</t>
  </si>
  <si>
    <r>
      <rPr>
        <sz val="10"/>
        <rFont val="Times New Roman"/>
        <family val="1"/>
      </rPr>
      <t xml:space="preserve">R. de Murcia</t>
    </r>
    <r>
      <rPr>
        <vertAlign val="superscript"/>
        <sz val="10"/>
        <rFont val="Times New Roman"/>
        <family val="1"/>
      </rPr>
      <t xml:space="preserve">(1)</t>
    </r>
  </si>
  <si>
    <t xml:space="preserve">Total R.DE MURCIA</t>
  </si>
  <si>
    <t xml:space="preserve">R. DE MURCI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Cádiz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Toledo (pronóstico)</t>
  </si>
  <si>
    <t xml:space="preserve">Toledo (tendencia nacional)</t>
  </si>
  <si>
    <t xml:space="preserve">Tendencia C. Mancha</t>
  </si>
  <si>
    <t xml:space="preserve">Tendencia Ciudad Real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  <si>
    <r>
      <rPr>
        <sz val="10"/>
        <rFont val="Times New Roman"/>
        <family val="1"/>
      </rPr>
      <t xml:space="preserve">R. de Murcia </t>
    </r>
    <r>
      <rPr>
        <vertAlign val="superscript"/>
        <sz val="10"/>
        <rFont val="Times New Roman"/>
        <family val="1"/>
      </rPr>
      <t xml:space="preserve">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106" activeCellId="0" sqref="D106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6.1"/>
    <col collapsed="false" customWidth="true" hidden="true" outlineLevel="0" max="2" min="2" style="1" width="27.32"/>
    <col collapsed="false" customWidth="true" hidden="true" outlineLevel="0" max="3" min="3" style="1" width="13.33"/>
    <col collapsed="false" customWidth="true" hidden="false" outlineLevel="0" max="4" min="4" style="1" width="23.33"/>
    <col collapsed="false" customWidth="true" hidden="false" outlineLevel="0" max="5" min="5" style="1" width="12.88"/>
    <col collapsed="false" customWidth="true" hidden="false" outlineLevel="0" max="6" min="6" style="1" width="11.1"/>
    <col collapsed="false" customWidth="true" hidden="false" outlineLevel="0" max="7" min="7" style="1" width="10.87"/>
    <col collapsed="false" customWidth="true" hidden="false" outlineLevel="0" max="8" min="8" style="1" width="13.1"/>
    <col collapsed="false" customWidth="true" hidden="false" outlineLevel="0" max="9" min="9" style="1" width="11.55"/>
    <col collapsed="false" customWidth="true" hidden="false" outlineLevel="0" max="10" min="10" style="1" width="11.32"/>
    <col collapsed="false" customWidth="true" hidden="false" outlineLevel="0" max="11" min="11" style="1" width="9.66"/>
    <col collapsed="false" customWidth="true" hidden="false" outlineLevel="0" max="28" min="12" style="1" width="11.55"/>
    <col collapsed="false" customWidth="true" hidden="false" outlineLevel="0" max="30" min="29" style="1" width="20.1"/>
    <col collapsed="false" customWidth="true" hidden="false" outlineLevel="0" max="34" min="31" style="1" width="21.32"/>
    <col collapsed="false" customWidth="false" hidden="false" outlineLevel="0" max="257" min="35" style="1" width="11.43"/>
  </cols>
  <sheetData>
    <row r="1" customFormat="false" ht="15.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D4" s="5" t="s">
        <v>3</v>
      </c>
      <c r="E4" s="6" t="s">
        <v>4</v>
      </c>
      <c r="F4" s="7" t="s">
        <v>5</v>
      </c>
      <c r="G4" s="7"/>
      <c r="H4" s="7"/>
      <c r="I4" s="8" t="s">
        <v>6</v>
      </c>
      <c r="J4" s="8"/>
      <c r="K4" s="8"/>
    </row>
    <row r="5" customFormat="false" ht="12.75" hidden="false" customHeight="true" outlineLevel="0" collapsed="false">
      <c r="D5" s="5"/>
      <c r="E5" s="6"/>
      <c r="F5" s="9" t="s">
        <v>7</v>
      </c>
      <c r="G5" s="7" t="s">
        <v>8</v>
      </c>
      <c r="H5" s="7"/>
      <c r="I5" s="10" t="s">
        <v>9</v>
      </c>
      <c r="J5" s="11" t="s">
        <v>10</v>
      </c>
      <c r="K5" s="11"/>
    </row>
    <row r="6" customFormat="false" ht="13.8" hidden="false" customHeight="false" outlineLevel="0" collapsed="false">
      <c r="A6" s="12" t="s">
        <v>11</v>
      </c>
      <c r="B6" s="12" t="s">
        <v>12</v>
      </c>
      <c r="C6" s="12" t="s">
        <v>13</v>
      </c>
      <c r="D6" s="5"/>
      <c r="E6" s="6"/>
      <c r="F6" s="9"/>
      <c r="G6" s="13" t="s">
        <v>9</v>
      </c>
      <c r="H6" s="6" t="s">
        <v>14</v>
      </c>
      <c r="I6" s="10"/>
      <c r="J6" s="13" t="s">
        <v>15</v>
      </c>
      <c r="K6" s="14" t="s">
        <v>16</v>
      </c>
    </row>
    <row r="7" customFormat="false" ht="13.2" hidden="false" customHeight="fals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9" t="n">
        <v>339554.67</v>
      </c>
      <c r="F7" s="20" t="n">
        <v>34669.74</v>
      </c>
      <c r="G7" s="20" t="n">
        <v>2156.86</v>
      </c>
      <c r="H7" s="20" t="n">
        <v>29815.7</v>
      </c>
      <c r="I7" s="20" t="n">
        <v>1295.73</v>
      </c>
      <c r="J7" s="20" t="n">
        <v>1525.09</v>
      </c>
      <c r="K7" s="21" t="n">
        <v>38113.89</v>
      </c>
      <c r="L7" s="22"/>
    </row>
    <row r="8" customFormat="false" ht="13.2" hidden="false" customHeight="false" outlineLevel="0" collapsed="false">
      <c r="A8" s="23"/>
      <c r="B8" s="24"/>
      <c r="C8" s="17" t="s">
        <v>21</v>
      </c>
      <c r="D8" s="25" t="s">
        <v>22</v>
      </c>
      <c r="E8" s="26" t="n">
        <v>480480.6</v>
      </c>
      <c r="F8" s="27" t="n">
        <v>78288.86</v>
      </c>
      <c r="G8" s="27" t="n">
        <v>4108.46</v>
      </c>
      <c r="H8" s="27" t="n">
        <v>43866.98</v>
      </c>
      <c r="I8" s="27" t="n">
        <v>481.36</v>
      </c>
      <c r="J8" s="27" t="n">
        <v>680.23</v>
      </c>
      <c r="K8" s="28" t="n">
        <v>50720.2</v>
      </c>
      <c r="L8" s="22"/>
    </row>
    <row r="9" customFormat="false" ht="13.2" hidden="false" customHeight="false" outlineLevel="0" collapsed="false">
      <c r="A9" s="23"/>
      <c r="B9" s="24"/>
      <c r="C9" s="17" t="s">
        <v>23</v>
      </c>
      <c r="D9" s="25" t="s">
        <v>24</v>
      </c>
      <c r="E9" s="26" t="n">
        <v>67470.73</v>
      </c>
      <c r="F9" s="27" t="n">
        <v>32331.12</v>
      </c>
      <c r="G9" s="27" t="n">
        <v>67.54</v>
      </c>
      <c r="H9" s="27" t="n">
        <v>2580.78</v>
      </c>
      <c r="I9" s="27" t="n">
        <v>21</v>
      </c>
      <c r="J9" s="27" t="n">
        <v>161.38</v>
      </c>
      <c r="K9" s="28" t="n">
        <v>2508.25</v>
      </c>
      <c r="L9" s="22"/>
    </row>
    <row r="10" customFormat="false" ht="13.2" hidden="false" customHeight="false" outlineLevel="0" collapsed="false">
      <c r="A10" s="23"/>
      <c r="B10" s="24"/>
      <c r="C10" s="17" t="s">
        <v>25</v>
      </c>
      <c r="D10" s="25" t="s">
        <v>26</v>
      </c>
      <c r="E10" s="26" t="n">
        <v>99205.73</v>
      </c>
      <c r="F10" s="27" t="n">
        <v>18536.4</v>
      </c>
      <c r="G10" s="27" t="n">
        <v>55.11</v>
      </c>
      <c r="H10" s="27" t="n">
        <v>9269.79</v>
      </c>
      <c r="I10" s="27" t="n">
        <v>5.87</v>
      </c>
      <c r="J10" s="27" t="n">
        <v>62.26</v>
      </c>
      <c r="K10" s="28" t="n">
        <v>10832.24</v>
      </c>
      <c r="L10" s="22"/>
    </row>
    <row r="11" customFormat="false" ht="13.2" hidden="false" customHeight="false" outlineLevel="0" collapsed="false">
      <c r="A11" s="23"/>
      <c r="B11" s="29" t="s">
        <v>27</v>
      </c>
      <c r="C11" s="29"/>
      <c r="D11" s="30" t="s">
        <v>18</v>
      </c>
      <c r="E11" s="31" t="n">
        <v>986711.73</v>
      </c>
      <c r="F11" s="32" t="n">
        <v>163826.12</v>
      </c>
      <c r="G11" s="32" t="n">
        <v>6387.97</v>
      </c>
      <c r="H11" s="32" t="n">
        <v>85533.25</v>
      </c>
      <c r="I11" s="32" t="n">
        <v>1803.96</v>
      </c>
      <c r="J11" s="32" t="n">
        <v>2428.96</v>
      </c>
      <c r="K11" s="33" t="n">
        <v>102174.58</v>
      </c>
      <c r="L11" s="22"/>
    </row>
    <row r="12" customFormat="false" ht="5.25" hidden="false" customHeight="true" outlineLevel="0" collapsed="false">
      <c r="A12" s="34"/>
      <c r="B12" s="35"/>
      <c r="C12" s="35"/>
      <c r="D12" s="25"/>
      <c r="E12" s="26" t="n">
        <v>0</v>
      </c>
      <c r="F12" s="27"/>
      <c r="G12" s="27"/>
      <c r="H12" s="27"/>
      <c r="I12" s="27"/>
      <c r="J12" s="27"/>
      <c r="K12" s="28"/>
    </row>
    <row r="13" customFormat="false" ht="13.2" hidden="false" customHeight="false" outlineLevel="0" collapsed="false">
      <c r="A13" s="15" t="s">
        <v>28</v>
      </c>
      <c r="B13" s="16" t="s">
        <v>29</v>
      </c>
      <c r="C13" s="17" t="s">
        <v>30</v>
      </c>
      <c r="D13" s="25" t="s">
        <v>31</v>
      </c>
      <c r="E13" s="26" t="n">
        <v>400793</v>
      </c>
      <c r="F13" s="27" t="n">
        <v>48582</v>
      </c>
      <c r="G13" s="27" t="n">
        <v>25834</v>
      </c>
      <c r="H13" s="27" t="n">
        <v>36266</v>
      </c>
      <c r="I13" s="27" t="n">
        <v>3957</v>
      </c>
      <c r="J13" s="27" t="n">
        <v>902</v>
      </c>
      <c r="K13" s="28" t="n">
        <v>39174</v>
      </c>
    </row>
    <row r="14" customFormat="false" ht="13.2" hidden="false" customHeight="false" outlineLevel="0" collapsed="false">
      <c r="A14" s="23"/>
      <c r="B14" s="29" t="s">
        <v>32</v>
      </c>
      <c r="C14" s="29"/>
      <c r="D14" s="30" t="s">
        <v>33</v>
      </c>
      <c r="E14" s="31" t="n">
        <v>400793</v>
      </c>
      <c r="F14" s="32" t="n">
        <v>48582</v>
      </c>
      <c r="G14" s="32" t="n">
        <v>25834</v>
      </c>
      <c r="H14" s="32" t="n">
        <v>36266</v>
      </c>
      <c r="I14" s="32" t="n">
        <v>3957</v>
      </c>
      <c r="J14" s="32" t="n">
        <v>902</v>
      </c>
      <c r="K14" s="33" t="n">
        <v>39174</v>
      </c>
    </row>
    <row r="15" customFormat="false" ht="5.25" hidden="false" customHeight="true" outlineLevel="0" collapsed="false">
      <c r="A15" s="34"/>
      <c r="B15" s="35"/>
      <c r="C15" s="35"/>
      <c r="D15" s="25"/>
      <c r="E15" s="26" t="n">
        <v>0</v>
      </c>
      <c r="F15" s="27"/>
      <c r="G15" s="27"/>
      <c r="H15" s="27"/>
      <c r="I15" s="27"/>
      <c r="J15" s="27"/>
      <c r="K15" s="28"/>
    </row>
    <row r="16" customFormat="false" ht="13.2" hidden="false" customHeight="false" outlineLevel="0" collapsed="false">
      <c r="A16" s="15" t="s">
        <v>34</v>
      </c>
      <c r="B16" s="16" t="s">
        <v>35</v>
      </c>
      <c r="C16" s="17" t="s">
        <v>36</v>
      </c>
      <c r="D16" s="25" t="s">
        <v>37</v>
      </c>
      <c r="E16" s="26" t="n">
        <v>234830</v>
      </c>
      <c r="F16" s="27" t="n">
        <v>10129</v>
      </c>
      <c r="G16" s="27" t="n">
        <v>4379</v>
      </c>
      <c r="H16" s="27" t="n">
        <v>22355</v>
      </c>
      <c r="I16" s="27" t="n">
        <v>771</v>
      </c>
      <c r="J16" s="27" t="n">
        <v>571</v>
      </c>
      <c r="K16" s="28" t="n">
        <v>33536</v>
      </c>
    </row>
    <row r="17" customFormat="false" ht="13.2" hidden="false" customHeight="false" outlineLevel="0" collapsed="false">
      <c r="A17" s="23"/>
      <c r="B17" s="29" t="s">
        <v>38</v>
      </c>
      <c r="C17" s="29"/>
      <c r="D17" s="30" t="s">
        <v>35</v>
      </c>
      <c r="E17" s="31" t="n">
        <v>234830</v>
      </c>
      <c r="F17" s="32" t="n">
        <v>10129</v>
      </c>
      <c r="G17" s="32" t="n">
        <v>4379</v>
      </c>
      <c r="H17" s="32" t="n">
        <v>22355</v>
      </c>
      <c r="I17" s="32" t="n">
        <v>771</v>
      </c>
      <c r="J17" s="32" t="n">
        <v>571</v>
      </c>
      <c r="K17" s="33" t="n">
        <v>33536</v>
      </c>
    </row>
    <row r="18" customFormat="false" ht="5.25" hidden="false" customHeight="true" outlineLevel="0" collapsed="false">
      <c r="A18" s="34"/>
      <c r="B18" s="35"/>
      <c r="C18" s="35"/>
      <c r="D18" s="25"/>
      <c r="E18" s="26" t="n">
        <v>0</v>
      </c>
      <c r="F18" s="27"/>
      <c r="G18" s="27"/>
      <c r="H18" s="27"/>
      <c r="I18" s="27"/>
      <c r="J18" s="27"/>
      <c r="K18" s="28"/>
    </row>
    <row r="19" customFormat="false" ht="13.2" hidden="false" customHeight="false" outlineLevel="0" collapsed="false">
      <c r="A19" s="15" t="s">
        <v>39</v>
      </c>
      <c r="B19" s="16" t="s">
        <v>40</v>
      </c>
      <c r="C19" s="17" t="s">
        <v>17</v>
      </c>
      <c r="D19" s="25" t="s">
        <v>41</v>
      </c>
      <c r="E19" s="26" t="n">
        <v>38770</v>
      </c>
      <c r="F19" s="27" t="n">
        <v>4221</v>
      </c>
      <c r="G19" s="27" t="n">
        <v>486</v>
      </c>
      <c r="H19" s="27" t="n">
        <v>4672</v>
      </c>
      <c r="I19" s="27" t="n">
        <v>462</v>
      </c>
      <c r="J19" s="27" t="n">
        <v>622</v>
      </c>
      <c r="K19" s="28" t="n">
        <v>3625</v>
      </c>
    </row>
    <row r="20" customFormat="false" ht="13.2" hidden="false" customHeight="false" outlineLevel="0" collapsed="false">
      <c r="A20" s="23"/>
      <c r="B20" s="24"/>
      <c r="C20" s="17" t="s">
        <v>42</v>
      </c>
      <c r="D20" s="25" t="s">
        <v>43</v>
      </c>
      <c r="E20" s="26" t="n">
        <v>60939</v>
      </c>
      <c r="F20" s="27" t="n">
        <v>11241</v>
      </c>
      <c r="G20" s="27" t="n">
        <v>1701</v>
      </c>
      <c r="H20" s="27" t="n">
        <v>6861</v>
      </c>
      <c r="I20" s="27" t="n">
        <v>1638</v>
      </c>
      <c r="J20" s="27" t="n">
        <v>1715</v>
      </c>
      <c r="K20" s="28" t="n">
        <v>4522</v>
      </c>
    </row>
    <row r="21" customFormat="false" ht="13.2" hidden="false" customHeight="false" outlineLevel="0" collapsed="false">
      <c r="A21" s="23"/>
      <c r="B21" s="24"/>
      <c r="C21" s="17" t="s">
        <v>44</v>
      </c>
      <c r="D21" s="25" t="s">
        <v>45</v>
      </c>
      <c r="E21" s="26" t="n">
        <v>57129</v>
      </c>
      <c r="F21" s="27" t="n">
        <v>10515</v>
      </c>
      <c r="G21" s="27" t="n">
        <v>1012</v>
      </c>
      <c r="H21" s="27" t="n">
        <v>5388</v>
      </c>
      <c r="I21" s="27" t="n">
        <v>971</v>
      </c>
      <c r="J21" s="27" t="n">
        <v>612</v>
      </c>
      <c r="K21" s="28" t="n">
        <v>4286</v>
      </c>
    </row>
    <row r="22" customFormat="false" ht="13.2" hidden="false" customHeight="false" outlineLevel="0" collapsed="false">
      <c r="A22" s="23"/>
      <c r="B22" s="29" t="s">
        <v>46</v>
      </c>
      <c r="C22" s="29"/>
      <c r="D22" s="30" t="s">
        <v>40</v>
      </c>
      <c r="E22" s="31" t="n">
        <v>156838</v>
      </c>
      <c r="F22" s="32" t="n">
        <v>25977</v>
      </c>
      <c r="G22" s="32" t="n">
        <v>3199</v>
      </c>
      <c r="H22" s="32" t="n">
        <v>16921</v>
      </c>
      <c r="I22" s="32" t="n">
        <v>3071</v>
      </c>
      <c r="J22" s="32" t="n">
        <v>2949</v>
      </c>
      <c r="K22" s="33" t="n">
        <v>12433</v>
      </c>
    </row>
    <row r="23" customFormat="false" ht="5.25" hidden="false" customHeight="true" outlineLevel="0" collapsed="false">
      <c r="A23" s="34"/>
      <c r="B23" s="35"/>
      <c r="C23" s="35"/>
      <c r="D23" s="25"/>
      <c r="E23" s="26" t="n">
        <v>0</v>
      </c>
      <c r="F23" s="27"/>
      <c r="G23" s="27"/>
      <c r="H23" s="27"/>
      <c r="I23" s="27"/>
      <c r="J23" s="27"/>
      <c r="K23" s="28"/>
    </row>
    <row r="24" customFormat="false" ht="13.2" hidden="false" customHeight="false" outlineLevel="0" collapsed="false">
      <c r="A24" s="15" t="s">
        <v>47</v>
      </c>
      <c r="B24" s="16" t="s">
        <v>48</v>
      </c>
      <c r="C24" s="17" t="s">
        <v>49</v>
      </c>
      <c r="D24" s="25" t="s">
        <v>50</v>
      </c>
      <c r="E24" s="26" t="n">
        <v>122106.19</v>
      </c>
      <c r="F24" s="27" t="n">
        <v>11440.44</v>
      </c>
      <c r="G24" s="27" t="n">
        <v>16123.7</v>
      </c>
      <c r="H24" s="27" t="n">
        <v>19023.23</v>
      </c>
      <c r="I24" s="27" t="n">
        <v>2856.39</v>
      </c>
      <c r="J24" s="27" t="n">
        <v>357.57</v>
      </c>
      <c r="K24" s="28" t="n">
        <v>11771</v>
      </c>
    </row>
    <row r="25" customFormat="false" ht="13.2" hidden="false" customHeight="false" outlineLevel="0" collapsed="false">
      <c r="A25" s="23"/>
      <c r="B25" s="29" t="s">
        <v>51</v>
      </c>
      <c r="C25" s="29"/>
      <c r="D25" s="30" t="s">
        <v>48</v>
      </c>
      <c r="E25" s="31" t="n">
        <v>122106.19</v>
      </c>
      <c r="F25" s="32" t="n">
        <v>11440.44</v>
      </c>
      <c r="G25" s="32" t="n">
        <v>16123.7</v>
      </c>
      <c r="H25" s="32" t="n">
        <v>19023.23</v>
      </c>
      <c r="I25" s="32" t="n">
        <v>2856.39</v>
      </c>
      <c r="J25" s="32" t="n">
        <v>357.57</v>
      </c>
      <c r="K25" s="33" t="n">
        <v>11771</v>
      </c>
    </row>
    <row r="26" customFormat="false" ht="5.25" hidden="false" customHeight="true" outlineLevel="0" collapsed="false">
      <c r="A26" s="34"/>
      <c r="B26" s="35"/>
      <c r="C26" s="35"/>
      <c r="D26" s="25"/>
      <c r="E26" s="26" t="n">
        <v>0</v>
      </c>
      <c r="F26" s="27"/>
      <c r="G26" s="27"/>
      <c r="H26" s="27"/>
      <c r="I26" s="27"/>
      <c r="J26" s="27"/>
      <c r="K26" s="28"/>
    </row>
    <row r="27" customFormat="false" ht="13.2" hidden="false" customHeight="false" outlineLevel="0" collapsed="false">
      <c r="A27" s="15" t="s">
        <v>52</v>
      </c>
      <c r="B27" s="16" t="s">
        <v>53</v>
      </c>
      <c r="C27" s="17" t="s">
        <v>54</v>
      </c>
      <c r="D27" s="25" t="s">
        <v>55</v>
      </c>
      <c r="E27" s="26" t="n">
        <v>40536.77</v>
      </c>
      <c r="F27" s="27" t="n">
        <v>15111.17</v>
      </c>
      <c r="G27" s="27" t="n">
        <v>142.35</v>
      </c>
      <c r="H27" s="27" t="n">
        <v>807.6</v>
      </c>
      <c r="I27" s="27" t="n">
        <v>1244.25</v>
      </c>
      <c r="J27" s="27" t="n">
        <v>1639.64</v>
      </c>
      <c r="K27" s="28" t="n">
        <v>1555.43</v>
      </c>
    </row>
    <row r="28" customFormat="false" ht="13.2" hidden="false" customHeight="false" outlineLevel="0" collapsed="false">
      <c r="A28" s="23"/>
      <c r="B28" s="29" t="s">
        <v>56</v>
      </c>
      <c r="C28" s="29"/>
      <c r="D28" s="30" t="s">
        <v>53</v>
      </c>
      <c r="E28" s="31" t="n">
        <v>40536.77</v>
      </c>
      <c r="F28" s="32" t="n">
        <v>15111.17</v>
      </c>
      <c r="G28" s="32" t="n">
        <v>142.35</v>
      </c>
      <c r="H28" s="32" t="n">
        <v>807.6</v>
      </c>
      <c r="I28" s="32" t="n">
        <v>1244.25</v>
      </c>
      <c r="J28" s="32" t="n">
        <v>1639.64</v>
      </c>
      <c r="K28" s="33" t="n">
        <v>1555.43</v>
      </c>
    </row>
    <row r="29" customFormat="false" ht="5.25" hidden="false" customHeight="true" outlineLevel="0" collapsed="false">
      <c r="A29" s="34"/>
      <c r="B29" s="35"/>
      <c r="C29" s="35"/>
      <c r="D29" s="25"/>
      <c r="E29" s="26" t="n">
        <v>0</v>
      </c>
      <c r="F29" s="27"/>
      <c r="G29" s="27"/>
      <c r="H29" s="27"/>
      <c r="I29" s="27"/>
      <c r="J29" s="27"/>
      <c r="K29" s="28"/>
    </row>
    <row r="30" customFormat="false" ht="13.2" hidden="false" customHeight="false" outlineLevel="0" collapsed="false">
      <c r="A30" s="15" t="s">
        <v>57</v>
      </c>
      <c r="B30" s="16" t="s">
        <v>58</v>
      </c>
      <c r="C30" s="17" t="s">
        <v>59</v>
      </c>
      <c r="D30" s="25" t="s">
        <v>60</v>
      </c>
      <c r="E30" s="26" t="n">
        <v>233262.48</v>
      </c>
      <c r="F30" s="27" t="n">
        <v>179351.43</v>
      </c>
      <c r="G30" s="27" t="n">
        <v>4073.46</v>
      </c>
      <c r="H30" s="27" t="n">
        <v>6215.29</v>
      </c>
      <c r="I30" s="27" t="n">
        <v>3806.77</v>
      </c>
      <c r="J30" s="27" t="n">
        <v>1945.24</v>
      </c>
      <c r="K30" s="28" t="n">
        <v>4562.23</v>
      </c>
    </row>
    <row r="31" customFormat="false" ht="13.2" hidden="false" customHeight="false" outlineLevel="0" collapsed="false">
      <c r="A31" s="23"/>
      <c r="B31" s="24"/>
      <c r="C31" s="17" t="s">
        <v>61</v>
      </c>
      <c r="D31" s="25" t="s">
        <v>62</v>
      </c>
      <c r="E31" s="26" t="n">
        <v>51654.96</v>
      </c>
      <c r="F31" s="27" t="n">
        <v>28025.33</v>
      </c>
      <c r="G31" s="27" t="n">
        <v>863.34</v>
      </c>
      <c r="H31" s="27" t="n">
        <v>4125.57</v>
      </c>
      <c r="I31" s="27" t="n">
        <v>2621.96</v>
      </c>
      <c r="J31" s="27" t="n">
        <v>474.2</v>
      </c>
      <c r="K31" s="28" t="n">
        <v>1152.31</v>
      </c>
    </row>
    <row r="32" customFormat="false" ht="13.2" hidden="false" customHeight="false" outlineLevel="0" collapsed="false">
      <c r="A32" s="23"/>
      <c r="B32" s="24"/>
      <c r="C32" s="17" t="s">
        <v>63</v>
      </c>
      <c r="D32" s="25" t="s">
        <v>64</v>
      </c>
      <c r="E32" s="26" t="n">
        <v>64702.18</v>
      </c>
      <c r="F32" s="27" t="n">
        <v>35872.71</v>
      </c>
      <c r="G32" s="27" t="n">
        <v>850.96</v>
      </c>
      <c r="H32" s="27" t="n">
        <v>5204.39</v>
      </c>
      <c r="I32" s="27" t="n">
        <v>5178.56</v>
      </c>
      <c r="J32" s="27" t="n">
        <v>1029.83</v>
      </c>
      <c r="K32" s="28" t="n">
        <v>4792.55</v>
      </c>
    </row>
    <row r="33" customFormat="false" ht="13.2" hidden="false" customHeight="false" outlineLevel="0" collapsed="false">
      <c r="A33" s="23"/>
      <c r="B33" s="29" t="s">
        <v>65</v>
      </c>
      <c r="C33" s="29"/>
      <c r="D33" s="30" t="s">
        <v>58</v>
      </c>
      <c r="E33" s="31" t="n">
        <v>349619.62</v>
      </c>
      <c r="F33" s="32" t="n">
        <v>243249.47</v>
      </c>
      <c r="G33" s="32" t="n">
        <v>5787.76</v>
      </c>
      <c r="H33" s="32" t="n">
        <v>15545.25</v>
      </c>
      <c r="I33" s="32" t="n">
        <v>11607.29</v>
      </c>
      <c r="J33" s="32" t="n">
        <v>3449.27</v>
      </c>
      <c r="K33" s="33" t="n">
        <v>10507.09</v>
      </c>
    </row>
    <row r="34" customFormat="false" ht="5.25" hidden="false" customHeight="true" outlineLevel="0" collapsed="false">
      <c r="A34" s="34"/>
      <c r="B34" s="35"/>
      <c r="C34" s="35"/>
      <c r="D34" s="25"/>
      <c r="E34" s="26" t="n">
        <v>0</v>
      </c>
      <c r="F34" s="27"/>
      <c r="G34" s="27"/>
      <c r="H34" s="27"/>
      <c r="I34" s="27"/>
      <c r="J34" s="27"/>
      <c r="K34" s="28"/>
    </row>
    <row r="35" customFormat="false" ht="13.2" hidden="false" customHeight="false" outlineLevel="0" collapsed="false">
      <c r="A35" s="15" t="s">
        <v>66</v>
      </c>
      <c r="B35" s="16" t="s">
        <v>67</v>
      </c>
      <c r="C35" s="17" t="s">
        <v>66</v>
      </c>
      <c r="D35" s="25" t="s">
        <v>68</v>
      </c>
      <c r="E35" s="26" t="n">
        <v>165444</v>
      </c>
      <c r="F35" s="27" t="n">
        <v>106692</v>
      </c>
      <c r="G35" s="27" t="n">
        <v>12</v>
      </c>
      <c r="H35" s="27" t="n">
        <v>6517</v>
      </c>
      <c r="I35" s="27" t="n">
        <v>273</v>
      </c>
      <c r="J35" s="27" t="n">
        <v>0</v>
      </c>
      <c r="K35" s="28" t="n">
        <v>7421</v>
      </c>
    </row>
    <row r="36" customFormat="false" ht="13.2" hidden="false" customHeight="false" outlineLevel="0" collapsed="false">
      <c r="A36" s="23"/>
      <c r="B36" s="24"/>
      <c r="C36" s="17" t="s">
        <v>69</v>
      </c>
      <c r="D36" s="25" t="s">
        <v>70</v>
      </c>
      <c r="E36" s="26" t="n">
        <v>141180</v>
      </c>
      <c r="F36" s="27" t="n">
        <v>68369</v>
      </c>
      <c r="G36" s="27" t="n">
        <v>18</v>
      </c>
      <c r="H36" s="27" t="n">
        <v>11723</v>
      </c>
      <c r="I36" s="27" t="n">
        <v>228</v>
      </c>
      <c r="J36" s="27" t="n">
        <v>149</v>
      </c>
      <c r="K36" s="28" t="n">
        <v>8738</v>
      </c>
    </row>
    <row r="37" customFormat="false" ht="13.2" hidden="false" customHeight="false" outlineLevel="0" collapsed="false">
      <c r="A37" s="23"/>
      <c r="B37" s="24"/>
      <c r="C37" s="17" t="s">
        <v>71</v>
      </c>
      <c r="D37" s="25" t="s">
        <v>72</v>
      </c>
      <c r="E37" s="26" t="n">
        <v>289713</v>
      </c>
      <c r="F37" s="27" t="n">
        <v>220003</v>
      </c>
      <c r="G37" s="27" t="n">
        <v>56</v>
      </c>
      <c r="H37" s="27" t="n">
        <v>7399</v>
      </c>
      <c r="I37" s="27" t="n">
        <v>265</v>
      </c>
      <c r="J37" s="27" t="n">
        <v>305</v>
      </c>
      <c r="K37" s="28" t="n">
        <v>11345</v>
      </c>
    </row>
    <row r="38" customFormat="false" ht="13.2" hidden="false" customHeight="false" outlineLevel="0" collapsed="false">
      <c r="A38" s="23"/>
      <c r="B38" s="24"/>
      <c r="C38" s="17" t="s">
        <v>73</v>
      </c>
      <c r="D38" s="25" t="s">
        <v>74</v>
      </c>
      <c r="E38" s="26" t="n">
        <v>21668</v>
      </c>
      <c r="F38" s="27" t="n">
        <v>16352</v>
      </c>
      <c r="G38" s="27" t="n">
        <v>637</v>
      </c>
      <c r="H38" s="27" t="n">
        <v>0</v>
      </c>
      <c r="I38" s="27" t="n">
        <v>1142</v>
      </c>
      <c r="J38" s="27" t="n">
        <v>1283</v>
      </c>
      <c r="K38" s="28" t="n">
        <v>0</v>
      </c>
    </row>
    <row r="39" customFormat="false" ht="13.2" hidden="false" customHeight="false" outlineLevel="0" collapsed="false">
      <c r="A39" s="23"/>
      <c r="B39" s="29" t="s">
        <v>75</v>
      </c>
      <c r="C39" s="29"/>
      <c r="D39" s="30" t="s">
        <v>67</v>
      </c>
      <c r="E39" s="31" t="n">
        <v>618005</v>
      </c>
      <c r="F39" s="32" t="n">
        <v>411416</v>
      </c>
      <c r="G39" s="32" t="n">
        <v>723</v>
      </c>
      <c r="H39" s="32" t="n">
        <v>25639</v>
      </c>
      <c r="I39" s="32" t="n">
        <v>1908</v>
      </c>
      <c r="J39" s="32" t="n">
        <v>1737</v>
      </c>
      <c r="K39" s="33" t="n">
        <v>27504</v>
      </c>
    </row>
    <row r="40" customFormat="false" ht="5.25" hidden="false" customHeight="true" outlineLevel="0" collapsed="false">
      <c r="A40" s="34"/>
      <c r="B40" s="35"/>
      <c r="C40" s="35"/>
      <c r="D40" s="25"/>
      <c r="E40" s="26" t="n">
        <v>0</v>
      </c>
      <c r="F40" s="27"/>
      <c r="G40" s="27"/>
      <c r="H40" s="27"/>
      <c r="I40" s="27"/>
      <c r="J40" s="27"/>
      <c r="K40" s="28"/>
    </row>
    <row r="41" customFormat="false" ht="13.2" hidden="false" customHeight="false" outlineLevel="0" collapsed="false">
      <c r="A41" s="15" t="s">
        <v>76</v>
      </c>
      <c r="B41" s="16" t="s">
        <v>77</v>
      </c>
      <c r="C41" s="17" t="s">
        <v>57</v>
      </c>
      <c r="D41" s="25" t="s">
        <v>78</v>
      </c>
      <c r="E41" s="26" t="n">
        <v>36941.38</v>
      </c>
      <c r="F41" s="27" t="n">
        <v>13395.16</v>
      </c>
      <c r="G41" s="27" t="n">
        <v>56.28</v>
      </c>
      <c r="H41" s="27" t="n">
        <v>2498.4</v>
      </c>
      <c r="I41" s="27" t="n">
        <v>398.08</v>
      </c>
      <c r="J41" s="27" t="n">
        <v>141.69</v>
      </c>
      <c r="K41" s="28" t="n">
        <v>3601.95</v>
      </c>
    </row>
    <row r="42" customFormat="false" ht="13.2" hidden="false" customHeight="false" outlineLevel="0" collapsed="false">
      <c r="A42" s="23"/>
      <c r="B42" s="29" t="s">
        <v>79</v>
      </c>
      <c r="C42" s="29"/>
      <c r="D42" s="30" t="s">
        <v>77</v>
      </c>
      <c r="E42" s="31" t="n">
        <v>36941.38</v>
      </c>
      <c r="F42" s="32" t="n">
        <v>13395.16</v>
      </c>
      <c r="G42" s="32" t="n">
        <v>56.28</v>
      </c>
      <c r="H42" s="32" t="n">
        <v>2498.4</v>
      </c>
      <c r="I42" s="32" t="n">
        <v>398.08</v>
      </c>
      <c r="J42" s="32" t="n">
        <v>141.69</v>
      </c>
      <c r="K42" s="33" t="n">
        <v>3601.95</v>
      </c>
    </row>
    <row r="43" customFormat="false" ht="5.25" hidden="false" customHeight="true" outlineLevel="0" collapsed="false">
      <c r="A43" s="34"/>
      <c r="B43" s="35"/>
      <c r="C43" s="35"/>
      <c r="D43" s="25"/>
      <c r="E43" s="26" t="n">
        <v>0</v>
      </c>
      <c r="F43" s="27"/>
      <c r="G43" s="27"/>
      <c r="H43" s="27"/>
      <c r="I43" s="27"/>
      <c r="J43" s="27"/>
      <c r="K43" s="28"/>
    </row>
    <row r="44" customFormat="false" ht="13.2" hidden="false" customHeight="false" outlineLevel="0" collapsed="false">
      <c r="A44" s="15" t="s">
        <v>80</v>
      </c>
      <c r="B44" s="16" t="s">
        <v>81</v>
      </c>
      <c r="C44" s="17" t="s">
        <v>47</v>
      </c>
      <c r="D44" s="25" t="s">
        <v>82</v>
      </c>
      <c r="E44" s="26" t="n">
        <v>271109.563085704</v>
      </c>
      <c r="F44" s="27" t="n">
        <v>20641.4685835266</v>
      </c>
      <c r="G44" s="27" t="n">
        <v>31465</v>
      </c>
      <c r="H44" s="27" t="n">
        <v>38284.31</v>
      </c>
      <c r="I44" s="27" t="n">
        <v>22875.49</v>
      </c>
      <c r="J44" s="27" t="n">
        <v>8898.83</v>
      </c>
      <c r="K44" s="28" t="n">
        <v>15893.01</v>
      </c>
    </row>
    <row r="45" customFormat="false" ht="13.2" hidden="false" customHeight="false" outlineLevel="0" collapsed="false">
      <c r="A45" s="23"/>
      <c r="B45" s="24"/>
      <c r="C45" s="17" t="s">
        <v>76</v>
      </c>
      <c r="D45" s="25" t="s">
        <v>83</v>
      </c>
      <c r="E45" s="26" t="n">
        <v>61784.8312172917</v>
      </c>
      <c r="F45" s="27" t="n">
        <v>6691.27015272106</v>
      </c>
      <c r="G45" s="27" t="n">
        <v>533.12</v>
      </c>
      <c r="H45" s="27" t="n">
        <v>4578.33</v>
      </c>
      <c r="I45" s="27" t="n">
        <v>337.35</v>
      </c>
      <c r="J45" s="27" t="n">
        <v>230.86</v>
      </c>
      <c r="K45" s="28" t="n">
        <v>6144.33</v>
      </c>
    </row>
    <row r="46" customFormat="false" ht="13.2" hidden="false" customHeight="false" outlineLevel="0" collapsed="false">
      <c r="A46" s="23"/>
      <c r="B46" s="24"/>
      <c r="C46" s="17" t="s">
        <v>84</v>
      </c>
      <c r="D46" s="25" t="s">
        <v>85</v>
      </c>
      <c r="E46" s="26" t="n">
        <v>128117.921387747</v>
      </c>
      <c r="F46" s="27" t="n">
        <v>20490.430975171</v>
      </c>
      <c r="G46" s="27" t="n">
        <v>1788.93</v>
      </c>
      <c r="H46" s="27" t="n">
        <v>9082.04</v>
      </c>
      <c r="I46" s="27" t="n">
        <v>2098.24</v>
      </c>
      <c r="J46" s="27" t="n">
        <v>946.7</v>
      </c>
      <c r="K46" s="28" t="n">
        <v>11227.44</v>
      </c>
    </row>
    <row r="47" customFormat="false" ht="13.2" hidden="false" customHeight="false" outlineLevel="0" collapsed="false">
      <c r="A47" s="23"/>
      <c r="B47" s="24"/>
      <c r="C47" s="17" t="s">
        <v>86</v>
      </c>
      <c r="D47" s="25" t="s">
        <v>87</v>
      </c>
      <c r="E47" s="26" t="n">
        <v>69954.4829786887</v>
      </c>
      <c r="F47" s="27" t="n">
        <v>7856.99666016375</v>
      </c>
      <c r="G47" s="27" t="n">
        <v>7052.12</v>
      </c>
      <c r="H47" s="27" t="n">
        <v>8402.58</v>
      </c>
      <c r="I47" s="27" t="n">
        <v>1951.08</v>
      </c>
      <c r="J47" s="27" t="n">
        <v>1284.03</v>
      </c>
      <c r="K47" s="28" t="n">
        <v>6585.61</v>
      </c>
    </row>
    <row r="48" customFormat="false" ht="13.2" hidden="false" customHeight="false" outlineLevel="0" collapsed="false">
      <c r="A48" s="23"/>
      <c r="B48" s="24"/>
      <c r="C48" s="17" t="s">
        <v>88</v>
      </c>
      <c r="D48" s="25" t="s">
        <v>89</v>
      </c>
      <c r="E48" s="26" t="n">
        <v>536121.022345584</v>
      </c>
      <c r="F48" s="27" t="n">
        <v>88234.3461859494</v>
      </c>
      <c r="G48" s="27" t="n">
        <v>29500.3</v>
      </c>
      <c r="H48" s="27" t="n">
        <v>45900.54</v>
      </c>
      <c r="I48" s="27" t="n">
        <v>22820.43</v>
      </c>
      <c r="J48" s="27" t="n">
        <v>11287.86</v>
      </c>
      <c r="K48" s="28" t="n">
        <v>45101.18</v>
      </c>
    </row>
    <row r="49" customFormat="false" ht="13.2" hidden="false" customHeight="false" outlineLevel="0" collapsed="false">
      <c r="A49" s="23"/>
      <c r="B49" s="24"/>
      <c r="C49" s="17" t="s">
        <v>90</v>
      </c>
      <c r="D49" s="25" t="s">
        <v>91</v>
      </c>
      <c r="E49" s="26" t="n">
        <v>138262.780986509</v>
      </c>
      <c r="F49" s="27" t="n">
        <v>22936.4292903529</v>
      </c>
      <c r="G49" s="27" t="n">
        <v>37700.46</v>
      </c>
      <c r="H49" s="27" t="n">
        <v>16508.01</v>
      </c>
      <c r="I49" s="27" t="n">
        <v>6309.4</v>
      </c>
      <c r="J49" s="27" t="n">
        <v>1890.53</v>
      </c>
      <c r="K49" s="28" t="n">
        <v>7320.2</v>
      </c>
    </row>
    <row r="50" customFormat="false" ht="13.2" hidden="false" customHeight="false" outlineLevel="0" collapsed="false">
      <c r="A50" s="23"/>
      <c r="B50" s="24"/>
      <c r="C50" s="17" t="s">
        <v>92</v>
      </c>
      <c r="D50" s="25" t="s">
        <v>93</v>
      </c>
      <c r="E50" s="26" t="n">
        <v>27783.3680677108</v>
      </c>
      <c r="F50" s="27" t="n">
        <v>8161.09922732272</v>
      </c>
      <c r="G50" s="27" t="n">
        <v>1878.22</v>
      </c>
      <c r="H50" s="27" t="n">
        <v>2028.65</v>
      </c>
      <c r="I50" s="27" t="n">
        <v>431.33</v>
      </c>
      <c r="J50" s="27" t="n">
        <v>241.53</v>
      </c>
      <c r="K50" s="28" t="n">
        <v>1356.44</v>
      </c>
    </row>
    <row r="51" customFormat="false" ht="13.2" hidden="false" customHeight="false" outlineLevel="0" collapsed="false">
      <c r="A51" s="23"/>
      <c r="B51" s="24"/>
      <c r="C51" s="17" t="s">
        <v>94</v>
      </c>
      <c r="D51" s="25" t="s">
        <v>95</v>
      </c>
      <c r="E51" s="26" t="n">
        <v>51256.3239149606</v>
      </c>
      <c r="F51" s="27" t="n">
        <v>11773.8377251712</v>
      </c>
      <c r="G51" s="27" t="n">
        <v>5976.71</v>
      </c>
      <c r="H51" s="27" t="n">
        <v>5898.63</v>
      </c>
      <c r="I51" s="27" t="n">
        <v>6055.26</v>
      </c>
      <c r="J51" s="27" t="n">
        <v>3454.35</v>
      </c>
      <c r="K51" s="28" t="n">
        <v>3529.2</v>
      </c>
    </row>
    <row r="52" customFormat="false" ht="13.2" hidden="false" customHeight="false" outlineLevel="0" collapsed="false">
      <c r="A52" s="23"/>
      <c r="B52" s="24"/>
      <c r="C52" s="17" t="s">
        <v>96</v>
      </c>
      <c r="D52" s="25" t="s">
        <v>97</v>
      </c>
      <c r="E52" s="26" t="n">
        <v>67692.0165630297</v>
      </c>
      <c r="F52" s="27" t="n">
        <v>16559.3984570294</v>
      </c>
      <c r="G52" s="27" t="n">
        <v>324.72</v>
      </c>
      <c r="H52" s="27" t="n">
        <v>4938.44</v>
      </c>
      <c r="I52" s="27" t="n">
        <v>1921.16</v>
      </c>
      <c r="J52" s="27" t="n">
        <v>4696.17</v>
      </c>
      <c r="K52" s="28" t="n">
        <v>5211.5</v>
      </c>
    </row>
    <row r="53" customFormat="false" ht="13.2" hidden="false" customHeight="false" outlineLevel="0" collapsed="false">
      <c r="A53" s="23"/>
      <c r="B53" s="29" t="s">
        <v>98</v>
      </c>
      <c r="C53" s="29"/>
      <c r="D53" s="30" t="s">
        <v>99</v>
      </c>
      <c r="E53" s="31" t="n">
        <v>1352082.31054723</v>
      </c>
      <c r="F53" s="32" t="n">
        <v>203345.277257408</v>
      </c>
      <c r="G53" s="32" t="n">
        <v>116219.58</v>
      </c>
      <c r="H53" s="32" t="n">
        <v>135621.53</v>
      </c>
      <c r="I53" s="32" t="n">
        <v>64799.74</v>
      </c>
      <c r="J53" s="32" t="n">
        <v>32930.86</v>
      </c>
      <c r="K53" s="33" t="n">
        <v>102368.91</v>
      </c>
    </row>
    <row r="54" customFormat="false" ht="5.25" hidden="false" customHeight="true" outlineLevel="0" collapsed="false">
      <c r="A54" s="34"/>
      <c r="B54" s="35"/>
      <c r="C54" s="35"/>
      <c r="D54" s="25"/>
      <c r="E54" s="26" t="n">
        <v>0</v>
      </c>
      <c r="F54" s="27"/>
      <c r="G54" s="27"/>
      <c r="H54" s="27"/>
      <c r="I54" s="27"/>
      <c r="J54" s="27"/>
      <c r="K54" s="28"/>
    </row>
    <row r="55" customFormat="false" ht="13.2" hidden="false" customHeight="false" outlineLevel="0" collapsed="false">
      <c r="A55" s="15" t="s">
        <v>100</v>
      </c>
      <c r="B55" s="16" t="s">
        <v>101</v>
      </c>
      <c r="C55" s="17" t="s">
        <v>102</v>
      </c>
      <c r="D55" s="25" t="s">
        <v>103</v>
      </c>
      <c r="E55" s="26" t="n">
        <v>119886.89</v>
      </c>
      <c r="F55" s="27" t="n">
        <v>18310.98</v>
      </c>
      <c r="G55" s="27" t="n">
        <v>4882.31</v>
      </c>
      <c r="H55" s="27" t="n">
        <v>8635.14</v>
      </c>
      <c r="I55" s="27" t="n">
        <v>6584.36</v>
      </c>
      <c r="J55" s="27" t="n">
        <v>5655.41</v>
      </c>
      <c r="K55" s="28" t="n">
        <v>7617.22</v>
      </c>
    </row>
    <row r="56" customFormat="false" ht="13.2" hidden="false" customHeight="false" outlineLevel="0" collapsed="false">
      <c r="A56" s="23"/>
      <c r="B56" s="29" t="s">
        <v>104</v>
      </c>
      <c r="C56" s="29"/>
      <c r="D56" s="30" t="s">
        <v>101</v>
      </c>
      <c r="E56" s="31" t="n">
        <v>119886.89</v>
      </c>
      <c r="F56" s="32" t="n">
        <v>18310.98</v>
      </c>
      <c r="G56" s="32" t="n">
        <v>4882.31</v>
      </c>
      <c r="H56" s="32" t="n">
        <v>8635.14</v>
      </c>
      <c r="I56" s="32" t="n">
        <v>6584.36</v>
      </c>
      <c r="J56" s="32" t="n">
        <v>5655.41</v>
      </c>
      <c r="K56" s="33" t="n">
        <v>7617.22</v>
      </c>
    </row>
    <row r="57" customFormat="false" ht="5.25" hidden="false" customHeight="true" outlineLevel="0" collapsed="false">
      <c r="A57" s="34"/>
      <c r="B57" s="35"/>
      <c r="C57" s="35"/>
      <c r="D57" s="25"/>
      <c r="E57" s="26" t="n">
        <v>0</v>
      </c>
      <c r="F57" s="27"/>
      <c r="G57" s="27"/>
      <c r="H57" s="27"/>
      <c r="I57" s="27"/>
      <c r="J57" s="27"/>
      <c r="K57" s="28"/>
    </row>
    <row r="58" customFormat="false" ht="13.2" hidden="false" customHeight="false" outlineLevel="0" collapsed="false">
      <c r="A58" s="15" t="s">
        <v>105</v>
      </c>
      <c r="B58" s="16" t="s">
        <v>106</v>
      </c>
      <c r="C58" s="17" t="s">
        <v>28</v>
      </c>
      <c r="D58" s="25" t="s">
        <v>107</v>
      </c>
      <c r="E58" s="26" t="n">
        <v>11136</v>
      </c>
      <c r="F58" s="27" t="n">
        <v>2316</v>
      </c>
      <c r="G58" s="27" t="n">
        <v>784</v>
      </c>
      <c r="H58" s="27" t="n">
        <v>1131</v>
      </c>
      <c r="I58" s="27" t="n">
        <v>336</v>
      </c>
      <c r="J58" s="27" t="n">
        <v>0</v>
      </c>
      <c r="K58" s="28" t="n">
        <v>1155</v>
      </c>
    </row>
    <row r="59" customFormat="false" ht="13.2" hidden="false" customHeight="false" outlineLevel="0" collapsed="false">
      <c r="A59" s="23"/>
      <c r="B59" s="24"/>
      <c r="C59" s="17" t="s">
        <v>108</v>
      </c>
      <c r="D59" s="25" t="s">
        <v>109</v>
      </c>
      <c r="E59" s="26" t="n">
        <v>111741.73</v>
      </c>
      <c r="F59" s="27" t="n">
        <v>38829.95</v>
      </c>
      <c r="G59" s="27" t="n">
        <v>852.43</v>
      </c>
      <c r="H59" s="27" t="n">
        <v>1083.43</v>
      </c>
      <c r="I59" s="27" t="n">
        <v>373.2</v>
      </c>
      <c r="J59" s="27" t="n">
        <v>29.35</v>
      </c>
      <c r="K59" s="28" t="n">
        <v>6759.97</v>
      </c>
    </row>
    <row r="60" customFormat="false" ht="13.2" hidden="false" customHeight="false" outlineLevel="0" collapsed="false">
      <c r="A60" s="23"/>
      <c r="B60" s="24"/>
      <c r="C60" s="17" t="s">
        <v>110</v>
      </c>
      <c r="D60" s="25" t="s">
        <v>111</v>
      </c>
      <c r="E60" s="26" t="n">
        <v>5586.73</v>
      </c>
      <c r="F60" s="27" t="n">
        <v>2888.46</v>
      </c>
      <c r="G60" s="27" t="n">
        <v>96.55</v>
      </c>
      <c r="H60" s="27" t="n">
        <v>196.19</v>
      </c>
      <c r="I60" s="27" t="n">
        <v>597.18</v>
      </c>
      <c r="J60" s="27" t="n">
        <v>377.24</v>
      </c>
      <c r="K60" s="28" t="n">
        <v>172.87</v>
      </c>
    </row>
    <row r="61" customFormat="false" ht="13.2" hidden="false" customHeight="false" outlineLevel="0" collapsed="false">
      <c r="A61" s="23"/>
      <c r="B61" s="24"/>
      <c r="C61" s="17" t="s">
        <v>112</v>
      </c>
      <c r="D61" s="25" t="s">
        <v>113</v>
      </c>
      <c r="E61" s="26" t="n">
        <v>15000.51</v>
      </c>
      <c r="F61" s="27" t="n">
        <v>0</v>
      </c>
      <c r="G61" s="27" t="n">
        <v>4338.34</v>
      </c>
      <c r="H61" s="27" t="n">
        <v>2627.76</v>
      </c>
      <c r="I61" s="27" t="n">
        <v>957.6</v>
      </c>
      <c r="J61" s="27" t="n">
        <v>68.83</v>
      </c>
      <c r="K61" s="28" t="n">
        <v>726.69</v>
      </c>
    </row>
    <row r="62" customFormat="false" ht="13.2" hidden="false" customHeight="false" outlineLevel="0" collapsed="false">
      <c r="A62" s="23"/>
      <c r="B62" s="24"/>
      <c r="C62" s="17" t="s">
        <v>114</v>
      </c>
      <c r="D62" s="25" t="s">
        <v>115</v>
      </c>
      <c r="E62" s="26" t="n">
        <v>237500</v>
      </c>
      <c r="F62" s="27" t="n">
        <v>20773.7064912898</v>
      </c>
      <c r="G62" s="27" t="n">
        <v>38424.6580296141</v>
      </c>
      <c r="H62" s="27" t="n">
        <v>60222.1059686308</v>
      </c>
      <c r="I62" s="27" t="n">
        <v>16819.5910337944</v>
      </c>
      <c r="J62" s="27" t="n">
        <v>18731.9492191455</v>
      </c>
      <c r="K62" s="28" t="n">
        <v>10080.5323985902</v>
      </c>
    </row>
    <row r="63" customFormat="false" ht="13.2" hidden="false" customHeight="false" outlineLevel="0" collapsed="false">
      <c r="A63" s="23"/>
      <c r="B63" s="29" t="s">
        <v>116</v>
      </c>
      <c r="C63" s="29"/>
      <c r="D63" s="30" t="s">
        <v>106</v>
      </c>
      <c r="E63" s="31" t="n">
        <f aca="false">SUM(E58:E62)</f>
        <v>380964.97</v>
      </c>
      <c r="F63" s="32" t="n">
        <f aca="false">SUM(F58:F62)</f>
        <v>64808.1164912898</v>
      </c>
      <c r="G63" s="32" t="n">
        <f aca="false">SUM(G58:G62)</f>
        <v>44495.9780296141</v>
      </c>
      <c r="H63" s="32" t="n">
        <f aca="false">SUM(H58:H62)</f>
        <v>65260.4859686308</v>
      </c>
      <c r="I63" s="32" t="n">
        <f aca="false">SUM(I58:I62)</f>
        <v>19083.5710337944</v>
      </c>
      <c r="J63" s="32" t="n">
        <f aca="false">SUM(J58:J62)</f>
        <v>19207.3692191455</v>
      </c>
      <c r="K63" s="33" t="n">
        <f aca="false">SUM(K58:K62)</f>
        <v>18895.0623985902</v>
      </c>
    </row>
    <row r="64" customFormat="false" ht="5.25" hidden="false" customHeight="true" outlineLevel="0" collapsed="false">
      <c r="A64" s="34"/>
      <c r="B64" s="35"/>
      <c r="C64" s="35"/>
      <c r="D64" s="25"/>
      <c r="E64" s="26" t="n">
        <v>0</v>
      </c>
      <c r="F64" s="27"/>
      <c r="G64" s="27"/>
      <c r="H64" s="27"/>
      <c r="I64" s="27"/>
      <c r="J64" s="27"/>
      <c r="K64" s="28"/>
    </row>
    <row r="65" customFormat="false" ht="13.2" hidden="false" customHeight="false" outlineLevel="0" collapsed="false">
      <c r="A65" s="15" t="s">
        <v>108</v>
      </c>
      <c r="B65" s="16" t="s">
        <v>117</v>
      </c>
      <c r="C65" s="17" t="s">
        <v>34</v>
      </c>
      <c r="D65" s="25" t="s">
        <v>118</v>
      </c>
      <c r="E65" s="26" t="n">
        <v>12150</v>
      </c>
      <c r="F65" s="27" t="n">
        <v>5455</v>
      </c>
      <c r="G65" s="27" t="n">
        <v>238</v>
      </c>
      <c r="H65" s="27" t="n">
        <v>347</v>
      </c>
      <c r="I65" s="27" t="n">
        <v>1343</v>
      </c>
      <c r="J65" s="27" t="n">
        <v>1891</v>
      </c>
      <c r="K65" s="28" t="n">
        <v>259</v>
      </c>
    </row>
    <row r="66" customFormat="false" ht="13.2" hidden="false" customHeight="false" outlineLevel="0" collapsed="false">
      <c r="A66" s="23"/>
      <c r="B66" s="24"/>
      <c r="C66" s="17" t="s">
        <v>105</v>
      </c>
      <c r="D66" s="25" t="s">
        <v>119</v>
      </c>
      <c r="E66" s="26" t="n">
        <v>23574</v>
      </c>
      <c r="F66" s="27" t="n">
        <v>4057</v>
      </c>
      <c r="G66" s="27" t="n">
        <v>1822</v>
      </c>
      <c r="H66" s="27" t="n">
        <v>2249</v>
      </c>
      <c r="I66" s="27" t="n">
        <v>945</v>
      </c>
      <c r="J66" s="27" t="n">
        <v>376</v>
      </c>
      <c r="K66" s="28" t="n">
        <v>1079</v>
      </c>
    </row>
    <row r="67" customFormat="false" ht="13.2" hidden="false" customHeight="false" outlineLevel="0" collapsed="false">
      <c r="A67" s="23"/>
      <c r="B67" s="24"/>
      <c r="C67" s="17" t="s">
        <v>120</v>
      </c>
      <c r="D67" s="25" t="s">
        <v>121</v>
      </c>
      <c r="E67" s="26" t="n">
        <v>24451</v>
      </c>
      <c r="F67" s="27" t="n">
        <v>9329</v>
      </c>
      <c r="G67" s="27" t="n">
        <v>554</v>
      </c>
      <c r="H67" s="27" t="n">
        <v>1358</v>
      </c>
      <c r="I67" s="27" t="n">
        <v>772</v>
      </c>
      <c r="J67" s="27" t="n">
        <v>4031</v>
      </c>
      <c r="K67" s="28" t="n">
        <v>1228</v>
      </c>
    </row>
    <row r="68" customFormat="false" ht="13.2" hidden="false" customHeight="false" outlineLevel="0" collapsed="false">
      <c r="A68" s="23"/>
      <c r="B68" s="29" t="s">
        <v>122</v>
      </c>
      <c r="C68" s="29"/>
      <c r="D68" s="30" t="s">
        <v>123</v>
      </c>
      <c r="E68" s="31" t="n">
        <v>60175</v>
      </c>
      <c r="F68" s="32" t="n">
        <v>18841</v>
      </c>
      <c r="G68" s="32" t="n">
        <v>2614</v>
      </c>
      <c r="H68" s="32" t="n">
        <v>3954</v>
      </c>
      <c r="I68" s="32" t="n">
        <v>3060</v>
      </c>
      <c r="J68" s="32" t="n">
        <v>6298</v>
      </c>
      <c r="K68" s="33" t="n">
        <v>2566</v>
      </c>
    </row>
    <row r="69" customFormat="false" ht="5.25" hidden="false" customHeight="true" outlineLevel="0" collapsed="false">
      <c r="A69" s="34"/>
      <c r="B69" s="35"/>
      <c r="C69" s="35"/>
      <c r="D69" s="25"/>
      <c r="E69" s="26" t="n">
        <v>0</v>
      </c>
      <c r="F69" s="27"/>
      <c r="G69" s="27"/>
      <c r="H69" s="27"/>
      <c r="I69" s="27"/>
      <c r="J69" s="27"/>
      <c r="K69" s="28"/>
    </row>
    <row r="70" customFormat="false" ht="15.6" hidden="false" customHeight="false" outlineLevel="0" collapsed="false">
      <c r="A70" s="15" t="s">
        <v>124</v>
      </c>
      <c r="B70" s="16" t="s">
        <v>125</v>
      </c>
      <c r="C70" s="17" t="s">
        <v>126</v>
      </c>
      <c r="D70" s="25" t="s">
        <v>127</v>
      </c>
      <c r="E70" s="26" t="n">
        <v>52293.56</v>
      </c>
      <c r="F70" s="27" t="n">
        <v>18787.95</v>
      </c>
      <c r="G70" s="27" t="n">
        <v>6431.5</v>
      </c>
      <c r="H70" s="27" t="n">
        <v>6733.56</v>
      </c>
      <c r="I70" s="27" t="n">
        <v>5786.89</v>
      </c>
      <c r="J70" s="27" t="n">
        <v>6367.84</v>
      </c>
      <c r="K70" s="28" t="n">
        <v>727.38</v>
      </c>
    </row>
    <row r="71" customFormat="false" ht="13.2" hidden="false" customHeight="false" outlineLevel="0" collapsed="false">
      <c r="A71" s="23"/>
      <c r="B71" s="29" t="s">
        <v>128</v>
      </c>
      <c r="C71" s="29"/>
      <c r="D71" s="30" t="s">
        <v>129</v>
      </c>
      <c r="E71" s="31" t="n">
        <v>52293.56</v>
      </c>
      <c r="F71" s="32" t="n">
        <v>18787.95</v>
      </c>
      <c r="G71" s="32" t="n">
        <v>6431.5</v>
      </c>
      <c r="H71" s="32" t="n">
        <v>6733.56</v>
      </c>
      <c r="I71" s="32" t="n">
        <v>5786.89</v>
      </c>
      <c r="J71" s="32" t="n">
        <v>6367.84</v>
      </c>
      <c r="K71" s="33" t="n">
        <v>727.38</v>
      </c>
    </row>
    <row r="72" customFormat="false" ht="5.25" hidden="false" customHeight="true" outlineLevel="0" collapsed="false">
      <c r="A72" s="34"/>
      <c r="B72" s="35"/>
      <c r="C72" s="35"/>
      <c r="D72" s="25"/>
      <c r="E72" s="26" t="n">
        <v>0</v>
      </c>
      <c r="F72" s="27"/>
      <c r="G72" s="27"/>
      <c r="H72" s="27"/>
      <c r="I72" s="27"/>
      <c r="J72" s="27"/>
      <c r="K72" s="28"/>
    </row>
    <row r="73" customFormat="false" ht="13.2" hidden="false" customHeight="false" outlineLevel="0" collapsed="false">
      <c r="A73" s="15" t="s">
        <v>19</v>
      </c>
      <c r="B73" s="16" t="s">
        <v>130</v>
      </c>
      <c r="C73" s="17" t="s">
        <v>52</v>
      </c>
      <c r="D73" s="25" t="s">
        <v>131</v>
      </c>
      <c r="E73" s="26" t="n">
        <v>292420</v>
      </c>
      <c r="F73" s="27" t="n">
        <v>63474</v>
      </c>
      <c r="G73" s="27" t="n">
        <v>12839</v>
      </c>
      <c r="H73" s="27" t="n">
        <v>6731</v>
      </c>
      <c r="I73" s="27" t="n">
        <v>7823</v>
      </c>
      <c r="J73" s="27" t="n">
        <v>789</v>
      </c>
      <c r="K73" s="28" t="n">
        <v>6458</v>
      </c>
    </row>
    <row r="74" customFormat="false" ht="13.2" hidden="false" customHeight="false" outlineLevel="0" collapsed="false">
      <c r="A74" s="23"/>
      <c r="B74" s="24"/>
      <c r="C74" s="17" t="s">
        <v>80</v>
      </c>
      <c r="D74" s="25" t="s">
        <v>132</v>
      </c>
      <c r="E74" s="26" t="n">
        <v>485843</v>
      </c>
      <c r="F74" s="27" t="n">
        <v>112425</v>
      </c>
      <c r="G74" s="27" t="n">
        <v>26123</v>
      </c>
      <c r="H74" s="27" t="n">
        <v>12812</v>
      </c>
      <c r="I74" s="27" t="n">
        <v>27102</v>
      </c>
      <c r="J74" s="27" t="n">
        <v>1129</v>
      </c>
      <c r="K74" s="28" t="n">
        <v>9956</v>
      </c>
    </row>
    <row r="75" customFormat="false" ht="13.2" hidden="false" customHeight="false" outlineLevel="0" collapsed="false">
      <c r="A75" s="23"/>
      <c r="B75" s="29" t="s">
        <v>133</v>
      </c>
      <c r="C75" s="29"/>
      <c r="D75" s="30" t="s">
        <v>130</v>
      </c>
      <c r="E75" s="31" t="n">
        <v>778263</v>
      </c>
      <c r="F75" s="32" t="n">
        <v>175899</v>
      </c>
      <c r="G75" s="32" t="n">
        <v>38962</v>
      </c>
      <c r="H75" s="32" t="n">
        <v>19543</v>
      </c>
      <c r="I75" s="32" t="n">
        <v>34925</v>
      </c>
      <c r="J75" s="32" t="n">
        <v>1918</v>
      </c>
      <c r="K75" s="33" t="n">
        <v>16414</v>
      </c>
    </row>
    <row r="76" customFormat="false" ht="5.25" hidden="false" customHeight="true" outlineLevel="0" collapsed="false">
      <c r="A76" s="34"/>
      <c r="B76" s="35"/>
      <c r="C76" s="35"/>
      <c r="D76" s="25"/>
      <c r="E76" s="26" t="n">
        <v>0</v>
      </c>
      <c r="F76" s="27"/>
      <c r="G76" s="27"/>
      <c r="H76" s="27"/>
      <c r="I76" s="27"/>
      <c r="J76" s="27"/>
      <c r="K76" s="28"/>
    </row>
    <row r="77" customFormat="false" ht="13.2" hidden="false" customHeight="false" outlineLevel="0" collapsed="false">
      <c r="A77" s="15" t="s">
        <v>110</v>
      </c>
      <c r="B77" s="16" t="s">
        <v>134</v>
      </c>
      <c r="C77" s="17" t="s">
        <v>39</v>
      </c>
      <c r="D77" s="25" t="s">
        <v>135</v>
      </c>
      <c r="E77" s="26" t="n">
        <v>1679.76</v>
      </c>
      <c r="F77" s="27" t="n">
        <v>904.11</v>
      </c>
      <c r="G77" s="27" t="n">
        <v>0</v>
      </c>
      <c r="H77" s="27" t="n">
        <v>83.56</v>
      </c>
      <c r="I77" s="27" t="n">
        <v>2.26</v>
      </c>
      <c r="J77" s="27" t="n">
        <v>2.56</v>
      </c>
      <c r="K77" s="28" t="n">
        <v>112</v>
      </c>
    </row>
    <row r="78" customFormat="false" ht="13.2" hidden="false" customHeight="false" outlineLevel="0" collapsed="false">
      <c r="A78" s="23"/>
      <c r="B78" s="24"/>
      <c r="C78" s="17" t="s">
        <v>100</v>
      </c>
      <c r="D78" s="25" t="s">
        <v>136</v>
      </c>
      <c r="E78" s="26" t="n">
        <v>255374.03</v>
      </c>
      <c r="F78" s="27" t="n">
        <v>2727.29</v>
      </c>
      <c r="G78" s="27" t="n">
        <v>29109.86</v>
      </c>
      <c r="H78" s="27" t="n">
        <v>27403.8</v>
      </c>
      <c r="I78" s="27" t="n">
        <v>8892.94</v>
      </c>
      <c r="J78" s="27" t="n">
        <v>4133.07</v>
      </c>
      <c r="K78" s="28" t="n">
        <v>14859.46</v>
      </c>
    </row>
    <row r="79" customFormat="false" ht="13.2" hidden="false" customHeight="false" outlineLevel="0" collapsed="false">
      <c r="A79" s="23"/>
      <c r="B79" s="24"/>
      <c r="C79" s="17" t="s">
        <v>124</v>
      </c>
      <c r="D79" s="25" t="s">
        <v>137</v>
      </c>
      <c r="E79" s="26" t="n">
        <v>196731.68</v>
      </c>
      <c r="F79" s="27" t="n">
        <v>22601.68</v>
      </c>
      <c r="G79" s="27" t="n">
        <v>31.26</v>
      </c>
      <c r="H79" s="27" t="n">
        <v>31780.37</v>
      </c>
      <c r="I79" s="27" t="n">
        <v>659.55</v>
      </c>
      <c r="J79" s="27" t="n">
        <v>6568.27</v>
      </c>
      <c r="K79" s="28" t="n">
        <v>23124.07</v>
      </c>
    </row>
    <row r="80" customFormat="false" ht="13.2" hidden="false" customHeight="false" outlineLevel="0" collapsed="false">
      <c r="A80" s="23"/>
      <c r="B80" s="24"/>
      <c r="C80" s="17" t="s">
        <v>138</v>
      </c>
      <c r="D80" s="25" t="s">
        <v>139</v>
      </c>
      <c r="E80" s="26" t="n">
        <v>24844.15</v>
      </c>
      <c r="F80" s="27" t="n">
        <v>2445.99</v>
      </c>
      <c r="G80" s="27" t="n">
        <v>1576.9</v>
      </c>
      <c r="H80" s="27" t="n">
        <v>1811.71</v>
      </c>
      <c r="I80" s="27" t="n">
        <v>2965.27</v>
      </c>
      <c r="J80" s="27" t="n">
        <v>153.91</v>
      </c>
      <c r="K80" s="28" t="n">
        <v>1915.2</v>
      </c>
    </row>
    <row r="81" customFormat="false" ht="13.2" hidden="false" customHeight="false" outlineLevel="0" collapsed="false">
      <c r="A81" s="23"/>
      <c r="B81" s="24"/>
      <c r="C81" s="17" t="s">
        <v>140</v>
      </c>
      <c r="D81" s="25" t="s">
        <v>141</v>
      </c>
      <c r="E81" s="26" t="n">
        <v>84581.44</v>
      </c>
      <c r="F81" s="27" t="n">
        <v>115</v>
      </c>
      <c r="G81" s="27" t="n">
        <v>12215.13</v>
      </c>
      <c r="H81" s="27" t="n">
        <v>12235.45</v>
      </c>
      <c r="I81" s="27" t="n">
        <v>1293.17</v>
      </c>
      <c r="J81" s="27" t="n">
        <v>170</v>
      </c>
      <c r="K81" s="28" t="n">
        <v>4228.97</v>
      </c>
    </row>
    <row r="82" customFormat="false" ht="13.2" hidden="false" customHeight="false" outlineLevel="0" collapsed="false">
      <c r="A82" s="23"/>
      <c r="B82" s="24"/>
      <c r="C82" s="17" t="s">
        <v>142</v>
      </c>
      <c r="D82" s="25" t="s">
        <v>143</v>
      </c>
      <c r="E82" s="26" t="n">
        <v>22739.75</v>
      </c>
      <c r="F82" s="27" t="n">
        <v>1189.59</v>
      </c>
      <c r="G82" s="27" t="n">
        <v>1623.49</v>
      </c>
      <c r="H82" s="27" t="n">
        <v>2785.74</v>
      </c>
      <c r="I82" s="27" t="n">
        <v>881.96</v>
      </c>
      <c r="J82" s="27" t="n">
        <v>131.68</v>
      </c>
      <c r="K82" s="28" t="n">
        <v>1636.7</v>
      </c>
    </row>
    <row r="83" customFormat="false" ht="13.2" hidden="false" customHeight="false" outlineLevel="0" collapsed="false">
      <c r="A83" s="23"/>
      <c r="B83" s="24"/>
      <c r="C83" s="17" t="s">
        <v>144</v>
      </c>
      <c r="D83" s="25" t="s">
        <v>145</v>
      </c>
      <c r="E83" s="26" t="n">
        <v>11567.3655855676</v>
      </c>
      <c r="F83" s="27" t="n">
        <v>742.5</v>
      </c>
      <c r="G83" s="27" t="n">
        <v>764.1</v>
      </c>
      <c r="H83" s="27" t="n">
        <v>651</v>
      </c>
      <c r="I83" s="27" t="n">
        <v>804</v>
      </c>
      <c r="J83" s="27" t="n">
        <v>216.330094472362</v>
      </c>
      <c r="K83" s="28" t="n">
        <v>1025.2</v>
      </c>
    </row>
    <row r="84" customFormat="false" ht="13.2" hidden="false" customHeight="false" outlineLevel="0" collapsed="false">
      <c r="A84" s="23"/>
      <c r="B84" s="24"/>
      <c r="C84" s="17" t="s">
        <v>146</v>
      </c>
      <c r="D84" s="25" t="s">
        <v>147</v>
      </c>
      <c r="E84" s="26" t="n">
        <v>155988.05</v>
      </c>
      <c r="F84" s="27" t="n">
        <v>21014.26</v>
      </c>
      <c r="G84" s="27" t="n">
        <v>9014.73</v>
      </c>
      <c r="H84" s="27" t="n">
        <v>17700.85</v>
      </c>
      <c r="I84" s="27" t="n">
        <v>7238.44</v>
      </c>
      <c r="J84" s="27" t="n">
        <v>612.33</v>
      </c>
      <c r="K84" s="28" t="n">
        <v>9668.79</v>
      </c>
    </row>
    <row r="85" customFormat="false" ht="13.2" hidden="false" customHeight="false" outlineLevel="0" collapsed="false">
      <c r="A85" s="23"/>
      <c r="B85" s="29" t="s">
        <v>148</v>
      </c>
      <c r="C85" s="29"/>
      <c r="D85" s="30" t="s">
        <v>134</v>
      </c>
      <c r="E85" s="31" t="n">
        <v>753506.225585568</v>
      </c>
      <c r="F85" s="32" t="n">
        <v>51740.42</v>
      </c>
      <c r="G85" s="32" t="n">
        <v>54335.47</v>
      </c>
      <c r="H85" s="32" t="n">
        <v>94452.48</v>
      </c>
      <c r="I85" s="32" t="n">
        <v>22737.59</v>
      </c>
      <c r="J85" s="32" t="n">
        <v>11988.1500944724</v>
      </c>
      <c r="K85" s="33" t="n">
        <v>56570.39</v>
      </c>
    </row>
    <row r="86" customFormat="false" ht="13.2" hidden="false" customHeight="false" outlineLevel="0" collapsed="false">
      <c r="A86" s="34"/>
      <c r="B86" s="35"/>
      <c r="C86" s="35"/>
      <c r="D86" s="25"/>
      <c r="E86" s="26" t="n">
        <v>0</v>
      </c>
      <c r="F86" s="27"/>
      <c r="G86" s="27"/>
      <c r="H86" s="27"/>
      <c r="I86" s="27"/>
      <c r="J86" s="27"/>
      <c r="K86" s="28"/>
    </row>
    <row r="87" customFormat="false" ht="13.2" hidden="false" customHeight="false" outlineLevel="0" collapsed="false">
      <c r="A87" s="15" t="s">
        <v>69</v>
      </c>
      <c r="B87" s="16" t="s">
        <v>149</v>
      </c>
      <c r="C87" s="17" t="s">
        <v>150</v>
      </c>
      <c r="D87" s="25" t="s">
        <v>151</v>
      </c>
      <c r="E87" s="26" t="n">
        <v>10727.91</v>
      </c>
      <c r="F87" s="27" t="n">
        <v>1435.25</v>
      </c>
      <c r="G87" s="27" t="n">
        <v>958.94</v>
      </c>
      <c r="H87" s="27" t="n">
        <v>673.98</v>
      </c>
      <c r="I87" s="27" t="n">
        <v>950.25</v>
      </c>
      <c r="J87" s="27" t="n">
        <v>169.34</v>
      </c>
      <c r="K87" s="28" t="n">
        <v>658.05</v>
      </c>
    </row>
    <row r="88" customFormat="false" ht="13.2" hidden="false" customHeight="false" outlineLevel="0" collapsed="false">
      <c r="A88" s="23"/>
      <c r="B88" s="24"/>
      <c r="C88" s="17" t="s">
        <v>152</v>
      </c>
      <c r="D88" s="25" t="s">
        <v>153</v>
      </c>
      <c r="E88" s="26" t="n">
        <v>7797.7</v>
      </c>
      <c r="F88" s="27" t="n">
        <v>1224.72</v>
      </c>
      <c r="G88" s="27" t="n">
        <v>869.11</v>
      </c>
      <c r="H88" s="27" t="n">
        <v>940.05</v>
      </c>
      <c r="I88" s="27" t="n">
        <v>450.97</v>
      </c>
      <c r="J88" s="27" t="n">
        <v>364.96</v>
      </c>
      <c r="K88" s="28" t="n">
        <v>415.12</v>
      </c>
    </row>
    <row r="89" customFormat="false" ht="13.2" hidden="false" customHeight="false" outlineLevel="0" collapsed="false">
      <c r="A89" s="23"/>
      <c r="B89" s="29" t="s">
        <v>154</v>
      </c>
      <c r="C89" s="29"/>
      <c r="D89" s="30" t="s">
        <v>149</v>
      </c>
      <c r="E89" s="31" t="n">
        <v>18525.61</v>
      </c>
      <c r="F89" s="32" t="n">
        <v>2659.97</v>
      </c>
      <c r="G89" s="32" t="n">
        <v>1828.05</v>
      </c>
      <c r="H89" s="32" t="n">
        <v>1614.03</v>
      </c>
      <c r="I89" s="32" t="n">
        <v>1401.22</v>
      </c>
      <c r="J89" s="32" t="n">
        <v>534.3</v>
      </c>
      <c r="K89" s="33" t="n">
        <v>1073.17</v>
      </c>
    </row>
    <row r="90" customFormat="false" ht="13.2" hidden="false" customHeight="false" outlineLevel="0" collapsed="false">
      <c r="A90" s="34"/>
      <c r="B90" s="35"/>
      <c r="C90" s="35"/>
      <c r="D90" s="25"/>
      <c r="E90" s="26" t="n">
        <v>0</v>
      </c>
      <c r="F90" s="27"/>
      <c r="G90" s="27"/>
      <c r="H90" s="27"/>
      <c r="I90" s="27"/>
      <c r="J90" s="27"/>
      <c r="K90" s="28"/>
    </row>
    <row r="91" customFormat="false" ht="13.8" hidden="false" customHeight="false" outlineLevel="0" collapsed="false">
      <c r="A91" s="36" t="s">
        <v>155</v>
      </c>
      <c r="B91" s="37"/>
      <c r="C91" s="37"/>
      <c r="D91" s="38" t="s">
        <v>156</v>
      </c>
      <c r="E91" s="39" t="n">
        <f aca="false">+E89+E85+E75+E71+E68+E63+E56+E53+E42+E39+E33+E28+E25+E22+E17+E14+E11</f>
        <v>6462079.25613279</v>
      </c>
      <c r="F91" s="40" t="n">
        <f aca="false">+F89+F85+F75+F71+F68+F63+F56+F53+F42+F39+F33+F28+F25+F22+F17+F14+F11</f>
        <v>1497519.0737487</v>
      </c>
      <c r="G91" s="40" t="n">
        <f aca="false">+G89+G85+G75+G71+G68+G63+G56+G53+G42+G39+G33+G28+G25+G22+G17+G14+G11</f>
        <v>332401.948029614</v>
      </c>
      <c r="H91" s="40" t="n">
        <f aca="false">+H89+H85+H75+H71+H68+H63+H56+H53+H42+H39+H33+H28+H25+H22+H17+H14+H11</f>
        <v>560402.955968631</v>
      </c>
      <c r="I91" s="40" t="n">
        <f aca="false">+I89+I85+I75+I71+I68+I63+I56+I53+I42+I39+I33+I28+I25+I22+I17+I14+I11</f>
        <v>185995.341033794</v>
      </c>
      <c r="J91" s="40" t="n">
        <f aca="false">+J89+J85+J75+J71+J68+J63+J56+J53+J42+J39+J33+J28+J25+J22+J17+J14+J11</f>
        <v>99076.0593136179</v>
      </c>
      <c r="K91" s="41" t="n">
        <f aca="false">+K89+K85+K75+K71+K68+K63+K56+K53+K42+K39+K33+K28+K25+K22+K17+K14+K11</f>
        <v>448489.18239859</v>
      </c>
    </row>
    <row r="92" customFormat="false" ht="13.8" hidden="false" customHeight="false" outlineLevel="0" collapsed="false">
      <c r="F92" s="22"/>
      <c r="G92" s="22"/>
      <c r="I92" s="22"/>
      <c r="J92" s="22"/>
    </row>
    <row r="94" customFormat="false" ht="13.2" hidden="true" customHeight="false" outlineLevel="0" collapsed="false">
      <c r="D94" s="1" t="s">
        <v>157</v>
      </c>
      <c r="F94" s="1" t="n">
        <v>31570</v>
      </c>
      <c r="G94" s="1" t="n">
        <v>42244</v>
      </c>
      <c r="H94" s="1" t="n">
        <v>58783</v>
      </c>
      <c r="I94" s="1" t="n">
        <v>15688</v>
      </c>
      <c r="J94" s="1" t="n">
        <v>32259</v>
      </c>
      <c r="K94" s="1" t="n">
        <v>7550</v>
      </c>
      <c r="L94" s="1" t="n">
        <f aca="false">SUM(F94:K94)</f>
        <v>188094</v>
      </c>
      <c r="M94" s="1" t="n">
        <v>69736</v>
      </c>
      <c r="N94" s="1" t="n">
        <f aca="false">SUM(L94:M94)</f>
        <v>257830</v>
      </c>
      <c r="P94" s="1" t="n">
        <v>32088</v>
      </c>
    </row>
    <row r="95" customFormat="false" ht="13.2" hidden="true" customHeight="false" outlineLevel="0" collapsed="false">
      <c r="D95" s="1" t="s">
        <v>158</v>
      </c>
      <c r="F95" s="1" t="n">
        <v>32304</v>
      </c>
      <c r="G95" s="1" t="n">
        <v>40540</v>
      </c>
      <c r="H95" s="1" t="n">
        <v>55852</v>
      </c>
      <c r="I95" s="1" t="n">
        <v>12854</v>
      </c>
      <c r="J95" s="1" t="n">
        <v>32035</v>
      </c>
      <c r="K95" s="1" t="n">
        <v>7865</v>
      </c>
      <c r="L95" s="1" t="n">
        <f aca="false">SUM(F95:K95)</f>
        <v>181450</v>
      </c>
      <c r="M95" s="1" t="n">
        <v>73324</v>
      </c>
      <c r="N95" s="1" t="n">
        <f aca="false">SUM(L95:M95)</f>
        <v>254774</v>
      </c>
      <c r="P95" s="1" t="n">
        <v>27953</v>
      </c>
    </row>
    <row r="96" customFormat="false" ht="13.2" hidden="true" customHeight="false" outlineLevel="0" collapsed="false">
      <c r="D96" s="1" t="s">
        <v>159</v>
      </c>
      <c r="F96" s="1" t="n">
        <v>24880</v>
      </c>
      <c r="G96" s="1" t="n">
        <v>46831</v>
      </c>
      <c r="H96" s="1" t="n">
        <v>57278</v>
      </c>
      <c r="I96" s="1" t="n">
        <v>11293</v>
      </c>
      <c r="J96" s="1" t="n">
        <v>7743</v>
      </c>
      <c r="K96" s="1" t="n">
        <v>9764</v>
      </c>
      <c r="L96" s="1" t="n">
        <f aca="false">SUM(F96:K96)</f>
        <v>157789</v>
      </c>
      <c r="M96" s="1" t="n">
        <v>63234</v>
      </c>
      <c r="N96" s="1" t="n">
        <f aca="false">SUM(L96:M96)</f>
        <v>221023</v>
      </c>
      <c r="P96" s="1" t="n">
        <v>31345</v>
      </c>
    </row>
    <row r="97" customFormat="false" ht="13.2" hidden="true" customHeight="false" outlineLevel="0" collapsed="false">
      <c r="D97" s="1" t="s">
        <v>160</v>
      </c>
      <c r="F97" s="1" t="n">
        <v>25098</v>
      </c>
      <c r="G97" s="1" t="n">
        <v>33931</v>
      </c>
      <c r="H97" s="1" t="n">
        <v>55998</v>
      </c>
      <c r="I97" s="1" t="n">
        <v>11581</v>
      </c>
      <c r="J97" s="1" t="n">
        <v>41920</v>
      </c>
      <c r="K97" s="1" t="n">
        <v>11362</v>
      </c>
      <c r="L97" s="1" t="n">
        <f aca="false">SUM(F97:K97)</f>
        <v>179890</v>
      </c>
      <c r="M97" s="1" t="n">
        <v>60502</v>
      </c>
      <c r="N97" s="1" t="n">
        <f aca="false">SUM(L97:M97)</f>
        <v>240392</v>
      </c>
      <c r="P97" s="1" t="n">
        <v>30902</v>
      </c>
    </row>
    <row r="98" customFormat="false" ht="13.2" hidden="true" customHeight="false" outlineLevel="0" collapsed="false">
      <c r="F98" s="1" t="n">
        <f aca="false">SUM(F94:F97)/4</f>
        <v>28463</v>
      </c>
      <c r="G98" s="1" t="n">
        <f aca="false">SUM(G94:G97)/4</f>
        <v>40886.5</v>
      </c>
      <c r="H98" s="1" t="n">
        <f aca="false">SUM(H94:H97)/4</f>
        <v>56977.75</v>
      </c>
      <c r="I98" s="1" t="n">
        <f aca="false">SUM(I94:I97)/4</f>
        <v>12854</v>
      </c>
      <c r="J98" s="1" t="n">
        <f aca="false">SUM(J94:J97)/4</f>
        <v>28489.25</v>
      </c>
      <c r="K98" s="1" t="n">
        <f aca="false">SUM(K94:K97)/4</f>
        <v>9135.25</v>
      </c>
      <c r="L98" s="1" t="n">
        <f aca="false">SUM(L94:L97)/4</f>
        <v>176805.75</v>
      </c>
      <c r="M98" s="1" t="n">
        <v>66449</v>
      </c>
      <c r="N98" s="1" t="n">
        <f aca="false">SUM(L98:M98)</f>
        <v>243254.75</v>
      </c>
      <c r="P98" s="1" t="n">
        <v>30572</v>
      </c>
    </row>
    <row r="99" customFormat="false" ht="13.2" hidden="true" customHeight="false" outlineLevel="0" collapsed="false"/>
    <row r="100" customFormat="false" ht="13.2" hidden="true" customHeight="false" outlineLevel="0" collapsed="false">
      <c r="I100" s="1" t="n">
        <f aca="false">+(I94+I96+I97)/3</f>
        <v>12854</v>
      </c>
    </row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>
      <c r="D103" s="1" t="n">
        <f aca="false">+(235000+240000)/2</f>
        <v>237500</v>
      </c>
      <c r="E103" s="1" t="n">
        <v>210237.255104454</v>
      </c>
      <c r="F103" s="1" t="n">
        <v>18389.0822361025</v>
      </c>
      <c r="G103" s="1" t="n">
        <v>34013.8721367301</v>
      </c>
      <c r="H103" s="1" t="n">
        <v>53309.1800229663</v>
      </c>
      <c r="I103" s="1" t="n">
        <v>14888.8616881029</v>
      </c>
      <c r="J103" s="1" t="n">
        <v>16581.6993119544</v>
      </c>
      <c r="K103" s="1" t="n">
        <v>8923.38299566785</v>
      </c>
    </row>
    <row r="104" customFormat="false" ht="13.2" hidden="true" customHeight="false" outlineLevel="0" collapsed="false">
      <c r="D104" s="1" t="n">
        <f aca="false">+D103/E103</f>
        <v>1.12967608848394</v>
      </c>
      <c r="E104" s="1" t="n">
        <f aca="false">+E103*$D$104</f>
        <v>237500</v>
      </c>
      <c r="F104" s="1" t="n">
        <f aca="false">+F103*$D$104</f>
        <v>20773.7064912898</v>
      </c>
      <c r="G104" s="1" t="n">
        <f aca="false">+G103*$D$104</f>
        <v>38424.6580296141</v>
      </c>
      <c r="H104" s="1" t="n">
        <f aca="false">+H103*$D$104</f>
        <v>60222.1059686308</v>
      </c>
      <c r="I104" s="1" t="n">
        <f aca="false">+I103*$D$104</f>
        <v>16819.5910337944</v>
      </c>
      <c r="J104" s="1" t="n">
        <f aca="false">+J103*$D$104</f>
        <v>18731.9492191455</v>
      </c>
      <c r="K104" s="1" t="n">
        <f aca="false">+K103*$D$104</f>
        <v>10080.5323985902</v>
      </c>
    </row>
  </sheetData>
  <mergeCells count="11">
    <mergeCell ref="D1:K1"/>
    <mergeCell ref="D2:K2"/>
    <mergeCell ref="D3:K3"/>
    <mergeCell ref="D4:D6"/>
    <mergeCell ref="E4:E6"/>
    <mergeCell ref="F4:H4"/>
    <mergeCell ref="I4:K4"/>
    <mergeCell ref="F5:F6"/>
    <mergeCell ref="G5:H5"/>
    <mergeCell ref="I5:I6"/>
    <mergeCell ref="J5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8" topLeftCell="E9" activePane="bottomRight" state="frozen"/>
      <selection pane="topLeft" activeCell="D1" activeCellId="0" sqref="D1"/>
      <selection pane="topRight" activeCell="E1" activeCellId="0" sqref="E1"/>
      <selection pane="bottomLeft" activeCell="D9" activeCellId="0" sqref="D9"/>
      <selection pane="bottomRight" activeCell="H14" activeCellId="0" sqref="H14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6.1"/>
    <col collapsed="false" customWidth="true" hidden="true" outlineLevel="0" max="2" min="2" style="1" width="27.32"/>
    <col collapsed="false" customWidth="true" hidden="true" outlineLevel="0" max="3" min="3" style="1" width="13.33"/>
    <col collapsed="false" customWidth="true" hidden="false" outlineLevel="0" max="4" min="4" style="1" width="23.33"/>
    <col collapsed="false" customWidth="false" hidden="false" outlineLevel="0" max="5" min="5" style="1" width="11.43"/>
    <col collapsed="false" customWidth="true" hidden="false" outlineLevel="0" max="6" min="6" style="1" width="10.1"/>
    <col collapsed="false" customWidth="true" hidden="false" outlineLevel="0" max="8" min="7" style="1" width="13.99"/>
    <col collapsed="false" customWidth="true" hidden="false" outlineLevel="0" max="9" min="9" style="1" width="12.55"/>
    <col collapsed="false" customWidth="true" hidden="false" outlineLevel="0" max="10" min="10" style="1" width="12.32"/>
    <col collapsed="false" customWidth="true" hidden="false" outlineLevel="0" max="27" min="11" style="1" width="11.55"/>
    <col collapsed="false" customWidth="true" hidden="false" outlineLevel="0" max="29" min="28" style="1" width="20.1"/>
    <col collapsed="false" customWidth="true" hidden="false" outlineLevel="0" max="33" min="30" style="1" width="21.32"/>
    <col collapsed="false" customWidth="false" hidden="false" outlineLevel="0" max="257" min="34" style="1" width="11.43"/>
  </cols>
  <sheetData>
    <row r="1" customFormat="false" ht="15.6" hidden="false" customHeight="true" outlineLevel="0" collapsed="false">
      <c r="D1" s="42" t="s">
        <v>0</v>
      </c>
      <c r="E1" s="42"/>
      <c r="F1" s="42"/>
      <c r="G1" s="42"/>
      <c r="H1" s="42"/>
      <c r="I1" s="42"/>
      <c r="J1" s="42"/>
      <c r="K1" s="42"/>
      <c r="L1" s="4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D4" s="5" t="s">
        <v>3</v>
      </c>
      <c r="E4" s="11" t="s">
        <v>161</v>
      </c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D5" s="5"/>
      <c r="E5" s="43" t="s">
        <v>9</v>
      </c>
      <c r="F5" s="44" t="s">
        <v>14</v>
      </c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D6" s="5"/>
      <c r="E6" s="43"/>
      <c r="F6" s="44" t="s">
        <v>162</v>
      </c>
      <c r="G6" s="44"/>
      <c r="H6" s="44"/>
      <c r="I6" s="44"/>
      <c r="J6" s="44" t="s">
        <v>163</v>
      </c>
      <c r="K6" s="44"/>
      <c r="L6" s="44"/>
    </row>
    <row r="7" customFormat="false" ht="12.75" hidden="false" customHeight="true" outlineLevel="0" collapsed="false">
      <c r="D7" s="5"/>
      <c r="E7" s="43"/>
      <c r="F7" s="45" t="s">
        <v>164</v>
      </c>
      <c r="G7" s="7" t="s">
        <v>165</v>
      </c>
      <c r="H7" s="7"/>
      <c r="I7" s="46" t="s">
        <v>166</v>
      </c>
      <c r="J7" s="47" t="s">
        <v>167</v>
      </c>
      <c r="K7" s="47"/>
      <c r="L7" s="48" t="s">
        <v>168</v>
      </c>
    </row>
    <row r="8" customFormat="false" ht="13.8" hidden="false" customHeight="false" outlineLevel="0" collapsed="false">
      <c r="A8" s="12" t="s">
        <v>11</v>
      </c>
      <c r="B8" s="12" t="s">
        <v>12</v>
      </c>
      <c r="C8" s="12" t="s">
        <v>13</v>
      </c>
      <c r="D8" s="5"/>
      <c r="E8" s="43"/>
      <c r="F8" s="45"/>
      <c r="G8" s="13" t="s">
        <v>169</v>
      </c>
      <c r="H8" s="13" t="s">
        <v>170</v>
      </c>
      <c r="I8" s="46"/>
      <c r="J8" s="49" t="s">
        <v>169</v>
      </c>
      <c r="K8" s="50" t="s">
        <v>171</v>
      </c>
      <c r="L8" s="48"/>
    </row>
    <row r="9" customFormat="false" ht="13.2" hidden="false" customHeight="false" outlineLevel="0" collapsed="false">
      <c r="A9" s="15" t="s">
        <v>17</v>
      </c>
      <c r="B9" s="16" t="s">
        <v>18</v>
      </c>
      <c r="C9" s="17" t="s">
        <v>19</v>
      </c>
      <c r="D9" s="51" t="s">
        <v>20</v>
      </c>
      <c r="E9" s="52" t="n">
        <v>613.67</v>
      </c>
      <c r="F9" s="53" t="n">
        <v>20.94</v>
      </c>
      <c r="G9" s="20" t="n">
        <v>5969.92</v>
      </c>
      <c r="H9" s="20" t="n">
        <v>699.64</v>
      </c>
      <c r="I9" s="21" t="n">
        <v>1100.16</v>
      </c>
      <c r="J9" s="53" t="n">
        <v>149690.07</v>
      </c>
      <c r="K9" s="20" t="n">
        <v>5371.73</v>
      </c>
      <c r="L9" s="21" t="n">
        <v>68511.53</v>
      </c>
    </row>
    <row r="10" customFormat="false" ht="13.2" hidden="false" customHeight="false" outlineLevel="0" collapsed="false">
      <c r="A10" s="23"/>
      <c r="B10" s="24"/>
      <c r="C10" s="17" t="s">
        <v>21</v>
      </c>
      <c r="D10" s="54" t="s">
        <v>22</v>
      </c>
      <c r="E10" s="55" t="n">
        <v>2897.94</v>
      </c>
      <c r="F10" s="56" t="n">
        <v>180.15</v>
      </c>
      <c r="G10" s="27" t="n">
        <v>5983.4</v>
      </c>
      <c r="H10" s="27" t="n">
        <v>0</v>
      </c>
      <c r="I10" s="28" t="n">
        <v>4587.95</v>
      </c>
      <c r="J10" s="56" t="n">
        <v>156488.93</v>
      </c>
      <c r="K10" s="27" t="n">
        <v>4747.59</v>
      </c>
      <c r="L10" s="28" t="n">
        <v>127448.55</v>
      </c>
    </row>
    <row r="11" customFormat="false" ht="13.2" hidden="false" customHeight="false" outlineLevel="0" collapsed="false">
      <c r="A11" s="23"/>
      <c r="B11" s="24"/>
      <c r="C11" s="17" t="s">
        <v>23</v>
      </c>
      <c r="D11" s="54" t="s">
        <v>24</v>
      </c>
      <c r="E11" s="55" t="n">
        <v>286.6</v>
      </c>
      <c r="F11" s="56" t="n">
        <v>0</v>
      </c>
      <c r="G11" s="27" t="n">
        <v>66.05</v>
      </c>
      <c r="H11" s="27" t="n">
        <v>0</v>
      </c>
      <c r="I11" s="28" t="n">
        <v>469.35</v>
      </c>
      <c r="J11" s="56" t="n">
        <v>3566.66</v>
      </c>
      <c r="K11" s="27" t="n">
        <v>211.31</v>
      </c>
      <c r="L11" s="28" t="n">
        <v>25200.69</v>
      </c>
    </row>
    <row r="12" customFormat="false" ht="13.2" hidden="false" customHeight="false" outlineLevel="0" collapsed="false">
      <c r="A12" s="23"/>
      <c r="B12" s="24"/>
      <c r="C12" s="17" t="s">
        <v>25</v>
      </c>
      <c r="D12" s="54" t="s">
        <v>26</v>
      </c>
      <c r="E12" s="55" t="n">
        <v>153.17</v>
      </c>
      <c r="F12" s="56" t="n">
        <v>0</v>
      </c>
      <c r="G12" s="27" t="n">
        <v>2504.78</v>
      </c>
      <c r="H12" s="27" t="n">
        <v>202.52</v>
      </c>
      <c r="I12" s="28" t="n">
        <v>14.71</v>
      </c>
      <c r="J12" s="56" t="n">
        <v>38148.08</v>
      </c>
      <c r="K12" s="27" t="n">
        <v>3831.41</v>
      </c>
      <c r="L12" s="28" t="n">
        <v>15589.39</v>
      </c>
    </row>
    <row r="13" customFormat="false" ht="12.75" hidden="false" customHeight="true" outlineLevel="0" collapsed="false">
      <c r="A13" s="23"/>
      <c r="B13" s="29" t="s">
        <v>27</v>
      </c>
      <c r="C13" s="29"/>
      <c r="D13" s="57" t="s">
        <v>18</v>
      </c>
      <c r="E13" s="58" t="n">
        <v>3951.38</v>
      </c>
      <c r="F13" s="59" t="n">
        <v>201.09</v>
      </c>
      <c r="G13" s="32" t="n">
        <v>14524.15</v>
      </c>
      <c r="H13" s="32" t="n">
        <v>902.16</v>
      </c>
      <c r="I13" s="33" t="n">
        <v>6172.17</v>
      </c>
      <c r="J13" s="59" t="n">
        <v>347893.74</v>
      </c>
      <c r="K13" s="32" t="n">
        <v>14162.04</v>
      </c>
      <c r="L13" s="33" t="n">
        <v>236750.16</v>
      </c>
    </row>
    <row r="14" customFormat="false" ht="5.25" hidden="false" customHeight="true" outlineLevel="0" collapsed="false">
      <c r="A14" s="34"/>
      <c r="B14" s="35"/>
      <c r="C14" s="35"/>
      <c r="D14" s="54"/>
      <c r="E14" s="55"/>
      <c r="F14" s="56"/>
      <c r="G14" s="27"/>
      <c r="H14" s="27"/>
      <c r="I14" s="28"/>
      <c r="J14" s="56"/>
      <c r="K14" s="27"/>
      <c r="L14" s="28"/>
    </row>
    <row r="15" customFormat="false" ht="13.2" hidden="false" customHeight="false" outlineLevel="0" collapsed="false">
      <c r="A15" s="15" t="s">
        <v>28</v>
      </c>
      <c r="B15" s="16" t="s">
        <v>29</v>
      </c>
      <c r="C15" s="17" t="s">
        <v>30</v>
      </c>
      <c r="D15" s="54" t="s">
        <v>31</v>
      </c>
      <c r="E15" s="55" t="n">
        <v>6250</v>
      </c>
      <c r="F15" s="56" t="n">
        <v>0</v>
      </c>
      <c r="G15" s="27" t="n">
        <v>2738</v>
      </c>
      <c r="H15" s="27" t="n">
        <v>0</v>
      </c>
      <c r="I15" s="28" t="n">
        <v>12815</v>
      </c>
      <c r="J15" s="56" t="n">
        <v>88347</v>
      </c>
      <c r="K15" s="27" t="n">
        <v>2409</v>
      </c>
      <c r="L15" s="28" t="n">
        <v>133519</v>
      </c>
    </row>
    <row r="16" customFormat="false" ht="12.75" hidden="false" customHeight="true" outlineLevel="0" collapsed="false">
      <c r="A16" s="23"/>
      <c r="B16" s="29" t="s">
        <v>32</v>
      </c>
      <c r="C16" s="29"/>
      <c r="D16" s="57" t="s">
        <v>33</v>
      </c>
      <c r="E16" s="58" t="n">
        <v>6250</v>
      </c>
      <c r="F16" s="59" t="n">
        <v>0</v>
      </c>
      <c r="G16" s="32" t="n">
        <v>2738</v>
      </c>
      <c r="H16" s="32" t="n">
        <v>0</v>
      </c>
      <c r="I16" s="33" t="n">
        <v>12815</v>
      </c>
      <c r="J16" s="59" t="n">
        <v>88347</v>
      </c>
      <c r="K16" s="32" t="n">
        <v>2409</v>
      </c>
      <c r="L16" s="33" t="n">
        <v>133519</v>
      </c>
    </row>
    <row r="17" customFormat="false" ht="5.25" hidden="false" customHeight="true" outlineLevel="0" collapsed="false">
      <c r="A17" s="34"/>
      <c r="B17" s="35"/>
      <c r="C17" s="35"/>
      <c r="D17" s="54"/>
      <c r="E17" s="55"/>
      <c r="F17" s="56"/>
      <c r="G17" s="27"/>
      <c r="H17" s="27"/>
      <c r="I17" s="28"/>
      <c r="J17" s="56"/>
      <c r="K17" s="27"/>
      <c r="L17" s="28"/>
    </row>
    <row r="18" customFormat="false" ht="13.2" hidden="false" customHeight="false" outlineLevel="0" collapsed="false">
      <c r="A18" s="15" t="s">
        <v>34</v>
      </c>
      <c r="B18" s="16" t="s">
        <v>35</v>
      </c>
      <c r="C18" s="17" t="s">
        <v>36</v>
      </c>
      <c r="D18" s="54" t="s">
        <v>37</v>
      </c>
      <c r="E18" s="55" t="n">
        <v>2469</v>
      </c>
      <c r="F18" s="56" t="n">
        <v>14</v>
      </c>
      <c r="G18" s="27" t="n">
        <v>4494</v>
      </c>
      <c r="H18" s="27" t="n">
        <v>16</v>
      </c>
      <c r="I18" s="28" t="n">
        <v>7815</v>
      </c>
      <c r="J18" s="56" t="n">
        <v>66517</v>
      </c>
      <c r="K18" s="27" t="n">
        <v>21479</v>
      </c>
      <c r="L18" s="28" t="n">
        <v>60287</v>
      </c>
    </row>
    <row r="19" customFormat="false" ht="12.75" hidden="false" customHeight="true" outlineLevel="0" collapsed="false">
      <c r="A19" s="23"/>
      <c r="B19" s="29" t="s">
        <v>38</v>
      </c>
      <c r="C19" s="29"/>
      <c r="D19" s="57" t="s">
        <v>35</v>
      </c>
      <c r="E19" s="58" t="n">
        <v>2469</v>
      </c>
      <c r="F19" s="59" t="n">
        <v>14</v>
      </c>
      <c r="G19" s="32" t="n">
        <v>4494</v>
      </c>
      <c r="H19" s="32" t="n">
        <v>16</v>
      </c>
      <c r="I19" s="33" t="n">
        <v>7815</v>
      </c>
      <c r="J19" s="59" t="n">
        <v>66517</v>
      </c>
      <c r="K19" s="32" t="n">
        <v>21479</v>
      </c>
      <c r="L19" s="33" t="n">
        <v>60287</v>
      </c>
    </row>
    <row r="20" customFormat="false" ht="5.25" hidden="false" customHeight="true" outlineLevel="0" collapsed="false">
      <c r="A20" s="34"/>
      <c r="B20" s="35"/>
      <c r="C20" s="35"/>
      <c r="D20" s="54"/>
      <c r="E20" s="55"/>
      <c r="F20" s="56"/>
      <c r="G20" s="27"/>
      <c r="H20" s="27"/>
      <c r="I20" s="28"/>
      <c r="J20" s="56"/>
      <c r="K20" s="27"/>
      <c r="L20" s="28"/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17</v>
      </c>
      <c r="D21" s="54" t="s">
        <v>41</v>
      </c>
      <c r="E21" s="55" t="n">
        <v>628</v>
      </c>
      <c r="F21" s="56" t="n">
        <v>78</v>
      </c>
      <c r="G21" s="27" t="n">
        <v>751</v>
      </c>
      <c r="H21" s="27" t="n">
        <v>10</v>
      </c>
      <c r="I21" s="28" t="n">
        <v>1777</v>
      </c>
      <c r="J21" s="56" t="n">
        <v>5623</v>
      </c>
      <c r="K21" s="27" t="n">
        <v>254</v>
      </c>
      <c r="L21" s="28" t="n">
        <v>15561</v>
      </c>
    </row>
    <row r="22" customFormat="false" ht="13.2" hidden="false" customHeight="false" outlineLevel="0" collapsed="false">
      <c r="A22" s="23"/>
      <c r="B22" s="24"/>
      <c r="C22" s="17" t="s">
        <v>42</v>
      </c>
      <c r="D22" s="54" t="s">
        <v>43</v>
      </c>
      <c r="E22" s="55" t="n">
        <v>1764</v>
      </c>
      <c r="F22" s="56" t="n">
        <v>61</v>
      </c>
      <c r="G22" s="27" t="n">
        <v>1227</v>
      </c>
      <c r="H22" s="27" t="n">
        <v>46</v>
      </c>
      <c r="I22" s="28" t="n">
        <v>1751</v>
      </c>
      <c r="J22" s="56" t="n">
        <v>10724</v>
      </c>
      <c r="K22" s="27" t="n">
        <v>1702</v>
      </c>
      <c r="L22" s="28" t="n">
        <v>15986</v>
      </c>
    </row>
    <row r="23" customFormat="false" ht="13.2" hidden="false" customHeight="false" outlineLevel="0" collapsed="false">
      <c r="A23" s="23"/>
      <c r="B23" s="24"/>
      <c r="C23" s="17" t="s">
        <v>44</v>
      </c>
      <c r="D23" s="54" t="s">
        <v>45</v>
      </c>
      <c r="E23" s="55" t="n">
        <v>2243</v>
      </c>
      <c r="F23" s="56" t="n">
        <v>79</v>
      </c>
      <c r="G23" s="27" t="n">
        <v>1151</v>
      </c>
      <c r="H23" s="27" t="n">
        <v>28</v>
      </c>
      <c r="I23" s="28" t="n">
        <v>2158</v>
      </c>
      <c r="J23" s="56" t="n">
        <v>9072</v>
      </c>
      <c r="K23" s="27" t="n">
        <v>672</v>
      </c>
      <c r="L23" s="28" t="n">
        <v>18942</v>
      </c>
    </row>
    <row r="24" customFormat="false" ht="12.75" hidden="false" customHeight="true" outlineLevel="0" collapsed="false">
      <c r="A24" s="23"/>
      <c r="B24" s="29" t="s">
        <v>46</v>
      </c>
      <c r="C24" s="29"/>
      <c r="D24" s="57" t="s">
        <v>40</v>
      </c>
      <c r="E24" s="58" t="n">
        <v>4635</v>
      </c>
      <c r="F24" s="59" t="n">
        <v>218</v>
      </c>
      <c r="G24" s="32" t="n">
        <v>3129</v>
      </c>
      <c r="H24" s="32" t="n">
        <v>84</v>
      </c>
      <c r="I24" s="33" t="n">
        <v>5686</v>
      </c>
      <c r="J24" s="59" t="n">
        <v>25419</v>
      </c>
      <c r="K24" s="32" t="n">
        <v>2628</v>
      </c>
      <c r="L24" s="33" t="n">
        <v>50489</v>
      </c>
    </row>
    <row r="25" customFormat="false" ht="5.25" hidden="false" customHeight="true" outlineLevel="0" collapsed="false">
      <c r="A25" s="34"/>
      <c r="B25" s="35"/>
      <c r="C25" s="35"/>
      <c r="D25" s="54"/>
      <c r="E25" s="55"/>
      <c r="F25" s="56"/>
      <c r="G25" s="27"/>
      <c r="H25" s="27"/>
      <c r="I25" s="28"/>
      <c r="J25" s="56"/>
      <c r="K25" s="27"/>
      <c r="L25" s="28"/>
    </row>
    <row r="26" customFormat="false" ht="13.2" hidden="false" customHeight="false" outlineLevel="0" collapsed="false">
      <c r="A26" s="15" t="s">
        <v>47</v>
      </c>
      <c r="B26" s="16" t="s">
        <v>48</v>
      </c>
      <c r="C26" s="17" t="s">
        <v>49</v>
      </c>
      <c r="D26" s="54" t="s">
        <v>50</v>
      </c>
      <c r="E26" s="55" t="n">
        <v>1699.28</v>
      </c>
      <c r="F26" s="56" t="n">
        <v>171.15</v>
      </c>
      <c r="G26" s="27" t="n">
        <v>1802.17</v>
      </c>
      <c r="H26" s="27" t="n">
        <v>0</v>
      </c>
      <c r="I26" s="28" t="n">
        <v>3013.65</v>
      </c>
      <c r="J26" s="56" t="n">
        <v>21613.97</v>
      </c>
      <c r="K26" s="27" t="n">
        <v>0</v>
      </c>
      <c r="L26" s="28" t="n">
        <v>32233.64</v>
      </c>
    </row>
    <row r="27" customFormat="false" ht="12.75" hidden="false" customHeight="true" outlineLevel="0" collapsed="false">
      <c r="A27" s="23"/>
      <c r="B27" s="29" t="s">
        <v>51</v>
      </c>
      <c r="C27" s="29"/>
      <c r="D27" s="57" t="s">
        <v>48</v>
      </c>
      <c r="E27" s="58" t="n">
        <v>1699.28</v>
      </c>
      <c r="F27" s="59" t="n">
        <v>171.15</v>
      </c>
      <c r="G27" s="32" t="n">
        <v>1802.17</v>
      </c>
      <c r="H27" s="32" t="n">
        <v>0</v>
      </c>
      <c r="I27" s="33" t="n">
        <v>3013.65</v>
      </c>
      <c r="J27" s="59" t="n">
        <v>21613.97</v>
      </c>
      <c r="K27" s="32" t="n">
        <v>0</v>
      </c>
      <c r="L27" s="33" t="n">
        <v>32233.64</v>
      </c>
    </row>
    <row r="28" customFormat="false" ht="5.25" hidden="false" customHeight="true" outlineLevel="0" collapsed="false">
      <c r="A28" s="34"/>
      <c r="B28" s="35"/>
      <c r="C28" s="35"/>
      <c r="D28" s="54"/>
      <c r="E28" s="55"/>
      <c r="F28" s="56"/>
      <c r="G28" s="27"/>
      <c r="H28" s="27"/>
      <c r="I28" s="28"/>
      <c r="J28" s="56"/>
      <c r="K28" s="27"/>
      <c r="L28" s="28"/>
    </row>
    <row r="29" customFormat="false" ht="13.2" hidden="false" customHeight="false" outlineLevel="0" collapsed="false">
      <c r="A29" s="15" t="s">
        <v>52</v>
      </c>
      <c r="B29" s="16" t="s">
        <v>53</v>
      </c>
      <c r="C29" s="17" t="s">
        <v>54</v>
      </c>
      <c r="D29" s="54" t="s">
        <v>55</v>
      </c>
      <c r="E29" s="55" t="n">
        <v>707.29</v>
      </c>
      <c r="F29" s="56" t="n">
        <v>76.6</v>
      </c>
      <c r="G29" s="27" t="n">
        <v>156</v>
      </c>
      <c r="H29" s="27" t="n">
        <v>0</v>
      </c>
      <c r="I29" s="28" t="n">
        <v>737.12</v>
      </c>
      <c r="J29" s="56" t="n">
        <v>1840</v>
      </c>
      <c r="K29" s="27" t="n">
        <v>9</v>
      </c>
      <c r="L29" s="28" t="n">
        <v>16510.32</v>
      </c>
    </row>
    <row r="30" customFormat="false" ht="12.75" hidden="false" customHeight="true" outlineLevel="0" collapsed="false">
      <c r="A30" s="23"/>
      <c r="B30" s="29" t="s">
        <v>56</v>
      </c>
      <c r="C30" s="29"/>
      <c r="D30" s="57" t="s">
        <v>53</v>
      </c>
      <c r="E30" s="58" t="n">
        <v>707.29</v>
      </c>
      <c r="F30" s="59" t="n">
        <v>76.6</v>
      </c>
      <c r="G30" s="32" t="n">
        <v>156</v>
      </c>
      <c r="H30" s="32" t="n">
        <v>0</v>
      </c>
      <c r="I30" s="33" t="n">
        <v>737.12</v>
      </c>
      <c r="J30" s="59" t="n">
        <v>1840</v>
      </c>
      <c r="K30" s="32" t="n">
        <v>9</v>
      </c>
      <c r="L30" s="33" t="n">
        <v>16510.32</v>
      </c>
    </row>
    <row r="31" customFormat="false" ht="5.25" hidden="false" customHeight="true" outlineLevel="0" collapsed="false">
      <c r="A31" s="34"/>
      <c r="B31" s="35"/>
      <c r="C31" s="35"/>
      <c r="D31" s="54"/>
      <c r="E31" s="55"/>
      <c r="F31" s="56"/>
      <c r="G31" s="27"/>
      <c r="H31" s="27"/>
      <c r="I31" s="28"/>
      <c r="J31" s="56"/>
      <c r="K31" s="27"/>
      <c r="L31" s="28"/>
    </row>
    <row r="32" customFormat="false" ht="13.2" hidden="false" customHeight="false" outlineLevel="0" collapsed="false">
      <c r="A32" s="15" t="s">
        <v>57</v>
      </c>
      <c r="B32" s="16" t="s">
        <v>58</v>
      </c>
      <c r="C32" s="17" t="s">
        <v>59</v>
      </c>
      <c r="D32" s="54" t="s">
        <v>60</v>
      </c>
      <c r="E32" s="55" t="n">
        <v>849.01</v>
      </c>
      <c r="F32" s="56" t="n">
        <v>60.97</v>
      </c>
      <c r="G32" s="27" t="n">
        <v>812.07</v>
      </c>
      <c r="H32" s="27" t="n">
        <v>207.14</v>
      </c>
      <c r="I32" s="28" t="n">
        <v>2595.63</v>
      </c>
      <c r="J32" s="56" t="n">
        <v>5307.11</v>
      </c>
      <c r="K32" s="27" t="n">
        <v>0</v>
      </c>
      <c r="L32" s="28" t="n">
        <v>23476.13</v>
      </c>
    </row>
    <row r="33" customFormat="false" ht="13.2" hidden="false" customHeight="false" outlineLevel="0" collapsed="false">
      <c r="A33" s="23"/>
      <c r="B33" s="24"/>
      <c r="C33" s="17" t="s">
        <v>61</v>
      </c>
      <c r="D33" s="54" t="s">
        <v>62</v>
      </c>
      <c r="E33" s="55" t="n">
        <v>957.02</v>
      </c>
      <c r="F33" s="56" t="n">
        <v>6</v>
      </c>
      <c r="G33" s="27" t="n">
        <v>78</v>
      </c>
      <c r="H33" s="27" t="n">
        <v>0</v>
      </c>
      <c r="I33" s="28" t="n">
        <v>1418.45</v>
      </c>
      <c r="J33" s="56" t="n">
        <v>250</v>
      </c>
      <c r="K33" s="27" t="n">
        <v>0</v>
      </c>
      <c r="L33" s="28" t="n">
        <v>11682.78</v>
      </c>
    </row>
    <row r="34" customFormat="false" ht="13.2" hidden="false" customHeight="false" outlineLevel="0" collapsed="false">
      <c r="A34" s="23"/>
      <c r="B34" s="24"/>
      <c r="C34" s="17" t="s">
        <v>63</v>
      </c>
      <c r="D34" s="54" t="s">
        <v>64</v>
      </c>
      <c r="E34" s="55" t="n">
        <v>751.95</v>
      </c>
      <c r="F34" s="56" t="n">
        <v>2.03</v>
      </c>
      <c r="G34" s="27" t="n">
        <v>566.53</v>
      </c>
      <c r="H34" s="27" t="n">
        <v>0</v>
      </c>
      <c r="I34" s="28" t="n">
        <v>1393.61</v>
      </c>
      <c r="J34" s="56" t="n">
        <v>3778.35</v>
      </c>
      <c r="K34" s="27" t="n">
        <v>0</v>
      </c>
      <c r="L34" s="28" t="n">
        <v>5280.71</v>
      </c>
    </row>
    <row r="35" customFormat="false" ht="12.75" hidden="false" customHeight="true" outlineLevel="0" collapsed="false">
      <c r="A35" s="23"/>
      <c r="B35" s="29" t="s">
        <v>65</v>
      </c>
      <c r="C35" s="29"/>
      <c r="D35" s="57" t="s">
        <v>58</v>
      </c>
      <c r="E35" s="58" t="n">
        <v>2557.98</v>
      </c>
      <c r="F35" s="59" t="n">
        <v>69</v>
      </c>
      <c r="G35" s="32" t="n">
        <v>1456.6</v>
      </c>
      <c r="H35" s="32" t="n">
        <v>207.14</v>
      </c>
      <c r="I35" s="33" t="n">
        <v>5407.69</v>
      </c>
      <c r="J35" s="59" t="n">
        <v>9335.46</v>
      </c>
      <c r="K35" s="32" t="n">
        <v>0</v>
      </c>
      <c r="L35" s="33" t="n">
        <v>40439.62</v>
      </c>
    </row>
    <row r="36" customFormat="false" ht="5.25" hidden="false" customHeight="true" outlineLevel="0" collapsed="false">
      <c r="A36" s="34"/>
      <c r="B36" s="35"/>
      <c r="C36" s="35"/>
      <c r="D36" s="54"/>
      <c r="E36" s="55"/>
      <c r="F36" s="56"/>
      <c r="G36" s="27"/>
      <c r="H36" s="27"/>
      <c r="I36" s="28"/>
      <c r="J36" s="56"/>
      <c r="K36" s="27"/>
      <c r="L36" s="28"/>
    </row>
    <row r="37" customFormat="false" ht="13.2" hidden="false" customHeight="false" outlineLevel="0" collapsed="false">
      <c r="A37" s="15" t="s">
        <v>66</v>
      </c>
      <c r="B37" s="16" t="s">
        <v>67</v>
      </c>
      <c r="C37" s="17" t="s">
        <v>66</v>
      </c>
      <c r="D37" s="54" t="s">
        <v>68</v>
      </c>
      <c r="E37" s="55" t="n">
        <v>799</v>
      </c>
      <c r="F37" s="56" t="n">
        <v>18</v>
      </c>
      <c r="G37" s="27" t="n">
        <v>1927</v>
      </c>
      <c r="H37" s="27" t="n">
        <v>20</v>
      </c>
      <c r="I37" s="28" t="n">
        <v>1007</v>
      </c>
      <c r="J37" s="56" t="n">
        <v>25656</v>
      </c>
      <c r="K37" s="27" t="n">
        <v>0</v>
      </c>
      <c r="L37" s="28" t="n">
        <v>15102</v>
      </c>
    </row>
    <row r="38" customFormat="false" ht="13.2" hidden="false" customHeight="false" outlineLevel="0" collapsed="false">
      <c r="A38" s="23"/>
      <c r="B38" s="24"/>
      <c r="C38" s="17" t="s">
        <v>69</v>
      </c>
      <c r="D38" s="54" t="s">
        <v>70</v>
      </c>
      <c r="E38" s="55" t="n">
        <v>1343</v>
      </c>
      <c r="F38" s="56" t="n">
        <v>290</v>
      </c>
      <c r="G38" s="27" t="n">
        <v>1564</v>
      </c>
      <c r="H38" s="27" t="n">
        <v>0</v>
      </c>
      <c r="I38" s="28" t="n">
        <v>2482</v>
      </c>
      <c r="J38" s="56" t="n">
        <v>26797</v>
      </c>
      <c r="K38" s="27" t="n">
        <v>1952</v>
      </c>
      <c r="L38" s="28" t="n">
        <v>17527</v>
      </c>
    </row>
    <row r="39" customFormat="false" ht="13.2" hidden="false" customHeight="false" outlineLevel="0" collapsed="false">
      <c r="A39" s="23"/>
      <c r="B39" s="24"/>
      <c r="C39" s="17" t="s">
        <v>71</v>
      </c>
      <c r="D39" s="54" t="s">
        <v>72</v>
      </c>
      <c r="E39" s="55" t="n">
        <v>947</v>
      </c>
      <c r="F39" s="56" t="n">
        <v>184</v>
      </c>
      <c r="G39" s="27" t="n">
        <v>553</v>
      </c>
      <c r="H39" s="27" t="n">
        <v>0</v>
      </c>
      <c r="I39" s="28" t="n">
        <v>1721</v>
      </c>
      <c r="J39" s="56" t="n">
        <v>22160</v>
      </c>
      <c r="K39" s="27" t="n">
        <v>241</v>
      </c>
      <c r="L39" s="28" t="n">
        <v>24534</v>
      </c>
    </row>
    <row r="40" customFormat="false" ht="13.2" hidden="false" customHeight="false" outlineLevel="0" collapsed="false">
      <c r="A40" s="23"/>
      <c r="B40" s="24"/>
      <c r="C40" s="17" t="s">
        <v>73</v>
      </c>
      <c r="D40" s="54" t="s">
        <v>74</v>
      </c>
      <c r="E40" s="55" t="n">
        <v>285</v>
      </c>
      <c r="F40" s="56" t="n">
        <v>104</v>
      </c>
      <c r="G40" s="27" t="n">
        <v>0</v>
      </c>
      <c r="H40" s="27" t="n">
        <v>335</v>
      </c>
      <c r="I40" s="28" t="n">
        <v>134</v>
      </c>
      <c r="J40" s="56" t="n">
        <v>279</v>
      </c>
      <c r="K40" s="27" t="n">
        <v>0</v>
      </c>
      <c r="L40" s="28" t="n">
        <v>1117</v>
      </c>
    </row>
    <row r="41" customFormat="false" ht="12.75" hidden="false" customHeight="true" outlineLevel="0" collapsed="false">
      <c r="A41" s="23"/>
      <c r="B41" s="29" t="s">
        <v>75</v>
      </c>
      <c r="C41" s="29"/>
      <c r="D41" s="57" t="s">
        <v>67</v>
      </c>
      <c r="E41" s="58" t="n">
        <v>3374</v>
      </c>
      <c r="F41" s="59" t="n">
        <v>596</v>
      </c>
      <c r="G41" s="32" t="n">
        <v>4044</v>
      </c>
      <c r="H41" s="32" t="n">
        <v>355</v>
      </c>
      <c r="I41" s="33" t="n">
        <v>5344</v>
      </c>
      <c r="J41" s="59" t="n">
        <v>74892</v>
      </c>
      <c r="K41" s="32" t="n">
        <v>2193</v>
      </c>
      <c r="L41" s="33" t="n">
        <v>58280</v>
      </c>
    </row>
    <row r="42" customFormat="false" ht="5.25" hidden="false" customHeight="true" outlineLevel="0" collapsed="false">
      <c r="A42" s="34"/>
      <c r="B42" s="35"/>
      <c r="C42" s="35"/>
      <c r="D42" s="54"/>
      <c r="E42" s="55"/>
      <c r="F42" s="56"/>
      <c r="G42" s="27"/>
      <c r="H42" s="27"/>
      <c r="I42" s="28"/>
      <c r="J42" s="56"/>
      <c r="K42" s="27"/>
      <c r="L42" s="28"/>
    </row>
    <row r="43" customFormat="false" ht="13.2" hidden="false" customHeight="false" outlineLevel="0" collapsed="false">
      <c r="A43" s="15" t="s">
        <v>76</v>
      </c>
      <c r="B43" s="16" t="s">
        <v>77</v>
      </c>
      <c r="C43" s="17" t="s">
        <v>57</v>
      </c>
      <c r="D43" s="54" t="s">
        <v>78</v>
      </c>
      <c r="E43" s="55" t="n">
        <v>443.03</v>
      </c>
      <c r="F43" s="56" t="n">
        <v>0</v>
      </c>
      <c r="G43" s="27" t="n">
        <v>957.51</v>
      </c>
      <c r="H43" s="27" t="n">
        <v>188</v>
      </c>
      <c r="I43" s="28" t="n">
        <v>117.77</v>
      </c>
      <c r="J43" s="56" t="n">
        <v>11410.51</v>
      </c>
      <c r="K43" s="27" t="n">
        <v>0</v>
      </c>
      <c r="L43" s="28" t="n">
        <v>3733</v>
      </c>
    </row>
    <row r="44" customFormat="false" ht="12.75" hidden="false" customHeight="true" outlineLevel="0" collapsed="false">
      <c r="A44" s="23"/>
      <c r="B44" s="29" t="s">
        <v>79</v>
      </c>
      <c r="C44" s="29"/>
      <c r="D44" s="57" t="s">
        <v>77</v>
      </c>
      <c r="E44" s="58" t="n">
        <v>443.03</v>
      </c>
      <c r="F44" s="59" t="n">
        <v>0</v>
      </c>
      <c r="G44" s="32" t="n">
        <v>957.51</v>
      </c>
      <c r="H44" s="32" t="n">
        <v>188</v>
      </c>
      <c r="I44" s="33" t="n">
        <v>117.77</v>
      </c>
      <c r="J44" s="59" t="n">
        <v>11410.51</v>
      </c>
      <c r="K44" s="32" t="n">
        <v>0</v>
      </c>
      <c r="L44" s="33" t="n">
        <v>3733</v>
      </c>
    </row>
    <row r="45" customFormat="false" ht="5.25" hidden="false" customHeight="true" outlineLevel="0" collapsed="false">
      <c r="A45" s="34"/>
      <c r="B45" s="35"/>
      <c r="C45" s="35"/>
      <c r="D45" s="54"/>
      <c r="E45" s="55"/>
      <c r="F45" s="56"/>
      <c r="G45" s="27"/>
      <c r="H45" s="27"/>
      <c r="I45" s="28"/>
      <c r="J45" s="56"/>
      <c r="K45" s="27"/>
      <c r="L45" s="28"/>
    </row>
    <row r="46" customFormat="false" ht="13.2" hidden="false" customHeight="false" outlineLevel="0" collapsed="false">
      <c r="A46" s="15" t="s">
        <v>80</v>
      </c>
      <c r="B46" s="16" t="s">
        <v>81</v>
      </c>
      <c r="C46" s="17" t="s">
        <v>47</v>
      </c>
      <c r="D46" s="54" t="s">
        <v>82</v>
      </c>
      <c r="E46" s="55" t="n">
        <v>5619.04</v>
      </c>
      <c r="F46" s="56" t="n">
        <v>56.99</v>
      </c>
      <c r="G46" s="27" t="n">
        <v>1720.44</v>
      </c>
      <c r="H46" s="27" t="n">
        <v>0</v>
      </c>
      <c r="I46" s="28" t="n">
        <v>12751.98</v>
      </c>
      <c r="J46" s="56" t="n">
        <v>13614.53</v>
      </c>
      <c r="K46" s="27" t="n">
        <v>0</v>
      </c>
      <c r="L46" s="28" t="n">
        <v>99288.4745021777</v>
      </c>
    </row>
    <row r="47" customFormat="false" ht="13.2" hidden="false" customHeight="false" outlineLevel="0" collapsed="false">
      <c r="A47" s="23"/>
      <c r="B47" s="24"/>
      <c r="C47" s="17" t="s">
        <v>76</v>
      </c>
      <c r="D47" s="54" t="s">
        <v>83</v>
      </c>
      <c r="E47" s="55" t="n">
        <v>1365.81</v>
      </c>
      <c r="F47" s="56" t="n">
        <v>67.8</v>
      </c>
      <c r="G47" s="27" t="n">
        <v>714.14</v>
      </c>
      <c r="H47" s="27" t="n">
        <v>13</v>
      </c>
      <c r="I47" s="28" t="n">
        <v>1634.57</v>
      </c>
      <c r="J47" s="56" t="n">
        <v>9794.34</v>
      </c>
      <c r="K47" s="27" t="n">
        <v>294.48</v>
      </c>
      <c r="L47" s="28" t="n">
        <v>29385.4310645706</v>
      </c>
    </row>
    <row r="48" customFormat="false" ht="13.2" hidden="false" customHeight="false" outlineLevel="0" collapsed="false">
      <c r="A48" s="23"/>
      <c r="B48" s="24"/>
      <c r="C48" s="17" t="s">
        <v>84</v>
      </c>
      <c r="D48" s="54" t="s">
        <v>85</v>
      </c>
      <c r="E48" s="55" t="n">
        <v>3910.38</v>
      </c>
      <c r="F48" s="56" t="n">
        <v>105</v>
      </c>
      <c r="G48" s="27" t="n">
        <v>3147.42</v>
      </c>
      <c r="H48" s="27" t="n">
        <v>996.53</v>
      </c>
      <c r="I48" s="28" t="n">
        <v>4629.4</v>
      </c>
      <c r="J48" s="56" t="n">
        <v>29973.11</v>
      </c>
      <c r="K48" s="27" t="n">
        <v>7176.23</v>
      </c>
      <c r="L48" s="28" t="n">
        <v>32546.0704125761</v>
      </c>
    </row>
    <row r="49" customFormat="false" ht="13.2" hidden="false" customHeight="false" outlineLevel="0" collapsed="false">
      <c r="A49" s="23"/>
      <c r="B49" s="24"/>
      <c r="C49" s="17" t="s">
        <v>86</v>
      </c>
      <c r="D49" s="54" t="s">
        <v>87</v>
      </c>
      <c r="E49" s="55" t="n">
        <v>589.77</v>
      </c>
      <c r="F49" s="56" t="n">
        <v>286.22</v>
      </c>
      <c r="G49" s="27" t="n">
        <v>481.55</v>
      </c>
      <c r="H49" s="27" t="n">
        <v>51.71</v>
      </c>
      <c r="I49" s="28" t="n">
        <v>1013.21</v>
      </c>
      <c r="J49" s="56" t="n">
        <v>17261.21</v>
      </c>
      <c r="K49" s="27" t="n">
        <v>753.35</v>
      </c>
      <c r="L49" s="28" t="n">
        <v>16385.046318525</v>
      </c>
    </row>
    <row r="50" customFormat="false" ht="13.2" hidden="false" customHeight="false" outlineLevel="0" collapsed="false">
      <c r="A50" s="23"/>
      <c r="B50" s="24"/>
      <c r="C50" s="17" t="s">
        <v>88</v>
      </c>
      <c r="D50" s="54" t="s">
        <v>89</v>
      </c>
      <c r="E50" s="55" t="n">
        <v>22423.51</v>
      </c>
      <c r="F50" s="56" t="n">
        <v>715.22</v>
      </c>
      <c r="G50" s="27" t="n">
        <v>380.32</v>
      </c>
      <c r="H50" s="27" t="n">
        <v>0</v>
      </c>
      <c r="I50" s="28" t="n">
        <v>34052.23</v>
      </c>
      <c r="J50" s="56" t="n">
        <v>5437.53</v>
      </c>
      <c r="K50" s="27" t="n">
        <v>83.2</v>
      </c>
      <c r="L50" s="28" t="n">
        <v>230184.356159634</v>
      </c>
    </row>
    <row r="51" customFormat="false" ht="13.2" hidden="false" customHeight="false" outlineLevel="0" collapsed="false">
      <c r="A51" s="23"/>
      <c r="B51" s="24"/>
      <c r="C51" s="17" t="s">
        <v>90</v>
      </c>
      <c r="D51" s="54" t="s">
        <v>91</v>
      </c>
      <c r="E51" s="55" t="n">
        <v>1711.66</v>
      </c>
      <c r="F51" s="56" t="n">
        <v>36.74</v>
      </c>
      <c r="G51" s="27" t="n">
        <v>514.59</v>
      </c>
      <c r="H51" s="27" t="n">
        <v>0</v>
      </c>
      <c r="I51" s="28" t="n">
        <v>41.78</v>
      </c>
      <c r="J51" s="56" t="n">
        <v>10594.86</v>
      </c>
      <c r="K51" s="27" t="n">
        <v>0</v>
      </c>
      <c r="L51" s="28" t="n">
        <v>32698.1216961556</v>
      </c>
    </row>
    <row r="52" customFormat="false" ht="13.2" hidden="false" customHeight="false" outlineLevel="0" collapsed="false">
      <c r="A52" s="23"/>
      <c r="B52" s="24"/>
      <c r="C52" s="17" t="s">
        <v>92</v>
      </c>
      <c r="D52" s="54" t="s">
        <v>93</v>
      </c>
      <c r="E52" s="55" t="n">
        <v>329.73</v>
      </c>
      <c r="F52" s="56" t="n">
        <v>0</v>
      </c>
      <c r="G52" s="27" t="n">
        <v>13</v>
      </c>
      <c r="H52" s="27" t="n">
        <v>0</v>
      </c>
      <c r="I52" s="28" t="n">
        <v>656.02</v>
      </c>
      <c r="J52" s="56" t="n">
        <v>455</v>
      </c>
      <c r="K52" s="27" t="n">
        <v>50</v>
      </c>
      <c r="L52" s="28" t="n">
        <v>12182.3488403881</v>
      </c>
    </row>
    <row r="53" customFormat="false" ht="13.2" hidden="false" customHeight="false" outlineLevel="0" collapsed="false">
      <c r="A53" s="23"/>
      <c r="B53" s="24"/>
      <c r="C53" s="17" t="s">
        <v>94</v>
      </c>
      <c r="D53" s="54" t="s">
        <v>95</v>
      </c>
      <c r="E53" s="55" t="n">
        <v>1130.94</v>
      </c>
      <c r="F53" s="56" t="n">
        <v>23.58</v>
      </c>
      <c r="G53" s="27" t="n">
        <v>291.05</v>
      </c>
      <c r="H53" s="27" t="n">
        <v>30.83</v>
      </c>
      <c r="I53" s="28" t="n">
        <v>746.17</v>
      </c>
      <c r="J53" s="56" t="n">
        <v>8001.93</v>
      </c>
      <c r="K53" s="27" t="n">
        <v>767.59</v>
      </c>
      <c r="L53" s="28" t="n">
        <v>3576.24618978941</v>
      </c>
    </row>
    <row r="54" customFormat="false" ht="13.2" hidden="false" customHeight="false" outlineLevel="0" collapsed="false">
      <c r="A54" s="23"/>
      <c r="B54" s="24"/>
      <c r="C54" s="17" t="s">
        <v>96</v>
      </c>
      <c r="D54" s="54" t="s">
        <v>97</v>
      </c>
      <c r="E54" s="55" t="n">
        <v>1194.94</v>
      </c>
      <c r="F54" s="56" t="n">
        <v>191.14</v>
      </c>
      <c r="G54" s="27" t="n">
        <v>697.5</v>
      </c>
      <c r="H54" s="27" t="n">
        <v>16.56</v>
      </c>
      <c r="I54" s="28" t="n">
        <v>2820.5</v>
      </c>
      <c r="J54" s="56" t="n">
        <v>13446.51</v>
      </c>
      <c r="K54" s="27" t="n">
        <v>24.36</v>
      </c>
      <c r="L54" s="28" t="n">
        <v>15649.1181060003</v>
      </c>
    </row>
    <row r="55" customFormat="false" ht="12.75" hidden="false" customHeight="true" outlineLevel="0" collapsed="false">
      <c r="A55" s="23"/>
      <c r="B55" s="29" t="s">
        <v>98</v>
      </c>
      <c r="C55" s="29"/>
      <c r="D55" s="57" t="s">
        <v>99</v>
      </c>
      <c r="E55" s="58" t="n">
        <v>38275.78</v>
      </c>
      <c r="F55" s="59" t="n">
        <v>1482.69</v>
      </c>
      <c r="G55" s="32" t="n">
        <v>7960.01</v>
      </c>
      <c r="H55" s="32" t="n">
        <v>1108.63</v>
      </c>
      <c r="I55" s="33" t="n">
        <v>58345.86</v>
      </c>
      <c r="J55" s="59" t="n">
        <v>108579.02</v>
      </c>
      <c r="K55" s="32" t="n">
        <v>9149.21</v>
      </c>
      <c r="L55" s="33" t="n">
        <v>471895.213289817</v>
      </c>
    </row>
    <row r="56" customFormat="false" ht="5.25" hidden="false" customHeight="true" outlineLevel="0" collapsed="false">
      <c r="A56" s="34"/>
      <c r="B56" s="35"/>
      <c r="C56" s="35"/>
      <c r="D56" s="54"/>
      <c r="E56" s="55"/>
      <c r="F56" s="56"/>
      <c r="G56" s="27"/>
      <c r="H56" s="27"/>
      <c r="I56" s="28"/>
      <c r="J56" s="56"/>
      <c r="K56" s="27"/>
      <c r="L56" s="28"/>
    </row>
    <row r="57" customFormat="false" ht="13.2" hidden="false" customHeight="false" outlineLevel="0" collapsed="false">
      <c r="A57" s="15" t="s">
        <v>100</v>
      </c>
      <c r="B57" s="16" t="s">
        <v>101</v>
      </c>
      <c r="C57" s="17" t="s">
        <v>102</v>
      </c>
      <c r="D57" s="54" t="s">
        <v>103</v>
      </c>
      <c r="E57" s="55" t="n">
        <v>8917.67</v>
      </c>
      <c r="F57" s="56" t="n">
        <v>303.29</v>
      </c>
      <c r="G57" s="27" t="n">
        <v>946.48</v>
      </c>
      <c r="H57" s="27" t="n">
        <v>0</v>
      </c>
      <c r="I57" s="28" t="n">
        <v>3705.36</v>
      </c>
      <c r="J57" s="56" t="n">
        <v>8248.64</v>
      </c>
      <c r="K57" s="27" t="n">
        <v>616.78</v>
      </c>
      <c r="L57" s="28" t="n">
        <v>45463.25</v>
      </c>
    </row>
    <row r="58" customFormat="false" ht="12.75" hidden="false" customHeight="true" outlineLevel="0" collapsed="false">
      <c r="A58" s="23"/>
      <c r="B58" s="29" t="s">
        <v>104</v>
      </c>
      <c r="C58" s="29"/>
      <c r="D58" s="57" t="s">
        <v>101</v>
      </c>
      <c r="E58" s="58" t="n">
        <v>8917.67</v>
      </c>
      <c r="F58" s="59" t="n">
        <v>303.29</v>
      </c>
      <c r="G58" s="32" t="n">
        <v>946.48</v>
      </c>
      <c r="H58" s="32" t="n">
        <v>0</v>
      </c>
      <c r="I58" s="33" t="n">
        <v>3705.36</v>
      </c>
      <c r="J58" s="59" t="n">
        <v>8248.64</v>
      </c>
      <c r="K58" s="32" t="n">
        <v>616.78</v>
      </c>
      <c r="L58" s="33" t="n">
        <v>45463.25</v>
      </c>
    </row>
    <row r="59" customFormat="false" ht="5.25" hidden="false" customHeight="true" outlineLevel="0" collapsed="false">
      <c r="A59" s="34"/>
      <c r="B59" s="35"/>
      <c r="C59" s="35"/>
      <c r="D59" s="54"/>
      <c r="E59" s="55"/>
      <c r="F59" s="56"/>
      <c r="G59" s="27"/>
      <c r="H59" s="27"/>
      <c r="I59" s="28"/>
      <c r="J59" s="56"/>
      <c r="K59" s="27"/>
      <c r="L59" s="28"/>
    </row>
    <row r="60" customFormat="false" ht="13.2" hidden="false" customHeight="false" outlineLevel="0" collapsed="false">
      <c r="A60" s="15" t="s">
        <v>105</v>
      </c>
      <c r="B60" s="16" t="s">
        <v>106</v>
      </c>
      <c r="C60" s="17" t="s">
        <v>28</v>
      </c>
      <c r="D60" s="54" t="s">
        <v>107</v>
      </c>
      <c r="E60" s="55" t="n">
        <v>350</v>
      </c>
      <c r="F60" s="56" t="n">
        <v>94</v>
      </c>
      <c r="G60" s="27" t="n">
        <v>401</v>
      </c>
      <c r="H60" s="27" t="n">
        <v>0</v>
      </c>
      <c r="I60" s="28" t="n">
        <v>646</v>
      </c>
      <c r="J60" s="56" t="n">
        <v>1205</v>
      </c>
      <c r="K60" s="27" t="n">
        <v>0</v>
      </c>
      <c r="L60" s="28" t="n">
        <v>2718</v>
      </c>
    </row>
    <row r="61" customFormat="false" ht="13.2" hidden="false" customHeight="false" outlineLevel="0" collapsed="false">
      <c r="A61" s="23"/>
      <c r="B61" s="24"/>
      <c r="C61" s="17" t="s">
        <v>108</v>
      </c>
      <c r="D61" s="54" t="s">
        <v>109</v>
      </c>
      <c r="E61" s="55" t="n">
        <v>1913.86</v>
      </c>
      <c r="F61" s="56" t="n">
        <v>43.34</v>
      </c>
      <c r="G61" s="27" t="n">
        <v>666.02</v>
      </c>
      <c r="H61" s="27" t="n">
        <v>0</v>
      </c>
      <c r="I61" s="28" t="n">
        <v>1484.35</v>
      </c>
      <c r="J61" s="56" t="n">
        <v>4520.73</v>
      </c>
      <c r="K61" s="27" t="n">
        <v>0</v>
      </c>
      <c r="L61" s="28" t="n">
        <v>55185.1</v>
      </c>
    </row>
    <row r="62" customFormat="false" ht="13.2" hidden="false" customHeight="false" outlineLevel="0" collapsed="false">
      <c r="A62" s="23"/>
      <c r="B62" s="24"/>
      <c r="C62" s="17" t="s">
        <v>110</v>
      </c>
      <c r="D62" s="54" t="s">
        <v>111</v>
      </c>
      <c r="E62" s="55" t="n">
        <v>34.96</v>
      </c>
      <c r="F62" s="56" t="n">
        <v>0</v>
      </c>
      <c r="G62" s="27" t="n">
        <v>0</v>
      </c>
      <c r="H62" s="27" t="n">
        <v>0</v>
      </c>
      <c r="I62" s="28" t="n">
        <v>0</v>
      </c>
      <c r="J62" s="56" t="n">
        <v>90</v>
      </c>
      <c r="K62" s="27" t="n">
        <v>0</v>
      </c>
      <c r="L62" s="28" t="n">
        <v>1133.28</v>
      </c>
    </row>
    <row r="63" customFormat="false" ht="13.2" hidden="false" customHeight="false" outlineLevel="0" collapsed="false">
      <c r="A63" s="23"/>
      <c r="B63" s="24"/>
      <c r="C63" s="17" t="s">
        <v>112</v>
      </c>
      <c r="D63" s="54" t="s">
        <v>113</v>
      </c>
      <c r="E63" s="55" t="n">
        <v>319.69</v>
      </c>
      <c r="F63" s="56" t="n">
        <v>0</v>
      </c>
      <c r="G63" s="27" t="n">
        <v>4</v>
      </c>
      <c r="H63" s="27" t="n">
        <v>0</v>
      </c>
      <c r="I63" s="28" t="n">
        <v>305.31</v>
      </c>
      <c r="J63" s="56" t="n">
        <v>505.03</v>
      </c>
      <c r="K63" s="27" t="n">
        <v>4</v>
      </c>
      <c r="L63" s="28" t="n">
        <v>5143.26</v>
      </c>
    </row>
    <row r="64" customFormat="false" ht="13.2" hidden="false" customHeight="false" outlineLevel="0" collapsed="false">
      <c r="A64" s="23"/>
      <c r="B64" s="24"/>
      <c r="C64" s="17" t="s">
        <v>114</v>
      </c>
      <c r="D64" s="54" t="s">
        <v>115</v>
      </c>
      <c r="E64" s="55" t="n">
        <v>3336.89326473836</v>
      </c>
      <c r="F64" s="56" t="n">
        <v>364.149642480027</v>
      </c>
      <c r="G64" s="27" t="n">
        <v>2906.32639186889</v>
      </c>
      <c r="H64" s="27" t="n">
        <v>0</v>
      </c>
      <c r="I64" s="28" t="n">
        <v>3799.52362814065</v>
      </c>
      <c r="J64" s="56" t="n">
        <v>22925.3957309753</v>
      </c>
      <c r="K64" s="27" t="n">
        <v>0</v>
      </c>
      <c r="L64" s="28" t="n">
        <v>39115.1682007319</v>
      </c>
      <c r="N64" s="22"/>
    </row>
    <row r="65" customFormat="false" ht="12.75" hidden="false" customHeight="true" outlineLevel="0" collapsed="false">
      <c r="A65" s="23"/>
      <c r="B65" s="29" t="s">
        <v>116</v>
      </c>
      <c r="C65" s="29"/>
      <c r="D65" s="57" t="s">
        <v>106</v>
      </c>
      <c r="E65" s="58" t="n">
        <f aca="false">SUM(E60:E64)</f>
        <v>5955.40326473836</v>
      </c>
      <c r="F65" s="58" t="n">
        <f aca="false">SUM(F60:F64)</f>
        <v>501.489642480027</v>
      </c>
      <c r="G65" s="58" t="n">
        <f aca="false">SUM(G60:G64)</f>
        <v>3977.34639186889</v>
      </c>
      <c r="H65" s="58" t="n">
        <f aca="false">SUM(H60:H64)</f>
        <v>0</v>
      </c>
      <c r="I65" s="58" t="n">
        <f aca="false">SUM(I60:I64)</f>
        <v>6235.18362814065</v>
      </c>
      <c r="J65" s="58" t="n">
        <f aca="false">SUM(J60:J64)</f>
        <v>29246.1557309753</v>
      </c>
      <c r="K65" s="58" t="n">
        <f aca="false">SUM(K60:K64)</f>
        <v>4</v>
      </c>
      <c r="L65" s="58" t="n">
        <f aca="false">SUM(L60:L64)</f>
        <v>103294.808200732</v>
      </c>
    </row>
    <row r="66" customFormat="false" ht="5.25" hidden="false" customHeight="true" outlineLevel="0" collapsed="false">
      <c r="A66" s="34"/>
      <c r="B66" s="35"/>
      <c r="C66" s="35"/>
      <c r="D66" s="54"/>
      <c r="E66" s="55"/>
      <c r="F66" s="56"/>
      <c r="G66" s="27"/>
      <c r="H66" s="27"/>
      <c r="I66" s="28"/>
      <c r="J66" s="56"/>
      <c r="K66" s="27"/>
      <c r="L66" s="28"/>
    </row>
    <row r="67" customFormat="false" ht="13.2" hidden="false" customHeight="false" outlineLevel="0" collapsed="false">
      <c r="A67" s="15" t="s">
        <v>108</v>
      </c>
      <c r="B67" s="16" t="s">
        <v>117</v>
      </c>
      <c r="C67" s="17" t="s">
        <v>34</v>
      </c>
      <c r="D67" s="54" t="s">
        <v>118</v>
      </c>
      <c r="E67" s="55" t="n">
        <v>390</v>
      </c>
      <c r="F67" s="56" t="n">
        <v>66</v>
      </c>
      <c r="G67" s="27" t="n">
        <v>219</v>
      </c>
      <c r="H67" s="27" t="n">
        <v>37</v>
      </c>
      <c r="I67" s="28" t="n">
        <v>344</v>
      </c>
      <c r="J67" s="56" t="n">
        <v>826</v>
      </c>
      <c r="K67" s="27" t="n">
        <v>51</v>
      </c>
      <c r="L67" s="28" t="n">
        <v>684</v>
      </c>
    </row>
    <row r="68" customFormat="false" ht="13.2" hidden="false" customHeight="false" outlineLevel="0" collapsed="false">
      <c r="A68" s="23"/>
      <c r="B68" s="24"/>
      <c r="C68" s="17" t="s">
        <v>105</v>
      </c>
      <c r="D68" s="54" t="s">
        <v>119</v>
      </c>
      <c r="E68" s="55" t="n">
        <v>1746</v>
      </c>
      <c r="F68" s="56" t="n">
        <v>14</v>
      </c>
      <c r="G68" s="27" t="n">
        <v>37</v>
      </c>
      <c r="H68" s="27" t="n">
        <v>0</v>
      </c>
      <c r="I68" s="28" t="n">
        <v>1489</v>
      </c>
      <c r="J68" s="56" t="n">
        <v>207</v>
      </c>
      <c r="K68" s="27" t="n">
        <v>6</v>
      </c>
      <c r="L68" s="28" t="n">
        <v>9547</v>
      </c>
    </row>
    <row r="69" customFormat="false" ht="13.2" hidden="false" customHeight="false" outlineLevel="0" collapsed="false">
      <c r="A69" s="23"/>
      <c r="B69" s="24"/>
      <c r="C69" s="17" t="s">
        <v>120</v>
      </c>
      <c r="D69" s="54" t="s">
        <v>121</v>
      </c>
      <c r="E69" s="55" t="n">
        <v>860</v>
      </c>
      <c r="F69" s="56" t="n">
        <v>88</v>
      </c>
      <c r="G69" s="27" t="n">
        <v>376</v>
      </c>
      <c r="H69" s="27" t="n">
        <v>30</v>
      </c>
      <c r="I69" s="28" t="n">
        <v>641</v>
      </c>
      <c r="J69" s="56" t="n">
        <v>3307</v>
      </c>
      <c r="K69" s="27" t="n">
        <v>158</v>
      </c>
      <c r="L69" s="28" t="n">
        <v>1719</v>
      </c>
    </row>
    <row r="70" customFormat="false" ht="12" hidden="false" customHeight="true" outlineLevel="0" collapsed="false">
      <c r="A70" s="23"/>
      <c r="B70" s="29" t="s">
        <v>122</v>
      </c>
      <c r="C70" s="29"/>
      <c r="D70" s="57" t="s">
        <v>123</v>
      </c>
      <c r="E70" s="58" t="n">
        <v>2996</v>
      </c>
      <c r="F70" s="59" t="n">
        <v>168</v>
      </c>
      <c r="G70" s="32" t="n">
        <v>632</v>
      </c>
      <c r="H70" s="32" t="n">
        <v>67</v>
      </c>
      <c r="I70" s="33" t="n">
        <v>2474</v>
      </c>
      <c r="J70" s="59" t="n">
        <v>4340</v>
      </c>
      <c r="K70" s="32" t="n">
        <v>215</v>
      </c>
      <c r="L70" s="33" t="n">
        <v>11950</v>
      </c>
    </row>
    <row r="71" customFormat="false" ht="5.25" hidden="false" customHeight="true" outlineLevel="0" collapsed="false">
      <c r="A71" s="34"/>
      <c r="B71" s="35"/>
      <c r="C71" s="35"/>
      <c r="D71" s="54"/>
      <c r="E71" s="55"/>
      <c r="F71" s="56"/>
      <c r="G71" s="27"/>
      <c r="H71" s="27"/>
      <c r="I71" s="28"/>
      <c r="J71" s="56"/>
      <c r="K71" s="27"/>
      <c r="L71" s="28"/>
    </row>
    <row r="72" customFormat="false" ht="15.6" hidden="false" customHeight="false" outlineLevel="0" collapsed="false">
      <c r="A72" s="15" t="s">
        <v>124</v>
      </c>
      <c r="B72" s="16" t="s">
        <v>125</v>
      </c>
      <c r="C72" s="17" t="s">
        <v>126</v>
      </c>
      <c r="D72" s="54" t="s">
        <v>172</v>
      </c>
      <c r="E72" s="55" t="n">
        <v>9.75</v>
      </c>
      <c r="F72" s="56" t="n">
        <v>0</v>
      </c>
      <c r="G72" s="27" t="n">
        <v>1107.58</v>
      </c>
      <c r="H72" s="27" t="n">
        <v>0</v>
      </c>
      <c r="I72" s="28" t="n">
        <v>6.08</v>
      </c>
      <c r="J72" s="56" t="n">
        <v>6217.3</v>
      </c>
      <c r="K72" s="27" t="n">
        <v>0</v>
      </c>
      <c r="L72" s="28" t="n">
        <v>117.73</v>
      </c>
    </row>
    <row r="73" customFormat="false" ht="12.75" hidden="false" customHeight="true" outlineLevel="0" collapsed="false">
      <c r="A73" s="23"/>
      <c r="B73" s="29" t="s">
        <v>128</v>
      </c>
      <c r="C73" s="29"/>
      <c r="D73" s="57" t="s">
        <v>129</v>
      </c>
      <c r="E73" s="58" t="n">
        <v>9.75</v>
      </c>
      <c r="F73" s="59" t="n">
        <v>0</v>
      </c>
      <c r="G73" s="32" t="n">
        <v>1107.58</v>
      </c>
      <c r="H73" s="32" t="n">
        <v>0</v>
      </c>
      <c r="I73" s="33" t="n">
        <v>6.08</v>
      </c>
      <c r="J73" s="59" t="n">
        <v>6217.3</v>
      </c>
      <c r="K73" s="32" t="n">
        <v>0</v>
      </c>
      <c r="L73" s="33" t="n">
        <v>117.73</v>
      </c>
    </row>
    <row r="74" customFormat="false" ht="5.25" hidden="false" customHeight="true" outlineLevel="0" collapsed="false">
      <c r="A74" s="34"/>
      <c r="B74" s="35"/>
      <c r="C74" s="35"/>
      <c r="D74" s="54"/>
      <c r="E74" s="55"/>
      <c r="F74" s="56"/>
      <c r="G74" s="27"/>
      <c r="H74" s="27"/>
      <c r="I74" s="28"/>
      <c r="J74" s="56"/>
      <c r="K74" s="27"/>
      <c r="L74" s="28"/>
    </row>
    <row r="75" customFormat="false" ht="13.2" hidden="false" customHeight="false" outlineLevel="0" collapsed="false">
      <c r="A75" s="15" t="s">
        <v>19</v>
      </c>
      <c r="B75" s="16" t="s">
        <v>130</v>
      </c>
      <c r="C75" s="17" t="s">
        <v>52</v>
      </c>
      <c r="D75" s="54" t="s">
        <v>131</v>
      </c>
      <c r="E75" s="55" t="n">
        <v>8231</v>
      </c>
      <c r="F75" s="56" t="n">
        <v>723</v>
      </c>
      <c r="G75" s="27" t="n">
        <v>584</v>
      </c>
      <c r="H75" s="27" t="n">
        <v>0</v>
      </c>
      <c r="I75" s="28" t="n">
        <v>26623</v>
      </c>
      <c r="J75" s="56" t="n">
        <v>2487</v>
      </c>
      <c r="K75" s="27" t="n">
        <v>0</v>
      </c>
      <c r="L75" s="28" t="n">
        <v>155658</v>
      </c>
    </row>
    <row r="76" customFormat="false" ht="13.2" hidden="false" customHeight="false" outlineLevel="0" collapsed="false">
      <c r="A76" s="23"/>
      <c r="B76" s="24"/>
      <c r="C76" s="17" t="s">
        <v>80</v>
      </c>
      <c r="D76" s="54" t="s">
        <v>132</v>
      </c>
      <c r="E76" s="55" t="n">
        <v>12828</v>
      </c>
      <c r="F76" s="56" t="n">
        <v>542</v>
      </c>
      <c r="G76" s="27" t="n">
        <v>689</v>
      </c>
      <c r="H76" s="27" t="n">
        <v>0</v>
      </c>
      <c r="I76" s="28" t="n">
        <v>36445</v>
      </c>
      <c r="J76" s="56" t="n">
        <v>2636</v>
      </c>
      <c r="K76" s="27" t="n">
        <v>0</v>
      </c>
      <c r="L76" s="28" t="n">
        <v>243156</v>
      </c>
    </row>
    <row r="77" customFormat="false" ht="12.75" hidden="false" customHeight="true" outlineLevel="0" collapsed="false">
      <c r="A77" s="23"/>
      <c r="B77" s="29" t="s">
        <v>133</v>
      </c>
      <c r="C77" s="29"/>
      <c r="D77" s="57" t="s">
        <v>130</v>
      </c>
      <c r="E77" s="58" t="n">
        <v>21059</v>
      </c>
      <c r="F77" s="59" t="n">
        <v>1265</v>
      </c>
      <c r="G77" s="32" t="n">
        <v>1273</v>
      </c>
      <c r="H77" s="32" t="n">
        <v>0</v>
      </c>
      <c r="I77" s="33" t="n">
        <v>63068</v>
      </c>
      <c r="J77" s="59" t="n">
        <v>5123</v>
      </c>
      <c r="K77" s="32" t="n">
        <v>0</v>
      </c>
      <c r="L77" s="33" t="n">
        <v>398814</v>
      </c>
    </row>
    <row r="78" customFormat="false" ht="5.25" hidden="false" customHeight="true" outlineLevel="0" collapsed="false">
      <c r="A78" s="34"/>
      <c r="B78" s="35"/>
      <c r="C78" s="35"/>
      <c r="D78" s="54"/>
      <c r="E78" s="55"/>
      <c r="F78" s="56"/>
      <c r="G78" s="27"/>
      <c r="H78" s="27"/>
      <c r="I78" s="28"/>
      <c r="J78" s="56"/>
      <c r="K78" s="27"/>
      <c r="L78" s="28"/>
    </row>
    <row r="79" customFormat="false" ht="13.2" hidden="false" customHeight="false" outlineLevel="0" collapsed="false">
      <c r="A79" s="15" t="s">
        <v>110</v>
      </c>
      <c r="B79" s="16" t="s">
        <v>134</v>
      </c>
      <c r="C79" s="17" t="s">
        <v>39</v>
      </c>
      <c r="D79" s="54" t="s">
        <v>135</v>
      </c>
      <c r="E79" s="55" t="n">
        <v>5.5</v>
      </c>
      <c r="F79" s="56" t="n">
        <v>0</v>
      </c>
      <c r="G79" s="27" t="n">
        <v>0</v>
      </c>
      <c r="H79" s="27" t="n">
        <v>0</v>
      </c>
      <c r="I79" s="28" t="n">
        <v>0</v>
      </c>
      <c r="J79" s="56" t="n">
        <v>338.17</v>
      </c>
      <c r="K79" s="27" t="n">
        <v>0</v>
      </c>
      <c r="L79" s="28" t="n">
        <v>231.6</v>
      </c>
    </row>
    <row r="80" customFormat="false" ht="13.2" hidden="false" customHeight="false" outlineLevel="0" collapsed="false">
      <c r="A80" s="23"/>
      <c r="B80" s="24"/>
      <c r="C80" s="17" t="s">
        <v>100</v>
      </c>
      <c r="D80" s="54" t="s">
        <v>136</v>
      </c>
      <c r="E80" s="55" t="n">
        <v>10629.66</v>
      </c>
      <c r="F80" s="56" t="n">
        <v>2849</v>
      </c>
      <c r="G80" s="27" t="n">
        <v>497.64</v>
      </c>
      <c r="H80" s="27" t="n">
        <v>467.17</v>
      </c>
      <c r="I80" s="28" t="n">
        <v>7751.24</v>
      </c>
      <c r="J80" s="56" t="n">
        <v>8891.38</v>
      </c>
      <c r="K80" s="27" t="n">
        <v>64.92</v>
      </c>
      <c r="L80" s="28" t="n">
        <v>137096.6</v>
      </c>
    </row>
    <row r="81" customFormat="false" ht="13.2" hidden="false" customHeight="false" outlineLevel="0" collapsed="false">
      <c r="A81" s="23"/>
      <c r="B81" s="24"/>
      <c r="C81" s="17" t="s">
        <v>124</v>
      </c>
      <c r="D81" s="54" t="s">
        <v>137</v>
      </c>
      <c r="E81" s="55" t="n">
        <v>3371.22</v>
      </c>
      <c r="F81" s="56" t="n">
        <v>5405.53</v>
      </c>
      <c r="G81" s="27" t="n">
        <v>5799.89</v>
      </c>
      <c r="H81" s="27" t="n">
        <v>0</v>
      </c>
      <c r="I81" s="28" t="n">
        <v>11428.73</v>
      </c>
      <c r="J81" s="56" t="n">
        <v>32048.13</v>
      </c>
      <c r="K81" s="27" t="n">
        <v>0</v>
      </c>
      <c r="L81" s="28" t="n">
        <v>53912.98</v>
      </c>
    </row>
    <row r="82" customFormat="false" ht="13.2" hidden="false" customHeight="false" outlineLevel="0" collapsed="false">
      <c r="A82" s="23"/>
      <c r="B82" s="24"/>
      <c r="C82" s="17" t="s">
        <v>138</v>
      </c>
      <c r="D82" s="54" t="s">
        <v>139</v>
      </c>
      <c r="E82" s="55" t="n">
        <v>406.1</v>
      </c>
      <c r="F82" s="56" t="n">
        <v>244.21</v>
      </c>
      <c r="G82" s="27" t="n">
        <v>1164.65</v>
      </c>
      <c r="H82" s="27" t="n">
        <v>0</v>
      </c>
      <c r="I82" s="28" t="n">
        <v>364.82</v>
      </c>
      <c r="J82" s="56" t="n">
        <v>5344.6</v>
      </c>
      <c r="K82" s="27" t="n">
        <v>0</v>
      </c>
      <c r="L82" s="28" t="n">
        <v>6450.79</v>
      </c>
    </row>
    <row r="83" customFormat="false" ht="13.2" hidden="false" customHeight="false" outlineLevel="0" collapsed="false">
      <c r="A83" s="23"/>
      <c r="B83" s="24"/>
      <c r="C83" s="17" t="s">
        <v>140</v>
      </c>
      <c r="D83" s="54" t="s">
        <v>141</v>
      </c>
      <c r="E83" s="55" t="n">
        <v>3474.79</v>
      </c>
      <c r="F83" s="56" t="n">
        <v>30</v>
      </c>
      <c r="G83" s="27" t="n">
        <v>0</v>
      </c>
      <c r="H83" s="27" t="n">
        <v>0</v>
      </c>
      <c r="I83" s="28" t="n">
        <v>60.75</v>
      </c>
      <c r="J83" s="56" t="n">
        <v>20</v>
      </c>
      <c r="K83" s="27" t="n">
        <v>0</v>
      </c>
      <c r="L83" s="28" t="n">
        <v>50738.18</v>
      </c>
    </row>
    <row r="84" customFormat="false" ht="13.2" hidden="false" customHeight="false" outlineLevel="0" collapsed="false">
      <c r="A84" s="23"/>
      <c r="B84" s="24"/>
      <c r="C84" s="17" t="s">
        <v>142</v>
      </c>
      <c r="D84" s="54" t="s">
        <v>143</v>
      </c>
      <c r="E84" s="55" t="n">
        <v>1657.7</v>
      </c>
      <c r="F84" s="56" t="n">
        <v>0</v>
      </c>
      <c r="G84" s="27" t="n">
        <v>369.47</v>
      </c>
      <c r="H84" s="27" t="n">
        <v>0</v>
      </c>
      <c r="I84" s="28" t="n">
        <v>661.03</v>
      </c>
      <c r="J84" s="56" t="n">
        <v>4191.67</v>
      </c>
      <c r="K84" s="27" t="n">
        <v>0</v>
      </c>
      <c r="L84" s="28" t="n">
        <v>7610.72</v>
      </c>
    </row>
    <row r="85" customFormat="false" ht="13.2" hidden="false" customHeight="false" outlineLevel="0" collapsed="false">
      <c r="A85" s="23"/>
      <c r="B85" s="24"/>
      <c r="C85" s="17" t="s">
        <v>144</v>
      </c>
      <c r="D85" s="54" t="s">
        <v>145</v>
      </c>
      <c r="E85" s="55" t="n">
        <v>244.1</v>
      </c>
      <c r="F85" s="56" t="n">
        <v>0</v>
      </c>
      <c r="G85" s="27" t="n">
        <v>474.3</v>
      </c>
      <c r="H85" s="27" t="n">
        <v>0</v>
      </c>
      <c r="I85" s="28" t="n">
        <v>686.4</v>
      </c>
      <c r="J85" s="56" t="n">
        <v>2703.5</v>
      </c>
      <c r="K85" s="27" t="n">
        <v>0</v>
      </c>
      <c r="L85" s="28" t="n">
        <v>3255.93549109526</v>
      </c>
    </row>
    <row r="86" customFormat="false" ht="13.2" hidden="false" customHeight="false" outlineLevel="0" collapsed="false">
      <c r="A86" s="23"/>
      <c r="B86" s="24"/>
      <c r="C86" s="17" t="s">
        <v>146</v>
      </c>
      <c r="D86" s="54" t="s">
        <v>147</v>
      </c>
      <c r="E86" s="55" t="n">
        <v>17838.58</v>
      </c>
      <c r="F86" s="56" t="n">
        <v>0</v>
      </c>
      <c r="G86" s="27" t="n">
        <v>300.09</v>
      </c>
      <c r="H86" s="27" t="n">
        <v>0</v>
      </c>
      <c r="I86" s="28" t="n">
        <v>1003.19</v>
      </c>
      <c r="J86" s="56" t="n">
        <v>9538.05</v>
      </c>
      <c r="K86" s="27" t="n">
        <v>0</v>
      </c>
      <c r="L86" s="28" t="n">
        <v>62058.74</v>
      </c>
    </row>
    <row r="87" customFormat="false" ht="13.2" hidden="false" customHeight="false" outlineLevel="0" collapsed="false">
      <c r="A87" s="23"/>
      <c r="B87" s="29" t="s">
        <v>148</v>
      </c>
      <c r="C87" s="29"/>
      <c r="D87" s="57" t="s">
        <v>134</v>
      </c>
      <c r="E87" s="58" t="n">
        <v>37627.65</v>
      </c>
      <c r="F87" s="59" t="n">
        <v>8528.74</v>
      </c>
      <c r="G87" s="32" t="n">
        <v>8606.04</v>
      </c>
      <c r="H87" s="32" t="n">
        <v>467.17</v>
      </c>
      <c r="I87" s="33" t="n">
        <v>21956.16</v>
      </c>
      <c r="J87" s="59" t="n">
        <v>63075.5</v>
      </c>
      <c r="K87" s="32" t="n">
        <v>64.92</v>
      </c>
      <c r="L87" s="33" t="n">
        <v>321355.545491095</v>
      </c>
    </row>
    <row r="88" customFormat="false" ht="5.25" hidden="false" customHeight="true" outlineLevel="0" collapsed="false">
      <c r="A88" s="34"/>
      <c r="B88" s="35"/>
      <c r="C88" s="35"/>
      <c r="D88" s="54"/>
      <c r="E88" s="55"/>
      <c r="F88" s="56"/>
      <c r="G88" s="27"/>
      <c r="H88" s="27"/>
      <c r="I88" s="28"/>
      <c r="J88" s="56"/>
      <c r="K88" s="27"/>
      <c r="L88" s="28"/>
    </row>
    <row r="89" customFormat="false" ht="13.2" hidden="false" customHeight="false" outlineLevel="0" collapsed="false">
      <c r="A89" s="15" t="s">
        <v>69</v>
      </c>
      <c r="B89" s="16" t="s">
        <v>149</v>
      </c>
      <c r="C89" s="17" t="s">
        <v>150</v>
      </c>
      <c r="D89" s="54" t="s">
        <v>151</v>
      </c>
      <c r="E89" s="55" t="n">
        <v>190.27</v>
      </c>
      <c r="F89" s="56" t="n">
        <v>21.68</v>
      </c>
      <c r="G89" s="27" t="n">
        <v>66.08</v>
      </c>
      <c r="H89" s="27" t="n">
        <v>13.91</v>
      </c>
      <c r="I89" s="28" t="n">
        <v>7</v>
      </c>
      <c r="J89" s="56" t="n">
        <v>4930.55</v>
      </c>
      <c r="K89" s="27" t="n">
        <v>561.9</v>
      </c>
      <c r="L89" s="28" t="n">
        <v>90.71</v>
      </c>
    </row>
    <row r="90" customFormat="false" ht="13.2" hidden="false" customHeight="false" outlineLevel="0" collapsed="false">
      <c r="A90" s="23"/>
      <c r="B90" s="24"/>
      <c r="C90" s="17" t="s">
        <v>152</v>
      </c>
      <c r="D90" s="54" t="s">
        <v>153</v>
      </c>
      <c r="E90" s="55" t="n">
        <v>295.58</v>
      </c>
      <c r="F90" s="56" t="n">
        <v>156.48</v>
      </c>
      <c r="G90" s="27" t="n">
        <v>78.5</v>
      </c>
      <c r="H90" s="27" t="n">
        <v>72.8</v>
      </c>
      <c r="I90" s="28" t="n">
        <v>108.09</v>
      </c>
      <c r="J90" s="56" t="n">
        <v>1605.73</v>
      </c>
      <c r="K90" s="27" t="n">
        <v>393.87</v>
      </c>
      <c r="L90" s="28" t="n">
        <v>821.72</v>
      </c>
    </row>
    <row r="91" customFormat="false" ht="13.2" hidden="false" customHeight="false" outlineLevel="0" collapsed="false">
      <c r="A91" s="23"/>
      <c r="B91" s="29" t="s">
        <v>154</v>
      </c>
      <c r="C91" s="29"/>
      <c r="D91" s="57" t="s">
        <v>149</v>
      </c>
      <c r="E91" s="58" t="n">
        <v>485.85</v>
      </c>
      <c r="F91" s="59" t="n">
        <v>178.16</v>
      </c>
      <c r="G91" s="32" t="n">
        <v>144.58</v>
      </c>
      <c r="H91" s="32" t="n">
        <v>86.71</v>
      </c>
      <c r="I91" s="33" t="n">
        <v>115.09</v>
      </c>
      <c r="J91" s="59" t="n">
        <v>6536.28</v>
      </c>
      <c r="K91" s="32" t="n">
        <v>955.77</v>
      </c>
      <c r="L91" s="33" t="n">
        <v>912.43</v>
      </c>
    </row>
    <row r="92" customFormat="false" ht="5.25" hidden="false" customHeight="true" outlineLevel="0" collapsed="false">
      <c r="A92" s="34"/>
      <c r="B92" s="35"/>
      <c r="C92" s="35"/>
      <c r="D92" s="54"/>
      <c r="E92" s="55"/>
      <c r="F92" s="56"/>
      <c r="G92" s="27"/>
      <c r="H92" s="27"/>
      <c r="I92" s="28"/>
      <c r="J92" s="56"/>
      <c r="K92" s="27"/>
      <c r="L92" s="28"/>
    </row>
    <row r="93" customFormat="false" ht="13.8" hidden="false" customHeight="false" outlineLevel="0" collapsed="false">
      <c r="A93" s="36" t="s">
        <v>155</v>
      </c>
      <c r="B93" s="37"/>
      <c r="C93" s="37"/>
      <c r="D93" s="60" t="s">
        <v>156</v>
      </c>
      <c r="E93" s="61" t="n">
        <f aca="false">+E91+E87+E77+E73+E70+E65+E58+E55+E44+E41+E35+E30+E27+E24+E19+E16+E13</f>
        <v>141414.063264738</v>
      </c>
      <c r="F93" s="62" t="n">
        <f aca="false">+F91+F87+F77+F73+F70+F65+F58+F55+F44+F41+F35+F30+F27+F24+F19+F16+F13</f>
        <v>13773.20964248</v>
      </c>
      <c r="G93" s="40" t="n">
        <f aca="false">+G91+G87+G77+G73+G70+G65+G58+G55+G44+G41+G35+G30+G27+G24+G19+G16+G13</f>
        <v>57948.4663918689</v>
      </c>
      <c r="H93" s="40" t="n">
        <f aca="false">+H91+H87+H77+H73+H70+H65+H58+H55+H44+H41+H35+H30+H27+H24+H19+H16+H13</f>
        <v>3481.81</v>
      </c>
      <c r="I93" s="41" t="n">
        <f aca="false">+I91+I87+I77+I73+I70+I65+I58+I55+I44+I41+I35+I30+I27+I24+I19+I16+I13</f>
        <v>203014.133628141</v>
      </c>
      <c r="J93" s="62" t="n">
        <f aca="false">+J91+J87+J77+J73+J70+J65+J58+J55+J44+J41+J35+J30+J27+J24+J19+J16+J13</f>
        <v>878634.575730975</v>
      </c>
      <c r="K93" s="40" t="n">
        <f aca="false">+K91+K87+K77+K73+K70+K65+K58+K55+K44+K41+K35+K30+K27+K24+K19+K16+K13</f>
        <v>53885.72</v>
      </c>
      <c r="L93" s="41" t="n">
        <f aca="false">+L91+L87+L77+L73+L70+L65+L58+L55+L44+L41+L35+L30+L27+L24+L19+L16+L13</f>
        <v>1986044.71698164</v>
      </c>
    </row>
    <row r="94" customFormat="false" ht="13.8" hidden="false" customHeight="false" outlineLevel="0" collapsed="false">
      <c r="F94" s="22"/>
      <c r="G94" s="22"/>
      <c r="J94" s="22"/>
    </row>
    <row r="96" customFormat="false" ht="13.2" hidden="false" customHeight="false" outlineLevel="0" collapsed="false">
      <c r="M96" s="1" t="s">
        <v>169</v>
      </c>
    </row>
    <row r="97" customFormat="false" ht="13.2" hidden="true" customHeight="false" outlineLevel="0" collapsed="false">
      <c r="D97" s="1" t="s">
        <v>157</v>
      </c>
      <c r="E97" s="1" t="n">
        <v>1115</v>
      </c>
      <c r="F97" s="1" t="n">
        <v>1037</v>
      </c>
      <c r="G97" s="1" t="n">
        <v>3456</v>
      </c>
      <c r="I97" s="1" t="n">
        <v>2786</v>
      </c>
      <c r="J97" s="1" t="n">
        <v>28632</v>
      </c>
      <c r="K97" s="1" t="n">
        <v>6</v>
      </c>
      <c r="L97" s="1" t="n">
        <v>32704</v>
      </c>
      <c r="M97" s="1" t="n">
        <f aca="false">+G97+J97</f>
        <v>32088</v>
      </c>
      <c r="N97" s="1" t="n">
        <f aca="false">SUM(E97:L97)</f>
        <v>69736</v>
      </c>
    </row>
    <row r="98" customFormat="false" ht="13.2" hidden="true" customHeight="false" outlineLevel="0" collapsed="false">
      <c r="D98" s="1" t="s">
        <v>158</v>
      </c>
      <c r="E98" s="1" t="n">
        <v>1639</v>
      </c>
      <c r="F98" s="1" t="n">
        <v>418</v>
      </c>
      <c r="G98" s="1" t="n">
        <v>3291</v>
      </c>
      <c r="I98" s="1" t="n">
        <v>3368</v>
      </c>
      <c r="J98" s="1" t="n">
        <v>24662</v>
      </c>
      <c r="K98" s="1" t="n">
        <v>4</v>
      </c>
      <c r="L98" s="1" t="n">
        <v>39942</v>
      </c>
      <c r="M98" s="1" t="n">
        <f aca="false">+G98+J98</f>
        <v>27953</v>
      </c>
      <c r="N98" s="1" t="n">
        <f aca="false">SUM(E98:L98)</f>
        <v>73324</v>
      </c>
    </row>
    <row r="99" customFormat="false" ht="13.2" hidden="true" customHeight="false" outlineLevel="0" collapsed="false">
      <c r="D99" s="1" t="s">
        <v>159</v>
      </c>
      <c r="E99" s="1" t="n">
        <v>883</v>
      </c>
      <c r="F99" s="1" t="n">
        <v>908</v>
      </c>
      <c r="G99" s="1" t="n">
        <v>3887</v>
      </c>
      <c r="I99" s="1" t="n">
        <v>1190</v>
      </c>
      <c r="J99" s="1" t="n">
        <v>27458</v>
      </c>
      <c r="L99" s="1" t="n">
        <v>27908</v>
      </c>
      <c r="M99" s="1" t="n">
        <f aca="false">+G99+J99</f>
        <v>31345</v>
      </c>
      <c r="N99" s="1" t="n">
        <f aca="false">SUM(E99:L99)</f>
        <v>62234</v>
      </c>
    </row>
    <row r="100" customFormat="false" ht="13.2" hidden="true" customHeight="false" outlineLevel="0" collapsed="false">
      <c r="D100" s="1" t="s">
        <v>160</v>
      </c>
      <c r="E100" s="1" t="n">
        <v>1152</v>
      </c>
      <c r="F100" s="1" t="n">
        <v>561</v>
      </c>
      <c r="G100" s="1" t="n">
        <v>3453</v>
      </c>
      <c r="I100" s="1" t="n">
        <v>870</v>
      </c>
      <c r="J100" s="1" t="n">
        <v>27449</v>
      </c>
      <c r="L100" s="1" t="n">
        <v>27017</v>
      </c>
      <c r="M100" s="1" t="n">
        <f aca="false">+G100+J100</f>
        <v>30902</v>
      </c>
      <c r="N100" s="1" t="n">
        <f aca="false">SUM(E100:L100)</f>
        <v>60502</v>
      </c>
    </row>
    <row r="101" customFormat="false" ht="13.2" hidden="true" customHeight="false" outlineLevel="0" collapsed="false">
      <c r="E101" s="1" t="n">
        <f aca="false">SUM(E97:E100)/4</f>
        <v>1197.25</v>
      </c>
      <c r="F101" s="1" t="n">
        <f aca="false">SUM(F97:F100)/4</f>
        <v>731</v>
      </c>
      <c r="G101" s="1" t="n">
        <f aca="false">SUM(G97:G100)/4</f>
        <v>3521.75</v>
      </c>
      <c r="H101" s="1" t="n">
        <f aca="false">SUM(H97:H100)/4</f>
        <v>0</v>
      </c>
      <c r="I101" s="1" t="n">
        <f aca="false">SUM(I97:I100)/4</f>
        <v>2053.5</v>
      </c>
      <c r="J101" s="1" t="n">
        <f aca="false">SUM(J97:J100)/4</f>
        <v>27050.25</v>
      </c>
      <c r="K101" s="1" t="n">
        <f aca="false">SUM(K97:K100)/4</f>
        <v>2.5</v>
      </c>
      <c r="L101" s="1" t="n">
        <f aca="false">SUM(L97:L100)/4</f>
        <v>31892.75</v>
      </c>
      <c r="M101" s="1" t="n">
        <f aca="false">+G101+J101</f>
        <v>30572</v>
      </c>
      <c r="N101" s="1" t="n">
        <f aca="false">SUM(E101:L101)</f>
        <v>66449</v>
      </c>
    </row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>
      <c r="E106" s="1" t="n">
        <v>2953.8496023374</v>
      </c>
      <c r="F106" s="1" t="n">
        <v>322.348721188501</v>
      </c>
      <c r="G106" s="1" t="n">
        <v>2572.70771816483</v>
      </c>
      <c r="H106" s="1" t="n">
        <v>0</v>
      </c>
      <c r="I106" s="1" t="n">
        <v>3363.37439277814</v>
      </c>
      <c r="J106" s="1" t="n">
        <v>20293.7779817415</v>
      </c>
      <c r="K106" s="1" t="n">
        <v>0</v>
      </c>
      <c r="L106" s="1" t="n">
        <v>34625.1182967196</v>
      </c>
    </row>
    <row r="107" customFormat="false" ht="13.2" hidden="true" customHeight="false" outlineLevel="0" collapsed="false">
      <c r="D107" s="1" t="n">
        <v>1.12967608848394</v>
      </c>
      <c r="E107" s="1" t="n">
        <f aca="false">+E106*$D$107</f>
        <v>3336.89326473836</v>
      </c>
      <c r="F107" s="1" t="n">
        <f aca="false">+F106*$D$107</f>
        <v>364.149642480027</v>
      </c>
      <c r="G107" s="1" t="n">
        <f aca="false">+G106*$D$107</f>
        <v>2906.32639186889</v>
      </c>
      <c r="H107" s="1" t="n">
        <f aca="false">+H106*$D$107</f>
        <v>0</v>
      </c>
      <c r="I107" s="1" t="n">
        <f aca="false">+I106*$D$107</f>
        <v>3799.52362814065</v>
      </c>
      <c r="J107" s="1" t="n">
        <f aca="false">+J106*$D$107</f>
        <v>22925.3957309753</v>
      </c>
      <c r="K107" s="1" t="n">
        <f aca="false">+K106*$D$107</f>
        <v>0</v>
      </c>
      <c r="L107" s="1" t="n">
        <f aca="false">+L106*$D$107</f>
        <v>39115.1682007319</v>
      </c>
      <c r="M107" s="1" t="n">
        <f aca="false">+G107+J107</f>
        <v>25831.7221228441</v>
      </c>
    </row>
  </sheetData>
  <mergeCells count="14">
    <mergeCell ref="D1:L1"/>
    <mergeCell ref="D2:L2"/>
    <mergeCell ref="D3:L3"/>
    <mergeCell ref="D4:D8"/>
    <mergeCell ref="E4:L4"/>
    <mergeCell ref="E5:E8"/>
    <mergeCell ref="F5:L5"/>
    <mergeCell ref="F6:I6"/>
    <mergeCell ref="J6:L6"/>
    <mergeCell ref="F7:F8"/>
    <mergeCell ref="G7:H7"/>
    <mergeCell ref="I7:I8"/>
    <mergeCell ref="J7:K7"/>
    <mergeCell ref="L7:L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3:41Z</dcterms:created>
  <dc:creator>afuertes</dc:creator>
  <dc:description/>
  <dc:language>en-US</dc:language>
  <cp:lastModifiedBy>afuertes</cp:lastModifiedBy>
  <dcterms:modified xsi:type="dcterms:W3CDTF">2007-12-19T17:44:30Z</dcterms:modified>
  <cp:revision>0</cp:revision>
  <dc:subject/>
  <dc:title/>
</cp:coreProperties>
</file>