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INTENSIVO 1" sheetId="3" state="visible" r:id="rId4"/>
    <sheet name="RESULTADO FINAL INTENSIVO 2" sheetId="4" state="visible" r:id="rId5"/>
    <sheet name="RESULTADO FINAL EXTENSIV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EXTENSIVO'!$A$1:$H$60</definedName>
    <definedName function="false" hidden="false" localSheetId="2" name="_xlnm.Print_Area" vbProcedure="false">'RESULTADO FINAL INTENSIVO 1'!$A$1:$H$89</definedName>
    <definedName function="false" hidden="false" localSheetId="3" name="_xlnm.Print_Area" vbProcedure="false">'RESULTADO FINAL INTENSIVO 2'!$A$1:$G$89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G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2">
  <si>
    <t xml:space="preserve">Secretaría General Técnica</t>
  </si>
  <si>
    <t xml:space="preserve">Subidrección General de Estadística</t>
  </si>
  <si>
    <t xml:space="preserve">ENCUESTAS GANADERAS, 2009</t>
  </si>
  <si>
    <t xml:space="preserve">GANADO PORCINO</t>
  </si>
  <si>
    <t xml:space="preserve">Análisis provincial del censo de animales por tipos, JUNIO DE 2009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TOTAL NACIONAL</t>
  </si>
  <si>
    <t xml:space="preserve">GANADO PORCINO (Régimen Intensivo)</t>
  </si>
  <si>
    <t xml:space="preserve">Análisis provincial del censo de animales por tipos, MAYO DE 2009 (número de animales)</t>
  </si>
  <si>
    <t xml:space="preserve">EFECTIVOS GANADEROS</t>
  </si>
  <si>
    <r>
      <rPr>
        <b val="true"/>
        <sz val="11"/>
        <rFont val="Arial"/>
        <family val="2"/>
      </rPr>
      <t xml:space="preserve"> 19.23.  GANADO PORCINO EXTENSIVO </t>
    </r>
    <r>
      <rPr>
        <b val="true"/>
        <vertAlign val="superscript"/>
        <sz val="11"/>
        <rFont val="Arial"/>
        <family val="2"/>
      </rPr>
      <t xml:space="preserve">(*)</t>
    </r>
    <r>
      <rPr>
        <b val="true"/>
        <sz val="11"/>
        <rFont val="Arial"/>
        <family val="2"/>
      </rPr>
      <t xml:space="preserve">: Análisis provincial del número de animales según tipos, 2009 (MAYO)</t>
    </r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110 o más</t>
  </si>
  <si>
    <t xml:space="preserve">kg de p.v.</t>
  </si>
  <si>
    <t xml:space="preserve">Avila</t>
  </si>
  <si>
    <t xml:space="preserve">Salamanc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Cádiz</t>
  </si>
  <si>
    <t xml:space="preserve">Córdoba</t>
  </si>
  <si>
    <t xml:space="preserve">Huelva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Los efectivos de porcino extensivo están incluidos en los efectivos totales de porcino que se presentan en tablas anteriores.</t>
    </r>
  </si>
  <si>
    <t xml:space="preserve"> 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erdos &gt;110</t>
  </si>
  <si>
    <t xml:space="preserve">Total reproduc</t>
  </si>
  <si>
    <t xml:space="preserve">cubiertas no pari</t>
  </si>
  <si>
    <t xml:space="preserve">Cubiertas paridas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#,##0__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520</xdr:colOff>
      <xdr:row>2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1199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0</xdr:row>
      <xdr:rowOff>0</xdr:rowOff>
    </xdr:from>
    <xdr:to>
      <xdr:col>3</xdr:col>
      <xdr:colOff>10440</xdr:colOff>
      <xdr:row>2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117440" y="0"/>
          <a:ext cx="2026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8440</xdr:colOff>
      <xdr:row>2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98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360</xdr:colOff>
      <xdr:row>0</xdr:row>
      <xdr:rowOff>0</xdr:rowOff>
    </xdr:from>
    <xdr:to>
      <xdr:col>2</xdr:col>
      <xdr:colOff>917280</xdr:colOff>
      <xdr:row>2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16360" y="0"/>
          <a:ext cx="2028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8440</xdr:colOff>
      <xdr:row>2</xdr:row>
      <xdr:rowOff>1425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0"/>
          <a:ext cx="1198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0</xdr:row>
      <xdr:rowOff>0</xdr:rowOff>
    </xdr:from>
    <xdr:to>
      <xdr:col>2</xdr:col>
      <xdr:colOff>846000</xdr:colOff>
      <xdr:row>2</xdr:row>
      <xdr:rowOff>1425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117440" y="0"/>
          <a:ext cx="2052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160</xdr:colOff>
      <xdr:row>2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199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800</xdr:colOff>
      <xdr:row>0</xdr:row>
      <xdr:rowOff>0</xdr:rowOff>
    </xdr:from>
    <xdr:to>
      <xdr:col>2</xdr:col>
      <xdr:colOff>796320</xdr:colOff>
      <xdr:row>2</xdr:row>
      <xdr:rowOff>142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17800" y="0"/>
          <a:ext cx="2027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160</xdr:colOff>
      <xdr:row>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199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360</xdr:colOff>
      <xdr:row>0</xdr:row>
      <xdr:rowOff>0</xdr:rowOff>
    </xdr:from>
    <xdr:to>
      <xdr:col>2</xdr:col>
      <xdr:colOff>1080</xdr:colOff>
      <xdr:row>2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16360" y="0"/>
          <a:ext cx="2055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: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2.7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14" t="s">
        <v>14</v>
      </c>
      <c r="B12" s="15" t="n">
        <f aca="false">+C12+D12+E12+'RESULTADO FINAL PORCINO 2'!B12+'RESULTADO FINAL PORCINO 2'!C12</f>
        <v>314974.57</v>
      </c>
      <c r="C12" s="15" t="n">
        <v>146371.29</v>
      </c>
      <c r="D12" s="15" t="n">
        <v>32704.65</v>
      </c>
      <c r="E12" s="16" t="n">
        <v>97201.09</v>
      </c>
      <c r="F12" s="16" t="n">
        <v>88268.23</v>
      </c>
      <c r="G12" s="17" t="n">
        <v>8932.88</v>
      </c>
      <c r="H12" s="18" t="n">
        <v>0</v>
      </c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20" t="s">
        <v>15</v>
      </c>
      <c r="B13" s="16" t="n">
        <f aca="false">+C13+D13+E13+'RESULTADO FINAL PORCINO 2'!B13+'RESULTADO FINAL PORCINO 2'!C13</f>
        <v>186419.23</v>
      </c>
      <c r="C13" s="16" t="n">
        <v>50491.19</v>
      </c>
      <c r="D13" s="16" t="n">
        <v>32419.47</v>
      </c>
      <c r="E13" s="16" t="n">
        <v>89763.21</v>
      </c>
      <c r="F13" s="16" t="n">
        <v>76094.35</v>
      </c>
      <c r="G13" s="17" t="n">
        <v>11973.94</v>
      </c>
      <c r="H13" s="21" t="n">
        <v>1694.94</v>
      </c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20" t="s">
        <v>16</v>
      </c>
      <c r="B14" s="16" t="n">
        <f aca="false">+C14+D14+E14+'RESULTADO FINAL PORCINO 2'!B14+'RESULTADO FINAL PORCINO 2'!C14</f>
        <v>358757.46</v>
      </c>
      <c r="C14" s="16" t="n">
        <v>139774.42</v>
      </c>
      <c r="D14" s="16" t="n">
        <v>80875.2</v>
      </c>
      <c r="E14" s="16" t="n">
        <v>96903.92</v>
      </c>
      <c r="F14" s="16" t="n">
        <v>58407.64</v>
      </c>
      <c r="G14" s="17" t="n">
        <v>25512.27</v>
      </c>
      <c r="H14" s="21" t="n">
        <v>12984</v>
      </c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A15" s="20" t="s">
        <v>17</v>
      </c>
      <c r="B15" s="16" t="n">
        <f aca="false">+C15+D15+E15+'RESULTADO FINAL PORCINO 2'!B15+'RESULTADO FINAL PORCINO 2'!C15</f>
        <v>314356.73</v>
      </c>
      <c r="C15" s="16" t="n">
        <v>92287.09</v>
      </c>
      <c r="D15" s="16" t="n">
        <v>40874.07</v>
      </c>
      <c r="E15" s="16" t="n">
        <v>159821.32</v>
      </c>
      <c r="F15" s="16" t="n">
        <v>155010.66</v>
      </c>
      <c r="G15" s="17" t="n">
        <v>4810.67</v>
      </c>
      <c r="H15" s="21" t="n">
        <v>0</v>
      </c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22" t="s">
        <v>18</v>
      </c>
      <c r="B16" s="23" t="n">
        <f aca="false">+C16+D16+E16+'RESULTADO FINAL PORCINO 2'!B16+'RESULTADO FINAL PORCINO 2'!C16</f>
        <v>1174507.99</v>
      </c>
      <c r="C16" s="23" t="n">
        <v>428923.99</v>
      </c>
      <c r="D16" s="23" t="n">
        <v>186873.39</v>
      </c>
      <c r="E16" s="23" t="n">
        <v>443689.54</v>
      </c>
      <c r="F16" s="23" t="n">
        <v>377780.88</v>
      </c>
      <c r="G16" s="24" t="n">
        <v>51229.76</v>
      </c>
      <c r="H16" s="25" t="n">
        <v>14678.94</v>
      </c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26"/>
      <c r="B17" s="27"/>
      <c r="C17" s="27"/>
      <c r="D17" s="28"/>
      <c r="E17" s="27"/>
      <c r="F17" s="27"/>
      <c r="G17" s="29"/>
      <c r="H17" s="30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PORCINO 2'!B18+'RESULTADO FINAL PORCINO 2'!C18</f>
        <v>19010</v>
      </c>
      <c r="C18" s="32" t="n">
        <v>4160</v>
      </c>
      <c r="D18" s="33" t="n">
        <v>4493</v>
      </c>
      <c r="E18" s="32" t="n">
        <v>7988</v>
      </c>
      <c r="F18" s="32" t="n">
        <v>4244</v>
      </c>
      <c r="G18" s="34" t="n">
        <v>3120</v>
      </c>
      <c r="H18" s="35" t="n">
        <v>624</v>
      </c>
      <c r="I18" s="19"/>
      <c r="J18" s="19"/>
      <c r="K18" s="19"/>
      <c r="L18" s="19"/>
      <c r="M18" s="19"/>
      <c r="N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PORCINO 2'!B20+'RESULTADO FINAL PORCINO 2'!C20</f>
        <v>3923.69</v>
      </c>
      <c r="C20" s="37" t="n">
        <v>1828.74</v>
      </c>
      <c r="D20" s="33" t="n">
        <v>293</v>
      </c>
      <c r="E20" s="32" t="n">
        <v>786.62</v>
      </c>
      <c r="F20" s="32" t="n">
        <v>401.66</v>
      </c>
      <c r="G20" s="34" t="n">
        <v>181.1</v>
      </c>
      <c r="H20" s="35" t="n">
        <v>203.86</v>
      </c>
      <c r="I20" s="19"/>
      <c r="J20" s="19"/>
      <c r="K20" s="19"/>
      <c r="L20" s="19"/>
      <c r="M20" s="19"/>
      <c r="N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PORCINO 2'!B22+'RESULTADO FINAL PORCINO 2'!C22</f>
        <v>17168.99</v>
      </c>
      <c r="C22" s="16" t="n">
        <v>5597</v>
      </c>
      <c r="D22" s="16" t="n">
        <v>2715</v>
      </c>
      <c r="E22" s="16" t="n">
        <v>6501.99</v>
      </c>
      <c r="F22" s="16" t="n">
        <v>2810.5</v>
      </c>
      <c r="G22" s="17" t="n">
        <v>2789.84</v>
      </c>
      <c r="H22" s="21" t="n">
        <v>901.65</v>
      </c>
      <c r="I22" s="19"/>
      <c r="J22" s="19"/>
      <c r="K22" s="19"/>
      <c r="L22" s="19"/>
      <c r="M22" s="19"/>
      <c r="N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PORCINO 2'!B23+'RESULTADO FINAL PORCINO 2'!C23</f>
        <v>7708.01</v>
      </c>
      <c r="C23" s="16" t="n">
        <v>2295</v>
      </c>
      <c r="D23" s="39" t="n">
        <v>916</v>
      </c>
      <c r="E23" s="16" t="n">
        <v>3128.01</v>
      </c>
      <c r="F23" s="16" t="n">
        <v>1352.09</v>
      </c>
      <c r="G23" s="17" t="n">
        <v>1342.15</v>
      </c>
      <c r="H23" s="21" t="n">
        <v>433.77</v>
      </c>
      <c r="I23" s="19"/>
      <c r="J23" s="19"/>
      <c r="K23" s="19"/>
      <c r="L23" s="19"/>
      <c r="M23" s="19"/>
      <c r="N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PORCINO 2'!B24+'RESULTADO FINAL PORCINO 2'!C24</f>
        <v>6288.96</v>
      </c>
      <c r="C24" s="16" t="n">
        <v>2821</v>
      </c>
      <c r="D24" s="39" t="n">
        <v>543</v>
      </c>
      <c r="E24" s="16" t="n">
        <v>1222.96</v>
      </c>
      <c r="F24" s="16" t="n">
        <v>528.64</v>
      </c>
      <c r="G24" s="17" t="n">
        <v>524.76</v>
      </c>
      <c r="H24" s="21" t="n">
        <v>169.56</v>
      </c>
      <c r="I24" s="19"/>
      <c r="J24" s="19"/>
      <c r="K24" s="19"/>
      <c r="L24" s="19"/>
      <c r="M24" s="19"/>
      <c r="N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PORCINO 2'!B25+'RESULTADO FINAL PORCINO 2'!C25</f>
        <v>31165.96</v>
      </c>
      <c r="C25" s="23" t="n">
        <v>10713</v>
      </c>
      <c r="D25" s="23" t="n">
        <v>4174</v>
      </c>
      <c r="E25" s="23" t="n">
        <v>10852.96</v>
      </c>
      <c r="F25" s="23" t="n">
        <v>4691.23</v>
      </c>
      <c r="G25" s="24" t="n">
        <v>4656.75</v>
      </c>
      <c r="H25" s="25" t="n">
        <v>1504.98</v>
      </c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22" t="s">
        <v>25</v>
      </c>
      <c r="B27" s="23" t="n">
        <f aca="false">+C27+D27+E27+'RESULTADO FINAL PORCINO 2'!B27+'RESULTADO FINAL PORCINO 2'!C27</f>
        <v>646259.07</v>
      </c>
      <c r="C27" s="23" t="n">
        <v>211776.44</v>
      </c>
      <c r="D27" s="41" t="n">
        <v>139345.09</v>
      </c>
      <c r="E27" s="23" t="n">
        <v>229278.29</v>
      </c>
      <c r="F27" s="23" t="n">
        <v>109044.42</v>
      </c>
      <c r="G27" s="24" t="n">
        <v>82948.19</v>
      </c>
      <c r="H27" s="25" t="n">
        <v>37285.66</v>
      </c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26"/>
      <c r="B28" s="27"/>
      <c r="C28" s="27"/>
      <c r="D28" s="28"/>
      <c r="E28" s="27"/>
      <c r="F28" s="27"/>
      <c r="G28" s="29"/>
      <c r="H28" s="30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22" t="s">
        <v>26</v>
      </c>
      <c r="B29" s="23" t="n">
        <f aca="false">+C29+D29+E29+'RESULTADO FINAL PORCINO 2'!B29+'RESULTADO FINAL PORCINO 2'!C29</f>
        <v>106355.29</v>
      </c>
      <c r="C29" s="23" t="n">
        <v>10421.43</v>
      </c>
      <c r="D29" s="41" t="n">
        <v>8838.31</v>
      </c>
      <c r="E29" s="23" t="n">
        <v>81004.4</v>
      </c>
      <c r="F29" s="23" t="n">
        <v>30689.48</v>
      </c>
      <c r="G29" s="24" t="n">
        <v>50208.86</v>
      </c>
      <c r="H29" s="25" t="n">
        <v>106.07</v>
      </c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A30" s="26"/>
      <c r="B30" s="27"/>
      <c r="C30" s="27"/>
      <c r="D30" s="28"/>
      <c r="E30" s="27"/>
      <c r="F30" s="27"/>
      <c r="G30" s="29"/>
      <c r="H30" s="30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20" t="s">
        <v>27</v>
      </c>
      <c r="B31" s="16" t="n">
        <f aca="false">+C31+D31+E31+'RESULTADO FINAL PORCINO 2'!B31+'RESULTADO FINAL PORCINO 2'!C31</f>
        <v>2562211.14</v>
      </c>
      <c r="C31" s="16" t="n">
        <v>606770.26</v>
      </c>
      <c r="D31" s="16" t="n">
        <v>855489.32</v>
      </c>
      <c r="E31" s="16" t="n">
        <v>929939.41</v>
      </c>
      <c r="F31" s="16" t="n">
        <v>443028.23</v>
      </c>
      <c r="G31" s="42" t="n">
        <v>476012.02</v>
      </c>
      <c r="H31" s="18" t="n">
        <v>10899.16</v>
      </c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20" t="s">
        <v>28</v>
      </c>
      <c r="B32" s="16" t="n">
        <f aca="false">+C32+D32+E32+'RESULTADO FINAL PORCINO 2'!B32+'RESULTADO FINAL PORCINO 2'!C32</f>
        <v>903075.84</v>
      </c>
      <c r="C32" s="16" t="n">
        <v>269273.21</v>
      </c>
      <c r="D32" s="16" t="n">
        <v>236904.15</v>
      </c>
      <c r="E32" s="16" t="n">
        <v>316455.06</v>
      </c>
      <c r="F32" s="16" t="n">
        <v>127230.22</v>
      </c>
      <c r="G32" s="17" t="n">
        <v>142703.5</v>
      </c>
      <c r="H32" s="21" t="n">
        <v>46521.28</v>
      </c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20" t="s">
        <v>29</v>
      </c>
      <c r="B33" s="16" t="n">
        <f aca="false">+C33+D33+E33+'RESULTADO FINAL PORCINO 2'!B33+'RESULTADO FINAL PORCINO 2'!C33</f>
        <v>1982947.8</v>
      </c>
      <c r="C33" s="16" t="n">
        <v>747606.33</v>
      </c>
      <c r="D33" s="16" t="n">
        <v>438081.26</v>
      </c>
      <c r="E33" s="16" t="n">
        <v>583022.83</v>
      </c>
      <c r="F33" s="16" t="n">
        <v>255431.14</v>
      </c>
      <c r="G33" s="17" t="n">
        <v>283229.5</v>
      </c>
      <c r="H33" s="21" t="n">
        <v>44362.19</v>
      </c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2" t="s">
        <v>30</v>
      </c>
      <c r="B34" s="23" t="n">
        <f aca="false">+C34+D34+E34+'RESULTADO FINAL PORCINO 2'!B34+'RESULTADO FINAL PORCINO 2'!C34</f>
        <v>5448234.78</v>
      </c>
      <c r="C34" s="23" t="n">
        <v>1623649.8</v>
      </c>
      <c r="D34" s="23" t="n">
        <v>1530474.73</v>
      </c>
      <c r="E34" s="23" t="n">
        <v>1829417.3</v>
      </c>
      <c r="F34" s="23" t="n">
        <v>825689.59</v>
      </c>
      <c r="G34" s="24" t="n">
        <v>901945.02</v>
      </c>
      <c r="H34" s="25" t="n">
        <v>101782.63</v>
      </c>
      <c r="I34" s="19"/>
      <c r="J34" s="19"/>
      <c r="K34" s="19"/>
      <c r="L34" s="19"/>
      <c r="M34" s="19"/>
      <c r="N34" s="19"/>
    </row>
    <row r="35" customFormat="false" ht="13.5" hidden="false" customHeight="false" outlineLevel="0" collapsed="false">
      <c r="A35" s="26"/>
      <c r="B35" s="27"/>
      <c r="C35" s="27"/>
      <c r="D35" s="27"/>
      <c r="E35" s="27"/>
      <c r="F35" s="27"/>
      <c r="G35" s="29"/>
      <c r="H35" s="30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PORCINO 2'!B36+'RESULTADO FINAL PORCINO 2'!C36</f>
        <v>1690819.5</v>
      </c>
      <c r="C36" s="16" t="n">
        <v>618887.94</v>
      </c>
      <c r="D36" s="16" t="n">
        <v>411024.76</v>
      </c>
      <c r="E36" s="16" t="n">
        <v>478747.77</v>
      </c>
      <c r="F36" s="16" t="n">
        <v>297532.82</v>
      </c>
      <c r="G36" s="17" t="n">
        <v>174680.07</v>
      </c>
      <c r="H36" s="21" t="n">
        <v>6534.82</v>
      </c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PORCINO 2'!B37+'RESULTADO FINAL PORCINO 2'!C37</f>
        <v>822368.24</v>
      </c>
      <c r="C37" s="16" t="n">
        <v>120512.99</v>
      </c>
      <c r="D37" s="16" t="n">
        <v>233466.46</v>
      </c>
      <c r="E37" s="16" t="n">
        <v>408212.29</v>
      </c>
      <c r="F37" s="16" t="n">
        <v>196168.94</v>
      </c>
      <c r="G37" s="17" t="n">
        <v>189778.91</v>
      </c>
      <c r="H37" s="21" t="n">
        <v>22264.47</v>
      </c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PORCINO 2'!B38+'RESULTADO FINAL PORCINO 2'!C38</f>
        <v>3448598.49</v>
      </c>
      <c r="C38" s="16" t="n">
        <v>938815.06</v>
      </c>
      <c r="D38" s="16" t="n">
        <v>840730.85</v>
      </c>
      <c r="E38" s="16" t="n">
        <v>1386868.85</v>
      </c>
      <c r="F38" s="16" t="n">
        <v>776884.94</v>
      </c>
      <c r="G38" s="17" t="n">
        <v>593402.94</v>
      </c>
      <c r="H38" s="21" t="n">
        <v>16581.05</v>
      </c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PORCINO 2'!B39+'RESULTADO FINAL PORCINO 2'!C39</f>
        <v>544595.25</v>
      </c>
      <c r="C39" s="16" t="n">
        <v>156777.41</v>
      </c>
      <c r="D39" s="16" t="n">
        <v>163156.14</v>
      </c>
      <c r="E39" s="16" t="n">
        <v>173880.41</v>
      </c>
      <c r="F39" s="16" t="n">
        <v>95018.18</v>
      </c>
      <c r="G39" s="17" t="n">
        <v>64092.39</v>
      </c>
      <c r="H39" s="21" t="n">
        <v>14769.86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PORCINO 2'!B40+'RESULTADO FINAL PORCINO 2'!C40</f>
        <v>6506381.48</v>
      </c>
      <c r="C40" s="23" t="n">
        <v>1834993.4</v>
      </c>
      <c r="D40" s="23" t="n">
        <v>1648378.21</v>
      </c>
      <c r="E40" s="23" t="n">
        <v>2447709.32</v>
      </c>
      <c r="F40" s="23" t="n">
        <v>1365604.88</v>
      </c>
      <c r="G40" s="24" t="n">
        <v>1021954.31</v>
      </c>
      <c r="H40" s="25" t="n">
        <v>60150.2</v>
      </c>
      <c r="I40" s="19"/>
      <c r="J40" s="19"/>
      <c r="K40" s="19"/>
      <c r="L40" s="19"/>
      <c r="M40" s="19"/>
      <c r="N40" s="19"/>
    </row>
    <row r="41" customFormat="false" ht="13.5" hidden="false" customHeight="false" outlineLevel="0" collapsed="false">
      <c r="A41" s="26"/>
      <c r="B41" s="27"/>
      <c r="C41" s="27"/>
      <c r="D41" s="27"/>
      <c r="E41" s="27"/>
      <c r="F41" s="27"/>
      <c r="G41" s="29"/>
      <c r="H41" s="30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PORCINO 2'!B42+'RESULTADO FINAL PORCINO 2'!C42</f>
        <v>71037.54</v>
      </c>
      <c r="C42" s="23" t="n">
        <v>32030.92</v>
      </c>
      <c r="D42" s="23" t="n">
        <v>8001.94</v>
      </c>
      <c r="E42" s="23" t="n">
        <v>11721.36</v>
      </c>
      <c r="F42" s="23" t="n">
        <v>5317.58</v>
      </c>
      <c r="G42" s="24" t="n">
        <v>4606.99</v>
      </c>
      <c r="H42" s="25" t="n">
        <v>1796.77</v>
      </c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26"/>
      <c r="B43" s="27"/>
      <c r="C43" s="27"/>
      <c r="D43" s="27"/>
      <c r="E43" s="27"/>
      <c r="F43" s="27"/>
      <c r="G43" s="29"/>
      <c r="H43" s="30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PORCINO 2'!B44+'RESULTADO FINAL PORCINO 2'!C44</f>
        <v>189974.49</v>
      </c>
      <c r="C44" s="16" t="n">
        <v>34806.95</v>
      </c>
      <c r="D44" s="16" t="n">
        <v>29193.71</v>
      </c>
      <c r="E44" s="16" t="n">
        <v>107723.71</v>
      </c>
      <c r="F44" s="16" t="n">
        <v>46426.78</v>
      </c>
      <c r="G44" s="17" t="n">
        <v>32826.15</v>
      </c>
      <c r="H44" s="21" t="n">
        <v>28470.8</v>
      </c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38" t="s">
        <v>38</v>
      </c>
      <c r="B45" s="16" t="n">
        <f aca="false">+C45+D45+E45+'RESULTADO FINAL PORCINO 2'!B45+'RESULTADO FINAL PORCINO 2'!C45</f>
        <v>451355.63</v>
      </c>
      <c r="C45" s="16" t="n">
        <v>72593.02</v>
      </c>
      <c r="D45" s="16" t="n">
        <v>65305.9</v>
      </c>
      <c r="E45" s="16" t="n">
        <v>266395.87</v>
      </c>
      <c r="F45" s="16" t="n">
        <v>109812</v>
      </c>
      <c r="G45" s="17" t="n">
        <v>146488.63</v>
      </c>
      <c r="H45" s="21" t="n">
        <v>10095.26</v>
      </c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PORCINO 2'!B46+'RESULTADO FINAL PORCINO 2'!C46</f>
        <v>114976.85</v>
      </c>
      <c r="C46" s="16" t="n">
        <v>11128.49</v>
      </c>
      <c r="D46" s="16" t="n">
        <v>15366.73</v>
      </c>
      <c r="E46" s="16" t="n">
        <v>79914.65</v>
      </c>
      <c r="F46" s="16" t="n">
        <v>29607.08</v>
      </c>
      <c r="G46" s="17" t="n">
        <v>34852.68</v>
      </c>
      <c r="H46" s="21" t="n">
        <v>15455.07</v>
      </c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PORCINO 2'!B47+'RESULTADO FINAL PORCINO 2'!C47</f>
        <v>93170.94</v>
      </c>
      <c r="C47" s="16" t="n">
        <v>19838.46</v>
      </c>
      <c r="D47" s="16" t="n">
        <v>31087.38</v>
      </c>
      <c r="E47" s="16" t="n">
        <v>27099.99</v>
      </c>
      <c r="F47" s="16" t="n">
        <v>14100.3</v>
      </c>
      <c r="G47" s="17" t="n">
        <v>6854.94</v>
      </c>
      <c r="H47" s="21" t="n">
        <v>6144.77</v>
      </c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PORCINO 2'!B48+'RESULTADO FINAL PORCINO 2'!C48</f>
        <v>504931.79</v>
      </c>
      <c r="C48" s="16" t="n">
        <v>151042.53</v>
      </c>
      <c r="D48" s="16" t="n">
        <v>14897.4</v>
      </c>
      <c r="E48" s="16" t="n">
        <v>275918.21</v>
      </c>
      <c r="F48" s="16" t="n">
        <v>69539.16</v>
      </c>
      <c r="G48" s="17" t="n">
        <v>63836.3</v>
      </c>
      <c r="H48" s="21" t="n">
        <v>142542.82</v>
      </c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38" t="s">
        <v>42</v>
      </c>
      <c r="B49" s="16" t="n">
        <f aca="false">+C49+D49+E49+'RESULTADO FINAL PORCINO 2'!B49+'RESULTADO FINAL PORCINO 2'!C49</f>
        <v>1352411.67</v>
      </c>
      <c r="C49" s="16" t="n">
        <v>227426.4</v>
      </c>
      <c r="D49" s="16" t="n">
        <v>287370.59</v>
      </c>
      <c r="E49" s="16" t="n">
        <v>682717.4</v>
      </c>
      <c r="F49" s="16" t="n">
        <v>299737.01</v>
      </c>
      <c r="G49" s="17" t="n">
        <v>332681.87</v>
      </c>
      <c r="H49" s="21" t="n">
        <v>50298.44</v>
      </c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PORCINO 2'!B50+'RESULTADO FINAL PORCINO 2'!C50</f>
        <v>355577.37</v>
      </c>
      <c r="C50" s="16" t="n">
        <v>29132.44</v>
      </c>
      <c r="D50" s="16" t="n">
        <v>73397.71</v>
      </c>
      <c r="E50" s="16" t="n">
        <v>222598.39</v>
      </c>
      <c r="F50" s="16" t="n">
        <v>64370.71</v>
      </c>
      <c r="G50" s="17" t="n">
        <v>74512.03</v>
      </c>
      <c r="H50" s="21" t="n">
        <v>83715.65</v>
      </c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PORCINO 2'!B51+'RESULTADO FINAL PORCINO 2'!C51</f>
        <v>387526.99</v>
      </c>
      <c r="C51" s="16" t="n">
        <v>55703.77</v>
      </c>
      <c r="D51" s="16" t="n">
        <v>79206.01</v>
      </c>
      <c r="E51" s="16" t="n">
        <v>212448.99</v>
      </c>
      <c r="F51" s="16" t="n">
        <v>77829.17</v>
      </c>
      <c r="G51" s="17" t="n">
        <v>116819.25</v>
      </c>
      <c r="H51" s="21" t="n">
        <v>17800.59</v>
      </c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PORCINO 2'!B52+'RESULTADO FINAL PORCINO 2'!C52</f>
        <v>403400.33</v>
      </c>
      <c r="C52" s="16" t="n">
        <v>50460.29</v>
      </c>
      <c r="D52" s="16" t="n">
        <v>21521.04</v>
      </c>
      <c r="E52" s="16" t="n">
        <v>289859.4</v>
      </c>
      <c r="F52" s="16" t="n">
        <v>65522.55</v>
      </c>
      <c r="G52" s="17" t="n">
        <v>147602.77</v>
      </c>
      <c r="H52" s="21" t="n">
        <v>76734.19</v>
      </c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PORCINO 2'!B53+'RESULTADO FINAL PORCINO 2'!C53</f>
        <v>3853326.06</v>
      </c>
      <c r="C53" s="23" t="n">
        <v>652132.35</v>
      </c>
      <c r="D53" s="23" t="n">
        <v>617346.47</v>
      </c>
      <c r="E53" s="23" t="n">
        <v>2164676.61</v>
      </c>
      <c r="F53" s="23" t="n">
        <v>776944.76</v>
      </c>
      <c r="G53" s="24" t="n">
        <v>956474.62</v>
      </c>
      <c r="H53" s="25" t="n">
        <v>431257.59</v>
      </c>
      <c r="I53" s="19"/>
      <c r="J53" s="19"/>
      <c r="K53" s="19"/>
      <c r="L53" s="19"/>
      <c r="M53" s="19"/>
      <c r="N53" s="19"/>
      <c r="O53" s="19"/>
    </row>
    <row r="54" customFormat="false" ht="13.5" hidden="false" customHeight="false" outlineLevel="0" collapsed="false">
      <c r="A54" s="26"/>
      <c r="B54" s="27"/>
      <c r="C54" s="27"/>
      <c r="D54" s="27"/>
      <c r="E54" s="27"/>
      <c r="F54" s="27"/>
      <c r="G54" s="29"/>
      <c r="H54" s="30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PORCINO 2'!B55+'RESULTADO FINAL PORCINO 2'!C55</f>
        <v>29130.6106109426</v>
      </c>
      <c r="C55" s="23" t="n">
        <v>11728.3800365085</v>
      </c>
      <c r="D55" s="23" t="n">
        <v>3707.61147328446</v>
      </c>
      <c r="E55" s="23" t="n">
        <v>9159.740238827</v>
      </c>
      <c r="F55" s="23" t="n">
        <v>4650.84410258051</v>
      </c>
      <c r="G55" s="24" t="n">
        <v>3948.01705433825</v>
      </c>
      <c r="H55" s="25" t="n">
        <v>560.879081908237</v>
      </c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A56" s="26"/>
      <c r="B56" s="27"/>
      <c r="C56" s="27"/>
      <c r="D56" s="27"/>
      <c r="E56" s="27"/>
      <c r="F56" s="27"/>
      <c r="G56" s="29"/>
      <c r="H56" s="30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PORCINO 2'!B57+'RESULTADO FINAL PORCINO 2'!C57</f>
        <v>298079.076025864</v>
      </c>
      <c r="C57" s="16" t="n">
        <v>44508</v>
      </c>
      <c r="D57" s="16" t="n">
        <v>108670</v>
      </c>
      <c r="E57" s="16" t="n">
        <v>123173.080567146</v>
      </c>
      <c r="F57" s="16" t="n">
        <v>39854.9289779891</v>
      </c>
      <c r="G57" s="17" t="n">
        <v>32177.3767852091</v>
      </c>
      <c r="H57" s="21" t="n">
        <v>51140.7748039479</v>
      </c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PORCINO 2'!B58+'RESULTADO FINAL PORCINO 2'!C58</f>
        <v>83424.76</v>
      </c>
      <c r="C58" s="16" t="n">
        <v>20740.26</v>
      </c>
      <c r="D58" s="16" t="n">
        <v>19619.2</v>
      </c>
      <c r="E58" s="16" t="n">
        <v>27978.33</v>
      </c>
      <c r="F58" s="16" t="n">
        <v>15180.53</v>
      </c>
      <c r="G58" s="17" t="n">
        <v>6817.79</v>
      </c>
      <c r="H58" s="21" t="n">
        <v>5980</v>
      </c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PORCINO 2'!B59+'RESULTADO FINAL PORCINO 2'!C59</f>
        <v>124280.75</v>
      </c>
      <c r="C59" s="16" t="n">
        <v>44101.09</v>
      </c>
      <c r="D59" s="16" t="n">
        <v>15326.63</v>
      </c>
      <c r="E59" s="16" t="n">
        <v>39786.66</v>
      </c>
      <c r="F59" s="16" t="n">
        <v>23154.59</v>
      </c>
      <c r="G59" s="17" t="n">
        <v>11833.19</v>
      </c>
      <c r="H59" s="21" t="n">
        <v>4798.87</v>
      </c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PORCINO 2'!B60+'RESULTADO FINAL PORCINO 2'!C60</f>
        <v>8779.5</v>
      </c>
      <c r="C60" s="16" t="n">
        <v>4443</v>
      </c>
      <c r="D60" s="16" t="n">
        <v>1647.75</v>
      </c>
      <c r="E60" s="16" t="n">
        <v>1121.75</v>
      </c>
      <c r="F60" s="16" t="n">
        <v>191.75</v>
      </c>
      <c r="G60" s="17" t="n">
        <v>0</v>
      </c>
      <c r="H60" s="21" t="n">
        <v>930</v>
      </c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PORCINO 2'!B61+'RESULTADO FINAL PORCINO 2'!C61</f>
        <v>1100344.57</v>
      </c>
      <c r="C61" s="16" t="n">
        <v>266251.17</v>
      </c>
      <c r="D61" s="16" t="n">
        <v>277289.2</v>
      </c>
      <c r="E61" s="16" t="n">
        <v>446767.2</v>
      </c>
      <c r="F61" s="16" t="n">
        <v>203952.55</v>
      </c>
      <c r="G61" s="17" t="n">
        <v>189504.94</v>
      </c>
      <c r="H61" s="21" t="n">
        <v>53309.76</v>
      </c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PORCINO 2'!B62+'RESULTADO FINAL PORCINO 2'!C62</f>
        <v>1614908.65602586</v>
      </c>
      <c r="C62" s="23" t="n">
        <v>380043.52</v>
      </c>
      <c r="D62" s="23" t="n">
        <v>422552.78</v>
      </c>
      <c r="E62" s="23" t="n">
        <v>638827.020567146</v>
      </c>
      <c r="F62" s="23" t="n">
        <v>282334.348977989</v>
      </c>
      <c r="G62" s="24" t="n">
        <v>240333.296785209</v>
      </c>
      <c r="H62" s="25" t="n">
        <v>116159.404803948</v>
      </c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26"/>
      <c r="B63" s="27"/>
      <c r="C63" s="27"/>
      <c r="D63" s="27"/>
      <c r="E63" s="27"/>
      <c r="F63" s="27"/>
      <c r="G63" s="29"/>
      <c r="H63" s="30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20" t="s">
        <v>54</v>
      </c>
      <c r="B64" s="16" t="n">
        <f aca="false">+C64+D64+E64+'RESULTADO FINAL PORCINO 2'!B64+'RESULTADO FINAL PORCINO 2'!C64</f>
        <v>74730.8</v>
      </c>
      <c r="C64" s="16" t="n">
        <v>35870.65</v>
      </c>
      <c r="D64" s="16" t="n">
        <v>9560.1</v>
      </c>
      <c r="E64" s="16" t="n">
        <v>18133.82</v>
      </c>
      <c r="F64" s="16" t="n">
        <v>8776.17</v>
      </c>
      <c r="G64" s="17" t="n">
        <v>9275.89</v>
      </c>
      <c r="H64" s="21" t="n">
        <v>81.78</v>
      </c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20" t="s">
        <v>55</v>
      </c>
      <c r="B65" s="16" t="n">
        <f aca="false">+C65+D65+E65+'RESULTADO FINAL PORCINO 2'!B65+'RESULTADO FINAL PORCINO 2'!C65</f>
        <v>653395.46</v>
      </c>
      <c r="C65" s="16" t="n">
        <v>101120.96</v>
      </c>
      <c r="D65" s="16" t="n">
        <v>140269.01</v>
      </c>
      <c r="E65" s="16" t="n">
        <v>357717.36</v>
      </c>
      <c r="F65" s="16" t="n">
        <v>183495.5</v>
      </c>
      <c r="G65" s="17" t="n">
        <v>173637.59</v>
      </c>
      <c r="H65" s="21" t="n">
        <v>584.27</v>
      </c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20" t="s">
        <v>56</v>
      </c>
      <c r="B66" s="16" t="n">
        <f aca="false">+C66+D66+E66+'RESULTADO FINAL PORCINO 2'!B66+'RESULTADO FINAL PORCINO 2'!C66</f>
        <v>424665.94</v>
      </c>
      <c r="C66" s="43" t="n">
        <v>93005.12</v>
      </c>
      <c r="D66" s="16" t="n">
        <v>83770.32</v>
      </c>
      <c r="E66" s="16" t="n">
        <v>213556.4</v>
      </c>
      <c r="F66" s="16" t="n">
        <v>62120.21</v>
      </c>
      <c r="G66" s="17" t="n">
        <v>97742.82</v>
      </c>
      <c r="H66" s="21" t="n">
        <v>53693.36</v>
      </c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22" t="s">
        <v>57</v>
      </c>
      <c r="B67" s="23" t="n">
        <f aca="false">+C67+D67+E67+'RESULTADO FINAL PORCINO 2'!B67+'RESULTADO FINAL PORCINO 2'!C67</f>
        <v>1152792.2</v>
      </c>
      <c r="C67" s="23" t="n">
        <v>229996.73</v>
      </c>
      <c r="D67" s="23" t="n">
        <v>233599.43</v>
      </c>
      <c r="E67" s="23" t="n">
        <v>589407.58</v>
      </c>
      <c r="F67" s="23" t="n">
        <v>254391.88</v>
      </c>
      <c r="G67" s="24" t="n">
        <v>280656.3</v>
      </c>
      <c r="H67" s="25" t="n">
        <v>54359.41</v>
      </c>
      <c r="I67" s="19"/>
      <c r="J67" s="19"/>
      <c r="K67" s="19"/>
      <c r="L67" s="19"/>
      <c r="M67" s="19"/>
      <c r="N67" s="19"/>
    </row>
    <row r="68" customFormat="false" ht="13.5" hidden="false" customHeight="false" outlineLevel="0" collapsed="false">
      <c r="A68" s="26"/>
      <c r="B68" s="27"/>
      <c r="C68" s="27"/>
      <c r="D68" s="27"/>
      <c r="E68" s="27"/>
      <c r="F68" s="27"/>
      <c r="G68" s="29"/>
      <c r="H68" s="30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22" t="s">
        <v>58</v>
      </c>
      <c r="B69" s="23" t="n">
        <f aca="false">+C69+D69+E69+'RESULTADO FINAL PORCINO 2'!B69+'RESULTADO FINAL PORCINO 2'!C69</f>
        <v>1989966.23</v>
      </c>
      <c r="C69" s="23" t="n">
        <v>507204.36</v>
      </c>
      <c r="D69" s="23" t="n">
        <v>420423.36</v>
      </c>
      <c r="E69" s="23" t="n">
        <v>869725.99</v>
      </c>
      <c r="F69" s="23" t="n">
        <v>522606.14</v>
      </c>
      <c r="G69" s="24" t="n">
        <v>303167.82</v>
      </c>
      <c r="H69" s="25" t="n">
        <v>43952.06</v>
      </c>
      <c r="I69" s="19"/>
      <c r="J69" s="19"/>
      <c r="K69" s="19"/>
      <c r="L69" s="19"/>
      <c r="M69" s="19"/>
      <c r="N69" s="19"/>
    </row>
    <row r="70" customFormat="false" ht="13.5" hidden="false" customHeight="false" outlineLevel="0" collapsed="false">
      <c r="A70" s="26"/>
      <c r="B70" s="27"/>
      <c r="C70" s="27"/>
      <c r="D70" s="27"/>
      <c r="E70" s="27"/>
      <c r="F70" s="27"/>
      <c r="G70" s="29"/>
      <c r="H70" s="30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PORCINO 2'!B71+'RESULTADO FINAL PORCINO 2'!C71</f>
        <v>931897</v>
      </c>
      <c r="C71" s="16" t="n">
        <v>208260</v>
      </c>
      <c r="D71" s="16" t="n">
        <v>141752</v>
      </c>
      <c r="E71" s="16" t="n">
        <v>432608</v>
      </c>
      <c r="F71" s="16" t="n">
        <v>199724</v>
      </c>
      <c r="G71" s="17" t="n">
        <v>111246</v>
      </c>
      <c r="H71" s="21" t="n">
        <v>121638</v>
      </c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PORCINO 2'!B72+'RESULTADO FINAL PORCINO 2'!C72</f>
        <v>138258</v>
      </c>
      <c r="C72" s="16" t="n">
        <v>28537</v>
      </c>
      <c r="D72" s="16" t="n">
        <v>20838</v>
      </c>
      <c r="E72" s="16" t="n">
        <v>72216</v>
      </c>
      <c r="F72" s="16" t="n">
        <v>28194</v>
      </c>
      <c r="G72" s="17" t="n">
        <v>21597</v>
      </c>
      <c r="H72" s="21" t="n">
        <v>22425</v>
      </c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PORCINO 2'!B73+'RESULTADO FINAL PORCINO 2'!C73</f>
        <v>1070155</v>
      </c>
      <c r="C73" s="23" t="n">
        <v>236797</v>
      </c>
      <c r="D73" s="23" t="n">
        <v>162590</v>
      </c>
      <c r="E73" s="23" t="n">
        <v>504824</v>
      </c>
      <c r="F73" s="23" t="n">
        <v>227918</v>
      </c>
      <c r="G73" s="24" t="n">
        <v>132843</v>
      </c>
      <c r="H73" s="25" t="n">
        <v>144063</v>
      </c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A74" s="26"/>
      <c r="B74" s="27"/>
      <c r="C74" s="27"/>
      <c r="D74" s="27"/>
      <c r="E74" s="27"/>
      <c r="F74" s="27"/>
      <c r="G74" s="29"/>
      <c r="H74" s="30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PORCINO 2'!B75+'RESULTADO FINAL PORCINO 2'!C75</f>
        <v>379751.71</v>
      </c>
      <c r="C75" s="16" t="n">
        <v>65104.21</v>
      </c>
      <c r="D75" s="16" t="n">
        <v>88730.19</v>
      </c>
      <c r="E75" s="16" t="n">
        <v>199482.01</v>
      </c>
      <c r="F75" s="16" t="n">
        <v>113161.95</v>
      </c>
      <c r="G75" s="17" t="n">
        <v>73174.9</v>
      </c>
      <c r="H75" s="21" t="n">
        <v>13145.18</v>
      </c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PORCINO 2'!B76+'RESULTADO FINAL PORCINO 2'!C76</f>
        <v>117128.29</v>
      </c>
      <c r="C76" s="16" t="n">
        <v>30447.25</v>
      </c>
      <c r="D76" s="16" t="n">
        <v>24556.35</v>
      </c>
      <c r="E76" s="16" t="n">
        <v>47913.21</v>
      </c>
      <c r="F76" s="16" t="n">
        <v>26089.4</v>
      </c>
      <c r="G76" s="17" t="n">
        <v>15056.87</v>
      </c>
      <c r="H76" s="21" t="n">
        <v>6766.92</v>
      </c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20" t="s">
        <v>64</v>
      </c>
      <c r="B77" s="16" t="n">
        <f aca="false">+C77+D77+E77+'RESULTADO FINAL PORCINO 2'!B77+'RESULTADO FINAL PORCINO 2'!C77</f>
        <v>235868.95</v>
      </c>
      <c r="C77" s="16" t="n">
        <v>34020.01</v>
      </c>
      <c r="D77" s="16" t="n">
        <v>116471.73</v>
      </c>
      <c r="E77" s="16" t="n">
        <v>47681.66</v>
      </c>
      <c r="F77" s="16" t="n">
        <v>42556.23</v>
      </c>
      <c r="G77" s="17" t="n">
        <v>4636.37</v>
      </c>
      <c r="H77" s="21" t="n">
        <v>489.05</v>
      </c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PORCINO 2'!B78+'RESULTADO FINAL PORCINO 2'!C78</f>
        <v>210882.16</v>
      </c>
      <c r="C78" s="16" t="n">
        <v>74668.76</v>
      </c>
      <c r="D78" s="16" t="n">
        <v>42881.34</v>
      </c>
      <c r="E78" s="16" t="n">
        <v>76906.51</v>
      </c>
      <c r="F78" s="16" t="n">
        <v>44341.48</v>
      </c>
      <c r="G78" s="17" t="n">
        <v>26255.63</v>
      </c>
      <c r="H78" s="21" t="n">
        <v>6309.37</v>
      </c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PORCINO 2'!B79+'RESULTADO FINAL PORCINO 2'!C79</f>
        <v>160566.53</v>
      </c>
      <c r="C79" s="16" t="n">
        <v>23246.59</v>
      </c>
      <c r="D79" s="16" t="n">
        <v>9842.78</v>
      </c>
      <c r="E79" s="16" t="n">
        <v>101612.85</v>
      </c>
      <c r="F79" s="16" t="n">
        <v>24708.68</v>
      </c>
      <c r="G79" s="17" t="n">
        <v>76623.05</v>
      </c>
      <c r="H79" s="21" t="n">
        <v>281.13</v>
      </c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20" t="s">
        <v>67</v>
      </c>
      <c r="B80" s="16" t="n">
        <f aca="false">+C80+D80+E80+'RESULTADO FINAL PORCINO 2'!B80+'RESULTADO FINAL PORCINO 2'!C80</f>
        <v>145042.52</v>
      </c>
      <c r="C80" s="16" t="n">
        <v>24114.31</v>
      </c>
      <c r="D80" s="16" t="n">
        <v>40082.48</v>
      </c>
      <c r="E80" s="16" t="n">
        <v>58229.41</v>
      </c>
      <c r="F80" s="16" t="n">
        <v>32851.04</v>
      </c>
      <c r="G80" s="17" t="n">
        <v>25378.35</v>
      </c>
      <c r="H80" s="21" t="n">
        <v>0</v>
      </c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PORCINO 2'!B81+'RESULTADO FINAL PORCINO 2'!C81</f>
        <v>254946.23</v>
      </c>
      <c r="C81" s="16" t="n">
        <v>100156.29</v>
      </c>
      <c r="D81" s="16" t="n">
        <v>43983.62</v>
      </c>
      <c r="E81" s="16" t="n">
        <v>77731.18</v>
      </c>
      <c r="F81" s="16" t="n">
        <v>51703.83</v>
      </c>
      <c r="G81" s="17" t="n">
        <v>25918.52</v>
      </c>
      <c r="H81" s="21" t="n">
        <v>108.82</v>
      </c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PORCINO 2'!B82+'RESULTADO FINAL PORCINO 2'!C82</f>
        <v>535695.89</v>
      </c>
      <c r="C82" s="16" t="n">
        <v>120470.48</v>
      </c>
      <c r="D82" s="16" t="n">
        <v>190866.31</v>
      </c>
      <c r="E82" s="16" t="n">
        <v>171192.99</v>
      </c>
      <c r="F82" s="16" t="n">
        <v>89633.93</v>
      </c>
      <c r="G82" s="17" t="n">
        <v>57279.77</v>
      </c>
      <c r="H82" s="21" t="n">
        <v>24279.36</v>
      </c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22" t="s">
        <v>70</v>
      </c>
      <c r="B83" s="23" t="n">
        <f aca="false">+C83+D83+E83+'RESULTADO FINAL PORCINO 2'!B83+'RESULTADO FINAL PORCINO 2'!C83</f>
        <v>2039882.28</v>
      </c>
      <c r="C83" s="23" t="n">
        <v>472227.9</v>
      </c>
      <c r="D83" s="23" t="n">
        <v>557414.8</v>
      </c>
      <c r="E83" s="23" t="n">
        <v>780749.82</v>
      </c>
      <c r="F83" s="23" t="n">
        <v>425046.54</v>
      </c>
      <c r="G83" s="24" t="n">
        <v>304323.46</v>
      </c>
      <c r="H83" s="25" t="n">
        <v>51379.83</v>
      </c>
      <c r="I83" s="19"/>
      <c r="J83" s="19"/>
      <c r="K83" s="19"/>
      <c r="L83" s="19"/>
      <c r="M83" s="19"/>
      <c r="N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PORCINO 2'!B85+'RESULTADO FINAL PORCINO 2'!C85</f>
        <v>22883.99</v>
      </c>
      <c r="C85" s="16" t="n">
        <v>7844.27</v>
      </c>
      <c r="D85" s="16" t="n">
        <v>4803.33</v>
      </c>
      <c r="E85" s="16" t="n">
        <v>5879</v>
      </c>
      <c r="F85" s="16" t="n">
        <v>4813.45</v>
      </c>
      <c r="G85" s="17" t="n">
        <v>1065.55</v>
      </c>
      <c r="H85" s="21" t="n">
        <v>0</v>
      </c>
      <c r="I85" s="19"/>
      <c r="J85" s="19"/>
      <c r="K85" s="19"/>
      <c r="L85" s="19"/>
      <c r="M85" s="19"/>
      <c r="N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PORCINO 2'!B86+'RESULTADO FINAL PORCINO 2'!C86</f>
        <v>37718.8</v>
      </c>
      <c r="C86" s="16" t="n">
        <v>14224.28</v>
      </c>
      <c r="D86" s="16" t="n">
        <v>9099.71</v>
      </c>
      <c r="E86" s="16" t="n">
        <v>8818.66</v>
      </c>
      <c r="F86" s="16" t="n">
        <v>7004.02</v>
      </c>
      <c r="G86" s="17" t="n">
        <v>1800.84</v>
      </c>
      <c r="H86" s="21" t="n">
        <v>13.79</v>
      </c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22" t="s">
        <v>73</v>
      </c>
      <c r="B87" s="23" t="n">
        <f aca="false">+C87+D87+E87+'RESULTADO FINAL PORCINO 2'!B87+'RESULTADO FINAL PORCINO 2'!C87</f>
        <v>60602.79</v>
      </c>
      <c r="C87" s="23" t="n">
        <v>22068.55</v>
      </c>
      <c r="D87" s="23" t="n">
        <v>13903.04</v>
      </c>
      <c r="E87" s="23" t="n">
        <v>14697.66</v>
      </c>
      <c r="F87" s="23" t="n">
        <v>11817.47</v>
      </c>
      <c r="G87" s="24" t="n">
        <v>2866.39</v>
      </c>
      <c r="H87" s="25" t="n">
        <v>13.79</v>
      </c>
      <c r="I87" s="19"/>
      <c r="J87" s="19"/>
      <c r="K87" s="19"/>
      <c r="L87" s="19"/>
      <c r="M87" s="19"/>
      <c r="N87" s="19"/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23"/>
      <c r="G88" s="24"/>
      <c r="H88" s="25"/>
      <c r="I88" s="19"/>
      <c r="J88" s="19"/>
      <c r="K88" s="19"/>
      <c r="L88" s="19"/>
      <c r="M88" s="19"/>
      <c r="N88" s="19"/>
    </row>
    <row r="89" customFormat="false" ht="14.25" hidden="false" customHeight="false" outlineLevel="0" collapsed="false">
      <c r="A89" s="44" t="s">
        <v>74</v>
      </c>
      <c r="B89" s="45" t="n">
        <f aca="false">+C89+D89+E89+'RESULTADO FINAL PORCINO 2'!B89+'RESULTADO FINAL PORCINO 2'!C89</f>
        <v>25817639.6266368</v>
      </c>
      <c r="C89" s="45" t="n">
        <v>6670696.51003651</v>
      </c>
      <c r="D89" s="45" t="n">
        <v>5962409.16147328</v>
      </c>
      <c r="E89" s="45" t="n">
        <v>10634516.210806</v>
      </c>
      <c r="F89" s="45" t="n">
        <v>5229173.70308057</v>
      </c>
      <c r="G89" s="46" t="n">
        <v>4345463.88383955</v>
      </c>
      <c r="H89" s="47" t="n">
        <v>1059879.07388586</v>
      </c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4" customFormat="false" ht="12.75" hidden="false" customHeight="false" outlineLevel="0" collapsed="false">
      <c r="B94" s="19"/>
    </row>
    <row r="96" customFormat="false" ht="12.75" hidden="false" customHeight="false" outlineLevel="0" collapsed="false">
      <c r="B96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3" activeCellId="0" sqref="J53: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48" t="s">
        <v>5</v>
      </c>
      <c r="B7" s="49" t="s">
        <v>75</v>
      </c>
      <c r="C7" s="50" t="s">
        <v>76</v>
      </c>
      <c r="D7" s="50"/>
      <c r="E7" s="50"/>
      <c r="F7" s="50"/>
      <c r="G7" s="50"/>
    </row>
    <row r="8" customFormat="false" ht="12.75" hidden="false" customHeight="true" outlineLevel="0" collapsed="false">
      <c r="A8" s="48"/>
      <c r="B8" s="49"/>
      <c r="C8" s="51" t="s">
        <v>77</v>
      </c>
      <c r="D8" s="52" t="s">
        <v>78</v>
      </c>
      <c r="E8" s="52"/>
      <c r="F8" s="53" t="s">
        <v>79</v>
      </c>
      <c r="G8" s="53"/>
    </row>
    <row r="9" customFormat="false" ht="12.75" hidden="false" customHeight="true" outlineLevel="0" collapsed="false">
      <c r="A9" s="48"/>
      <c r="B9" s="49"/>
      <c r="C9" s="51"/>
      <c r="D9" s="51" t="s">
        <v>80</v>
      </c>
      <c r="E9" s="51" t="s">
        <v>81</v>
      </c>
      <c r="F9" s="54" t="s">
        <v>82</v>
      </c>
      <c r="G9" s="55" t="s">
        <v>83</v>
      </c>
    </row>
    <row r="10" customFormat="false" ht="12.75" hidden="false" customHeight="false" outlineLevel="0" collapsed="false">
      <c r="A10" s="48"/>
      <c r="B10" s="49"/>
      <c r="C10" s="51"/>
      <c r="D10" s="51"/>
      <c r="E10" s="51"/>
      <c r="F10" s="54"/>
      <c r="G10" s="55"/>
    </row>
    <row r="11" customFormat="false" ht="13.5" hidden="false" customHeight="false" outlineLevel="0" collapsed="false">
      <c r="A11" s="48"/>
      <c r="B11" s="49"/>
      <c r="C11" s="51"/>
      <c r="D11" s="51"/>
      <c r="E11" s="51"/>
      <c r="F11" s="54"/>
      <c r="G11" s="55"/>
    </row>
    <row r="12" customFormat="false" ht="12.75" hidden="false" customHeight="false" outlineLevel="0" collapsed="false">
      <c r="A12" s="56" t="s">
        <v>14</v>
      </c>
      <c r="B12" s="15" t="n">
        <v>371.2</v>
      </c>
      <c r="C12" s="15" t="n">
        <v>38326.34</v>
      </c>
      <c r="D12" s="15" t="n">
        <v>1838.48</v>
      </c>
      <c r="E12" s="15" t="n">
        <v>2315.79</v>
      </c>
      <c r="F12" s="15" t="n">
        <v>27490.45</v>
      </c>
      <c r="G12" s="18" t="n">
        <v>6681.67</v>
      </c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38" t="s">
        <v>15</v>
      </c>
      <c r="B13" s="16" t="n">
        <v>292.24</v>
      </c>
      <c r="C13" s="16" t="n">
        <v>13453.12</v>
      </c>
      <c r="D13" s="16" t="n">
        <v>498.7</v>
      </c>
      <c r="E13" s="16" t="n">
        <v>865.01</v>
      </c>
      <c r="F13" s="16" t="n">
        <v>9116.59</v>
      </c>
      <c r="G13" s="21" t="n">
        <v>2972.83</v>
      </c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38" t="s">
        <v>16</v>
      </c>
      <c r="B14" s="16" t="n">
        <v>120.13</v>
      </c>
      <c r="C14" s="16" t="n">
        <v>41083.79</v>
      </c>
      <c r="D14" s="16" t="n">
        <v>8692.99</v>
      </c>
      <c r="E14" s="16" t="n">
        <v>1859.35</v>
      </c>
      <c r="F14" s="16" t="n">
        <v>25946.41</v>
      </c>
      <c r="G14" s="21" t="n">
        <v>4585.03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38" t="s">
        <v>17</v>
      </c>
      <c r="B15" s="16" t="n">
        <v>236.19</v>
      </c>
      <c r="C15" s="16" t="n">
        <v>21138.06</v>
      </c>
      <c r="D15" s="16" t="n">
        <v>1110.97</v>
      </c>
      <c r="E15" s="16" t="n">
        <v>1503.64</v>
      </c>
      <c r="F15" s="16" t="n">
        <v>13682.95</v>
      </c>
      <c r="G15" s="21" t="n">
        <v>4840.49</v>
      </c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40" t="s">
        <v>18</v>
      </c>
      <c r="B16" s="23" t="n">
        <v>1019.76</v>
      </c>
      <c r="C16" s="23" t="n">
        <v>114001.31</v>
      </c>
      <c r="D16" s="23" t="n">
        <v>12141.14</v>
      </c>
      <c r="E16" s="23" t="n">
        <v>6543.79</v>
      </c>
      <c r="F16" s="23" t="n">
        <v>76236.4</v>
      </c>
      <c r="G16" s="25" t="n">
        <v>19080.02</v>
      </c>
      <c r="H16" s="19"/>
      <c r="I16" s="19"/>
      <c r="J16" s="19"/>
      <c r="K16" s="19"/>
      <c r="L16" s="19"/>
      <c r="M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31" t="s">
        <v>19</v>
      </c>
      <c r="B18" s="32" t="n">
        <v>167</v>
      </c>
      <c r="C18" s="32" t="n">
        <v>2202</v>
      </c>
      <c r="D18" s="33" t="n">
        <v>352</v>
      </c>
      <c r="E18" s="32" t="n">
        <v>352</v>
      </c>
      <c r="F18" s="32" t="n">
        <v>998</v>
      </c>
      <c r="G18" s="35" t="n">
        <v>500</v>
      </c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31" t="s">
        <v>20</v>
      </c>
      <c r="B20" s="32" t="n">
        <v>173.44</v>
      </c>
      <c r="C20" s="37" t="n">
        <v>841.89</v>
      </c>
      <c r="D20" s="33" t="n">
        <v>55.31</v>
      </c>
      <c r="E20" s="32" t="n">
        <v>194.7</v>
      </c>
      <c r="F20" s="32" t="n">
        <v>251.5</v>
      </c>
      <c r="G20" s="35" t="n">
        <v>340.37</v>
      </c>
      <c r="H20" s="19"/>
      <c r="I20" s="19"/>
      <c r="J20" s="19"/>
      <c r="K20" s="19"/>
      <c r="L20" s="19"/>
      <c r="M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38" t="s">
        <v>21</v>
      </c>
      <c r="B22" s="16" t="n">
        <v>58</v>
      </c>
      <c r="C22" s="16" t="n">
        <v>2297</v>
      </c>
      <c r="D22" s="16" t="n">
        <v>0</v>
      </c>
      <c r="E22" s="16" t="n">
        <v>150</v>
      </c>
      <c r="F22" s="16" t="n">
        <v>0</v>
      </c>
      <c r="G22" s="21" t="n">
        <v>2147</v>
      </c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38" t="s">
        <v>22</v>
      </c>
      <c r="B23" s="16" t="n">
        <v>19</v>
      </c>
      <c r="C23" s="16" t="n">
        <v>1350</v>
      </c>
      <c r="D23" s="39" t="n">
        <v>0</v>
      </c>
      <c r="E23" s="16" t="n">
        <v>150</v>
      </c>
      <c r="F23" s="16" t="n">
        <v>0</v>
      </c>
      <c r="G23" s="21" t="n">
        <v>1200</v>
      </c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38" t="s">
        <v>23</v>
      </c>
      <c r="B24" s="16" t="n">
        <v>40</v>
      </c>
      <c r="C24" s="16" t="n">
        <v>1662</v>
      </c>
      <c r="D24" s="39" t="n">
        <v>0</v>
      </c>
      <c r="E24" s="16" t="n">
        <v>261</v>
      </c>
      <c r="F24" s="16" t="n">
        <v>0</v>
      </c>
      <c r="G24" s="21" t="n">
        <v>1401</v>
      </c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40" t="s">
        <v>24</v>
      </c>
      <c r="B25" s="23" t="n">
        <v>117</v>
      </c>
      <c r="C25" s="23" t="n">
        <v>5309</v>
      </c>
      <c r="D25" s="23" t="n">
        <v>0</v>
      </c>
      <c r="E25" s="23" t="n">
        <v>561</v>
      </c>
      <c r="F25" s="23" t="n">
        <v>0</v>
      </c>
      <c r="G25" s="25" t="n">
        <v>4748</v>
      </c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40" t="s">
        <v>25</v>
      </c>
      <c r="B27" s="23" t="n">
        <v>717.67</v>
      </c>
      <c r="C27" s="23" t="n">
        <v>65141.58</v>
      </c>
      <c r="D27" s="41" t="n">
        <v>10271.93</v>
      </c>
      <c r="E27" s="23" t="n">
        <v>7300.2</v>
      </c>
      <c r="F27" s="23" t="n">
        <v>30151.1</v>
      </c>
      <c r="G27" s="25" t="n">
        <v>17418.37</v>
      </c>
      <c r="H27" s="19"/>
      <c r="I27" s="19"/>
      <c r="J27" s="19"/>
      <c r="K27" s="19"/>
      <c r="L27" s="19"/>
      <c r="M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40" t="s">
        <v>26</v>
      </c>
      <c r="B29" s="23" t="n">
        <v>93.45</v>
      </c>
      <c r="C29" s="23" t="n">
        <v>5997.7</v>
      </c>
      <c r="D29" s="41" t="n">
        <v>394.4</v>
      </c>
      <c r="E29" s="23" t="n">
        <v>566.24</v>
      </c>
      <c r="F29" s="23" t="n">
        <v>2249.22</v>
      </c>
      <c r="G29" s="25" t="n">
        <v>2787.79</v>
      </c>
      <c r="H29" s="19"/>
      <c r="I29" s="19"/>
      <c r="J29" s="19"/>
      <c r="K29" s="19"/>
      <c r="L29" s="19"/>
      <c r="M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A31" s="38" t="s">
        <v>27</v>
      </c>
      <c r="B31" s="16" t="n">
        <v>1900.58</v>
      </c>
      <c r="C31" s="16" t="n">
        <v>168111.57</v>
      </c>
      <c r="D31" s="16" t="n">
        <v>13008.29</v>
      </c>
      <c r="E31" s="16" t="n">
        <v>13728.4</v>
      </c>
      <c r="F31" s="16" t="n">
        <v>109103.27</v>
      </c>
      <c r="G31" s="18" t="n">
        <v>32271.64</v>
      </c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38" t="s">
        <v>28</v>
      </c>
      <c r="B32" s="16" t="n">
        <v>1263.16</v>
      </c>
      <c r="C32" s="16" t="n">
        <v>79180.26</v>
      </c>
      <c r="D32" s="16" t="n">
        <v>5270.86</v>
      </c>
      <c r="E32" s="16" t="n">
        <v>6191.45</v>
      </c>
      <c r="F32" s="16" t="n">
        <v>52334.88</v>
      </c>
      <c r="G32" s="21" t="n">
        <v>15383.03</v>
      </c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38" t="s">
        <v>29</v>
      </c>
      <c r="B33" s="16" t="n">
        <v>1661.39</v>
      </c>
      <c r="C33" s="16" t="n">
        <v>212575.99</v>
      </c>
      <c r="D33" s="16" t="n">
        <v>17765.97</v>
      </c>
      <c r="E33" s="16" t="n">
        <v>27333.1</v>
      </c>
      <c r="F33" s="16" t="n">
        <v>132155.4</v>
      </c>
      <c r="G33" s="21" t="n">
        <v>35321.49</v>
      </c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40" t="s">
        <v>30</v>
      </c>
      <c r="B34" s="23" t="n">
        <v>4825.13</v>
      </c>
      <c r="C34" s="23" t="n">
        <v>459867.82</v>
      </c>
      <c r="D34" s="23" t="n">
        <v>36045.12</v>
      </c>
      <c r="E34" s="23" t="n">
        <v>47252.95</v>
      </c>
      <c r="F34" s="23" t="n">
        <v>293593.55</v>
      </c>
      <c r="G34" s="25" t="n">
        <v>82976.16</v>
      </c>
      <c r="H34" s="19"/>
      <c r="I34" s="19"/>
      <c r="J34" s="19"/>
      <c r="K34" s="19"/>
      <c r="L34" s="19"/>
      <c r="M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A36" s="38" t="s">
        <v>31</v>
      </c>
      <c r="B36" s="16" t="n">
        <v>1712.12</v>
      </c>
      <c r="C36" s="16" t="n">
        <v>180446.91</v>
      </c>
      <c r="D36" s="16" t="n">
        <v>16787.52</v>
      </c>
      <c r="E36" s="16" t="n">
        <v>10670.25</v>
      </c>
      <c r="F36" s="16" t="n">
        <v>113118.08</v>
      </c>
      <c r="G36" s="21" t="n">
        <v>39871.21</v>
      </c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A37" s="38" t="s">
        <v>32</v>
      </c>
      <c r="B37" s="16" t="n">
        <v>1158.04</v>
      </c>
      <c r="C37" s="16" t="n">
        <v>59018.46</v>
      </c>
      <c r="D37" s="16" t="n">
        <v>6523.81</v>
      </c>
      <c r="E37" s="16" t="n">
        <v>5759.88</v>
      </c>
      <c r="F37" s="16" t="n">
        <v>32773.35</v>
      </c>
      <c r="G37" s="21" t="n">
        <v>13961.37</v>
      </c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8" t="s">
        <v>33</v>
      </c>
      <c r="B38" s="16" t="n">
        <v>1591.83</v>
      </c>
      <c r="C38" s="16" t="n">
        <v>280591.9</v>
      </c>
      <c r="D38" s="16" t="n">
        <v>28079.72</v>
      </c>
      <c r="E38" s="16" t="n">
        <v>35992.47</v>
      </c>
      <c r="F38" s="16" t="n">
        <v>160326.39</v>
      </c>
      <c r="G38" s="21" t="n">
        <v>56193.38</v>
      </c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8" t="s">
        <v>34</v>
      </c>
      <c r="B39" s="16" t="n">
        <v>337.24</v>
      </c>
      <c r="C39" s="16" t="n">
        <v>50444.05</v>
      </c>
      <c r="D39" s="16" t="n">
        <v>11083.42</v>
      </c>
      <c r="E39" s="16" t="n">
        <v>4188.22</v>
      </c>
      <c r="F39" s="16" t="n">
        <v>27193.3</v>
      </c>
      <c r="G39" s="21" t="n">
        <v>7979.11</v>
      </c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A40" s="40" t="s">
        <v>35</v>
      </c>
      <c r="B40" s="23" t="n">
        <v>4799.23</v>
      </c>
      <c r="C40" s="23" t="n">
        <v>570501.32</v>
      </c>
      <c r="D40" s="23" t="n">
        <v>62474.47</v>
      </c>
      <c r="E40" s="23" t="n">
        <v>56610.82</v>
      </c>
      <c r="F40" s="23" t="n">
        <v>333411.12</v>
      </c>
      <c r="G40" s="25" t="n">
        <v>118005.07</v>
      </c>
      <c r="H40" s="19"/>
      <c r="I40" s="19"/>
      <c r="J40" s="19"/>
      <c r="K40" s="19"/>
      <c r="L40" s="19"/>
      <c r="M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40" t="s">
        <v>36</v>
      </c>
      <c r="B42" s="23" t="n">
        <v>1622.77</v>
      </c>
      <c r="C42" s="23" t="n">
        <v>17660.55</v>
      </c>
      <c r="D42" s="23" t="n">
        <v>1045.68</v>
      </c>
      <c r="E42" s="23" t="n">
        <v>1167.34</v>
      </c>
      <c r="F42" s="23" t="n">
        <v>11021.35</v>
      </c>
      <c r="G42" s="25" t="n">
        <v>4426.19</v>
      </c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38" t="s">
        <v>37</v>
      </c>
      <c r="B44" s="16" t="n">
        <v>478.36</v>
      </c>
      <c r="C44" s="16" t="n">
        <v>17771.76</v>
      </c>
      <c r="D44" s="16" t="n">
        <v>1574.33</v>
      </c>
      <c r="E44" s="16" t="n">
        <v>1230.21</v>
      </c>
      <c r="F44" s="16" t="n">
        <v>11367.25</v>
      </c>
      <c r="G44" s="21" t="n">
        <v>3599.96</v>
      </c>
      <c r="H44" s="19"/>
      <c r="I44" s="19"/>
      <c r="J44" s="57"/>
      <c r="K44" s="57"/>
      <c r="L44" s="57"/>
      <c r="M44" s="57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260.27</v>
      </c>
      <c r="C45" s="16" t="n">
        <v>46800.57</v>
      </c>
      <c r="D45" s="16" t="n">
        <v>1457.38</v>
      </c>
      <c r="E45" s="16" t="n">
        <v>3726.46</v>
      </c>
      <c r="F45" s="16" t="n">
        <v>23075.23</v>
      </c>
      <c r="G45" s="21" t="n">
        <v>18541.51</v>
      </c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A46" s="38" t="s">
        <v>39</v>
      </c>
      <c r="B46" s="16" t="n">
        <v>279.85</v>
      </c>
      <c r="C46" s="16" t="n">
        <v>8287.13</v>
      </c>
      <c r="D46" s="16" t="n">
        <v>176.58</v>
      </c>
      <c r="E46" s="16" t="n">
        <v>721.52</v>
      </c>
      <c r="F46" s="16" t="n">
        <v>5500.63</v>
      </c>
      <c r="G46" s="21" t="n">
        <v>1888.37</v>
      </c>
      <c r="H46" s="19"/>
      <c r="I46" s="19"/>
      <c r="J46" s="19"/>
      <c r="K46" s="19"/>
      <c r="L46" s="19"/>
      <c r="M46" s="19"/>
    </row>
    <row r="47" customFormat="false" ht="12.75" hidden="false" customHeight="false" outlineLevel="0" collapsed="false">
      <c r="A47" s="38" t="s">
        <v>40</v>
      </c>
      <c r="B47" s="16" t="n">
        <v>87.56</v>
      </c>
      <c r="C47" s="16" t="n">
        <v>15057.55</v>
      </c>
      <c r="D47" s="16" t="n">
        <v>1721.42</v>
      </c>
      <c r="E47" s="16" t="n">
        <v>1418.74</v>
      </c>
      <c r="F47" s="16" t="n">
        <v>7566.79</v>
      </c>
      <c r="G47" s="21" t="n">
        <v>4350.61</v>
      </c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38" t="s">
        <v>41</v>
      </c>
      <c r="B48" s="16" t="n">
        <v>2856.67</v>
      </c>
      <c r="C48" s="16" t="n">
        <v>60216.98</v>
      </c>
      <c r="D48" s="16" t="n">
        <v>2830.47</v>
      </c>
      <c r="E48" s="16" t="n">
        <v>1559.65</v>
      </c>
      <c r="F48" s="16" t="n">
        <v>39251.46</v>
      </c>
      <c r="G48" s="21" t="n">
        <v>16575.46</v>
      </c>
      <c r="H48" s="19"/>
      <c r="I48" s="19"/>
      <c r="J48" s="57"/>
      <c r="K48" s="57"/>
      <c r="L48" s="57"/>
      <c r="M48" s="57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934.4</v>
      </c>
      <c r="C49" s="16" t="n">
        <v>152962.88</v>
      </c>
      <c r="D49" s="16" t="n">
        <v>7130.94</v>
      </c>
      <c r="E49" s="16" t="n">
        <v>7376.94</v>
      </c>
      <c r="F49" s="16" t="n">
        <v>108265.9</v>
      </c>
      <c r="G49" s="21" t="n">
        <v>30189.1</v>
      </c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38" t="s">
        <v>43</v>
      </c>
      <c r="B50" s="16" t="n">
        <v>283.26</v>
      </c>
      <c r="C50" s="16" t="n">
        <v>30165.57</v>
      </c>
      <c r="D50" s="16" t="n">
        <v>540.91</v>
      </c>
      <c r="E50" s="16" t="n">
        <v>621.48</v>
      </c>
      <c r="F50" s="16" t="n">
        <v>22586.8</v>
      </c>
      <c r="G50" s="21" t="n">
        <v>6416.37</v>
      </c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38" t="s">
        <v>44</v>
      </c>
      <c r="B51" s="16" t="n">
        <v>547.84</v>
      </c>
      <c r="C51" s="16" t="n">
        <v>39620.38</v>
      </c>
      <c r="D51" s="16" t="n">
        <v>1097.03</v>
      </c>
      <c r="E51" s="16" t="n">
        <v>1182.43</v>
      </c>
      <c r="F51" s="16" t="n">
        <v>27016.76</v>
      </c>
      <c r="G51" s="21" t="n">
        <v>10324.13</v>
      </c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38" t="s">
        <v>45</v>
      </c>
      <c r="B52" s="16" t="n">
        <v>920.73</v>
      </c>
      <c r="C52" s="16" t="n">
        <v>40638.87</v>
      </c>
      <c r="D52" s="16" t="n">
        <v>1740.77</v>
      </c>
      <c r="E52" s="16" t="n">
        <v>921.45</v>
      </c>
      <c r="F52" s="16" t="n">
        <v>29198.22</v>
      </c>
      <c r="G52" s="21" t="n">
        <v>8778.43</v>
      </c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A53" s="40" t="s">
        <v>46</v>
      </c>
      <c r="B53" s="23" t="n">
        <v>7648.94</v>
      </c>
      <c r="C53" s="23" t="n">
        <v>411521.69</v>
      </c>
      <c r="D53" s="23" t="n">
        <v>18269.83</v>
      </c>
      <c r="E53" s="23" t="n">
        <v>18758.88</v>
      </c>
      <c r="F53" s="23" t="n">
        <v>273829.04</v>
      </c>
      <c r="G53" s="25" t="n">
        <v>100663.94</v>
      </c>
      <c r="H53" s="19"/>
      <c r="I53" s="19"/>
      <c r="J53" s="19"/>
      <c r="K53" s="19"/>
      <c r="L53" s="19"/>
      <c r="M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40" t="s">
        <v>47</v>
      </c>
      <c r="B55" s="23" t="n">
        <v>118.727163806436</v>
      </c>
      <c r="C55" s="23" t="n">
        <v>4416.15169851618</v>
      </c>
      <c r="D55" s="23" t="n">
        <v>148.443175123641</v>
      </c>
      <c r="E55" s="23" t="n">
        <v>223.898909299706</v>
      </c>
      <c r="F55" s="23" t="n">
        <v>3812.65296397945</v>
      </c>
      <c r="G55" s="25" t="n">
        <v>231.156650113383</v>
      </c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38" t="s">
        <v>48</v>
      </c>
      <c r="B57" s="16" t="n">
        <v>299</v>
      </c>
      <c r="C57" s="16" t="n">
        <v>21428.9954587174</v>
      </c>
      <c r="D57" s="16" t="n">
        <v>2189.37049037332</v>
      </c>
      <c r="E57" s="16" t="n">
        <v>792.626376567669</v>
      </c>
      <c r="F57" s="16" t="n">
        <v>5932.78604008595</v>
      </c>
      <c r="G57" s="21" t="n">
        <v>12514.2125516905</v>
      </c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A58" s="38" t="s">
        <v>49</v>
      </c>
      <c r="B58" s="16" t="n">
        <v>392.24</v>
      </c>
      <c r="C58" s="16" t="n">
        <v>14694.73</v>
      </c>
      <c r="D58" s="16" t="n">
        <v>1563.27</v>
      </c>
      <c r="E58" s="16" t="n">
        <v>162.68</v>
      </c>
      <c r="F58" s="16" t="n">
        <v>2492.16</v>
      </c>
      <c r="G58" s="21" t="n">
        <v>10476.65</v>
      </c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A59" s="38" t="s">
        <v>50</v>
      </c>
      <c r="B59" s="16" t="n">
        <v>161.43</v>
      </c>
      <c r="C59" s="16" t="n">
        <v>24904.94</v>
      </c>
      <c r="D59" s="16" t="n">
        <v>2267.16</v>
      </c>
      <c r="E59" s="16" t="n">
        <v>2533.68</v>
      </c>
      <c r="F59" s="16" t="n">
        <v>17878.19</v>
      </c>
      <c r="G59" s="21" t="n">
        <v>2225.92</v>
      </c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38" t="s">
        <v>51</v>
      </c>
      <c r="B60" s="16" t="n">
        <v>16</v>
      </c>
      <c r="C60" s="16" t="n">
        <v>1551</v>
      </c>
      <c r="D60" s="16" t="n">
        <v>164</v>
      </c>
      <c r="E60" s="16" t="n">
        <v>35</v>
      </c>
      <c r="F60" s="16" t="n">
        <v>1137</v>
      </c>
      <c r="G60" s="21" t="n">
        <v>215</v>
      </c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38" t="s">
        <v>52</v>
      </c>
      <c r="B61" s="16" t="n">
        <v>1515.21</v>
      </c>
      <c r="C61" s="16" t="n">
        <v>108521.79</v>
      </c>
      <c r="D61" s="16" t="n">
        <v>8697.14</v>
      </c>
      <c r="E61" s="16" t="n">
        <v>3749.58</v>
      </c>
      <c r="F61" s="16" t="n">
        <v>79979.24</v>
      </c>
      <c r="G61" s="21" t="n">
        <v>16095.84</v>
      </c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40" t="s">
        <v>53</v>
      </c>
      <c r="B62" s="23" t="n">
        <v>2383.88</v>
      </c>
      <c r="C62" s="23" t="n">
        <v>171101.455458717</v>
      </c>
      <c r="D62" s="23" t="n">
        <v>14880.9404903733</v>
      </c>
      <c r="E62" s="23" t="n">
        <v>7273.56637656767</v>
      </c>
      <c r="F62" s="23" t="n">
        <v>107419.376040086</v>
      </c>
      <c r="G62" s="25" t="n">
        <v>41527.6225516905</v>
      </c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38" t="s">
        <v>54</v>
      </c>
      <c r="B64" s="16" t="n">
        <v>153.88</v>
      </c>
      <c r="C64" s="16" t="n">
        <v>11012.35</v>
      </c>
      <c r="D64" s="16" t="n">
        <v>1447.49</v>
      </c>
      <c r="E64" s="16" t="n">
        <v>1272.8</v>
      </c>
      <c r="F64" s="16" t="n">
        <v>6102.27</v>
      </c>
      <c r="G64" s="21" t="n">
        <v>2189.81</v>
      </c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A65" s="38" t="s">
        <v>55</v>
      </c>
      <c r="B65" s="16" t="n">
        <v>685.6</v>
      </c>
      <c r="C65" s="16" t="n">
        <v>53602.53</v>
      </c>
      <c r="D65" s="16" t="n">
        <v>3306.32</v>
      </c>
      <c r="E65" s="16" t="n">
        <v>3893.44</v>
      </c>
      <c r="F65" s="16" t="n">
        <v>35119.15</v>
      </c>
      <c r="G65" s="21" t="n">
        <v>11283.59</v>
      </c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A66" s="38" t="s">
        <v>56</v>
      </c>
      <c r="B66" s="16" t="n">
        <v>425.6</v>
      </c>
      <c r="C66" s="43" t="n">
        <v>33908.5</v>
      </c>
      <c r="D66" s="16" t="n">
        <v>2668.85</v>
      </c>
      <c r="E66" s="16" t="n">
        <v>3986.07</v>
      </c>
      <c r="F66" s="16" t="n">
        <v>19084.14</v>
      </c>
      <c r="G66" s="21" t="n">
        <v>8169.43</v>
      </c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40" t="s">
        <v>57</v>
      </c>
      <c r="B67" s="23" t="n">
        <v>1265.08</v>
      </c>
      <c r="C67" s="23" t="n">
        <v>98523.38</v>
      </c>
      <c r="D67" s="23" t="n">
        <v>7422.66</v>
      </c>
      <c r="E67" s="23" t="n">
        <v>9152.31</v>
      </c>
      <c r="F67" s="23" t="n">
        <v>60305.56</v>
      </c>
      <c r="G67" s="25" t="n">
        <v>21642.83</v>
      </c>
      <c r="H67" s="19"/>
      <c r="I67" s="19"/>
      <c r="J67" s="19"/>
      <c r="K67" s="19"/>
      <c r="L67" s="19"/>
      <c r="M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A69" s="40" t="s">
        <v>58</v>
      </c>
      <c r="B69" s="23" t="n">
        <v>2062.91</v>
      </c>
      <c r="C69" s="23" t="n">
        <v>190549.61</v>
      </c>
      <c r="D69" s="23" t="n">
        <v>11430.14</v>
      </c>
      <c r="E69" s="23" t="n">
        <v>11394.18</v>
      </c>
      <c r="F69" s="23" t="n">
        <v>130492.66</v>
      </c>
      <c r="G69" s="25" t="n">
        <v>37232.6</v>
      </c>
      <c r="H69" s="19"/>
      <c r="I69" s="19"/>
      <c r="J69" s="19"/>
      <c r="K69" s="19"/>
      <c r="L69" s="19"/>
      <c r="M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A71" s="38" t="s">
        <v>59</v>
      </c>
      <c r="B71" s="16" t="n">
        <v>10154</v>
      </c>
      <c r="C71" s="16" t="n">
        <v>139123</v>
      </c>
      <c r="D71" s="16" t="n">
        <v>6932</v>
      </c>
      <c r="E71" s="16" t="n">
        <v>5630</v>
      </c>
      <c r="F71" s="16" t="n">
        <v>41304</v>
      </c>
      <c r="G71" s="21" t="n">
        <v>85257</v>
      </c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A72" s="38" t="s">
        <v>60</v>
      </c>
      <c r="B72" s="16" t="n">
        <v>1539</v>
      </c>
      <c r="C72" s="16" t="n">
        <v>15128</v>
      </c>
      <c r="D72" s="16" t="n">
        <v>549</v>
      </c>
      <c r="E72" s="16" t="n">
        <v>1406</v>
      </c>
      <c r="F72" s="16" t="n">
        <v>4700</v>
      </c>
      <c r="G72" s="21" t="n">
        <v>8473</v>
      </c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A73" s="40" t="s">
        <v>61</v>
      </c>
      <c r="B73" s="23" t="n">
        <v>11693</v>
      </c>
      <c r="C73" s="23" t="n">
        <v>154251</v>
      </c>
      <c r="D73" s="23" t="n">
        <v>7481</v>
      </c>
      <c r="E73" s="23" t="n">
        <v>7036</v>
      </c>
      <c r="F73" s="23" t="n">
        <v>46004</v>
      </c>
      <c r="G73" s="25" t="n">
        <v>93730</v>
      </c>
      <c r="H73" s="19"/>
      <c r="I73" s="19"/>
      <c r="J73" s="19"/>
      <c r="K73" s="19"/>
      <c r="L73" s="19"/>
      <c r="M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A75" s="38" t="s">
        <v>62</v>
      </c>
      <c r="B75" s="16" t="n">
        <v>140.61</v>
      </c>
      <c r="C75" s="16" t="n">
        <v>26294.69</v>
      </c>
      <c r="D75" s="16" t="n">
        <v>893.14</v>
      </c>
      <c r="E75" s="16" t="n">
        <v>1579.61</v>
      </c>
      <c r="F75" s="16" t="n">
        <v>13711.94</v>
      </c>
      <c r="G75" s="21" t="n">
        <v>10110</v>
      </c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38" t="s">
        <v>63</v>
      </c>
      <c r="B76" s="16" t="n">
        <v>626.26</v>
      </c>
      <c r="C76" s="16" t="n">
        <v>13585.22</v>
      </c>
      <c r="D76" s="16" t="n">
        <v>1004.05</v>
      </c>
      <c r="E76" s="16" t="n">
        <v>1161.04</v>
      </c>
      <c r="F76" s="16" t="n">
        <v>5449.84</v>
      </c>
      <c r="G76" s="21" t="n">
        <v>5970.22</v>
      </c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A77" s="38" t="s">
        <v>64</v>
      </c>
      <c r="B77" s="16" t="n">
        <v>3355.82</v>
      </c>
      <c r="C77" s="16" t="n">
        <v>34339.73</v>
      </c>
      <c r="D77" s="16" t="n">
        <v>3475.22</v>
      </c>
      <c r="E77" s="16" t="n">
        <v>463.53</v>
      </c>
      <c r="F77" s="16" t="n">
        <v>8213.33</v>
      </c>
      <c r="G77" s="21" t="n">
        <v>22187.7</v>
      </c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38" t="s">
        <v>65</v>
      </c>
      <c r="B78" s="16" t="n">
        <v>272.09</v>
      </c>
      <c r="C78" s="16" t="n">
        <v>16153.46</v>
      </c>
      <c r="D78" s="16" t="n">
        <v>2032.2</v>
      </c>
      <c r="E78" s="16" t="n">
        <v>904.27</v>
      </c>
      <c r="F78" s="16" t="n">
        <v>8799.16</v>
      </c>
      <c r="G78" s="21" t="n">
        <v>4417.83</v>
      </c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A79" s="38" t="s">
        <v>66</v>
      </c>
      <c r="B79" s="16" t="n">
        <v>5990.82</v>
      </c>
      <c r="C79" s="16" t="n">
        <v>19873.49</v>
      </c>
      <c r="D79" s="16" t="n">
        <v>184.39</v>
      </c>
      <c r="E79" s="16" t="n">
        <v>13071.14</v>
      </c>
      <c r="F79" s="16" t="n">
        <v>2612.61</v>
      </c>
      <c r="G79" s="21" t="n">
        <v>4005.36</v>
      </c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38" t="s">
        <v>67</v>
      </c>
      <c r="B80" s="16" t="n">
        <v>192.43</v>
      </c>
      <c r="C80" s="16" t="n">
        <v>22423.89</v>
      </c>
      <c r="D80" s="16" t="n">
        <v>3901.63</v>
      </c>
      <c r="E80" s="16" t="n">
        <v>1439.65</v>
      </c>
      <c r="F80" s="16" t="n">
        <v>12433.94</v>
      </c>
      <c r="G80" s="21" t="n">
        <v>4648.67</v>
      </c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A81" s="38" t="s">
        <v>68</v>
      </c>
      <c r="B81" s="16" t="n">
        <v>469.1</v>
      </c>
      <c r="C81" s="16" t="n">
        <v>32606.04</v>
      </c>
      <c r="D81" s="16" t="n">
        <v>1358.81</v>
      </c>
      <c r="E81" s="16" t="n">
        <v>2426.07</v>
      </c>
      <c r="F81" s="16" t="n">
        <v>18484.5</v>
      </c>
      <c r="G81" s="21" t="n">
        <v>10336.69</v>
      </c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A82" s="38" t="s">
        <v>69</v>
      </c>
      <c r="B82" s="16" t="n">
        <v>1916.65</v>
      </c>
      <c r="C82" s="16" t="n">
        <v>51249.46</v>
      </c>
      <c r="D82" s="16" t="n">
        <v>3745.23</v>
      </c>
      <c r="E82" s="16" t="n">
        <v>2240.82</v>
      </c>
      <c r="F82" s="16" t="n">
        <v>33224.35</v>
      </c>
      <c r="G82" s="21" t="n">
        <v>12039.1</v>
      </c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A83" s="40" t="s">
        <v>70</v>
      </c>
      <c r="B83" s="23" t="n">
        <v>12963.78</v>
      </c>
      <c r="C83" s="23" t="n">
        <v>216525.98</v>
      </c>
      <c r="D83" s="23" t="n">
        <v>16594.67</v>
      </c>
      <c r="E83" s="23" t="n">
        <v>23286.13</v>
      </c>
      <c r="F83" s="23" t="n">
        <v>102929.67</v>
      </c>
      <c r="G83" s="25" t="n">
        <v>73715.57</v>
      </c>
      <c r="H83" s="19"/>
      <c r="I83" s="19"/>
      <c r="J83" s="19"/>
      <c r="K83" s="19"/>
      <c r="L83" s="19"/>
      <c r="M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A85" s="38" t="s">
        <v>71</v>
      </c>
      <c r="B85" s="16" t="n">
        <v>392.56</v>
      </c>
      <c r="C85" s="16" t="n">
        <v>3964.83</v>
      </c>
      <c r="D85" s="16" t="n">
        <v>455.22</v>
      </c>
      <c r="E85" s="16" t="n">
        <v>350.83</v>
      </c>
      <c r="F85" s="16" t="n">
        <v>2032.83</v>
      </c>
      <c r="G85" s="21" t="n">
        <v>1125.86</v>
      </c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A86" s="38" t="s">
        <v>72</v>
      </c>
      <c r="B86" s="16" t="n">
        <v>242.61</v>
      </c>
      <c r="C86" s="16" t="n">
        <v>5333.54</v>
      </c>
      <c r="D86" s="16" t="n">
        <v>658.63</v>
      </c>
      <c r="E86" s="16" t="n">
        <v>520.37</v>
      </c>
      <c r="F86" s="16" t="n">
        <v>2962.58</v>
      </c>
      <c r="G86" s="21" t="n">
        <v>1191.96</v>
      </c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A87" s="40" t="s">
        <v>73</v>
      </c>
      <c r="B87" s="23" t="n">
        <v>635.17</v>
      </c>
      <c r="C87" s="23" t="n">
        <v>9298.37</v>
      </c>
      <c r="D87" s="23" t="n">
        <v>1113.85</v>
      </c>
      <c r="E87" s="23" t="n">
        <v>871.2</v>
      </c>
      <c r="F87" s="23" t="n">
        <v>4995.41</v>
      </c>
      <c r="G87" s="25" t="n">
        <v>2317.82</v>
      </c>
      <c r="H87" s="19"/>
      <c r="I87" s="19"/>
      <c r="J87" s="19"/>
      <c r="K87" s="19"/>
      <c r="L87" s="19"/>
      <c r="M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  <c r="J88" s="19"/>
      <c r="K88" s="19"/>
      <c r="L88" s="19"/>
      <c r="M88" s="19"/>
    </row>
    <row r="89" customFormat="false" ht="14.25" hidden="false" customHeight="false" outlineLevel="0" collapsed="false">
      <c r="A89" s="59" t="s">
        <v>74</v>
      </c>
      <c r="B89" s="45" t="n">
        <v>52306.9371638064</v>
      </c>
      <c r="C89" s="45" t="n">
        <v>2497710.80715723</v>
      </c>
      <c r="D89" s="45" t="n">
        <v>200121.583665497</v>
      </c>
      <c r="E89" s="45" t="n">
        <v>198545.205285867</v>
      </c>
      <c r="F89" s="45" t="n">
        <v>1477700.60900407</v>
      </c>
      <c r="G89" s="47" t="n">
        <v>621343.509201804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9" min="9" style="0" width="12.7"/>
    <col collapsed="false" customWidth="true" hidden="false" outlineLevel="0" max="11" min="10" style="0" width="11.7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3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</row>
    <row r="8" customFormat="false" ht="12.75" hidden="false" customHeight="true" outlineLevel="0" collapsed="false">
      <c r="A8" s="6"/>
      <c r="B8" s="7"/>
      <c r="C8" s="8"/>
      <c r="D8" s="9"/>
      <c r="E8" s="11" t="s">
        <v>10</v>
      </c>
      <c r="F8" s="12" t="s">
        <v>11</v>
      </c>
      <c r="G8" s="11" t="s">
        <v>12</v>
      </c>
      <c r="H8" s="13" t="s">
        <v>13</v>
      </c>
    </row>
    <row r="9" customFormat="false" ht="12.75" hidden="false" customHeight="true" outlineLevel="0" collapsed="false">
      <c r="A9" s="6"/>
      <c r="B9" s="7"/>
      <c r="C9" s="8"/>
      <c r="D9" s="9"/>
      <c r="E9" s="9"/>
      <c r="F9" s="12"/>
      <c r="G9" s="11"/>
      <c r="H9" s="13"/>
    </row>
    <row r="10" customFormat="false" ht="12.75" hidden="false" customHeight="false" outlineLevel="0" collapsed="false">
      <c r="A10" s="6"/>
      <c r="B10" s="7"/>
      <c r="C10" s="8"/>
      <c r="D10" s="9"/>
      <c r="E10" s="9"/>
      <c r="F10" s="12"/>
      <c r="G10" s="11"/>
      <c r="H10" s="13"/>
    </row>
    <row r="11" customFormat="false" ht="13.5" hidden="false" customHeight="false" outlineLevel="0" collapsed="false">
      <c r="A11" s="6"/>
      <c r="B11" s="7"/>
      <c r="C11" s="8"/>
      <c r="D11" s="9"/>
      <c r="E11" s="9"/>
      <c r="F11" s="12"/>
      <c r="G11" s="11"/>
      <c r="H11" s="13"/>
    </row>
    <row r="12" customFormat="false" ht="12.75" hidden="false" customHeight="false" outlineLevel="0" collapsed="false">
      <c r="A12" s="56" t="s">
        <v>14</v>
      </c>
      <c r="B12" s="15" t="n">
        <f aca="false">+C12+D12+E12+'RESULTADO FINAL INTENSIVO 2'!B12+'RESULTADO FINAL INTENSIVO 2'!C12</f>
        <v>314974.57</v>
      </c>
      <c r="C12" s="15" t="n">
        <v>146371.29</v>
      </c>
      <c r="D12" s="15" t="n">
        <v>32704.65</v>
      </c>
      <c r="E12" s="16" t="n">
        <v>97201.09</v>
      </c>
      <c r="F12" s="16" t="n">
        <v>88268.23</v>
      </c>
      <c r="G12" s="17" t="n">
        <v>8932.88</v>
      </c>
      <c r="H12" s="18" t="n">
        <v>0</v>
      </c>
      <c r="I12" s="19"/>
      <c r="J12" s="19"/>
    </row>
    <row r="13" customFormat="false" ht="12.75" hidden="false" customHeight="false" outlineLevel="0" collapsed="false">
      <c r="A13" s="38" t="s">
        <v>15</v>
      </c>
      <c r="B13" s="16" t="n">
        <f aca="false">+C13+D13+E13+'RESULTADO FINAL INTENSIVO 2'!B13+'RESULTADO FINAL INTENSIVO 2'!C13</f>
        <v>186419.23</v>
      </c>
      <c r="C13" s="16" t="n">
        <v>50491.19</v>
      </c>
      <c r="D13" s="16" t="n">
        <v>32419.47</v>
      </c>
      <c r="E13" s="16" t="n">
        <v>89763.21</v>
      </c>
      <c r="F13" s="16" t="n">
        <v>76094.35</v>
      </c>
      <c r="G13" s="17" t="n">
        <v>11973.94</v>
      </c>
      <c r="H13" s="21" t="n">
        <v>1694.94</v>
      </c>
      <c r="I13" s="19"/>
      <c r="J13" s="19"/>
    </row>
    <row r="14" customFormat="false" ht="12.75" hidden="false" customHeight="false" outlineLevel="0" collapsed="false">
      <c r="A14" s="38" t="s">
        <v>16</v>
      </c>
      <c r="B14" s="16" t="n">
        <f aca="false">+C14+D14+E14+'RESULTADO FINAL INTENSIVO 2'!B14+'RESULTADO FINAL INTENSIVO 2'!C14</f>
        <v>358757.46</v>
      </c>
      <c r="C14" s="16" t="n">
        <v>139774.42</v>
      </c>
      <c r="D14" s="16" t="n">
        <v>80875.2</v>
      </c>
      <c r="E14" s="16" t="n">
        <v>96903.92</v>
      </c>
      <c r="F14" s="16" t="n">
        <v>58407.64</v>
      </c>
      <c r="G14" s="17" t="n">
        <v>25512.27</v>
      </c>
      <c r="H14" s="21" t="n">
        <v>12984</v>
      </c>
      <c r="I14" s="19"/>
      <c r="J14" s="19"/>
    </row>
    <row r="15" customFormat="false" ht="12.75" hidden="false" customHeight="false" outlineLevel="0" collapsed="false">
      <c r="A15" s="38" t="s">
        <v>17</v>
      </c>
      <c r="B15" s="16" t="n">
        <f aca="false">+C15+D15+E15+'RESULTADO FINAL INTENSIVO 2'!B15+'RESULTADO FINAL INTENSIVO 2'!C15</f>
        <v>314356.73</v>
      </c>
      <c r="C15" s="16" t="n">
        <v>92287.09</v>
      </c>
      <c r="D15" s="16" t="n">
        <v>40874.07</v>
      </c>
      <c r="E15" s="16" t="n">
        <v>159821.32</v>
      </c>
      <c r="F15" s="16" t="n">
        <v>155010.66</v>
      </c>
      <c r="G15" s="17" t="n">
        <v>4810.67</v>
      </c>
      <c r="H15" s="21" t="n">
        <v>0</v>
      </c>
      <c r="I15" s="19"/>
      <c r="J15" s="19"/>
    </row>
    <row r="16" customFormat="false" ht="12.75" hidden="false" customHeight="false" outlineLevel="0" collapsed="false">
      <c r="A16" s="40" t="s">
        <v>18</v>
      </c>
      <c r="B16" s="23" t="n">
        <f aca="false">+C16+D16+E16+'RESULTADO FINAL INTENSIVO 2'!B16+'RESULTADO FINAL INTENSIVO 2'!C16</f>
        <v>1174507.99</v>
      </c>
      <c r="C16" s="23" t="n">
        <v>428923.99</v>
      </c>
      <c r="D16" s="23" t="n">
        <v>186873.39</v>
      </c>
      <c r="E16" s="23" t="n">
        <v>443689.54</v>
      </c>
      <c r="F16" s="23" t="n">
        <v>377780.88</v>
      </c>
      <c r="G16" s="24" t="n">
        <v>51229.76</v>
      </c>
      <c r="H16" s="25" t="n">
        <v>14678.94</v>
      </c>
      <c r="I16" s="19"/>
      <c r="J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29"/>
      <c r="H17" s="30"/>
      <c r="I17" s="19"/>
      <c r="J17" s="19"/>
    </row>
    <row r="18" customFormat="false" ht="12.75" hidden="false" customHeight="false" outlineLevel="0" collapsed="false">
      <c r="A18" s="31" t="s">
        <v>19</v>
      </c>
      <c r="B18" s="32" t="n">
        <f aca="false">+C18+D18+E18+'RESULTADO FINAL INTENSIVO 2'!B18+'RESULTADO FINAL INTENSIVO 2'!C18</f>
        <v>19010</v>
      </c>
      <c r="C18" s="32" t="n">
        <v>4160</v>
      </c>
      <c r="D18" s="33" t="n">
        <v>4493</v>
      </c>
      <c r="E18" s="32" t="n">
        <v>7988</v>
      </c>
      <c r="F18" s="32" t="n">
        <v>4244</v>
      </c>
      <c r="G18" s="34" t="n">
        <v>3120</v>
      </c>
      <c r="H18" s="35" t="n">
        <v>624</v>
      </c>
      <c r="I18" s="19"/>
      <c r="J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29"/>
      <c r="H19" s="30"/>
      <c r="I19" s="19"/>
      <c r="J19" s="19"/>
    </row>
    <row r="20" customFormat="false" ht="12.75" hidden="false" customHeight="false" outlineLevel="0" collapsed="false">
      <c r="A20" s="31" t="s">
        <v>20</v>
      </c>
      <c r="B20" s="32" t="n">
        <f aca="false">+C20+D20+E20+'RESULTADO FINAL INTENSIVO 2'!B20+'RESULTADO FINAL INTENSIVO 2'!C20</f>
        <v>3923.69</v>
      </c>
      <c r="C20" s="37" t="n">
        <v>1828.74</v>
      </c>
      <c r="D20" s="33" t="n">
        <v>293</v>
      </c>
      <c r="E20" s="32" t="n">
        <v>786.62</v>
      </c>
      <c r="F20" s="32" t="n">
        <v>401.66</v>
      </c>
      <c r="G20" s="34" t="n">
        <v>181.1</v>
      </c>
      <c r="H20" s="35" t="n">
        <v>203.86</v>
      </c>
      <c r="I20" s="19"/>
      <c r="J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29"/>
      <c r="H21" s="30"/>
      <c r="I21" s="19"/>
      <c r="J21" s="19"/>
    </row>
    <row r="22" customFormat="false" ht="12.75" hidden="false" customHeight="false" outlineLevel="0" collapsed="false">
      <c r="A22" s="38" t="s">
        <v>21</v>
      </c>
      <c r="B22" s="16" t="n">
        <f aca="false">+C22+D22+E22+'RESULTADO FINAL INTENSIVO 2'!B22+'RESULTADO FINAL INTENSIVO 2'!C22</f>
        <v>17168.99</v>
      </c>
      <c r="C22" s="16" t="n">
        <v>5597</v>
      </c>
      <c r="D22" s="16" t="n">
        <v>2715</v>
      </c>
      <c r="E22" s="16" t="n">
        <v>6501.99</v>
      </c>
      <c r="F22" s="16" t="n">
        <v>2810.5</v>
      </c>
      <c r="G22" s="17" t="n">
        <v>2789.84</v>
      </c>
      <c r="H22" s="21" t="n">
        <v>901.65</v>
      </c>
      <c r="I22" s="19"/>
      <c r="J22" s="19"/>
    </row>
    <row r="23" customFormat="false" ht="12.75" hidden="false" customHeight="false" outlineLevel="0" collapsed="false">
      <c r="A23" s="38" t="s">
        <v>22</v>
      </c>
      <c r="B23" s="16" t="n">
        <f aca="false">+C23+D23+E23+'RESULTADO FINAL INTENSIVO 2'!B23+'RESULTADO FINAL INTENSIVO 2'!C23</f>
        <v>7708.01</v>
      </c>
      <c r="C23" s="16" t="n">
        <v>2295</v>
      </c>
      <c r="D23" s="39" t="n">
        <v>916</v>
      </c>
      <c r="E23" s="16" t="n">
        <v>3128.01</v>
      </c>
      <c r="F23" s="16" t="n">
        <v>1352.09</v>
      </c>
      <c r="G23" s="17" t="n">
        <v>1342.15</v>
      </c>
      <c r="H23" s="21" t="n">
        <v>433.77</v>
      </c>
      <c r="I23" s="19"/>
      <c r="J23" s="19"/>
    </row>
    <row r="24" customFormat="false" ht="12.75" hidden="false" customHeight="false" outlineLevel="0" collapsed="false">
      <c r="A24" s="38" t="s">
        <v>23</v>
      </c>
      <c r="B24" s="16" t="n">
        <f aca="false">+C24+D24+E24+'RESULTADO FINAL INTENSIVO 2'!B24+'RESULTADO FINAL INTENSIVO 2'!C24</f>
        <v>6288.96</v>
      </c>
      <c r="C24" s="16" t="n">
        <v>2821</v>
      </c>
      <c r="D24" s="39" t="n">
        <v>543</v>
      </c>
      <c r="E24" s="16" t="n">
        <v>1222.96</v>
      </c>
      <c r="F24" s="16" t="n">
        <v>528.64</v>
      </c>
      <c r="G24" s="17" t="n">
        <v>524.76</v>
      </c>
      <c r="H24" s="21" t="n">
        <v>169.56</v>
      </c>
      <c r="I24" s="19"/>
      <c r="J24" s="19"/>
    </row>
    <row r="25" customFormat="false" ht="12.75" hidden="false" customHeight="false" outlineLevel="0" collapsed="false">
      <c r="A25" s="40" t="s">
        <v>24</v>
      </c>
      <c r="B25" s="23" t="n">
        <f aca="false">+C25+D25+E25+'RESULTADO FINAL INTENSIVO 2'!B25+'RESULTADO FINAL INTENSIVO 2'!C25</f>
        <v>31165.96</v>
      </c>
      <c r="C25" s="23" t="n">
        <v>10713</v>
      </c>
      <c r="D25" s="23" t="n">
        <v>4174</v>
      </c>
      <c r="E25" s="23" t="n">
        <v>10852.96</v>
      </c>
      <c r="F25" s="23" t="n">
        <v>4691.23</v>
      </c>
      <c r="G25" s="24" t="n">
        <v>4656.75</v>
      </c>
      <c r="H25" s="25" t="n">
        <v>1504.98</v>
      </c>
      <c r="I25" s="19"/>
      <c r="J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29"/>
      <c r="H26" s="30"/>
      <c r="I26" s="19"/>
      <c r="J26" s="19"/>
    </row>
    <row r="27" customFormat="false" ht="12.75" hidden="false" customHeight="false" outlineLevel="0" collapsed="false">
      <c r="A27" s="40" t="s">
        <v>25</v>
      </c>
      <c r="B27" s="23" t="n">
        <f aca="false">+C27+D27+E27+'RESULTADO FINAL INTENSIVO 2'!B27+'RESULTADO FINAL INTENSIVO 2'!C27</f>
        <v>646259.07</v>
      </c>
      <c r="C27" s="23" t="n">
        <v>211776.44</v>
      </c>
      <c r="D27" s="41" t="n">
        <v>139345.09</v>
      </c>
      <c r="E27" s="23" t="n">
        <v>229278.29</v>
      </c>
      <c r="F27" s="23" t="n">
        <v>109044.42</v>
      </c>
      <c r="G27" s="24" t="n">
        <v>82948.19</v>
      </c>
      <c r="H27" s="25" t="n">
        <v>37285.66</v>
      </c>
      <c r="I27" s="19"/>
      <c r="J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29"/>
      <c r="H28" s="30"/>
      <c r="I28" s="19"/>
      <c r="J28" s="19"/>
    </row>
    <row r="29" customFormat="false" ht="12.75" hidden="false" customHeight="false" outlineLevel="0" collapsed="false">
      <c r="A29" s="40" t="s">
        <v>26</v>
      </c>
      <c r="B29" s="23" t="n">
        <f aca="false">+C29+D29+E29+'RESULTADO FINAL INTENSIVO 2'!B29+'RESULTADO FINAL INTENSIVO 2'!C29</f>
        <v>106355.29</v>
      </c>
      <c r="C29" s="23" t="n">
        <v>10421.43</v>
      </c>
      <c r="D29" s="41" t="n">
        <v>8838.31</v>
      </c>
      <c r="E29" s="23" t="n">
        <v>81004.4</v>
      </c>
      <c r="F29" s="23" t="n">
        <v>30689.48</v>
      </c>
      <c r="G29" s="24" t="n">
        <v>50208.86</v>
      </c>
      <c r="H29" s="25" t="n">
        <v>106.07</v>
      </c>
      <c r="I29" s="19"/>
      <c r="J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29"/>
      <c r="H30" s="30"/>
      <c r="I30" s="19"/>
      <c r="J30" s="19"/>
    </row>
    <row r="31" customFormat="false" ht="12.75" hidden="false" customHeight="false" outlineLevel="0" collapsed="false">
      <c r="A31" s="38" t="s">
        <v>27</v>
      </c>
      <c r="B31" s="16" t="n">
        <f aca="false">+C31+D31+E31+'RESULTADO FINAL INTENSIVO 2'!B31+'RESULTADO FINAL INTENSIVO 2'!C31</f>
        <v>2562211.14</v>
      </c>
      <c r="C31" s="16" t="n">
        <v>606770.26</v>
      </c>
      <c r="D31" s="16" t="n">
        <v>855489.32</v>
      </c>
      <c r="E31" s="16" t="n">
        <v>929939.41</v>
      </c>
      <c r="F31" s="16" t="n">
        <v>443028.23</v>
      </c>
      <c r="G31" s="42" t="n">
        <v>476012.02</v>
      </c>
      <c r="H31" s="18" t="n">
        <v>10899.16</v>
      </c>
      <c r="I31" s="19"/>
      <c r="J31" s="19"/>
    </row>
    <row r="32" customFormat="false" ht="12.75" hidden="false" customHeight="false" outlineLevel="0" collapsed="false">
      <c r="A32" s="38" t="s">
        <v>28</v>
      </c>
      <c r="B32" s="16" t="n">
        <f aca="false">+C32+D32+E32+'RESULTADO FINAL INTENSIVO 2'!B32+'RESULTADO FINAL INTENSIVO 2'!C32</f>
        <v>903075.84</v>
      </c>
      <c r="C32" s="16" t="n">
        <v>269273.21</v>
      </c>
      <c r="D32" s="16" t="n">
        <v>236904.15</v>
      </c>
      <c r="E32" s="16" t="n">
        <v>316455.06</v>
      </c>
      <c r="F32" s="16" t="n">
        <v>127230.22</v>
      </c>
      <c r="G32" s="17" t="n">
        <v>142703.5</v>
      </c>
      <c r="H32" s="21" t="n">
        <v>46521.28</v>
      </c>
      <c r="I32" s="19"/>
      <c r="J32" s="19"/>
    </row>
    <row r="33" customFormat="false" ht="12.75" hidden="false" customHeight="false" outlineLevel="0" collapsed="false">
      <c r="A33" s="38" t="s">
        <v>29</v>
      </c>
      <c r="B33" s="16" t="n">
        <f aca="false">+C33+D33+E33+'RESULTADO FINAL INTENSIVO 2'!B33+'RESULTADO FINAL INTENSIVO 2'!C33</f>
        <v>1982947.8</v>
      </c>
      <c r="C33" s="16" t="n">
        <v>747606.33</v>
      </c>
      <c r="D33" s="16" t="n">
        <v>438081.26</v>
      </c>
      <c r="E33" s="16" t="n">
        <v>583022.83</v>
      </c>
      <c r="F33" s="16" t="n">
        <v>255431.14</v>
      </c>
      <c r="G33" s="17" t="n">
        <v>283229.5</v>
      </c>
      <c r="H33" s="21" t="n">
        <v>44362.19</v>
      </c>
      <c r="I33" s="19"/>
      <c r="J33" s="19"/>
    </row>
    <row r="34" customFormat="false" ht="12.75" hidden="false" customHeight="false" outlineLevel="0" collapsed="false">
      <c r="A34" s="40" t="s">
        <v>30</v>
      </c>
      <c r="B34" s="23" t="n">
        <f aca="false">+C34+D34+E34+'RESULTADO FINAL INTENSIVO 2'!B34+'RESULTADO FINAL INTENSIVO 2'!C34</f>
        <v>5448234.78</v>
      </c>
      <c r="C34" s="23" t="n">
        <v>1623649.8</v>
      </c>
      <c r="D34" s="23" t="n">
        <v>1530474.73</v>
      </c>
      <c r="E34" s="23" t="n">
        <v>1829417.3</v>
      </c>
      <c r="F34" s="23" t="n">
        <v>825689.59</v>
      </c>
      <c r="G34" s="24" t="n">
        <v>901945.02</v>
      </c>
      <c r="H34" s="25" t="n">
        <v>101782.63</v>
      </c>
      <c r="I34" s="19"/>
      <c r="J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29"/>
      <c r="H35" s="30"/>
      <c r="I35" s="19"/>
      <c r="J35" s="19"/>
    </row>
    <row r="36" customFormat="false" ht="12.75" hidden="false" customHeight="false" outlineLevel="0" collapsed="false">
      <c r="A36" s="38" t="s">
        <v>31</v>
      </c>
      <c r="B36" s="16" t="n">
        <f aca="false">+C36+D36+E36+'RESULTADO FINAL INTENSIVO 2'!B36+'RESULTADO FINAL INTENSIVO 2'!C36</f>
        <v>1690819.5</v>
      </c>
      <c r="C36" s="16" t="n">
        <v>618887.94</v>
      </c>
      <c r="D36" s="16" t="n">
        <v>411024.76</v>
      </c>
      <c r="E36" s="16" t="n">
        <v>478747.77</v>
      </c>
      <c r="F36" s="16" t="n">
        <v>297532.82</v>
      </c>
      <c r="G36" s="17" t="n">
        <v>174680.07</v>
      </c>
      <c r="H36" s="21" t="n">
        <v>6534.82</v>
      </c>
      <c r="I36" s="19"/>
      <c r="J36" s="19"/>
    </row>
    <row r="37" customFormat="false" ht="12.75" hidden="false" customHeight="false" outlineLevel="0" collapsed="false">
      <c r="A37" s="38" t="s">
        <v>32</v>
      </c>
      <c r="B37" s="16" t="n">
        <f aca="false">+C37+D37+E37+'RESULTADO FINAL INTENSIVO 2'!B37+'RESULTADO FINAL INTENSIVO 2'!C37</f>
        <v>822368.24</v>
      </c>
      <c r="C37" s="16" t="n">
        <v>120512.99</v>
      </c>
      <c r="D37" s="16" t="n">
        <v>233466.46</v>
      </c>
      <c r="E37" s="16" t="n">
        <v>408212.29</v>
      </c>
      <c r="F37" s="16" t="n">
        <v>196168.94</v>
      </c>
      <c r="G37" s="17" t="n">
        <v>189778.91</v>
      </c>
      <c r="H37" s="21" t="n">
        <v>22264.47</v>
      </c>
      <c r="I37" s="19"/>
      <c r="J37" s="19"/>
    </row>
    <row r="38" customFormat="false" ht="12.75" hidden="false" customHeight="false" outlineLevel="0" collapsed="false">
      <c r="A38" s="38" t="s">
        <v>33</v>
      </c>
      <c r="B38" s="16" t="n">
        <f aca="false">+C38+D38+E38+'RESULTADO FINAL INTENSIVO 2'!B38+'RESULTADO FINAL INTENSIVO 2'!C38</f>
        <v>3448598.49</v>
      </c>
      <c r="C38" s="16" t="n">
        <v>938815.06</v>
      </c>
      <c r="D38" s="16" t="n">
        <v>840730.85</v>
      </c>
      <c r="E38" s="16" t="n">
        <v>1386868.85</v>
      </c>
      <c r="F38" s="16" t="n">
        <v>776884.94</v>
      </c>
      <c r="G38" s="17" t="n">
        <v>593402.94</v>
      </c>
      <c r="H38" s="21" t="n">
        <v>16581.05</v>
      </c>
      <c r="I38" s="19"/>
      <c r="J38" s="19"/>
    </row>
    <row r="39" customFormat="false" ht="12.75" hidden="false" customHeight="false" outlineLevel="0" collapsed="false">
      <c r="A39" s="38" t="s">
        <v>34</v>
      </c>
      <c r="B39" s="16" t="n">
        <f aca="false">+C39+D39+E39+'RESULTADO FINAL INTENSIVO 2'!B39+'RESULTADO FINAL INTENSIVO 2'!C39</f>
        <v>544595.25</v>
      </c>
      <c r="C39" s="16" t="n">
        <v>156777.41</v>
      </c>
      <c r="D39" s="16" t="n">
        <v>163156.14</v>
      </c>
      <c r="E39" s="16" t="n">
        <v>173880.41</v>
      </c>
      <c r="F39" s="16" t="n">
        <v>95018.18</v>
      </c>
      <c r="G39" s="17" t="n">
        <v>64092.39</v>
      </c>
      <c r="H39" s="21" t="n">
        <v>14769.86</v>
      </c>
      <c r="I39" s="19"/>
      <c r="J39" s="19"/>
    </row>
    <row r="40" customFormat="false" ht="12.75" hidden="false" customHeight="false" outlineLevel="0" collapsed="false">
      <c r="A40" s="40" t="s">
        <v>35</v>
      </c>
      <c r="B40" s="23" t="n">
        <f aca="false">+C40+D40+E40+'RESULTADO FINAL INTENSIVO 2'!B40+'RESULTADO FINAL INTENSIVO 2'!C40</f>
        <v>6506381.48</v>
      </c>
      <c r="C40" s="23" t="n">
        <v>1834993.4</v>
      </c>
      <c r="D40" s="23" t="n">
        <v>1648378.21</v>
      </c>
      <c r="E40" s="23" t="n">
        <v>2447709.32</v>
      </c>
      <c r="F40" s="23" t="n">
        <v>1365604.88</v>
      </c>
      <c r="G40" s="24" t="n">
        <v>1021954.31</v>
      </c>
      <c r="H40" s="25" t="n">
        <v>60150.2</v>
      </c>
      <c r="I40" s="19"/>
      <c r="J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29"/>
      <c r="H41" s="30"/>
      <c r="I41" s="19"/>
      <c r="J41" s="19"/>
    </row>
    <row r="42" customFormat="false" ht="12.75" hidden="false" customHeight="false" outlineLevel="0" collapsed="false">
      <c r="A42" s="40" t="s">
        <v>36</v>
      </c>
      <c r="B42" s="23" t="n">
        <f aca="false">+C42+D42+E42+'RESULTADO FINAL INTENSIVO 2'!B42+'RESULTADO FINAL INTENSIVO 2'!C42</f>
        <v>71037.54</v>
      </c>
      <c r="C42" s="23" t="n">
        <v>32030.92</v>
      </c>
      <c r="D42" s="23" t="n">
        <v>8001.94</v>
      </c>
      <c r="E42" s="23" t="n">
        <v>11721.36</v>
      </c>
      <c r="F42" s="23" t="n">
        <v>5317.58</v>
      </c>
      <c r="G42" s="24" t="n">
        <v>4606.99</v>
      </c>
      <c r="H42" s="25" t="n">
        <v>1796.77</v>
      </c>
      <c r="I42" s="19"/>
      <c r="J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29"/>
      <c r="H43" s="30"/>
      <c r="I43" s="19"/>
      <c r="J43" s="19"/>
    </row>
    <row r="44" customFormat="false" ht="12.75" hidden="false" customHeight="false" outlineLevel="0" collapsed="false">
      <c r="A44" s="38" t="s">
        <v>37</v>
      </c>
      <c r="B44" s="16" t="n">
        <f aca="false">+C44+D44+E44+'RESULTADO FINAL INTENSIVO 2'!B44+'RESULTADO FINAL INTENSIVO 2'!C44</f>
        <v>140340.32</v>
      </c>
      <c r="C44" s="16" t="n">
        <v>31842.8</v>
      </c>
      <c r="D44" s="16" t="n">
        <v>29193.71</v>
      </c>
      <c r="E44" s="16" t="n">
        <v>62273.21</v>
      </c>
      <c r="F44" s="16" t="n">
        <v>31896.79</v>
      </c>
      <c r="G44" s="17" t="n">
        <v>21900.33</v>
      </c>
      <c r="H44" s="21" t="n">
        <v>8476.08</v>
      </c>
      <c r="I44" s="19"/>
      <c r="J44" s="19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f aca="false">+C45+D45+E45+'RESULTADO FINAL INTENSIVO 2'!B45+'RESULTADO FINAL INTENSIVO 2'!C45</f>
        <v>451355.63</v>
      </c>
      <c r="C45" s="16" t="n">
        <v>72593.02</v>
      </c>
      <c r="D45" s="16" t="n">
        <v>65305.9</v>
      </c>
      <c r="E45" s="16" t="n">
        <v>266395.87</v>
      </c>
      <c r="F45" s="16" t="n">
        <v>109812</v>
      </c>
      <c r="G45" s="17" t="n">
        <v>146488.63</v>
      </c>
      <c r="H45" s="21" t="n">
        <v>10095.26</v>
      </c>
      <c r="I45" s="19"/>
      <c r="J45" s="19"/>
    </row>
    <row r="46" customFormat="false" ht="12.75" hidden="false" customHeight="false" outlineLevel="0" collapsed="false">
      <c r="A46" s="38" t="s">
        <v>39</v>
      </c>
      <c r="B46" s="16" t="n">
        <f aca="false">+C46+D46+E46+'RESULTADO FINAL INTENSIVO 2'!B46+'RESULTADO FINAL INTENSIVO 2'!C46</f>
        <v>114976.85</v>
      </c>
      <c r="C46" s="16" t="n">
        <v>11128.49</v>
      </c>
      <c r="D46" s="16" t="n">
        <v>15366.73</v>
      </c>
      <c r="E46" s="16" t="n">
        <v>79914.65</v>
      </c>
      <c r="F46" s="16" t="n">
        <v>29607.08</v>
      </c>
      <c r="G46" s="17" t="n">
        <v>34852.68</v>
      </c>
      <c r="H46" s="21" t="n">
        <v>15455.07</v>
      </c>
      <c r="I46" s="19"/>
      <c r="J46" s="19"/>
    </row>
    <row r="47" customFormat="false" ht="12.75" hidden="false" customHeight="false" outlineLevel="0" collapsed="false">
      <c r="A47" s="38" t="s">
        <v>40</v>
      </c>
      <c r="B47" s="16" t="n">
        <f aca="false">+C47+D47+E47+'RESULTADO FINAL INTENSIVO 2'!B47+'RESULTADO FINAL INTENSIVO 2'!C47</f>
        <v>93170.94</v>
      </c>
      <c r="C47" s="16" t="n">
        <v>19838.46</v>
      </c>
      <c r="D47" s="16" t="n">
        <v>31087.38</v>
      </c>
      <c r="E47" s="16" t="n">
        <v>27099.99</v>
      </c>
      <c r="F47" s="16" t="n">
        <v>14100.3</v>
      </c>
      <c r="G47" s="17" t="n">
        <v>6854.94</v>
      </c>
      <c r="H47" s="21" t="n">
        <v>6144.77</v>
      </c>
      <c r="I47" s="19"/>
      <c r="J47" s="19"/>
    </row>
    <row r="48" customFormat="false" ht="12.75" hidden="false" customHeight="false" outlineLevel="0" collapsed="false">
      <c r="A48" s="38" t="s">
        <v>41</v>
      </c>
      <c r="B48" s="16" t="n">
        <f aca="false">+C48+D48+E48+'RESULTADO FINAL INTENSIVO 2'!B48+'RESULTADO FINAL INTENSIVO 2'!C48</f>
        <v>115702.82</v>
      </c>
      <c r="C48" s="16" t="n">
        <v>15281.58</v>
      </c>
      <c r="D48" s="16" t="n">
        <v>14897.4</v>
      </c>
      <c r="E48" s="16" t="n">
        <v>71265.4</v>
      </c>
      <c r="F48" s="16" t="n">
        <v>16929.79</v>
      </c>
      <c r="G48" s="17" t="n">
        <v>19882.24</v>
      </c>
      <c r="H48" s="21" t="n">
        <v>34453.39</v>
      </c>
      <c r="I48" s="19"/>
      <c r="J48" s="19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f aca="false">+C49+D49+E49+'RESULTADO FINAL INTENSIVO 2'!B49+'RESULTADO FINAL INTENSIVO 2'!C49</f>
        <v>1352411.67</v>
      </c>
      <c r="C49" s="16" t="n">
        <v>227426.4</v>
      </c>
      <c r="D49" s="16" t="n">
        <v>287370.59</v>
      </c>
      <c r="E49" s="16" t="n">
        <v>682717.4</v>
      </c>
      <c r="F49" s="16" t="n">
        <v>299737.01</v>
      </c>
      <c r="G49" s="17" t="n">
        <v>332681.87</v>
      </c>
      <c r="H49" s="21" t="n">
        <v>50298.44</v>
      </c>
      <c r="I49" s="19"/>
      <c r="J49" s="19"/>
    </row>
    <row r="50" customFormat="false" ht="12.75" hidden="false" customHeight="false" outlineLevel="0" collapsed="false">
      <c r="A50" s="38" t="s">
        <v>43</v>
      </c>
      <c r="B50" s="16" t="n">
        <f aca="false">+C50+D50+E50+'RESULTADO FINAL INTENSIVO 2'!B50+'RESULTADO FINAL INTENSIVO 2'!C50</f>
        <v>355577.37</v>
      </c>
      <c r="C50" s="16" t="n">
        <v>29132.44</v>
      </c>
      <c r="D50" s="16" t="n">
        <v>73397.71</v>
      </c>
      <c r="E50" s="16" t="n">
        <v>222598.39</v>
      </c>
      <c r="F50" s="16" t="n">
        <v>64370.71</v>
      </c>
      <c r="G50" s="17" t="n">
        <v>74512.03</v>
      </c>
      <c r="H50" s="21" t="n">
        <v>83715.65</v>
      </c>
      <c r="I50" s="19"/>
      <c r="J50" s="19"/>
    </row>
    <row r="51" customFormat="false" ht="12.75" hidden="false" customHeight="false" outlineLevel="0" collapsed="false">
      <c r="A51" s="38" t="s">
        <v>44</v>
      </c>
      <c r="B51" s="16" t="n">
        <f aca="false">+C51+D51+E51+'RESULTADO FINAL INTENSIVO 2'!B51+'RESULTADO FINAL INTENSIVO 2'!C51</f>
        <v>387526.99</v>
      </c>
      <c r="C51" s="16" t="n">
        <v>55703.77</v>
      </c>
      <c r="D51" s="16" t="n">
        <v>79206.01</v>
      </c>
      <c r="E51" s="16" t="n">
        <v>212448.99</v>
      </c>
      <c r="F51" s="16" t="n">
        <v>77829.17</v>
      </c>
      <c r="G51" s="17" t="n">
        <v>116819.25</v>
      </c>
      <c r="H51" s="21" t="n">
        <v>17800.59</v>
      </c>
      <c r="I51" s="19"/>
      <c r="J51" s="19"/>
    </row>
    <row r="52" customFormat="false" ht="12.75" hidden="false" customHeight="false" outlineLevel="0" collapsed="false">
      <c r="A52" s="38" t="s">
        <v>45</v>
      </c>
      <c r="B52" s="16" t="n">
        <f aca="false">+C52+D52+E52+'RESULTADO FINAL INTENSIVO 2'!B52+'RESULTADO FINAL INTENSIVO 2'!C52</f>
        <v>403400.33</v>
      </c>
      <c r="C52" s="16" t="n">
        <v>50460.29</v>
      </c>
      <c r="D52" s="16" t="n">
        <v>21521.04</v>
      </c>
      <c r="E52" s="16" t="n">
        <v>289859.4</v>
      </c>
      <c r="F52" s="16" t="n">
        <v>65522.55</v>
      </c>
      <c r="G52" s="17" t="n">
        <v>147602.77</v>
      </c>
      <c r="H52" s="21" t="n">
        <v>76734.19</v>
      </c>
      <c r="I52" s="19"/>
      <c r="J52" s="19"/>
    </row>
    <row r="53" customFormat="false" ht="12.75" hidden="false" customHeight="false" outlineLevel="0" collapsed="false">
      <c r="A53" s="40" t="s">
        <v>46</v>
      </c>
      <c r="B53" s="23" t="n">
        <f aca="false">+C53+D53+E53+'RESULTADO FINAL INTENSIVO 2'!B53+'RESULTADO FINAL INTENSIVO 2'!C53</f>
        <v>3414462.92</v>
      </c>
      <c r="C53" s="23" t="n">
        <v>513407.25</v>
      </c>
      <c r="D53" s="23" t="n">
        <v>617346.47</v>
      </c>
      <c r="E53" s="23" t="n">
        <v>1914573.3</v>
      </c>
      <c r="F53" s="23" t="n">
        <v>709805.4</v>
      </c>
      <c r="G53" s="24" t="n">
        <v>901594.74</v>
      </c>
      <c r="H53" s="25" t="n">
        <v>303173.44</v>
      </c>
      <c r="I53" s="19"/>
      <c r="J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29"/>
      <c r="H54" s="30"/>
      <c r="I54" s="19"/>
      <c r="J54" s="19"/>
    </row>
    <row r="55" customFormat="false" ht="12.75" hidden="false" customHeight="false" outlineLevel="0" collapsed="false">
      <c r="A55" s="40" t="s">
        <v>47</v>
      </c>
      <c r="B55" s="23" t="n">
        <f aca="false">+C55+D55+E55+'RESULTADO FINAL INTENSIVO 2'!B55+'RESULTADO FINAL INTENSIVO 2'!C55</f>
        <v>29130.6106109426</v>
      </c>
      <c r="C55" s="23" t="n">
        <v>11728.3800365085</v>
      </c>
      <c r="D55" s="23" t="n">
        <v>3707.61147328446</v>
      </c>
      <c r="E55" s="23" t="n">
        <v>9159.740238827</v>
      </c>
      <c r="F55" s="23" t="n">
        <v>4650.84410258051</v>
      </c>
      <c r="G55" s="24" t="n">
        <v>3948.01705433825</v>
      </c>
      <c r="H55" s="25" t="n">
        <v>560.879081908237</v>
      </c>
      <c r="I55" s="19"/>
      <c r="J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29"/>
      <c r="H56" s="30"/>
      <c r="I56" s="19"/>
      <c r="J56" s="19"/>
    </row>
    <row r="57" customFormat="false" ht="12.75" hidden="false" customHeight="false" outlineLevel="0" collapsed="false">
      <c r="A57" s="38" t="s">
        <v>48</v>
      </c>
      <c r="B57" s="16" t="n">
        <f aca="false">+C57+D57+E57+'RESULTADO FINAL INTENSIVO 2'!B57+'RESULTADO FINAL INTENSIVO 2'!C57</f>
        <v>298079.076025864</v>
      </c>
      <c r="C57" s="16" t="n">
        <v>44508</v>
      </c>
      <c r="D57" s="16" t="n">
        <v>108670</v>
      </c>
      <c r="E57" s="16" t="n">
        <v>123173.080567146</v>
      </c>
      <c r="F57" s="16" t="n">
        <v>39854.9289779891</v>
      </c>
      <c r="G57" s="17" t="n">
        <v>32177.3767852091</v>
      </c>
      <c r="H57" s="21" t="n">
        <v>51140.7748039479</v>
      </c>
      <c r="I57" s="19"/>
      <c r="J57" s="19"/>
    </row>
    <row r="58" customFormat="false" ht="12.75" hidden="false" customHeight="false" outlineLevel="0" collapsed="false">
      <c r="A58" s="38" t="s">
        <v>49</v>
      </c>
      <c r="B58" s="16" t="n">
        <f aca="false">+C58+D58+E58+'RESULTADO FINAL INTENSIVO 2'!B58+'RESULTADO FINAL INTENSIVO 2'!C58</f>
        <v>74088.83</v>
      </c>
      <c r="C58" s="16" t="n">
        <v>16317.95</v>
      </c>
      <c r="D58" s="16" t="n">
        <v>17398.69</v>
      </c>
      <c r="E58" s="16" t="n">
        <v>26706.27</v>
      </c>
      <c r="F58" s="16" t="n">
        <v>13908.47</v>
      </c>
      <c r="G58" s="17" t="n">
        <v>6817.79</v>
      </c>
      <c r="H58" s="21" t="n">
        <v>5980</v>
      </c>
      <c r="I58" s="19"/>
      <c r="J58" s="19"/>
    </row>
    <row r="59" customFormat="false" ht="12.75" hidden="false" customHeight="false" outlineLevel="0" collapsed="false">
      <c r="A59" s="38" t="s">
        <v>50</v>
      </c>
      <c r="B59" s="16" t="n">
        <f aca="false">+C59+D59+E59+'RESULTADO FINAL INTENSIVO 2'!B59+'RESULTADO FINAL INTENSIVO 2'!C59</f>
        <v>124280.75</v>
      </c>
      <c r="C59" s="16" t="n">
        <v>44101.09</v>
      </c>
      <c r="D59" s="16" t="n">
        <v>15326.63</v>
      </c>
      <c r="E59" s="16" t="n">
        <v>39786.66</v>
      </c>
      <c r="F59" s="16" t="n">
        <v>23154.59</v>
      </c>
      <c r="G59" s="17" t="n">
        <v>11833.19</v>
      </c>
      <c r="H59" s="21" t="n">
        <v>4798.87</v>
      </c>
      <c r="I59" s="19"/>
      <c r="J59" s="19"/>
    </row>
    <row r="60" customFormat="false" ht="12.75" hidden="false" customHeight="false" outlineLevel="0" collapsed="false">
      <c r="A60" s="38" t="s">
        <v>51</v>
      </c>
      <c r="B60" s="16" t="n">
        <f aca="false">+C60+D60+E60+'RESULTADO FINAL INTENSIVO 2'!B60+'RESULTADO FINAL INTENSIVO 2'!C60</f>
        <v>8779.5</v>
      </c>
      <c r="C60" s="16" t="n">
        <v>4443</v>
      </c>
      <c r="D60" s="16" t="n">
        <v>1647.75</v>
      </c>
      <c r="E60" s="16" t="n">
        <v>1121.75</v>
      </c>
      <c r="F60" s="16" t="n">
        <v>191.75</v>
      </c>
      <c r="G60" s="17" t="n">
        <v>0</v>
      </c>
      <c r="H60" s="21" t="n">
        <v>930</v>
      </c>
      <c r="I60" s="19"/>
      <c r="J60" s="19"/>
    </row>
    <row r="61" customFormat="false" ht="12.75" hidden="false" customHeight="false" outlineLevel="0" collapsed="false">
      <c r="A61" s="38" t="s">
        <v>52</v>
      </c>
      <c r="B61" s="16" t="n">
        <f aca="false">+C61+D61+E61+'RESULTADO FINAL INTENSIVO 2'!B61+'RESULTADO FINAL INTENSIVO 2'!C61</f>
        <v>1096826.57</v>
      </c>
      <c r="C61" s="16" t="n">
        <v>264969.17</v>
      </c>
      <c r="D61" s="16" t="n">
        <v>276950.2</v>
      </c>
      <c r="E61" s="16" t="n">
        <v>446182.2</v>
      </c>
      <c r="F61" s="16" t="n">
        <v>203806.55</v>
      </c>
      <c r="G61" s="17" t="n">
        <v>189379.94</v>
      </c>
      <c r="H61" s="21" t="n">
        <v>52995.76</v>
      </c>
      <c r="I61" s="19"/>
      <c r="J61" s="19"/>
    </row>
    <row r="62" customFormat="false" ht="12.75" hidden="false" customHeight="false" outlineLevel="0" collapsed="false">
      <c r="A62" s="40" t="s">
        <v>53</v>
      </c>
      <c r="B62" s="23" t="n">
        <f aca="false">+C62+D62+E62+'RESULTADO FINAL INTENSIVO 2'!B62+'RESULTADO FINAL INTENSIVO 2'!C62</f>
        <v>1602054.72602586</v>
      </c>
      <c r="C62" s="23" t="n">
        <v>374339.21</v>
      </c>
      <c r="D62" s="23" t="n">
        <v>419993.27</v>
      </c>
      <c r="E62" s="23" t="n">
        <v>636969.960567146</v>
      </c>
      <c r="F62" s="23" t="n">
        <v>280916.288977989</v>
      </c>
      <c r="G62" s="24" t="n">
        <v>240208.296785209</v>
      </c>
      <c r="H62" s="25" t="n">
        <v>115845.404803948</v>
      </c>
      <c r="I62" s="19"/>
      <c r="J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29"/>
      <c r="H63" s="30"/>
      <c r="I63" s="19"/>
      <c r="J63" s="19"/>
    </row>
    <row r="64" customFormat="false" ht="12.75" hidden="false" customHeight="false" outlineLevel="0" collapsed="false">
      <c r="A64" s="38" t="s">
        <v>54</v>
      </c>
      <c r="B64" s="16" t="n">
        <f aca="false">+C64+D64+E64+'RESULTADO FINAL INTENSIVO 2'!B64+'RESULTADO FINAL INTENSIVO 2'!C64</f>
        <v>74730.8</v>
      </c>
      <c r="C64" s="16" t="n">
        <v>35870.65</v>
      </c>
      <c r="D64" s="16" t="n">
        <v>9560.1</v>
      </c>
      <c r="E64" s="16" t="n">
        <v>18133.82</v>
      </c>
      <c r="F64" s="16" t="n">
        <v>8776.17</v>
      </c>
      <c r="G64" s="17" t="n">
        <v>9275.89</v>
      </c>
      <c r="H64" s="21" t="n">
        <v>81.78</v>
      </c>
      <c r="I64" s="19"/>
      <c r="J64" s="19"/>
    </row>
    <row r="65" customFormat="false" ht="12.75" hidden="false" customHeight="false" outlineLevel="0" collapsed="false">
      <c r="A65" s="38" t="s">
        <v>55</v>
      </c>
      <c r="B65" s="16" t="n">
        <f aca="false">+C65+D65+E65+'RESULTADO FINAL INTENSIVO 2'!B65+'RESULTADO FINAL INTENSIVO 2'!C65</f>
        <v>653395.46</v>
      </c>
      <c r="C65" s="16" t="n">
        <v>101120.96</v>
      </c>
      <c r="D65" s="16" t="n">
        <v>140269.01</v>
      </c>
      <c r="E65" s="16" t="n">
        <v>357717.36</v>
      </c>
      <c r="F65" s="16" t="n">
        <v>183495.5</v>
      </c>
      <c r="G65" s="17" t="n">
        <v>173637.59</v>
      </c>
      <c r="H65" s="21" t="n">
        <v>584.27</v>
      </c>
      <c r="I65" s="19"/>
      <c r="J65" s="19"/>
    </row>
    <row r="66" customFormat="false" ht="12.75" hidden="false" customHeight="false" outlineLevel="0" collapsed="false">
      <c r="A66" s="38" t="s">
        <v>56</v>
      </c>
      <c r="B66" s="16" t="n">
        <f aca="false">+C66+D66+E66+'RESULTADO FINAL INTENSIVO 2'!B66+'RESULTADO FINAL INTENSIVO 2'!C66</f>
        <v>424665.94</v>
      </c>
      <c r="C66" s="43" t="n">
        <v>93005.12</v>
      </c>
      <c r="D66" s="16" t="n">
        <v>83770.32</v>
      </c>
      <c r="E66" s="16" t="n">
        <v>213556.4</v>
      </c>
      <c r="F66" s="16" t="n">
        <v>62120.21</v>
      </c>
      <c r="G66" s="17" t="n">
        <v>97742.82</v>
      </c>
      <c r="H66" s="21" t="n">
        <v>53693.36</v>
      </c>
      <c r="I66" s="19"/>
      <c r="J66" s="19"/>
    </row>
    <row r="67" customFormat="false" ht="12.75" hidden="false" customHeight="false" outlineLevel="0" collapsed="false">
      <c r="A67" s="40" t="s">
        <v>57</v>
      </c>
      <c r="B67" s="23" t="n">
        <f aca="false">+C67+D67+E67+'RESULTADO FINAL INTENSIVO 2'!B67+'RESULTADO FINAL INTENSIVO 2'!C67</f>
        <v>1152792.2</v>
      </c>
      <c r="C67" s="23" t="n">
        <v>229996.73</v>
      </c>
      <c r="D67" s="23" t="n">
        <v>233599.43</v>
      </c>
      <c r="E67" s="23" t="n">
        <v>589407.58</v>
      </c>
      <c r="F67" s="23" t="n">
        <v>254391.88</v>
      </c>
      <c r="G67" s="24" t="n">
        <v>280656.3</v>
      </c>
      <c r="H67" s="25" t="n">
        <v>54359.41</v>
      </c>
      <c r="I67" s="19"/>
      <c r="J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29"/>
      <c r="H68" s="30"/>
      <c r="I68" s="19"/>
      <c r="J68" s="19"/>
    </row>
    <row r="69" customFormat="false" ht="12.75" hidden="false" customHeight="false" outlineLevel="0" collapsed="false">
      <c r="A69" s="40" t="s">
        <v>58</v>
      </c>
      <c r="B69" s="23" t="n">
        <f aca="false">+C69+D69+E69+'RESULTADO FINAL INTENSIVO 2'!B69+'RESULTADO FINAL INTENSIVO 2'!C69</f>
        <v>1989966.23</v>
      </c>
      <c r="C69" s="23" t="n">
        <v>507204.36</v>
      </c>
      <c r="D69" s="23" t="n">
        <v>420423.36</v>
      </c>
      <c r="E69" s="23" t="n">
        <v>869725.99</v>
      </c>
      <c r="F69" s="23" t="n">
        <v>522606.14</v>
      </c>
      <c r="G69" s="24" t="n">
        <v>303167.82</v>
      </c>
      <c r="H69" s="25" t="n">
        <v>43952.06</v>
      </c>
      <c r="I69" s="19"/>
      <c r="J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29"/>
      <c r="H70" s="30"/>
      <c r="I70" s="19"/>
      <c r="J70" s="19"/>
    </row>
    <row r="71" customFormat="false" ht="12.75" hidden="false" customHeight="false" outlineLevel="0" collapsed="false">
      <c r="A71" s="38" t="s">
        <v>59</v>
      </c>
      <c r="B71" s="16" t="n">
        <f aca="false">+C71+D71+E71+'RESULTADO FINAL INTENSIVO 2'!B71+'RESULTADO FINAL INTENSIVO 2'!C71</f>
        <v>185563</v>
      </c>
      <c r="C71" s="16" t="n">
        <v>36985</v>
      </c>
      <c r="D71" s="16" t="n">
        <v>18363</v>
      </c>
      <c r="E71" s="16" t="n">
        <v>94825</v>
      </c>
      <c r="F71" s="16" t="n">
        <v>37778</v>
      </c>
      <c r="G71" s="17" t="n">
        <v>30012</v>
      </c>
      <c r="H71" s="21" t="n">
        <v>27035</v>
      </c>
      <c r="I71" s="19"/>
      <c r="J71" s="19"/>
    </row>
    <row r="72" customFormat="false" ht="12.75" hidden="false" customHeight="false" outlineLevel="0" collapsed="false">
      <c r="A72" s="38" t="s">
        <v>60</v>
      </c>
      <c r="B72" s="16" t="n">
        <f aca="false">+C72+D72+E72+'RESULTADO FINAL INTENSIVO 2'!B72+'RESULTADO FINAL INTENSIVO 2'!C72</f>
        <v>9955</v>
      </c>
      <c r="C72" s="16" t="n">
        <v>1780</v>
      </c>
      <c r="D72" s="16" t="n">
        <v>683</v>
      </c>
      <c r="E72" s="16" t="n">
        <v>5942</v>
      </c>
      <c r="F72" s="16" t="n">
        <v>2193</v>
      </c>
      <c r="G72" s="17" t="n">
        <v>1755</v>
      </c>
      <c r="H72" s="21" t="n">
        <v>1994</v>
      </c>
      <c r="I72" s="19"/>
      <c r="J72" s="19"/>
    </row>
    <row r="73" customFormat="false" ht="12.75" hidden="false" customHeight="false" outlineLevel="0" collapsed="false">
      <c r="A73" s="40" t="s">
        <v>61</v>
      </c>
      <c r="B73" s="23" t="n">
        <f aca="false">+C73+D73+E73+'RESULTADO FINAL INTENSIVO 2'!B73+'RESULTADO FINAL INTENSIVO 2'!C73</f>
        <v>195518</v>
      </c>
      <c r="C73" s="23" t="n">
        <v>38765</v>
      </c>
      <c r="D73" s="23" t="n">
        <v>19046</v>
      </c>
      <c r="E73" s="23" t="n">
        <v>100767</v>
      </c>
      <c r="F73" s="23" t="n">
        <v>39971</v>
      </c>
      <c r="G73" s="24" t="n">
        <v>31767</v>
      </c>
      <c r="H73" s="25" t="n">
        <v>29029</v>
      </c>
      <c r="I73" s="19"/>
      <c r="J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29"/>
      <c r="H74" s="30"/>
      <c r="I74" s="19"/>
      <c r="J74" s="19"/>
    </row>
    <row r="75" customFormat="false" ht="12.75" hidden="false" customHeight="false" outlineLevel="0" collapsed="false">
      <c r="A75" s="38" t="s">
        <v>62</v>
      </c>
      <c r="B75" s="16" t="n">
        <f aca="false">+C75+D75+E75+'RESULTADO FINAL INTENSIVO 2'!B75+'RESULTADO FINAL INTENSIVO 2'!C75</f>
        <v>379751.71</v>
      </c>
      <c r="C75" s="16" t="n">
        <v>65104.21</v>
      </c>
      <c r="D75" s="16" t="n">
        <v>88730.19</v>
      </c>
      <c r="E75" s="16" t="n">
        <v>199482.01</v>
      </c>
      <c r="F75" s="16" t="n">
        <v>113161.95</v>
      </c>
      <c r="G75" s="17" t="n">
        <v>73174.9</v>
      </c>
      <c r="H75" s="21" t="n">
        <v>13145.18</v>
      </c>
      <c r="I75" s="19"/>
      <c r="J75" s="19"/>
    </row>
    <row r="76" customFormat="false" ht="12.75" hidden="false" customHeight="false" outlineLevel="0" collapsed="false">
      <c r="A76" s="38" t="s">
        <v>63</v>
      </c>
      <c r="B76" s="16" t="n">
        <f aca="false">+C76+D76+E76+'RESULTADO FINAL INTENSIVO 2'!B76+'RESULTADO FINAL INTENSIVO 2'!C76</f>
        <v>53850.72</v>
      </c>
      <c r="C76" s="16" t="n">
        <v>12659.53</v>
      </c>
      <c r="D76" s="16" t="n">
        <v>2800.35</v>
      </c>
      <c r="E76" s="16" t="n">
        <v>32164.7</v>
      </c>
      <c r="F76" s="16" t="n">
        <v>14238.39</v>
      </c>
      <c r="G76" s="17" t="n">
        <v>11854.04</v>
      </c>
      <c r="H76" s="21" t="n">
        <v>6072.25</v>
      </c>
      <c r="I76" s="19"/>
      <c r="J76" s="19"/>
    </row>
    <row r="77" customFormat="false" ht="12.75" hidden="false" customHeight="false" outlineLevel="0" collapsed="false">
      <c r="A77" s="38" t="s">
        <v>64</v>
      </c>
      <c r="B77" s="16" t="n">
        <f aca="false">+C77+D77+E77+'RESULTADO FINAL INTENSIVO 2'!B77+'RESULTADO FINAL INTENSIVO 2'!C77</f>
        <v>91093.22</v>
      </c>
      <c r="C77" s="16" t="n">
        <v>9163.65</v>
      </c>
      <c r="D77" s="16" t="n">
        <v>39733.42</v>
      </c>
      <c r="E77" s="16" t="n">
        <v>25700.31</v>
      </c>
      <c r="F77" s="16" t="n">
        <v>21312.81</v>
      </c>
      <c r="G77" s="17" t="n">
        <v>4027.04</v>
      </c>
      <c r="H77" s="21" t="n">
        <v>360.45</v>
      </c>
      <c r="I77" s="19"/>
      <c r="J77" s="19"/>
    </row>
    <row r="78" customFormat="false" ht="12.75" hidden="false" customHeight="false" outlineLevel="0" collapsed="false">
      <c r="A78" s="38" t="s">
        <v>65</v>
      </c>
      <c r="B78" s="16" t="n">
        <f aca="false">+C78+D78+E78+'RESULTADO FINAL INTENSIVO 2'!B78+'RESULTADO FINAL INTENSIVO 2'!C78</f>
        <v>210882.16</v>
      </c>
      <c r="C78" s="16" t="n">
        <v>74668.76</v>
      </c>
      <c r="D78" s="16" t="n">
        <v>42881.34</v>
      </c>
      <c r="E78" s="16" t="n">
        <v>76906.51</v>
      </c>
      <c r="F78" s="16" t="n">
        <v>44341.48</v>
      </c>
      <c r="G78" s="17" t="n">
        <v>26255.63</v>
      </c>
      <c r="H78" s="21" t="n">
        <v>6309.37</v>
      </c>
      <c r="I78" s="19"/>
      <c r="J78" s="19"/>
    </row>
    <row r="79" customFormat="false" ht="12.75" hidden="false" customHeight="false" outlineLevel="0" collapsed="false">
      <c r="A79" s="38" t="s">
        <v>66</v>
      </c>
      <c r="B79" s="16" t="n">
        <f aca="false">+C79+D79+E79+'RESULTADO FINAL INTENSIVO 2'!B79+'RESULTADO FINAL INTENSIVO 2'!C79</f>
        <v>23851.45</v>
      </c>
      <c r="C79" s="16" t="n">
        <v>6175.01</v>
      </c>
      <c r="D79" s="16" t="n">
        <v>600</v>
      </c>
      <c r="E79" s="16" t="n">
        <v>12449.91</v>
      </c>
      <c r="F79" s="16" t="n">
        <v>2521.17</v>
      </c>
      <c r="G79" s="17" t="n">
        <v>9707.62000000001</v>
      </c>
      <c r="H79" s="21" t="n">
        <v>221.13</v>
      </c>
      <c r="I79" s="19"/>
      <c r="J79" s="19"/>
    </row>
    <row r="80" customFormat="false" ht="12.75" hidden="false" customHeight="false" outlineLevel="0" collapsed="false">
      <c r="A80" s="38" t="s">
        <v>67</v>
      </c>
      <c r="B80" s="16" t="n">
        <f aca="false">+C80+D80+E80+'RESULTADO FINAL INTENSIVO 2'!B80+'RESULTADO FINAL INTENSIVO 2'!C80</f>
        <v>145042.52</v>
      </c>
      <c r="C80" s="16" t="n">
        <v>24114.31</v>
      </c>
      <c r="D80" s="16" t="n">
        <v>40082.48</v>
      </c>
      <c r="E80" s="16" t="n">
        <v>58229.41</v>
      </c>
      <c r="F80" s="16" t="n">
        <v>32851.04</v>
      </c>
      <c r="G80" s="17" t="n">
        <v>25378.35</v>
      </c>
      <c r="H80" s="21" t="n">
        <v>0</v>
      </c>
      <c r="I80" s="19"/>
      <c r="J80" s="19"/>
    </row>
    <row r="81" customFormat="false" ht="12.75" hidden="false" customHeight="false" outlineLevel="0" collapsed="false">
      <c r="A81" s="38" t="s">
        <v>68</v>
      </c>
      <c r="B81" s="16" t="n">
        <f aca="false">+C81+D81+E81+'RESULTADO FINAL INTENSIVO 2'!B81+'RESULTADO FINAL INTENSIVO 2'!C81</f>
        <v>249749.53</v>
      </c>
      <c r="C81" s="16" t="n">
        <v>98954.55</v>
      </c>
      <c r="D81" s="16" t="n">
        <v>42443.07</v>
      </c>
      <c r="E81" s="16" t="n">
        <v>76108.57</v>
      </c>
      <c r="F81" s="16" t="n">
        <v>50518.22</v>
      </c>
      <c r="G81" s="17" t="n">
        <v>25481.52</v>
      </c>
      <c r="H81" s="21" t="n">
        <v>108.82</v>
      </c>
      <c r="I81" s="19"/>
      <c r="J81" s="19"/>
    </row>
    <row r="82" customFormat="false" ht="12.75" hidden="false" customHeight="false" outlineLevel="0" collapsed="false">
      <c r="A82" s="38" t="s">
        <v>69</v>
      </c>
      <c r="B82" s="16" t="n">
        <f aca="false">+C82+D82+E82+'RESULTADO FINAL INTENSIVO 2'!B82+'RESULTADO FINAL INTENSIVO 2'!C82</f>
        <v>376453.74</v>
      </c>
      <c r="C82" s="16" t="n">
        <v>102643.26</v>
      </c>
      <c r="D82" s="16" t="n">
        <v>90199.69</v>
      </c>
      <c r="E82" s="16" t="n">
        <v>144647.27</v>
      </c>
      <c r="F82" s="16" t="n">
        <v>72192.52</v>
      </c>
      <c r="G82" s="17" t="n">
        <v>57035.88</v>
      </c>
      <c r="H82" s="21" t="n">
        <v>15418.94</v>
      </c>
      <c r="I82" s="19"/>
      <c r="J82" s="19"/>
    </row>
    <row r="83" customFormat="false" ht="12.75" hidden="false" customHeight="false" outlineLevel="0" collapsed="false">
      <c r="A83" s="40" t="s">
        <v>70</v>
      </c>
      <c r="B83" s="23" t="n">
        <f aca="false">+C83+D83+E83+'RESULTADO FINAL INTENSIVO 2'!B83+'RESULTADO FINAL INTENSIVO 2'!C83</f>
        <v>1530675.05</v>
      </c>
      <c r="C83" s="23" t="n">
        <v>393483.28</v>
      </c>
      <c r="D83" s="23" t="n">
        <v>347470.54</v>
      </c>
      <c r="E83" s="23" t="n">
        <v>625688.69</v>
      </c>
      <c r="F83" s="23" t="n">
        <v>351137.58</v>
      </c>
      <c r="G83" s="24" t="n">
        <v>232914.98</v>
      </c>
      <c r="H83" s="25" t="n">
        <v>41636.14</v>
      </c>
      <c r="I83" s="19"/>
      <c r="J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29"/>
      <c r="H84" s="30"/>
      <c r="I84" s="19"/>
      <c r="J84" s="19"/>
    </row>
    <row r="85" customFormat="false" ht="12.75" hidden="false" customHeight="false" outlineLevel="0" collapsed="false">
      <c r="A85" s="38" t="s">
        <v>71</v>
      </c>
      <c r="B85" s="16" t="n">
        <f aca="false">+C85+D85+E85+'RESULTADO FINAL INTENSIVO 2'!B85+'RESULTADO FINAL INTENSIVO 2'!C85</f>
        <v>22883.99</v>
      </c>
      <c r="C85" s="16" t="n">
        <v>7844.27</v>
      </c>
      <c r="D85" s="16" t="n">
        <v>4803.33</v>
      </c>
      <c r="E85" s="16" t="n">
        <v>5879</v>
      </c>
      <c r="F85" s="16" t="n">
        <v>4813.45</v>
      </c>
      <c r="G85" s="17" t="n">
        <v>1065.55</v>
      </c>
      <c r="H85" s="21" t="n">
        <v>0</v>
      </c>
      <c r="I85" s="19"/>
      <c r="J85" s="19"/>
    </row>
    <row r="86" customFormat="false" ht="12.75" hidden="false" customHeight="false" outlineLevel="0" collapsed="false">
      <c r="A86" s="38" t="s">
        <v>72</v>
      </c>
      <c r="B86" s="16" t="n">
        <f aca="false">+C86+D86+E86+'RESULTADO FINAL INTENSIVO 2'!B86+'RESULTADO FINAL INTENSIVO 2'!C86</f>
        <v>37718.8</v>
      </c>
      <c r="C86" s="16" t="n">
        <v>14224.28</v>
      </c>
      <c r="D86" s="16" t="n">
        <v>9099.71</v>
      </c>
      <c r="E86" s="16" t="n">
        <v>8818.66</v>
      </c>
      <c r="F86" s="16" t="n">
        <v>7004.02</v>
      </c>
      <c r="G86" s="17" t="n">
        <v>1800.84</v>
      </c>
      <c r="H86" s="21" t="n">
        <v>13.79</v>
      </c>
      <c r="I86" s="19"/>
      <c r="J86" s="19"/>
    </row>
    <row r="87" customFormat="false" ht="12.75" hidden="false" customHeight="false" outlineLevel="0" collapsed="false">
      <c r="A87" s="40" t="s">
        <v>73</v>
      </c>
      <c r="B87" s="23" t="n">
        <f aca="false">+C87+D87+E87+'RESULTADO FINAL INTENSIVO 2'!B87+'RESULTADO FINAL INTENSIVO 2'!C87</f>
        <v>60602.79</v>
      </c>
      <c r="C87" s="23" t="n">
        <v>22068.55</v>
      </c>
      <c r="D87" s="23" t="n">
        <v>13903.04</v>
      </c>
      <c r="E87" s="23" t="n">
        <v>14697.66</v>
      </c>
      <c r="F87" s="23" t="n">
        <v>11817.47</v>
      </c>
      <c r="G87" s="24" t="n">
        <v>2866.39</v>
      </c>
      <c r="H87" s="25" t="n">
        <v>13.79</v>
      </c>
      <c r="I87" s="19"/>
      <c r="J87" s="19"/>
    </row>
    <row r="88" customFormat="false" ht="13.5" hidden="false" customHeight="false" outlineLevel="0" collapsed="false">
      <c r="A88" s="40"/>
      <c r="B88" s="23"/>
      <c r="C88" s="23"/>
      <c r="D88" s="23"/>
      <c r="E88" s="23"/>
      <c r="F88" s="23"/>
      <c r="G88" s="24"/>
      <c r="H88" s="25"/>
      <c r="I88" s="19"/>
      <c r="J88" s="19"/>
    </row>
    <row r="89" customFormat="false" ht="14.25" hidden="false" customHeight="false" outlineLevel="0" collapsed="false">
      <c r="A89" s="59" t="s">
        <v>74</v>
      </c>
      <c r="B89" s="45" t="n">
        <f aca="false">+C89+D89+E89+'RESULTADO FINAL INTENSIVO 2'!B89+'RESULTADO FINAL INTENSIVO 2'!C89</f>
        <v>23982078.3266368</v>
      </c>
      <c r="C89" s="45" t="n">
        <v>6249490.48003651</v>
      </c>
      <c r="D89" s="45" t="n">
        <v>5606361.39147328</v>
      </c>
      <c r="E89" s="45" t="n">
        <v>9823437.71080597</v>
      </c>
      <c r="F89" s="45" t="n">
        <v>4898760.32308057</v>
      </c>
      <c r="G89" s="46" t="n">
        <v>4117974.52383955</v>
      </c>
      <c r="H89" s="47" t="n">
        <v>806703.233885856</v>
      </c>
      <c r="I89" s="19"/>
      <c r="J89" s="19"/>
      <c r="K89" s="57"/>
      <c r="L89" s="57"/>
      <c r="M89" s="57"/>
      <c r="N89" s="57"/>
      <c r="O89" s="57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0" t="s">
        <v>5</v>
      </c>
      <c r="B7" s="61" t="s">
        <v>75</v>
      </c>
      <c r="C7" s="62" t="s">
        <v>76</v>
      </c>
      <c r="D7" s="62"/>
      <c r="E7" s="62"/>
      <c r="F7" s="62"/>
      <c r="G7" s="62"/>
    </row>
    <row r="8" customFormat="false" ht="12.75" hidden="false" customHeight="true" outlineLevel="0" collapsed="false">
      <c r="A8" s="60"/>
      <c r="B8" s="61"/>
      <c r="C8" s="51" t="s">
        <v>77</v>
      </c>
      <c r="D8" s="63" t="s">
        <v>78</v>
      </c>
      <c r="E8" s="63"/>
      <c r="F8" s="64" t="s">
        <v>79</v>
      </c>
      <c r="G8" s="64"/>
    </row>
    <row r="9" customFormat="false" ht="12.75" hidden="false" customHeight="true" outlineLevel="0" collapsed="false">
      <c r="A9" s="60"/>
      <c r="B9" s="61"/>
      <c r="C9" s="51"/>
      <c r="D9" s="65" t="s">
        <v>80</v>
      </c>
      <c r="E9" s="65" t="s">
        <v>81</v>
      </c>
      <c r="F9" s="61" t="s">
        <v>82</v>
      </c>
      <c r="G9" s="66" t="s">
        <v>83</v>
      </c>
    </row>
    <row r="10" customFormat="false" ht="12.75" hidden="false" customHeight="false" outlineLevel="0" collapsed="false">
      <c r="A10" s="60"/>
      <c r="B10" s="61"/>
      <c r="C10" s="51"/>
      <c r="D10" s="65"/>
      <c r="E10" s="65"/>
      <c r="F10" s="61"/>
      <c r="G10" s="66"/>
    </row>
    <row r="11" customFormat="false" ht="13.5" hidden="false" customHeight="false" outlineLevel="0" collapsed="false">
      <c r="A11" s="60"/>
      <c r="B11" s="61"/>
      <c r="C11" s="51"/>
      <c r="D11" s="65"/>
      <c r="E11" s="65"/>
      <c r="F11" s="61"/>
      <c r="G11" s="66"/>
    </row>
    <row r="12" customFormat="false" ht="12.75" hidden="false" customHeight="false" outlineLevel="0" collapsed="false">
      <c r="A12" s="56" t="s">
        <v>14</v>
      </c>
      <c r="B12" s="15" t="n">
        <v>371.2</v>
      </c>
      <c r="C12" s="15" t="n">
        <v>38326.34</v>
      </c>
      <c r="D12" s="15" t="n">
        <v>1838.48</v>
      </c>
      <c r="E12" s="15" t="n">
        <v>2315.79</v>
      </c>
      <c r="F12" s="15" t="n">
        <v>27490.45</v>
      </c>
      <c r="G12" s="18" t="n">
        <v>6681.67</v>
      </c>
      <c r="H12" s="19"/>
      <c r="I12" s="19"/>
    </row>
    <row r="13" customFormat="false" ht="12.75" hidden="false" customHeight="false" outlineLevel="0" collapsed="false">
      <c r="A13" s="38" t="s">
        <v>15</v>
      </c>
      <c r="B13" s="16" t="n">
        <v>292.24</v>
      </c>
      <c r="C13" s="16" t="n">
        <v>13453.12</v>
      </c>
      <c r="D13" s="16" t="n">
        <v>498.7</v>
      </c>
      <c r="E13" s="16" t="n">
        <v>865.01</v>
      </c>
      <c r="F13" s="16" t="n">
        <v>9116.59</v>
      </c>
      <c r="G13" s="21" t="n">
        <v>2972.83</v>
      </c>
      <c r="H13" s="19"/>
      <c r="I13" s="19"/>
    </row>
    <row r="14" customFormat="false" ht="12.75" hidden="false" customHeight="false" outlineLevel="0" collapsed="false">
      <c r="A14" s="38" t="s">
        <v>16</v>
      </c>
      <c r="B14" s="16" t="n">
        <v>120.13</v>
      </c>
      <c r="C14" s="16" t="n">
        <v>41083.79</v>
      </c>
      <c r="D14" s="16" t="n">
        <v>8692.99</v>
      </c>
      <c r="E14" s="16" t="n">
        <v>1859.35</v>
      </c>
      <c r="F14" s="16" t="n">
        <v>25946.41</v>
      </c>
      <c r="G14" s="21" t="n">
        <v>4585.03</v>
      </c>
      <c r="H14" s="19"/>
      <c r="I14" s="19"/>
    </row>
    <row r="15" customFormat="false" ht="12.75" hidden="false" customHeight="false" outlineLevel="0" collapsed="false">
      <c r="A15" s="38" t="s">
        <v>17</v>
      </c>
      <c r="B15" s="16" t="n">
        <v>236.19</v>
      </c>
      <c r="C15" s="16" t="n">
        <v>21138.06</v>
      </c>
      <c r="D15" s="16" t="n">
        <v>1110.97</v>
      </c>
      <c r="E15" s="16" t="n">
        <v>1503.64</v>
      </c>
      <c r="F15" s="16" t="n">
        <v>13682.95</v>
      </c>
      <c r="G15" s="21" t="n">
        <v>4840.49</v>
      </c>
      <c r="H15" s="19"/>
      <c r="I15" s="19"/>
    </row>
    <row r="16" customFormat="false" ht="12.75" hidden="false" customHeight="false" outlineLevel="0" collapsed="false">
      <c r="A16" s="40" t="s">
        <v>18</v>
      </c>
      <c r="B16" s="23" t="n">
        <v>1019.76</v>
      </c>
      <c r="C16" s="23" t="n">
        <v>114001.31</v>
      </c>
      <c r="D16" s="23" t="n">
        <v>12141.14</v>
      </c>
      <c r="E16" s="23" t="n">
        <v>6543.79</v>
      </c>
      <c r="F16" s="23" t="n">
        <v>76236.4</v>
      </c>
      <c r="G16" s="25" t="n">
        <v>19080.02</v>
      </c>
      <c r="H16" s="19"/>
      <c r="I16" s="19"/>
    </row>
    <row r="17" customFormat="false" ht="13.5" hidden="false" customHeight="false" outlineLevel="0" collapsed="false">
      <c r="A17" s="36"/>
      <c r="B17" s="27"/>
      <c r="C17" s="27"/>
      <c r="D17" s="28"/>
      <c r="E17" s="27"/>
      <c r="F17" s="27"/>
      <c r="G17" s="30"/>
      <c r="H17" s="19"/>
      <c r="I17" s="19"/>
    </row>
    <row r="18" customFormat="false" ht="12.75" hidden="false" customHeight="false" outlineLevel="0" collapsed="false">
      <c r="A18" s="31" t="s">
        <v>19</v>
      </c>
      <c r="B18" s="32" t="n">
        <v>167</v>
      </c>
      <c r="C18" s="32" t="n">
        <v>2202</v>
      </c>
      <c r="D18" s="33" t="n">
        <v>352</v>
      </c>
      <c r="E18" s="32" t="n">
        <v>352</v>
      </c>
      <c r="F18" s="32" t="n">
        <v>998</v>
      </c>
      <c r="G18" s="35" t="n">
        <v>500</v>
      </c>
      <c r="H18" s="19"/>
      <c r="I18" s="19"/>
    </row>
    <row r="19" customFormat="false" ht="13.5" hidden="false" customHeight="false" outlineLevel="0" collapsed="false">
      <c r="A19" s="36"/>
      <c r="B19" s="27"/>
      <c r="C19" s="27"/>
      <c r="D19" s="28"/>
      <c r="E19" s="27"/>
      <c r="F19" s="27"/>
      <c r="G19" s="30"/>
      <c r="H19" s="19"/>
      <c r="I19" s="19"/>
    </row>
    <row r="20" customFormat="false" ht="12.75" hidden="false" customHeight="false" outlineLevel="0" collapsed="false">
      <c r="A20" s="31" t="s">
        <v>20</v>
      </c>
      <c r="B20" s="32" t="n">
        <v>173.44</v>
      </c>
      <c r="C20" s="37" t="n">
        <v>841.89</v>
      </c>
      <c r="D20" s="33" t="n">
        <v>55.31</v>
      </c>
      <c r="E20" s="32" t="n">
        <v>194.7</v>
      </c>
      <c r="F20" s="32" t="n">
        <v>251.5</v>
      </c>
      <c r="G20" s="35" t="n">
        <v>340.37</v>
      </c>
      <c r="H20" s="19"/>
      <c r="I20" s="19"/>
    </row>
    <row r="21" customFormat="false" ht="13.5" hidden="false" customHeight="false" outlineLevel="0" collapsed="false">
      <c r="A21" s="36"/>
      <c r="B21" s="27"/>
      <c r="C21" s="27"/>
      <c r="D21" s="27"/>
      <c r="E21" s="27"/>
      <c r="F21" s="27"/>
      <c r="G21" s="30"/>
      <c r="H21" s="19"/>
      <c r="I21" s="19"/>
    </row>
    <row r="22" customFormat="false" ht="12.75" hidden="false" customHeight="false" outlineLevel="0" collapsed="false">
      <c r="A22" s="38" t="s">
        <v>21</v>
      </c>
      <c r="B22" s="16" t="n">
        <v>58</v>
      </c>
      <c r="C22" s="16" t="n">
        <v>2297</v>
      </c>
      <c r="D22" s="16" t="n">
        <v>0</v>
      </c>
      <c r="E22" s="16" t="n">
        <v>150</v>
      </c>
      <c r="F22" s="16" t="n">
        <v>0</v>
      </c>
      <c r="G22" s="21" t="n">
        <v>2147</v>
      </c>
      <c r="H22" s="19"/>
      <c r="I22" s="19"/>
    </row>
    <row r="23" customFormat="false" ht="12.75" hidden="false" customHeight="false" outlineLevel="0" collapsed="false">
      <c r="A23" s="38" t="s">
        <v>22</v>
      </c>
      <c r="B23" s="16" t="n">
        <v>19</v>
      </c>
      <c r="C23" s="16" t="n">
        <v>1350</v>
      </c>
      <c r="D23" s="39" t="n">
        <v>0</v>
      </c>
      <c r="E23" s="16" t="n">
        <v>150</v>
      </c>
      <c r="F23" s="16" t="n">
        <v>0</v>
      </c>
      <c r="G23" s="21" t="n">
        <v>1200</v>
      </c>
      <c r="H23" s="19"/>
      <c r="I23" s="19"/>
    </row>
    <row r="24" customFormat="false" ht="12.75" hidden="false" customHeight="false" outlineLevel="0" collapsed="false">
      <c r="A24" s="38" t="s">
        <v>23</v>
      </c>
      <c r="B24" s="16" t="n">
        <v>40</v>
      </c>
      <c r="C24" s="16" t="n">
        <v>1662</v>
      </c>
      <c r="D24" s="39" t="n">
        <v>0</v>
      </c>
      <c r="E24" s="16" t="n">
        <v>261</v>
      </c>
      <c r="F24" s="16" t="n">
        <v>0</v>
      </c>
      <c r="G24" s="21" t="n">
        <v>1401</v>
      </c>
      <c r="H24" s="19"/>
      <c r="I24" s="19"/>
    </row>
    <row r="25" customFormat="false" ht="12.75" hidden="false" customHeight="false" outlineLevel="0" collapsed="false">
      <c r="A25" s="40" t="s">
        <v>24</v>
      </c>
      <c r="B25" s="23" t="n">
        <v>117</v>
      </c>
      <c r="C25" s="23" t="n">
        <v>5309</v>
      </c>
      <c r="D25" s="23" t="n">
        <v>0</v>
      </c>
      <c r="E25" s="23" t="n">
        <v>561</v>
      </c>
      <c r="F25" s="23" t="n">
        <v>0</v>
      </c>
      <c r="G25" s="25" t="n">
        <v>4748</v>
      </c>
      <c r="H25" s="19"/>
      <c r="I25" s="19"/>
    </row>
    <row r="26" customFormat="false" ht="13.5" hidden="false" customHeight="false" outlineLevel="0" collapsed="false">
      <c r="A26" s="36"/>
      <c r="B26" s="27"/>
      <c r="C26" s="27"/>
      <c r="D26" s="28"/>
      <c r="E26" s="27"/>
      <c r="F26" s="27"/>
      <c r="G26" s="30"/>
      <c r="H26" s="19"/>
      <c r="I26" s="19"/>
    </row>
    <row r="27" customFormat="false" ht="12.75" hidden="false" customHeight="false" outlineLevel="0" collapsed="false">
      <c r="A27" s="40" t="s">
        <v>25</v>
      </c>
      <c r="B27" s="23" t="n">
        <v>717.67</v>
      </c>
      <c r="C27" s="23" t="n">
        <v>65141.58</v>
      </c>
      <c r="D27" s="41" t="n">
        <v>10271.93</v>
      </c>
      <c r="E27" s="23" t="n">
        <v>7300.2</v>
      </c>
      <c r="F27" s="23" t="n">
        <v>30151.1</v>
      </c>
      <c r="G27" s="25" t="n">
        <v>17418.37</v>
      </c>
      <c r="H27" s="19"/>
      <c r="I27" s="19"/>
    </row>
    <row r="28" customFormat="false" ht="13.5" hidden="false" customHeight="false" outlineLevel="0" collapsed="false">
      <c r="A28" s="36"/>
      <c r="B28" s="27"/>
      <c r="C28" s="27"/>
      <c r="D28" s="28"/>
      <c r="E28" s="27"/>
      <c r="F28" s="27"/>
      <c r="G28" s="30"/>
      <c r="H28" s="19"/>
      <c r="I28" s="19"/>
    </row>
    <row r="29" customFormat="false" ht="12.75" hidden="false" customHeight="false" outlineLevel="0" collapsed="false">
      <c r="A29" s="40" t="s">
        <v>26</v>
      </c>
      <c r="B29" s="23" t="n">
        <v>93.45</v>
      </c>
      <c r="C29" s="23" t="n">
        <v>5997.7</v>
      </c>
      <c r="D29" s="41" t="n">
        <v>394.4</v>
      </c>
      <c r="E29" s="23" t="n">
        <v>566.24</v>
      </c>
      <c r="F29" s="23" t="n">
        <v>2249.22</v>
      </c>
      <c r="G29" s="25" t="n">
        <v>2787.79</v>
      </c>
      <c r="H29" s="19"/>
      <c r="I29" s="19"/>
    </row>
    <row r="30" customFormat="false" ht="13.5" hidden="false" customHeight="false" outlineLevel="0" collapsed="false">
      <c r="A30" s="36"/>
      <c r="B30" s="27"/>
      <c r="C30" s="27"/>
      <c r="D30" s="28"/>
      <c r="E30" s="27"/>
      <c r="F30" s="27"/>
      <c r="G30" s="30"/>
      <c r="H30" s="19"/>
      <c r="I30" s="19"/>
    </row>
    <row r="31" customFormat="false" ht="12.75" hidden="false" customHeight="false" outlineLevel="0" collapsed="false">
      <c r="A31" s="38" t="s">
        <v>27</v>
      </c>
      <c r="B31" s="16" t="n">
        <v>1900.58</v>
      </c>
      <c r="C31" s="16" t="n">
        <v>168111.57</v>
      </c>
      <c r="D31" s="16" t="n">
        <v>13008.29</v>
      </c>
      <c r="E31" s="16" t="n">
        <v>13728.4</v>
      </c>
      <c r="F31" s="16" t="n">
        <v>109103.27</v>
      </c>
      <c r="G31" s="18" t="n">
        <v>32271.64</v>
      </c>
      <c r="H31" s="19"/>
      <c r="I31" s="19"/>
    </row>
    <row r="32" customFormat="false" ht="12.75" hidden="false" customHeight="false" outlineLevel="0" collapsed="false">
      <c r="A32" s="38" t="s">
        <v>28</v>
      </c>
      <c r="B32" s="16" t="n">
        <v>1263.16</v>
      </c>
      <c r="C32" s="16" t="n">
        <v>79180.26</v>
      </c>
      <c r="D32" s="16" t="n">
        <v>5270.86</v>
      </c>
      <c r="E32" s="16" t="n">
        <v>6191.45</v>
      </c>
      <c r="F32" s="16" t="n">
        <v>52334.88</v>
      </c>
      <c r="G32" s="21" t="n">
        <v>15383.03</v>
      </c>
      <c r="H32" s="19"/>
      <c r="I32" s="19"/>
    </row>
    <row r="33" customFormat="false" ht="12.75" hidden="false" customHeight="false" outlineLevel="0" collapsed="false">
      <c r="A33" s="38" t="s">
        <v>29</v>
      </c>
      <c r="B33" s="16" t="n">
        <v>1661.39</v>
      </c>
      <c r="C33" s="16" t="n">
        <v>212575.99</v>
      </c>
      <c r="D33" s="16" t="n">
        <v>17765.97</v>
      </c>
      <c r="E33" s="16" t="n">
        <v>27333.1</v>
      </c>
      <c r="F33" s="16" t="n">
        <v>132155.4</v>
      </c>
      <c r="G33" s="21" t="n">
        <v>35321.49</v>
      </c>
      <c r="H33" s="19"/>
      <c r="I33" s="19"/>
    </row>
    <row r="34" customFormat="false" ht="12.75" hidden="false" customHeight="false" outlineLevel="0" collapsed="false">
      <c r="A34" s="40" t="s">
        <v>30</v>
      </c>
      <c r="B34" s="23" t="n">
        <v>4825.13</v>
      </c>
      <c r="C34" s="23" t="n">
        <v>459867.82</v>
      </c>
      <c r="D34" s="23" t="n">
        <v>36045.12</v>
      </c>
      <c r="E34" s="23" t="n">
        <v>47252.95</v>
      </c>
      <c r="F34" s="23" t="n">
        <v>293593.55</v>
      </c>
      <c r="G34" s="25" t="n">
        <v>82976.16</v>
      </c>
      <c r="H34" s="19"/>
      <c r="I34" s="19"/>
    </row>
    <row r="35" customFormat="false" ht="13.5" hidden="false" customHeight="false" outlineLevel="0" collapsed="false">
      <c r="A35" s="36"/>
      <c r="B35" s="27"/>
      <c r="C35" s="27"/>
      <c r="D35" s="27"/>
      <c r="E35" s="27"/>
      <c r="F35" s="27"/>
      <c r="G35" s="30"/>
      <c r="H35" s="19"/>
      <c r="I35" s="19"/>
    </row>
    <row r="36" customFormat="false" ht="12.75" hidden="false" customHeight="false" outlineLevel="0" collapsed="false">
      <c r="A36" s="38" t="s">
        <v>31</v>
      </c>
      <c r="B36" s="16" t="n">
        <v>1712.12</v>
      </c>
      <c r="C36" s="16" t="n">
        <v>180446.91</v>
      </c>
      <c r="D36" s="16" t="n">
        <v>16787.52</v>
      </c>
      <c r="E36" s="16" t="n">
        <v>10670.25</v>
      </c>
      <c r="F36" s="16" t="n">
        <v>113118.08</v>
      </c>
      <c r="G36" s="21" t="n">
        <v>39871.21</v>
      </c>
      <c r="H36" s="19"/>
      <c r="I36" s="19"/>
    </row>
    <row r="37" customFormat="false" ht="12.75" hidden="false" customHeight="false" outlineLevel="0" collapsed="false">
      <c r="A37" s="38" t="s">
        <v>32</v>
      </c>
      <c r="B37" s="16" t="n">
        <v>1158.04</v>
      </c>
      <c r="C37" s="16" t="n">
        <v>59018.46</v>
      </c>
      <c r="D37" s="16" t="n">
        <v>6523.81</v>
      </c>
      <c r="E37" s="16" t="n">
        <v>5759.88</v>
      </c>
      <c r="F37" s="16" t="n">
        <v>32773.35</v>
      </c>
      <c r="G37" s="21" t="n">
        <v>13961.37</v>
      </c>
      <c r="H37" s="19"/>
      <c r="I37" s="19"/>
    </row>
    <row r="38" customFormat="false" ht="12.75" hidden="false" customHeight="false" outlineLevel="0" collapsed="false">
      <c r="A38" s="38" t="s">
        <v>33</v>
      </c>
      <c r="B38" s="16" t="n">
        <v>1591.83</v>
      </c>
      <c r="C38" s="16" t="n">
        <v>280591.9</v>
      </c>
      <c r="D38" s="16" t="n">
        <v>28079.72</v>
      </c>
      <c r="E38" s="16" t="n">
        <v>35992.47</v>
      </c>
      <c r="F38" s="16" t="n">
        <v>160326.39</v>
      </c>
      <c r="G38" s="21" t="n">
        <v>56193.38</v>
      </c>
      <c r="H38" s="19"/>
      <c r="I38" s="19"/>
    </row>
    <row r="39" customFormat="false" ht="12.75" hidden="false" customHeight="false" outlineLevel="0" collapsed="false">
      <c r="A39" s="38" t="s">
        <v>34</v>
      </c>
      <c r="B39" s="16" t="n">
        <v>337.24</v>
      </c>
      <c r="C39" s="16" t="n">
        <v>50444.05</v>
      </c>
      <c r="D39" s="16" t="n">
        <v>11083.42</v>
      </c>
      <c r="E39" s="16" t="n">
        <v>4188.22</v>
      </c>
      <c r="F39" s="16" t="n">
        <v>27193.3</v>
      </c>
      <c r="G39" s="21" t="n">
        <v>7979.11</v>
      </c>
      <c r="H39" s="19"/>
      <c r="I39" s="19"/>
    </row>
    <row r="40" customFormat="false" ht="12.75" hidden="false" customHeight="false" outlineLevel="0" collapsed="false">
      <c r="A40" s="40" t="s">
        <v>35</v>
      </c>
      <c r="B40" s="23" t="n">
        <v>4799.23</v>
      </c>
      <c r="C40" s="23" t="n">
        <v>570501.32</v>
      </c>
      <c r="D40" s="23" t="n">
        <v>62474.47</v>
      </c>
      <c r="E40" s="23" t="n">
        <v>56610.82</v>
      </c>
      <c r="F40" s="23" t="n">
        <v>333411.12</v>
      </c>
      <c r="G40" s="25" t="n">
        <v>118005.07</v>
      </c>
      <c r="H40" s="19"/>
      <c r="I40" s="19"/>
    </row>
    <row r="41" customFormat="false" ht="13.5" hidden="false" customHeight="false" outlineLevel="0" collapsed="false">
      <c r="A41" s="36"/>
      <c r="B41" s="27"/>
      <c r="C41" s="27"/>
      <c r="D41" s="27"/>
      <c r="E41" s="27"/>
      <c r="F41" s="27"/>
      <c r="G41" s="30"/>
      <c r="H41" s="19"/>
      <c r="I41" s="19"/>
    </row>
    <row r="42" customFormat="false" ht="12.75" hidden="false" customHeight="false" outlineLevel="0" collapsed="false">
      <c r="A42" s="40" t="s">
        <v>36</v>
      </c>
      <c r="B42" s="23" t="n">
        <v>1622.77</v>
      </c>
      <c r="C42" s="23" t="n">
        <v>17660.55</v>
      </c>
      <c r="D42" s="23" t="n">
        <v>1045.68</v>
      </c>
      <c r="E42" s="23" t="n">
        <v>1167.34</v>
      </c>
      <c r="F42" s="23" t="n">
        <v>11021.35</v>
      </c>
      <c r="G42" s="25" t="n">
        <v>4426.19</v>
      </c>
      <c r="H42" s="19"/>
      <c r="I42" s="19"/>
    </row>
    <row r="43" customFormat="false" ht="13.5" hidden="false" customHeight="false" outlineLevel="0" collapsed="false">
      <c r="A43" s="36"/>
      <c r="B43" s="27"/>
      <c r="C43" s="27"/>
      <c r="D43" s="27"/>
      <c r="E43" s="27"/>
      <c r="F43" s="27"/>
      <c r="G43" s="30"/>
      <c r="H43" s="19"/>
      <c r="I43" s="19"/>
    </row>
    <row r="44" customFormat="false" ht="12.75" hidden="false" customHeight="false" outlineLevel="0" collapsed="false">
      <c r="A44" s="38" t="s">
        <v>37</v>
      </c>
      <c r="B44" s="16" t="n">
        <v>408.09</v>
      </c>
      <c r="C44" s="16" t="n">
        <v>16622.51</v>
      </c>
      <c r="D44" s="16" t="n">
        <v>1489.55</v>
      </c>
      <c r="E44" s="16" t="n">
        <v>1161.94</v>
      </c>
      <c r="F44" s="16" t="n">
        <v>10779.17</v>
      </c>
      <c r="G44" s="21" t="n">
        <v>3191.84</v>
      </c>
      <c r="H44" s="19"/>
      <c r="I44" s="19"/>
      <c r="J44" s="58"/>
      <c r="K44" s="58"/>
      <c r="L44" s="58"/>
      <c r="M44" s="58"/>
      <c r="N44" s="58"/>
      <c r="O44" s="58"/>
    </row>
    <row r="45" customFormat="false" ht="12.75" hidden="false" customHeight="false" outlineLevel="0" collapsed="false">
      <c r="A45" s="38" t="s">
        <v>38</v>
      </c>
      <c r="B45" s="16" t="n">
        <v>260.27</v>
      </c>
      <c r="C45" s="16" t="n">
        <v>46800.57</v>
      </c>
      <c r="D45" s="16" t="n">
        <v>1457.38</v>
      </c>
      <c r="E45" s="16" t="n">
        <v>3726.46</v>
      </c>
      <c r="F45" s="16" t="n">
        <v>23075.23</v>
      </c>
      <c r="G45" s="21" t="n">
        <v>18541.51</v>
      </c>
      <c r="H45" s="19"/>
      <c r="I45" s="19"/>
    </row>
    <row r="46" customFormat="false" ht="12.75" hidden="false" customHeight="false" outlineLevel="0" collapsed="false">
      <c r="A46" s="38" t="s">
        <v>39</v>
      </c>
      <c r="B46" s="16" t="n">
        <v>279.85</v>
      </c>
      <c r="C46" s="16" t="n">
        <v>8287.13</v>
      </c>
      <c r="D46" s="16" t="n">
        <v>176.58</v>
      </c>
      <c r="E46" s="16" t="n">
        <v>721.52</v>
      </c>
      <c r="F46" s="16" t="n">
        <v>5500.63</v>
      </c>
      <c r="G46" s="21" t="n">
        <v>1888.37</v>
      </c>
      <c r="H46" s="19"/>
      <c r="I46" s="19"/>
    </row>
    <row r="47" customFormat="false" ht="12.75" hidden="false" customHeight="false" outlineLevel="0" collapsed="false">
      <c r="A47" s="38" t="s">
        <v>40</v>
      </c>
      <c r="B47" s="16" t="n">
        <v>87.56</v>
      </c>
      <c r="C47" s="16" t="n">
        <v>15057.55</v>
      </c>
      <c r="D47" s="16" t="n">
        <v>1721.42</v>
      </c>
      <c r="E47" s="16" t="n">
        <v>1418.74</v>
      </c>
      <c r="F47" s="16" t="n">
        <v>7566.79</v>
      </c>
      <c r="G47" s="21" t="n">
        <v>4350.61</v>
      </c>
      <c r="H47" s="19"/>
      <c r="I47" s="19"/>
    </row>
    <row r="48" customFormat="false" ht="12.75" hidden="false" customHeight="false" outlineLevel="0" collapsed="false">
      <c r="A48" s="38" t="s">
        <v>41</v>
      </c>
      <c r="B48" s="16" t="n">
        <v>598.34</v>
      </c>
      <c r="C48" s="16" t="n">
        <v>13660.1</v>
      </c>
      <c r="D48" s="16" t="n">
        <v>414.53</v>
      </c>
      <c r="E48" s="16" t="n">
        <v>443.43</v>
      </c>
      <c r="F48" s="16" t="n">
        <v>9444.79</v>
      </c>
      <c r="G48" s="21" t="n">
        <v>3357.4</v>
      </c>
      <c r="H48" s="19"/>
      <c r="I48" s="19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38" t="s">
        <v>42</v>
      </c>
      <c r="B49" s="16" t="n">
        <v>1934.4</v>
      </c>
      <c r="C49" s="16" t="n">
        <v>152962.88</v>
      </c>
      <c r="D49" s="16" t="n">
        <v>7130.94</v>
      </c>
      <c r="E49" s="16" t="n">
        <v>7376.94</v>
      </c>
      <c r="F49" s="16" t="n">
        <v>108265.9</v>
      </c>
      <c r="G49" s="21" t="n">
        <v>30189.1</v>
      </c>
      <c r="H49" s="19"/>
      <c r="I49" s="19"/>
    </row>
    <row r="50" customFormat="false" ht="12.75" hidden="false" customHeight="false" outlineLevel="0" collapsed="false">
      <c r="A50" s="38" t="s">
        <v>43</v>
      </c>
      <c r="B50" s="16" t="n">
        <v>283.26</v>
      </c>
      <c r="C50" s="16" t="n">
        <v>30165.57</v>
      </c>
      <c r="D50" s="16" t="n">
        <v>540.91</v>
      </c>
      <c r="E50" s="16" t="n">
        <v>621.48</v>
      </c>
      <c r="F50" s="16" t="n">
        <v>22586.8</v>
      </c>
      <c r="G50" s="21" t="n">
        <v>6416.37</v>
      </c>
      <c r="H50" s="19"/>
      <c r="I50" s="19"/>
    </row>
    <row r="51" customFormat="false" ht="12.75" hidden="false" customHeight="false" outlineLevel="0" collapsed="false">
      <c r="A51" s="38" t="s">
        <v>44</v>
      </c>
      <c r="B51" s="16" t="n">
        <v>547.84</v>
      </c>
      <c r="C51" s="16" t="n">
        <v>39620.38</v>
      </c>
      <c r="D51" s="16" t="n">
        <v>1097.03</v>
      </c>
      <c r="E51" s="16" t="n">
        <v>1182.43</v>
      </c>
      <c r="F51" s="16" t="n">
        <v>27016.76</v>
      </c>
      <c r="G51" s="21" t="n">
        <v>10324.13</v>
      </c>
      <c r="H51" s="19"/>
      <c r="I51" s="19"/>
    </row>
    <row r="52" customFormat="false" ht="12.75" hidden="false" customHeight="false" outlineLevel="0" collapsed="false">
      <c r="A52" s="38" t="s">
        <v>45</v>
      </c>
      <c r="B52" s="16" t="n">
        <v>920.73</v>
      </c>
      <c r="C52" s="16" t="n">
        <v>40638.87</v>
      </c>
      <c r="D52" s="16" t="n">
        <v>1740.77</v>
      </c>
      <c r="E52" s="16" t="n">
        <v>921.45</v>
      </c>
      <c r="F52" s="16" t="n">
        <v>29198.22</v>
      </c>
      <c r="G52" s="21" t="n">
        <v>8778.43</v>
      </c>
      <c r="H52" s="19"/>
      <c r="I52" s="19"/>
    </row>
    <row r="53" customFormat="false" ht="12.75" hidden="false" customHeight="false" outlineLevel="0" collapsed="false">
      <c r="A53" s="40" t="s">
        <v>46</v>
      </c>
      <c r="B53" s="23" t="n">
        <v>5320.34</v>
      </c>
      <c r="C53" s="23" t="n">
        <v>363815.56</v>
      </c>
      <c r="D53" s="23" t="n">
        <v>15769.11</v>
      </c>
      <c r="E53" s="23" t="n">
        <v>17574.39</v>
      </c>
      <c r="F53" s="23" t="n">
        <v>243434.29</v>
      </c>
      <c r="G53" s="25" t="n">
        <v>87037.76</v>
      </c>
      <c r="H53" s="19"/>
      <c r="I53" s="19"/>
    </row>
    <row r="54" customFormat="false" ht="13.5" hidden="false" customHeight="false" outlineLevel="0" collapsed="false">
      <c r="A54" s="36"/>
      <c r="B54" s="27"/>
      <c r="C54" s="27"/>
      <c r="D54" s="27"/>
      <c r="E54" s="27"/>
      <c r="F54" s="27"/>
      <c r="G54" s="30"/>
      <c r="H54" s="19"/>
      <c r="I54" s="19"/>
    </row>
    <row r="55" customFormat="false" ht="12.75" hidden="false" customHeight="false" outlineLevel="0" collapsed="false">
      <c r="A55" s="40" t="s">
        <v>47</v>
      </c>
      <c r="B55" s="23" t="n">
        <v>118.727163806436</v>
      </c>
      <c r="C55" s="23" t="n">
        <v>4416.15169851618</v>
      </c>
      <c r="D55" s="23" t="n">
        <v>148.443175123641</v>
      </c>
      <c r="E55" s="23" t="n">
        <v>223.898909299706</v>
      </c>
      <c r="F55" s="23" t="n">
        <v>3812.65296397945</v>
      </c>
      <c r="G55" s="25" t="n">
        <v>231.156650113383</v>
      </c>
      <c r="H55" s="19"/>
      <c r="I55" s="19"/>
    </row>
    <row r="56" customFormat="false" ht="13.5" hidden="false" customHeight="false" outlineLevel="0" collapsed="false">
      <c r="A56" s="36"/>
      <c r="B56" s="27"/>
      <c r="C56" s="27"/>
      <c r="D56" s="27"/>
      <c r="E56" s="27"/>
      <c r="F56" s="27"/>
      <c r="G56" s="30"/>
      <c r="H56" s="19"/>
      <c r="I56" s="19"/>
    </row>
    <row r="57" customFormat="false" ht="12.75" hidden="false" customHeight="false" outlineLevel="0" collapsed="false">
      <c r="A57" s="38" t="s">
        <v>48</v>
      </c>
      <c r="B57" s="16" t="n">
        <v>299</v>
      </c>
      <c r="C57" s="16" t="n">
        <v>21428.9954587174</v>
      </c>
      <c r="D57" s="16" t="n">
        <v>2189.37049037332</v>
      </c>
      <c r="E57" s="16" t="n">
        <v>792.626376567669</v>
      </c>
      <c r="F57" s="16" t="n">
        <v>5932.78604008595</v>
      </c>
      <c r="G57" s="21" t="n">
        <v>12514.2125516905</v>
      </c>
      <c r="H57" s="19"/>
      <c r="I57" s="19"/>
    </row>
    <row r="58" customFormat="false" ht="12.75" hidden="false" customHeight="false" outlineLevel="0" collapsed="false">
      <c r="A58" s="38" t="s">
        <v>49</v>
      </c>
      <c r="B58" s="16" t="n">
        <v>290.27</v>
      </c>
      <c r="C58" s="16" t="n">
        <v>13375.65</v>
      </c>
      <c r="D58" s="16" t="n">
        <v>1483.27</v>
      </c>
      <c r="E58" s="16" t="n">
        <v>142.68</v>
      </c>
      <c r="F58" s="16" t="n">
        <v>2365.44</v>
      </c>
      <c r="G58" s="21" t="n">
        <v>9384.29</v>
      </c>
      <c r="H58" s="19"/>
      <c r="I58" s="19"/>
    </row>
    <row r="59" customFormat="false" ht="12.75" hidden="false" customHeight="false" outlineLevel="0" collapsed="false">
      <c r="A59" s="38" t="s">
        <v>50</v>
      </c>
      <c r="B59" s="16" t="n">
        <v>161.43</v>
      </c>
      <c r="C59" s="16" t="n">
        <v>24904.94</v>
      </c>
      <c r="D59" s="16" t="n">
        <v>2267.16</v>
      </c>
      <c r="E59" s="16" t="n">
        <v>2533.68</v>
      </c>
      <c r="F59" s="16" t="n">
        <v>17878.19</v>
      </c>
      <c r="G59" s="21" t="n">
        <v>2225.92</v>
      </c>
      <c r="H59" s="19"/>
      <c r="I59" s="19"/>
    </row>
    <row r="60" customFormat="false" ht="12.75" hidden="false" customHeight="false" outlineLevel="0" collapsed="false">
      <c r="A60" s="38" t="s">
        <v>51</v>
      </c>
      <c r="B60" s="16" t="n">
        <v>16</v>
      </c>
      <c r="C60" s="16" t="n">
        <v>1551</v>
      </c>
      <c r="D60" s="16" t="n">
        <v>164</v>
      </c>
      <c r="E60" s="16" t="n">
        <v>35</v>
      </c>
      <c r="F60" s="16" t="n">
        <v>1137</v>
      </c>
      <c r="G60" s="21" t="n">
        <v>215</v>
      </c>
      <c r="H60" s="19"/>
      <c r="I60" s="19"/>
    </row>
    <row r="61" customFormat="false" ht="12.75" hidden="false" customHeight="false" outlineLevel="0" collapsed="false">
      <c r="A61" s="38" t="s">
        <v>52</v>
      </c>
      <c r="B61" s="16" t="n">
        <v>1496.21</v>
      </c>
      <c r="C61" s="16" t="n">
        <v>107228.79</v>
      </c>
      <c r="D61" s="16" t="n">
        <v>8512.14</v>
      </c>
      <c r="E61" s="16" t="n">
        <v>3714.58</v>
      </c>
      <c r="F61" s="16" t="n">
        <v>78955.24</v>
      </c>
      <c r="G61" s="21" t="n">
        <v>16046.84</v>
      </c>
      <c r="H61" s="19"/>
      <c r="I61" s="19"/>
    </row>
    <row r="62" customFormat="false" ht="12.75" hidden="false" customHeight="false" outlineLevel="0" collapsed="false">
      <c r="A62" s="40" t="s">
        <v>53</v>
      </c>
      <c r="B62" s="23" t="n">
        <v>2262.91</v>
      </c>
      <c r="C62" s="23" t="n">
        <v>168489.375458717</v>
      </c>
      <c r="D62" s="23" t="n">
        <v>14615.9404903733</v>
      </c>
      <c r="E62" s="23" t="n">
        <v>7218.56637656767</v>
      </c>
      <c r="F62" s="23" t="n">
        <v>106268.656040086</v>
      </c>
      <c r="G62" s="25" t="n">
        <v>40386.2625516905</v>
      </c>
      <c r="H62" s="19"/>
      <c r="I62" s="19"/>
    </row>
    <row r="63" customFormat="false" ht="13.5" hidden="false" customHeight="false" outlineLevel="0" collapsed="false">
      <c r="A63" s="36"/>
      <c r="B63" s="27"/>
      <c r="C63" s="27"/>
      <c r="D63" s="27"/>
      <c r="E63" s="27"/>
      <c r="F63" s="27"/>
      <c r="G63" s="30"/>
      <c r="H63" s="19"/>
      <c r="I63" s="19"/>
    </row>
    <row r="64" customFormat="false" ht="12.75" hidden="false" customHeight="false" outlineLevel="0" collapsed="false">
      <c r="A64" s="38" t="s">
        <v>54</v>
      </c>
      <c r="B64" s="16" t="n">
        <v>153.88</v>
      </c>
      <c r="C64" s="16" t="n">
        <v>11012.35</v>
      </c>
      <c r="D64" s="16" t="n">
        <v>1447.49</v>
      </c>
      <c r="E64" s="16" t="n">
        <v>1272.8</v>
      </c>
      <c r="F64" s="16" t="n">
        <v>6102.27</v>
      </c>
      <c r="G64" s="21" t="n">
        <v>2189.81</v>
      </c>
      <c r="H64" s="19"/>
      <c r="I64" s="19"/>
    </row>
    <row r="65" customFormat="false" ht="12.75" hidden="false" customHeight="false" outlineLevel="0" collapsed="false">
      <c r="A65" s="38" t="s">
        <v>55</v>
      </c>
      <c r="B65" s="16" t="n">
        <v>685.6</v>
      </c>
      <c r="C65" s="16" t="n">
        <v>53602.53</v>
      </c>
      <c r="D65" s="16" t="n">
        <v>3306.32</v>
      </c>
      <c r="E65" s="16" t="n">
        <v>3893.44</v>
      </c>
      <c r="F65" s="16" t="n">
        <v>35119.15</v>
      </c>
      <c r="G65" s="21" t="n">
        <v>11283.59</v>
      </c>
      <c r="H65" s="19"/>
      <c r="I65" s="19"/>
    </row>
    <row r="66" customFormat="false" ht="12.75" hidden="false" customHeight="false" outlineLevel="0" collapsed="false">
      <c r="A66" s="38" t="s">
        <v>56</v>
      </c>
      <c r="B66" s="16" t="n">
        <v>425.6</v>
      </c>
      <c r="C66" s="43" t="n">
        <v>33908.5</v>
      </c>
      <c r="D66" s="16" t="n">
        <v>2668.85</v>
      </c>
      <c r="E66" s="16" t="n">
        <v>3986.07</v>
      </c>
      <c r="F66" s="16" t="n">
        <v>19084.14</v>
      </c>
      <c r="G66" s="21" t="n">
        <v>8169.43</v>
      </c>
      <c r="H66" s="19"/>
      <c r="I66" s="19"/>
    </row>
    <row r="67" customFormat="false" ht="12.75" hidden="false" customHeight="false" outlineLevel="0" collapsed="false">
      <c r="A67" s="40" t="s">
        <v>57</v>
      </c>
      <c r="B67" s="23" t="n">
        <v>1265.08</v>
      </c>
      <c r="C67" s="23" t="n">
        <v>98523.38</v>
      </c>
      <c r="D67" s="23" t="n">
        <v>7422.66</v>
      </c>
      <c r="E67" s="23" t="n">
        <v>9152.31</v>
      </c>
      <c r="F67" s="23" t="n">
        <v>60305.56</v>
      </c>
      <c r="G67" s="25" t="n">
        <v>21642.83</v>
      </c>
      <c r="H67" s="19"/>
      <c r="I67" s="19"/>
    </row>
    <row r="68" customFormat="false" ht="13.5" hidden="false" customHeight="false" outlineLevel="0" collapsed="false">
      <c r="A68" s="36"/>
      <c r="B68" s="27"/>
      <c r="C68" s="27"/>
      <c r="D68" s="27"/>
      <c r="E68" s="27"/>
      <c r="F68" s="27"/>
      <c r="G68" s="30"/>
      <c r="H68" s="19"/>
      <c r="I68" s="19"/>
    </row>
    <row r="69" customFormat="false" ht="12.75" hidden="false" customHeight="false" outlineLevel="0" collapsed="false">
      <c r="A69" s="40" t="s">
        <v>58</v>
      </c>
      <c r="B69" s="23" t="n">
        <v>2062.91</v>
      </c>
      <c r="C69" s="23" t="n">
        <v>190549.61</v>
      </c>
      <c r="D69" s="23" t="n">
        <v>11430.14</v>
      </c>
      <c r="E69" s="23" t="n">
        <v>11394.18</v>
      </c>
      <c r="F69" s="23" t="n">
        <v>130492.66</v>
      </c>
      <c r="G69" s="25" t="n">
        <v>37232.6</v>
      </c>
      <c r="H69" s="19"/>
      <c r="I69" s="19"/>
    </row>
    <row r="70" customFormat="false" ht="13.5" hidden="false" customHeight="false" outlineLevel="0" collapsed="false">
      <c r="A70" s="36"/>
      <c r="B70" s="27"/>
      <c r="C70" s="27"/>
      <c r="D70" s="27"/>
      <c r="E70" s="27"/>
      <c r="F70" s="27"/>
      <c r="G70" s="30"/>
      <c r="H70" s="19"/>
      <c r="I70" s="19"/>
    </row>
    <row r="71" customFormat="false" ht="12.75" hidden="false" customHeight="false" outlineLevel="0" collapsed="false">
      <c r="A71" s="38" t="s">
        <v>59</v>
      </c>
      <c r="B71" s="16" t="n">
        <v>1609</v>
      </c>
      <c r="C71" s="16" t="n">
        <v>33781</v>
      </c>
      <c r="D71" s="16" t="n">
        <v>1338</v>
      </c>
      <c r="E71" s="16" t="n">
        <v>963</v>
      </c>
      <c r="F71" s="16" t="n">
        <v>10671</v>
      </c>
      <c r="G71" s="21" t="n">
        <v>20809</v>
      </c>
      <c r="H71" s="19"/>
      <c r="I71" s="19"/>
    </row>
    <row r="72" customFormat="false" ht="12.75" hidden="false" customHeight="false" outlineLevel="0" collapsed="false">
      <c r="A72" s="38" t="s">
        <v>60</v>
      </c>
      <c r="B72" s="16" t="n">
        <v>88</v>
      </c>
      <c r="C72" s="16" t="n">
        <v>1462</v>
      </c>
      <c r="D72" s="16" t="n">
        <v>105</v>
      </c>
      <c r="E72" s="16" t="n">
        <v>153</v>
      </c>
      <c r="F72" s="16" t="n">
        <v>425</v>
      </c>
      <c r="G72" s="21" t="n">
        <v>779</v>
      </c>
      <c r="H72" s="19"/>
      <c r="I72" s="19"/>
    </row>
    <row r="73" customFormat="false" ht="12.75" hidden="false" customHeight="false" outlineLevel="0" collapsed="false">
      <c r="A73" s="40" t="s">
        <v>61</v>
      </c>
      <c r="B73" s="23" t="n">
        <v>1697</v>
      </c>
      <c r="C73" s="23" t="n">
        <v>35243</v>
      </c>
      <c r="D73" s="23" t="n">
        <v>1443</v>
      </c>
      <c r="E73" s="23" t="n">
        <v>1116</v>
      </c>
      <c r="F73" s="23" t="n">
        <v>11096</v>
      </c>
      <c r="G73" s="25" t="n">
        <v>21588</v>
      </c>
      <c r="H73" s="19"/>
      <c r="I73" s="19"/>
    </row>
    <row r="74" customFormat="false" ht="13.5" hidden="false" customHeight="false" outlineLevel="0" collapsed="false">
      <c r="A74" s="36"/>
      <c r="B74" s="27"/>
      <c r="C74" s="27"/>
      <c r="D74" s="27"/>
      <c r="E74" s="27"/>
      <c r="F74" s="27"/>
      <c r="G74" s="30"/>
      <c r="H74" s="19"/>
      <c r="I74" s="19"/>
    </row>
    <row r="75" customFormat="false" ht="12.75" hidden="false" customHeight="false" outlineLevel="0" collapsed="false">
      <c r="A75" s="38" t="s">
        <v>62</v>
      </c>
      <c r="B75" s="16" t="n">
        <v>140.61</v>
      </c>
      <c r="C75" s="16" t="n">
        <v>26294.69</v>
      </c>
      <c r="D75" s="16" t="n">
        <v>893.14</v>
      </c>
      <c r="E75" s="16" t="n">
        <v>1579.61</v>
      </c>
      <c r="F75" s="16" t="n">
        <v>13711.94</v>
      </c>
      <c r="G75" s="21" t="n">
        <v>10110</v>
      </c>
      <c r="H75" s="19"/>
      <c r="I75" s="19"/>
    </row>
    <row r="76" customFormat="false" ht="12.75" hidden="false" customHeight="false" outlineLevel="0" collapsed="false">
      <c r="A76" s="38" t="s">
        <v>63</v>
      </c>
      <c r="B76" s="16" t="n">
        <v>273.62</v>
      </c>
      <c r="C76" s="16" t="n">
        <v>5952.52</v>
      </c>
      <c r="D76" s="16" t="n">
        <v>470.03</v>
      </c>
      <c r="E76" s="16" t="n">
        <v>566.53</v>
      </c>
      <c r="F76" s="16" t="n">
        <v>2327.69</v>
      </c>
      <c r="G76" s="21" t="n">
        <v>2588.23</v>
      </c>
      <c r="H76" s="19"/>
      <c r="I76" s="19"/>
    </row>
    <row r="77" customFormat="false" ht="12.75" hidden="false" customHeight="false" outlineLevel="0" collapsed="false">
      <c r="A77" s="38" t="s">
        <v>64</v>
      </c>
      <c r="B77" s="16" t="n">
        <v>1236.55</v>
      </c>
      <c r="C77" s="16" t="n">
        <v>15259.29</v>
      </c>
      <c r="D77" s="16" t="n">
        <v>1074.25</v>
      </c>
      <c r="E77" s="16" t="n">
        <v>447.97</v>
      </c>
      <c r="F77" s="16" t="n">
        <v>2850.68</v>
      </c>
      <c r="G77" s="21" t="n">
        <v>10886.38</v>
      </c>
      <c r="H77" s="19"/>
      <c r="I77" s="19"/>
    </row>
    <row r="78" customFormat="false" ht="12.75" hidden="false" customHeight="false" outlineLevel="0" collapsed="false">
      <c r="A78" s="38" t="s">
        <v>65</v>
      </c>
      <c r="B78" s="16" t="n">
        <v>272.09</v>
      </c>
      <c r="C78" s="16" t="n">
        <v>16153.46</v>
      </c>
      <c r="D78" s="16" t="n">
        <v>2032.2</v>
      </c>
      <c r="E78" s="16" t="n">
        <v>904.27</v>
      </c>
      <c r="F78" s="16" t="n">
        <v>8799.16</v>
      </c>
      <c r="G78" s="21" t="n">
        <v>4417.83</v>
      </c>
      <c r="H78" s="19"/>
      <c r="I78" s="19"/>
    </row>
    <row r="79" customFormat="false" ht="12.75" hidden="false" customHeight="false" outlineLevel="0" collapsed="false">
      <c r="A79" s="38" t="s">
        <v>66</v>
      </c>
      <c r="B79" s="16" t="n">
        <v>943.25</v>
      </c>
      <c r="C79" s="16" t="n">
        <v>3683.28</v>
      </c>
      <c r="D79" s="16" t="n">
        <v>112.01</v>
      </c>
      <c r="E79" s="16" t="n">
        <v>1725.36</v>
      </c>
      <c r="F79" s="16" t="n">
        <v>804.36</v>
      </c>
      <c r="G79" s="21" t="n">
        <v>1041.56</v>
      </c>
      <c r="H79" s="19"/>
      <c r="I79" s="19"/>
    </row>
    <row r="80" customFormat="false" ht="12.75" hidden="false" customHeight="false" outlineLevel="0" collapsed="false">
      <c r="A80" s="38" t="s">
        <v>67</v>
      </c>
      <c r="B80" s="16" t="n">
        <v>192.43</v>
      </c>
      <c r="C80" s="16" t="n">
        <v>22423.89</v>
      </c>
      <c r="D80" s="16" t="n">
        <v>3901.63</v>
      </c>
      <c r="E80" s="16" t="n">
        <v>1439.65</v>
      </c>
      <c r="F80" s="16" t="n">
        <v>12433.94</v>
      </c>
      <c r="G80" s="21" t="n">
        <v>4648.67</v>
      </c>
      <c r="H80" s="19"/>
      <c r="I80" s="19"/>
    </row>
    <row r="81" customFormat="false" ht="12.75" hidden="false" customHeight="false" outlineLevel="0" collapsed="false">
      <c r="A81" s="38" t="s">
        <v>68</v>
      </c>
      <c r="B81" s="16" t="n">
        <v>388</v>
      </c>
      <c r="C81" s="16" t="n">
        <v>31855.34</v>
      </c>
      <c r="D81" s="16" t="n">
        <v>1337</v>
      </c>
      <c r="E81" s="16" t="n">
        <v>2426.07</v>
      </c>
      <c r="F81" s="16" t="n">
        <v>17917.09</v>
      </c>
      <c r="G81" s="21" t="n">
        <v>10175.2</v>
      </c>
      <c r="H81" s="19"/>
      <c r="I81" s="19"/>
    </row>
    <row r="82" customFormat="false" ht="12.75" hidden="false" customHeight="false" outlineLevel="0" collapsed="false">
      <c r="A82" s="38" t="s">
        <v>69</v>
      </c>
      <c r="B82" s="16" t="n">
        <v>698.59</v>
      </c>
      <c r="C82" s="16" t="n">
        <v>38264.93</v>
      </c>
      <c r="D82" s="16" t="n">
        <v>2954.09</v>
      </c>
      <c r="E82" s="16" t="n">
        <v>2236.38</v>
      </c>
      <c r="F82" s="16" t="n">
        <v>24089.46</v>
      </c>
      <c r="G82" s="21" t="n">
        <v>8985.03</v>
      </c>
      <c r="H82" s="19"/>
      <c r="I82" s="19"/>
    </row>
    <row r="83" customFormat="false" ht="12.75" hidden="false" customHeight="false" outlineLevel="0" collapsed="false">
      <c r="A83" s="40" t="s">
        <v>70</v>
      </c>
      <c r="B83" s="23" t="n">
        <v>4145.14</v>
      </c>
      <c r="C83" s="23" t="n">
        <v>159887.4</v>
      </c>
      <c r="D83" s="23" t="n">
        <v>12774.35</v>
      </c>
      <c r="E83" s="23" t="n">
        <v>11325.84</v>
      </c>
      <c r="F83" s="23" t="n">
        <v>82934.32</v>
      </c>
      <c r="G83" s="25" t="n">
        <v>52852.9</v>
      </c>
      <c r="H83" s="19"/>
      <c r="I83" s="19"/>
    </row>
    <row r="84" customFormat="false" ht="13.5" hidden="false" customHeight="false" outlineLevel="0" collapsed="false">
      <c r="A84" s="36"/>
      <c r="B84" s="27"/>
      <c r="C84" s="27"/>
      <c r="D84" s="27"/>
      <c r="E84" s="27"/>
      <c r="F84" s="27"/>
      <c r="G84" s="30"/>
      <c r="H84" s="19"/>
      <c r="I84" s="19"/>
    </row>
    <row r="85" customFormat="false" ht="12.75" hidden="false" customHeight="false" outlineLevel="0" collapsed="false">
      <c r="A85" s="38" t="s">
        <v>71</v>
      </c>
      <c r="B85" s="16" t="n">
        <v>392.56</v>
      </c>
      <c r="C85" s="16" t="n">
        <v>3964.83</v>
      </c>
      <c r="D85" s="16" t="n">
        <v>455.22</v>
      </c>
      <c r="E85" s="16" t="n">
        <v>350.83</v>
      </c>
      <c r="F85" s="16" t="n">
        <v>2032.83</v>
      </c>
      <c r="G85" s="21" t="n">
        <v>1125.86</v>
      </c>
      <c r="H85" s="19"/>
      <c r="I85" s="19"/>
    </row>
    <row r="86" customFormat="false" ht="12.75" hidden="false" customHeight="false" outlineLevel="0" collapsed="false">
      <c r="A86" s="38" t="s">
        <v>72</v>
      </c>
      <c r="B86" s="16" t="n">
        <v>242.61</v>
      </c>
      <c r="C86" s="16" t="n">
        <v>5333.54</v>
      </c>
      <c r="D86" s="16" t="n">
        <v>658.63</v>
      </c>
      <c r="E86" s="16" t="n">
        <v>520.37</v>
      </c>
      <c r="F86" s="16" t="n">
        <v>2962.58</v>
      </c>
      <c r="G86" s="21" t="n">
        <v>1191.96</v>
      </c>
      <c r="H86" s="19"/>
      <c r="I86" s="19"/>
    </row>
    <row r="87" customFormat="false" ht="12.75" hidden="false" customHeight="false" outlineLevel="0" collapsed="false">
      <c r="A87" s="40" t="s">
        <v>73</v>
      </c>
      <c r="B87" s="23" t="n">
        <v>635.17</v>
      </c>
      <c r="C87" s="23" t="n">
        <v>9298.37</v>
      </c>
      <c r="D87" s="23" t="n">
        <v>1113.85</v>
      </c>
      <c r="E87" s="23" t="n">
        <v>871.2</v>
      </c>
      <c r="F87" s="23" t="n">
        <v>4995.41</v>
      </c>
      <c r="G87" s="25" t="n">
        <v>2317.82</v>
      </c>
      <c r="H87" s="19"/>
      <c r="I87" s="19"/>
    </row>
    <row r="88" customFormat="false" ht="13.5" hidden="false" customHeight="false" outlineLevel="0" collapsed="false">
      <c r="A88" s="40" t="s">
        <v>84</v>
      </c>
      <c r="B88" s="23"/>
      <c r="C88" s="23"/>
      <c r="D88" s="23"/>
      <c r="E88" s="23"/>
      <c r="F88" s="23"/>
      <c r="G88" s="25"/>
      <c r="H88" s="19"/>
      <c r="I88" s="19"/>
    </row>
    <row r="89" customFormat="false" ht="14.25" hidden="false" customHeight="false" outlineLevel="0" collapsed="false">
      <c r="A89" s="59" t="s">
        <v>74</v>
      </c>
      <c r="B89" s="45" t="n">
        <v>31042.7271638064</v>
      </c>
      <c r="C89" s="45" t="n">
        <v>2271746.01715723</v>
      </c>
      <c r="D89" s="45" t="n">
        <v>187497.543665497</v>
      </c>
      <c r="E89" s="45" t="n">
        <v>179425.425285867</v>
      </c>
      <c r="F89" s="45" t="n">
        <v>1391251.78900407</v>
      </c>
      <c r="G89" s="47" t="n">
        <v>513571.299201804</v>
      </c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8.7"/>
    <col collapsed="false" customWidth="true" hidden="false" outlineLevel="0" max="2" min="2" style="67" width="16.28"/>
    <col collapsed="false" customWidth="true" hidden="false" outlineLevel="0" max="8" min="3" style="67" width="15.7"/>
    <col collapsed="false" customWidth="false" hidden="false" outlineLevel="0" max="9" min="9" style="68" width="11.42"/>
    <col collapsed="false" customWidth="true" hidden="false" outlineLevel="0" max="10" min="10" style="67" width="12.7"/>
    <col collapsed="false" customWidth="false" hidden="false" outlineLevel="0" max="11" min="11" style="67" width="11.42"/>
    <col collapsed="false" customWidth="true" hidden="false" outlineLevel="0" max="12" min="12" style="67" width="14.7"/>
    <col collapsed="false" customWidth="true" hidden="false" outlineLevel="0" max="13" min="13" style="67" width="15.41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C1" s="69" t="s">
        <v>0</v>
      </c>
    </row>
    <row r="2" customFormat="false" ht="12.75" hidden="false" customHeight="false" outlineLevel="0" collapsed="false">
      <c r="C2" s="2" t="s">
        <v>1</v>
      </c>
    </row>
    <row r="4" s="72" customFormat="true" ht="18" hidden="false" customHeight="false" outlineLevel="0" collapsed="false">
      <c r="A4" s="70" t="s">
        <v>87</v>
      </c>
      <c r="B4" s="70"/>
      <c r="C4" s="70"/>
      <c r="D4" s="70"/>
      <c r="E4" s="70"/>
      <c r="F4" s="70"/>
      <c r="G4" s="70"/>
      <c r="H4" s="70"/>
      <c r="I4" s="71"/>
    </row>
    <row r="6" customFormat="false" ht="13.9" hidden="false" customHeight="true" outlineLevel="0" collapsed="false">
      <c r="A6" s="73" t="s">
        <v>88</v>
      </c>
      <c r="B6" s="73"/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</row>
    <row r="8" customFormat="false" ht="12.75" hidden="false" customHeight="true" outlineLevel="0" collapsed="false">
      <c r="A8" s="76" t="s">
        <v>89</v>
      </c>
      <c r="B8" s="77"/>
      <c r="C8" s="78"/>
      <c r="D8" s="79" t="s">
        <v>90</v>
      </c>
      <c r="E8" s="80" t="s">
        <v>91</v>
      </c>
      <c r="F8" s="80"/>
      <c r="G8" s="80"/>
      <c r="H8" s="80"/>
    </row>
    <row r="9" customFormat="false" ht="12.75" hidden="false" customHeight="false" outlineLevel="0" collapsed="false">
      <c r="A9" s="81" t="s">
        <v>92</v>
      </c>
      <c r="B9" s="82" t="s">
        <v>93</v>
      </c>
      <c r="C9" s="82" t="s">
        <v>7</v>
      </c>
      <c r="D9" s="82" t="s">
        <v>94</v>
      </c>
      <c r="E9" s="82"/>
      <c r="F9" s="83" t="s">
        <v>95</v>
      </c>
      <c r="G9" s="83" t="s">
        <v>96</v>
      </c>
      <c r="H9" s="84" t="s">
        <v>97</v>
      </c>
    </row>
    <row r="10" customFormat="false" ht="13.5" hidden="false" customHeight="false" outlineLevel="0" collapsed="false">
      <c r="A10" s="81"/>
      <c r="B10" s="85"/>
      <c r="C10" s="82"/>
      <c r="D10" s="82" t="s">
        <v>98</v>
      </c>
      <c r="E10" s="86" t="s">
        <v>93</v>
      </c>
      <c r="F10" s="87" t="s">
        <v>98</v>
      </c>
      <c r="G10" s="82" t="s">
        <v>98</v>
      </c>
      <c r="H10" s="88" t="s">
        <v>98</v>
      </c>
    </row>
    <row r="11" customFormat="false" ht="12.75" hidden="false" customHeight="false" outlineLevel="0" collapsed="false">
      <c r="A11" s="89" t="s">
        <v>99</v>
      </c>
      <c r="B11" s="90" t="n">
        <f aca="false">+C11+D11+E11+B40+C40</f>
        <v>49634.17</v>
      </c>
      <c r="C11" s="91" t="n">
        <v>2964.15</v>
      </c>
      <c r="D11" s="92" t="n">
        <v>0</v>
      </c>
      <c r="E11" s="93" t="n">
        <v>45450.5</v>
      </c>
      <c r="F11" s="92" t="n">
        <v>14529.99</v>
      </c>
      <c r="G11" s="91" t="n">
        <v>10925.82</v>
      </c>
      <c r="H11" s="94" t="n">
        <v>19994.72</v>
      </c>
      <c r="I11" s="95"/>
      <c r="J11" s="96"/>
    </row>
    <row r="12" customFormat="false" ht="12.75" hidden="false" customHeight="false" outlineLevel="0" collapsed="false">
      <c r="A12" s="97" t="s">
        <v>100</v>
      </c>
      <c r="B12" s="90" t="n">
        <f aca="false">+C12+D12+E12+B41+C41</f>
        <v>389228.97</v>
      </c>
      <c r="C12" s="98" t="n">
        <v>135760.95</v>
      </c>
      <c r="D12" s="99" t="n">
        <v>0</v>
      </c>
      <c r="E12" s="90" t="n">
        <v>204652.81</v>
      </c>
      <c r="F12" s="99" t="n">
        <v>52609.37</v>
      </c>
      <c r="G12" s="98" t="n">
        <v>43954.06</v>
      </c>
      <c r="H12" s="100" t="n">
        <v>108089.43</v>
      </c>
      <c r="I12" s="95"/>
      <c r="J12" s="96"/>
    </row>
    <row r="13" customFormat="false" ht="12.75" hidden="false" customHeight="false" outlineLevel="0" collapsed="false">
      <c r="A13" s="101" t="s">
        <v>101</v>
      </c>
      <c r="B13" s="102" t="n">
        <f aca="false">+C13+D13+E13+B42+C42</f>
        <v>438863.14</v>
      </c>
      <c r="C13" s="102" t="n">
        <v>138725.1</v>
      </c>
      <c r="D13" s="103" t="n">
        <v>0</v>
      </c>
      <c r="E13" s="102" t="n">
        <v>250103.31</v>
      </c>
      <c r="F13" s="103" t="n">
        <v>67139.36</v>
      </c>
      <c r="G13" s="102" t="n">
        <v>54879.88</v>
      </c>
      <c r="H13" s="104" t="n">
        <v>128084.15</v>
      </c>
      <c r="I13" s="95"/>
      <c r="J13" s="96"/>
    </row>
    <row r="14" customFormat="false" ht="12.75" hidden="false" customHeight="false" outlineLevel="0" collapsed="false">
      <c r="A14" s="97"/>
      <c r="B14" s="90"/>
      <c r="C14" s="90"/>
      <c r="D14" s="105"/>
      <c r="E14" s="90"/>
      <c r="F14" s="105"/>
      <c r="G14" s="90"/>
      <c r="H14" s="106"/>
      <c r="I14" s="95"/>
      <c r="J14" s="96"/>
    </row>
    <row r="15" customFormat="false" ht="12.75" hidden="false" customHeight="false" outlineLevel="0" collapsed="false">
      <c r="A15" s="97" t="s">
        <v>102</v>
      </c>
      <c r="B15" s="90" t="n">
        <f aca="false">+C15+D15+E15+B44+C44</f>
        <v>9335.93</v>
      </c>
      <c r="C15" s="98" t="n">
        <v>4422.31</v>
      </c>
      <c r="D15" s="99" t="n">
        <v>2220.51</v>
      </c>
      <c r="E15" s="90" t="n">
        <v>1272.06</v>
      </c>
      <c r="F15" s="99" t="n">
        <v>1272.06</v>
      </c>
      <c r="G15" s="98" t="n">
        <v>0</v>
      </c>
      <c r="H15" s="100" t="n">
        <v>0</v>
      </c>
      <c r="I15" s="95"/>
      <c r="J15" s="96"/>
    </row>
    <row r="16" customFormat="false" ht="12.75" hidden="false" customHeight="false" outlineLevel="0" collapsed="false">
      <c r="A16" s="97" t="s">
        <v>103</v>
      </c>
      <c r="B16" s="90" t="n">
        <f aca="false">+C16+D16+E16+B45+C45</f>
        <v>3518</v>
      </c>
      <c r="C16" s="98" t="n">
        <v>1282</v>
      </c>
      <c r="D16" s="99" t="n">
        <v>339</v>
      </c>
      <c r="E16" s="90" t="n">
        <v>585</v>
      </c>
      <c r="F16" s="99" t="n">
        <v>146</v>
      </c>
      <c r="G16" s="98" t="n">
        <v>125</v>
      </c>
      <c r="H16" s="100" t="n">
        <v>314</v>
      </c>
      <c r="I16" s="95"/>
      <c r="J16" s="96"/>
    </row>
    <row r="17" customFormat="false" ht="12.75" hidden="false" customHeight="false" outlineLevel="0" collapsed="false">
      <c r="A17" s="101" t="s">
        <v>104</v>
      </c>
      <c r="B17" s="102" t="n">
        <f aca="false">+C17+D17+E17+B46+C46</f>
        <v>12853.93</v>
      </c>
      <c r="C17" s="102" t="n">
        <v>5704.31</v>
      </c>
      <c r="D17" s="103" t="n">
        <v>2559.51</v>
      </c>
      <c r="E17" s="102" t="n">
        <v>1857.06</v>
      </c>
      <c r="F17" s="103" t="n">
        <v>1418.06</v>
      </c>
      <c r="G17" s="102" t="n">
        <v>125</v>
      </c>
      <c r="H17" s="104" t="n">
        <v>314</v>
      </c>
      <c r="I17" s="95"/>
      <c r="J17" s="96"/>
    </row>
    <row r="18" customFormat="false" ht="12.75" hidden="false" customHeight="false" outlineLevel="0" collapsed="false">
      <c r="A18" s="97"/>
      <c r="B18" s="90"/>
      <c r="C18" s="90"/>
      <c r="D18" s="105"/>
      <c r="E18" s="90"/>
      <c r="F18" s="105"/>
      <c r="G18" s="90"/>
      <c r="H18" s="106"/>
      <c r="I18" s="95"/>
      <c r="J18" s="96"/>
    </row>
    <row r="19" customFormat="false" ht="12.75" hidden="false" customHeight="false" outlineLevel="0" collapsed="false">
      <c r="A19" s="97" t="s">
        <v>105</v>
      </c>
      <c r="B19" s="90" t="n">
        <f aca="false">+C19+D19+E19+B48+C48</f>
        <v>746334</v>
      </c>
      <c r="C19" s="98" t="n">
        <v>171275</v>
      </c>
      <c r="D19" s="99" t="n">
        <v>123389</v>
      </c>
      <c r="E19" s="90" t="n">
        <v>337783</v>
      </c>
      <c r="F19" s="99" t="n">
        <v>161946</v>
      </c>
      <c r="G19" s="98" t="n">
        <v>81234</v>
      </c>
      <c r="H19" s="100" t="n">
        <v>94603</v>
      </c>
      <c r="I19" s="95"/>
      <c r="J19" s="96"/>
    </row>
    <row r="20" customFormat="false" ht="12.75" hidden="false" customHeight="false" outlineLevel="0" collapsed="false">
      <c r="A20" s="97" t="s">
        <v>106</v>
      </c>
      <c r="B20" s="90" t="n">
        <f aca="false">+C20+D20+E20+B49+C49</f>
        <v>128303</v>
      </c>
      <c r="C20" s="98" t="n">
        <v>26757</v>
      </c>
      <c r="D20" s="99" t="n">
        <v>20155</v>
      </c>
      <c r="E20" s="90" t="n">
        <v>66274</v>
      </c>
      <c r="F20" s="99" t="n">
        <v>26001</v>
      </c>
      <c r="G20" s="98" t="n">
        <v>19842</v>
      </c>
      <c r="H20" s="100" t="n">
        <v>20431</v>
      </c>
      <c r="I20" s="95"/>
      <c r="J20" s="96"/>
    </row>
    <row r="21" customFormat="false" ht="12.75" hidden="false" customHeight="false" outlineLevel="0" collapsed="false">
      <c r="A21" s="101" t="s">
        <v>61</v>
      </c>
      <c r="B21" s="102" t="n">
        <f aca="false">+C21+D21+E21+B50+C50</f>
        <v>874637</v>
      </c>
      <c r="C21" s="102" t="n">
        <v>198032</v>
      </c>
      <c r="D21" s="103" t="n">
        <v>143544</v>
      </c>
      <c r="E21" s="102" t="n">
        <v>404057</v>
      </c>
      <c r="F21" s="103" t="n">
        <v>187947</v>
      </c>
      <c r="G21" s="102" t="n">
        <v>101076</v>
      </c>
      <c r="H21" s="104" t="n">
        <v>115034</v>
      </c>
      <c r="I21" s="95"/>
      <c r="J21" s="96"/>
    </row>
    <row r="22" customFormat="false" ht="12.75" hidden="false" customHeight="false" outlineLevel="0" collapsed="false">
      <c r="A22" s="97"/>
      <c r="B22" s="90"/>
      <c r="C22" s="90"/>
      <c r="D22" s="105"/>
      <c r="E22" s="90"/>
      <c r="F22" s="105"/>
      <c r="G22" s="90"/>
      <c r="H22" s="106"/>
      <c r="I22" s="95"/>
      <c r="J22" s="96"/>
    </row>
    <row r="23" customFormat="false" ht="12.75" hidden="false" customHeight="false" outlineLevel="0" collapsed="false">
      <c r="A23" s="97" t="s">
        <v>107</v>
      </c>
      <c r="B23" s="90" t="n">
        <f aca="false">+C23+D23+E23+B52+C52</f>
        <v>63277.57</v>
      </c>
      <c r="C23" s="98" t="n">
        <v>17787.72</v>
      </c>
      <c r="D23" s="99" t="n">
        <v>21756</v>
      </c>
      <c r="E23" s="90" t="n">
        <v>15748.51</v>
      </c>
      <c r="F23" s="99" t="n">
        <v>11851.01</v>
      </c>
      <c r="G23" s="98" t="n">
        <v>3202.83</v>
      </c>
      <c r="H23" s="100" t="n">
        <v>694.67</v>
      </c>
      <c r="I23" s="95"/>
      <c r="J23" s="96"/>
    </row>
    <row r="24" customFormat="false" ht="12.75" hidden="false" customHeight="false" outlineLevel="0" collapsed="false">
      <c r="A24" s="97" t="s">
        <v>108</v>
      </c>
      <c r="B24" s="90" t="n">
        <f aca="false">+C24+D24+E24+B53+C53</f>
        <v>144775.73</v>
      </c>
      <c r="C24" s="98" t="n">
        <v>24856.36</v>
      </c>
      <c r="D24" s="99" t="n">
        <v>76738.31</v>
      </c>
      <c r="E24" s="90" t="n">
        <v>21981.35</v>
      </c>
      <c r="F24" s="99" t="n">
        <v>21243.42</v>
      </c>
      <c r="G24" s="98" t="n">
        <v>609.33</v>
      </c>
      <c r="H24" s="100" t="n">
        <v>128.6</v>
      </c>
      <c r="I24" s="95"/>
      <c r="J24" s="96"/>
    </row>
    <row r="25" customFormat="false" ht="12.75" hidden="false" customHeight="false" outlineLevel="0" collapsed="false">
      <c r="A25" s="97" t="s">
        <v>109</v>
      </c>
      <c r="B25" s="90" t="n">
        <f aca="false">+C25+D25+E25+B54+C54</f>
        <v>136715.08</v>
      </c>
      <c r="C25" s="98" t="n">
        <v>17071.58</v>
      </c>
      <c r="D25" s="99" t="n">
        <v>9242.78</v>
      </c>
      <c r="E25" s="90" t="n">
        <v>89162.94</v>
      </c>
      <c r="F25" s="99" t="n">
        <v>22187.51</v>
      </c>
      <c r="G25" s="98" t="n">
        <v>66915.43</v>
      </c>
      <c r="H25" s="100" t="n">
        <v>60</v>
      </c>
      <c r="I25" s="95"/>
      <c r="J25" s="96"/>
    </row>
    <row r="26" customFormat="false" ht="12.75" hidden="false" customHeight="false" outlineLevel="0" collapsed="false">
      <c r="A26" s="97" t="s">
        <v>110</v>
      </c>
      <c r="B26" s="90" t="n">
        <f aca="false">+C26+D26+E26+B55+C55</f>
        <v>5196.7</v>
      </c>
      <c r="C26" s="98" t="n">
        <v>1201.74</v>
      </c>
      <c r="D26" s="99" t="n">
        <v>1540.55</v>
      </c>
      <c r="E26" s="90" t="n">
        <v>1622.61</v>
      </c>
      <c r="F26" s="99" t="n">
        <v>1185.61</v>
      </c>
      <c r="G26" s="98" t="n">
        <v>437</v>
      </c>
      <c r="H26" s="100" t="n">
        <v>0</v>
      </c>
      <c r="I26" s="95"/>
      <c r="J26" s="96"/>
    </row>
    <row r="27" customFormat="false" ht="12.75" hidden="false" customHeight="false" outlineLevel="0" collapsed="false">
      <c r="A27" s="97" t="s">
        <v>111</v>
      </c>
      <c r="B27" s="90" t="n">
        <f aca="false">+C27+D27+E27+B56+C56</f>
        <v>159242.15</v>
      </c>
      <c r="C27" s="98" t="n">
        <v>17827.22</v>
      </c>
      <c r="D27" s="99" t="n">
        <v>100666.62</v>
      </c>
      <c r="E27" s="90" t="n">
        <v>26545.72</v>
      </c>
      <c r="F27" s="99" t="n">
        <v>17441.41</v>
      </c>
      <c r="G27" s="98" t="n">
        <v>243.89</v>
      </c>
      <c r="H27" s="100" t="n">
        <v>8860.42</v>
      </c>
      <c r="I27" s="95"/>
      <c r="J27" s="96"/>
    </row>
    <row r="28" customFormat="false" ht="12.75" hidden="false" customHeight="false" outlineLevel="0" collapsed="false">
      <c r="A28" s="101" t="s">
        <v>70</v>
      </c>
      <c r="B28" s="102" t="n">
        <f aca="false">+C28+D28+E28+B57+C57</f>
        <v>509207.23</v>
      </c>
      <c r="C28" s="107" t="n">
        <v>78744.62</v>
      </c>
      <c r="D28" s="108" t="n">
        <v>209944.26</v>
      </c>
      <c r="E28" s="102" t="n">
        <v>155061.13</v>
      </c>
      <c r="F28" s="108" t="n">
        <v>73908.96</v>
      </c>
      <c r="G28" s="107" t="n">
        <v>71408.48</v>
      </c>
      <c r="H28" s="109" t="n">
        <v>9743.69</v>
      </c>
      <c r="I28" s="95"/>
      <c r="J28" s="96"/>
    </row>
    <row r="29" customFormat="false" ht="13.5" hidden="false" customHeight="false" outlineLevel="0" collapsed="false">
      <c r="A29" s="97"/>
      <c r="B29" s="90"/>
      <c r="C29" s="90"/>
      <c r="D29" s="105"/>
      <c r="E29" s="90"/>
      <c r="F29" s="105"/>
      <c r="G29" s="90"/>
      <c r="H29" s="106"/>
      <c r="I29" s="95"/>
      <c r="J29" s="96"/>
    </row>
    <row r="30" customFormat="false" ht="14.25" hidden="false" customHeight="false" outlineLevel="0" collapsed="false">
      <c r="A30" s="110" t="s">
        <v>74</v>
      </c>
      <c r="B30" s="111" t="n">
        <f aca="false">+C30+D30+E30+B59+C59</f>
        <v>1835561.3</v>
      </c>
      <c r="C30" s="111" t="n">
        <f aca="false">+C28+C21+C17+C13</f>
        <v>421206.03</v>
      </c>
      <c r="D30" s="112" t="n">
        <f aca="false">+D28+D21+D17+D13</f>
        <v>356047.77</v>
      </c>
      <c r="E30" s="111" t="n">
        <f aca="false">+E28+E21+E17+E13</f>
        <v>811078.5</v>
      </c>
      <c r="F30" s="112" t="n">
        <f aca="false">+F28+F21+F17+F13</f>
        <v>330413.38</v>
      </c>
      <c r="G30" s="111" t="n">
        <f aca="false">+G28+G21+G17+G13</f>
        <v>227489.36</v>
      </c>
      <c r="H30" s="113" t="n">
        <f aca="false">+H28+H21+H17+H13</f>
        <v>253175.84</v>
      </c>
      <c r="I30" s="95"/>
      <c r="J30" s="96"/>
    </row>
    <row r="31" customFormat="false" ht="12.75" hidden="false" customHeight="false" outlineLevel="0" collapsed="false">
      <c r="A31" s="68"/>
      <c r="B31" s="95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68"/>
      <c r="B32" s="95"/>
      <c r="C32" s="68"/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68"/>
      <c r="B33" s="68"/>
      <c r="C33" s="68"/>
      <c r="D33" s="95"/>
      <c r="E33" s="68"/>
      <c r="F33" s="68"/>
      <c r="G33" s="68"/>
      <c r="H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2.75" hidden="false" customHeight="false" outlineLevel="0" collapsed="false">
      <c r="A36" s="89"/>
      <c r="B36" s="80" t="s">
        <v>112</v>
      </c>
      <c r="C36" s="80"/>
      <c r="D36" s="80"/>
      <c r="E36" s="80"/>
      <c r="F36" s="80"/>
      <c r="G36" s="80"/>
      <c r="H36" s="68"/>
    </row>
    <row r="37" customFormat="false" ht="12.75" hidden="false" customHeight="false" outlineLevel="0" collapsed="false">
      <c r="A37" s="81" t="s">
        <v>89</v>
      </c>
      <c r="B37" s="114"/>
      <c r="C37" s="115" t="s">
        <v>113</v>
      </c>
      <c r="D37" s="115"/>
      <c r="E37" s="115"/>
      <c r="F37" s="115"/>
      <c r="G37" s="115"/>
      <c r="H37" s="68"/>
    </row>
    <row r="38" customFormat="false" ht="12.75" hidden="false" customHeight="false" outlineLevel="0" collapsed="false">
      <c r="A38" s="81" t="s">
        <v>92</v>
      </c>
      <c r="B38" s="82" t="s">
        <v>75</v>
      </c>
      <c r="C38" s="82"/>
      <c r="D38" s="116" t="s">
        <v>114</v>
      </c>
      <c r="E38" s="116"/>
      <c r="F38" s="117" t="s">
        <v>115</v>
      </c>
      <c r="G38" s="117"/>
      <c r="H38" s="68"/>
    </row>
    <row r="39" customFormat="false" ht="13.5" hidden="false" customHeight="false" outlineLevel="0" collapsed="false">
      <c r="A39" s="81"/>
      <c r="B39" s="114"/>
      <c r="C39" s="86" t="s">
        <v>93</v>
      </c>
      <c r="D39" s="87" t="s">
        <v>116</v>
      </c>
      <c r="E39" s="118" t="s">
        <v>117</v>
      </c>
      <c r="F39" s="82" t="s">
        <v>117</v>
      </c>
      <c r="G39" s="84" t="s">
        <v>116</v>
      </c>
      <c r="H39" s="68"/>
    </row>
    <row r="40" customFormat="false" ht="12.75" hidden="false" customHeight="false" outlineLevel="0" collapsed="false">
      <c r="A40" s="89" t="s">
        <v>99</v>
      </c>
      <c r="B40" s="91" t="n">
        <v>70.27</v>
      </c>
      <c r="C40" s="92" t="n">
        <v>1149.25</v>
      </c>
      <c r="D40" s="93" t="n">
        <v>84.78</v>
      </c>
      <c r="E40" s="92" t="n">
        <v>68.27</v>
      </c>
      <c r="F40" s="91" t="n">
        <v>588.08</v>
      </c>
      <c r="G40" s="94" t="n">
        <v>408.12</v>
      </c>
      <c r="H40" s="95"/>
      <c r="I40" s="95"/>
    </row>
    <row r="41" customFormat="false" ht="12.75" hidden="false" customHeight="false" outlineLevel="0" collapsed="false">
      <c r="A41" s="97" t="s">
        <v>100</v>
      </c>
      <c r="B41" s="98" t="n">
        <v>2258.33</v>
      </c>
      <c r="C41" s="99" t="n">
        <v>46556.88</v>
      </c>
      <c r="D41" s="90" t="n">
        <v>2415.94</v>
      </c>
      <c r="E41" s="99" t="n">
        <v>1116.22</v>
      </c>
      <c r="F41" s="98" t="n">
        <v>29806.67</v>
      </c>
      <c r="G41" s="100" t="n">
        <v>13218.06</v>
      </c>
      <c r="H41" s="95"/>
      <c r="I41" s="95"/>
    </row>
    <row r="42" customFormat="false" ht="12.75" hidden="false" customHeight="false" outlineLevel="0" collapsed="false">
      <c r="A42" s="101" t="s">
        <v>101</v>
      </c>
      <c r="B42" s="102" t="n">
        <v>2328.6</v>
      </c>
      <c r="C42" s="103" t="n">
        <v>47706.13</v>
      </c>
      <c r="D42" s="102" t="n">
        <v>2500.72</v>
      </c>
      <c r="E42" s="103" t="n">
        <v>1184.49</v>
      </c>
      <c r="F42" s="102" t="n">
        <v>30394.75</v>
      </c>
      <c r="G42" s="104" t="n">
        <v>13626.18</v>
      </c>
      <c r="H42" s="95"/>
      <c r="I42" s="95"/>
    </row>
    <row r="43" customFormat="false" ht="12.75" hidden="false" customHeight="false" outlineLevel="0" collapsed="false">
      <c r="A43" s="97"/>
      <c r="B43" s="90"/>
      <c r="C43" s="105"/>
      <c r="D43" s="90"/>
      <c r="E43" s="105"/>
      <c r="F43" s="90"/>
      <c r="G43" s="106"/>
      <c r="H43" s="95"/>
      <c r="I43" s="95"/>
    </row>
    <row r="44" customFormat="false" ht="12.75" hidden="false" customHeight="false" outlineLevel="0" collapsed="false">
      <c r="A44" s="97" t="s">
        <v>102</v>
      </c>
      <c r="B44" s="98" t="n">
        <v>101.97</v>
      </c>
      <c r="C44" s="99" t="n">
        <v>1319.08</v>
      </c>
      <c r="D44" s="90" t="n">
        <v>80</v>
      </c>
      <c r="E44" s="99" t="n">
        <v>20</v>
      </c>
      <c r="F44" s="98" t="n">
        <v>126.72</v>
      </c>
      <c r="G44" s="100" t="n">
        <v>1092.36</v>
      </c>
      <c r="H44" s="95"/>
      <c r="I44" s="95"/>
    </row>
    <row r="45" customFormat="false" ht="12.75" hidden="false" customHeight="false" outlineLevel="0" collapsed="false">
      <c r="A45" s="97" t="s">
        <v>103</v>
      </c>
      <c r="B45" s="98" t="n">
        <v>19</v>
      </c>
      <c r="C45" s="99" t="n">
        <v>1293</v>
      </c>
      <c r="D45" s="90" t="n">
        <v>185</v>
      </c>
      <c r="E45" s="99" t="n">
        <v>35</v>
      </c>
      <c r="F45" s="98" t="n">
        <v>1024</v>
      </c>
      <c r="G45" s="100" t="n">
        <v>49</v>
      </c>
      <c r="H45" s="95"/>
      <c r="I45" s="95"/>
    </row>
    <row r="46" customFormat="false" ht="12.75" hidden="false" customHeight="false" outlineLevel="0" collapsed="false">
      <c r="A46" s="101" t="s">
        <v>104</v>
      </c>
      <c r="B46" s="102" t="n">
        <v>120.97</v>
      </c>
      <c r="C46" s="103" t="n">
        <v>2612.08</v>
      </c>
      <c r="D46" s="102" t="n">
        <v>265</v>
      </c>
      <c r="E46" s="103" t="n">
        <v>55</v>
      </c>
      <c r="F46" s="102" t="n">
        <v>1150.72</v>
      </c>
      <c r="G46" s="104" t="n">
        <v>1141.36</v>
      </c>
      <c r="H46" s="95"/>
      <c r="I46" s="95"/>
    </row>
    <row r="47" customFormat="false" ht="12.75" hidden="false" customHeight="false" outlineLevel="0" collapsed="false">
      <c r="A47" s="97"/>
      <c r="B47" s="90"/>
      <c r="C47" s="105"/>
      <c r="D47" s="90"/>
      <c r="E47" s="105"/>
      <c r="F47" s="90"/>
      <c r="G47" s="106"/>
      <c r="H47" s="95"/>
      <c r="I47" s="95"/>
    </row>
    <row r="48" customFormat="false" ht="12.75" hidden="false" customHeight="false" outlineLevel="0" collapsed="false">
      <c r="A48" s="97" t="s">
        <v>105</v>
      </c>
      <c r="B48" s="98" t="n">
        <v>8545</v>
      </c>
      <c r="C48" s="99" t="n">
        <v>105342</v>
      </c>
      <c r="D48" s="90" t="n">
        <v>5594</v>
      </c>
      <c r="E48" s="99" t="n">
        <v>4667</v>
      </c>
      <c r="F48" s="98" t="n">
        <v>30633</v>
      </c>
      <c r="G48" s="100" t="n">
        <v>64448</v>
      </c>
      <c r="H48" s="95"/>
      <c r="I48" s="95"/>
    </row>
    <row r="49" customFormat="false" ht="12.75" hidden="false" customHeight="false" outlineLevel="0" collapsed="false">
      <c r="A49" s="97" t="s">
        <v>106</v>
      </c>
      <c r="B49" s="98" t="n">
        <v>1451</v>
      </c>
      <c r="C49" s="99" t="n">
        <v>13666</v>
      </c>
      <c r="D49" s="90" t="n">
        <v>444</v>
      </c>
      <c r="E49" s="99" t="n">
        <v>1253</v>
      </c>
      <c r="F49" s="98" t="n">
        <v>4275</v>
      </c>
      <c r="G49" s="100" t="n">
        <v>7694</v>
      </c>
      <c r="H49" s="95"/>
      <c r="I49" s="95"/>
    </row>
    <row r="50" customFormat="false" ht="12.75" hidden="false" customHeight="false" outlineLevel="0" collapsed="false">
      <c r="A50" s="101" t="s">
        <v>61</v>
      </c>
      <c r="B50" s="102" t="n">
        <v>9996</v>
      </c>
      <c r="C50" s="103" t="n">
        <v>119008</v>
      </c>
      <c r="D50" s="102" t="n">
        <v>6038</v>
      </c>
      <c r="E50" s="103" t="n">
        <v>5920</v>
      </c>
      <c r="F50" s="102" t="n">
        <v>34908</v>
      </c>
      <c r="G50" s="104" t="n">
        <v>72142</v>
      </c>
      <c r="H50" s="95"/>
      <c r="I50" s="95"/>
    </row>
    <row r="51" customFormat="false" ht="12.75" hidden="false" customHeight="false" outlineLevel="0" collapsed="false">
      <c r="A51" s="97"/>
      <c r="B51" s="90"/>
      <c r="C51" s="105"/>
      <c r="D51" s="90"/>
      <c r="E51" s="105"/>
      <c r="F51" s="90"/>
      <c r="G51" s="106"/>
      <c r="H51" s="95"/>
      <c r="I51" s="95"/>
    </row>
    <row r="52" customFormat="false" ht="12.75" hidden="false" customHeight="false" outlineLevel="0" collapsed="false">
      <c r="A52" s="97" t="s">
        <v>107</v>
      </c>
      <c r="B52" s="98" t="n">
        <v>352.64</v>
      </c>
      <c r="C52" s="99" t="n">
        <v>7632.7</v>
      </c>
      <c r="D52" s="90" t="n">
        <v>534.02</v>
      </c>
      <c r="E52" s="99" t="n">
        <v>594.51</v>
      </c>
      <c r="F52" s="98" t="n">
        <v>3122.15</v>
      </c>
      <c r="G52" s="100" t="n">
        <v>3381.99</v>
      </c>
      <c r="H52" s="95"/>
      <c r="I52" s="95"/>
    </row>
    <row r="53" customFormat="false" ht="12.75" hidden="false" customHeight="false" outlineLevel="0" collapsed="false">
      <c r="A53" s="97" t="s">
        <v>108</v>
      </c>
      <c r="B53" s="98" t="n">
        <v>2119.27</v>
      </c>
      <c r="C53" s="99" t="n">
        <v>19080.44</v>
      </c>
      <c r="D53" s="90" t="n">
        <v>2400.97</v>
      </c>
      <c r="E53" s="99" t="n">
        <v>15.56</v>
      </c>
      <c r="F53" s="98" t="n">
        <v>5362.65</v>
      </c>
      <c r="G53" s="100" t="n">
        <v>11301.32</v>
      </c>
      <c r="H53" s="95"/>
      <c r="I53" s="95"/>
    </row>
    <row r="54" customFormat="false" ht="12.75" hidden="false" customHeight="false" outlineLevel="0" collapsed="false">
      <c r="A54" s="97" t="s">
        <v>109</v>
      </c>
      <c r="B54" s="98" t="n">
        <v>5047.57</v>
      </c>
      <c r="C54" s="99" t="n">
        <v>16190.21</v>
      </c>
      <c r="D54" s="90" t="n">
        <v>72.38</v>
      </c>
      <c r="E54" s="99" t="n">
        <v>11345.78</v>
      </c>
      <c r="F54" s="98" t="n">
        <v>1808.25</v>
      </c>
      <c r="G54" s="100" t="n">
        <v>2963.8</v>
      </c>
      <c r="H54" s="95"/>
      <c r="I54" s="95"/>
    </row>
    <row r="55" customFormat="false" ht="12.75" hidden="false" customHeight="false" outlineLevel="0" collapsed="false">
      <c r="A55" s="97" t="s">
        <v>110</v>
      </c>
      <c r="B55" s="98" t="n">
        <v>81.1</v>
      </c>
      <c r="C55" s="99" t="n">
        <v>750.7</v>
      </c>
      <c r="D55" s="90" t="n">
        <v>21.81</v>
      </c>
      <c r="E55" s="99" t="n">
        <v>0</v>
      </c>
      <c r="F55" s="98" t="n">
        <v>567.41</v>
      </c>
      <c r="G55" s="100" t="n">
        <v>161.49</v>
      </c>
      <c r="H55" s="95"/>
      <c r="I55" s="95"/>
    </row>
    <row r="56" customFormat="false" ht="12.75" hidden="false" customHeight="false" outlineLevel="0" collapsed="false">
      <c r="A56" s="97" t="s">
        <v>111</v>
      </c>
      <c r="B56" s="98" t="n">
        <v>1218.06</v>
      </c>
      <c r="C56" s="99" t="n">
        <v>12984.53</v>
      </c>
      <c r="D56" s="90" t="n">
        <v>791.14</v>
      </c>
      <c r="E56" s="99" t="n">
        <v>4.44</v>
      </c>
      <c r="F56" s="98" t="n">
        <v>9134.89</v>
      </c>
      <c r="G56" s="100" t="n">
        <v>3054.07</v>
      </c>
      <c r="H56" s="95"/>
      <c r="I56" s="95"/>
    </row>
    <row r="57" customFormat="false" ht="12.75" hidden="false" customHeight="false" outlineLevel="0" collapsed="false">
      <c r="A57" s="101" t="s">
        <v>70</v>
      </c>
      <c r="B57" s="107" t="n">
        <v>8818.64</v>
      </c>
      <c r="C57" s="108" t="n">
        <v>56638.58</v>
      </c>
      <c r="D57" s="102" t="n">
        <v>3820.32</v>
      </c>
      <c r="E57" s="108" t="n">
        <v>11960.29</v>
      </c>
      <c r="F57" s="107" t="n">
        <v>19995.35</v>
      </c>
      <c r="G57" s="109" t="n">
        <v>20862.67</v>
      </c>
      <c r="H57" s="95"/>
      <c r="I57" s="95"/>
    </row>
    <row r="58" customFormat="false" ht="13.5" hidden="false" customHeight="false" outlineLevel="0" collapsed="false">
      <c r="A58" s="97"/>
      <c r="B58" s="90"/>
      <c r="C58" s="105"/>
      <c r="D58" s="90"/>
      <c r="E58" s="105"/>
      <c r="F58" s="90"/>
      <c r="G58" s="106"/>
      <c r="H58" s="95"/>
      <c r="I58" s="95"/>
    </row>
    <row r="59" customFormat="false" ht="14.25" hidden="false" customHeight="false" outlineLevel="0" collapsed="false">
      <c r="A59" s="110" t="s">
        <v>74</v>
      </c>
      <c r="B59" s="111" t="n">
        <f aca="false">+B57+B50+B46+B42</f>
        <v>21264.21</v>
      </c>
      <c r="C59" s="112" t="n">
        <f aca="false">+C57+C50+C46+C42</f>
        <v>225964.79</v>
      </c>
      <c r="D59" s="111" t="n">
        <f aca="false">+D57+D50+D46+D42</f>
        <v>12624.04</v>
      </c>
      <c r="E59" s="112" t="n">
        <f aca="false">+E57+E50+E46+E42</f>
        <v>19119.78</v>
      </c>
      <c r="F59" s="111" t="n">
        <f aca="false">+F57+F50+F46+F42</f>
        <v>86448.82</v>
      </c>
      <c r="G59" s="113" t="n">
        <f aca="false">+G57+G50+G46+G42</f>
        <v>107772.21</v>
      </c>
      <c r="H59" s="95"/>
      <c r="I59" s="95"/>
    </row>
    <row r="60" customFormat="false" ht="14.25" hidden="false" customHeight="false" outlineLevel="0" collapsed="false">
      <c r="A60" s="119" t="s">
        <v>118</v>
      </c>
    </row>
    <row r="61" customFormat="false" ht="12.75" hidden="false" customHeight="false" outlineLevel="0" collapsed="false">
      <c r="A61" s="68" t="s">
        <v>119</v>
      </c>
      <c r="B61" s="96"/>
      <c r="C61" s="96"/>
      <c r="D61" s="96"/>
      <c r="E61" s="96"/>
      <c r="F61" s="96"/>
      <c r="G61" s="96"/>
    </row>
    <row r="62" customFormat="false" ht="12.75" hidden="true" customHeight="false" outlineLevel="0" collapsed="false">
      <c r="A62" s="120" t="s">
        <v>120</v>
      </c>
      <c r="E62" s="96"/>
      <c r="F62" s="96"/>
    </row>
    <row r="63" customFormat="false" ht="12.75" hidden="true" customHeight="false" outlineLevel="0" collapsed="false">
      <c r="A63" s="121" t="s">
        <v>121</v>
      </c>
      <c r="B63" s="67" t="s">
        <v>93</v>
      </c>
      <c r="C63" s="67" t="s">
        <v>7</v>
      </c>
      <c r="D63" s="67" t="s">
        <v>122</v>
      </c>
      <c r="E63" s="96" t="s">
        <v>123</v>
      </c>
      <c r="F63" s="96" t="s">
        <v>124</v>
      </c>
      <c r="G63" s="67" t="s">
        <v>125</v>
      </c>
      <c r="H63" s="67" t="s">
        <v>126</v>
      </c>
      <c r="I63" s="68" t="s">
        <v>75</v>
      </c>
      <c r="J63" s="122" t="s">
        <v>127</v>
      </c>
      <c r="K63" s="122" t="s">
        <v>116</v>
      </c>
      <c r="L63" s="122" t="s">
        <v>128</v>
      </c>
      <c r="M63" s="122" t="s">
        <v>129</v>
      </c>
      <c r="N63" s="122" t="s">
        <v>116</v>
      </c>
    </row>
    <row r="64" customFormat="false" ht="12.75" hidden="true" customHeight="false" outlineLevel="0" collapsed="false">
      <c r="A64" s="122" t="s">
        <v>99</v>
      </c>
      <c r="B64" s="123" t="n">
        <v>3236.06025138528</v>
      </c>
      <c r="C64" s="123" t="n">
        <v>1024.62349045784</v>
      </c>
      <c r="D64" s="123" t="n">
        <v>413.744606382457</v>
      </c>
      <c r="E64" s="123" t="n">
        <v>1141.38756883486</v>
      </c>
      <c r="F64" s="123" t="n">
        <v>401.458152003255</v>
      </c>
      <c r="G64" s="123" t="n">
        <v>423.127235961624</v>
      </c>
      <c r="H64" s="123" t="n">
        <v>316.802180869977</v>
      </c>
      <c r="I64" s="124" t="n">
        <v>76.5157269896401</v>
      </c>
      <c r="J64" s="123" t="n">
        <v>579.788858720484</v>
      </c>
      <c r="K64" s="123" t="n">
        <v>50.2433999393624</v>
      </c>
      <c r="L64" s="123" t="n">
        <v>41.9</v>
      </c>
      <c r="M64" s="123" t="n">
        <v>385</v>
      </c>
      <c r="N64" s="123" t="n">
        <v>102.645458781122</v>
      </c>
    </row>
    <row r="65" customFormat="false" ht="12.75" hidden="true" customHeight="false" outlineLevel="0" collapsed="false">
      <c r="A65" s="68" t="s">
        <v>100</v>
      </c>
      <c r="B65" s="123" t="n">
        <v>196181.425245943</v>
      </c>
      <c r="C65" s="123" t="n">
        <v>62468.0518773511</v>
      </c>
      <c r="D65" s="123" t="n">
        <v>43504.7316257763</v>
      </c>
      <c r="E65" s="123" t="n">
        <v>67976.1738040577</v>
      </c>
      <c r="F65" s="123" t="n">
        <v>24857.5</v>
      </c>
      <c r="G65" s="123" t="n">
        <v>19618.2728110539</v>
      </c>
      <c r="H65" s="123" t="n">
        <v>23500.4009930038</v>
      </c>
      <c r="I65" s="124" t="n">
        <v>1689.15731480927</v>
      </c>
      <c r="J65" s="123" t="n">
        <v>20543.3106239487</v>
      </c>
      <c r="K65" s="123" t="n">
        <v>2047.51337210559</v>
      </c>
      <c r="L65" s="123" t="n">
        <v>1153.10087578523</v>
      </c>
      <c r="M65" s="123" t="n">
        <v>13490.4</v>
      </c>
      <c r="N65" s="123" t="n">
        <v>3852.29637605783</v>
      </c>
    </row>
    <row r="66" customFormat="false" ht="12.75" hidden="true" customHeight="false" outlineLevel="0" collapsed="false">
      <c r="A66" s="125" t="s">
        <v>130</v>
      </c>
      <c r="B66" s="123"/>
      <c r="C66" s="123"/>
      <c r="D66" s="123"/>
      <c r="E66" s="123"/>
      <c r="F66" s="123"/>
      <c r="G66" s="123"/>
      <c r="H66" s="123"/>
    </row>
    <row r="67" customFormat="false" ht="12.75" hidden="true" customHeight="false" outlineLevel="0" collapsed="false">
      <c r="A67" s="68" t="s">
        <v>99</v>
      </c>
      <c r="B67" s="123" t="n">
        <f aca="false">+C67+D67+E67+I67+J67</f>
        <v>3748.04</v>
      </c>
      <c r="C67" s="123" t="n">
        <v>1167.83</v>
      </c>
      <c r="D67" s="123" t="n">
        <v>505.28</v>
      </c>
      <c r="E67" s="123" t="n">
        <v>1183.73</v>
      </c>
      <c r="F67" s="123" t="n">
        <v>520.58</v>
      </c>
      <c r="G67" s="123" t="n">
        <v>350.98</v>
      </c>
      <c r="H67" s="123" t="n">
        <v>189</v>
      </c>
      <c r="I67" s="124" t="n">
        <v>63.96</v>
      </c>
      <c r="J67" s="123" t="n">
        <v>827.24</v>
      </c>
      <c r="K67" s="123" t="n">
        <v>67.37</v>
      </c>
      <c r="L67" s="123" t="n">
        <v>64.24</v>
      </c>
      <c r="M67" s="123" t="n">
        <v>333.84</v>
      </c>
      <c r="N67" s="123" t="n">
        <v>361.77</v>
      </c>
    </row>
    <row r="68" customFormat="false" ht="12.75" hidden="true" customHeight="false" outlineLevel="0" collapsed="false">
      <c r="A68" s="122" t="s">
        <v>100</v>
      </c>
      <c r="B68" s="123" t="n">
        <f aca="false">+C68+D68+E68+I68+J68</f>
        <v>217616.81</v>
      </c>
      <c r="C68" s="123" t="n">
        <v>55453.53</v>
      </c>
      <c r="D68" s="123" t="n">
        <v>17688.08</v>
      </c>
      <c r="E68" s="123" t="n">
        <v>122986.5</v>
      </c>
      <c r="F68" s="123" t="n">
        <v>23298.62</v>
      </c>
      <c r="G68" s="123" t="n">
        <v>41252.75</v>
      </c>
      <c r="H68" s="123" t="n">
        <v>14693</v>
      </c>
      <c r="I68" s="124" t="n">
        <v>1747.38</v>
      </c>
      <c r="J68" s="123" t="n">
        <v>19741.32</v>
      </c>
      <c r="K68" s="123" t="n">
        <v>1294.6</v>
      </c>
      <c r="L68" s="123" t="n">
        <v>833.29</v>
      </c>
      <c r="M68" s="123" t="n">
        <v>2702.95</v>
      </c>
      <c r="N68" s="123" t="n">
        <v>14910.45</v>
      </c>
    </row>
    <row r="69" customFormat="false" ht="12.75" hidden="true" customHeight="false" outlineLevel="0" collapsed="false">
      <c r="A69" s="126" t="s">
        <v>131</v>
      </c>
    </row>
    <row r="70" customFormat="false" ht="12.75" hidden="true" customHeight="false" outlineLevel="0" collapsed="false">
      <c r="A70" s="68"/>
      <c r="B70" s="123" t="n">
        <f aca="false">+B30-B11+B67-B12+B68</f>
        <v>1618063.01</v>
      </c>
      <c r="C70" s="123" t="n">
        <f aca="false">+C30-C11+C67-C12+C68</f>
        <v>339102.29</v>
      </c>
      <c r="D70" s="123" t="n">
        <f aca="false">+D30-D11+D67-D12+D68</f>
        <v>374241.13</v>
      </c>
      <c r="E70" s="123" t="n">
        <f aca="false">+E30-E11+E67-E12+E68</f>
        <v>685145.42</v>
      </c>
      <c r="F70" s="123" t="n">
        <f aca="false">+F30-F11+F67-F12+F68</f>
        <v>287093.22</v>
      </c>
      <c r="G70" s="123" t="n">
        <f aca="false">+G30-G11+G67-G12+G68</f>
        <v>214213.21</v>
      </c>
      <c r="H70" s="123" t="n">
        <f aca="false">+H30-H11+H67-H12+H68</f>
        <v>139973.69</v>
      </c>
      <c r="I70" s="95" t="n">
        <f aca="false">+B59-B40+I67-B41+I68</f>
        <v>20746.95</v>
      </c>
      <c r="J70" s="95" t="n">
        <f aca="false">+C59-C40+J67-C41+J68</f>
        <v>198827.22</v>
      </c>
      <c r="K70" s="95" t="n">
        <f aca="false">+D59-D40+K67-D41+K68</f>
        <v>11485.29</v>
      </c>
      <c r="L70" s="95" t="n">
        <f aca="false">+E59-E40+L67-E41+L68</f>
        <v>18832.82</v>
      </c>
      <c r="M70" s="95" t="n">
        <f aca="false">+F59-F40+M67-F41+M68</f>
        <v>59090.86</v>
      </c>
      <c r="N70" s="95" t="n">
        <f aca="false">+G59-G40+N67-G41+N68</f>
        <v>109418.25</v>
      </c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</sheetData>
  <mergeCells count="7">
    <mergeCell ref="A4:H4"/>
    <mergeCell ref="A6:H6"/>
    <mergeCell ref="E8:H8"/>
    <mergeCell ref="B36:G36"/>
    <mergeCell ref="C37:G37"/>
    <mergeCell ref="D38:E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aescudero</cp:lastModifiedBy>
  <cp:lastPrinted>2009-10-14T16:24:46Z</cp:lastPrinted>
  <dcterms:modified xsi:type="dcterms:W3CDTF">2009-10-16T11:59:23Z</dcterms:modified>
  <cp:revision>0</cp:revision>
  <dc:subject/>
  <dc:title/>
</cp:coreProperties>
</file>