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FINAL PORCINO 1" sheetId="1" state="visible" r:id="rId2"/>
    <sheet name="RESULTADO FINAL PORCINO 2" sheetId="2" state="visible" r:id="rId3"/>
    <sheet name="RESULTADO FINAL INTENSIVO 1" sheetId="3" state="visible" r:id="rId4"/>
    <sheet name="RESULTADO FINAL INTENSIVO 2" sheetId="4" state="visible" r:id="rId5"/>
    <sheet name="RESULTADO FINAL EXTENSIV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EXTENSIVO'!$A$1:$H$73</definedName>
    <definedName function="false" hidden="false" localSheetId="2" name="_xlnm.Print_Area" vbProcedure="false">'RESULTADO FINAL INTENSIVO 1'!$A$1:$H$90</definedName>
    <definedName function="false" hidden="false" localSheetId="3" name="_xlnm.Print_Area" vbProcedure="false">'RESULTADO FINAL INTENSIVO 2'!$A$1:$G$90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G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6">
  <si>
    <t xml:space="preserve">Secretaría General Técnica</t>
  </si>
  <si>
    <t xml:space="preserve">Subidrección General de Estadística</t>
  </si>
  <si>
    <t xml:space="preserve">ENCUESTAS GANADERAS, 2010</t>
  </si>
  <si>
    <t xml:space="preserve">GANADO PORCINO</t>
  </si>
  <si>
    <t xml:space="preserve">Análisis provincial del censo de animales por tipos, NOVIEMBRE DE 2010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TOTAL NACIONAL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No incluye el porcino ibérico</t>
  </si>
  <si>
    <t xml:space="preserve">EFECTIVOS GANADEROS</t>
  </si>
  <si>
    <t xml:space="preserve"> 19.23.  GANADO PORCINO IBÉRICO: Análisis provincial del número de animales según tipos, 2010 (Noviembre)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110 o más</t>
  </si>
  <si>
    <t xml:space="preserve">kg de p.v.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Valladolid</t>
  </si>
  <si>
    <t xml:space="preserve">Zamora</t>
  </si>
  <si>
    <t xml:space="preserve"> CASTILLA Y LEON</t>
  </si>
  <si>
    <t xml:space="preserve">MADRID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Cádiz</t>
  </si>
  <si>
    <t xml:space="preserve">Córdoba</t>
  </si>
  <si>
    <t xml:space="preserve">Huelva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Total reproduc</t>
  </si>
  <si>
    <t xml:space="preserve">cubiertas no pari</t>
  </si>
  <si>
    <t xml:space="preserve">Cubiertas paridas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#,##0__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FF0000"/>
      <name val="Arial"/>
      <family val="0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680</xdr:colOff>
      <xdr:row>2</xdr:row>
      <xdr:rowOff>181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65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0</xdr:colOff>
      <xdr:row>2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64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080</xdr:colOff>
      <xdr:row>2</xdr:row>
      <xdr:rowOff>2098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2667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40</xdr:colOff>
      <xdr:row>2</xdr:row>
      <xdr:rowOff>209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642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3</xdr:row>
      <xdr:rowOff>47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66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14" t="s">
        <v>14</v>
      </c>
      <c r="B12" s="15" t="n">
        <f aca="false">+C12+D12+E12+'RESULTADO FINAL PORCINO 2'!B12+'RESULTADO FINAL PORCINO 2'!C12</f>
        <v>250538.81</v>
      </c>
      <c r="C12" s="15" t="n">
        <v>65363.6</v>
      </c>
      <c r="D12" s="15" t="n">
        <v>36085.94</v>
      </c>
      <c r="E12" s="16" t="n">
        <v>109884.32</v>
      </c>
      <c r="F12" s="16" t="n">
        <v>45227.46</v>
      </c>
      <c r="G12" s="17" t="n">
        <v>25591.53</v>
      </c>
      <c r="H12" s="18" t="n">
        <v>39065.33</v>
      </c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20" t="s">
        <v>15</v>
      </c>
      <c r="B13" s="16" t="n">
        <f aca="false">+C13+D13+E13+'RESULTADO FINAL PORCINO 2'!B13+'RESULTADO FINAL PORCINO 2'!C13</f>
        <v>168348.72</v>
      </c>
      <c r="C13" s="16" t="n">
        <v>27457.97</v>
      </c>
      <c r="D13" s="16" t="n">
        <v>59567.04</v>
      </c>
      <c r="E13" s="16" t="n">
        <v>68304.23</v>
      </c>
      <c r="F13" s="16" t="n">
        <v>34769.2</v>
      </c>
      <c r="G13" s="17" t="n">
        <v>29312.81</v>
      </c>
      <c r="H13" s="21" t="n">
        <v>4222.2</v>
      </c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20" t="s">
        <v>16</v>
      </c>
      <c r="B14" s="16" t="n">
        <f aca="false">+C14+D14+E14+'RESULTADO FINAL PORCINO 2'!B14+'RESULTADO FINAL PORCINO 2'!C14</f>
        <v>374484.92</v>
      </c>
      <c r="C14" s="16" t="n">
        <v>78953.75</v>
      </c>
      <c r="D14" s="16" t="n">
        <v>115440.49</v>
      </c>
      <c r="E14" s="16" t="n">
        <v>139843.59</v>
      </c>
      <c r="F14" s="16" t="n">
        <v>58247.86</v>
      </c>
      <c r="G14" s="17" t="n">
        <v>62544.41</v>
      </c>
      <c r="H14" s="21" t="n">
        <v>19051.32</v>
      </c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A15" s="20" t="s">
        <v>17</v>
      </c>
      <c r="B15" s="16" t="n">
        <f aca="false">+C15+D15+E15+'RESULTADO FINAL PORCINO 2'!B15+'RESULTADO FINAL PORCINO 2'!C15</f>
        <v>225568.55</v>
      </c>
      <c r="C15" s="16" t="n">
        <v>17114.16</v>
      </c>
      <c r="D15" s="16" t="n">
        <v>60688.66</v>
      </c>
      <c r="E15" s="16" t="n">
        <v>125149.46</v>
      </c>
      <c r="F15" s="16" t="n">
        <v>32654.17</v>
      </c>
      <c r="G15" s="17" t="n">
        <v>46757.99</v>
      </c>
      <c r="H15" s="21" t="n">
        <v>45737.3</v>
      </c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22" t="s">
        <v>18</v>
      </c>
      <c r="B16" s="23" t="n">
        <f aca="false">+C16+D16+E16+'RESULTADO FINAL PORCINO 2'!B16+'RESULTADO FINAL PORCINO 2'!C16</f>
        <v>1018941</v>
      </c>
      <c r="C16" s="23" t="n">
        <v>188889.48</v>
      </c>
      <c r="D16" s="23" t="n">
        <v>271782.13</v>
      </c>
      <c r="E16" s="23" t="n">
        <v>443181.6</v>
      </c>
      <c r="F16" s="23" t="n">
        <v>170898.69</v>
      </c>
      <c r="G16" s="24" t="n">
        <v>164206.74</v>
      </c>
      <c r="H16" s="25" t="n">
        <v>108076.15</v>
      </c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26"/>
      <c r="B17" s="27"/>
      <c r="C17" s="27" t="n">
        <v>0</v>
      </c>
      <c r="D17" s="28" t="n">
        <v>0</v>
      </c>
      <c r="E17" s="27" t="n">
        <v>0</v>
      </c>
      <c r="F17" s="27" t="n">
        <v>0</v>
      </c>
      <c r="G17" s="29" t="n">
        <v>0</v>
      </c>
      <c r="H17" s="30" t="n">
        <v>0</v>
      </c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PORCINO 2'!B18+'RESULTADO FINAL PORCINO 2'!C18</f>
        <v>15281</v>
      </c>
      <c r="C18" s="32" t="n">
        <v>4060</v>
      </c>
      <c r="D18" s="33" t="n">
        <v>3383</v>
      </c>
      <c r="E18" s="32" t="n">
        <v>6000</v>
      </c>
      <c r="F18" s="32" t="n">
        <v>3045</v>
      </c>
      <c r="G18" s="34" t="n">
        <v>2346</v>
      </c>
      <c r="H18" s="35" t="n">
        <v>609</v>
      </c>
      <c r="I18" s="19"/>
      <c r="J18" s="19"/>
      <c r="K18" s="19"/>
      <c r="L18" s="19"/>
      <c r="M18" s="19"/>
      <c r="N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PORCINO 2'!B20+'RESULTADO FINAL PORCINO 2'!C20</f>
        <v>2138</v>
      </c>
      <c r="C20" s="37" t="n">
        <v>905</v>
      </c>
      <c r="D20" s="33" t="n">
        <v>213</v>
      </c>
      <c r="E20" s="32" t="n">
        <f aca="false">SUM(F20:H20)</f>
        <v>498</v>
      </c>
      <c r="F20" s="32" t="n">
        <v>169</v>
      </c>
      <c r="G20" s="34" t="n">
        <v>216</v>
      </c>
      <c r="H20" s="35" t="n">
        <v>113</v>
      </c>
      <c r="I20" s="19"/>
      <c r="J20" s="19"/>
      <c r="K20" s="19"/>
      <c r="L20" s="19"/>
      <c r="M20" s="19"/>
      <c r="N20" s="19"/>
    </row>
    <row r="21" customFormat="false" ht="13.5" hidden="false" customHeight="false" outlineLevel="0" collapsed="false">
      <c r="A21" s="36"/>
      <c r="B21" s="27"/>
      <c r="C21" s="27" t="n">
        <v>0</v>
      </c>
      <c r="D21" s="27" t="n">
        <v>0</v>
      </c>
      <c r="E21" s="27" t="n">
        <v>0</v>
      </c>
      <c r="F21" s="27" t="n">
        <v>0</v>
      </c>
      <c r="G21" s="29" t="n">
        <v>0</v>
      </c>
      <c r="H21" s="30" t="n">
        <v>0</v>
      </c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PORCINO 2'!B22+'RESULTADO FINAL PORCINO 2'!C22</f>
        <v>11398</v>
      </c>
      <c r="C22" s="16" t="n">
        <v>3831</v>
      </c>
      <c r="D22" s="16" t="n">
        <v>1465</v>
      </c>
      <c r="E22" s="16" t="n">
        <v>4114</v>
      </c>
      <c r="F22" s="16" t="n">
        <v>1778.53</v>
      </c>
      <c r="G22" s="17" t="n">
        <v>1765.27</v>
      </c>
      <c r="H22" s="21" t="n">
        <v>570.19</v>
      </c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PORCINO 2'!B23+'RESULTADO FINAL PORCINO 2'!C23</f>
        <v>4706</v>
      </c>
      <c r="C23" s="16" t="n">
        <v>1713</v>
      </c>
      <c r="D23" s="39" t="n">
        <v>278</v>
      </c>
      <c r="E23" s="16" t="n">
        <v>1014</v>
      </c>
      <c r="F23" s="16" t="n">
        <v>438.34</v>
      </c>
      <c r="G23" s="17" t="n">
        <v>434.91</v>
      </c>
      <c r="H23" s="21" t="n">
        <v>140.73</v>
      </c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PORCINO 2'!B24+'RESULTADO FINAL PORCINO 2'!C24</f>
        <v>2713</v>
      </c>
      <c r="C24" s="16" t="n">
        <v>813</v>
      </c>
      <c r="D24" s="39" t="n">
        <v>288</v>
      </c>
      <c r="E24" s="16" t="n">
        <v>711</v>
      </c>
      <c r="F24" s="16" t="n">
        <v>307.5</v>
      </c>
      <c r="G24" s="17" t="n">
        <v>304.93</v>
      </c>
      <c r="H24" s="21" t="n">
        <v>98.56</v>
      </c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PORCINO 2'!B25+'RESULTADO FINAL PORCINO 2'!C25</f>
        <v>18817</v>
      </c>
      <c r="C25" s="23" t="n">
        <v>6357</v>
      </c>
      <c r="D25" s="23" t="n">
        <v>2031</v>
      </c>
      <c r="E25" s="23" t="n">
        <v>5839</v>
      </c>
      <c r="F25" s="23" t="n">
        <v>2524.37</v>
      </c>
      <c r="G25" s="24" t="n">
        <v>2505.11</v>
      </c>
      <c r="H25" s="25" t="n">
        <v>809.48</v>
      </c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A26" s="36"/>
      <c r="B26" s="27"/>
      <c r="C26" s="27" t="n">
        <v>0</v>
      </c>
      <c r="D26" s="28" t="n">
        <v>0</v>
      </c>
      <c r="E26" s="27" t="n">
        <v>0</v>
      </c>
      <c r="F26" s="27" t="n">
        <v>0</v>
      </c>
      <c r="G26" s="29" t="n">
        <v>0</v>
      </c>
      <c r="H26" s="30" t="n">
        <v>0</v>
      </c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22" t="s">
        <v>25</v>
      </c>
      <c r="B27" s="23" t="n">
        <f aca="false">+C27+D27+E27+'RESULTADO FINAL PORCINO 2'!B27+'RESULTADO FINAL PORCINO 2'!C27</f>
        <v>658389.81</v>
      </c>
      <c r="C27" s="23" t="n">
        <v>224480.05</v>
      </c>
      <c r="D27" s="41" t="n">
        <v>154293.11</v>
      </c>
      <c r="E27" s="23" t="n">
        <v>204194.61</v>
      </c>
      <c r="F27" s="23" t="n">
        <v>108858.4</v>
      </c>
      <c r="G27" s="24" t="n">
        <v>88509.49</v>
      </c>
      <c r="H27" s="25" t="n">
        <v>6826.71</v>
      </c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26"/>
      <c r="B28" s="27"/>
      <c r="C28" s="27"/>
      <c r="D28" s="28"/>
      <c r="E28" s="27"/>
      <c r="F28" s="27"/>
      <c r="G28" s="29"/>
      <c r="H28" s="30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22" t="s">
        <v>26</v>
      </c>
      <c r="B29" s="23" t="n">
        <f aca="false">+C29+D29+E29+'RESULTADO FINAL PORCINO 2'!B29+'RESULTADO FINAL PORCINO 2'!C29</f>
        <v>105713.15</v>
      </c>
      <c r="C29" s="23" t="n">
        <v>16043.91</v>
      </c>
      <c r="D29" s="41" t="n">
        <v>25613.72</v>
      </c>
      <c r="E29" s="23" t="n">
        <v>58147.36</v>
      </c>
      <c r="F29" s="23" t="n">
        <v>32197.49</v>
      </c>
      <c r="G29" s="24" t="n">
        <v>25414.77</v>
      </c>
      <c r="H29" s="25" t="n">
        <v>535.08</v>
      </c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A30" s="26"/>
      <c r="B30" s="27"/>
      <c r="C30" s="27" t="n">
        <v>0</v>
      </c>
      <c r="D30" s="28" t="n">
        <v>0</v>
      </c>
      <c r="E30" s="27" t="n">
        <v>0</v>
      </c>
      <c r="F30" s="27" t="n">
        <v>0</v>
      </c>
      <c r="G30" s="29" t="n">
        <v>0</v>
      </c>
      <c r="H30" s="30" t="n">
        <v>0</v>
      </c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20" t="s">
        <v>27</v>
      </c>
      <c r="B31" s="16" t="n">
        <f aca="false">+C31+D31+E31+'RESULTADO FINAL PORCINO 2'!B31+'RESULTADO FINAL PORCINO 2'!C31</f>
        <v>2588667.78</v>
      </c>
      <c r="C31" s="16" t="n">
        <v>615848.53</v>
      </c>
      <c r="D31" s="16" t="n">
        <v>757456.45</v>
      </c>
      <c r="E31" s="16" t="n">
        <v>1065504.8</v>
      </c>
      <c r="F31" s="16" t="n">
        <v>458760.12</v>
      </c>
      <c r="G31" s="42" t="n">
        <v>581651.41</v>
      </c>
      <c r="H31" s="18" t="n">
        <v>25093.26</v>
      </c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20" t="s">
        <v>28</v>
      </c>
      <c r="B32" s="16" t="n">
        <f aca="false">+C32+D32+E32+'RESULTADO FINAL PORCINO 2'!B32+'RESULTADO FINAL PORCINO 2'!C32</f>
        <v>925494.73</v>
      </c>
      <c r="C32" s="16" t="n">
        <v>265950.45</v>
      </c>
      <c r="D32" s="16" t="n">
        <v>243663.53</v>
      </c>
      <c r="E32" s="16" t="n">
        <v>340618.28</v>
      </c>
      <c r="F32" s="16" t="n">
        <v>145070.23</v>
      </c>
      <c r="G32" s="17" t="n">
        <v>158958.55</v>
      </c>
      <c r="H32" s="21" t="n">
        <v>36589.47</v>
      </c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20" t="s">
        <v>29</v>
      </c>
      <c r="B33" s="16" t="n">
        <f aca="false">+C33+D33+E33+'RESULTADO FINAL PORCINO 2'!B33+'RESULTADO FINAL PORCINO 2'!C33</f>
        <v>2065886.7</v>
      </c>
      <c r="C33" s="16" t="n">
        <v>786775.26</v>
      </c>
      <c r="D33" s="16" t="n">
        <v>480166.98</v>
      </c>
      <c r="E33" s="16" t="n">
        <v>577148.99</v>
      </c>
      <c r="F33" s="16" t="n">
        <v>346020.19</v>
      </c>
      <c r="G33" s="17" t="n">
        <v>226920.67</v>
      </c>
      <c r="H33" s="21" t="n">
        <v>4208.12</v>
      </c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2" t="s">
        <v>30</v>
      </c>
      <c r="B34" s="23" t="n">
        <f aca="false">+C34+D34+E34+'RESULTADO FINAL PORCINO 2'!B34+'RESULTADO FINAL PORCINO 2'!C34</f>
        <v>5580049.21</v>
      </c>
      <c r="C34" s="23" t="n">
        <v>1668574.24</v>
      </c>
      <c r="D34" s="23" t="n">
        <v>1481286.96</v>
      </c>
      <c r="E34" s="23" t="n">
        <v>1983272.07</v>
      </c>
      <c r="F34" s="23" t="n">
        <v>949850.54</v>
      </c>
      <c r="G34" s="24" t="n">
        <v>967530.63</v>
      </c>
      <c r="H34" s="25" t="n">
        <v>65890.85</v>
      </c>
      <c r="I34" s="19"/>
      <c r="J34" s="19"/>
      <c r="K34" s="19"/>
      <c r="L34" s="19"/>
      <c r="M34" s="19"/>
      <c r="N34" s="19"/>
    </row>
    <row r="35" customFormat="false" ht="13.5" hidden="false" customHeight="false" outlineLevel="0" collapsed="false">
      <c r="A35" s="26"/>
      <c r="B35" s="27"/>
      <c r="C35" s="27" t="n">
        <v>0</v>
      </c>
      <c r="D35" s="27" t="n">
        <v>0</v>
      </c>
      <c r="E35" s="27" t="n">
        <v>0</v>
      </c>
      <c r="F35" s="27" t="n">
        <v>0</v>
      </c>
      <c r="G35" s="29" t="n">
        <v>0</v>
      </c>
      <c r="H35" s="30" t="n">
        <v>0</v>
      </c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PORCINO 2'!B36+'RESULTADO FINAL PORCINO 2'!C36</f>
        <v>1804011.9</v>
      </c>
      <c r="C36" s="16" t="n">
        <v>525330.76</v>
      </c>
      <c r="D36" s="16" t="n">
        <v>422816.55</v>
      </c>
      <c r="E36" s="16" t="n">
        <v>688374.17</v>
      </c>
      <c r="F36" s="16" t="n">
        <v>415919.1</v>
      </c>
      <c r="G36" s="17" t="n">
        <v>254768.79</v>
      </c>
      <c r="H36" s="21" t="n">
        <v>17686.3</v>
      </c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PORCINO 2'!B37+'RESULTADO FINAL PORCINO 2'!C37</f>
        <v>887017.92</v>
      </c>
      <c r="C37" s="16" t="n">
        <v>235140.29</v>
      </c>
      <c r="D37" s="16" t="n">
        <v>218125.39</v>
      </c>
      <c r="E37" s="16" t="n">
        <v>373131.59</v>
      </c>
      <c r="F37" s="16" t="n">
        <v>204620.51</v>
      </c>
      <c r="G37" s="17" t="n">
        <v>156656.66</v>
      </c>
      <c r="H37" s="21" t="n">
        <v>11854.36</v>
      </c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PORCINO 2'!B38+'RESULTADO FINAL PORCINO 2'!C38</f>
        <v>3518612.21</v>
      </c>
      <c r="C38" s="16" t="n">
        <v>939529.82</v>
      </c>
      <c r="D38" s="16" t="n">
        <v>1096711.98</v>
      </c>
      <c r="E38" s="16" t="n">
        <v>1198915.95</v>
      </c>
      <c r="F38" s="16" t="n">
        <v>540463.05</v>
      </c>
      <c r="G38" s="17" t="n">
        <v>656276.15</v>
      </c>
      <c r="H38" s="21" t="n">
        <v>2176.75</v>
      </c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PORCINO 2'!B39+'RESULTADO FINAL PORCINO 2'!C39</f>
        <v>513052.74</v>
      </c>
      <c r="C39" s="16" t="n">
        <v>130892.44</v>
      </c>
      <c r="D39" s="16" t="n">
        <v>110873.78</v>
      </c>
      <c r="E39" s="16" t="n">
        <v>220813.88</v>
      </c>
      <c r="F39" s="16" t="n">
        <v>72981.03</v>
      </c>
      <c r="G39" s="17" t="n">
        <v>141985.8</v>
      </c>
      <c r="H39" s="21" t="n">
        <v>5847.08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PORCINO 2'!B40+'RESULTADO FINAL PORCINO 2'!C40</f>
        <v>6722694.77</v>
      </c>
      <c r="C40" s="23" t="n">
        <v>1830893.31</v>
      </c>
      <c r="D40" s="23" t="n">
        <v>1848527.7</v>
      </c>
      <c r="E40" s="23" t="n">
        <v>2481235.59</v>
      </c>
      <c r="F40" s="23" t="n">
        <v>1233983.69</v>
      </c>
      <c r="G40" s="24" t="n">
        <v>1209687.4</v>
      </c>
      <c r="H40" s="25" t="n">
        <v>37564.49</v>
      </c>
      <c r="I40" s="19"/>
      <c r="J40" s="19"/>
      <c r="K40" s="19"/>
      <c r="L40" s="19"/>
      <c r="M40" s="19"/>
      <c r="N40" s="19"/>
    </row>
    <row r="41" customFormat="false" ht="13.5" hidden="false" customHeight="false" outlineLevel="0" collapsed="false">
      <c r="A41" s="26"/>
      <c r="B41" s="27"/>
      <c r="C41" s="27" t="n">
        <v>0</v>
      </c>
      <c r="D41" s="27" t="n">
        <v>0</v>
      </c>
      <c r="E41" s="27" t="n">
        <v>0</v>
      </c>
      <c r="F41" s="27" t="n">
        <v>0</v>
      </c>
      <c r="G41" s="29" t="n">
        <v>0</v>
      </c>
      <c r="H41" s="30" t="n">
        <v>0</v>
      </c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PORCINO 2'!B42+'RESULTADO FINAL PORCINO 2'!C42</f>
        <v>70267.63</v>
      </c>
      <c r="C42" s="23" t="n">
        <v>31821.22</v>
      </c>
      <c r="D42" s="23" t="n">
        <v>6490.9</v>
      </c>
      <c r="E42" s="23" t="n">
        <v>14412.61</v>
      </c>
      <c r="F42" s="23" t="n">
        <v>6353.63</v>
      </c>
      <c r="G42" s="24" t="n">
        <v>4106.52</v>
      </c>
      <c r="H42" s="25" t="n">
        <v>3952.46</v>
      </c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26"/>
      <c r="B43" s="27"/>
      <c r="C43" s="27"/>
      <c r="D43" s="27"/>
      <c r="E43" s="27"/>
      <c r="F43" s="27"/>
      <c r="G43" s="29"/>
      <c r="H43" s="30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PORCINO 2'!B44+'RESULTADO FINAL PORCINO 2'!C44</f>
        <v>151026.28</v>
      </c>
      <c r="C44" s="16" t="n">
        <v>38658.44</v>
      </c>
      <c r="D44" s="16" t="n">
        <v>19021.73</v>
      </c>
      <c r="E44" s="16" t="n">
        <v>78152.48</v>
      </c>
      <c r="F44" s="16" t="n">
        <v>24735.25</v>
      </c>
      <c r="G44" s="17" t="n">
        <v>29189.32</v>
      </c>
      <c r="H44" s="21" t="n">
        <v>24227.91</v>
      </c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38" t="s">
        <v>38</v>
      </c>
      <c r="B45" s="16" t="n">
        <f aca="false">+C45+D45+E45+'RESULTADO FINAL PORCINO 2'!B45+'RESULTADO FINAL PORCINO 2'!C45</f>
        <v>339138.8</v>
      </c>
      <c r="C45" s="16" t="n">
        <v>101730.72</v>
      </c>
      <c r="D45" s="16" t="n">
        <v>82550.18</v>
      </c>
      <c r="E45" s="16" t="n">
        <v>123422.64</v>
      </c>
      <c r="F45" s="16" t="n">
        <v>40196.69</v>
      </c>
      <c r="G45" s="17" t="n">
        <v>76193.91</v>
      </c>
      <c r="H45" s="21" t="n">
        <v>7032.04</v>
      </c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PORCINO 2'!B46+'RESULTADO FINAL PORCINO 2'!C46</f>
        <v>91495.75</v>
      </c>
      <c r="C46" s="16" t="n">
        <v>18401.16</v>
      </c>
      <c r="D46" s="16" t="n">
        <v>14959.74</v>
      </c>
      <c r="E46" s="16" t="n">
        <v>50885.95</v>
      </c>
      <c r="F46" s="16" t="n">
        <v>18577.42</v>
      </c>
      <c r="G46" s="17" t="n">
        <v>28085.84</v>
      </c>
      <c r="H46" s="21" t="n">
        <v>4222.7</v>
      </c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PORCINO 2'!B47+'RESULTADO FINAL PORCINO 2'!C47</f>
        <v>114010.48</v>
      </c>
      <c r="C47" s="16" t="n">
        <v>47771.03</v>
      </c>
      <c r="D47" s="16" t="n">
        <v>22660.33</v>
      </c>
      <c r="E47" s="16" t="n">
        <v>28941.54</v>
      </c>
      <c r="F47" s="16" t="n">
        <v>22699.71</v>
      </c>
      <c r="G47" s="17" t="n">
        <v>5331.79</v>
      </c>
      <c r="H47" s="21" t="n">
        <v>910.07</v>
      </c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PORCINO 2'!B48+'RESULTADO FINAL PORCINO 2'!C48</f>
        <v>619770.21</v>
      </c>
      <c r="C48" s="16" t="n">
        <v>166673.8</v>
      </c>
      <c r="D48" s="16" t="n">
        <v>88558.63</v>
      </c>
      <c r="E48" s="16" t="n">
        <v>297412.43</v>
      </c>
      <c r="F48" s="16" t="n">
        <v>81647.9</v>
      </c>
      <c r="G48" s="17" t="n">
        <v>86919.96</v>
      </c>
      <c r="H48" s="21" t="n">
        <v>128844.65</v>
      </c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38" t="s">
        <v>42</v>
      </c>
      <c r="B49" s="16" t="n">
        <f aca="false">+C49+D49+E49+'RESULTADO FINAL PORCINO 2'!B49+'RESULTADO FINAL PORCINO 2'!C49</f>
        <v>1021231.15</v>
      </c>
      <c r="C49" s="16" t="n">
        <v>350553.51</v>
      </c>
      <c r="D49" s="16" t="n">
        <v>170955.88</v>
      </c>
      <c r="E49" s="16" t="n">
        <v>366806.75</v>
      </c>
      <c r="F49" s="16" t="n">
        <v>152054.82</v>
      </c>
      <c r="G49" s="17" t="n">
        <v>190842.67</v>
      </c>
      <c r="H49" s="21" t="n">
        <v>23909.22</v>
      </c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PORCINO 2'!B50+'RESULTADO FINAL PORCINO 2'!C50</f>
        <v>375447.54</v>
      </c>
      <c r="C50" s="16" t="n">
        <v>96166.34</v>
      </c>
      <c r="D50" s="16" t="n">
        <v>52969.94</v>
      </c>
      <c r="E50" s="16" t="n">
        <v>189710.69</v>
      </c>
      <c r="F50" s="16" t="n">
        <v>91836.16</v>
      </c>
      <c r="G50" s="17" t="n">
        <v>76124.07</v>
      </c>
      <c r="H50" s="21" t="n">
        <v>21750.47</v>
      </c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PORCINO 2'!B51+'RESULTADO FINAL PORCINO 2'!C51</f>
        <v>341550.33</v>
      </c>
      <c r="C51" s="16" t="n">
        <v>99667.04</v>
      </c>
      <c r="D51" s="16" t="n">
        <v>57594.38</v>
      </c>
      <c r="E51" s="16" t="n">
        <v>148997.35</v>
      </c>
      <c r="F51" s="16" t="n">
        <v>72588.02</v>
      </c>
      <c r="G51" s="17" t="n">
        <v>53807.3</v>
      </c>
      <c r="H51" s="21" t="n">
        <v>22602.06</v>
      </c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PORCINO 2'!B52+'RESULTADO FINAL PORCINO 2'!C52</f>
        <v>396366.82</v>
      </c>
      <c r="C52" s="16" t="n">
        <v>105016.16</v>
      </c>
      <c r="D52" s="16" t="n">
        <v>81973.89</v>
      </c>
      <c r="E52" s="16" t="n">
        <v>160231.63</v>
      </c>
      <c r="F52" s="16" t="n">
        <v>78624.2</v>
      </c>
      <c r="G52" s="17" t="n">
        <v>64553.93</v>
      </c>
      <c r="H52" s="21" t="n">
        <v>17053.46</v>
      </c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PORCINO 2'!B53+'RESULTADO FINAL PORCINO 2'!C53</f>
        <v>3450037.36</v>
      </c>
      <c r="C53" s="23" t="n">
        <v>1024638.2</v>
      </c>
      <c r="D53" s="23" t="n">
        <v>591244.7</v>
      </c>
      <c r="E53" s="23" t="n">
        <v>1444561.46</v>
      </c>
      <c r="F53" s="23" t="n">
        <v>582960.17</v>
      </c>
      <c r="G53" s="24" t="n">
        <v>611048.79</v>
      </c>
      <c r="H53" s="25" t="n">
        <v>250552.58</v>
      </c>
      <c r="I53" s="19"/>
      <c r="J53" s="19"/>
      <c r="K53" s="19"/>
      <c r="L53" s="19"/>
      <c r="M53" s="19"/>
      <c r="N53" s="19"/>
      <c r="O53" s="19"/>
    </row>
    <row r="54" customFormat="false" ht="13.5" hidden="false" customHeight="false" outlineLevel="0" collapsed="false">
      <c r="A54" s="26"/>
      <c r="B54" s="27"/>
      <c r="C54" s="27" t="n">
        <v>0</v>
      </c>
      <c r="D54" s="27" t="n">
        <v>0</v>
      </c>
      <c r="E54" s="27" t="n">
        <v>0</v>
      </c>
      <c r="F54" s="27" t="n">
        <v>0</v>
      </c>
      <c r="G54" s="29" t="n">
        <v>0</v>
      </c>
      <c r="H54" s="30" t="n">
        <v>0</v>
      </c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PORCINO 2'!B55+'RESULTADO FINAL PORCINO 2'!C55</f>
        <v>18362.15</v>
      </c>
      <c r="C55" s="23" t="n">
        <v>5946.2</v>
      </c>
      <c r="D55" s="23" t="n">
        <v>3762.57</v>
      </c>
      <c r="E55" s="23" t="n">
        <v>5091.64</v>
      </c>
      <c r="F55" s="23" t="n">
        <v>3003.35</v>
      </c>
      <c r="G55" s="24" t="n">
        <v>1638.15</v>
      </c>
      <c r="H55" s="25" t="n">
        <v>450.12</v>
      </c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A56" s="26"/>
      <c r="B56" s="27"/>
      <c r="C56" s="27"/>
      <c r="D56" s="27"/>
      <c r="E56" s="27"/>
      <c r="F56" s="27"/>
      <c r="G56" s="29"/>
      <c r="H56" s="30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PORCINO 2'!B57+'RESULTADO FINAL PORCINO 2'!C57</f>
        <v>201902.05</v>
      </c>
      <c r="C57" s="16" t="n">
        <v>65638.87</v>
      </c>
      <c r="D57" s="16" t="n">
        <v>16690.44</v>
      </c>
      <c r="E57" s="16" t="n">
        <v>95730.68</v>
      </c>
      <c r="F57" s="16" t="n">
        <v>34015.73</v>
      </c>
      <c r="G57" s="17" t="n">
        <v>50526.47</v>
      </c>
      <c r="H57" s="21" t="n">
        <v>11188.5</v>
      </c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PORCINO 2'!B58+'RESULTADO FINAL PORCINO 2'!C58</f>
        <v>73444.38</v>
      </c>
      <c r="C58" s="16" t="n">
        <v>27372.18</v>
      </c>
      <c r="D58" s="16" t="n">
        <v>12414.72</v>
      </c>
      <c r="E58" s="16" t="n">
        <v>20659.51</v>
      </c>
      <c r="F58" s="16" t="n">
        <v>11047.88</v>
      </c>
      <c r="G58" s="17" t="n">
        <v>8804.86</v>
      </c>
      <c r="H58" s="21" t="n">
        <v>806.77</v>
      </c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PORCINO 2'!B59+'RESULTADO FINAL PORCINO 2'!C59</f>
        <v>153528.28</v>
      </c>
      <c r="C59" s="16" t="n">
        <v>55104.91</v>
      </c>
      <c r="D59" s="16" t="n">
        <v>24790.66</v>
      </c>
      <c r="E59" s="16" t="n">
        <v>53854.85</v>
      </c>
      <c r="F59" s="16" t="n">
        <v>27454.23</v>
      </c>
      <c r="G59" s="17" t="n">
        <v>21376.25</v>
      </c>
      <c r="H59" s="21" t="n">
        <v>5024.37</v>
      </c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PORCINO 2'!B60+'RESULTADO FINAL PORCINO 2'!C60</f>
        <v>9405</v>
      </c>
      <c r="C60" s="16" t="n">
        <v>4199</v>
      </c>
      <c r="D60" s="16" t="n">
        <v>60</v>
      </c>
      <c r="E60" s="16" t="n">
        <v>3405</v>
      </c>
      <c r="F60" s="16" t="n">
        <v>0</v>
      </c>
      <c r="G60" s="17" t="n">
        <v>2750</v>
      </c>
      <c r="H60" s="21" t="n">
        <v>655</v>
      </c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PORCINO 2'!B61+'RESULTADO FINAL PORCINO 2'!C61</f>
        <v>1143899.9</v>
      </c>
      <c r="C61" s="16" t="n">
        <v>372208.88</v>
      </c>
      <c r="D61" s="16" t="n">
        <v>210575.71</v>
      </c>
      <c r="E61" s="16" t="n">
        <v>442697.73</v>
      </c>
      <c r="F61" s="16" t="n">
        <v>213104.96</v>
      </c>
      <c r="G61" s="17" t="n">
        <v>184180.12</v>
      </c>
      <c r="H61" s="21" t="n">
        <v>45412.71</v>
      </c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PORCINO 2'!B62+'RESULTADO FINAL PORCINO 2'!C62</f>
        <v>1582179.61</v>
      </c>
      <c r="C62" s="23" t="n">
        <v>524523.84</v>
      </c>
      <c r="D62" s="23" t="n">
        <v>264531.53</v>
      </c>
      <c r="E62" s="23" t="n">
        <v>616347.77</v>
      </c>
      <c r="F62" s="23" t="n">
        <v>285622.8</v>
      </c>
      <c r="G62" s="24" t="n">
        <v>267637.7</v>
      </c>
      <c r="H62" s="25" t="n">
        <v>63087.35</v>
      </c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26"/>
      <c r="B63" s="27"/>
      <c r="C63" s="27" t="n">
        <v>0</v>
      </c>
      <c r="D63" s="27" t="n">
        <v>0</v>
      </c>
      <c r="E63" s="27" t="n">
        <v>0</v>
      </c>
      <c r="F63" s="27" t="n">
        <v>0</v>
      </c>
      <c r="G63" s="29" t="n">
        <v>0</v>
      </c>
      <c r="H63" s="30" t="n">
        <v>0</v>
      </c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20" t="s">
        <v>54</v>
      </c>
      <c r="B64" s="16" t="n">
        <f aca="false">+C64+D64+E64+'RESULTADO FINAL PORCINO 2'!B64+'RESULTADO FINAL PORCINO 2'!C64</f>
        <v>72256.73</v>
      </c>
      <c r="C64" s="16" t="n">
        <v>39731.88</v>
      </c>
      <c r="D64" s="16" t="n">
        <v>7386.12</v>
      </c>
      <c r="E64" s="16" t="n">
        <v>13912.37</v>
      </c>
      <c r="F64" s="16" t="n">
        <v>8305.8</v>
      </c>
      <c r="G64" s="17" t="n">
        <v>5603.65</v>
      </c>
      <c r="H64" s="21" t="n">
        <v>2.91</v>
      </c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20" t="s">
        <v>55</v>
      </c>
      <c r="B65" s="16" t="n">
        <f aca="false">+C65+D65+E65+'RESULTADO FINAL PORCINO 2'!B65+'RESULTADO FINAL PORCINO 2'!C65</f>
        <v>694230.85</v>
      </c>
      <c r="C65" s="16" t="n">
        <v>109274.86</v>
      </c>
      <c r="D65" s="16" t="n">
        <v>176664.26</v>
      </c>
      <c r="E65" s="16" t="n">
        <v>360969.97</v>
      </c>
      <c r="F65" s="16" t="n">
        <v>174896.49</v>
      </c>
      <c r="G65" s="17" t="n">
        <v>174899</v>
      </c>
      <c r="H65" s="21" t="n">
        <v>11174.5</v>
      </c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20" t="s">
        <v>56</v>
      </c>
      <c r="B66" s="16" t="n">
        <f aca="false">+C66+D66+E66+'RESULTADO FINAL PORCINO 2'!B66+'RESULTADO FINAL PORCINO 2'!C66</f>
        <v>402348.89</v>
      </c>
      <c r="C66" s="43" t="n">
        <v>97432.03</v>
      </c>
      <c r="D66" s="16" t="n">
        <v>62157.93</v>
      </c>
      <c r="E66" s="16" t="n">
        <v>210640.76</v>
      </c>
      <c r="F66" s="16" t="n">
        <v>79687.87</v>
      </c>
      <c r="G66" s="17" t="n">
        <v>128751.08</v>
      </c>
      <c r="H66" s="21" t="n">
        <v>2201.85</v>
      </c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22" t="s">
        <v>57</v>
      </c>
      <c r="B67" s="23" t="n">
        <f aca="false">+C67+D67+E67+'RESULTADO FINAL PORCINO 2'!B67+'RESULTADO FINAL PORCINO 2'!C67</f>
        <v>1168836.47</v>
      </c>
      <c r="C67" s="23" t="n">
        <v>246438.77</v>
      </c>
      <c r="D67" s="23" t="n">
        <v>246208.31</v>
      </c>
      <c r="E67" s="23" t="n">
        <v>585523.1</v>
      </c>
      <c r="F67" s="23" t="n">
        <v>262890.16</v>
      </c>
      <c r="G67" s="24" t="n">
        <v>309253.73</v>
      </c>
      <c r="H67" s="25" t="n">
        <v>13379.26</v>
      </c>
      <c r="I67" s="19"/>
      <c r="J67" s="19"/>
      <c r="K67" s="19"/>
      <c r="L67" s="19"/>
      <c r="M67" s="19"/>
      <c r="N67" s="19"/>
    </row>
    <row r="68" customFormat="false" ht="13.5" hidden="false" customHeight="false" outlineLevel="0" collapsed="false">
      <c r="A68" s="26"/>
      <c r="B68" s="27"/>
      <c r="C68" s="27" t="n">
        <v>0</v>
      </c>
      <c r="D68" s="27" t="n">
        <v>0</v>
      </c>
      <c r="E68" s="27" t="n">
        <v>0</v>
      </c>
      <c r="F68" s="27" t="n">
        <v>0</v>
      </c>
      <c r="G68" s="29" t="n">
        <v>0</v>
      </c>
      <c r="H68" s="30" t="n">
        <v>0</v>
      </c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22" t="s">
        <v>58</v>
      </c>
      <c r="B69" s="23" t="n">
        <f aca="false">+C69+D69+E69+'RESULTADO FINAL PORCINO 2'!B69+'RESULTADO FINAL PORCINO 2'!C69</f>
        <v>1749885.37</v>
      </c>
      <c r="C69" s="23" t="n">
        <v>352436.23</v>
      </c>
      <c r="D69" s="23" t="n">
        <v>424691.37</v>
      </c>
      <c r="E69" s="23" t="n">
        <v>805737.16</v>
      </c>
      <c r="F69" s="23" t="n">
        <v>388596.6</v>
      </c>
      <c r="G69" s="24" t="n">
        <v>379732.55</v>
      </c>
      <c r="H69" s="25" t="n">
        <v>37408.04</v>
      </c>
      <c r="I69" s="19"/>
      <c r="J69" s="19"/>
      <c r="K69" s="19"/>
      <c r="L69" s="19"/>
      <c r="M69" s="19"/>
      <c r="N69" s="19"/>
    </row>
    <row r="70" customFormat="false" ht="13.5" hidden="false" customHeight="false" outlineLevel="0" collapsed="false">
      <c r="A70" s="26"/>
      <c r="B70" s="27"/>
      <c r="C70" s="27"/>
      <c r="D70" s="27"/>
      <c r="E70" s="27"/>
      <c r="F70" s="27"/>
      <c r="G70" s="29"/>
      <c r="H70" s="30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PORCINO 2'!B71+'RESULTADO FINAL PORCINO 2'!C71</f>
        <v>1172721</v>
      </c>
      <c r="C71" s="16" t="n">
        <v>330199</v>
      </c>
      <c r="D71" s="16" t="n">
        <v>142691</v>
      </c>
      <c r="E71" s="16" t="n">
        <v>539903</v>
      </c>
      <c r="F71" s="16" t="n">
        <v>151406</v>
      </c>
      <c r="G71" s="17" t="n">
        <v>121566</v>
      </c>
      <c r="H71" s="21" t="n">
        <v>266931</v>
      </c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PORCINO 2'!B72+'RESULTADO FINAL PORCINO 2'!C72</f>
        <v>177209</v>
      </c>
      <c r="C72" s="16" t="n">
        <v>53200</v>
      </c>
      <c r="D72" s="16" t="n">
        <v>15364</v>
      </c>
      <c r="E72" s="16" t="n">
        <v>90161</v>
      </c>
      <c r="F72" s="16" t="n">
        <v>25732</v>
      </c>
      <c r="G72" s="17" t="n">
        <v>27279</v>
      </c>
      <c r="H72" s="21" t="n">
        <v>37150</v>
      </c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PORCINO 2'!B73+'RESULTADO FINAL PORCINO 2'!C73</f>
        <v>1349930</v>
      </c>
      <c r="C73" s="23" t="n">
        <v>383399</v>
      </c>
      <c r="D73" s="23" t="n">
        <v>158055</v>
      </c>
      <c r="E73" s="23" t="n">
        <v>630064</v>
      </c>
      <c r="F73" s="23" t="n">
        <v>177138</v>
      </c>
      <c r="G73" s="24" t="n">
        <v>148845</v>
      </c>
      <c r="H73" s="25" t="n">
        <v>304081</v>
      </c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A74" s="26"/>
      <c r="B74" s="27"/>
      <c r="C74" s="27" t="n">
        <v>0</v>
      </c>
      <c r="D74" s="27" t="n">
        <v>0</v>
      </c>
      <c r="E74" s="27" t="n">
        <v>0</v>
      </c>
      <c r="F74" s="27" t="n">
        <v>0</v>
      </c>
      <c r="G74" s="29" t="n">
        <v>0</v>
      </c>
      <c r="H74" s="30" t="n">
        <v>0</v>
      </c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PORCINO 2'!B75+'RESULTADO FINAL PORCINO 2'!C75</f>
        <v>408256.18</v>
      </c>
      <c r="C75" s="16" t="n">
        <v>70093.5</v>
      </c>
      <c r="D75" s="16" t="n">
        <v>102970.76</v>
      </c>
      <c r="E75" s="16" t="n">
        <v>208451.51</v>
      </c>
      <c r="F75" s="16" t="n">
        <v>125014.77</v>
      </c>
      <c r="G75" s="17" t="n">
        <v>79132.89</v>
      </c>
      <c r="H75" s="21" t="n">
        <v>4303.89</v>
      </c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PORCINO 2'!B76+'RESULTADO FINAL PORCINO 2'!C76</f>
        <v>96723.96</v>
      </c>
      <c r="C76" s="16" t="n">
        <v>27537.29</v>
      </c>
      <c r="D76" s="16" t="n">
        <v>20290.92</v>
      </c>
      <c r="E76" s="16" t="n">
        <v>35219.04</v>
      </c>
      <c r="F76" s="16" t="n">
        <v>16889.91</v>
      </c>
      <c r="G76" s="17" t="n">
        <v>13623.65</v>
      </c>
      <c r="H76" s="21" t="n">
        <v>4705.52</v>
      </c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20" t="s">
        <v>64</v>
      </c>
      <c r="B77" s="16" t="n">
        <f aca="false">+C77+D77+E77+'RESULTADO FINAL PORCINO 2'!B77+'RESULTADO FINAL PORCINO 2'!C77</f>
        <v>281929.08</v>
      </c>
      <c r="C77" s="16" t="n">
        <v>48030</v>
      </c>
      <c r="D77" s="16" t="n">
        <v>37720</v>
      </c>
      <c r="E77" s="16" t="n">
        <v>166848</v>
      </c>
      <c r="F77" s="16" t="n">
        <v>32364</v>
      </c>
      <c r="G77" s="17" t="n">
        <v>67515</v>
      </c>
      <c r="H77" s="21" t="n">
        <v>66969</v>
      </c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PORCINO 2'!B78+'RESULTADO FINAL PORCINO 2'!C78</f>
        <v>183353.67</v>
      </c>
      <c r="C78" s="16" t="n">
        <v>69930.12</v>
      </c>
      <c r="D78" s="16" t="n">
        <v>34368.78</v>
      </c>
      <c r="E78" s="16" t="n">
        <v>61022.91</v>
      </c>
      <c r="F78" s="16" t="n">
        <v>29668.7</v>
      </c>
      <c r="G78" s="17" t="n">
        <v>21789.98</v>
      </c>
      <c r="H78" s="21" t="n">
        <v>9564.22</v>
      </c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PORCINO 2'!B79+'RESULTADO FINAL PORCINO 2'!C79</f>
        <v>251625.01</v>
      </c>
      <c r="C79" s="16" t="n">
        <v>23473.2</v>
      </c>
      <c r="D79" s="16" t="n">
        <v>47185.83</v>
      </c>
      <c r="E79" s="16" t="n">
        <v>152228.39</v>
      </c>
      <c r="F79" s="16" t="n">
        <v>7120.57</v>
      </c>
      <c r="G79" s="17" t="n">
        <v>86382.52</v>
      </c>
      <c r="H79" s="21" t="n">
        <v>58725.29</v>
      </c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20" t="s">
        <v>67</v>
      </c>
      <c r="B80" s="16" t="n">
        <f aca="false">+C80+D80+E80+'RESULTADO FINAL PORCINO 2'!B80+'RESULTADO FINAL PORCINO 2'!C80</f>
        <v>180288.91</v>
      </c>
      <c r="C80" s="16" t="n">
        <v>34869.17</v>
      </c>
      <c r="D80" s="16" t="n">
        <v>57466.51</v>
      </c>
      <c r="E80" s="16" t="n">
        <v>63367.48</v>
      </c>
      <c r="F80" s="16" t="n">
        <v>43686.77</v>
      </c>
      <c r="G80" s="17" t="n">
        <v>16934.37</v>
      </c>
      <c r="H80" s="21" t="n">
        <v>2746.38</v>
      </c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PORCINO 2'!B81+'RESULTADO FINAL PORCINO 2'!C81</f>
        <v>206354.29</v>
      </c>
      <c r="C81" s="16" t="n">
        <v>83221.87</v>
      </c>
      <c r="D81" s="16" t="n">
        <v>53462.98</v>
      </c>
      <c r="E81" s="16" t="n">
        <v>44867.09</v>
      </c>
      <c r="F81" s="16" t="n">
        <v>26209.7</v>
      </c>
      <c r="G81" s="17" t="n">
        <v>15556.32</v>
      </c>
      <c r="H81" s="21" t="n">
        <v>3101.05</v>
      </c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PORCINO 2'!B82+'RESULTADO FINAL PORCINO 2'!C82</f>
        <v>510991.68</v>
      </c>
      <c r="C82" s="16" t="n">
        <v>106287.82</v>
      </c>
      <c r="D82" s="16" t="n">
        <v>91067.28</v>
      </c>
      <c r="E82" s="16" t="n">
        <v>268424.76</v>
      </c>
      <c r="F82" s="16" t="n">
        <v>80681.49</v>
      </c>
      <c r="G82" s="17" t="n">
        <v>98290.29</v>
      </c>
      <c r="H82" s="21" t="n">
        <v>89452.9</v>
      </c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22" t="s">
        <v>70</v>
      </c>
      <c r="B83" s="23" t="n">
        <f aca="false">+C83+D83+E83+'RESULTADO FINAL PORCINO 2'!B83+'RESULTADO FINAL PORCINO 2'!C83</f>
        <v>2119522.78</v>
      </c>
      <c r="C83" s="23" t="n">
        <v>463442.97</v>
      </c>
      <c r="D83" s="23" t="n">
        <v>444533.06</v>
      </c>
      <c r="E83" s="23" t="n">
        <v>1000429.18</v>
      </c>
      <c r="F83" s="23" t="n">
        <v>361635.91</v>
      </c>
      <c r="G83" s="24" t="n">
        <v>399225.02</v>
      </c>
      <c r="H83" s="25" t="n">
        <v>239568.25</v>
      </c>
      <c r="I83" s="19"/>
      <c r="J83" s="19"/>
      <c r="K83" s="19"/>
      <c r="L83" s="19"/>
      <c r="M83" s="19"/>
      <c r="N83" s="19"/>
    </row>
    <row r="84" customFormat="false" ht="13.5" hidden="false" customHeight="false" outlineLevel="0" collapsed="false">
      <c r="A84" s="36"/>
      <c r="B84" s="27"/>
      <c r="C84" s="27" t="n">
        <v>0</v>
      </c>
      <c r="D84" s="27" t="n">
        <v>0</v>
      </c>
      <c r="E84" s="27" t="n">
        <v>0</v>
      </c>
      <c r="F84" s="27" t="n">
        <v>0</v>
      </c>
      <c r="G84" s="29" t="n">
        <v>0</v>
      </c>
      <c r="H84" s="30" t="n">
        <v>0</v>
      </c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PORCINO 2'!B85+'RESULTADO FINAL PORCINO 2'!C85</f>
        <v>34008.81</v>
      </c>
      <c r="C85" s="16" t="n">
        <v>12709.82</v>
      </c>
      <c r="D85" s="16" t="n">
        <v>7737.54</v>
      </c>
      <c r="E85" s="16" t="n">
        <v>7774.41</v>
      </c>
      <c r="F85" s="16" t="n">
        <v>5038.88</v>
      </c>
      <c r="G85" s="17" t="n">
        <v>2235.53</v>
      </c>
      <c r="H85" s="21" t="n">
        <v>500</v>
      </c>
      <c r="I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PORCINO 2'!B86+'RESULTADO FINAL PORCINO 2'!C86</f>
        <v>38984.72</v>
      </c>
      <c r="C86" s="16" t="n">
        <v>13506.39</v>
      </c>
      <c r="D86" s="16" t="n">
        <v>9393.18</v>
      </c>
      <c r="E86" s="16" t="n">
        <v>10615.51</v>
      </c>
      <c r="F86" s="16" t="n">
        <v>7590.01</v>
      </c>
      <c r="G86" s="17" t="n">
        <v>2895.17</v>
      </c>
      <c r="H86" s="21" t="n">
        <v>130.35</v>
      </c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22" t="s">
        <v>73</v>
      </c>
      <c r="B87" s="23" t="n">
        <f aca="false">+C87+D87+E87+'RESULTADO FINAL PORCINO 2'!B87+'RESULTADO FINAL PORCINO 2'!C87</f>
        <v>72993.53</v>
      </c>
      <c r="C87" s="23" t="n">
        <v>26216.21</v>
      </c>
      <c r="D87" s="23" t="n">
        <v>17130.72</v>
      </c>
      <c r="E87" s="23" t="n">
        <v>18389.92</v>
      </c>
      <c r="F87" s="23" t="n">
        <v>12628.89</v>
      </c>
      <c r="G87" s="24" t="n">
        <v>5130.7</v>
      </c>
      <c r="H87" s="25" t="n">
        <v>630.35</v>
      </c>
      <c r="I87" s="19"/>
      <c r="J87" s="19"/>
      <c r="K87" s="19"/>
      <c r="L87" s="19"/>
      <c r="M87" s="19"/>
      <c r="N87" s="19"/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23"/>
      <c r="G88" s="24"/>
      <c r="H88" s="25"/>
      <c r="I88" s="19"/>
      <c r="J88" s="19"/>
      <c r="K88" s="19"/>
      <c r="L88" s="19"/>
      <c r="M88" s="19"/>
      <c r="N88" s="19"/>
    </row>
    <row r="89" customFormat="false" ht="14.25" hidden="false" customHeight="false" outlineLevel="0" collapsed="false">
      <c r="A89" s="44" t="s">
        <v>74</v>
      </c>
      <c r="B89" s="45" t="n">
        <f aca="false">+C89+D89+E89+'RESULTADO FINAL PORCINO 2'!B89+'RESULTADO FINAL PORCINO 2'!C89</f>
        <v>25704038.84</v>
      </c>
      <c r="C89" s="45" t="n">
        <f aca="false">+C87+C83+C73+C69+C67+C62+C55+C42+C34+C29+C27+C25+C20+C18+C16+C53+C40</f>
        <v>6999065.63</v>
      </c>
      <c r="D89" s="45" t="n">
        <f aca="false">+D87+D83+D73+D69+D67+D62+D55+D42+D34+D29+D27+D25+D20+D18+D16+D53+D40</f>
        <v>5943778.78</v>
      </c>
      <c r="E89" s="45" t="n">
        <f aca="false">+E87+E83+E73+E69+E67+E62+E55+E42+E34+E29+E27+E25+E20+E18+E16+E53+E40</f>
        <v>10302925.07</v>
      </c>
      <c r="F89" s="45" t="n">
        <f aca="false">+F87+F83+F73+F69+F67+F62+F55+F42+F34+F29+F27+F25+F20+F18+F16+F53+F40</f>
        <v>4582356.69</v>
      </c>
      <c r="G89" s="46" t="n">
        <f aca="false">+G87+G83+G73+G69+G67+G62+G55+G42+G34+G29+G27+G25+G20+G18+G16+G53+G40</f>
        <v>4587034.3</v>
      </c>
      <c r="H89" s="47" t="n">
        <f aca="false">+H87+H83+H73+H69+H67+H62+H55+H42+H34+H29+H27+H25+H20+H18+H16+H53+H40</f>
        <v>1133534.17</v>
      </c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4" customFormat="false" ht="12.75" hidden="false" customHeight="false" outlineLevel="0" collapsed="false">
      <c r="B94" s="19"/>
    </row>
    <row r="96" customFormat="false" ht="12.75" hidden="false" customHeight="false" outlineLevel="0" collapsed="false">
      <c r="B96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48" t="s">
        <v>5</v>
      </c>
      <c r="B7" s="49" t="s">
        <v>75</v>
      </c>
      <c r="C7" s="50" t="s">
        <v>76</v>
      </c>
      <c r="D7" s="50"/>
      <c r="E7" s="50"/>
      <c r="F7" s="50"/>
      <c r="G7" s="50"/>
    </row>
    <row r="8" customFormat="false" ht="12.75" hidden="false" customHeight="true" outlineLevel="0" collapsed="false">
      <c r="A8" s="48"/>
      <c r="B8" s="49"/>
      <c r="C8" s="51" t="s">
        <v>77</v>
      </c>
      <c r="D8" s="52" t="s">
        <v>78</v>
      </c>
      <c r="E8" s="52"/>
      <c r="F8" s="53" t="s">
        <v>79</v>
      </c>
      <c r="G8" s="53"/>
    </row>
    <row r="9" customFormat="false" ht="12.75" hidden="false" customHeight="true" outlineLevel="0" collapsed="false">
      <c r="A9" s="48"/>
      <c r="B9" s="49"/>
      <c r="C9" s="51"/>
      <c r="D9" s="51" t="s">
        <v>80</v>
      </c>
      <c r="E9" s="51" t="s">
        <v>81</v>
      </c>
      <c r="F9" s="54" t="s">
        <v>82</v>
      </c>
      <c r="G9" s="55" t="s">
        <v>83</v>
      </c>
    </row>
    <row r="10" customFormat="false" ht="12.75" hidden="false" customHeight="false" outlineLevel="0" collapsed="false">
      <c r="A10" s="48"/>
      <c r="B10" s="49"/>
      <c r="C10" s="51"/>
      <c r="D10" s="51"/>
      <c r="E10" s="51"/>
      <c r="F10" s="54"/>
      <c r="G10" s="55"/>
    </row>
    <row r="11" customFormat="false" ht="13.5" hidden="false" customHeight="false" outlineLevel="0" collapsed="false">
      <c r="A11" s="48"/>
      <c r="B11" s="49"/>
      <c r="C11" s="51"/>
      <c r="D11" s="51"/>
      <c r="E11" s="51"/>
      <c r="F11" s="54"/>
      <c r="G11" s="55"/>
    </row>
    <row r="12" customFormat="false" ht="12.75" hidden="false" customHeight="false" outlineLevel="0" collapsed="false">
      <c r="A12" s="56" t="s">
        <v>14</v>
      </c>
      <c r="B12" s="15" t="n">
        <v>246.65</v>
      </c>
      <c r="C12" s="15" t="n">
        <v>38958.3</v>
      </c>
      <c r="D12" s="15" t="n">
        <v>3642.58</v>
      </c>
      <c r="E12" s="15" t="n">
        <v>10467.36</v>
      </c>
      <c r="F12" s="15" t="n">
        <v>10681.44</v>
      </c>
      <c r="G12" s="18" t="n">
        <v>14166.94</v>
      </c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38" t="s">
        <v>15</v>
      </c>
      <c r="B13" s="16" t="n">
        <v>168.51</v>
      </c>
      <c r="C13" s="16" t="n">
        <v>12850.97</v>
      </c>
      <c r="D13" s="16" t="n">
        <v>236.67</v>
      </c>
      <c r="E13" s="16" t="n">
        <v>1480.49</v>
      </c>
      <c r="F13" s="16" t="n">
        <v>8052.56</v>
      </c>
      <c r="G13" s="21" t="n">
        <v>3081.24</v>
      </c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38" t="s">
        <v>16</v>
      </c>
      <c r="B14" s="16" t="n">
        <v>166.49</v>
      </c>
      <c r="C14" s="16" t="n">
        <v>40080.6</v>
      </c>
      <c r="D14" s="16" t="n">
        <v>2890.73</v>
      </c>
      <c r="E14" s="16" t="n">
        <v>626.16</v>
      </c>
      <c r="F14" s="16" t="n">
        <v>30400.6</v>
      </c>
      <c r="G14" s="21" t="n">
        <v>6163.08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38" t="s">
        <v>17</v>
      </c>
      <c r="B15" s="16" t="n">
        <v>137.49</v>
      </c>
      <c r="C15" s="16" t="n">
        <v>22478.78</v>
      </c>
      <c r="D15" s="16" t="n">
        <v>2092.13</v>
      </c>
      <c r="E15" s="16" t="n">
        <v>4749.85</v>
      </c>
      <c r="F15" s="16" t="n">
        <v>7924.48</v>
      </c>
      <c r="G15" s="21" t="n">
        <v>7712.3</v>
      </c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40" t="s">
        <v>18</v>
      </c>
      <c r="B16" s="23" t="n">
        <v>719.14</v>
      </c>
      <c r="C16" s="23" t="n">
        <v>114368.65</v>
      </c>
      <c r="D16" s="23" t="n">
        <v>8862.11</v>
      </c>
      <c r="E16" s="23" t="n">
        <v>17323.86</v>
      </c>
      <c r="F16" s="23" t="n">
        <v>57059.08</v>
      </c>
      <c r="G16" s="25" t="n">
        <v>31123.56</v>
      </c>
      <c r="H16" s="19"/>
      <c r="I16" s="19"/>
      <c r="J16" s="19"/>
      <c r="K16" s="19"/>
      <c r="L16" s="19"/>
      <c r="M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31" t="s">
        <v>19</v>
      </c>
      <c r="B18" s="32" t="n">
        <v>130</v>
      </c>
      <c r="C18" s="32" t="n">
        <v>1708</v>
      </c>
      <c r="D18" s="33" t="n">
        <v>141</v>
      </c>
      <c r="E18" s="32" t="n">
        <v>141</v>
      </c>
      <c r="F18" s="32" t="n">
        <v>951</v>
      </c>
      <c r="G18" s="35" t="n">
        <v>475</v>
      </c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31" t="s">
        <v>20</v>
      </c>
      <c r="B20" s="32" t="n">
        <v>47</v>
      </c>
      <c r="C20" s="37" t="n">
        <v>475</v>
      </c>
      <c r="D20" s="33" t="n">
        <v>43</v>
      </c>
      <c r="E20" s="32" t="n">
        <v>46</v>
      </c>
      <c r="F20" s="32" t="n">
        <v>213</v>
      </c>
      <c r="G20" s="35" t="n">
        <v>173</v>
      </c>
      <c r="H20" s="19"/>
      <c r="I20" s="19"/>
      <c r="J20" s="19"/>
      <c r="K20" s="19"/>
      <c r="L20" s="19"/>
      <c r="M20" s="19"/>
    </row>
    <row r="21" customFormat="false" ht="13.5" hidden="false" customHeight="false" outlineLevel="0" collapsed="false">
      <c r="A21" s="36"/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38" t="s">
        <v>21</v>
      </c>
      <c r="B22" s="16" t="n">
        <v>51</v>
      </c>
      <c r="C22" s="16" t="n">
        <v>1937</v>
      </c>
      <c r="D22" s="16" t="n">
        <v>0</v>
      </c>
      <c r="E22" s="16" t="n">
        <v>115</v>
      </c>
      <c r="F22" s="16" t="n">
        <v>0</v>
      </c>
      <c r="G22" s="21" t="n">
        <v>1822</v>
      </c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38" t="s">
        <v>22</v>
      </c>
      <c r="B23" s="16" t="n">
        <v>12</v>
      </c>
      <c r="C23" s="16" t="n">
        <v>1689</v>
      </c>
      <c r="D23" s="39" t="n">
        <v>0</v>
      </c>
      <c r="E23" s="16" t="n">
        <v>116</v>
      </c>
      <c r="F23" s="16" t="n">
        <v>0</v>
      </c>
      <c r="G23" s="21" t="n">
        <v>1573</v>
      </c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38" t="s">
        <v>23</v>
      </c>
      <c r="B24" s="16" t="n">
        <v>21</v>
      </c>
      <c r="C24" s="16" t="n">
        <v>880</v>
      </c>
      <c r="D24" s="39" t="n">
        <v>0</v>
      </c>
      <c r="E24" s="16" t="n">
        <v>124</v>
      </c>
      <c r="F24" s="16" t="n">
        <v>0</v>
      </c>
      <c r="G24" s="21" t="n">
        <v>756</v>
      </c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40" t="s">
        <v>24</v>
      </c>
      <c r="B25" s="23" t="n">
        <v>84</v>
      </c>
      <c r="C25" s="23" t="n">
        <v>4506</v>
      </c>
      <c r="D25" s="23" t="n">
        <v>0</v>
      </c>
      <c r="E25" s="23" t="n">
        <v>355</v>
      </c>
      <c r="F25" s="23" t="n">
        <v>0</v>
      </c>
      <c r="G25" s="25" t="n">
        <v>4151</v>
      </c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A26" s="36"/>
      <c r="B26" s="27" t="n">
        <v>0</v>
      </c>
      <c r="C26" s="27" t="n">
        <v>0</v>
      </c>
      <c r="D26" s="28" t="n">
        <v>0</v>
      </c>
      <c r="E26" s="27" t="n">
        <v>0</v>
      </c>
      <c r="F26" s="27" t="n">
        <v>0</v>
      </c>
      <c r="G26" s="30" t="n">
        <v>0</v>
      </c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40" t="s">
        <v>25</v>
      </c>
      <c r="B27" s="23" t="n">
        <v>461.56</v>
      </c>
      <c r="C27" s="23" t="n">
        <v>74960.48</v>
      </c>
      <c r="D27" s="41" t="n">
        <v>11372.99</v>
      </c>
      <c r="E27" s="23" t="n">
        <v>12519.4</v>
      </c>
      <c r="F27" s="23" t="n">
        <v>33285.41</v>
      </c>
      <c r="G27" s="25" t="n">
        <v>17782.68</v>
      </c>
      <c r="H27" s="19"/>
      <c r="I27" s="19"/>
      <c r="J27" s="19"/>
      <c r="K27" s="19"/>
      <c r="L27" s="19"/>
      <c r="M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40" t="s">
        <v>26</v>
      </c>
      <c r="B29" s="23" t="n">
        <v>94.39</v>
      </c>
      <c r="C29" s="23" t="n">
        <v>5813.77</v>
      </c>
      <c r="D29" s="41" t="n">
        <v>361.58</v>
      </c>
      <c r="E29" s="23" t="n">
        <v>441.96</v>
      </c>
      <c r="F29" s="23" t="n">
        <v>2447.7</v>
      </c>
      <c r="G29" s="25" t="n">
        <v>2562.53</v>
      </c>
      <c r="H29" s="19"/>
      <c r="I29" s="19"/>
      <c r="J29" s="19"/>
      <c r="K29" s="19"/>
      <c r="L29" s="19"/>
      <c r="M29" s="19"/>
    </row>
    <row r="30" customFormat="false" ht="13.5" hidden="false" customHeight="false" outlineLevel="0" collapsed="false">
      <c r="A30" s="36"/>
      <c r="B30" s="27" t="n">
        <v>0</v>
      </c>
      <c r="C30" s="27" t="n">
        <v>0</v>
      </c>
      <c r="D30" s="28" t="n">
        <v>0</v>
      </c>
      <c r="E30" s="27" t="n">
        <v>0</v>
      </c>
      <c r="F30" s="27" t="n">
        <v>0</v>
      </c>
      <c r="G30" s="30" t="n">
        <v>0</v>
      </c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A31" s="38" t="s">
        <v>27</v>
      </c>
      <c r="B31" s="16" t="n">
        <v>913.04</v>
      </c>
      <c r="C31" s="16" t="n">
        <v>148944.96</v>
      </c>
      <c r="D31" s="16" t="n">
        <v>15324.31</v>
      </c>
      <c r="E31" s="16" t="n">
        <v>18585.19</v>
      </c>
      <c r="F31" s="16" t="n">
        <v>87133.72</v>
      </c>
      <c r="G31" s="18" t="n">
        <v>27901.75</v>
      </c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38" t="s">
        <v>28</v>
      </c>
      <c r="B32" s="16" t="n">
        <v>765.87</v>
      </c>
      <c r="C32" s="16" t="n">
        <v>74496.6</v>
      </c>
      <c r="D32" s="16" t="n">
        <v>5491.97</v>
      </c>
      <c r="E32" s="16" t="n">
        <v>7730.2</v>
      </c>
      <c r="F32" s="16" t="n">
        <v>47236.19</v>
      </c>
      <c r="G32" s="21" t="n">
        <v>14038.23</v>
      </c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38" t="s">
        <v>29</v>
      </c>
      <c r="B33" s="16" t="n">
        <v>1167.32</v>
      </c>
      <c r="C33" s="16" t="n">
        <v>220628.15</v>
      </c>
      <c r="D33" s="16" t="n">
        <v>22548.32</v>
      </c>
      <c r="E33" s="16" t="n">
        <v>28411.75</v>
      </c>
      <c r="F33" s="16" t="n">
        <v>129874.51</v>
      </c>
      <c r="G33" s="21" t="n">
        <v>39793.58</v>
      </c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40" t="s">
        <v>30</v>
      </c>
      <c r="B34" s="23" t="n">
        <v>2846.23</v>
      </c>
      <c r="C34" s="23" t="n">
        <v>444069.71</v>
      </c>
      <c r="D34" s="23" t="n">
        <v>43364.6</v>
      </c>
      <c r="E34" s="23" t="n">
        <v>54727.14</v>
      </c>
      <c r="F34" s="23" t="n">
        <v>264244.42</v>
      </c>
      <c r="G34" s="25" t="n">
        <v>81733.56</v>
      </c>
      <c r="H34" s="19"/>
      <c r="I34" s="19"/>
      <c r="J34" s="19"/>
      <c r="K34" s="19"/>
      <c r="L34" s="19"/>
      <c r="M34" s="19"/>
    </row>
    <row r="35" customFormat="false" ht="13.5" hidden="false" customHeight="false" outlineLevel="0" collapsed="false">
      <c r="A35" s="36"/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30" t="n">
        <v>0</v>
      </c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A36" s="38" t="s">
        <v>31</v>
      </c>
      <c r="B36" s="16" t="n">
        <v>1280.46</v>
      </c>
      <c r="C36" s="16" t="n">
        <v>166209.96</v>
      </c>
      <c r="D36" s="16" t="n">
        <v>14344.62</v>
      </c>
      <c r="E36" s="16" t="n">
        <v>13530.09</v>
      </c>
      <c r="F36" s="16" t="n">
        <v>109867.76</v>
      </c>
      <c r="G36" s="21" t="n">
        <v>28467.55</v>
      </c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38" t="s">
        <v>32</v>
      </c>
      <c r="B37" s="16" t="n">
        <v>810.9</v>
      </c>
      <c r="C37" s="16" t="n">
        <v>59809.75</v>
      </c>
      <c r="D37" s="16" t="n">
        <v>4579.75</v>
      </c>
      <c r="E37" s="16" t="n">
        <v>5031.81</v>
      </c>
      <c r="F37" s="16" t="n">
        <v>36766.65</v>
      </c>
      <c r="G37" s="21" t="n">
        <v>13431.47</v>
      </c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8" t="s">
        <v>33</v>
      </c>
      <c r="B38" s="16" t="n">
        <v>1790.8</v>
      </c>
      <c r="C38" s="16" t="n">
        <v>281663.66</v>
      </c>
      <c r="D38" s="16" t="n">
        <v>31919.57</v>
      </c>
      <c r="E38" s="16" t="n">
        <v>41146.59</v>
      </c>
      <c r="F38" s="16" t="n">
        <v>156343.14</v>
      </c>
      <c r="G38" s="21" t="n">
        <v>52254.32</v>
      </c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8" t="s">
        <v>34</v>
      </c>
      <c r="B39" s="16" t="n">
        <v>299.67</v>
      </c>
      <c r="C39" s="16" t="n">
        <v>50172.97</v>
      </c>
      <c r="D39" s="16" t="n">
        <v>6380.09</v>
      </c>
      <c r="E39" s="16" t="n">
        <v>5820.01</v>
      </c>
      <c r="F39" s="16" t="n">
        <v>30165.06</v>
      </c>
      <c r="G39" s="21" t="n">
        <v>7807.82</v>
      </c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A40" s="40" t="s">
        <v>35</v>
      </c>
      <c r="B40" s="23" t="n">
        <v>4181.83</v>
      </c>
      <c r="C40" s="23" t="n">
        <v>557856.34</v>
      </c>
      <c r="D40" s="23" t="n">
        <v>57224.03</v>
      </c>
      <c r="E40" s="23" t="n">
        <v>65528.5</v>
      </c>
      <c r="F40" s="23" t="n">
        <v>333142.61</v>
      </c>
      <c r="G40" s="25" t="n">
        <v>101961.16</v>
      </c>
      <c r="H40" s="19"/>
      <c r="I40" s="19"/>
      <c r="J40" s="19"/>
      <c r="K40" s="19"/>
      <c r="L40" s="19"/>
      <c r="M40" s="19"/>
    </row>
    <row r="41" customFormat="false" ht="13.5" hidden="false" customHeight="false" outlineLevel="0" collapsed="false">
      <c r="A41" s="36"/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30" t="n">
        <v>0</v>
      </c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40" t="s">
        <v>36</v>
      </c>
      <c r="B42" s="23" t="n">
        <v>1296.05</v>
      </c>
      <c r="C42" s="23" t="n">
        <v>16246.85</v>
      </c>
      <c r="D42" s="23" t="n">
        <v>1410.48</v>
      </c>
      <c r="E42" s="23" t="n">
        <v>963.14</v>
      </c>
      <c r="F42" s="23" t="n">
        <v>9282.37</v>
      </c>
      <c r="G42" s="25" t="n">
        <v>4590.85</v>
      </c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38" t="s">
        <v>37</v>
      </c>
      <c r="B44" s="16" t="n">
        <v>299.86</v>
      </c>
      <c r="C44" s="16" t="n">
        <v>14893.77</v>
      </c>
      <c r="D44" s="16" t="n">
        <v>1427.61</v>
      </c>
      <c r="E44" s="16" t="n">
        <v>2130.76</v>
      </c>
      <c r="F44" s="16" t="n">
        <v>8553.75</v>
      </c>
      <c r="G44" s="21" t="n">
        <v>2781.69</v>
      </c>
      <c r="H44" s="19"/>
      <c r="I44" s="19"/>
      <c r="J44" s="57"/>
      <c r="K44" s="57"/>
      <c r="L44" s="57"/>
      <c r="M44" s="57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148.12</v>
      </c>
      <c r="C45" s="16" t="n">
        <v>31287.14</v>
      </c>
      <c r="D45" s="16" t="n">
        <v>3663.54</v>
      </c>
      <c r="E45" s="16" t="n">
        <v>2571.33</v>
      </c>
      <c r="F45" s="16" t="n">
        <v>17203.58</v>
      </c>
      <c r="G45" s="21" t="n">
        <v>7848.66</v>
      </c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A46" s="38" t="s">
        <v>39</v>
      </c>
      <c r="B46" s="16" t="n">
        <v>106.96</v>
      </c>
      <c r="C46" s="16" t="n">
        <v>7141.94</v>
      </c>
      <c r="D46" s="16" t="n">
        <v>622.36</v>
      </c>
      <c r="E46" s="16" t="n">
        <v>689.85</v>
      </c>
      <c r="F46" s="16" t="n">
        <v>4703.6</v>
      </c>
      <c r="G46" s="21" t="n">
        <v>1126.15</v>
      </c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A47" s="38" t="s">
        <v>40</v>
      </c>
      <c r="B47" s="16" t="n">
        <v>144.19</v>
      </c>
      <c r="C47" s="16" t="n">
        <v>14493.39</v>
      </c>
      <c r="D47" s="16" t="n">
        <v>2567.76</v>
      </c>
      <c r="E47" s="16" t="n">
        <v>625.76</v>
      </c>
      <c r="F47" s="16" t="n">
        <v>9454.21</v>
      </c>
      <c r="G47" s="21" t="n">
        <v>1845.67</v>
      </c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38" t="s">
        <v>41</v>
      </c>
      <c r="B48" s="16" t="n">
        <v>3315.49</v>
      </c>
      <c r="C48" s="16" t="n">
        <v>63809.86</v>
      </c>
      <c r="D48" s="16" t="n">
        <v>8281.16</v>
      </c>
      <c r="E48" s="16" t="n">
        <v>4575.02</v>
      </c>
      <c r="F48" s="16" t="n">
        <v>36414.19</v>
      </c>
      <c r="G48" s="21" t="n">
        <v>14539.54</v>
      </c>
      <c r="H48" s="19"/>
      <c r="I48" s="19"/>
      <c r="J48" s="57"/>
      <c r="K48" s="57"/>
      <c r="L48" s="57"/>
      <c r="M48" s="57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099.53</v>
      </c>
      <c r="C49" s="16" t="n">
        <v>131815.48</v>
      </c>
      <c r="D49" s="16" t="n">
        <v>13704.2</v>
      </c>
      <c r="E49" s="16" t="n">
        <v>10438.69</v>
      </c>
      <c r="F49" s="16" t="n">
        <v>84872.4</v>
      </c>
      <c r="G49" s="21" t="n">
        <v>22800.21</v>
      </c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38" t="s">
        <v>43</v>
      </c>
      <c r="B50" s="16" t="n">
        <v>298.71</v>
      </c>
      <c r="C50" s="16" t="n">
        <v>36301.86</v>
      </c>
      <c r="D50" s="16" t="n">
        <v>4064.8</v>
      </c>
      <c r="E50" s="16" t="n">
        <v>5297.87</v>
      </c>
      <c r="F50" s="16" t="n">
        <v>19482.1</v>
      </c>
      <c r="G50" s="21" t="n">
        <v>7457.12</v>
      </c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38" t="s">
        <v>44</v>
      </c>
      <c r="B51" s="16" t="n">
        <v>632.42</v>
      </c>
      <c r="C51" s="16" t="n">
        <v>34659.14</v>
      </c>
      <c r="D51" s="16" t="n">
        <v>3272.95</v>
      </c>
      <c r="E51" s="16" t="n">
        <v>6106.48</v>
      </c>
      <c r="F51" s="16" t="n">
        <v>19137.42</v>
      </c>
      <c r="G51" s="21" t="n">
        <v>6142.28</v>
      </c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38" t="s">
        <v>45</v>
      </c>
      <c r="B52" s="16" t="n">
        <v>1085.04</v>
      </c>
      <c r="C52" s="16" t="n">
        <v>48060.1</v>
      </c>
      <c r="D52" s="16" t="n">
        <v>8322.31</v>
      </c>
      <c r="E52" s="16" t="n">
        <v>3871.29</v>
      </c>
      <c r="F52" s="16" t="n">
        <v>25520.3</v>
      </c>
      <c r="G52" s="21" t="n">
        <v>10346.23</v>
      </c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40" t="s">
        <v>46</v>
      </c>
      <c r="B53" s="23" t="n">
        <v>7130.32</v>
      </c>
      <c r="C53" s="23" t="n">
        <v>382462.68</v>
      </c>
      <c r="D53" s="23" t="n">
        <v>45926.69</v>
      </c>
      <c r="E53" s="23" t="n">
        <v>36307.05</v>
      </c>
      <c r="F53" s="23" t="n">
        <v>225341.55</v>
      </c>
      <c r="G53" s="25" t="n">
        <v>74887.55</v>
      </c>
      <c r="H53" s="19"/>
      <c r="I53" s="19"/>
      <c r="J53" s="19"/>
      <c r="K53" s="19"/>
      <c r="L53" s="19"/>
      <c r="M53" s="19"/>
    </row>
    <row r="54" customFormat="false" ht="13.5" hidden="false" customHeight="false" outlineLevel="0" collapsed="false">
      <c r="A54" s="36"/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30" t="n">
        <v>0</v>
      </c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40" t="s">
        <v>47</v>
      </c>
      <c r="B55" s="23" t="n">
        <v>115.38</v>
      </c>
      <c r="C55" s="23" t="n">
        <v>3446.36</v>
      </c>
      <c r="D55" s="23" t="n">
        <v>219.95</v>
      </c>
      <c r="E55" s="23" t="n">
        <v>241.15</v>
      </c>
      <c r="F55" s="23" t="n">
        <v>1994.13</v>
      </c>
      <c r="G55" s="25" t="n">
        <v>991.12</v>
      </c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38" t="s">
        <v>48</v>
      </c>
      <c r="B57" s="16" t="n">
        <v>158.27</v>
      </c>
      <c r="C57" s="16" t="n">
        <v>23683.79</v>
      </c>
      <c r="D57" s="16" t="n">
        <v>2514.86</v>
      </c>
      <c r="E57" s="16" t="n">
        <v>3515.31</v>
      </c>
      <c r="F57" s="16" t="n">
        <v>9679.67</v>
      </c>
      <c r="G57" s="21" t="n">
        <v>7973.95</v>
      </c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A58" s="38" t="s">
        <v>49</v>
      </c>
      <c r="B58" s="16" t="n">
        <v>449.16</v>
      </c>
      <c r="C58" s="16" t="n">
        <v>12548.81</v>
      </c>
      <c r="D58" s="16" t="n">
        <v>1465.41</v>
      </c>
      <c r="E58" s="16" t="n">
        <v>1062.2</v>
      </c>
      <c r="F58" s="16" t="n">
        <v>1655.63</v>
      </c>
      <c r="G58" s="21" t="n">
        <v>8365.59</v>
      </c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A59" s="38" t="s">
        <v>50</v>
      </c>
      <c r="B59" s="16" t="n">
        <v>148.72</v>
      </c>
      <c r="C59" s="16" t="n">
        <v>19629.14</v>
      </c>
      <c r="D59" s="16" t="n">
        <v>1328.49</v>
      </c>
      <c r="E59" s="16" t="n">
        <v>2781.5</v>
      </c>
      <c r="F59" s="16" t="n">
        <v>11438.72</v>
      </c>
      <c r="G59" s="21" t="n">
        <v>4080.41</v>
      </c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38" t="s">
        <v>51</v>
      </c>
      <c r="B60" s="16" t="n">
        <v>15</v>
      </c>
      <c r="C60" s="16" t="n">
        <v>1726</v>
      </c>
      <c r="D60" s="16" t="n">
        <v>310</v>
      </c>
      <c r="E60" s="16" t="n">
        <v>114</v>
      </c>
      <c r="F60" s="16" t="n">
        <v>976</v>
      </c>
      <c r="G60" s="21" t="n">
        <v>326</v>
      </c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38" t="s">
        <v>52</v>
      </c>
      <c r="B61" s="16" t="n">
        <v>1474.62</v>
      </c>
      <c r="C61" s="16" t="n">
        <v>116942.96</v>
      </c>
      <c r="D61" s="16" t="n">
        <v>4955.7</v>
      </c>
      <c r="E61" s="16" t="n">
        <v>6853.62</v>
      </c>
      <c r="F61" s="16" t="n">
        <v>79560.11</v>
      </c>
      <c r="G61" s="21" t="n">
        <v>25573.59</v>
      </c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40" t="s">
        <v>53</v>
      </c>
      <c r="B62" s="23" t="n">
        <v>2245.77</v>
      </c>
      <c r="C62" s="23" t="n">
        <v>174530.7</v>
      </c>
      <c r="D62" s="23" t="n">
        <v>10574.46</v>
      </c>
      <c r="E62" s="23" t="n">
        <v>14326.63</v>
      </c>
      <c r="F62" s="23" t="n">
        <v>103310.13</v>
      </c>
      <c r="G62" s="25" t="n">
        <v>46319.54</v>
      </c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36"/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30" t="n">
        <v>0</v>
      </c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38" t="s">
        <v>54</v>
      </c>
      <c r="B64" s="16" t="n">
        <v>129.12</v>
      </c>
      <c r="C64" s="16" t="n">
        <v>11097.24</v>
      </c>
      <c r="D64" s="16" t="n">
        <v>2942.86</v>
      </c>
      <c r="E64" s="16" t="n">
        <v>751.75</v>
      </c>
      <c r="F64" s="16" t="n">
        <v>5591.25</v>
      </c>
      <c r="G64" s="21" t="n">
        <v>1811.39</v>
      </c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A65" s="38" t="s">
        <v>55</v>
      </c>
      <c r="B65" s="16" t="n">
        <v>584.63</v>
      </c>
      <c r="C65" s="16" t="n">
        <v>46737.13</v>
      </c>
      <c r="D65" s="16" t="n">
        <v>2815.48</v>
      </c>
      <c r="E65" s="16" t="n">
        <v>3653.87</v>
      </c>
      <c r="F65" s="16" t="n">
        <v>26846.94</v>
      </c>
      <c r="G65" s="21" t="n">
        <v>13420.81</v>
      </c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A66" s="38" t="s">
        <v>56</v>
      </c>
      <c r="B66" s="16" t="n">
        <v>276</v>
      </c>
      <c r="C66" s="43" t="n">
        <v>31842.17</v>
      </c>
      <c r="D66" s="16" t="n">
        <v>3452.93</v>
      </c>
      <c r="E66" s="16" t="n">
        <v>5100.45</v>
      </c>
      <c r="F66" s="16" t="n">
        <v>18150.12</v>
      </c>
      <c r="G66" s="21" t="n">
        <v>5138.68</v>
      </c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40" t="s">
        <v>57</v>
      </c>
      <c r="B67" s="23" t="n">
        <v>989.75</v>
      </c>
      <c r="C67" s="23" t="n">
        <v>89676.54</v>
      </c>
      <c r="D67" s="23" t="n">
        <v>9211.27</v>
      </c>
      <c r="E67" s="23" t="n">
        <v>9506.07</v>
      </c>
      <c r="F67" s="23" t="n">
        <v>50588.31</v>
      </c>
      <c r="G67" s="25" t="n">
        <v>20370.88</v>
      </c>
      <c r="H67" s="19"/>
      <c r="I67" s="19"/>
      <c r="J67" s="19"/>
      <c r="K67" s="19"/>
      <c r="L67" s="19"/>
      <c r="M67" s="19"/>
    </row>
    <row r="68" customFormat="false" ht="13.5" hidden="false" customHeight="false" outlineLevel="0" collapsed="false">
      <c r="A68" s="36"/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30" t="n">
        <v>0</v>
      </c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A69" s="40" t="s">
        <v>58</v>
      </c>
      <c r="B69" s="23" t="n">
        <v>2153.12</v>
      </c>
      <c r="C69" s="23" t="n">
        <v>164867.49</v>
      </c>
      <c r="D69" s="23" t="n">
        <v>9718.11</v>
      </c>
      <c r="E69" s="23" t="n">
        <v>7830.29</v>
      </c>
      <c r="F69" s="23" t="n">
        <v>122572.16</v>
      </c>
      <c r="G69" s="25" t="n">
        <v>24746.99</v>
      </c>
      <c r="H69" s="19"/>
      <c r="I69" s="19"/>
      <c r="J69" s="19"/>
      <c r="K69" s="19"/>
      <c r="L69" s="19"/>
      <c r="M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A71" s="38" t="s">
        <v>59</v>
      </c>
      <c r="B71" s="16" t="n">
        <v>10208</v>
      </c>
      <c r="C71" s="16" t="n">
        <v>149720</v>
      </c>
      <c r="D71" s="16" t="n">
        <v>8343</v>
      </c>
      <c r="E71" s="16" t="n">
        <v>6715</v>
      </c>
      <c r="F71" s="16" t="n">
        <v>56550</v>
      </c>
      <c r="G71" s="21" t="n">
        <v>78112</v>
      </c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38" t="s">
        <v>60</v>
      </c>
      <c r="B72" s="16" t="n">
        <v>1645</v>
      </c>
      <c r="C72" s="16" t="n">
        <v>16839</v>
      </c>
      <c r="D72" s="16" t="n">
        <v>1236</v>
      </c>
      <c r="E72" s="16" t="n">
        <v>1427</v>
      </c>
      <c r="F72" s="16" t="n">
        <v>6063</v>
      </c>
      <c r="G72" s="21" t="n">
        <v>8113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40" t="s">
        <v>61</v>
      </c>
      <c r="B73" s="23" t="n">
        <v>11853</v>
      </c>
      <c r="C73" s="23" t="n">
        <v>166559</v>
      </c>
      <c r="D73" s="23" t="n">
        <v>9579</v>
      </c>
      <c r="E73" s="23" t="n">
        <v>8142</v>
      </c>
      <c r="F73" s="23" t="n">
        <v>62613</v>
      </c>
      <c r="G73" s="25" t="n">
        <v>86225</v>
      </c>
      <c r="H73" s="19"/>
      <c r="I73" s="19"/>
      <c r="J73" s="19"/>
      <c r="K73" s="19"/>
      <c r="L73" s="19"/>
      <c r="M73" s="19"/>
    </row>
    <row r="74" customFormat="false" ht="13.5" hidden="false" customHeight="false" outlineLevel="0" collapsed="false">
      <c r="A74" s="36"/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30" t="n">
        <v>0</v>
      </c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A75" s="38" t="s">
        <v>62</v>
      </c>
      <c r="B75" s="16" t="n">
        <v>209.5</v>
      </c>
      <c r="C75" s="16" t="n">
        <v>26530.91</v>
      </c>
      <c r="D75" s="16" t="n">
        <v>3262.27</v>
      </c>
      <c r="E75" s="16" t="n">
        <v>4051.07</v>
      </c>
      <c r="F75" s="16" t="n">
        <v>15409.98</v>
      </c>
      <c r="G75" s="21" t="n">
        <v>3807.71</v>
      </c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8" t="s">
        <v>63</v>
      </c>
      <c r="B76" s="16" t="n">
        <v>1142.17</v>
      </c>
      <c r="C76" s="16" t="n">
        <v>12534.54</v>
      </c>
      <c r="D76" s="16" t="n">
        <v>494.91</v>
      </c>
      <c r="E76" s="16" t="n">
        <v>584.27</v>
      </c>
      <c r="F76" s="16" t="n">
        <v>6510.8</v>
      </c>
      <c r="G76" s="21" t="n">
        <v>4944.55</v>
      </c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A77" s="38" t="s">
        <v>64</v>
      </c>
      <c r="B77" s="16" t="n">
        <v>3435.08</v>
      </c>
      <c r="C77" s="16" t="n">
        <v>25896</v>
      </c>
      <c r="D77" s="16" t="n">
        <v>1677</v>
      </c>
      <c r="E77" s="16" t="n">
        <v>943</v>
      </c>
      <c r="F77" s="16" t="n">
        <v>10758</v>
      </c>
      <c r="G77" s="21" t="n">
        <v>12518</v>
      </c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8" t="s">
        <v>65</v>
      </c>
      <c r="B78" s="16" t="n">
        <v>627.28</v>
      </c>
      <c r="C78" s="16" t="n">
        <v>17404.58</v>
      </c>
      <c r="D78" s="16" t="n">
        <v>1025.37</v>
      </c>
      <c r="E78" s="16" t="n">
        <v>702.43</v>
      </c>
      <c r="F78" s="16" t="n">
        <v>12314.36</v>
      </c>
      <c r="G78" s="21" t="n">
        <v>3362.42</v>
      </c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A79" s="38" t="s">
        <v>66</v>
      </c>
      <c r="B79" s="16" t="n">
        <v>6850.67</v>
      </c>
      <c r="C79" s="16" t="n">
        <v>21886.92</v>
      </c>
      <c r="D79" s="16" t="n">
        <v>2305.5</v>
      </c>
      <c r="E79" s="16" t="n">
        <v>11676.74</v>
      </c>
      <c r="F79" s="16" t="n">
        <v>5213.14</v>
      </c>
      <c r="G79" s="21" t="n">
        <v>2691.77</v>
      </c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38" t="s">
        <v>67</v>
      </c>
      <c r="B80" s="16" t="n">
        <v>318.47</v>
      </c>
      <c r="C80" s="16" t="n">
        <v>24267.28</v>
      </c>
      <c r="D80" s="16" t="n">
        <v>347.92</v>
      </c>
      <c r="E80" s="16" t="n">
        <v>797.13</v>
      </c>
      <c r="F80" s="16" t="n">
        <v>11079.19</v>
      </c>
      <c r="G80" s="21" t="n">
        <v>12043.06</v>
      </c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38" t="s">
        <v>68</v>
      </c>
      <c r="B81" s="16" t="n">
        <v>607.6</v>
      </c>
      <c r="C81" s="16" t="n">
        <v>24194.75</v>
      </c>
      <c r="D81" s="16" t="n">
        <v>2200.5</v>
      </c>
      <c r="E81" s="16" t="n">
        <v>1726.02</v>
      </c>
      <c r="F81" s="16" t="n">
        <v>13524.07</v>
      </c>
      <c r="G81" s="21" t="n">
        <v>6744.16</v>
      </c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A82" s="38" t="s">
        <v>69</v>
      </c>
      <c r="B82" s="16" t="n">
        <v>1720.75</v>
      </c>
      <c r="C82" s="16" t="n">
        <v>43491.07</v>
      </c>
      <c r="D82" s="16" t="n">
        <v>3038.74</v>
      </c>
      <c r="E82" s="16" t="n">
        <v>2227.62</v>
      </c>
      <c r="F82" s="16" t="n">
        <v>25197.95</v>
      </c>
      <c r="G82" s="21" t="n">
        <v>13026.77</v>
      </c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A83" s="40" t="s">
        <v>70</v>
      </c>
      <c r="B83" s="23" t="n">
        <v>14911.52</v>
      </c>
      <c r="C83" s="23" t="n">
        <v>196206.05</v>
      </c>
      <c r="D83" s="23" t="n">
        <v>14352.21</v>
      </c>
      <c r="E83" s="23" t="n">
        <v>22708.28</v>
      </c>
      <c r="F83" s="23" t="n">
        <v>100007.49</v>
      </c>
      <c r="G83" s="25" t="n">
        <v>59138.44</v>
      </c>
      <c r="H83" s="19"/>
      <c r="I83" s="19"/>
      <c r="J83" s="19"/>
      <c r="K83" s="19"/>
      <c r="L83" s="19"/>
      <c r="M83" s="19"/>
    </row>
    <row r="84" customFormat="false" ht="13.5" hidden="false" customHeight="false" outlineLevel="0" collapsed="false">
      <c r="A84" s="36"/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30" t="n">
        <v>0</v>
      </c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A85" s="38" t="s">
        <v>71</v>
      </c>
      <c r="B85" s="16" t="n">
        <v>350.53</v>
      </c>
      <c r="C85" s="16" t="n">
        <v>5436.51</v>
      </c>
      <c r="D85" s="16" t="n">
        <v>560.16</v>
      </c>
      <c r="E85" s="16" t="n">
        <v>422.8</v>
      </c>
      <c r="F85" s="16" t="n">
        <v>2385.89</v>
      </c>
      <c r="G85" s="21" t="n">
        <v>2067.61</v>
      </c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A86" s="38" t="s">
        <v>72</v>
      </c>
      <c r="B86" s="16" t="n">
        <v>261.83</v>
      </c>
      <c r="C86" s="16" t="n">
        <v>5207.81</v>
      </c>
      <c r="D86" s="16" t="n">
        <v>737.81</v>
      </c>
      <c r="E86" s="16" t="n">
        <v>333.57</v>
      </c>
      <c r="F86" s="16" t="n">
        <v>3178.78</v>
      </c>
      <c r="G86" s="21" t="n">
        <v>957.64</v>
      </c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40" t="s">
        <v>73</v>
      </c>
      <c r="B87" s="23" t="n">
        <v>612.36</v>
      </c>
      <c r="C87" s="23" t="n">
        <v>10644.32</v>
      </c>
      <c r="D87" s="23" t="n">
        <v>1297.97</v>
      </c>
      <c r="E87" s="23" t="n">
        <v>756.37</v>
      </c>
      <c r="F87" s="23" t="n">
        <v>5564.67</v>
      </c>
      <c r="G87" s="25" t="n">
        <v>3025.25</v>
      </c>
      <c r="H87" s="19"/>
      <c r="I87" s="19"/>
      <c r="J87" s="19"/>
      <c r="K87" s="19"/>
      <c r="L87" s="19"/>
      <c r="M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  <c r="J88" s="19"/>
      <c r="K88" s="19"/>
      <c r="L88" s="19"/>
      <c r="M88" s="19"/>
    </row>
    <row r="89" customFormat="false" ht="14.25" hidden="false" customHeight="false" outlineLevel="0" collapsed="false">
      <c r="A89" s="59" t="s">
        <v>74</v>
      </c>
      <c r="B89" s="45" t="n">
        <f aca="false">+B87+B83+B73+B69+B67+B62+B55+B53+B42+B40+B34+B29+B27+B25+B20+B18+B16</f>
        <v>49871.42</v>
      </c>
      <c r="C89" s="45" t="n">
        <f aca="false">+C87+C83+C73+C69+C67+C62+C55+C53+C42+C40+C34+C29+C27+C25+C20+C18+C16</f>
        <v>2408397.94</v>
      </c>
      <c r="D89" s="45" t="n">
        <f aca="false">+D87+D83+D73+D69+D67+D62+D55+D53+D42+D40+D34+D29+D27+D25+D20+D18+D16</f>
        <v>223659.45</v>
      </c>
      <c r="E89" s="45" t="n">
        <f aca="false">+E87+E83+E73+E69+E67+E62+E55+E53+E42+E40+E34+E29+E27+E25+E20+E18+E16</f>
        <v>251863.84</v>
      </c>
      <c r="F89" s="45" t="n">
        <f aca="false">+F87+F83+F73+F69+F67+F62+F55+F53+F42+F40+F34+F29+F27+F25+F20+F18+F16</f>
        <v>1372617.03</v>
      </c>
      <c r="G89" s="47" t="n">
        <f aca="false">+G87+G83+G73+G69+G67+G62+G55+G53+G42+G40+G34+G29+G27+G25+G20+G18+G16</f>
        <v>560258.11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9" min="9" style="0" width="12.7"/>
    <col collapsed="false" customWidth="true" hidden="false" outlineLevel="0" max="11" min="10" style="0" width="11.7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9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56" t="s">
        <v>14</v>
      </c>
      <c r="B12" s="15" t="n">
        <f aca="false">+C12+D12+E12+'RESULTADO FINAL INTENSIVO 2'!B12+'RESULTADO FINAL INTENSIVO 2'!C12</f>
        <v>250538.81</v>
      </c>
      <c r="C12" s="15" t="n">
        <v>65363.6</v>
      </c>
      <c r="D12" s="15" t="n">
        <v>36085.94</v>
      </c>
      <c r="E12" s="16" t="n">
        <v>109884.32</v>
      </c>
      <c r="F12" s="16" t="n">
        <v>45227.46</v>
      </c>
      <c r="G12" s="17" t="n">
        <v>25591.53</v>
      </c>
      <c r="H12" s="18" t="n">
        <v>39065.33</v>
      </c>
      <c r="I12" s="19"/>
      <c r="J12" s="19"/>
    </row>
    <row r="13" customFormat="false" ht="12.75" hidden="false" customHeight="false" outlineLevel="0" collapsed="false">
      <c r="A13" s="38" t="s">
        <v>15</v>
      </c>
      <c r="B13" s="16" t="n">
        <f aca="false">+C13+D13+E13+'RESULTADO FINAL INTENSIVO 2'!B13+'RESULTADO FINAL INTENSIVO 2'!C13</f>
        <v>168348.72</v>
      </c>
      <c r="C13" s="16" t="n">
        <v>27457.97</v>
      </c>
      <c r="D13" s="16" t="n">
        <v>59567.04</v>
      </c>
      <c r="E13" s="16" t="n">
        <v>68304.23</v>
      </c>
      <c r="F13" s="16" t="n">
        <v>34769.2</v>
      </c>
      <c r="G13" s="17" t="n">
        <v>29312.81</v>
      </c>
      <c r="H13" s="21" t="n">
        <v>4222.2</v>
      </c>
      <c r="I13" s="19"/>
      <c r="J13" s="19"/>
    </row>
    <row r="14" customFormat="false" ht="12.75" hidden="false" customHeight="false" outlineLevel="0" collapsed="false">
      <c r="A14" s="38" t="s">
        <v>16</v>
      </c>
      <c r="B14" s="16" t="n">
        <f aca="false">+C14+D14+E14+'RESULTADO FINAL INTENSIVO 2'!B14+'RESULTADO FINAL INTENSIVO 2'!C14</f>
        <v>374484.92</v>
      </c>
      <c r="C14" s="16" t="n">
        <v>78953.75</v>
      </c>
      <c r="D14" s="16" t="n">
        <v>115440.49</v>
      </c>
      <c r="E14" s="16" t="n">
        <v>139843.59</v>
      </c>
      <c r="F14" s="16" t="n">
        <v>58247.86</v>
      </c>
      <c r="G14" s="17" t="n">
        <v>62544.41</v>
      </c>
      <c r="H14" s="21" t="n">
        <v>19051.32</v>
      </c>
      <c r="I14" s="19"/>
      <c r="J14" s="19"/>
    </row>
    <row r="15" customFormat="false" ht="12.75" hidden="false" customHeight="false" outlineLevel="0" collapsed="false">
      <c r="A15" s="38" t="s">
        <v>17</v>
      </c>
      <c r="B15" s="16" t="n">
        <f aca="false">+C15+D15+E15+'RESULTADO FINAL INTENSIVO 2'!B15+'RESULTADO FINAL INTENSIVO 2'!C15</f>
        <v>225568.55</v>
      </c>
      <c r="C15" s="16" t="n">
        <v>17114.16</v>
      </c>
      <c r="D15" s="16" t="n">
        <v>60688.66</v>
      </c>
      <c r="E15" s="16" t="n">
        <v>125149.46</v>
      </c>
      <c r="F15" s="16" t="n">
        <v>32654.17</v>
      </c>
      <c r="G15" s="17" t="n">
        <v>46757.99</v>
      </c>
      <c r="H15" s="21" t="n">
        <v>45737.3</v>
      </c>
      <c r="I15" s="19"/>
      <c r="J15" s="19"/>
    </row>
    <row r="16" customFormat="false" ht="12.75" hidden="false" customHeight="false" outlineLevel="0" collapsed="false">
      <c r="A16" s="40" t="s">
        <v>18</v>
      </c>
      <c r="B16" s="23" t="n">
        <f aca="false">+C16+D16+E16+'RESULTADO FINAL INTENSIVO 2'!B16+'RESULTADO FINAL INTENSIVO 2'!C16</f>
        <v>1018941</v>
      </c>
      <c r="C16" s="23" t="n">
        <v>188889.48</v>
      </c>
      <c r="D16" s="23" t="n">
        <v>271782.13</v>
      </c>
      <c r="E16" s="23" t="n">
        <v>443181.6</v>
      </c>
      <c r="F16" s="23" t="n">
        <v>170898.69</v>
      </c>
      <c r="G16" s="24" t="n">
        <v>164206.74</v>
      </c>
      <c r="H16" s="25" t="n">
        <v>108076.15</v>
      </c>
      <c r="I16" s="19"/>
      <c r="J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29"/>
      <c r="H17" s="30"/>
      <c r="I17" s="19"/>
      <c r="J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INTENSIVO 2'!B18+'RESULTADO FINAL INTENSIVO 2'!C18</f>
        <v>15281</v>
      </c>
      <c r="C18" s="32" t="n">
        <v>4060</v>
      </c>
      <c r="D18" s="33" t="n">
        <v>3383</v>
      </c>
      <c r="E18" s="32" t="n">
        <v>6000</v>
      </c>
      <c r="F18" s="32" t="n">
        <v>3045</v>
      </c>
      <c r="G18" s="34" t="n">
        <v>2346</v>
      </c>
      <c r="H18" s="35" t="n">
        <v>609</v>
      </c>
      <c r="I18" s="19"/>
      <c r="J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INTENSIVO 2'!B20+'RESULTADO FINAL INTENSIVO 2'!C20</f>
        <v>2138</v>
      </c>
      <c r="C20" s="37" t="n">
        <v>905</v>
      </c>
      <c r="D20" s="33" t="n">
        <v>213</v>
      </c>
      <c r="E20" s="32" t="n">
        <v>498</v>
      </c>
      <c r="F20" s="32" t="n">
        <v>169</v>
      </c>
      <c r="G20" s="34" t="n">
        <v>216</v>
      </c>
      <c r="H20" s="35" t="n">
        <v>113</v>
      </c>
      <c r="I20" s="19"/>
      <c r="J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INTENSIVO 2'!B22+'RESULTADO FINAL INTENSIVO 2'!C22</f>
        <v>11398</v>
      </c>
      <c r="C22" s="16" t="n">
        <v>3831</v>
      </c>
      <c r="D22" s="16" t="n">
        <v>1465</v>
      </c>
      <c r="E22" s="16" t="n">
        <v>4114</v>
      </c>
      <c r="F22" s="16" t="n">
        <v>1778.53</v>
      </c>
      <c r="G22" s="17" t="n">
        <v>1765.27</v>
      </c>
      <c r="H22" s="21" t="n">
        <v>570.19</v>
      </c>
      <c r="I22" s="19"/>
      <c r="J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INTENSIVO 2'!B23+'RESULTADO FINAL INTENSIVO 2'!C23</f>
        <v>4706</v>
      </c>
      <c r="C23" s="16" t="n">
        <v>1713</v>
      </c>
      <c r="D23" s="39" t="n">
        <v>278</v>
      </c>
      <c r="E23" s="16" t="n">
        <v>1014</v>
      </c>
      <c r="F23" s="16" t="n">
        <v>438.34</v>
      </c>
      <c r="G23" s="17" t="n">
        <v>434.91</v>
      </c>
      <c r="H23" s="21" t="n">
        <v>140.73</v>
      </c>
      <c r="I23" s="19"/>
      <c r="J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INTENSIVO 2'!B24+'RESULTADO FINAL INTENSIVO 2'!C24</f>
        <v>2713</v>
      </c>
      <c r="C24" s="16" t="n">
        <v>813</v>
      </c>
      <c r="D24" s="39" t="n">
        <v>288</v>
      </c>
      <c r="E24" s="16" t="n">
        <v>711</v>
      </c>
      <c r="F24" s="16" t="n">
        <v>307.5</v>
      </c>
      <c r="G24" s="17" t="n">
        <v>304.93</v>
      </c>
      <c r="H24" s="21" t="n">
        <v>98.56</v>
      </c>
      <c r="I24" s="19"/>
      <c r="J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INTENSIVO 2'!B25+'RESULTADO FINAL INTENSIVO 2'!C25</f>
        <v>18817</v>
      </c>
      <c r="C25" s="23" t="n">
        <v>6357</v>
      </c>
      <c r="D25" s="23" t="n">
        <v>2031</v>
      </c>
      <c r="E25" s="23" t="n">
        <v>5839</v>
      </c>
      <c r="F25" s="23" t="n">
        <v>2524.37</v>
      </c>
      <c r="G25" s="24" t="n">
        <v>2505.11</v>
      </c>
      <c r="H25" s="25" t="n">
        <v>809.48</v>
      </c>
      <c r="I25" s="19"/>
      <c r="J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</row>
    <row r="27" customFormat="false" ht="12.75" hidden="false" customHeight="false" outlineLevel="0" collapsed="false">
      <c r="A27" s="40" t="s">
        <v>25</v>
      </c>
      <c r="B27" s="23" t="n">
        <f aca="false">+C27+D27+E27+'RESULTADO FINAL INTENSIVO 2'!B27+'RESULTADO FINAL INTENSIVO 2'!C27</f>
        <v>658389.81</v>
      </c>
      <c r="C27" s="23" t="n">
        <v>224480.05</v>
      </c>
      <c r="D27" s="41" t="n">
        <v>154293.11</v>
      </c>
      <c r="E27" s="23" t="n">
        <v>204194.61</v>
      </c>
      <c r="F27" s="23" t="n">
        <v>108858.4</v>
      </c>
      <c r="G27" s="24" t="n">
        <v>88509.49</v>
      </c>
      <c r="H27" s="25" t="n">
        <v>6826.71</v>
      </c>
      <c r="I27" s="19"/>
      <c r="J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29"/>
      <c r="H28" s="30"/>
      <c r="I28" s="19"/>
      <c r="J28" s="19"/>
    </row>
    <row r="29" customFormat="false" ht="12.75" hidden="false" customHeight="false" outlineLevel="0" collapsed="false">
      <c r="A29" s="40" t="s">
        <v>26</v>
      </c>
      <c r="B29" s="23" t="n">
        <f aca="false">+C29+D29+E29+'RESULTADO FINAL INTENSIVO 2'!B29+'RESULTADO FINAL INTENSIVO 2'!C29</f>
        <v>105713.15</v>
      </c>
      <c r="C29" s="23" t="n">
        <v>16043.91</v>
      </c>
      <c r="D29" s="41" t="n">
        <v>25613.72</v>
      </c>
      <c r="E29" s="23" t="n">
        <v>58147.36</v>
      </c>
      <c r="F29" s="23" t="n">
        <v>32197.49</v>
      </c>
      <c r="G29" s="24" t="n">
        <v>25414.77</v>
      </c>
      <c r="H29" s="25" t="n">
        <v>535.08</v>
      </c>
      <c r="I29" s="19"/>
      <c r="J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29"/>
      <c r="H30" s="30"/>
      <c r="I30" s="19"/>
      <c r="J30" s="19"/>
    </row>
    <row r="31" customFormat="false" ht="12.75" hidden="false" customHeight="false" outlineLevel="0" collapsed="false">
      <c r="A31" s="38" t="s">
        <v>27</v>
      </c>
      <c r="B31" s="16" t="n">
        <f aca="false">+C31+D31+E31+'RESULTADO FINAL INTENSIVO 2'!B31+'RESULTADO FINAL INTENSIVO 2'!C31</f>
        <v>2588667.78</v>
      </c>
      <c r="C31" s="16" t="n">
        <v>615848.53</v>
      </c>
      <c r="D31" s="16" t="n">
        <v>757456.45</v>
      </c>
      <c r="E31" s="16" t="n">
        <v>1065504.8</v>
      </c>
      <c r="F31" s="16" t="n">
        <v>458760.12</v>
      </c>
      <c r="G31" s="42" t="n">
        <v>581651.41</v>
      </c>
      <c r="H31" s="18" t="n">
        <v>25093.26</v>
      </c>
      <c r="I31" s="19"/>
      <c r="J31" s="19"/>
    </row>
    <row r="32" customFormat="false" ht="12.75" hidden="false" customHeight="false" outlineLevel="0" collapsed="false">
      <c r="A32" s="38" t="s">
        <v>28</v>
      </c>
      <c r="B32" s="16" t="n">
        <f aca="false">+C32+D32+E32+'RESULTADO FINAL INTENSIVO 2'!B32+'RESULTADO FINAL INTENSIVO 2'!C32</f>
        <v>925494.73</v>
      </c>
      <c r="C32" s="16" t="n">
        <v>265950.45</v>
      </c>
      <c r="D32" s="16" t="n">
        <v>243663.53</v>
      </c>
      <c r="E32" s="16" t="n">
        <v>340618.28</v>
      </c>
      <c r="F32" s="16" t="n">
        <v>145070.23</v>
      </c>
      <c r="G32" s="17" t="n">
        <v>158958.55</v>
      </c>
      <c r="H32" s="21" t="n">
        <v>36589.47</v>
      </c>
      <c r="I32" s="19"/>
      <c r="J32" s="19"/>
    </row>
    <row r="33" customFormat="false" ht="12.75" hidden="false" customHeight="false" outlineLevel="0" collapsed="false">
      <c r="A33" s="38" t="s">
        <v>29</v>
      </c>
      <c r="B33" s="16" t="n">
        <f aca="false">+C33+D33+E33+'RESULTADO FINAL INTENSIVO 2'!B33+'RESULTADO FINAL INTENSIVO 2'!C33</f>
        <v>2065886.7</v>
      </c>
      <c r="C33" s="16" t="n">
        <v>786775.26</v>
      </c>
      <c r="D33" s="16" t="n">
        <v>480166.98</v>
      </c>
      <c r="E33" s="16" t="n">
        <v>577148.99</v>
      </c>
      <c r="F33" s="16" t="n">
        <v>346020.19</v>
      </c>
      <c r="G33" s="17" t="n">
        <v>226920.67</v>
      </c>
      <c r="H33" s="21" t="n">
        <v>4208.12</v>
      </c>
      <c r="I33" s="19"/>
      <c r="J33" s="19"/>
    </row>
    <row r="34" customFormat="false" ht="12.75" hidden="false" customHeight="false" outlineLevel="0" collapsed="false">
      <c r="A34" s="40" t="s">
        <v>30</v>
      </c>
      <c r="B34" s="23" t="n">
        <f aca="false">+C34+D34+E34+'RESULTADO FINAL INTENSIVO 2'!B34+'RESULTADO FINAL INTENSIVO 2'!C34</f>
        <v>5580049.21</v>
      </c>
      <c r="C34" s="23" t="n">
        <v>1668574.24</v>
      </c>
      <c r="D34" s="23" t="n">
        <v>1481286.96</v>
      </c>
      <c r="E34" s="23" t="n">
        <v>1983272.07</v>
      </c>
      <c r="F34" s="23" t="n">
        <v>949850.54</v>
      </c>
      <c r="G34" s="24" t="n">
        <v>967530.63</v>
      </c>
      <c r="H34" s="25" t="n">
        <v>65890.85</v>
      </c>
      <c r="I34" s="19"/>
      <c r="J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29"/>
      <c r="H35" s="30"/>
      <c r="I35" s="19"/>
      <c r="J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INTENSIVO 2'!B36+'RESULTADO FINAL INTENSIVO 2'!C36</f>
        <v>1804011.9</v>
      </c>
      <c r="C36" s="16" t="n">
        <v>525330.76</v>
      </c>
      <c r="D36" s="16" t="n">
        <v>422816.55</v>
      </c>
      <c r="E36" s="16" t="n">
        <v>688374.17</v>
      </c>
      <c r="F36" s="16" t="n">
        <v>415919.1</v>
      </c>
      <c r="G36" s="17" t="n">
        <v>254768.79</v>
      </c>
      <c r="H36" s="21" t="n">
        <v>17686.3</v>
      </c>
      <c r="I36" s="19"/>
      <c r="J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INTENSIVO 2'!B37+'RESULTADO FINAL INTENSIVO 2'!C37</f>
        <v>887017.92</v>
      </c>
      <c r="C37" s="16" t="n">
        <v>235140.29</v>
      </c>
      <c r="D37" s="16" t="n">
        <v>218125.39</v>
      </c>
      <c r="E37" s="16" t="n">
        <v>373131.59</v>
      </c>
      <c r="F37" s="16" t="n">
        <v>204620.51</v>
      </c>
      <c r="G37" s="17" t="n">
        <v>156656.66</v>
      </c>
      <c r="H37" s="21" t="n">
        <v>11854.36</v>
      </c>
      <c r="I37" s="19"/>
      <c r="J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INTENSIVO 2'!B38+'RESULTADO FINAL INTENSIVO 2'!C38</f>
        <v>3518612.21</v>
      </c>
      <c r="C38" s="16" t="n">
        <v>939529.82</v>
      </c>
      <c r="D38" s="16" t="n">
        <v>1096711.98</v>
      </c>
      <c r="E38" s="16" t="n">
        <v>1198915.95</v>
      </c>
      <c r="F38" s="16" t="n">
        <v>540463.05</v>
      </c>
      <c r="G38" s="17" t="n">
        <v>656276.15</v>
      </c>
      <c r="H38" s="21" t="n">
        <v>2176.75</v>
      </c>
      <c r="I38" s="19"/>
      <c r="J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INTENSIVO 2'!B39+'RESULTADO FINAL INTENSIVO 2'!C39</f>
        <v>513052.74</v>
      </c>
      <c r="C39" s="16" t="n">
        <v>130892.44</v>
      </c>
      <c r="D39" s="16" t="n">
        <v>110873.78</v>
      </c>
      <c r="E39" s="16" t="n">
        <v>220813.88</v>
      </c>
      <c r="F39" s="16" t="n">
        <v>72981.03</v>
      </c>
      <c r="G39" s="17" t="n">
        <v>141985.8</v>
      </c>
      <c r="H39" s="21" t="n">
        <v>5847.08</v>
      </c>
      <c r="I39" s="19"/>
      <c r="J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INTENSIVO 2'!B40+'RESULTADO FINAL INTENSIVO 2'!C40</f>
        <v>6722694.77</v>
      </c>
      <c r="C40" s="23" t="n">
        <v>1830893.31</v>
      </c>
      <c r="D40" s="23" t="n">
        <v>1848527.7</v>
      </c>
      <c r="E40" s="23" t="n">
        <v>2481235.59</v>
      </c>
      <c r="F40" s="23" t="n">
        <v>1233983.69</v>
      </c>
      <c r="G40" s="24" t="n">
        <v>1209687.4</v>
      </c>
      <c r="H40" s="25" t="n">
        <v>37564.49</v>
      </c>
      <c r="I40" s="19"/>
      <c r="J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29"/>
      <c r="H41" s="30"/>
      <c r="I41" s="19"/>
      <c r="J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INTENSIVO 2'!B42+'RESULTADO FINAL INTENSIVO 2'!C42</f>
        <v>70267.63</v>
      </c>
      <c r="C42" s="23" t="n">
        <v>31821.22</v>
      </c>
      <c r="D42" s="23" t="n">
        <v>6490.9</v>
      </c>
      <c r="E42" s="23" t="n">
        <v>14412.61</v>
      </c>
      <c r="F42" s="23" t="n">
        <v>6353.63</v>
      </c>
      <c r="G42" s="24" t="n">
        <v>4106.52</v>
      </c>
      <c r="H42" s="25" t="n">
        <v>3952.46</v>
      </c>
      <c r="I42" s="19"/>
      <c r="J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29"/>
      <c r="H43" s="30"/>
      <c r="I43" s="19"/>
      <c r="J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INTENSIVO 2'!B44+'RESULTADO FINAL INTENSIVO 2'!C44</f>
        <v>92360.22</v>
      </c>
      <c r="C44" s="16" t="n">
        <v>26252.37</v>
      </c>
      <c r="D44" s="16" t="n">
        <v>9817.99</v>
      </c>
      <c r="E44" s="16" t="n">
        <v>42288.89</v>
      </c>
      <c r="F44" s="16" t="n">
        <v>13865.69</v>
      </c>
      <c r="G44" s="17" t="n">
        <v>18817.61</v>
      </c>
      <c r="H44" s="21" t="n">
        <v>9605.59</v>
      </c>
      <c r="I44" s="19"/>
      <c r="J44" s="19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f aca="false">+C45+D45+E45+'RESULTADO FINAL INTENSIVO 2'!B45+'RESULTADO FINAL INTENSIVO 2'!C45</f>
        <v>334628.8</v>
      </c>
      <c r="C45" s="16" t="n">
        <v>100630.72</v>
      </c>
      <c r="D45" s="16" t="n">
        <v>81500.18</v>
      </c>
      <c r="E45" s="16" t="n">
        <v>121422.64</v>
      </c>
      <c r="F45" s="16" t="n">
        <v>39196.69</v>
      </c>
      <c r="G45" s="17" t="n">
        <v>75893.91</v>
      </c>
      <c r="H45" s="21" t="n">
        <v>6332.04</v>
      </c>
      <c r="I45" s="19"/>
      <c r="J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INTENSIVO 2'!B46+'RESULTADO FINAL INTENSIVO 2'!C46</f>
        <v>88405.75</v>
      </c>
      <c r="C46" s="16" t="n">
        <v>16401.16</v>
      </c>
      <c r="D46" s="16" t="n">
        <v>14959.74</v>
      </c>
      <c r="E46" s="16" t="n">
        <v>50665.95</v>
      </c>
      <c r="F46" s="16" t="n">
        <v>18577.42</v>
      </c>
      <c r="G46" s="17" t="n">
        <v>27985.84</v>
      </c>
      <c r="H46" s="21" t="n">
        <v>4102.7</v>
      </c>
      <c r="I46" s="19"/>
      <c r="J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INTENSIVO 2'!B47+'RESULTADO FINAL INTENSIVO 2'!C47</f>
        <v>113986.48</v>
      </c>
      <c r="C47" s="16" t="n">
        <v>47755.03</v>
      </c>
      <c r="D47" s="16" t="n">
        <v>22655.33</v>
      </c>
      <c r="E47" s="16" t="n">
        <v>28941.54</v>
      </c>
      <c r="F47" s="16" t="n">
        <v>22699.71</v>
      </c>
      <c r="G47" s="17" t="n">
        <v>5331.79</v>
      </c>
      <c r="H47" s="21" t="n">
        <v>910.07</v>
      </c>
      <c r="I47" s="19"/>
      <c r="J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INTENSIVO 2'!B48+'RESULTADO FINAL INTENSIVO 2'!C48</f>
        <v>79539.23</v>
      </c>
      <c r="C48" s="16" t="n">
        <v>23737.77</v>
      </c>
      <c r="D48" s="16" t="n">
        <v>12773.68</v>
      </c>
      <c r="E48" s="16" t="n">
        <v>29715.25</v>
      </c>
      <c r="F48" s="16" t="n">
        <v>8231.76</v>
      </c>
      <c r="G48" s="17" t="n">
        <v>10818.72</v>
      </c>
      <c r="H48" s="21" t="n">
        <v>10664.81</v>
      </c>
      <c r="I48" s="19"/>
      <c r="J48" s="19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f aca="false">+C49+D49+E49+'RESULTADO FINAL INTENSIVO 2'!B49+'RESULTADO FINAL INTENSIVO 2'!C49</f>
        <v>938847.17</v>
      </c>
      <c r="C49" s="16" t="n">
        <v>329767.33</v>
      </c>
      <c r="D49" s="16" t="n">
        <v>155406.39</v>
      </c>
      <c r="E49" s="16" t="n">
        <v>327357.2</v>
      </c>
      <c r="F49" s="16" t="n">
        <v>142520.29</v>
      </c>
      <c r="G49" s="17" t="n">
        <v>175013.95</v>
      </c>
      <c r="H49" s="21" t="n">
        <v>9822.92</v>
      </c>
      <c r="I49" s="19"/>
      <c r="J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INTENSIVO 2'!B50+'RESULTADO FINAL INTENSIVO 2'!C50</f>
        <v>375447.54</v>
      </c>
      <c r="C50" s="16" t="n">
        <v>96166.34</v>
      </c>
      <c r="D50" s="16" t="n">
        <v>52969.94</v>
      </c>
      <c r="E50" s="16" t="n">
        <v>189710.69</v>
      </c>
      <c r="F50" s="16" t="n">
        <v>91836.16</v>
      </c>
      <c r="G50" s="17" t="n">
        <v>76124.07</v>
      </c>
      <c r="H50" s="21" t="n">
        <v>21750.47</v>
      </c>
      <c r="I50" s="19"/>
      <c r="J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INTENSIVO 2'!B51+'RESULTADO FINAL INTENSIVO 2'!C51</f>
        <v>320350.73</v>
      </c>
      <c r="C51" s="16" t="n">
        <v>91468.74</v>
      </c>
      <c r="D51" s="16" t="n">
        <v>54885.01</v>
      </c>
      <c r="E51" s="16" t="n">
        <v>140940.1</v>
      </c>
      <c r="F51" s="16" t="n">
        <v>70331.45</v>
      </c>
      <c r="G51" s="17" t="n">
        <v>52794.3</v>
      </c>
      <c r="H51" s="21" t="n">
        <v>17814.38</v>
      </c>
      <c r="I51" s="19"/>
      <c r="J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INTENSIVO 2'!B52+'RESULTADO FINAL INTENSIVO 2'!C52</f>
        <v>372117.44</v>
      </c>
      <c r="C52" s="16" t="n">
        <v>101955.41</v>
      </c>
      <c r="D52" s="16" t="n">
        <v>80834.54</v>
      </c>
      <c r="E52" s="16" t="n">
        <v>142229.07</v>
      </c>
      <c r="F52" s="16" t="n">
        <v>72882.51</v>
      </c>
      <c r="G52" s="17" t="n">
        <v>59160.65</v>
      </c>
      <c r="H52" s="21" t="n">
        <v>10185.87</v>
      </c>
      <c r="I52" s="19"/>
      <c r="J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INTENSIVO 2'!B53+'RESULTADO FINAL INTENSIVO 2'!C53</f>
        <v>2715683.36</v>
      </c>
      <c r="C53" s="23" t="n">
        <v>834134.87</v>
      </c>
      <c r="D53" s="23" t="n">
        <v>485802.8</v>
      </c>
      <c r="E53" s="23" t="n">
        <v>1073271.33</v>
      </c>
      <c r="F53" s="23" t="n">
        <v>480141.68</v>
      </c>
      <c r="G53" s="24" t="n">
        <v>501940.84</v>
      </c>
      <c r="H53" s="25" t="n">
        <v>91188.85</v>
      </c>
      <c r="I53" s="19"/>
      <c r="J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29"/>
      <c r="H54" s="30"/>
      <c r="I54" s="19"/>
      <c r="J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INTENSIVO 2'!B55+'RESULTADO FINAL INTENSIVO 2'!C55</f>
        <v>17717.15</v>
      </c>
      <c r="C55" s="23" t="n">
        <v>5895.2</v>
      </c>
      <c r="D55" s="23" t="n">
        <v>3615.57</v>
      </c>
      <c r="E55" s="23" t="n">
        <v>4769.64</v>
      </c>
      <c r="F55" s="23" t="n">
        <v>2894.35</v>
      </c>
      <c r="G55" s="24" t="n">
        <v>1608.15</v>
      </c>
      <c r="H55" s="25" t="n">
        <v>267.12</v>
      </c>
      <c r="I55" s="19"/>
      <c r="J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29"/>
      <c r="H56" s="30"/>
      <c r="I56" s="19"/>
      <c r="J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INTENSIVO 2'!B57+'RESULTADO FINAL INTENSIVO 2'!C57</f>
        <v>201902.05</v>
      </c>
      <c r="C57" s="16" t="n">
        <v>65638.87</v>
      </c>
      <c r="D57" s="16" t="n">
        <v>16690.44</v>
      </c>
      <c r="E57" s="16" t="n">
        <v>95730.68</v>
      </c>
      <c r="F57" s="16" t="n">
        <v>34015.73</v>
      </c>
      <c r="G57" s="17" t="n">
        <v>50526.47</v>
      </c>
      <c r="H57" s="21" t="n">
        <v>11188.5</v>
      </c>
      <c r="I57" s="19"/>
      <c r="J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INTENSIVO 2'!B58+'RESULTADO FINAL INTENSIVO 2'!C58</f>
        <v>59984.54</v>
      </c>
      <c r="C58" s="16" t="n">
        <v>19772.16</v>
      </c>
      <c r="D58" s="16" t="n">
        <v>9560.53</v>
      </c>
      <c r="E58" s="16" t="n">
        <v>19690.87</v>
      </c>
      <c r="F58" s="16" t="n">
        <v>10434.45</v>
      </c>
      <c r="G58" s="17" t="n">
        <v>8701.08</v>
      </c>
      <c r="H58" s="21" t="n">
        <v>555.33</v>
      </c>
      <c r="I58" s="19"/>
      <c r="J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INTENSIVO 2'!B59+'RESULTADO FINAL INTENSIVO 2'!C59</f>
        <v>153528.28</v>
      </c>
      <c r="C59" s="16" t="n">
        <v>55104.91</v>
      </c>
      <c r="D59" s="16" t="n">
        <v>24790.66</v>
      </c>
      <c r="E59" s="16" t="n">
        <v>53854.85</v>
      </c>
      <c r="F59" s="16" t="n">
        <v>27454.23</v>
      </c>
      <c r="G59" s="17" t="n">
        <v>21376.25</v>
      </c>
      <c r="H59" s="21" t="n">
        <v>5024.37</v>
      </c>
      <c r="I59" s="19"/>
      <c r="J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INTENSIVO 2'!B60+'RESULTADO FINAL INTENSIVO 2'!C60</f>
        <v>9405</v>
      </c>
      <c r="C60" s="16" t="n">
        <v>4199</v>
      </c>
      <c r="D60" s="16" t="n">
        <v>60</v>
      </c>
      <c r="E60" s="16" t="n">
        <v>3405</v>
      </c>
      <c r="F60" s="16" t="n">
        <v>0</v>
      </c>
      <c r="G60" s="17" t="n">
        <v>2750</v>
      </c>
      <c r="H60" s="21" t="n">
        <v>655</v>
      </c>
      <c r="I60" s="19"/>
      <c r="J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INTENSIVO 2'!B61+'RESULTADO FINAL INTENSIVO 2'!C61</f>
        <v>1064950.87</v>
      </c>
      <c r="C61" s="16" t="n">
        <v>346541.22</v>
      </c>
      <c r="D61" s="16" t="n">
        <v>200604.9</v>
      </c>
      <c r="E61" s="16" t="n">
        <v>406771.62</v>
      </c>
      <c r="F61" s="16" t="n">
        <v>201581.12</v>
      </c>
      <c r="G61" s="17" t="n">
        <v>172830.64</v>
      </c>
      <c r="H61" s="21" t="n">
        <v>32359.89</v>
      </c>
      <c r="I61" s="19"/>
      <c r="J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INTENSIVO 2'!B62+'RESULTADO FINAL INTENSIVO 2'!C62</f>
        <v>1489770.74</v>
      </c>
      <c r="C62" s="23" t="n">
        <v>491256.16</v>
      </c>
      <c r="D62" s="23" t="n">
        <v>251706.53</v>
      </c>
      <c r="E62" s="23" t="n">
        <v>579453.02</v>
      </c>
      <c r="F62" s="23" t="n">
        <v>273485.53</v>
      </c>
      <c r="G62" s="24" t="n">
        <v>256184.44</v>
      </c>
      <c r="H62" s="25" t="n">
        <v>49783.09</v>
      </c>
      <c r="I62" s="19"/>
      <c r="J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29"/>
      <c r="H63" s="30"/>
      <c r="I63" s="19"/>
      <c r="J63" s="19"/>
    </row>
    <row r="64" customFormat="false" ht="12.75" hidden="false" customHeight="false" outlineLevel="0" collapsed="false">
      <c r="A64" s="38" t="s">
        <v>54</v>
      </c>
      <c r="B64" s="16" t="n">
        <f aca="false">+C64+D64+E64+'RESULTADO FINAL INTENSIVO 2'!B64+'RESULTADO FINAL INTENSIVO 2'!C64</f>
        <v>72256.73</v>
      </c>
      <c r="C64" s="16" t="n">
        <v>39731.88</v>
      </c>
      <c r="D64" s="16" t="n">
        <v>7386.12</v>
      </c>
      <c r="E64" s="16" t="n">
        <v>13912.37</v>
      </c>
      <c r="F64" s="16" t="n">
        <v>8305.8</v>
      </c>
      <c r="G64" s="17" t="n">
        <v>5603.65</v>
      </c>
      <c r="H64" s="21" t="n">
        <v>2.91</v>
      </c>
      <c r="I64" s="19"/>
      <c r="J64" s="19"/>
    </row>
    <row r="65" customFormat="false" ht="12.75" hidden="false" customHeight="false" outlineLevel="0" collapsed="false">
      <c r="A65" s="38" t="s">
        <v>55</v>
      </c>
      <c r="B65" s="16" t="n">
        <f aca="false">+C65+D65+E65+'RESULTADO FINAL INTENSIVO 2'!B65+'RESULTADO FINAL INTENSIVO 2'!C65</f>
        <v>694230.85</v>
      </c>
      <c r="C65" s="16" t="n">
        <v>109274.86</v>
      </c>
      <c r="D65" s="16" t="n">
        <v>176664.26</v>
      </c>
      <c r="E65" s="16" t="n">
        <v>360969.97</v>
      </c>
      <c r="F65" s="16" t="n">
        <v>174896.49</v>
      </c>
      <c r="G65" s="17" t="n">
        <v>174899</v>
      </c>
      <c r="H65" s="21" t="n">
        <v>11174.5</v>
      </c>
      <c r="I65" s="19"/>
      <c r="J65" s="19"/>
    </row>
    <row r="66" customFormat="false" ht="12.75" hidden="false" customHeight="false" outlineLevel="0" collapsed="false">
      <c r="A66" s="38" t="s">
        <v>56</v>
      </c>
      <c r="B66" s="16" t="n">
        <f aca="false">+C66+D66+E66+'RESULTADO FINAL INTENSIVO 2'!B66+'RESULTADO FINAL INTENSIVO 2'!C66</f>
        <v>402348.89</v>
      </c>
      <c r="C66" s="43" t="n">
        <v>97432.03</v>
      </c>
      <c r="D66" s="16" t="n">
        <v>62157.93</v>
      </c>
      <c r="E66" s="16" t="n">
        <v>210640.76</v>
      </c>
      <c r="F66" s="16" t="n">
        <v>79687.87</v>
      </c>
      <c r="G66" s="17" t="n">
        <v>128751.08</v>
      </c>
      <c r="H66" s="21" t="n">
        <v>2201.85</v>
      </c>
      <c r="I66" s="19"/>
      <c r="J66" s="19"/>
    </row>
    <row r="67" customFormat="false" ht="12.75" hidden="false" customHeight="false" outlineLevel="0" collapsed="false">
      <c r="A67" s="40" t="s">
        <v>57</v>
      </c>
      <c r="B67" s="23" t="n">
        <f aca="false">+C67+D67+E67+'RESULTADO FINAL INTENSIVO 2'!B67+'RESULTADO FINAL INTENSIVO 2'!C67</f>
        <v>1168836.47</v>
      </c>
      <c r="C67" s="23" t="n">
        <v>246438.77</v>
      </c>
      <c r="D67" s="23" t="n">
        <v>246208.31</v>
      </c>
      <c r="E67" s="23" t="n">
        <v>585523.1</v>
      </c>
      <c r="F67" s="23" t="n">
        <v>262890.16</v>
      </c>
      <c r="G67" s="24" t="n">
        <v>309253.73</v>
      </c>
      <c r="H67" s="25" t="n">
        <v>13379.26</v>
      </c>
      <c r="I67" s="19"/>
      <c r="J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29"/>
      <c r="H68" s="30"/>
      <c r="I68" s="19"/>
      <c r="J68" s="19"/>
    </row>
    <row r="69" customFormat="false" ht="12.75" hidden="false" customHeight="false" outlineLevel="0" collapsed="false">
      <c r="A69" s="40" t="s">
        <v>58</v>
      </c>
      <c r="B69" s="23" t="n">
        <f aca="false">+C69+D69+E69+'RESULTADO FINAL INTENSIVO 2'!B69+'RESULTADO FINAL INTENSIVO 2'!C69</f>
        <v>1749885.37</v>
      </c>
      <c r="C69" s="23" t="n">
        <v>352436.23</v>
      </c>
      <c r="D69" s="23" t="n">
        <v>424691.37</v>
      </c>
      <c r="E69" s="23" t="n">
        <v>805737.16</v>
      </c>
      <c r="F69" s="23" t="n">
        <v>388596.6</v>
      </c>
      <c r="G69" s="24" t="n">
        <v>379732.55</v>
      </c>
      <c r="H69" s="25" t="n">
        <v>37408.04</v>
      </c>
      <c r="I69" s="19"/>
      <c r="J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29"/>
      <c r="H70" s="30"/>
      <c r="I70" s="19"/>
      <c r="J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INTENSIVO 2'!B71+'RESULTADO FINAL INTENSIVO 2'!C71</f>
        <v>212052</v>
      </c>
      <c r="C71" s="16" t="n">
        <v>41742</v>
      </c>
      <c r="D71" s="16" t="n">
        <v>38578</v>
      </c>
      <c r="E71" s="16" t="n">
        <v>98216</v>
      </c>
      <c r="F71" s="16" t="n">
        <v>40383</v>
      </c>
      <c r="G71" s="17" t="n">
        <v>29687</v>
      </c>
      <c r="H71" s="21" t="n">
        <v>28146</v>
      </c>
      <c r="I71" s="19"/>
      <c r="J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INTENSIVO 2'!B72+'RESULTADO FINAL INTENSIVO 2'!C72</f>
        <v>13197</v>
      </c>
      <c r="C72" s="16" t="n">
        <v>1954</v>
      </c>
      <c r="D72" s="16" t="n">
        <v>1328</v>
      </c>
      <c r="E72" s="16" t="n">
        <v>8282</v>
      </c>
      <c r="F72" s="16" t="n">
        <v>2987</v>
      </c>
      <c r="G72" s="17" t="n">
        <v>2897</v>
      </c>
      <c r="H72" s="21" t="n">
        <v>2398</v>
      </c>
      <c r="I72" s="19"/>
      <c r="J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INTENSIVO 2'!B73+'RESULTADO FINAL INTENSIVO 2'!C73</f>
        <v>225249</v>
      </c>
      <c r="C73" s="23" t="n">
        <v>43696</v>
      </c>
      <c r="D73" s="23" t="n">
        <v>39906</v>
      </c>
      <c r="E73" s="23" t="n">
        <v>106498</v>
      </c>
      <c r="F73" s="23" t="n">
        <v>43370</v>
      </c>
      <c r="G73" s="24" t="n">
        <v>32584</v>
      </c>
      <c r="H73" s="25" t="n">
        <v>30544</v>
      </c>
      <c r="I73" s="19"/>
      <c r="J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29"/>
      <c r="H74" s="30"/>
      <c r="I74" s="19"/>
      <c r="J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INTENSIVO 2'!B75+'RESULTADO FINAL INTENSIVO 2'!C75</f>
        <v>408256.18</v>
      </c>
      <c r="C75" s="16" t="n">
        <v>70093.5</v>
      </c>
      <c r="D75" s="16" t="n">
        <v>102970.76</v>
      </c>
      <c r="E75" s="16" t="n">
        <v>208451.51</v>
      </c>
      <c r="F75" s="16" t="n">
        <v>125014.77</v>
      </c>
      <c r="G75" s="17" t="n">
        <v>79132.89</v>
      </c>
      <c r="H75" s="21" t="n">
        <v>4303.89</v>
      </c>
      <c r="I75" s="19"/>
      <c r="J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INTENSIVO 2'!B76+'RESULTADO FINAL INTENSIVO 2'!C76</f>
        <v>57715.27</v>
      </c>
      <c r="C76" s="16" t="n">
        <v>15522.05</v>
      </c>
      <c r="D76" s="16" t="n">
        <v>13498.87</v>
      </c>
      <c r="E76" s="16" t="n">
        <v>20877.84</v>
      </c>
      <c r="F76" s="16" t="n">
        <v>10148.62</v>
      </c>
      <c r="G76" s="17" t="n">
        <v>7384</v>
      </c>
      <c r="H76" s="21" t="n">
        <v>3345.24</v>
      </c>
      <c r="I76" s="19"/>
      <c r="J76" s="19"/>
    </row>
    <row r="77" customFormat="false" ht="12.75" hidden="false" customHeight="false" outlineLevel="0" collapsed="false">
      <c r="A77" s="38" t="s">
        <v>64</v>
      </c>
      <c r="B77" s="16" t="n">
        <f aca="false">+C77+D77+E77+'RESULTADO FINAL INTENSIVO 2'!B77+'RESULTADO FINAL INTENSIVO 2'!C77</f>
        <v>182658.21</v>
      </c>
      <c r="C77" s="16" t="n">
        <v>35375</v>
      </c>
      <c r="D77" s="16" t="n">
        <v>25097</v>
      </c>
      <c r="E77" s="16" t="n">
        <v>101769</v>
      </c>
      <c r="F77" s="16" t="n">
        <v>20210</v>
      </c>
      <c r="G77" s="17" t="n">
        <v>40141</v>
      </c>
      <c r="H77" s="21" t="n">
        <v>41418</v>
      </c>
      <c r="I77" s="19"/>
      <c r="J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INTENSIVO 2'!B78+'RESULTADO FINAL INTENSIVO 2'!C78</f>
        <v>183353.67</v>
      </c>
      <c r="C78" s="16" t="n">
        <v>69930.12</v>
      </c>
      <c r="D78" s="16" t="n">
        <v>34368.78</v>
      </c>
      <c r="E78" s="16" t="n">
        <v>61022.91</v>
      </c>
      <c r="F78" s="16" t="n">
        <v>29668.7</v>
      </c>
      <c r="G78" s="17" t="n">
        <v>21789.98</v>
      </c>
      <c r="H78" s="21" t="n">
        <v>9564.22</v>
      </c>
      <c r="I78" s="19"/>
      <c r="J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INTENSIVO 2'!B79+'RESULTADO FINAL INTENSIVO 2'!C79</f>
        <v>9693.24000000001</v>
      </c>
      <c r="C79" s="16" t="n">
        <v>2920.79</v>
      </c>
      <c r="D79" s="16" t="n">
        <v>975.950000000004</v>
      </c>
      <c r="E79" s="16" t="n">
        <v>4169.16</v>
      </c>
      <c r="F79" s="16" t="n">
        <v>1075.91</v>
      </c>
      <c r="G79" s="17" t="n">
        <v>1836.33</v>
      </c>
      <c r="H79" s="21" t="n">
        <v>1256.9</v>
      </c>
      <c r="I79" s="19"/>
      <c r="J79" s="19"/>
    </row>
    <row r="80" customFormat="false" ht="12.75" hidden="false" customHeight="false" outlineLevel="0" collapsed="false">
      <c r="A80" s="38" t="s">
        <v>67</v>
      </c>
      <c r="B80" s="16" t="n">
        <f aca="false">+C80+D80+E80+'RESULTADO FINAL INTENSIVO 2'!B80+'RESULTADO FINAL INTENSIVO 2'!C80</f>
        <v>180288.91</v>
      </c>
      <c r="C80" s="16" t="n">
        <v>34869.17</v>
      </c>
      <c r="D80" s="16" t="n">
        <v>57466.51</v>
      </c>
      <c r="E80" s="16" t="n">
        <v>63367.48</v>
      </c>
      <c r="F80" s="16" t="n">
        <v>43686.77</v>
      </c>
      <c r="G80" s="17" t="n">
        <v>16934.37</v>
      </c>
      <c r="H80" s="21" t="n">
        <v>2746.38</v>
      </c>
      <c r="I80" s="19"/>
      <c r="J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INTENSIVO 2'!B81+'RESULTADO FINAL INTENSIVO 2'!C81</f>
        <v>192856.54</v>
      </c>
      <c r="C81" s="16" t="n">
        <v>77547.15</v>
      </c>
      <c r="D81" s="16" t="n">
        <v>52986.74</v>
      </c>
      <c r="E81" s="16" t="n">
        <v>40246.32</v>
      </c>
      <c r="F81" s="16" t="n">
        <v>25777.84</v>
      </c>
      <c r="G81" s="17" t="n">
        <v>13872.2</v>
      </c>
      <c r="H81" s="21" t="n">
        <v>596.27</v>
      </c>
      <c r="I81" s="19"/>
      <c r="J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INTENSIVO 2'!B82+'RESULTADO FINAL INTENSIVO 2'!C82</f>
        <v>320225.83</v>
      </c>
      <c r="C82" s="16" t="n">
        <v>83169.35</v>
      </c>
      <c r="D82" s="16" t="n">
        <v>76502.38</v>
      </c>
      <c r="E82" s="16" t="n">
        <v>126618.44</v>
      </c>
      <c r="F82" s="16" t="n">
        <v>59112.59</v>
      </c>
      <c r="G82" s="17" t="n">
        <v>61364.2</v>
      </c>
      <c r="H82" s="21" t="n">
        <v>6141.59</v>
      </c>
      <c r="I82" s="19"/>
      <c r="J82" s="19"/>
    </row>
    <row r="83" customFormat="false" ht="12.75" hidden="false" customHeight="false" outlineLevel="0" collapsed="false">
      <c r="A83" s="40" t="s">
        <v>70</v>
      </c>
      <c r="B83" s="23" t="n">
        <f aca="false">+C83+D83+E83+'RESULTADO FINAL INTENSIVO 2'!B83+'RESULTADO FINAL INTENSIVO 2'!C83</f>
        <v>1535047.85</v>
      </c>
      <c r="C83" s="23" t="n">
        <v>389427.13</v>
      </c>
      <c r="D83" s="23" t="n">
        <v>363866.99</v>
      </c>
      <c r="E83" s="23" t="n">
        <v>626522.66</v>
      </c>
      <c r="F83" s="23" t="n">
        <v>314695.2</v>
      </c>
      <c r="G83" s="24" t="n">
        <v>242454.97</v>
      </c>
      <c r="H83" s="25" t="n">
        <v>69372.49</v>
      </c>
      <c r="I83" s="19"/>
      <c r="J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INTENSIVO 2'!B85+'RESULTADO FINAL INTENSIVO 2'!C85</f>
        <v>34008.81</v>
      </c>
      <c r="C85" s="16" t="n">
        <v>12709.82</v>
      </c>
      <c r="D85" s="16" t="n">
        <v>7737.54</v>
      </c>
      <c r="E85" s="16" t="n">
        <v>7774.41</v>
      </c>
      <c r="F85" s="16" t="n">
        <v>5038.88</v>
      </c>
      <c r="G85" s="17" t="n">
        <v>2235.53</v>
      </c>
      <c r="H85" s="21" t="n">
        <v>500</v>
      </c>
      <c r="I85" s="19"/>
      <c r="J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INTENSIVO 2'!B86+'RESULTADO FINAL INTENSIVO 2'!C86</f>
        <v>38984.72</v>
      </c>
      <c r="C86" s="16" t="n">
        <v>13506.39</v>
      </c>
      <c r="D86" s="16" t="n">
        <v>9393.18</v>
      </c>
      <c r="E86" s="16" t="n">
        <v>10615.51</v>
      </c>
      <c r="F86" s="16" t="n">
        <v>7590.01</v>
      </c>
      <c r="G86" s="17" t="n">
        <v>2895.17</v>
      </c>
      <c r="H86" s="21" t="n">
        <v>130.35</v>
      </c>
      <c r="I86" s="19"/>
      <c r="J86" s="19"/>
    </row>
    <row r="87" customFormat="false" ht="12.75" hidden="false" customHeight="false" outlineLevel="0" collapsed="false">
      <c r="A87" s="40" t="s">
        <v>73</v>
      </c>
      <c r="B87" s="23" t="n">
        <f aca="false">+C87+D87+E87+'RESULTADO FINAL INTENSIVO 2'!B87+'RESULTADO FINAL INTENSIVO 2'!C87</f>
        <v>72993.53</v>
      </c>
      <c r="C87" s="23" t="n">
        <v>26216.21</v>
      </c>
      <c r="D87" s="23" t="n">
        <v>17130.72</v>
      </c>
      <c r="E87" s="23" t="n">
        <v>18389.92</v>
      </c>
      <c r="F87" s="23" t="n">
        <v>12628.89</v>
      </c>
      <c r="G87" s="24" t="n">
        <v>5130.7</v>
      </c>
      <c r="H87" s="25" t="n">
        <v>630.35</v>
      </c>
      <c r="I87" s="19"/>
      <c r="J87" s="19"/>
    </row>
    <row r="88" customFormat="false" ht="13.5" hidden="false" customHeight="false" outlineLevel="0" collapsed="false">
      <c r="A88" s="40"/>
      <c r="B88" s="23"/>
      <c r="C88" s="23"/>
      <c r="D88" s="23"/>
      <c r="E88" s="23"/>
      <c r="F88" s="23"/>
      <c r="G88" s="24"/>
      <c r="H88" s="25"/>
      <c r="I88" s="19"/>
      <c r="J88" s="19"/>
    </row>
    <row r="89" customFormat="false" ht="14.25" hidden="false" customHeight="false" outlineLevel="0" collapsed="false">
      <c r="A89" s="59" t="s">
        <v>74</v>
      </c>
      <c r="B89" s="45" t="n">
        <f aca="false">+C89+D89+E89+'RESULTADO FINAL INTENSIVO 2'!B89+'RESULTADO FINAL INTENSIVO 2'!C89</f>
        <v>23167475.04</v>
      </c>
      <c r="C89" s="45" t="n">
        <f aca="false">+C87+C83+C73+C69+C67+C62+C55+C53+C42+C40+C34+C29+C27+C25+C20+C18+C16</f>
        <v>6361524.78</v>
      </c>
      <c r="D89" s="45" t="n">
        <f aca="false">+D87+D83+D73+D69+D67+D62+D55+D53+D42+D40+D34+D29+D27+D25+D20+D18+D16</f>
        <v>5626549.81</v>
      </c>
      <c r="E89" s="45" t="n">
        <f aca="false">+E87+E83+E73+E69+E67+E62+E55+E53+E42+E40+E34+E29+E27+E25+E20+E18+E16</f>
        <v>8996945.67</v>
      </c>
      <c r="F89" s="45" t="n">
        <f aca="false">+F87+F83+F73+F69+F67+F62+F55+F53+F42+F40+F34+F29+F27+F25+F20+F18+F16</f>
        <v>4286583.22</v>
      </c>
      <c r="G89" s="46" t="n">
        <f aca="false">+G87+G83+G73+G69+G67+G62+G55+G53+G42+G40+G34+G29+G27+G25+G20+G18+G16</f>
        <v>4193412.04</v>
      </c>
      <c r="H89" s="47" t="n">
        <f aca="false">+H87+H83+H73+H69+H67+H62+H55+H53+H42+H40+H34+H29+H27+H25+H20+H18+H16</f>
        <v>516950.42</v>
      </c>
      <c r="I89" s="19"/>
      <c r="J89" s="19"/>
      <c r="K89" s="57"/>
      <c r="L89" s="57"/>
      <c r="M89" s="57"/>
      <c r="N89" s="57"/>
      <c r="O89" s="57"/>
    </row>
    <row r="90" customFormat="false" ht="12.75" hidden="false" customHeight="false" outlineLevel="0" collapsed="false">
      <c r="A90" s="60" t="s">
        <v>86</v>
      </c>
      <c r="B90" s="19"/>
      <c r="C90" s="19"/>
      <c r="D90" s="19"/>
      <c r="E90" s="19"/>
      <c r="F90" s="19"/>
      <c r="G90" s="19"/>
      <c r="H90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1" t="s">
        <v>5</v>
      </c>
      <c r="B7" s="62" t="s">
        <v>75</v>
      </c>
      <c r="C7" s="63" t="s">
        <v>76</v>
      </c>
      <c r="D7" s="63"/>
      <c r="E7" s="63"/>
      <c r="F7" s="63"/>
      <c r="G7" s="63"/>
    </row>
    <row r="8" customFormat="false" ht="12.75" hidden="false" customHeight="true" outlineLevel="0" collapsed="false">
      <c r="A8" s="61"/>
      <c r="B8" s="62"/>
      <c r="C8" s="51" t="s">
        <v>77</v>
      </c>
      <c r="D8" s="64" t="s">
        <v>78</v>
      </c>
      <c r="E8" s="64"/>
      <c r="F8" s="65" t="s">
        <v>79</v>
      </c>
      <c r="G8" s="65"/>
    </row>
    <row r="9" customFormat="false" ht="12.75" hidden="false" customHeight="true" outlineLevel="0" collapsed="false">
      <c r="A9" s="61"/>
      <c r="B9" s="62"/>
      <c r="C9" s="51"/>
      <c r="D9" s="66" t="s">
        <v>80</v>
      </c>
      <c r="E9" s="66" t="s">
        <v>81</v>
      </c>
      <c r="F9" s="62" t="s">
        <v>82</v>
      </c>
      <c r="G9" s="67" t="s">
        <v>83</v>
      </c>
    </row>
    <row r="10" customFormat="false" ht="12.75" hidden="false" customHeight="false" outlineLevel="0" collapsed="false">
      <c r="A10" s="61"/>
      <c r="B10" s="62"/>
      <c r="C10" s="51"/>
      <c r="D10" s="66"/>
      <c r="E10" s="66"/>
      <c r="F10" s="62"/>
      <c r="G10" s="67"/>
    </row>
    <row r="11" customFormat="false" ht="13.5" hidden="false" customHeight="false" outlineLevel="0" collapsed="false">
      <c r="A11" s="61"/>
      <c r="B11" s="62"/>
      <c r="C11" s="51"/>
      <c r="D11" s="66"/>
      <c r="E11" s="66"/>
      <c r="F11" s="62"/>
      <c r="G11" s="67"/>
    </row>
    <row r="12" customFormat="false" ht="12.75" hidden="false" customHeight="false" outlineLevel="0" collapsed="false">
      <c r="A12" s="56" t="s">
        <v>14</v>
      </c>
      <c r="B12" s="15" t="n">
        <v>246.65</v>
      </c>
      <c r="C12" s="15" t="n">
        <v>38958.3</v>
      </c>
      <c r="D12" s="15" t="n">
        <v>3642.58</v>
      </c>
      <c r="E12" s="15" t="n">
        <v>10467.36</v>
      </c>
      <c r="F12" s="15" t="n">
        <v>10681.44</v>
      </c>
      <c r="G12" s="18" t="n">
        <v>14166.94</v>
      </c>
      <c r="H12" s="19"/>
      <c r="I12" s="19"/>
    </row>
    <row r="13" customFormat="false" ht="12.75" hidden="false" customHeight="false" outlineLevel="0" collapsed="false">
      <c r="A13" s="38" t="s">
        <v>15</v>
      </c>
      <c r="B13" s="16" t="n">
        <v>168.51</v>
      </c>
      <c r="C13" s="16" t="n">
        <v>12850.97</v>
      </c>
      <c r="D13" s="16" t="n">
        <v>236.67</v>
      </c>
      <c r="E13" s="16" t="n">
        <v>1480.49</v>
      </c>
      <c r="F13" s="16" t="n">
        <v>8052.56</v>
      </c>
      <c r="G13" s="21" t="n">
        <v>3081.24</v>
      </c>
      <c r="H13" s="19"/>
      <c r="I13" s="19"/>
    </row>
    <row r="14" customFormat="false" ht="12.75" hidden="false" customHeight="false" outlineLevel="0" collapsed="false">
      <c r="A14" s="38" t="s">
        <v>16</v>
      </c>
      <c r="B14" s="16" t="n">
        <v>166.49</v>
      </c>
      <c r="C14" s="16" t="n">
        <v>40080.6</v>
      </c>
      <c r="D14" s="16" t="n">
        <v>2890.73</v>
      </c>
      <c r="E14" s="16" t="n">
        <v>626.16</v>
      </c>
      <c r="F14" s="16" t="n">
        <v>30400.6</v>
      </c>
      <c r="G14" s="21" t="n">
        <v>6163.08</v>
      </c>
      <c r="H14" s="19"/>
      <c r="I14" s="19"/>
    </row>
    <row r="15" customFormat="false" ht="12.75" hidden="false" customHeight="false" outlineLevel="0" collapsed="false">
      <c r="A15" s="38" t="s">
        <v>17</v>
      </c>
      <c r="B15" s="16" t="n">
        <v>137.49</v>
      </c>
      <c r="C15" s="16" t="n">
        <v>22478.78</v>
      </c>
      <c r="D15" s="16" t="n">
        <v>2092.13</v>
      </c>
      <c r="E15" s="16" t="n">
        <v>4749.85</v>
      </c>
      <c r="F15" s="16" t="n">
        <v>7924.48</v>
      </c>
      <c r="G15" s="21" t="n">
        <v>7712.3</v>
      </c>
      <c r="H15" s="19"/>
      <c r="I15" s="19"/>
    </row>
    <row r="16" customFormat="false" ht="12.75" hidden="false" customHeight="false" outlineLevel="0" collapsed="false">
      <c r="A16" s="40" t="s">
        <v>18</v>
      </c>
      <c r="B16" s="23" t="n">
        <v>719.14</v>
      </c>
      <c r="C16" s="23" t="n">
        <v>114368.65</v>
      </c>
      <c r="D16" s="23" t="n">
        <v>8862.11</v>
      </c>
      <c r="E16" s="23" t="n">
        <v>17323.86</v>
      </c>
      <c r="F16" s="23" t="n">
        <v>57059.08</v>
      </c>
      <c r="G16" s="25" t="n">
        <v>31123.56</v>
      </c>
      <c r="H16" s="19"/>
      <c r="I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</row>
    <row r="18" customFormat="false" ht="12.75" hidden="false" customHeight="false" outlineLevel="0" collapsed="false">
      <c r="A18" s="31" t="s">
        <v>19</v>
      </c>
      <c r="B18" s="32" t="n">
        <v>130</v>
      </c>
      <c r="C18" s="32" t="n">
        <v>1708</v>
      </c>
      <c r="D18" s="33" t="n">
        <v>141</v>
      </c>
      <c r="E18" s="32" t="n">
        <v>141</v>
      </c>
      <c r="F18" s="32" t="n">
        <v>951</v>
      </c>
      <c r="G18" s="35" t="n">
        <v>475</v>
      </c>
      <c r="H18" s="19"/>
      <c r="I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</row>
    <row r="20" customFormat="false" ht="12.75" hidden="false" customHeight="false" outlineLevel="0" collapsed="false">
      <c r="A20" s="31" t="s">
        <v>20</v>
      </c>
      <c r="B20" s="32" t="n">
        <v>47</v>
      </c>
      <c r="C20" s="37" t="n">
        <v>475</v>
      </c>
      <c r="D20" s="33" t="n">
        <v>43</v>
      </c>
      <c r="E20" s="32" t="n">
        <v>46</v>
      </c>
      <c r="F20" s="32" t="n">
        <v>213</v>
      </c>
      <c r="G20" s="35" t="n">
        <v>173</v>
      </c>
      <c r="H20" s="19"/>
      <c r="I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</row>
    <row r="22" customFormat="false" ht="12.75" hidden="false" customHeight="false" outlineLevel="0" collapsed="false">
      <c r="A22" s="38" t="s">
        <v>21</v>
      </c>
      <c r="B22" s="16" t="n">
        <v>51</v>
      </c>
      <c r="C22" s="16" t="n">
        <v>1937</v>
      </c>
      <c r="D22" s="16" t="n">
        <v>0</v>
      </c>
      <c r="E22" s="16" t="n">
        <v>115</v>
      </c>
      <c r="F22" s="16" t="n">
        <v>0</v>
      </c>
      <c r="G22" s="21" t="n">
        <v>1822</v>
      </c>
      <c r="H22" s="19"/>
      <c r="I22" s="19"/>
    </row>
    <row r="23" customFormat="false" ht="12.75" hidden="false" customHeight="false" outlineLevel="0" collapsed="false">
      <c r="A23" s="38" t="s">
        <v>22</v>
      </c>
      <c r="B23" s="16" t="n">
        <v>12</v>
      </c>
      <c r="C23" s="16" t="n">
        <v>1689</v>
      </c>
      <c r="D23" s="39" t="n">
        <v>0</v>
      </c>
      <c r="E23" s="16" t="n">
        <v>116</v>
      </c>
      <c r="F23" s="16" t="n">
        <v>0</v>
      </c>
      <c r="G23" s="21" t="n">
        <v>1573</v>
      </c>
      <c r="H23" s="19"/>
      <c r="I23" s="19"/>
    </row>
    <row r="24" customFormat="false" ht="12.75" hidden="false" customHeight="false" outlineLevel="0" collapsed="false">
      <c r="A24" s="38" t="s">
        <v>23</v>
      </c>
      <c r="B24" s="16" t="n">
        <v>21</v>
      </c>
      <c r="C24" s="16" t="n">
        <v>880</v>
      </c>
      <c r="D24" s="39" t="n">
        <v>0</v>
      </c>
      <c r="E24" s="16" t="n">
        <v>124</v>
      </c>
      <c r="F24" s="16" t="n">
        <v>0</v>
      </c>
      <c r="G24" s="21" t="n">
        <v>756</v>
      </c>
      <c r="H24" s="19"/>
      <c r="I24" s="19"/>
    </row>
    <row r="25" customFormat="false" ht="12.75" hidden="false" customHeight="false" outlineLevel="0" collapsed="false">
      <c r="A25" s="40" t="s">
        <v>24</v>
      </c>
      <c r="B25" s="23" t="n">
        <v>84</v>
      </c>
      <c r="C25" s="23" t="n">
        <v>4506</v>
      </c>
      <c r="D25" s="23" t="n">
        <v>0</v>
      </c>
      <c r="E25" s="23" t="n">
        <v>355</v>
      </c>
      <c r="F25" s="23" t="n">
        <v>0</v>
      </c>
      <c r="G25" s="25" t="n">
        <v>4151</v>
      </c>
      <c r="H25" s="19"/>
      <c r="I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</row>
    <row r="27" customFormat="false" ht="12.75" hidden="false" customHeight="false" outlineLevel="0" collapsed="false">
      <c r="A27" s="40" t="s">
        <v>25</v>
      </c>
      <c r="B27" s="23" t="n">
        <v>461.56</v>
      </c>
      <c r="C27" s="23" t="n">
        <v>74960.48</v>
      </c>
      <c r="D27" s="41" t="n">
        <v>11372.99</v>
      </c>
      <c r="E27" s="23" t="n">
        <v>12519.4</v>
      </c>
      <c r="F27" s="23" t="n">
        <v>33285.41</v>
      </c>
      <c r="G27" s="25" t="n">
        <v>17782.68</v>
      </c>
      <c r="H27" s="19"/>
      <c r="I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</row>
    <row r="29" customFormat="false" ht="12.75" hidden="false" customHeight="false" outlineLevel="0" collapsed="false">
      <c r="A29" s="40" t="s">
        <v>26</v>
      </c>
      <c r="B29" s="23" t="n">
        <v>94.39</v>
      </c>
      <c r="C29" s="23" t="n">
        <v>5813.77</v>
      </c>
      <c r="D29" s="41" t="n">
        <v>361.58</v>
      </c>
      <c r="E29" s="23" t="n">
        <v>441.96</v>
      </c>
      <c r="F29" s="23" t="n">
        <v>2447.7</v>
      </c>
      <c r="G29" s="25" t="n">
        <v>2562.53</v>
      </c>
      <c r="H29" s="19"/>
      <c r="I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</row>
    <row r="31" customFormat="false" ht="12.75" hidden="false" customHeight="false" outlineLevel="0" collapsed="false">
      <c r="A31" s="38" t="s">
        <v>27</v>
      </c>
      <c r="B31" s="16" t="n">
        <v>913.04</v>
      </c>
      <c r="C31" s="16" t="n">
        <v>148944.96</v>
      </c>
      <c r="D31" s="16" t="n">
        <v>15324.31</v>
      </c>
      <c r="E31" s="16" t="n">
        <v>18585.19</v>
      </c>
      <c r="F31" s="16" t="n">
        <v>87133.72</v>
      </c>
      <c r="G31" s="18" t="n">
        <v>27901.75</v>
      </c>
      <c r="H31" s="19"/>
      <c r="I31" s="19"/>
    </row>
    <row r="32" customFormat="false" ht="12.75" hidden="false" customHeight="false" outlineLevel="0" collapsed="false">
      <c r="A32" s="38" t="s">
        <v>28</v>
      </c>
      <c r="B32" s="16" t="n">
        <v>765.87</v>
      </c>
      <c r="C32" s="16" t="n">
        <v>74496.6</v>
      </c>
      <c r="D32" s="16" t="n">
        <v>5491.97</v>
      </c>
      <c r="E32" s="16" t="n">
        <v>7730.2</v>
      </c>
      <c r="F32" s="16" t="n">
        <v>47236.19</v>
      </c>
      <c r="G32" s="21" t="n">
        <v>14038.23</v>
      </c>
      <c r="H32" s="19"/>
      <c r="I32" s="19"/>
    </row>
    <row r="33" customFormat="false" ht="12.75" hidden="false" customHeight="false" outlineLevel="0" collapsed="false">
      <c r="A33" s="38" t="s">
        <v>29</v>
      </c>
      <c r="B33" s="16" t="n">
        <v>1167.32</v>
      </c>
      <c r="C33" s="16" t="n">
        <v>220628.15</v>
      </c>
      <c r="D33" s="16" t="n">
        <v>22548.32</v>
      </c>
      <c r="E33" s="16" t="n">
        <v>28411.75</v>
      </c>
      <c r="F33" s="16" t="n">
        <v>129874.51</v>
      </c>
      <c r="G33" s="21" t="n">
        <v>39793.58</v>
      </c>
      <c r="H33" s="19"/>
      <c r="I33" s="19"/>
    </row>
    <row r="34" customFormat="false" ht="12.75" hidden="false" customHeight="false" outlineLevel="0" collapsed="false">
      <c r="A34" s="40" t="s">
        <v>30</v>
      </c>
      <c r="B34" s="23" t="n">
        <v>2846.23</v>
      </c>
      <c r="C34" s="23" t="n">
        <v>444069.71</v>
      </c>
      <c r="D34" s="23" t="n">
        <v>43364.6</v>
      </c>
      <c r="E34" s="23" t="n">
        <v>54727.14</v>
      </c>
      <c r="F34" s="23" t="n">
        <v>264244.42</v>
      </c>
      <c r="G34" s="25" t="n">
        <v>81733.56</v>
      </c>
      <c r="H34" s="19"/>
      <c r="I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</row>
    <row r="36" customFormat="false" ht="12.75" hidden="false" customHeight="false" outlineLevel="0" collapsed="false">
      <c r="A36" s="38" t="s">
        <v>31</v>
      </c>
      <c r="B36" s="16" t="n">
        <v>1280.46</v>
      </c>
      <c r="C36" s="16" t="n">
        <v>166209.96</v>
      </c>
      <c r="D36" s="16" t="n">
        <v>14344.62</v>
      </c>
      <c r="E36" s="16" t="n">
        <v>13530.09</v>
      </c>
      <c r="F36" s="16" t="n">
        <v>109867.76</v>
      </c>
      <c r="G36" s="21" t="n">
        <v>28467.55</v>
      </c>
      <c r="H36" s="19"/>
      <c r="I36" s="19"/>
    </row>
    <row r="37" customFormat="false" ht="12.75" hidden="false" customHeight="false" outlineLevel="0" collapsed="false">
      <c r="A37" s="38" t="s">
        <v>32</v>
      </c>
      <c r="B37" s="16" t="n">
        <v>810.9</v>
      </c>
      <c r="C37" s="16" t="n">
        <v>59809.75</v>
      </c>
      <c r="D37" s="16" t="n">
        <v>4579.75</v>
      </c>
      <c r="E37" s="16" t="n">
        <v>5031.81</v>
      </c>
      <c r="F37" s="16" t="n">
        <v>36766.65</v>
      </c>
      <c r="G37" s="21" t="n">
        <v>13431.47</v>
      </c>
      <c r="H37" s="19"/>
      <c r="I37" s="19"/>
    </row>
    <row r="38" customFormat="false" ht="12.75" hidden="false" customHeight="false" outlineLevel="0" collapsed="false">
      <c r="A38" s="38" t="s">
        <v>33</v>
      </c>
      <c r="B38" s="16" t="n">
        <v>1790.8</v>
      </c>
      <c r="C38" s="16" t="n">
        <v>281663.66</v>
      </c>
      <c r="D38" s="16" t="n">
        <v>31919.57</v>
      </c>
      <c r="E38" s="16" t="n">
        <v>41146.59</v>
      </c>
      <c r="F38" s="16" t="n">
        <v>156343.14</v>
      </c>
      <c r="G38" s="21" t="n">
        <v>52254.32</v>
      </c>
      <c r="H38" s="19"/>
      <c r="I38" s="19"/>
    </row>
    <row r="39" customFormat="false" ht="12.75" hidden="false" customHeight="false" outlineLevel="0" collapsed="false">
      <c r="A39" s="38" t="s">
        <v>34</v>
      </c>
      <c r="B39" s="16" t="n">
        <v>299.67</v>
      </c>
      <c r="C39" s="16" t="n">
        <v>50172.97</v>
      </c>
      <c r="D39" s="16" t="n">
        <v>6380.09</v>
      </c>
      <c r="E39" s="16" t="n">
        <v>5820.01</v>
      </c>
      <c r="F39" s="16" t="n">
        <v>30165.06</v>
      </c>
      <c r="G39" s="21" t="n">
        <v>7807.82</v>
      </c>
      <c r="H39" s="19"/>
      <c r="I39" s="19"/>
    </row>
    <row r="40" customFormat="false" ht="12.75" hidden="false" customHeight="false" outlineLevel="0" collapsed="false">
      <c r="A40" s="40" t="s">
        <v>35</v>
      </c>
      <c r="B40" s="23" t="n">
        <v>4181.83</v>
      </c>
      <c r="C40" s="23" t="n">
        <v>557856.34</v>
      </c>
      <c r="D40" s="23" t="n">
        <v>57224.03</v>
      </c>
      <c r="E40" s="23" t="n">
        <v>65528.5</v>
      </c>
      <c r="F40" s="23" t="n">
        <v>333142.61</v>
      </c>
      <c r="G40" s="25" t="n">
        <v>101961.16</v>
      </c>
      <c r="H40" s="19"/>
      <c r="I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</row>
    <row r="42" customFormat="false" ht="12.75" hidden="false" customHeight="false" outlineLevel="0" collapsed="false">
      <c r="A42" s="40" t="s">
        <v>36</v>
      </c>
      <c r="B42" s="23" t="n">
        <v>1296.05</v>
      </c>
      <c r="C42" s="23" t="n">
        <v>16246.85</v>
      </c>
      <c r="D42" s="23" t="n">
        <v>1410.48</v>
      </c>
      <c r="E42" s="23" t="n">
        <v>963.14</v>
      </c>
      <c r="F42" s="23" t="n">
        <v>9282.37</v>
      </c>
      <c r="G42" s="25" t="n">
        <v>4590.85</v>
      </c>
      <c r="H42" s="19"/>
      <c r="I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</row>
    <row r="44" customFormat="false" ht="12.75" hidden="false" customHeight="false" outlineLevel="0" collapsed="false">
      <c r="A44" s="38" t="s">
        <v>37</v>
      </c>
      <c r="B44" s="16" t="n">
        <v>231.89</v>
      </c>
      <c r="C44" s="16" t="n">
        <v>13769.08</v>
      </c>
      <c r="D44" s="16" t="n">
        <v>1238.83</v>
      </c>
      <c r="E44" s="16" t="n">
        <v>2060.86</v>
      </c>
      <c r="F44" s="16" t="n">
        <v>7879.33</v>
      </c>
      <c r="G44" s="21" t="n">
        <v>2590.09</v>
      </c>
      <c r="H44" s="19"/>
      <c r="I44" s="19"/>
      <c r="J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138.12</v>
      </c>
      <c r="C45" s="16" t="n">
        <v>30937.14</v>
      </c>
      <c r="D45" s="16" t="n">
        <v>3613.54</v>
      </c>
      <c r="E45" s="16" t="n">
        <v>2571.33</v>
      </c>
      <c r="F45" s="16" t="n">
        <v>17028.58</v>
      </c>
      <c r="G45" s="21" t="n">
        <v>7723.66</v>
      </c>
      <c r="H45" s="19"/>
      <c r="I45" s="19"/>
    </row>
    <row r="46" customFormat="false" ht="12.75" hidden="false" customHeight="false" outlineLevel="0" collapsed="false">
      <c r="A46" s="38" t="s">
        <v>39</v>
      </c>
      <c r="B46" s="16" t="n">
        <v>96.96</v>
      </c>
      <c r="C46" s="16" t="n">
        <v>6281.94</v>
      </c>
      <c r="D46" s="16" t="n">
        <v>522.36</v>
      </c>
      <c r="E46" s="16" t="n">
        <v>537.85</v>
      </c>
      <c r="F46" s="16" t="n">
        <v>4255.6</v>
      </c>
      <c r="G46" s="21" t="n">
        <v>966.15</v>
      </c>
      <c r="H46" s="19"/>
      <c r="I46" s="19"/>
    </row>
    <row r="47" customFormat="false" ht="12.75" hidden="false" customHeight="false" outlineLevel="0" collapsed="false">
      <c r="A47" s="38" t="s">
        <v>40</v>
      </c>
      <c r="B47" s="16" t="n">
        <v>143.19</v>
      </c>
      <c r="C47" s="16" t="n">
        <v>14491.39</v>
      </c>
      <c r="D47" s="16" t="n">
        <v>2567.76</v>
      </c>
      <c r="E47" s="16" t="n">
        <v>625.76</v>
      </c>
      <c r="F47" s="16" t="n">
        <v>9452.21</v>
      </c>
      <c r="G47" s="21" t="n">
        <v>1845.67</v>
      </c>
      <c r="H47" s="19"/>
      <c r="I47" s="19"/>
    </row>
    <row r="48" customFormat="false" ht="12.75" hidden="false" customHeight="false" outlineLevel="0" collapsed="false">
      <c r="A48" s="38" t="s">
        <v>41</v>
      </c>
      <c r="B48" s="16" t="n">
        <v>617.87</v>
      </c>
      <c r="C48" s="16" t="n">
        <v>12694.66</v>
      </c>
      <c r="D48" s="16" t="n">
        <v>1805.97</v>
      </c>
      <c r="E48" s="16" t="n">
        <v>1659.24</v>
      </c>
      <c r="F48" s="16" t="n">
        <v>6900.24</v>
      </c>
      <c r="G48" s="21" t="n">
        <v>2329.22</v>
      </c>
      <c r="H48" s="19"/>
      <c r="I48" s="19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000.83</v>
      </c>
      <c r="C49" s="16" t="n">
        <v>125315.42</v>
      </c>
      <c r="D49" s="16" t="n">
        <v>13021.19</v>
      </c>
      <c r="E49" s="16" t="n">
        <v>9754.89</v>
      </c>
      <c r="F49" s="16" t="n">
        <v>80894.9</v>
      </c>
      <c r="G49" s="21" t="n">
        <v>21644.47</v>
      </c>
      <c r="H49" s="19"/>
      <c r="I49" s="19"/>
    </row>
    <row r="50" customFormat="false" ht="12.75" hidden="false" customHeight="false" outlineLevel="0" collapsed="false">
      <c r="A50" s="38" t="s">
        <v>43</v>
      </c>
      <c r="B50" s="16" t="n">
        <v>298.71</v>
      </c>
      <c r="C50" s="16" t="n">
        <v>36301.86</v>
      </c>
      <c r="D50" s="16" t="n">
        <v>4064.8</v>
      </c>
      <c r="E50" s="16" t="n">
        <v>5297.87</v>
      </c>
      <c r="F50" s="16" t="n">
        <v>19482.1</v>
      </c>
      <c r="G50" s="21" t="n">
        <v>7457.12</v>
      </c>
      <c r="H50" s="19"/>
      <c r="I50" s="19"/>
    </row>
    <row r="51" customFormat="false" ht="12.75" hidden="false" customHeight="false" outlineLevel="0" collapsed="false">
      <c r="A51" s="38" t="s">
        <v>44</v>
      </c>
      <c r="B51" s="16" t="n">
        <v>590.17</v>
      </c>
      <c r="C51" s="16" t="n">
        <v>32466.71</v>
      </c>
      <c r="D51" s="16" t="n">
        <v>2946.36</v>
      </c>
      <c r="E51" s="16" t="n">
        <v>6009.89</v>
      </c>
      <c r="F51" s="16" t="n">
        <v>17658.93</v>
      </c>
      <c r="G51" s="21" t="n">
        <v>5851.53</v>
      </c>
      <c r="H51" s="19"/>
      <c r="I51" s="19"/>
    </row>
    <row r="52" customFormat="false" ht="12.75" hidden="false" customHeight="false" outlineLevel="0" collapsed="false">
      <c r="A52" s="38" t="s">
        <v>45</v>
      </c>
      <c r="B52" s="16" t="n">
        <v>1019.62</v>
      </c>
      <c r="C52" s="16" t="n">
        <v>46078.8</v>
      </c>
      <c r="D52" s="16" t="n">
        <v>8090.57</v>
      </c>
      <c r="E52" s="16" t="n">
        <v>3818.8</v>
      </c>
      <c r="F52" s="16" t="n">
        <v>24417.18</v>
      </c>
      <c r="G52" s="21" t="n">
        <v>9752.29</v>
      </c>
      <c r="H52" s="19"/>
      <c r="I52" s="19"/>
    </row>
    <row r="53" customFormat="false" ht="12.75" hidden="false" customHeight="false" outlineLevel="0" collapsed="false">
      <c r="A53" s="40" t="s">
        <v>46</v>
      </c>
      <c r="B53" s="23" t="n">
        <v>4137.36</v>
      </c>
      <c r="C53" s="23" t="n">
        <v>318337</v>
      </c>
      <c r="D53" s="23" t="n">
        <v>37871.38</v>
      </c>
      <c r="E53" s="23" t="n">
        <v>32336.49</v>
      </c>
      <c r="F53" s="23" t="n">
        <v>187969.07</v>
      </c>
      <c r="G53" s="25" t="n">
        <v>60160.2</v>
      </c>
      <c r="H53" s="19"/>
      <c r="I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</row>
    <row r="55" customFormat="false" ht="12.75" hidden="false" customHeight="false" outlineLevel="0" collapsed="false">
      <c r="A55" s="40" t="s">
        <v>47</v>
      </c>
      <c r="B55" s="23" t="n">
        <v>94.38</v>
      </c>
      <c r="C55" s="23" t="n">
        <v>3342.36</v>
      </c>
      <c r="D55" s="23" t="n">
        <v>212.95</v>
      </c>
      <c r="E55" s="23" t="n">
        <v>235.15</v>
      </c>
      <c r="F55" s="23" t="n">
        <v>1981.13</v>
      </c>
      <c r="G55" s="25" t="n">
        <v>913.12</v>
      </c>
      <c r="H55" s="19"/>
      <c r="I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</row>
    <row r="57" customFormat="false" ht="12.75" hidden="false" customHeight="false" outlineLevel="0" collapsed="false">
      <c r="A57" s="38" t="s">
        <v>48</v>
      </c>
      <c r="B57" s="16" t="n">
        <v>158.27</v>
      </c>
      <c r="C57" s="16" t="n">
        <v>23683.79</v>
      </c>
      <c r="D57" s="16" t="n">
        <v>2514.86</v>
      </c>
      <c r="E57" s="16" t="n">
        <v>3515.31</v>
      </c>
      <c r="F57" s="16" t="n">
        <v>9679.67</v>
      </c>
      <c r="G57" s="21" t="n">
        <v>7973.95</v>
      </c>
      <c r="H57" s="19"/>
      <c r="I57" s="19"/>
    </row>
    <row r="58" customFormat="false" ht="12.75" hidden="false" customHeight="false" outlineLevel="0" collapsed="false">
      <c r="A58" s="38" t="s">
        <v>49</v>
      </c>
      <c r="B58" s="16" t="n">
        <v>293.4</v>
      </c>
      <c r="C58" s="16" t="n">
        <v>10667.58</v>
      </c>
      <c r="D58" s="16" t="n">
        <v>1250.59</v>
      </c>
      <c r="E58" s="16" t="n">
        <v>983.12</v>
      </c>
      <c r="F58" s="16" t="n">
        <v>1279.77</v>
      </c>
      <c r="G58" s="21" t="n">
        <v>7154.11</v>
      </c>
      <c r="H58" s="19"/>
      <c r="I58" s="19"/>
    </row>
    <row r="59" customFormat="false" ht="12.75" hidden="false" customHeight="false" outlineLevel="0" collapsed="false">
      <c r="A59" s="38" t="s">
        <v>50</v>
      </c>
      <c r="B59" s="16" t="n">
        <v>148.72</v>
      </c>
      <c r="C59" s="16" t="n">
        <v>19629.14</v>
      </c>
      <c r="D59" s="16" t="n">
        <v>1328.49</v>
      </c>
      <c r="E59" s="16" t="n">
        <v>2781.5</v>
      </c>
      <c r="F59" s="16" t="n">
        <v>11438.72</v>
      </c>
      <c r="G59" s="21" t="n">
        <v>4080.41</v>
      </c>
      <c r="H59" s="19"/>
      <c r="I59" s="19"/>
    </row>
    <row r="60" customFormat="false" ht="12.75" hidden="false" customHeight="false" outlineLevel="0" collapsed="false">
      <c r="A60" s="38" t="s">
        <v>51</v>
      </c>
      <c r="B60" s="16" t="n">
        <v>15</v>
      </c>
      <c r="C60" s="16" t="n">
        <v>1726</v>
      </c>
      <c r="D60" s="16" t="n">
        <v>310</v>
      </c>
      <c r="E60" s="16" t="n">
        <v>114</v>
      </c>
      <c r="F60" s="16" t="n">
        <v>976</v>
      </c>
      <c r="G60" s="21" t="n">
        <v>326</v>
      </c>
      <c r="H60" s="19"/>
      <c r="I60" s="19"/>
    </row>
    <row r="61" customFormat="false" ht="12.75" hidden="false" customHeight="false" outlineLevel="0" collapsed="false">
      <c r="A61" s="38" t="s">
        <v>52</v>
      </c>
      <c r="B61" s="16" t="n">
        <v>1310.94</v>
      </c>
      <c r="C61" s="16" t="n">
        <v>109722.19</v>
      </c>
      <c r="D61" s="16" t="n">
        <v>4399.72</v>
      </c>
      <c r="E61" s="16" t="n">
        <v>5988.25</v>
      </c>
      <c r="F61" s="16" t="n">
        <v>74977.61</v>
      </c>
      <c r="G61" s="21" t="n">
        <v>24356.71</v>
      </c>
      <c r="H61" s="19"/>
      <c r="I61" s="19"/>
    </row>
    <row r="62" customFormat="false" ht="12.75" hidden="false" customHeight="false" outlineLevel="0" collapsed="false">
      <c r="A62" s="40" t="s">
        <v>53</v>
      </c>
      <c r="B62" s="23" t="n">
        <v>1926.33</v>
      </c>
      <c r="C62" s="23" t="n">
        <v>165428.7</v>
      </c>
      <c r="D62" s="23" t="n">
        <v>9803.66</v>
      </c>
      <c r="E62" s="23" t="n">
        <v>13382.18</v>
      </c>
      <c r="F62" s="23" t="n">
        <v>98351.77</v>
      </c>
      <c r="G62" s="25" t="n">
        <v>43891.18</v>
      </c>
      <c r="H62" s="19"/>
      <c r="I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</row>
    <row r="64" customFormat="false" ht="12.75" hidden="false" customHeight="false" outlineLevel="0" collapsed="false">
      <c r="A64" s="38" t="s">
        <v>54</v>
      </c>
      <c r="B64" s="16" t="n">
        <v>129.12</v>
      </c>
      <c r="C64" s="16" t="n">
        <v>11097.24</v>
      </c>
      <c r="D64" s="16" t="n">
        <v>2942.86</v>
      </c>
      <c r="E64" s="16" t="n">
        <v>751.75</v>
      </c>
      <c r="F64" s="16" t="n">
        <v>5591.25</v>
      </c>
      <c r="G64" s="21" t="n">
        <v>1811.39</v>
      </c>
      <c r="H64" s="19"/>
      <c r="I64" s="19"/>
    </row>
    <row r="65" customFormat="false" ht="12.75" hidden="false" customHeight="false" outlineLevel="0" collapsed="false">
      <c r="A65" s="38" t="s">
        <v>55</v>
      </c>
      <c r="B65" s="16" t="n">
        <v>584.63</v>
      </c>
      <c r="C65" s="16" t="n">
        <v>46737.13</v>
      </c>
      <c r="D65" s="16" t="n">
        <v>2815.48</v>
      </c>
      <c r="E65" s="16" t="n">
        <v>3653.87</v>
      </c>
      <c r="F65" s="16" t="n">
        <v>26846.94</v>
      </c>
      <c r="G65" s="21" t="n">
        <v>13420.81</v>
      </c>
      <c r="H65" s="19"/>
      <c r="I65" s="19"/>
    </row>
    <row r="66" customFormat="false" ht="12.75" hidden="false" customHeight="false" outlineLevel="0" collapsed="false">
      <c r="A66" s="38" t="s">
        <v>56</v>
      </c>
      <c r="B66" s="16" t="n">
        <v>276</v>
      </c>
      <c r="C66" s="43" t="n">
        <v>31842.17</v>
      </c>
      <c r="D66" s="16" t="n">
        <v>3452.93</v>
      </c>
      <c r="E66" s="16" t="n">
        <v>5100.45</v>
      </c>
      <c r="F66" s="16" t="n">
        <v>18150.12</v>
      </c>
      <c r="G66" s="21" t="n">
        <v>5138.68</v>
      </c>
      <c r="H66" s="19"/>
      <c r="I66" s="19"/>
    </row>
    <row r="67" customFormat="false" ht="12.75" hidden="false" customHeight="false" outlineLevel="0" collapsed="false">
      <c r="A67" s="40" t="s">
        <v>57</v>
      </c>
      <c r="B67" s="23" t="n">
        <v>989.75</v>
      </c>
      <c r="C67" s="23" t="n">
        <v>89676.54</v>
      </c>
      <c r="D67" s="23" t="n">
        <v>9211.27</v>
      </c>
      <c r="E67" s="23" t="n">
        <v>9506.07</v>
      </c>
      <c r="F67" s="23" t="n">
        <v>50588.31</v>
      </c>
      <c r="G67" s="25" t="n">
        <v>20370.88</v>
      </c>
      <c r="H67" s="19"/>
      <c r="I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</row>
    <row r="69" customFormat="false" ht="12.75" hidden="false" customHeight="false" outlineLevel="0" collapsed="false">
      <c r="A69" s="40" t="s">
        <v>58</v>
      </c>
      <c r="B69" s="23" t="n">
        <v>2153.12</v>
      </c>
      <c r="C69" s="23" t="n">
        <v>164867.49</v>
      </c>
      <c r="D69" s="23" t="n">
        <v>9718.11</v>
      </c>
      <c r="E69" s="23" t="n">
        <v>7830.29</v>
      </c>
      <c r="F69" s="23" t="n">
        <v>122572.16</v>
      </c>
      <c r="G69" s="25" t="n">
        <v>24746.99</v>
      </c>
      <c r="H69" s="19"/>
      <c r="I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</row>
    <row r="71" customFormat="false" ht="12.75" hidden="false" customHeight="false" outlineLevel="0" collapsed="false">
      <c r="A71" s="38" t="s">
        <v>59</v>
      </c>
      <c r="B71" s="16" t="n">
        <v>1598</v>
      </c>
      <c r="C71" s="16" t="n">
        <v>31918</v>
      </c>
      <c r="D71" s="16" t="n">
        <v>1281</v>
      </c>
      <c r="E71" s="16" t="n">
        <v>1987</v>
      </c>
      <c r="F71" s="16" t="n">
        <v>11827</v>
      </c>
      <c r="G71" s="21" t="n">
        <v>16823</v>
      </c>
      <c r="H71" s="19"/>
      <c r="I71" s="19"/>
    </row>
    <row r="72" customFormat="false" ht="12.75" hidden="false" customHeight="false" outlineLevel="0" collapsed="false">
      <c r="A72" s="38" t="s">
        <v>60</v>
      </c>
      <c r="B72" s="16" t="n">
        <v>122</v>
      </c>
      <c r="C72" s="16" t="n">
        <v>1511</v>
      </c>
      <c r="D72" s="16" t="n">
        <v>138</v>
      </c>
      <c r="E72" s="16" t="n">
        <v>222</v>
      </c>
      <c r="F72" s="16" t="n">
        <v>365</v>
      </c>
      <c r="G72" s="21" t="n">
        <v>786</v>
      </c>
      <c r="H72" s="19"/>
      <c r="I72" s="19"/>
    </row>
    <row r="73" customFormat="false" ht="12.75" hidden="false" customHeight="false" outlineLevel="0" collapsed="false">
      <c r="A73" s="40" t="s">
        <v>61</v>
      </c>
      <c r="B73" s="23" t="n">
        <v>1720</v>
      </c>
      <c r="C73" s="23" t="n">
        <v>33429</v>
      </c>
      <c r="D73" s="23" t="n">
        <v>1419</v>
      </c>
      <c r="E73" s="23" t="n">
        <v>2209</v>
      </c>
      <c r="F73" s="23" t="n">
        <v>12192</v>
      </c>
      <c r="G73" s="25" t="n">
        <v>17609</v>
      </c>
      <c r="H73" s="19"/>
      <c r="I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</row>
    <row r="75" customFormat="false" ht="12.75" hidden="false" customHeight="false" outlineLevel="0" collapsed="false">
      <c r="A75" s="38" t="s">
        <v>62</v>
      </c>
      <c r="B75" s="16" t="n">
        <v>209.5</v>
      </c>
      <c r="C75" s="16" t="n">
        <v>26530.91</v>
      </c>
      <c r="D75" s="16" t="n">
        <v>3262.27</v>
      </c>
      <c r="E75" s="16" t="n">
        <v>4051.07</v>
      </c>
      <c r="F75" s="16" t="n">
        <v>15409.98</v>
      </c>
      <c r="G75" s="21" t="n">
        <v>3807.71</v>
      </c>
      <c r="H75" s="19"/>
      <c r="I75" s="19"/>
    </row>
    <row r="76" customFormat="false" ht="12.75" hidden="false" customHeight="false" outlineLevel="0" collapsed="false">
      <c r="A76" s="38" t="s">
        <v>63</v>
      </c>
      <c r="B76" s="16" t="n">
        <v>640.83</v>
      </c>
      <c r="C76" s="16" t="n">
        <v>7175.68</v>
      </c>
      <c r="D76" s="16" t="n">
        <v>281.35</v>
      </c>
      <c r="E76" s="16" t="n">
        <v>380.84</v>
      </c>
      <c r="F76" s="16" t="n">
        <v>3881.44</v>
      </c>
      <c r="G76" s="21" t="n">
        <v>2632.05</v>
      </c>
      <c r="H76" s="19"/>
      <c r="I76" s="19"/>
    </row>
    <row r="77" customFormat="false" ht="12.75" hidden="false" customHeight="false" outlineLevel="0" collapsed="false">
      <c r="A77" s="38" t="s">
        <v>64</v>
      </c>
      <c r="B77" s="16" t="n">
        <v>2871.21</v>
      </c>
      <c r="C77" s="16" t="n">
        <v>17546</v>
      </c>
      <c r="D77" s="16" t="n">
        <v>1595</v>
      </c>
      <c r="E77" s="16" t="n">
        <v>719</v>
      </c>
      <c r="F77" s="16" t="n">
        <v>8124</v>
      </c>
      <c r="G77" s="21" t="n">
        <v>7108</v>
      </c>
      <c r="H77" s="19"/>
      <c r="I77" s="19"/>
    </row>
    <row r="78" customFormat="false" ht="12.75" hidden="false" customHeight="false" outlineLevel="0" collapsed="false">
      <c r="A78" s="38" t="s">
        <v>65</v>
      </c>
      <c r="B78" s="16" t="n">
        <v>627.28</v>
      </c>
      <c r="C78" s="16" t="n">
        <v>17404.58</v>
      </c>
      <c r="D78" s="16" t="n">
        <v>1025.37</v>
      </c>
      <c r="E78" s="16" t="n">
        <v>702.43</v>
      </c>
      <c r="F78" s="16" t="n">
        <v>12314.36</v>
      </c>
      <c r="G78" s="21" t="n">
        <v>3362.42</v>
      </c>
      <c r="H78" s="19"/>
      <c r="I78" s="19"/>
    </row>
    <row r="79" customFormat="false" ht="12.75" hidden="false" customHeight="false" outlineLevel="0" collapsed="false">
      <c r="A79" s="38" t="s">
        <v>66</v>
      </c>
      <c r="B79" s="16" t="n">
        <v>76.6000000000004</v>
      </c>
      <c r="C79" s="16" t="n">
        <v>1550.74</v>
      </c>
      <c r="D79" s="16" t="n">
        <v>238.04</v>
      </c>
      <c r="E79" s="16" t="n">
        <v>362.26</v>
      </c>
      <c r="F79" s="16" t="n">
        <v>461.26</v>
      </c>
      <c r="G79" s="21" t="n">
        <v>489.16</v>
      </c>
      <c r="H79" s="19"/>
      <c r="I79" s="19"/>
    </row>
    <row r="80" customFormat="false" ht="12.75" hidden="false" customHeight="false" outlineLevel="0" collapsed="false">
      <c r="A80" s="38" t="s">
        <v>67</v>
      </c>
      <c r="B80" s="16" t="n">
        <v>318.47</v>
      </c>
      <c r="C80" s="16" t="n">
        <v>24267.28</v>
      </c>
      <c r="D80" s="16" t="n">
        <v>347.92</v>
      </c>
      <c r="E80" s="16" t="n">
        <v>797.13</v>
      </c>
      <c r="F80" s="16" t="n">
        <v>11079.19</v>
      </c>
      <c r="G80" s="21" t="n">
        <v>12043.06</v>
      </c>
      <c r="H80" s="19"/>
      <c r="I80" s="19"/>
    </row>
    <row r="81" customFormat="false" ht="12.75" hidden="false" customHeight="false" outlineLevel="0" collapsed="false">
      <c r="A81" s="38" t="s">
        <v>68</v>
      </c>
      <c r="B81" s="16" t="n">
        <v>499.23</v>
      </c>
      <c r="C81" s="16" t="n">
        <v>21577.1</v>
      </c>
      <c r="D81" s="16" t="n">
        <v>2021.16</v>
      </c>
      <c r="E81" s="16" t="n">
        <v>1461.98</v>
      </c>
      <c r="F81" s="16" t="n">
        <v>12376.9</v>
      </c>
      <c r="G81" s="21" t="n">
        <v>5717.04</v>
      </c>
      <c r="H81" s="19"/>
      <c r="I81" s="19"/>
    </row>
    <row r="82" customFormat="false" ht="12.75" hidden="false" customHeight="false" outlineLevel="0" collapsed="false">
      <c r="A82" s="38" t="s">
        <v>69</v>
      </c>
      <c r="B82" s="16" t="n">
        <v>826.82</v>
      </c>
      <c r="C82" s="16" t="n">
        <v>33108.84</v>
      </c>
      <c r="D82" s="16" t="n">
        <v>2643.15</v>
      </c>
      <c r="E82" s="16" t="n">
        <v>1943.06</v>
      </c>
      <c r="F82" s="16" t="n">
        <v>20724.22</v>
      </c>
      <c r="G82" s="21" t="n">
        <v>7798.44</v>
      </c>
      <c r="H82" s="19"/>
      <c r="I82" s="19"/>
    </row>
    <row r="83" customFormat="false" ht="12.75" hidden="false" customHeight="false" outlineLevel="0" collapsed="false">
      <c r="A83" s="40" t="s">
        <v>70</v>
      </c>
      <c r="B83" s="23" t="n">
        <v>6069.94</v>
      </c>
      <c r="C83" s="23" t="n">
        <v>149161.13</v>
      </c>
      <c r="D83" s="23" t="n">
        <v>11414.26</v>
      </c>
      <c r="E83" s="23" t="n">
        <v>10417.77</v>
      </c>
      <c r="F83" s="23" t="n">
        <v>84371.35</v>
      </c>
      <c r="G83" s="25" t="n">
        <v>42957.88</v>
      </c>
      <c r="H83" s="19"/>
      <c r="I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</row>
    <row r="85" customFormat="false" ht="12.75" hidden="false" customHeight="false" outlineLevel="0" collapsed="false">
      <c r="A85" s="38" t="s">
        <v>71</v>
      </c>
      <c r="B85" s="16" t="n">
        <v>350.53</v>
      </c>
      <c r="C85" s="16" t="n">
        <v>5436.51</v>
      </c>
      <c r="D85" s="16" t="n">
        <v>560.16</v>
      </c>
      <c r="E85" s="16" t="n">
        <v>422.8</v>
      </c>
      <c r="F85" s="16" t="n">
        <v>2385.89</v>
      </c>
      <c r="G85" s="21" t="n">
        <v>2067.61</v>
      </c>
      <c r="H85" s="19"/>
      <c r="I85" s="19"/>
    </row>
    <row r="86" customFormat="false" ht="12.75" hidden="false" customHeight="false" outlineLevel="0" collapsed="false">
      <c r="A86" s="38" t="s">
        <v>72</v>
      </c>
      <c r="B86" s="16" t="n">
        <v>261.83</v>
      </c>
      <c r="C86" s="16" t="n">
        <v>5207.81</v>
      </c>
      <c r="D86" s="16" t="n">
        <v>737.81</v>
      </c>
      <c r="E86" s="16" t="n">
        <v>333.57</v>
      </c>
      <c r="F86" s="16" t="n">
        <v>3178.78</v>
      </c>
      <c r="G86" s="21" t="n">
        <v>957.64</v>
      </c>
      <c r="H86" s="19"/>
      <c r="I86" s="19"/>
    </row>
    <row r="87" customFormat="false" ht="12.75" hidden="false" customHeight="false" outlineLevel="0" collapsed="false">
      <c r="A87" s="40" t="s">
        <v>73</v>
      </c>
      <c r="B87" s="23" t="n">
        <v>612.36</v>
      </c>
      <c r="C87" s="23" t="n">
        <v>10644.32</v>
      </c>
      <c r="D87" s="23" t="n">
        <v>1297.97</v>
      </c>
      <c r="E87" s="23" t="n">
        <v>756.37</v>
      </c>
      <c r="F87" s="23" t="n">
        <v>5564.67</v>
      </c>
      <c r="G87" s="25" t="n">
        <v>3025.25</v>
      </c>
      <c r="H87" s="19"/>
      <c r="I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</row>
    <row r="89" customFormat="false" ht="14.25" hidden="false" customHeight="false" outlineLevel="0" collapsed="false">
      <c r="A89" s="59" t="s">
        <v>74</v>
      </c>
      <c r="B89" s="45" t="n">
        <f aca="false">+B87+B83+B73+B69+B67+B62+B55+B53+B42+B40+B34+B29+B27+B25+B20+B18+B16</f>
        <v>27563.44</v>
      </c>
      <c r="C89" s="45" t="n">
        <f aca="false">+C87+C83+C73+C69+C67+C62+C55+C53+C42+C40+C34+C29+C27+C25+C20+C18+C16</f>
        <v>2154891.34</v>
      </c>
      <c r="D89" s="45" t="n">
        <f aca="false">+D87+D83+D73+D69+D67+D62+D55+D53+D42+D40+D34+D29+D27+D25+D20+D18+D16</f>
        <v>203728.39</v>
      </c>
      <c r="E89" s="45" t="n">
        <f aca="false">+E87+E83+E73+E69+E67+E62+E55+E53+E42+E40+E34+E29+E27+E25+E20+E18+E16</f>
        <v>228719.32</v>
      </c>
      <c r="F89" s="45" t="n">
        <f aca="false">+F87+F83+F73+F69+F67+F62+F55+F53+F42+F40+F34+F29+F27+F25+F20+F18+F16</f>
        <v>1264216.05</v>
      </c>
      <c r="G89" s="47" t="n">
        <f aca="false">+G87+G83+G73+G69+G67+G62+G55+G53+G42+G40+G34+G29+G27+G25+G20+G18+G16</f>
        <v>458227.84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60" t="s">
        <v>86</v>
      </c>
      <c r="B90" s="19"/>
      <c r="C90" s="19"/>
      <c r="D90" s="19"/>
      <c r="E90" s="19"/>
      <c r="F90" s="19"/>
      <c r="G90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28.7"/>
    <col collapsed="false" customWidth="true" hidden="false" outlineLevel="0" max="2" min="2" style="68" width="16.28"/>
    <col collapsed="false" customWidth="true" hidden="false" outlineLevel="0" max="8" min="3" style="68" width="15.7"/>
    <col collapsed="false" customWidth="false" hidden="false" outlineLevel="0" max="9" min="9" style="69" width="11.42"/>
    <col collapsed="false" customWidth="true" hidden="false" outlineLevel="0" max="10" min="10" style="68" width="12.7"/>
    <col collapsed="false" customWidth="false" hidden="false" outlineLevel="0" max="11" min="11" style="68" width="11.42"/>
    <col collapsed="false" customWidth="true" hidden="false" outlineLevel="0" max="12" min="12" style="68" width="14.7"/>
    <col collapsed="false" customWidth="true" hidden="false" outlineLevel="0" max="13" min="13" style="68" width="15.41"/>
    <col collapsed="false" customWidth="false" hidden="false" outlineLevel="0" max="257" min="14" style="68" width="11.42"/>
  </cols>
  <sheetData>
    <row r="1" customFormat="false" ht="15" hidden="false" customHeight="false" outlineLevel="0" collapsed="false">
      <c r="C1" s="70" t="s">
        <v>0</v>
      </c>
    </row>
    <row r="2" customFormat="false" ht="12.75" hidden="false" customHeight="false" outlineLevel="0" collapsed="false">
      <c r="C2" s="2" t="s">
        <v>1</v>
      </c>
    </row>
    <row r="4" s="73" customFormat="true" ht="18" hidden="false" customHeight="false" outlineLevel="0" collapsed="false">
      <c r="A4" s="71" t="s">
        <v>87</v>
      </c>
      <c r="B4" s="71"/>
      <c r="C4" s="71"/>
      <c r="D4" s="71"/>
      <c r="E4" s="71"/>
      <c r="F4" s="71"/>
      <c r="G4" s="71"/>
      <c r="H4" s="71"/>
      <c r="I4" s="72"/>
    </row>
    <row r="6" customFormat="false" ht="13.9" hidden="false" customHeight="true" outlineLevel="0" collapsed="false">
      <c r="A6" s="74" t="s">
        <v>88</v>
      </c>
      <c r="B6" s="74"/>
      <c r="C6" s="74"/>
      <c r="D6" s="74"/>
      <c r="E6" s="74"/>
      <c r="F6" s="74"/>
      <c r="G6" s="74"/>
      <c r="H6" s="74"/>
    </row>
    <row r="7" customFormat="false" ht="15.75" hidden="false" customHeight="false" outlineLevel="0" collapsed="false">
      <c r="A7" s="75"/>
      <c r="B7" s="76"/>
      <c r="C7" s="76"/>
      <c r="D7" s="76"/>
      <c r="E7" s="76"/>
      <c r="F7" s="76"/>
      <c r="G7" s="76"/>
      <c r="H7" s="76"/>
    </row>
    <row r="8" customFormat="false" ht="12.75" hidden="false" customHeight="true" outlineLevel="0" collapsed="false">
      <c r="A8" s="77" t="s">
        <v>89</v>
      </c>
      <c r="B8" s="78"/>
      <c r="C8" s="79"/>
      <c r="D8" s="80" t="s">
        <v>90</v>
      </c>
      <c r="E8" s="81" t="s">
        <v>91</v>
      </c>
      <c r="F8" s="81"/>
      <c r="G8" s="81"/>
      <c r="H8" s="81"/>
    </row>
    <row r="9" customFormat="false" ht="12.75" hidden="false" customHeight="false" outlineLevel="0" collapsed="false">
      <c r="A9" s="82" t="s">
        <v>92</v>
      </c>
      <c r="B9" s="83" t="s">
        <v>93</v>
      </c>
      <c r="C9" s="83" t="s">
        <v>7</v>
      </c>
      <c r="D9" s="83" t="s">
        <v>94</v>
      </c>
      <c r="E9" s="83"/>
      <c r="F9" s="84" t="s">
        <v>95</v>
      </c>
      <c r="G9" s="84" t="s">
        <v>96</v>
      </c>
      <c r="H9" s="85" t="s">
        <v>97</v>
      </c>
    </row>
    <row r="10" customFormat="false" ht="13.5" hidden="false" customHeight="false" outlineLevel="0" collapsed="false">
      <c r="A10" s="82"/>
      <c r="B10" s="86"/>
      <c r="C10" s="83"/>
      <c r="D10" s="83" t="s">
        <v>98</v>
      </c>
      <c r="E10" s="87" t="s">
        <v>93</v>
      </c>
      <c r="F10" s="88" t="s">
        <v>98</v>
      </c>
      <c r="G10" s="83" t="s">
        <v>98</v>
      </c>
      <c r="H10" s="89" t="s">
        <v>98</v>
      </c>
    </row>
    <row r="11" customFormat="false" ht="12.75" hidden="false" customHeight="false" outlineLevel="0" collapsed="false">
      <c r="A11" s="90" t="s">
        <v>99</v>
      </c>
      <c r="B11" s="91" t="n">
        <f aca="false">+C11+D11+E11+B46+C46</f>
        <v>58666.06</v>
      </c>
      <c r="C11" s="92" t="n">
        <v>12406.07</v>
      </c>
      <c r="D11" s="93" t="n">
        <v>9203.74</v>
      </c>
      <c r="E11" s="94" t="n">
        <v>35863.59</v>
      </c>
      <c r="F11" s="93" t="n">
        <v>10869.56</v>
      </c>
      <c r="G11" s="92" t="n">
        <v>10371.71</v>
      </c>
      <c r="H11" s="95" t="n">
        <v>14622.32</v>
      </c>
      <c r="I11" s="96"/>
      <c r="J11" s="97"/>
    </row>
    <row r="12" customFormat="false" ht="12.75" hidden="false" customHeight="false" outlineLevel="0" collapsed="false">
      <c r="A12" s="98" t="s">
        <v>100</v>
      </c>
      <c r="B12" s="91" t="n">
        <f aca="false">+C12+D12+E12+B47+C47</f>
        <v>4510</v>
      </c>
      <c r="C12" s="99" t="n">
        <v>1100</v>
      </c>
      <c r="D12" s="100" t="n">
        <v>1050</v>
      </c>
      <c r="E12" s="91" t="n">
        <v>2000</v>
      </c>
      <c r="F12" s="100" t="n">
        <v>1000</v>
      </c>
      <c r="G12" s="99" t="n">
        <v>300</v>
      </c>
      <c r="H12" s="101" t="n">
        <v>700</v>
      </c>
      <c r="I12" s="96"/>
      <c r="J12" s="97"/>
    </row>
    <row r="13" customFormat="false" ht="12.75" hidden="false" customHeight="false" outlineLevel="0" collapsed="false">
      <c r="A13" s="98" t="s">
        <v>101</v>
      </c>
      <c r="B13" s="91" t="n">
        <f aca="false">+C13+D13+E13+B48+C48</f>
        <v>3090</v>
      </c>
      <c r="C13" s="99" t="n">
        <v>2000</v>
      </c>
      <c r="D13" s="100" t="n">
        <v>0</v>
      </c>
      <c r="E13" s="91" t="n">
        <v>220</v>
      </c>
      <c r="F13" s="100" t="n">
        <v>0</v>
      </c>
      <c r="G13" s="99" t="n">
        <v>100</v>
      </c>
      <c r="H13" s="101" t="n">
        <v>120</v>
      </c>
      <c r="I13" s="96"/>
      <c r="J13" s="97"/>
    </row>
    <row r="14" customFormat="false" ht="12.75" hidden="false" customHeight="false" outlineLevel="0" collapsed="false">
      <c r="A14" s="98" t="s">
        <v>102</v>
      </c>
      <c r="B14" s="91" t="n">
        <f aca="false">+C14+D14+E14+B49+C49</f>
        <v>24</v>
      </c>
      <c r="C14" s="99" t="n">
        <v>16</v>
      </c>
      <c r="D14" s="100" t="n">
        <v>5</v>
      </c>
      <c r="E14" s="91" t="n">
        <v>0</v>
      </c>
      <c r="F14" s="100" t="n">
        <v>0</v>
      </c>
      <c r="G14" s="99" t="n">
        <v>0</v>
      </c>
      <c r="H14" s="101" t="n">
        <v>0</v>
      </c>
      <c r="I14" s="96"/>
      <c r="J14" s="97"/>
    </row>
    <row r="15" customFormat="false" ht="12.75" hidden="false" customHeight="false" outlineLevel="0" collapsed="false">
      <c r="A15" s="98" t="s">
        <v>103</v>
      </c>
      <c r="B15" s="91" t="n">
        <f aca="false">+C15+D15+E15+B50+C50</f>
        <v>540230.98</v>
      </c>
      <c r="C15" s="99" t="n">
        <v>142936.03</v>
      </c>
      <c r="D15" s="100" t="n">
        <v>75784.95</v>
      </c>
      <c r="E15" s="91" t="n">
        <v>267697.18</v>
      </c>
      <c r="F15" s="100" t="n">
        <v>73416.14</v>
      </c>
      <c r="G15" s="99" t="n">
        <v>76101.24</v>
      </c>
      <c r="H15" s="101" t="n">
        <v>118179.84</v>
      </c>
      <c r="I15" s="96"/>
      <c r="J15" s="97"/>
    </row>
    <row r="16" customFormat="false" ht="12.75" hidden="false" customHeight="false" outlineLevel="0" collapsed="false">
      <c r="A16" s="98" t="s">
        <v>104</v>
      </c>
      <c r="B16" s="91" t="n">
        <f aca="false">+C16+D16+E16+B51+C51</f>
        <v>82383.98</v>
      </c>
      <c r="C16" s="99" t="n">
        <v>20786.18</v>
      </c>
      <c r="D16" s="100" t="n">
        <v>15549.49</v>
      </c>
      <c r="E16" s="91" t="n">
        <v>39449.55</v>
      </c>
      <c r="F16" s="100" t="n">
        <v>9534.53</v>
      </c>
      <c r="G16" s="99" t="n">
        <v>15828.72</v>
      </c>
      <c r="H16" s="101" t="n">
        <v>14086.3</v>
      </c>
      <c r="I16" s="96"/>
      <c r="J16" s="97"/>
    </row>
    <row r="17" customFormat="false" ht="12.75" hidden="false" customHeight="false" outlineLevel="0" collapsed="false">
      <c r="A17" s="98" t="s">
        <v>105</v>
      </c>
      <c r="B17" s="91" t="n">
        <f aca="false">+C17+D17+E17+B52+C52</f>
        <v>21199.6</v>
      </c>
      <c r="C17" s="99" t="n">
        <v>8198.3</v>
      </c>
      <c r="D17" s="100" t="n">
        <v>2709.37</v>
      </c>
      <c r="E17" s="91" t="n">
        <v>8057.25</v>
      </c>
      <c r="F17" s="100" t="n">
        <v>2256.57</v>
      </c>
      <c r="G17" s="99" t="n">
        <v>1013</v>
      </c>
      <c r="H17" s="101" t="n">
        <v>4787.68</v>
      </c>
      <c r="I17" s="96"/>
      <c r="J17" s="97"/>
    </row>
    <row r="18" customFormat="false" ht="12.75" hidden="false" customHeight="false" outlineLevel="0" collapsed="false">
      <c r="A18" s="98" t="s">
        <v>106</v>
      </c>
      <c r="B18" s="91" t="n">
        <f aca="false">+C18+D18+E18+B53+C53</f>
        <v>24249.38</v>
      </c>
      <c r="C18" s="99" t="n">
        <v>3060.75</v>
      </c>
      <c r="D18" s="100" t="n">
        <v>1139.35</v>
      </c>
      <c r="E18" s="91" t="n">
        <v>18002.56</v>
      </c>
      <c r="F18" s="100" t="n">
        <v>5741.69</v>
      </c>
      <c r="G18" s="99" t="n">
        <v>5393.28</v>
      </c>
      <c r="H18" s="101" t="n">
        <v>6867.59</v>
      </c>
      <c r="I18" s="96"/>
      <c r="J18" s="97"/>
    </row>
    <row r="19" customFormat="false" ht="12.75" hidden="false" customHeight="false" outlineLevel="0" collapsed="false">
      <c r="A19" s="102" t="s">
        <v>107</v>
      </c>
      <c r="B19" s="103" t="n">
        <f aca="false">+C19+D19+E19+B54+C54</f>
        <v>734354</v>
      </c>
      <c r="C19" s="103" t="n">
        <v>190503.33</v>
      </c>
      <c r="D19" s="104" t="n">
        <v>105441.9</v>
      </c>
      <c r="E19" s="103" t="n">
        <v>371290.13</v>
      </c>
      <c r="F19" s="104" t="n">
        <v>102818.49</v>
      </c>
      <c r="G19" s="103" t="n">
        <v>109107.95</v>
      </c>
      <c r="H19" s="105" t="n">
        <v>159363.73</v>
      </c>
      <c r="I19" s="96"/>
      <c r="J19" s="97"/>
    </row>
    <row r="20" customFormat="false" ht="12.75" hidden="false" customHeight="false" outlineLevel="0" collapsed="false">
      <c r="A20" s="102"/>
      <c r="B20" s="103"/>
      <c r="C20" s="103"/>
      <c r="D20" s="104"/>
      <c r="E20" s="103"/>
      <c r="F20" s="104"/>
      <c r="G20" s="103"/>
      <c r="H20" s="105"/>
      <c r="I20" s="96"/>
      <c r="J20" s="97"/>
    </row>
    <row r="21" customFormat="false" ht="12.75" hidden="false" customHeight="false" outlineLevel="0" collapsed="false">
      <c r="A21" s="102" t="s">
        <v>108</v>
      </c>
      <c r="B21" s="103" t="n">
        <f aca="false">+C21+D21+E21+B56+C56</f>
        <v>645</v>
      </c>
      <c r="C21" s="103" t="n">
        <v>51</v>
      </c>
      <c r="D21" s="104" t="n">
        <v>147</v>
      </c>
      <c r="E21" s="103" t="n">
        <v>322</v>
      </c>
      <c r="F21" s="104" t="n">
        <v>109</v>
      </c>
      <c r="G21" s="103" t="n">
        <v>30</v>
      </c>
      <c r="H21" s="105" t="n">
        <v>183</v>
      </c>
      <c r="I21" s="96"/>
      <c r="J21" s="97"/>
    </row>
    <row r="22" customFormat="false" ht="12.75" hidden="false" customHeight="false" outlineLevel="0" collapsed="false">
      <c r="A22" s="98"/>
      <c r="B22" s="91"/>
      <c r="C22" s="91"/>
      <c r="D22" s="106"/>
      <c r="E22" s="91"/>
      <c r="F22" s="106"/>
      <c r="G22" s="91"/>
      <c r="H22" s="107"/>
      <c r="I22" s="96"/>
      <c r="J22" s="97"/>
    </row>
    <row r="23" customFormat="false" ht="12.75" hidden="false" customHeight="false" outlineLevel="0" collapsed="false">
      <c r="A23" s="98" t="s">
        <v>109</v>
      </c>
      <c r="B23" s="91" t="n">
        <f aca="false">+C23+D23+E23+B58+C58</f>
        <v>13459.84</v>
      </c>
      <c r="C23" s="99" t="n">
        <v>7600.02</v>
      </c>
      <c r="D23" s="100" t="n">
        <v>2854.19</v>
      </c>
      <c r="E23" s="91" t="n">
        <v>968.64</v>
      </c>
      <c r="F23" s="100" t="n">
        <v>613.43</v>
      </c>
      <c r="G23" s="99" t="n">
        <v>103.78</v>
      </c>
      <c r="H23" s="101" t="n">
        <v>251.44</v>
      </c>
      <c r="I23" s="96"/>
      <c r="J23" s="97"/>
    </row>
    <row r="24" customFormat="false" ht="12.75" hidden="false" customHeight="false" outlineLevel="0" collapsed="false">
      <c r="A24" s="98" t="s">
        <v>110</v>
      </c>
      <c r="B24" s="91" t="n">
        <f aca="false">+C24+D24+E24+B59+C59</f>
        <v>78949.03</v>
      </c>
      <c r="C24" s="99" t="n">
        <v>25667.66</v>
      </c>
      <c r="D24" s="100" t="n">
        <v>9970.81</v>
      </c>
      <c r="E24" s="91" t="n">
        <v>35926.11</v>
      </c>
      <c r="F24" s="100" t="n">
        <v>11523.84</v>
      </c>
      <c r="G24" s="99" t="n">
        <v>11349.48</v>
      </c>
      <c r="H24" s="101" t="n">
        <v>13052.82</v>
      </c>
      <c r="I24" s="96"/>
      <c r="J24" s="97"/>
    </row>
    <row r="25" customFormat="false" ht="12.75" hidden="false" customHeight="false" outlineLevel="0" collapsed="false">
      <c r="A25" s="102" t="s">
        <v>111</v>
      </c>
      <c r="B25" s="103" t="n">
        <f aca="false">+C25+D25+E25+B60+C60</f>
        <v>92408.87</v>
      </c>
      <c r="C25" s="103" t="n">
        <v>33267.68</v>
      </c>
      <c r="D25" s="104" t="n">
        <v>12825</v>
      </c>
      <c r="E25" s="103" t="n">
        <v>36894.75</v>
      </c>
      <c r="F25" s="104" t="n">
        <v>12137.27</v>
      </c>
      <c r="G25" s="103" t="n">
        <v>11453.26</v>
      </c>
      <c r="H25" s="105" t="n">
        <v>13304.26</v>
      </c>
      <c r="I25" s="96"/>
      <c r="J25" s="97"/>
    </row>
    <row r="26" customFormat="false" ht="12.75" hidden="false" customHeight="false" outlineLevel="0" collapsed="false">
      <c r="A26" s="98"/>
      <c r="B26" s="91"/>
      <c r="C26" s="91"/>
      <c r="D26" s="106"/>
      <c r="E26" s="91"/>
      <c r="F26" s="106"/>
      <c r="G26" s="91"/>
      <c r="H26" s="107"/>
      <c r="I26" s="96"/>
      <c r="J26" s="97"/>
    </row>
    <row r="27" customFormat="false" ht="12.75" hidden="false" customHeight="false" outlineLevel="0" collapsed="false">
      <c r="A27" s="98" t="s">
        <v>112</v>
      </c>
      <c r="B27" s="91" t="n">
        <f aca="false">+C27+D27+E27+B62+C62</f>
        <v>960669</v>
      </c>
      <c r="C27" s="99" t="n">
        <v>288457</v>
      </c>
      <c r="D27" s="100" t="n">
        <v>104113</v>
      </c>
      <c r="E27" s="91" t="n">
        <v>441687</v>
      </c>
      <c r="F27" s="100" t="n">
        <v>111023</v>
      </c>
      <c r="G27" s="99" t="n">
        <v>91879</v>
      </c>
      <c r="H27" s="101" t="n">
        <v>238785</v>
      </c>
      <c r="I27" s="96"/>
      <c r="J27" s="97"/>
    </row>
    <row r="28" customFormat="false" ht="12.75" hidden="false" customHeight="false" outlineLevel="0" collapsed="false">
      <c r="A28" s="98" t="s">
        <v>113</v>
      </c>
      <c r="B28" s="91" t="n">
        <f aca="false">+C28+D28+E28+B63+C63</f>
        <v>164012</v>
      </c>
      <c r="C28" s="99" t="n">
        <v>51246</v>
      </c>
      <c r="D28" s="100" t="n">
        <v>14036</v>
      </c>
      <c r="E28" s="91" t="n">
        <v>81879</v>
      </c>
      <c r="F28" s="100" t="n">
        <v>22745</v>
      </c>
      <c r="G28" s="99" t="n">
        <v>24382</v>
      </c>
      <c r="H28" s="101" t="n">
        <v>34752</v>
      </c>
      <c r="I28" s="96"/>
      <c r="J28" s="97"/>
    </row>
    <row r="29" customFormat="false" ht="12.75" hidden="false" customHeight="false" outlineLevel="0" collapsed="false">
      <c r="A29" s="102" t="s">
        <v>61</v>
      </c>
      <c r="B29" s="103" t="n">
        <f aca="false">+C29+D29+E29+B64+C64</f>
        <v>1124681</v>
      </c>
      <c r="C29" s="103" t="n">
        <v>339703</v>
      </c>
      <c r="D29" s="104" t="n">
        <v>118149</v>
      </c>
      <c r="E29" s="103" t="n">
        <v>523566</v>
      </c>
      <c r="F29" s="104" t="n">
        <v>133768</v>
      </c>
      <c r="G29" s="103" t="n">
        <v>116261</v>
      </c>
      <c r="H29" s="105" t="n">
        <v>273537</v>
      </c>
      <c r="I29" s="96"/>
      <c r="J29" s="97"/>
    </row>
    <row r="30" customFormat="false" ht="12.75" hidden="false" customHeight="false" outlineLevel="0" collapsed="false">
      <c r="A30" s="98"/>
      <c r="B30" s="91"/>
      <c r="C30" s="91"/>
      <c r="D30" s="106"/>
      <c r="E30" s="91"/>
      <c r="F30" s="106"/>
      <c r="G30" s="91"/>
      <c r="H30" s="107"/>
      <c r="I30" s="96"/>
      <c r="J30" s="97"/>
    </row>
    <row r="31" customFormat="false" ht="12.75" hidden="false" customHeight="false" outlineLevel="0" collapsed="false">
      <c r="A31" s="98" t="s">
        <v>114</v>
      </c>
      <c r="B31" s="91" t="n">
        <f aca="false">+C31+D31+E31+B66+C66</f>
        <v>39008.69</v>
      </c>
      <c r="C31" s="99" t="n">
        <v>12015.24</v>
      </c>
      <c r="D31" s="100" t="n">
        <v>6792.05</v>
      </c>
      <c r="E31" s="91" t="n">
        <v>14341.2</v>
      </c>
      <c r="F31" s="100" t="n">
        <v>6741.29</v>
      </c>
      <c r="G31" s="99" t="n">
        <v>6239.65</v>
      </c>
      <c r="H31" s="101" t="n">
        <v>1360.28</v>
      </c>
      <c r="I31" s="96"/>
      <c r="J31" s="97"/>
    </row>
    <row r="32" customFormat="false" ht="12.75" hidden="false" customHeight="false" outlineLevel="0" collapsed="false">
      <c r="A32" s="98" t="s">
        <v>115</v>
      </c>
      <c r="B32" s="91" t="n">
        <f aca="false">+C32+D32+E32+B67+C67</f>
        <v>99270.87</v>
      </c>
      <c r="C32" s="99" t="n">
        <v>12655</v>
      </c>
      <c r="D32" s="100" t="n">
        <v>12623</v>
      </c>
      <c r="E32" s="91" t="n">
        <v>65079</v>
      </c>
      <c r="F32" s="100" t="n">
        <v>12154</v>
      </c>
      <c r="G32" s="99" t="n">
        <v>27374</v>
      </c>
      <c r="H32" s="101" t="n">
        <v>25551</v>
      </c>
      <c r="I32" s="96"/>
      <c r="J32" s="97"/>
    </row>
    <row r="33" customFormat="false" ht="12.75" hidden="false" customHeight="false" outlineLevel="0" collapsed="false">
      <c r="A33" s="98" t="s">
        <v>116</v>
      </c>
      <c r="B33" s="91" t="n">
        <f aca="false">+C33+D33+E33+B68+C68</f>
        <v>241931.77</v>
      </c>
      <c r="C33" s="99" t="n">
        <v>20552.41</v>
      </c>
      <c r="D33" s="100" t="n">
        <v>46209.88</v>
      </c>
      <c r="E33" s="91" t="n">
        <v>148059.23</v>
      </c>
      <c r="F33" s="100" t="n">
        <v>6044.66</v>
      </c>
      <c r="G33" s="99" t="n">
        <v>84546.19</v>
      </c>
      <c r="H33" s="101" t="n">
        <v>57468.39</v>
      </c>
      <c r="I33" s="96"/>
      <c r="J33" s="97"/>
    </row>
    <row r="34" customFormat="false" ht="12.75" hidden="false" customHeight="false" outlineLevel="0" collapsed="false">
      <c r="A34" s="98" t="s">
        <v>117</v>
      </c>
      <c r="B34" s="91" t="n">
        <f aca="false">+C34+D34+E34+B69+C69</f>
        <v>13497.75</v>
      </c>
      <c r="C34" s="99" t="n">
        <v>5674.72</v>
      </c>
      <c r="D34" s="100" t="n">
        <v>476.24</v>
      </c>
      <c r="E34" s="91" t="n">
        <v>4620.77</v>
      </c>
      <c r="F34" s="100" t="n">
        <v>431.86</v>
      </c>
      <c r="G34" s="99" t="n">
        <v>1684.12</v>
      </c>
      <c r="H34" s="101" t="n">
        <v>2504.78</v>
      </c>
      <c r="I34" s="96"/>
      <c r="J34" s="97"/>
    </row>
    <row r="35" customFormat="false" ht="12.75" hidden="false" customHeight="false" outlineLevel="0" collapsed="false">
      <c r="A35" s="98" t="s">
        <v>118</v>
      </c>
      <c r="B35" s="91" t="n">
        <f aca="false">+C35+D35+E35+B70+C70</f>
        <v>190765.85</v>
      </c>
      <c r="C35" s="99" t="n">
        <v>23118.47</v>
      </c>
      <c r="D35" s="100" t="n">
        <v>14564.9</v>
      </c>
      <c r="E35" s="91" t="n">
        <v>141806.32</v>
      </c>
      <c r="F35" s="100" t="n">
        <v>21568.9</v>
      </c>
      <c r="G35" s="99" t="n">
        <v>36926.09</v>
      </c>
      <c r="H35" s="101" t="n">
        <v>83311.31</v>
      </c>
      <c r="I35" s="96"/>
      <c r="J35" s="97"/>
    </row>
    <row r="36" customFormat="false" ht="12.75" hidden="false" customHeight="false" outlineLevel="0" collapsed="false">
      <c r="A36" s="102" t="s">
        <v>70</v>
      </c>
      <c r="B36" s="103" t="n">
        <f aca="false">+C36+D36+E36+B71+C71</f>
        <v>584474.93</v>
      </c>
      <c r="C36" s="108" t="n">
        <v>74015.84</v>
      </c>
      <c r="D36" s="109" t="n">
        <v>80666.07</v>
      </c>
      <c r="E36" s="103" t="n">
        <v>373906.52</v>
      </c>
      <c r="F36" s="109" t="n">
        <v>46940.71</v>
      </c>
      <c r="G36" s="108" t="n">
        <v>156770.05</v>
      </c>
      <c r="H36" s="110" t="n">
        <v>170195.76</v>
      </c>
      <c r="I36" s="96"/>
      <c r="J36" s="97"/>
    </row>
    <row r="37" customFormat="false" ht="13.5" hidden="false" customHeight="false" outlineLevel="0" collapsed="false">
      <c r="A37" s="98"/>
      <c r="B37" s="91"/>
      <c r="C37" s="91"/>
      <c r="D37" s="106"/>
      <c r="E37" s="91"/>
      <c r="F37" s="106"/>
      <c r="G37" s="91"/>
      <c r="H37" s="107"/>
      <c r="I37" s="96"/>
    </row>
    <row r="38" customFormat="false" ht="14.25" hidden="false" customHeight="false" outlineLevel="0" collapsed="false">
      <c r="A38" s="111" t="s">
        <v>74</v>
      </c>
      <c r="B38" s="112" t="n">
        <f aca="false">+C38+D38+E38+B73+C73</f>
        <v>2536563.8</v>
      </c>
      <c r="C38" s="112" t="n">
        <f aca="false">+C36+C29+C25+C19+C21</f>
        <v>637540.85</v>
      </c>
      <c r="D38" s="113" t="n">
        <f aca="false">+D36+D29+D25+D19+D21</f>
        <v>317228.97</v>
      </c>
      <c r="E38" s="112" t="n">
        <f aca="false">+E36+E29+E25+E19+E21</f>
        <v>1305979.4</v>
      </c>
      <c r="F38" s="113" t="n">
        <f aca="false">+F36+F29+F25+F19+F21</f>
        <v>295773.47</v>
      </c>
      <c r="G38" s="112" t="n">
        <f aca="false">+G36+G29+G25+G19+G21</f>
        <v>393622.26</v>
      </c>
      <c r="H38" s="114" t="n">
        <f aca="false">+H36+H29+H25+H19+H21</f>
        <v>616583.75</v>
      </c>
      <c r="I38" s="96"/>
    </row>
    <row r="39" customFormat="false" ht="12.75" hidden="false" customHeight="false" outlineLevel="0" collapsed="false">
      <c r="A39" s="69"/>
      <c r="B39" s="69"/>
      <c r="C39" s="69"/>
      <c r="D39" s="96"/>
      <c r="E39" s="69"/>
      <c r="F39" s="69"/>
      <c r="G39" s="69"/>
      <c r="H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90"/>
      <c r="B42" s="81" t="s">
        <v>119</v>
      </c>
      <c r="C42" s="81"/>
      <c r="D42" s="81"/>
      <c r="E42" s="81"/>
      <c r="F42" s="81"/>
      <c r="G42" s="81"/>
      <c r="H42" s="69"/>
    </row>
    <row r="43" customFormat="false" ht="12.75" hidden="false" customHeight="false" outlineLevel="0" collapsed="false">
      <c r="A43" s="82" t="s">
        <v>89</v>
      </c>
      <c r="B43" s="115"/>
      <c r="C43" s="116" t="s">
        <v>120</v>
      </c>
      <c r="D43" s="116"/>
      <c r="E43" s="116"/>
      <c r="F43" s="116"/>
      <c r="G43" s="116"/>
      <c r="H43" s="69"/>
    </row>
    <row r="44" customFormat="false" ht="12.75" hidden="false" customHeight="false" outlineLevel="0" collapsed="false">
      <c r="A44" s="82" t="s">
        <v>92</v>
      </c>
      <c r="B44" s="83" t="s">
        <v>75</v>
      </c>
      <c r="C44" s="83"/>
      <c r="D44" s="117" t="s">
        <v>121</v>
      </c>
      <c r="E44" s="117"/>
      <c r="F44" s="118" t="s">
        <v>122</v>
      </c>
      <c r="G44" s="118"/>
      <c r="H44" s="69"/>
    </row>
    <row r="45" customFormat="false" ht="13.5" hidden="false" customHeight="false" outlineLevel="0" collapsed="false">
      <c r="A45" s="82"/>
      <c r="B45" s="115"/>
      <c r="C45" s="87" t="s">
        <v>93</v>
      </c>
      <c r="D45" s="88" t="s">
        <v>123</v>
      </c>
      <c r="E45" s="119" t="s">
        <v>124</v>
      </c>
      <c r="F45" s="83" t="s">
        <v>124</v>
      </c>
      <c r="G45" s="85" t="s">
        <v>123</v>
      </c>
      <c r="H45" s="69"/>
    </row>
    <row r="46" customFormat="false" ht="12.75" hidden="false" customHeight="false" outlineLevel="0" collapsed="false">
      <c r="A46" s="90" t="s">
        <v>99</v>
      </c>
      <c r="B46" s="92" t="n">
        <v>67.97</v>
      </c>
      <c r="C46" s="93" t="n">
        <v>1124.69</v>
      </c>
      <c r="D46" s="94" t="n">
        <v>188.78</v>
      </c>
      <c r="E46" s="93" t="n">
        <v>69.9</v>
      </c>
      <c r="F46" s="92" t="n">
        <v>674.42</v>
      </c>
      <c r="G46" s="95" t="n">
        <v>191.6</v>
      </c>
      <c r="H46" s="96"/>
      <c r="I46" s="96"/>
    </row>
    <row r="47" customFormat="false" ht="12.75" hidden="false" customHeight="false" outlineLevel="0" collapsed="false">
      <c r="A47" s="98" t="s">
        <v>100</v>
      </c>
      <c r="B47" s="99" t="n">
        <v>10</v>
      </c>
      <c r="C47" s="100" t="n">
        <v>350</v>
      </c>
      <c r="D47" s="91" t="n">
        <v>50</v>
      </c>
      <c r="E47" s="100" t="n">
        <v>0</v>
      </c>
      <c r="F47" s="99" t="n">
        <v>175</v>
      </c>
      <c r="G47" s="101" t="n">
        <v>125</v>
      </c>
      <c r="H47" s="96"/>
      <c r="I47" s="96"/>
    </row>
    <row r="48" customFormat="false" ht="12.75" hidden="false" customHeight="false" outlineLevel="0" collapsed="false">
      <c r="A48" s="98" t="s">
        <v>101</v>
      </c>
      <c r="B48" s="99" t="n">
        <v>10</v>
      </c>
      <c r="C48" s="100" t="n">
        <v>860</v>
      </c>
      <c r="D48" s="91" t="n">
        <v>100</v>
      </c>
      <c r="E48" s="100" t="n">
        <v>152</v>
      </c>
      <c r="F48" s="99" t="n">
        <v>448</v>
      </c>
      <c r="G48" s="101" t="n">
        <v>160</v>
      </c>
      <c r="H48" s="96"/>
      <c r="I48" s="96"/>
    </row>
    <row r="49" customFormat="false" ht="12.75" hidden="false" customHeight="false" outlineLevel="0" collapsed="false">
      <c r="A49" s="98" t="s">
        <v>102</v>
      </c>
      <c r="B49" s="99" t="n">
        <v>1</v>
      </c>
      <c r="C49" s="100" t="n">
        <v>2</v>
      </c>
      <c r="D49" s="91" t="n">
        <v>0</v>
      </c>
      <c r="E49" s="100" t="n">
        <v>0</v>
      </c>
      <c r="F49" s="99" t="n">
        <v>2</v>
      </c>
      <c r="G49" s="101" t="n">
        <v>0</v>
      </c>
      <c r="H49" s="96"/>
      <c r="I49" s="96"/>
    </row>
    <row r="50" customFormat="false" ht="12.75" hidden="false" customHeight="false" outlineLevel="0" collapsed="false">
      <c r="A50" s="98" t="s">
        <v>103</v>
      </c>
      <c r="B50" s="99" t="n">
        <v>2697.62</v>
      </c>
      <c r="C50" s="100" t="n">
        <v>51115.2</v>
      </c>
      <c r="D50" s="91" t="n">
        <v>6475.19</v>
      </c>
      <c r="E50" s="100" t="n">
        <v>2915.78</v>
      </c>
      <c r="F50" s="99" t="n">
        <v>29513.95</v>
      </c>
      <c r="G50" s="101" t="n">
        <v>12210.32</v>
      </c>
      <c r="H50" s="96"/>
      <c r="I50" s="96"/>
    </row>
    <row r="51" customFormat="false" ht="12.75" hidden="false" customHeight="false" outlineLevel="0" collapsed="false">
      <c r="A51" s="98" t="s">
        <v>104</v>
      </c>
      <c r="B51" s="99" t="n">
        <v>98.7</v>
      </c>
      <c r="C51" s="100" t="n">
        <v>6500.06</v>
      </c>
      <c r="D51" s="91" t="n">
        <v>683.01</v>
      </c>
      <c r="E51" s="100" t="n">
        <v>683.8</v>
      </c>
      <c r="F51" s="99" t="n">
        <v>3977.5</v>
      </c>
      <c r="G51" s="101" t="n">
        <v>1155.74</v>
      </c>
      <c r="H51" s="96"/>
      <c r="I51" s="96"/>
    </row>
    <row r="52" customFormat="false" ht="12.75" hidden="false" customHeight="false" outlineLevel="0" collapsed="false">
      <c r="A52" s="98" t="s">
        <v>105</v>
      </c>
      <c r="B52" s="99" t="n">
        <v>42.25</v>
      </c>
      <c r="C52" s="100" t="n">
        <v>2192.43</v>
      </c>
      <c r="D52" s="91" t="n">
        <v>326.59</v>
      </c>
      <c r="E52" s="100" t="n">
        <v>96.59</v>
      </c>
      <c r="F52" s="99" t="n">
        <v>1478.49</v>
      </c>
      <c r="G52" s="101" t="n">
        <v>290.75</v>
      </c>
      <c r="H52" s="96"/>
      <c r="I52" s="96"/>
    </row>
    <row r="53" customFormat="false" ht="12.75" hidden="false" customHeight="false" outlineLevel="0" collapsed="false">
      <c r="A53" s="98" t="s">
        <v>106</v>
      </c>
      <c r="B53" s="99" t="n">
        <v>65.42</v>
      </c>
      <c r="C53" s="100" t="n">
        <v>1981.3</v>
      </c>
      <c r="D53" s="91" t="n">
        <v>231.74</v>
      </c>
      <c r="E53" s="100" t="n">
        <v>52.49</v>
      </c>
      <c r="F53" s="99" t="n">
        <v>1103.12</v>
      </c>
      <c r="G53" s="101" t="n">
        <v>593.94</v>
      </c>
      <c r="H53" s="96"/>
      <c r="I53" s="96"/>
    </row>
    <row r="54" customFormat="false" ht="12.75" hidden="false" customHeight="false" outlineLevel="0" collapsed="false">
      <c r="A54" s="102" t="s">
        <v>107</v>
      </c>
      <c r="B54" s="103" t="n">
        <v>2992.96</v>
      </c>
      <c r="C54" s="104" t="n">
        <v>64125.68</v>
      </c>
      <c r="D54" s="103" t="n">
        <v>8055.31</v>
      </c>
      <c r="E54" s="104" t="n">
        <v>3970.56</v>
      </c>
      <c r="F54" s="103" t="n">
        <v>37372.48</v>
      </c>
      <c r="G54" s="105" t="n">
        <v>14727.35</v>
      </c>
      <c r="H54" s="96"/>
      <c r="I54" s="96"/>
    </row>
    <row r="55" customFormat="false" ht="12.75" hidden="false" customHeight="false" outlineLevel="0" collapsed="false">
      <c r="A55" s="102"/>
      <c r="B55" s="103"/>
      <c r="C55" s="104"/>
      <c r="D55" s="103"/>
      <c r="E55" s="104"/>
      <c r="F55" s="103"/>
      <c r="G55" s="105"/>
      <c r="H55" s="96"/>
      <c r="I55" s="96"/>
    </row>
    <row r="56" customFormat="false" ht="12.75" hidden="false" customHeight="false" outlineLevel="0" collapsed="false">
      <c r="A56" s="102" t="s">
        <v>108</v>
      </c>
      <c r="B56" s="103" t="n">
        <v>21</v>
      </c>
      <c r="C56" s="104" t="n">
        <v>104</v>
      </c>
      <c r="D56" s="103" t="n">
        <v>7</v>
      </c>
      <c r="E56" s="104" t="n">
        <v>6</v>
      </c>
      <c r="F56" s="103" t="n">
        <v>13</v>
      </c>
      <c r="G56" s="105" t="n">
        <v>78</v>
      </c>
      <c r="H56" s="96"/>
      <c r="I56" s="96"/>
    </row>
    <row r="57" customFormat="false" ht="12.75" hidden="false" customHeight="false" outlineLevel="0" collapsed="false">
      <c r="A57" s="102"/>
      <c r="B57" s="103"/>
      <c r="C57" s="104"/>
      <c r="D57" s="103"/>
      <c r="E57" s="104"/>
      <c r="F57" s="103"/>
      <c r="G57" s="105"/>
      <c r="H57" s="96"/>
      <c r="I57" s="96"/>
    </row>
    <row r="58" customFormat="false" ht="12.75" hidden="false" customHeight="false" outlineLevel="0" collapsed="false">
      <c r="A58" s="98" t="s">
        <v>109</v>
      </c>
      <c r="B58" s="99" t="n">
        <v>155.76</v>
      </c>
      <c r="C58" s="100" t="n">
        <v>1881.23</v>
      </c>
      <c r="D58" s="91" t="n">
        <v>214.82</v>
      </c>
      <c r="E58" s="100" t="n">
        <v>79.08</v>
      </c>
      <c r="F58" s="99" t="n">
        <v>375.86</v>
      </c>
      <c r="G58" s="101" t="n">
        <v>1211.48</v>
      </c>
      <c r="H58" s="96"/>
      <c r="I58" s="96"/>
    </row>
    <row r="59" customFormat="false" ht="12.75" hidden="false" customHeight="false" outlineLevel="0" collapsed="false">
      <c r="A59" s="98" t="s">
        <v>110</v>
      </c>
      <c r="B59" s="99" t="n">
        <v>163.68</v>
      </c>
      <c r="C59" s="100" t="n">
        <v>7220.77</v>
      </c>
      <c r="D59" s="91" t="n">
        <v>555.98</v>
      </c>
      <c r="E59" s="100" t="n">
        <v>865.37</v>
      </c>
      <c r="F59" s="99" t="n">
        <v>4582.5</v>
      </c>
      <c r="G59" s="101" t="n">
        <v>1216.88</v>
      </c>
      <c r="H59" s="96"/>
      <c r="I59" s="96"/>
    </row>
    <row r="60" customFormat="false" ht="12.75" hidden="false" customHeight="false" outlineLevel="0" collapsed="false">
      <c r="A60" s="102" t="s">
        <v>111</v>
      </c>
      <c r="B60" s="103" t="n">
        <v>319.44</v>
      </c>
      <c r="C60" s="104" t="n">
        <v>9102</v>
      </c>
      <c r="D60" s="103" t="n">
        <v>770.8</v>
      </c>
      <c r="E60" s="104" t="n">
        <v>944.45</v>
      </c>
      <c r="F60" s="103" t="n">
        <v>4958.36</v>
      </c>
      <c r="G60" s="105" t="n">
        <v>2428.36</v>
      </c>
      <c r="H60" s="96"/>
      <c r="I60" s="96"/>
    </row>
    <row r="61" customFormat="false" ht="12.75" hidden="false" customHeight="false" outlineLevel="0" collapsed="false">
      <c r="A61" s="102"/>
      <c r="B61" s="103"/>
      <c r="C61" s="104"/>
      <c r="D61" s="103"/>
      <c r="E61" s="104"/>
      <c r="F61" s="103"/>
      <c r="G61" s="105"/>
      <c r="H61" s="96"/>
      <c r="I61" s="96"/>
    </row>
    <row r="62" customFormat="false" ht="12.75" hidden="false" customHeight="false" outlineLevel="0" collapsed="false">
      <c r="A62" s="98" t="s">
        <v>112</v>
      </c>
      <c r="B62" s="99" t="n">
        <v>8610</v>
      </c>
      <c r="C62" s="100" t="n">
        <v>117802</v>
      </c>
      <c r="D62" s="91" t="n">
        <v>7062</v>
      </c>
      <c r="E62" s="100" t="n">
        <v>4728</v>
      </c>
      <c r="F62" s="99" t="n">
        <v>44723</v>
      </c>
      <c r="G62" s="101" t="n">
        <v>61289</v>
      </c>
      <c r="H62" s="96"/>
      <c r="I62" s="96"/>
    </row>
    <row r="63" customFormat="false" ht="12.75" hidden="false" customHeight="false" outlineLevel="0" collapsed="false">
      <c r="A63" s="98" t="s">
        <v>113</v>
      </c>
      <c r="B63" s="99" t="n">
        <v>1523</v>
      </c>
      <c r="C63" s="100" t="n">
        <v>15328</v>
      </c>
      <c r="D63" s="91" t="n">
        <v>1098</v>
      </c>
      <c r="E63" s="100" t="n">
        <v>1205</v>
      </c>
      <c r="F63" s="99" t="n">
        <v>5698</v>
      </c>
      <c r="G63" s="101" t="n">
        <v>7327</v>
      </c>
      <c r="H63" s="96"/>
      <c r="I63" s="96"/>
    </row>
    <row r="64" customFormat="false" ht="12.75" hidden="false" customHeight="false" outlineLevel="0" collapsed="false">
      <c r="A64" s="102" t="s">
        <v>61</v>
      </c>
      <c r="B64" s="103" t="n">
        <v>10133</v>
      </c>
      <c r="C64" s="104" t="n">
        <v>133130</v>
      </c>
      <c r="D64" s="103" t="n">
        <v>8160</v>
      </c>
      <c r="E64" s="104" t="n">
        <v>5933</v>
      </c>
      <c r="F64" s="103" t="n">
        <v>50421</v>
      </c>
      <c r="G64" s="105" t="n">
        <v>68616</v>
      </c>
      <c r="H64" s="96"/>
      <c r="I64" s="96"/>
    </row>
    <row r="65" customFormat="false" ht="12.75" hidden="false" customHeight="false" outlineLevel="0" collapsed="false">
      <c r="A65" s="98"/>
      <c r="B65" s="91"/>
      <c r="C65" s="106"/>
      <c r="D65" s="91"/>
      <c r="E65" s="106"/>
      <c r="F65" s="91"/>
      <c r="G65" s="107"/>
      <c r="H65" s="96"/>
      <c r="I65" s="96"/>
    </row>
    <row r="66" customFormat="false" ht="12.75" hidden="false" customHeight="false" outlineLevel="0" collapsed="false">
      <c r="A66" s="98" t="s">
        <v>114</v>
      </c>
      <c r="B66" s="99" t="n">
        <v>501.34</v>
      </c>
      <c r="C66" s="100" t="n">
        <v>5358.86</v>
      </c>
      <c r="D66" s="91" t="n">
        <v>213.56</v>
      </c>
      <c r="E66" s="100" t="n">
        <v>203.43</v>
      </c>
      <c r="F66" s="99" t="n">
        <v>2629.36</v>
      </c>
      <c r="G66" s="101" t="n">
        <v>2312.5</v>
      </c>
      <c r="H66" s="96"/>
      <c r="I66" s="96"/>
    </row>
    <row r="67" customFormat="false" ht="12.75" hidden="false" customHeight="false" outlineLevel="0" collapsed="false">
      <c r="A67" s="98" t="s">
        <v>115</v>
      </c>
      <c r="B67" s="99" t="n">
        <v>563.87</v>
      </c>
      <c r="C67" s="100" t="n">
        <v>8350</v>
      </c>
      <c r="D67" s="91" t="n">
        <v>82</v>
      </c>
      <c r="E67" s="100" t="n">
        <v>224</v>
      </c>
      <c r="F67" s="99" t="n">
        <v>2634</v>
      </c>
      <c r="G67" s="101" t="n">
        <v>5410</v>
      </c>
      <c r="H67" s="96"/>
      <c r="I67" s="96"/>
    </row>
    <row r="68" customFormat="false" ht="12.75" hidden="false" customHeight="false" outlineLevel="0" collapsed="false">
      <c r="A68" s="98" t="s">
        <v>116</v>
      </c>
      <c r="B68" s="99" t="n">
        <v>6774.07</v>
      </c>
      <c r="C68" s="100" t="n">
        <v>20336.18</v>
      </c>
      <c r="D68" s="91" t="n">
        <v>2067.46</v>
      </c>
      <c r="E68" s="100" t="n">
        <v>11314.48</v>
      </c>
      <c r="F68" s="99" t="n">
        <v>4751.88</v>
      </c>
      <c r="G68" s="101" t="n">
        <v>2202.61</v>
      </c>
      <c r="H68" s="96"/>
      <c r="I68" s="96"/>
    </row>
    <row r="69" customFormat="false" ht="12.75" hidden="false" customHeight="false" outlineLevel="0" collapsed="false">
      <c r="A69" s="98" t="s">
        <v>117</v>
      </c>
      <c r="B69" s="99" t="n">
        <v>108.37</v>
      </c>
      <c r="C69" s="100" t="n">
        <v>2617.65</v>
      </c>
      <c r="D69" s="91" t="n">
        <v>179.34</v>
      </c>
      <c r="E69" s="100" t="n">
        <v>264.04</v>
      </c>
      <c r="F69" s="99" t="n">
        <v>1147.17</v>
      </c>
      <c r="G69" s="101" t="n">
        <v>1027.12</v>
      </c>
      <c r="H69" s="96"/>
      <c r="I69" s="96"/>
    </row>
    <row r="70" customFormat="false" ht="12.75" hidden="false" customHeight="false" outlineLevel="0" collapsed="false">
      <c r="A70" s="98" t="s">
        <v>118</v>
      </c>
      <c r="B70" s="99" t="n">
        <v>893.93</v>
      </c>
      <c r="C70" s="100" t="n">
        <v>10382.23</v>
      </c>
      <c r="D70" s="91" t="n">
        <v>395.59</v>
      </c>
      <c r="E70" s="100" t="n">
        <v>284.56</v>
      </c>
      <c r="F70" s="99" t="n">
        <v>4473.73</v>
      </c>
      <c r="G70" s="101" t="n">
        <v>5228.33</v>
      </c>
      <c r="H70" s="96"/>
      <c r="I70" s="96"/>
    </row>
    <row r="71" customFormat="false" ht="12.75" hidden="false" customHeight="false" outlineLevel="0" collapsed="false">
      <c r="A71" s="102" t="s">
        <v>70</v>
      </c>
      <c r="B71" s="108" t="n">
        <v>8841.58</v>
      </c>
      <c r="C71" s="109" t="n">
        <v>47044.92</v>
      </c>
      <c r="D71" s="103" t="n">
        <v>2937.95</v>
      </c>
      <c r="E71" s="109" t="n">
        <v>12290.51</v>
      </c>
      <c r="F71" s="108" t="n">
        <v>15636.14</v>
      </c>
      <c r="G71" s="110" t="n">
        <v>16180.56</v>
      </c>
      <c r="H71" s="96"/>
      <c r="I71" s="96"/>
    </row>
    <row r="72" customFormat="false" ht="13.5" hidden="false" customHeight="false" outlineLevel="0" collapsed="false">
      <c r="A72" s="98"/>
      <c r="B72" s="91"/>
      <c r="C72" s="106"/>
      <c r="D72" s="91"/>
      <c r="E72" s="106"/>
      <c r="F72" s="91"/>
      <c r="G72" s="107"/>
      <c r="H72" s="96"/>
    </row>
    <row r="73" customFormat="false" ht="14.25" hidden="false" customHeight="false" outlineLevel="0" collapsed="false">
      <c r="A73" s="111" t="s">
        <v>74</v>
      </c>
      <c r="B73" s="112" t="n">
        <f aca="false">+B71+B64+B60+B54+B56</f>
        <v>22307.98</v>
      </c>
      <c r="C73" s="113" t="n">
        <f aca="false">+C71+C64+C60+C54+C56</f>
        <v>253506.6</v>
      </c>
      <c r="D73" s="112" t="n">
        <f aca="false">+D71+D64+D60+D54+D56</f>
        <v>19931.06</v>
      </c>
      <c r="E73" s="113" t="n">
        <f aca="false">+E71+E64+E60+E54+E56</f>
        <v>23144.52</v>
      </c>
      <c r="F73" s="112" t="n">
        <f aca="false">+F71+F64+F60+F54+F56</f>
        <v>108400.98</v>
      </c>
      <c r="G73" s="114" t="n">
        <f aca="false">+G71+G64+G60+G54+G56</f>
        <v>102030.27</v>
      </c>
      <c r="H73" s="96"/>
    </row>
    <row r="74" customFormat="false" ht="12.75" hidden="true" customHeight="false" outlineLevel="0" collapsed="false">
      <c r="A74" s="120" t="s">
        <v>125</v>
      </c>
      <c r="E74" s="97"/>
      <c r="F74" s="97"/>
    </row>
    <row r="75" customFormat="false" ht="12.75" hidden="true" customHeight="false" outlineLevel="0" collapsed="false">
      <c r="A75" s="121" t="s">
        <v>126</v>
      </c>
      <c r="B75" s="68" t="s">
        <v>93</v>
      </c>
      <c r="C75" s="68" t="s">
        <v>7</v>
      </c>
      <c r="D75" s="68" t="s">
        <v>127</v>
      </c>
      <c r="E75" s="97" t="s">
        <v>128</v>
      </c>
      <c r="F75" s="97" t="s">
        <v>129</v>
      </c>
      <c r="G75" s="68" t="s">
        <v>130</v>
      </c>
      <c r="I75" s="69" t="s">
        <v>75</v>
      </c>
      <c r="J75" s="122" t="s">
        <v>131</v>
      </c>
      <c r="K75" s="122" t="s">
        <v>123</v>
      </c>
      <c r="L75" s="122" t="s">
        <v>132</v>
      </c>
      <c r="M75" s="122" t="s">
        <v>133</v>
      </c>
      <c r="N75" s="122" t="s">
        <v>123</v>
      </c>
    </row>
    <row r="76" customFormat="false" ht="12.75" hidden="true" customHeight="false" outlineLevel="0" collapsed="false">
      <c r="A76" s="122" t="s">
        <v>99</v>
      </c>
      <c r="B76" s="123" t="n">
        <v>3236.06025138528</v>
      </c>
      <c r="C76" s="123" t="n">
        <v>1024.62349045784</v>
      </c>
      <c r="D76" s="123" t="n">
        <v>413.744606382457</v>
      </c>
      <c r="E76" s="123" t="n">
        <v>1141.38756883486</v>
      </c>
      <c r="F76" s="123" t="n">
        <v>401.458152003255</v>
      </c>
      <c r="G76" s="123" t="n">
        <v>423.127235961624</v>
      </c>
      <c r="H76" s="123"/>
      <c r="I76" s="124" t="n">
        <v>76.5157269896401</v>
      </c>
      <c r="J76" s="123" t="n">
        <v>579.788858720484</v>
      </c>
      <c r="K76" s="123" t="n">
        <v>50.2433999393624</v>
      </c>
      <c r="L76" s="123" t="n">
        <v>41.9</v>
      </c>
      <c r="M76" s="123" t="n">
        <v>385</v>
      </c>
      <c r="N76" s="123" t="n">
        <v>102.645458781122</v>
      </c>
    </row>
    <row r="77" customFormat="false" ht="12.75" hidden="true" customHeight="false" outlineLevel="0" collapsed="false">
      <c r="A77" s="69" t="s">
        <v>103</v>
      </c>
      <c r="B77" s="123" t="n">
        <v>196181.425245943</v>
      </c>
      <c r="C77" s="123" t="n">
        <v>62468.0518773511</v>
      </c>
      <c r="D77" s="123" t="n">
        <v>43504.7316257763</v>
      </c>
      <c r="E77" s="123" t="n">
        <v>67976.1738040577</v>
      </c>
      <c r="F77" s="123" t="n">
        <v>24857.5</v>
      </c>
      <c r="G77" s="123" t="n">
        <v>19618.2728110539</v>
      </c>
      <c r="H77" s="123"/>
      <c r="I77" s="124" t="n">
        <v>1689.15731480927</v>
      </c>
      <c r="J77" s="123" t="n">
        <v>20543.3106239487</v>
      </c>
      <c r="K77" s="123" t="n">
        <v>2047.51337210559</v>
      </c>
      <c r="L77" s="123" t="n">
        <v>1153.10087578523</v>
      </c>
      <c r="M77" s="123" t="n">
        <v>13490.4</v>
      </c>
      <c r="N77" s="123" t="n">
        <v>3852.29637605783</v>
      </c>
    </row>
    <row r="78" customFormat="false" ht="12.75" hidden="true" customHeight="false" outlineLevel="0" collapsed="false">
      <c r="A78" s="125" t="s">
        <v>134</v>
      </c>
      <c r="B78" s="123"/>
      <c r="C78" s="123"/>
      <c r="D78" s="123"/>
      <c r="E78" s="123"/>
      <c r="F78" s="123"/>
      <c r="G78" s="123"/>
      <c r="H78" s="123"/>
    </row>
    <row r="79" customFormat="false" ht="12.75" hidden="true" customHeight="false" outlineLevel="0" collapsed="false">
      <c r="A79" s="69" t="s">
        <v>99</v>
      </c>
      <c r="B79" s="123" t="n">
        <f aca="false">+C79+D79+E79+I79+J79</f>
        <v>3748.04</v>
      </c>
      <c r="C79" s="123" t="n">
        <v>1167.83</v>
      </c>
      <c r="D79" s="123" t="n">
        <v>505.28</v>
      </c>
      <c r="E79" s="123" t="n">
        <v>1183.73</v>
      </c>
      <c r="F79" s="123" t="n">
        <v>520.58</v>
      </c>
      <c r="G79" s="123" t="n">
        <v>350.98</v>
      </c>
      <c r="H79" s="123"/>
      <c r="I79" s="124" t="n">
        <v>63.96</v>
      </c>
      <c r="J79" s="123" t="n">
        <v>827.24</v>
      </c>
      <c r="K79" s="123" t="n">
        <v>67.37</v>
      </c>
      <c r="L79" s="123" t="n">
        <v>64.24</v>
      </c>
      <c r="M79" s="123" t="n">
        <v>333.84</v>
      </c>
      <c r="N79" s="123" t="n">
        <v>361.77</v>
      </c>
    </row>
    <row r="80" customFormat="false" ht="12.75" hidden="true" customHeight="false" outlineLevel="0" collapsed="false">
      <c r="A80" s="122" t="s">
        <v>103</v>
      </c>
      <c r="B80" s="123" t="n">
        <f aca="false">+C80+D80+E80+I80+J80</f>
        <v>217616.81</v>
      </c>
      <c r="C80" s="123" t="n">
        <v>55453.53</v>
      </c>
      <c r="D80" s="123" t="n">
        <v>17688.08</v>
      </c>
      <c r="E80" s="123" t="n">
        <v>122986.5</v>
      </c>
      <c r="F80" s="123" t="n">
        <v>23298.62</v>
      </c>
      <c r="G80" s="123" t="n">
        <v>41252.75</v>
      </c>
      <c r="H80" s="123"/>
      <c r="I80" s="124" t="n">
        <v>1747.38</v>
      </c>
      <c r="J80" s="123" t="n">
        <v>19741.32</v>
      </c>
      <c r="K80" s="123" t="n">
        <v>1294.6</v>
      </c>
      <c r="L80" s="123" t="n">
        <v>833.29</v>
      </c>
      <c r="M80" s="123" t="n">
        <v>2702.95</v>
      </c>
      <c r="N80" s="123" t="n">
        <v>14910.45</v>
      </c>
    </row>
    <row r="81" customFormat="false" ht="12.75" hidden="true" customHeight="false" outlineLevel="0" collapsed="false">
      <c r="A81" s="126" t="s">
        <v>135</v>
      </c>
    </row>
    <row r="82" customFormat="false" ht="12.75" hidden="true" customHeight="false" outlineLevel="0" collapsed="false">
      <c r="A82" s="69"/>
      <c r="B82" s="123" t="n">
        <f aca="false">+B36-B11+B79-B18+B80</f>
        <v>722924.34</v>
      </c>
      <c r="C82" s="123" t="n">
        <f aca="false">+C36-C11+C79-C18+C80</f>
        <v>115170.38</v>
      </c>
      <c r="D82" s="123" t="n">
        <f aca="false">+D36-D11+D79-D18+D80</f>
        <v>88516.34</v>
      </c>
      <c r="E82" s="123" t="n">
        <f aca="false">+E36-E11+E79-E18+E80</f>
        <v>444210.6</v>
      </c>
      <c r="F82" s="123" t="n">
        <f aca="false">+F36-F11+F79-F18+F80</f>
        <v>54148.66</v>
      </c>
      <c r="G82" s="123" t="n">
        <f aca="false">+G36-G11+G79-G18+G80</f>
        <v>182608.79</v>
      </c>
      <c r="H82" s="123"/>
      <c r="I82" s="96" t="n">
        <f aca="false">+B71-B46+I79-B53+I80</f>
        <v>10519.53</v>
      </c>
      <c r="J82" s="96" t="n">
        <f aca="false">+C71-C46+J79-C53+J80</f>
        <v>64507.49</v>
      </c>
      <c r="K82" s="96" t="n">
        <f aca="false">+D71-D46+K79-D53+K80</f>
        <v>3879.4</v>
      </c>
      <c r="L82" s="96" t="n">
        <f aca="false">+E71-E46+L79-E53+L80</f>
        <v>13065.65</v>
      </c>
      <c r="M82" s="96" t="n">
        <f aca="false">+F71-F46+M79-F53+M80</f>
        <v>16895.39</v>
      </c>
      <c r="N82" s="96" t="n">
        <f aca="false">+G71-G46+N79-G53+N80</f>
        <v>30667.24</v>
      </c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  <row r="98" customFormat="false" ht="12.75" hidden="false" customHeight="false" outlineLevel="0" collapsed="false">
      <c r="A98" s="69"/>
    </row>
    <row r="99" customFormat="false" ht="12.75" hidden="false" customHeight="false" outlineLevel="0" collapsed="false">
      <c r="A99" s="69"/>
    </row>
    <row r="100" customFormat="false" ht="12.75" hidden="false" customHeight="false" outlineLevel="0" collapsed="false">
      <c r="A100" s="69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</sheetData>
  <mergeCells count="7">
    <mergeCell ref="A4:H4"/>
    <mergeCell ref="A6:H6"/>
    <mergeCell ref="E8:H8"/>
    <mergeCell ref="B42:G42"/>
    <mergeCell ref="C43:G43"/>
    <mergeCell ref="D44:E44"/>
    <mergeCell ref="F44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P34002</cp:lastModifiedBy>
  <cp:lastPrinted>2011-05-12T14:27:32Z</cp:lastPrinted>
  <dcterms:modified xsi:type="dcterms:W3CDTF">2011-05-12T14:28:05Z</dcterms:modified>
  <cp:revision>0</cp:revision>
  <dc:subject/>
  <dc:title/>
</cp:coreProperties>
</file>