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NO IBÉRICO 1" sheetId="3" state="visible" r:id="rId4"/>
    <sheet name="RESULTADO FINAL NO IBÉ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RESULTADO FINAL NO IBÉRICO 1'!$A$10:$X$112</definedName>
    <definedName function="false" hidden="false" localSheetId="0" name="_xlnm.Print_Area" vbProcedure="false">'RESULTADO FINAL PORCINO 1'!$A$5:$H$90</definedName>
    <definedName function="false" hidden="false" localSheetId="1" name="_xlnm.Print_Area" vbProcedure="false">'RESULTADO FINAL PORCINO 2'!$A$5:$G$90</definedName>
    <definedName function="false" hidden="false" name="Category" vbProcedure="false">[1]Textes!$A$18:$W$64</definedName>
    <definedName function="false" hidden="false" name="COUNTRIES" vbProcedure="false">[2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3]Textes!$A$18:$M$64</definedName>
    <definedName function="false" hidden="false" name="ITEMS" vbProcedure="false">[2]Dictionary!$A$9:$A$45</definedName>
    <definedName function="false" hidden="false" name="LANGUAGE" vbProcedure="false">#REF!</definedName>
    <definedName function="false" hidden="false" name="LANGUAGES" vbProcedure="false">[2]Dictionary!$B$1:$X$1</definedName>
    <definedName function="false" hidden="false" name="lg" vbProcedure="false">[4]Textes!$B$1</definedName>
    <definedName function="false" hidden="false" name="libliv" vbProcedure="false">[4]Textes!$A$4:$M$11</definedName>
    <definedName function="false" hidden="false" name="NUTS" vbProcedure="false">[2]Regions!$A$2:$B$402</definedName>
    <definedName function="false" hidden="false" name="pays" vbProcedure="false">[4]Textes!$A$68:$M$95</definedName>
    <definedName function="false" hidden="false" name="refyear" vbProcedure="false">[1]Dialog!$H$18</definedName>
    <definedName function="false" hidden="false" name="REGIONS" vbProcedure="false">[2]Countries!$A$2:$A$61</definedName>
    <definedName function="false" hidden="false" name="SUBTITLE1" vbProcedure="false">[2]Dictionary!$A$4</definedName>
    <definedName function="false" hidden="false" name="SUBTITLE2" vbProcedure="false">[2]Dictionary!$A$5</definedName>
    <definedName function="false" hidden="false" name="surveys" vbProcedure="false">[1]Textes!$A$113:$W$116</definedName>
    <definedName function="false" hidden="false" name="testvalC" vbProcedure="false">[1]Textes!$D$123:$E$151</definedName>
    <definedName function="false" hidden="false" name="TITLE" vbProcedure="false">[2]Dictionary!$A$3</definedName>
    <definedName function="false" hidden="false" name="YEAR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0">
  <si>
    <t xml:space="preserve">Secretaría General Técnica</t>
  </si>
  <si>
    <t xml:space="preserve">Subidrección General de Estadística</t>
  </si>
  <si>
    <t xml:space="preserve">ENCUESTAS GANADERAS, 2013</t>
  </si>
  <si>
    <t xml:space="preserve">GANADO PORCINO</t>
  </si>
  <si>
    <t xml:space="preserve">Análisis provincial del censo de animales por tipos, NOVIEMBRE 2013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ENCUESTAS GANADERAS,  2013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 </t>
  </si>
  <si>
    <t xml:space="preserve">(1) No incluye el porcino ibérico</t>
  </si>
  <si>
    <t xml:space="preserve">EFECTIVOS GANADEROS</t>
  </si>
  <si>
    <t xml:space="preserve">IBÉRICO NOVIEMBRE 2013</t>
  </si>
  <si>
    <t xml:space="preserve">                                                                                                                                                               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[$-409]mmm\-yy"/>
    <numFmt numFmtId="168" formatCode="#,##0"/>
    <numFmt numFmtId="169" formatCode="_-* #,##0\ _€_-;\-* #,##0\ _€_-;_-* \-??\ _€_-;_-@_-"/>
    <numFmt numFmtId="170" formatCode="0"/>
    <numFmt numFmtId="171" formatCode="#,##0__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6" fontId="0" fillId="0" borderId="0" applyFont="fals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3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5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ublication1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2</xdr:col>
      <xdr:colOff>302400</xdr:colOff>
      <xdr:row>4</xdr:row>
      <xdr:rowOff>9360</xdr:rowOff>
    </xdr:to>
    <xdr:pic>
      <xdr:nvPicPr>
        <xdr:cNvPr id="0" name="Picture 11" descr="Bandaamarillarecortada"/>
        <xdr:cNvPicPr/>
      </xdr:nvPicPr>
      <xdr:blipFill>
        <a:blip r:embed="rId1"/>
        <a:stretch/>
      </xdr:blipFill>
      <xdr:spPr>
        <a:xfrm>
          <a:off x="0" y="181440"/>
          <a:ext cx="26672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64200</xdr:colOff>
      <xdr:row>4</xdr:row>
      <xdr:rowOff>2916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162000"/>
          <a:ext cx="3029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14000</xdr:colOff>
      <xdr:row>3</xdr:row>
      <xdr:rowOff>218880</xdr:rowOff>
    </xdr:to>
    <xdr:pic>
      <xdr:nvPicPr>
        <xdr:cNvPr id="2" name="Picture 3" descr="Bandaamarillarecortada"/>
        <xdr:cNvPicPr/>
      </xdr:nvPicPr>
      <xdr:blipFill>
        <a:blip r:embed="rId1"/>
        <a:stretch/>
      </xdr:blipFill>
      <xdr:spPr>
        <a:xfrm>
          <a:off x="0" y="162000"/>
          <a:ext cx="2677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65720</xdr:colOff>
      <xdr:row>4</xdr:row>
      <xdr:rowOff>2916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0" y="162000"/>
          <a:ext cx="30294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74200</xdr:colOff>
      <xdr:row>4</xdr:row>
      <xdr:rowOff>85680</xdr:rowOff>
    </xdr:to>
    <xdr:pic>
      <xdr:nvPicPr>
        <xdr:cNvPr id="4" name="Picture 35" descr=""/>
        <xdr:cNvPicPr/>
      </xdr:nvPicPr>
      <xdr:blipFill>
        <a:blip r:embed="rId1"/>
        <a:stretch/>
      </xdr:blipFill>
      <xdr:spPr>
        <a:xfrm>
          <a:off x="0" y="162000"/>
          <a:ext cx="302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93040</xdr:colOff>
      <xdr:row>3</xdr:row>
      <xdr:rowOff>209520</xdr:rowOff>
    </xdr:to>
    <xdr:pic>
      <xdr:nvPicPr>
        <xdr:cNvPr id="5" name="Picture 3" descr="Bandaamarillarecortada"/>
        <xdr:cNvPicPr/>
      </xdr:nvPicPr>
      <xdr:blipFill>
        <a:blip r:embed="rId1"/>
        <a:stretch/>
      </xdr:blipFill>
      <xdr:spPr>
        <a:xfrm>
          <a:off x="0" y="162000"/>
          <a:ext cx="2678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45120</xdr:colOff>
      <xdr:row>3</xdr:row>
      <xdr:rowOff>247680</xdr:rowOff>
    </xdr:to>
    <xdr:pic>
      <xdr:nvPicPr>
        <xdr:cNvPr id="6" name="Picture 35" descr=""/>
        <xdr:cNvPicPr/>
      </xdr:nvPicPr>
      <xdr:blipFill>
        <a:blip r:embed="rId2"/>
        <a:stretch/>
      </xdr:blipFill>
      <xdr:spPr>
        <a:xfrm>
          <a:off x="0" y="162000"/>
          <a:ext cx="30301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45480</xdr:colOff>
      <xdr:row>4</xdr:row>
      <xdr:rowOff>47160</xdr:rowOff>
    </xdr:to>
    <xdr:pic>
      <xdr:nvPicPr>
        <xdr:cNvPr id="7" name="Picture 3" descr="Bandaamarillarecortada"/>
        <xdr:cNvPicPr/>
      </xdr:nvPicPr>
      <xdr:blipFill>
        <a:blip r:embed="rId1"/>
        <a:stretch/>
      </xdr:blipFill>
      <xdr:spPr>
        <a:xfrm>
          <a:off x="0" y="162000"/>
          <a:ext cx="2668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97200</xdr:colOff>
      <xdr:row>4</xdr:row>
      <xdr:rowOff>8568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0" y="162000"/>
          <a:ext cx="302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21" activeCellId="0" sqref="K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85"/>
    <col collapsed="false" customWidth="false" hidden="false" outlineLevel="0" max="257" min="3" style="1" width="11.56"/>
  </cols>
  <sheetData>
    <row r="2" customFormat="false" ht="15" hidden="false" customHeight="true" outlineLevel="0" collapsed="false">
      <c r="D2" s="2" t="s">
        <v>0</v>
      </c>
    </row>
    <row r="3" customFormat="false" ht="15" hidden="false" customHeight="false" outlineLevel="0" collapsed="false">
      <c r="D3" s="3" t="s">
        <v>1</v>
      </c>
      <c r="E3" s="2"/>
    </row>
    <row r="4" customFormat="false" ht="15" hidden="false" customHeight="true" outlineLevel="0" collapsed="false"/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  <c r="F8" s="10"/>
      <c r="G8" s="10"/>
      <c r="H8" s="10"/>
    </row>
    <row r="9" customFormat="false" ht="12.75" hidden="false" customHeight="true" outlineLevel="0" collapsed="false">
      <c r="A9" s="7"/>
      <c r="B9" s="8"/>
      <c r="C9" s="9"/>
      <c r="D9" s="8"/>
      <c r="E9" s="11" t="s">
        <v>10</v>
      </c>
      <c r="F9" s="12" t="s">
        <v>11</v>
      </c>
      <c r="G9" s="11" t="s">
        <v>12</v>
      </c>
      <c r="H9" s="13" t="s">
        <v>13</v>
      </c>
    </row>
    <row r="10" customFormat="false" ht="12.75" hidden="false" customHeight="true" outlineLevel="0" collapsed="false">
      <c r="A10" s="7"/>
      <c r="B10" s="8"/>
      <c r="C10" s="9"/>
      <c r="D10" s="8"/>
      <c r="E10" s="8"/>
      <c r="F10" s="12"/>
      <c r="G10" s="11"/>
      <c r="H10" s="13"/>
    </row>
    <row r="11" customFormat="false" ht="12.75" hidden="false" customHeight="false" outlineLevel="0" collapsed="false">
      <c r="A11" s="7"/>
      <c r="B11" s="8"/>
      <c r="C11" s="9"/>
      <c r="D11" s="8"/>
      <c r="E11" s="8"/>
      <c r="F11" s="12"/>
      <c r="G11" s="11"/>
      <c r="H11" s="13"/>
    </row>
    <row r="12" customFormat="false" ht="13.5" hidden="false" customHeight="false" outlineLevel="0" collapsed="false">
      <c r="A12" s="7"/>
      <c r="B12" s="8"/>
      <c r="C12" s="9"/>
      <c r="D12" s="8"/>
      <c r="E12" s="8"/>
      <c r="F12" s="12"/>
      <c r="G12" s="11"/>
      <c r="H12" s="13"/>
    </row>
    <row r="13" customFormat="false" ht="12.75" hidden="false" customHeight="false" outlineLevel="0" collapsed="false">
      <c r="A13" s="14" t="s">
        <v>14</v>
      </c>
      <c r="B13" s="15" t="n">
        <v>235307</v>
      </c>
      <c r="C13" s="16" t="n">
        <v>20319</v>
      </c>
      <c r="D13" s="16" t="n">
        <v>28217</v>
      </c>
      <c r="E13" s="16" t="n">
        <v>157986</v>
      </c>
      <c r="F13" s="16" t="n">
        <v>87122</v>
      </c>
      <c r="G13" s="16" t="n">
        <v>66785</v>
      </c>
      <c r="H13" s="17" t="n">
        <v>4079</v>
      </c>
    </row>
    <row r="14" customFormat="false" ht="12.75" hidden="false" customHeight="false" outlineLevel="0" collapsed="false">
      <c r="A14" s="18" t="s">
        <v>15</v>
      </c>
      <c r="B14" s="19" t="n">
        <v>199328</v>
      </c>
      <c r="C14" s="20" t="n">
        <v>9964</v>
      </c>
      <c r="D14" s="20" t="n">
        <v>10286</v>
      </c>
      <c r="E14" s="20" t="n">
        <v>170827</v>
      </c>
      <c r="F14" s="20" t="n">
        <v>67367</v>
      </c>
      <c r="G14" s="20" t="n">
        <v>101650</v>
      </c>
      <c r="H14" s="21" t="n">
        <v>1810</v>
      </c>
    </row>
    <row r="15" customFormat="false" ht="12.75" hidden="false" customHeight="false" outlineLevel="0" collapsed="false">
      <c r="A15" s="18" t="s">
        <v>16</v>
      </c>
      <c r="B15" s="19" t="n">
        <v>350348</v>
      </c>
      <c r="C15" s="20" t="n">
        <v>50474</v>
      </c>
      <c r="D15" s="20" t="n">
        <v>56759</v>
      </c>
      <c r="E15" s="20" t="n">
        <v>207028</v>
      </c>
      <c r="F15" s="20" t="n">
        <v>110532</v>
      </c>
      <c r="G15" s="20" t="n">
        <v>89796</v>
      </c>
      <c r="H15" s="21" t="n">
        <v>6700</v>
      </c>
    </row>
    <row r="16" customFormat="false" ht="12.75" hidden="false" customHeight="false" outlineLevel="0" collapsed="false">
      <c r="A16" s="18" t="s">
        <v>17</v>
      </c>
      <c r="B16" s="19" t="n">
        <v>286023</v>
      </c>
      <c r="C16" s="20" t="n">
        <v>4255</v>
      </c>
      <c r="D16" s="20" t="n">
        <v>16797</v>
      </c>
      <c r="E16" s="20" t="n">
        <v>247732</v>
      </c>
      <c r="F16" s="20" t="n">
        <v>96625</v>
      </c>
      <c r="G16" s="20" t="n">
        <v>143935</v>
      </c>
      <c r="H16" s="21" t="n">
        <v>7172</v>
      </c>
    </row>
    <row r="17" customFormat="false" ht="12.75" hidden="false" customHeight="false" outlineLevel="0" collapsed="false">
      <c r="A17" s="22" t="s">
        <v>18</v>
      </c>
      <c r="B17" s="23" t="n">
        <f aca="false">SUM(B13:B16)</f>
        <v>1071006</v>
      </c>
      <c r="C17" s="24" t="n">
        <f aca="false">C13+C14+C15+C16</f>
        <v>85012</v>
      </c>
      <c r="D17" s="24" t="n">
        <f aca="false">D13+D14+D15+D16</f>
        <v>112059</v>
      </c>
      <c r="E17" s="24" t="n">
        <f aca="false">E13+E14+E15+E16</f>
        <v>783573</v>
      </c>
      <c r="F17" s="24" t="n">
        <f aca="false">F13+F14+F15+F16</f>
        <v>361646</v>
      </c>
      <c r="G17" s="24" t="n">
        <f aca="false">G13+G14+G15+G16</f>
        <v>402166</v>
      </c>
      <c r="H17" s="25" t="n">
        <f aca="false">H13+H14+H15+H16</f>
        <v>19761</v>
      </c>
    </row>
    <row r="18" customFormat="false" ht="13.5" hidden="false" customHeight="false" outlineLevel="0" collapsed="false">
      <c r="A18" s="26"/>
      <c r="B18" s="27"/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9" t="n">
        <v>0</v>
      </c>
    </row>
    <row r="19" customFormat="false" ht="12.75" hidden="false" customHeight="false" outlineLevel="0" collapsed="false">
      <c r="A19" s="30" t="s">
        <v>19</v>
      </c>
      <c r="B19" s="31" t="n">
        <v>13256</v>
      </c>
      <c r="C19" s="32" t="n">
        <v>3563</v>
      </c>
      <c r="D19" s="32" t="n">
        <v>2873</v>
      </c>
      <c r="E19" s="32" t="n">
        <v>5057</v>
      </c>
      <c r="F19" s="32" t="n">
        <v>2326</v>
      </c>
      <c r="G19" s="32" t="n">
        <v>2276</v>
      </c>
      <c r="H19" s="33" t="n">
        <v>455</v>
      </c>
    </row>
    <row r="20" customFormat="false" ht="13.5" hidden="false" customHeight="false" outlineLevel="0" collapsed="false">
      <c r="A20" s="34"/>
      <c r="B20" s="27"/>
      <c r="C20" s="28"/>
      <c r="D20" s="35"/>
      <c r="E20" s="28"/>
      <c r="F20" s="28"/>
      <c r="G20" s="36"/>
      <c r="H20" s="29"/>
    </row>
    <row r="21" customFormat="false" ht="12.75" hidden="false" customHeight="false" outlineLevel="0" collapsed="false">
      <c r="A21" s="30" t="s">
        <v>20</v>
      </c>
      <c r="B21" s="37" t="n">
        <v>2280</v>
      </c>
      <c r="C21" s="32" t="n">
        <v>325</v>
      </c>
      <c r="D21" s="32" t="n">
        <v>328</v>
      </c>
      <c r="E21" s="32" t="n">
        <v>1265</v>
      </c>
      <c r="F21" s="32" t="n">
        <v>430</v>
      </c>
      <c r="G21" s="32" t="n">
        <v>550</v>
      </c>
      <c r="H21" s="33" t="n">
        <v>285</v>
      </c>
    </row>
    <row r="22" customFormat="false" ht="13.5" hidden="false" customHeight="false" outlineLevel="0" collapsed="false">
      <c r="A22" s="34"/>
      <c r="B22" s="27"/>
      <c r="C22" s="28" t="n">
        <v>0</v>
      </c>
      <c r="D22" s="28" t="n">
        <v>0</v>
      </c>
      <c r="E22" s="28" t="n">
        <v>0</v>
      </c>
      <c r="F22" s="28" t="n">
        <v>0</v>
      </c>
      <c r="G22" s="36" t="n">
        <v>0</v>
      </c>
      <c r="H22" s="29" t="n">
        <v>0</v>
      </c>
    </row>
    <row r="23" customFormat="false" ht="12.75" hidden="false" customHeight="false" outlineLevel="0" collapsed="false">
      <c r="A23" s="38" t="s">
        <v>21</v>
      </c>
      <c r="B23" s="15" t="n">
        <v>13073</v>
      </c>
      <c r="C23" s="16" t="n">
        <v>3080</v>
      </c>
      <c r="D23" s="16" t="n">
        <v>1757</v>
      </c>
      <c r="E23" s="16" t="n">
        <v>6491</v>
      </c>
      <c r="F23" s="16" t="n">
        <v>2806</v>
      </c>
      <c r="G23" s="16" t="n">
        <v>2785</v>
      </c>
      <c r="H23" s="17" t="n">
        <v>900</v>
      </c>
    </row>
    <row r="24" customFormat="false" ht="12.75" hidden="false" customHeight="false" outlineLevel="0" collapsed="false">
      <c r="A24" s="39" t="s">
        <v>22</v>
      </c>
      <c r="B24" s="19" t="n">
        <v>5563</v>
      </c>
      <c r="C24" s="20" t="n">
        <v>1468</v>
      </c>
      <c r="D24" s="20" t="n">
        <v>687</v>
      </c>
      <c r="E24" s="20" t="n">
        <v>2527</v>
      </c>
      <c r="F24" s="20" t="n">
        <v>1093</v>
      </c>
      <c r="G24" s="20" t="n">
        <v>1084</v>
      </c>
      <c r="H24" s="21" t="n">
        <v>350</v>
      </c>
    </row>
    <row r="25" customFormat="false" ht="12.75" hidden="false" customHeight="false" outlineLevel="0" collapsed="false">
      <c r="A25" s="39" t="s">
        <v>23</v>
      </c>
      <c r="B25" s="19" t="n">
        <v>3125</v>
      </c>
      <c r="C25" s="20" t="n">
        <v>466</v>
      </c>
      <c r="D25" s="20" t="n">
        <v>431</v>
      </c>
      <c r="E25" s="20" t="n">
        <v>1303</v>
      </c>
      <c r="F25" s="20" t="n">
        <v>638</v>
      </c>
      <c r="G25" s="20" t="n">
        <v>629</v>
      </c>
      <c r="H25" s="21" t="n">
        <v>36</v>
      </c>
    </row>
    <row r="26" customFormat="false" ht="12.75" hidden="false" customHeight="false" outlineLevel="0" collapsed="false">
      <c r="A26" s="40" t="s">
        <v>24</v>
      </c>
      <c r="B26" s="23" t="n">
        <f aca="false">SUM(B23:B25)</f>
        <v>21761</v>
      </c>
      <c r="C26" s="24" t="n">
        <f aca="false">SUM(C23:C25)</f>
        <v>5014</v>
      </c>
      <c r="D26" s="24" t="n">
        <f aca="false">SUM(D23:D25)</f>
        <v>2875</v>
      </c>
      <c r="E26" s="24" t="n">
        <f aca="false">SUM(E23:E25)</f>
        <v>10321</v>
      </c>
      <c r="F26" s="24" t="n">
        <f aca="false">SUM(F23:F25)</f>
        <v>4537</v>
      </c>
      <c r="G26" s="24" t="n">
        <f aca="false">SUM(G23:G25)</f>
        <v>4498</v>
      </c>
      <c r="H26" s="25" t="n">
        <f aca="false">SUM(H23:H25)</f>
        <v>1286</v>
      </c>
    </row>
    <row r="27" customFormat="false" ht="13.5" hidden="false" customHeight="false" outlineLevel="0" collapsed="false">
      <c r="A27" s="34"/>
      <c r="B27" s="27"/>
      <c r="C27" s="28" t="n">
        <v>0</v>
      </c>
      <c r="D27" s="35" t="n">
        <v>0</v>
      </c>
      <c r="E27" s="28" t="n">
        <v>0</v>
      </c>
      <c r="F27" s="28" t="n">
        <v>0</v>
      </c>
      <c r="G27" s="36" t="n">
        <v>0</v>
      </c>
      <c r="H27" s="29" t="n">
        <v>0</v>
      </c>
    </row>
    <row r="28" customFormat="false" ht="12.75" hidden="false" customHeight="false" outlineLevel="0" collapsed="false">
      <c r="A28" s="41" t="s">
        <v>25</v>
      </c>
      <c r="B28" s="37" t="n">
        <v>447849</v>
      </c>
      <c r="C28" s="32" t="n">
        <v>83101</v>
      </c>
      <c r="D28" s="32" t="n">
        <v>70992</v>
      </c>
      <c r="E28" s="42" t="n">
        <v>227668</v>
      </c>
      <c r="F28" s="42" t="n">
        <v>148262</v>
      </c>
      <c r="G28" s="42" t="n">
        <v>71353</v>
      </c>
      <c r="H28" s="43" t="n">
        <v>8053</v>
      </c>
    </row>
    <row r="29" customFormat="false" ht="13.5" hidden="false" customHeight="false" outlineLevel="0" collapsed="false">
      <c r="A29" s="26"/>
      <c r="B29" s="27"/>
      <c r="C29" s="28"/>
      <c r="D29" s="35"/>
      <c r="E29" s="28"/>
      <c r="F29" s="28"/>
      <c r="G29" s="36"/>
      <c r="H29" s="29"/>
    </row>
    <row r="30" customFormat="false" ht="12.75" hidden="false" customHeight="false" outlineLevel="0" collapsed="false">
      <c r="A30" s="41" t="s">
        <v>26</v>
      </c>
      <c r="B30" s="37" t="n">
        <v>99391</v>
      </c>
      <c r="C30" s="32" t="n">
        <v>11035</v>
      </c>
      <c r="D30" s="32" t="n">
        <v>26198</v>
      </c>
      <c r="E30" s="32" t="n">
        <v>57170</v>
      </c>
      <c r="F30" s="32" t="n">
        <v>23076</v>
      </c>
      <c r="G30" s="32" t="n">
        <v>30986</v>
      </c>
      <c r="H30" s="33" t="n">
        <v>3108</v>
      </c>
    </row>
    <row r="31" customFormat="false" ht="13.5" hidden="false" customHeight="false" outlineLevel="0" collapsed="false">
      <c r="A31" s="26"/>
      <c r="B31" s="27"/>
      <c r="C31" s="28" t="n">
        <v>0</v>
      </c>
      <c r="D31" s="35" t="n">
        <v>0</v>
      </c>
      <c r="E31" s="28" t="n">
        <v>0</v>
      </c>
      <c r="F31" s="28" t="n">
        <v>0</v>
      </c>
      <c r="G31" s="36" t="n">
        <v>0</v>
      </c>
      <c r="H31" s="29" t="n">
        <v>0</v>
      </c>
    </row>
    <row r="32" customFormat="false" ht="12.75" hidden="false" customHeight="false" outlineLevel="0" collapsed="false">
      <c r="A32" s="38" t="s">
        <v>27</v>
      </c>
      <c r="B32" s="15" t="n">
        <v>2864565.67781085</v>
      </c>
      <c r="C32" s="16" t="n">
        <v>706179.208157549</v>
      </c>
      <c r="D32" s="16" t="n">
        <v>824709.094001443</v>
      </c>
      <c r="E32" s="16" t="n">
        <v>1164400.09930954</v>
      </c>
      <c r="F32" s="16" t="n">
        <v>607230.929344682</v>
      </c>
      <c r="G32" s="16" t="n">
        <v>555870.169964861</v>
      </c>
      <c r="H32" s="17" t="n">
        <v>1299</v>
      </c>
      <c r="I32" s="44"/>
    </row>
    <row r="33" customFormat="false" ht="12.75" hidden="false" customHeight="false" outlineLevel="0" collapsed="false">
      <c r="A33" s="39" t="s">
        <v>28</v>
      </c>
      <c r="B33" s="19" t="n">
        <v>968812.611865664</v>
      </c>
      <c r="C33" s="20" t="n">
        <v>237436.036295394</v>
      </c>
      <c r="D33" s="20" t="n">
        <v>265893.089345372</v>
      </c>
      <c r="E33" s="20" t="n">
        <v>405251.979030226</v>
      </c>
      <c r="F33" s="20" t="n">
        <v>174889.583565509</v>
      </c>
      <c r="G33" s="20" t="n">
        <v>188621.664549008</v>
      </c>
      <c r="H33" s="21" t="n">
        <v>41740.7309157094</v>
      </c>
      <c r="I33" s="44"/>
    </row>
    <row r="34" customFormat="false" ht="12.75" hidden="false" customHeight="false" outlineLevel="0" collapsed="false">
      <c r="A34" s="39" t="s">
        <v>29</v>
      </c>
      <c r="B34" s="19" t="n">
        <v>2534008.63327428</v>
      </c>
      <c r="C34" s="20" t="n">
        <v>1047787.2219198</v>
      </c>
      <c r="D34" s="20" t="n">
        <v>543757.016945069</v>
      </c>
      <c r="E34" s="20" t="n">
        <v>692608.282210623</v>
      </c>
      <c r="F34" s="20" t="n">
        <v>371789.587566998</v>
      </c>
      <c r="G34" s="20" t="n">
        <v>312660.024450117</v>
      </c>
      <c r="H34" s="21" t="n">
        <v>8158.67019350829</v>
      </c>
      <c r="I34" s="44"/>
    </row>
    <row r="35" customFormat="false" ht="12.75" hidden="false" customHeight="false" outlineLevel="0" collapsed="false">
      <c r="A35" s="40" t="s">
        <v>30</v>
      </c>
      <c r="B35" s="23" t="n">
        <f aca="false">SUM(B32:B34)</f>
        <v>6367386.9229508</v>
      </c>
      <c r="C35" s="24" t="n">
        <f aca="false">SUM(C32:C34)</f>
        <v>1991402.46637275</v>
      </c>
      <c r="D35" s="24" t="n">
        <f aca="false">SUM(D32:D34)</f>
        <v>1634359.20029188</v>
      </c>
      <c r="E35" s="24" t="n">
        <f aca="false">SUM(E32:E34)</f>
        <v>2262260.36055039</v>
      </c>
      <c r="F35" s="24" t="n">
        <f aca="false">SUM(F32:F34)</f>
        <v>1153910.10047719</v>
      </c>
      <c r="G35" s="24" t="n">
        <f aca="false">SUM(G32:G34)</f>
        <v>1057151.85896399</v>
      </c>
      <c r="H35" s="25" t="n">
        <f aca="false">SUM(H32:H34)</f>
        <v>51198.4011092177</v>
      </c>
      <c r="I35" s="44"/>
    </row>
    <row r="36" customFormat="false" ht="13.5" hidden="false" customHeight="false" outlineLevel="0" collapsed="false">
      <c r="A36" s="34"/>
      <c r="B36" s="27"/>
      <c r="C36" s="28" t="n">
        <v>0</v>
      </c>
      <c r="D36" s="28" t="n">
        <v>0</v>
      </c>
      <c r="E36" s="28" t="n">
        <v>0</v>
      </c>
      <c r="F36" s="28" t="n">
        <v>0</v>
      </c>
      <c r="G36" s="36" t="n">
        <v>0</v>
      </c>
      <c r="H36" s="29" t="n">
        <v>0</v>
      </c>
    </row>
    <row r="37" customFormat="false" ht="12.75" hidden="false" customHeight="false" outlineLevel="0" collapsed="false">
      <c r="A37" s="38" t="s">
        <v>31</v>
      </c>
      <c r="B37" s="15" t="n">
        <v>1747491</v>
      </c>
      <c r="C37" s="16" t="n">
        <v>519969</v>
      </c>
      <c r="D37" s="16" t="n">
        <v>399233</v>
      </c>
      <c r="E37" s="20" t="n">
        <v>669588</v>
      </c>
      <c r="F37" s="20" t="n">
        <v>279637</v>
      </c>
      <c r="G37" s="20" t="n">
        <v>335774</v>
      </c>
      <c r="H37" s="21" t="n">
        <v>54177</v>
      </c>
    </row>
    <row r="38" customFormat="false" ht="12.75" hidden="false" customHeight="false" outlineLevel="0" collapsed="false">
      <c r="A38" s="39" t="s">
        <v>32</v>
      </c>
      <c r="B38" s="19" t="n">
        <v>902841</v>
      </c>
      <c r="C38" s="20" t="n">
        <v>229828</v>
      </c>
      <c r="D38" s="20" t="n">
        <v>287662</v>
      </c>
      <c r="E38" s="20" t="n">
        <v>337142</v>
      </c>
      <c r="F38" s="20" t="n">
        <v>153900</v>
      </c>
      <c r="G38" s="20" t="n">
        <v>163794</v>
      </c>
      <c r="H38" s="21" t="n">
        <v>19448</v>
      </c>
    </row>
    <row r="39" customFormat="false" ht="12.75" hidden="false" customHeight="false" outlineLevel="0" collapsed="false">
      <c r="A39" s="39" t="s">
        <v>33</v>
      </c>
      <c r="B39" s="19" t="n">
        <v>3571797</v>
      </c>
      <c r="C39" s="20" t="n">
        <v>917900</v>
      </c>
      <c r="D39" s="20" t="n">
        <v>806456</v>
      </c>
      <c r="E39" s="20" t="n">
        <v>1568799</v>
      </c>
      <c r="F39" s="20" t="n">
        <v>618572</v>
      </c>
      <c r="G39" s="20" t="n">
        <v>862376</v>
      </c>
      <c r="H39" s="21" t="n">
        <v>87851</v>
      </c>
    </row>
    <row r="40" customFormat="false" ht="12.75" hidden="false" customHeight="false" outlineLevel="0" collapsed="false">
      <c r="A40" s="39" t="s">
        <v>34</v>
      </c>
      <c r="B40" s="19" t="n">
        <v>455080</v>
      </c>
      <c r="C40" s="20" t="n">
        <v>149916</v>
      </c>
      <c r="D40" s="20" t="n">
        <v>111450</v>
      </c>
      <c r="E40" s="20" t="n">
        <v>141688</v>
      </c>
      <c r="F40" s="20" t="n">
        <v>46231</v>
      </c>
      <c r="G40" s="20" t="n">
        <v>95382</v>
      </c>
      <c r="H40" s="21" t="n">
        <v>75</v>
      </c>
    </row>
    <row r="41" customFormat="false" ht="12.75" hidden="false" customHeight="false" outlineLevel="0" collapsed="false">
      <c r="A41" s="40" t="s">
        <v>35</v>
      </c>
      <c r="B41" s="23" t="n">
        <v>6677209</v>
      </c>
      <c r="C41" s="24" t="n">
        <v>1817613</v>
      </c>
      <c r="D41" s="24" t="n">
        <v>1604801</v>
      </c>
      <c r="E41" s="24" t="n">
        <v>2717217</v>
      </c>
      <c r="F41" s="24" t="n">
        <v>1098340</v>
      </c>
      <c r="G41" s="24" t="n">
        <v>1457326</v>
      </c>
      <c r="H41" s="25" t="n">
        <v>161551</v>
      </c>
    </row>
    <row r="42" customFormat="false" ht="13.5" hidden="false" customHeight="false" outlineLevel="0" collapsed="false">
      <c r="A42" s="26"/>
      <c r="B42" s="27"/>
      <c r="C42" s="28" t="n">
        <v>0</v>
      </c>
      <c r="D42" s="28" t="n">
        <v>0</v>
      </c>
      <c r="E42" s="28" t="n">
        <v>0</v>
      </c>
      <c r="F42" s="28" t="n">
        <v>0</v>
      </c>
      <c r="G42" s="36" t="n">
        <v>0</v>
      </c>
      <c r="H42" s="29" t="n">
        <v>0</v>
      </c>
    </row>
    <row r="43" customFormat="false" ht="12.75" hidden="false" customHeight="false" outlineLevel="0" collapsed="false">
      <c r="A43" s="30" t="s">
        <v>36</v>
      </c>
      <c r="B43" s="37" t="n">
        <v>48979</v>
      </c>
      <c r="C43" s="32" t="n">
        <v>23593</v>
      </c>
      <c r="D43" s="32" t="n">
        <v>2156</v>
      </c>
      <c r="E43" s="32" t="n">
        <v>9645</v>
      </c>
      <c r="F43" s="32" t="n">
        <v>5701</v>
      </c>
      <c r="G43" s="32" t="n">
        <v>3800</v>
      </c>
      <c r="H43" s="33" t="n">
        <v>144</v>
      </c>
    </row>
    <row r="44" customFormat="false" ht="13.5" hidden="false" customHeight="false" outlineLevel="0" collapsed="false">
      <c r="A44" s="26"/>
      <c r="B44" s="27"/>
      <c r="C44" s="28"/>
      <c r="D44" s="28"/>
      <c r="E44" s="28"/>
      <c r="F44" s="28"/>
      <c r="G44" s="36"/>
      <c r="H44" s="29"/>
    </row>
    <row r="45" customFormat="false" ht="12.75" hidden="false" customHeight="false" outlineLevel="0" collapsed="false">
      <c r="A45" s="22" t="s">
        <v>37</v>
      </c>
      <c r="B45" s="37" t="n">
        <v>16469</v>
      </c>
      <c r="C45" s="32" t="n">
        <v>7501</v>
      </c>
      <c r="D45" s="32" t="n">
        <v>2230</v>
      </c>
      <c r="E45" s="32" t="n">
        <v>3481</v>
      </c>
      <c r="F45" s="32" t="n">
        <v>2068</v>
      </c>
      <c r="G45" s="32" t="n">
        <v>1358</v>
      </c>
      <c r="H45" s="33" t="n">
        <v>55</v>
      </c>
    </row>
    <row r="46" customFormat="false" ht="13.5" hidden="false" customHeight="false" outlineLevel="0" collapsed="false">
      <c r="A46" s="22"/>
      <c r="B46" s="27"/>
      <c r="C46" s="28"/>
      <c r="D46" s="28"/>
      <c r="E46" s="28"/>
      <c r="F46" s="28"/>
      <c r="G46" s="36"/>
      <c r="H46" s="45"/>
    </row>
    <row r="47" customFormat="false" ht="12.75" hidden="false" customHeight="false" outlineLevel="0" collapsed="false">
      <c r="A47" s="38" t="s">
        <v>38</v>
      </c>
      <c r="B47" s="19" t="n">
        <v>195066</v>
      </c>
      <c r="C47" s="46" t="n">
        <v>49116</v>
      </c>
      <c r="D47" s="20" t="n">
        <v>46270</v>
      </c>
      <c r="E47" s="20" t="n">
        <v>81154</v>
      </c>
      <c r="F47" s="20" t="n">
        <v>29634</v>
      </c>
      <c r="G47" s="20" t="n">
        <v>30541</v>
      </c>
      <c r="H47" s="21" t="n">
        <v>20979</v>
      </c>
      <c r="I47" s="44"/>
    </row>
    <row r="48" customFormat="false" ht="12.75" hidden="false" customHeight="false" outlineLevel="0" collapsed="false">
      <c r="A48" s="39" t="s">
        <v>39</v>
      </c>
      <c r="B48" s="19" t="n">
        <v>356149</v>
      </c>
      <c r="C48" s="46" t="n">
        <v>113083</v>
      </c>
      <c r="D48" s="20" t="n">
        <v>78219</v>
      </c>
      <c r="E48" s="20" t="n">
        <v>125033</v>
      </c>
      <c r="F48" s="20" t="n">
        <v>81865</v>
      </c>
      <c r="G48" s="20" t="n">
        <v>37289</v>
      </c>
      <c r="H48" s="21" t="n">
        <v>5879</v>
      </c>
      <c r="I48" s="44"/>
    </row>
    <row r="49" customFormat="false" ht="12.75" hidden="false" customHeight="false" outlineLevel="0" collapsed="false">
      <c r="A49" s="39" t="s">
        <v>40</v>
      </c>
      <c r="B49" s="19" t="n">
        <v>72150</v>
      </c>
      <c r="C49" s="20" t="n">
        <v>19854</v>
      </c>
      <c r="D49" s="20" t="n">
        <v>14082</v>
      </c>
      <c r="E49" s="20" t="n">
        <v>32376</v>
      </c>
      <c r="F49" s="20" t="n">
        <v>8487</v>
      </c>
      <c r="G49" s="20" t="n">
        <v>22979</v>
      </c>
      <c r="H49" s="21" t="n">
        <v>910</v>
      </c>
      <c r="I49" s="44"/>
    </row>
    <row r="50" customFormat="false" ht="12.75" hidden="false" customHeight="false" outlineLevel="0" collapsed="false">
      <c r="A50" s="39" t="s">
        <v>41</v>
      </c>
      <c r="B50" s="19" t="n">
        <v>106277</v>
      </c>
      <c r="C50" s="20" t="n">
        <v>50411</v>
      </c>
      <c r="D50" s="20" t="n">
        <v>8756</v>
      </c>
      <c r="E50" s="20" t="n">
        <v>32727</v>
      </c>
      <c r="F50" s="20" t="n">
        <v>14161</v>
      </c>
      <c r="G50" s="20" t="n">
        <v>16881</v>
      </c>
      <c r="H50" s="21" t="n">
        <v>1685</v>
      </c>
      <c r="I50" s="44"/>
    </row>
    <row r="51" customFormat="false" ht="12.75" hidden="false" customHeight="false" outlineLevel="0" collapsed="false">
      <c r="A51" s="39" t="s">
        <v>42</v>
      </c>
      <c r="B51" s="19" t="n">
        <v>496706</v>
      </c>
      <c r="C51" s="20" t="n">
        <v>172761</v>
      </c>
      <c r="D51" s="20" t="n">
        <v>60426</v>
      </c>
      <c r="E51" s="20" t="n">
        <v>199935</v>
      </c>
      <c r="F51" s="20" t="n">
        <v>57969</v>
      </c>
      <c r="G51" s="20" t="n">
        <v>66032</v>
      </c>
      <c r="H51" s="21" t="n">
        <v>75934</v>
      </c>
      <c r="I51" s="44"/>
    </row>
    <row r="52" customFormat="false" ht="12.75" hidden="false" customHeight="false" outlineLevel="0" collapsed="false">
      <c r="A52" s="39" t="s">
        <v>43</v>
      </c>
      <c r="B52" s="19" t="n">
        <v>1118115</v>
      </c>
      <c r="C52" s="20" t="n">
        <v>382209</v>
      </c>
      <c r="D52" s="20" t="n">
        <v>233217</v>
      </c>
      <c r="E52" s="20" t="n">
        <v>371530</v>
      </c>
      <c r="F52" s="20" t="n">
        <v>189409</v>
      </c>
      <c r="G52" s="20" t="n">
        <v>154861</v>
      </c>
      <c r="H52" s="21" t="n">
        <v>27260</v>
      </c>
      <c r="I52" s="44"/>
    </row>
    <row r="53" customFormat="false" ht="12.75" hidden="false" customHeight="false" outlineLevel="0" collapsed="false">
      <c r="A53" s="39" t="s">
        <v>44</v>
      </c>
      <c r="B53" s="19" t="n">
        <v>346834</v>
      </c>
      <c r="C53" s="20" t="n">
        <v>118836</v>
      </c>
      <c r="D53" s="20" t="n">
        <v>55580</v>
      </c>
      <c r="E53" s="20" t="n">
        <v>137456</v>
      </c>
      <c r="F53" s="20" t="n">
        <v>79030</v>
      </c>
      <c r="G53" s="20" t="n">
        <v>43390</v>
      </c>
      <c r="H53" s="21" t="n">
        <v>15036</v>
      </c>
      <c r="I53" s="44"/>
    </row>
    <row r="54" customFormat="false" ht="12.75" hidden="false" customHeight="false" outlineLevel="0" collapsed="false">
      <c r="A54" s="39" t="s">
        <v>45</v>
      </c>
      <c r="B54" s="19" t="n">
        <v>255291</v>
      </c>
      <c r="C54" s="20" t="n">
        <v>74383</v>
      </c>
      <c r="D54" s="20" t="n">
        <v>40929</v>
      </c>
      <c r="E54" s="20" t="n">
        <v>113771</v>
      </c>
      <c r="F54" s="20" t="n">
        <v>43595</v>
      </c>
      <c r="G54" s="20" t="n">
        <v>51380</v>
      </c>
      <c r="H54" s="21" t="n">
        <v>18796</v>
      </c>
      <c r="I54" s="44"/>
    </row>
    <row r="55" customFormat="false" ht="12.75" hidden="false" customHeight="false" outlineLevel="0" collapsed="false">
      <c r="A55" s="39" t="s">
        <v>46</v>
      </c>
      <c r="B55" s="19" t="n">
        <v>369152</v>
      </c>
      <c r="C55" s="20" t="n">
        <v>99111</v>
      </c>
      <c r="D55" s="20" t="n">
        <v>57613</v>
      </c>
      <c r="E55" s="20" t="n">
        <v>174387</v>
      </c>
      <c r="F55" s="20" t="n">
        <v>73132</v>
      </c>
      <c r="G55" s="20" t="n">
        <v>86406</v>
      </c>
      <c r="H55" s="21" t="n">
        <v>14849</v>
      </c>
      <c r="I55" s="44"/>
    </row>
    <row r="56" customFormat="false" ht="12.75" hidden="false" customHeight="false" outlineLevel="0" collapsed="false">
      <c r="A56" s="40" t="s">
        <v>47</v>
      </c>
      <c r="B56" s="23" t="n">
        <f aca="false">SUM(B47:B55)</f>
        <v>3315740</v>
      </c>
      <c r="C56" s="24" t="n">
        <f aca="false">SUM(C47:C55)</f>
        <v>1079764</v>
      </c>
      <c r="D56" s="24" t="n">
        <f aca="false">SUM(D47:D55)</f>
        <v>595092</v>
      </c>
      <c r="E56" s="24" t="n">
        <f aca="false">SUM(E47:E55)</f>
        <v>1268369</v>
      </c>
      <c r="F56" s="24" t="n">
        <f aca="false">SUM(F47:F55)</f>
        <v>577282</v>
      </c>
      <c r="G56" s="24" t="n">
        <f aca="false">SUM(G47:G55)</f>
        <v>509759</v>
      </c>
      <c r="H56" s="47" t="n">
        <f aca="false">SUM(H47:H55)</f>
        <v>181328</v>
      </c>
      <c r="I56" s="44"/>
    </row>
    <row r="57" customFormat="false" ht="13.5" hidden="false" customHeight="false" outlineLevel="0" collapsed="false">
      <c r="A57" s="26"/>
      <c r="B57" s="27"/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45" t="n">
        <v>0</v>
      </c>
    </row>
    <row r="58" customFormat="false" ht="12.75" hidden="false" customHeight="false" outlineLevel="0" collapsed="false">
      <c r="A58" s="38" t="s">
        <v>48</v>
      </c>
      <c r="B58" s="15" t="n">
        <v>232305</v>
      </c>
      <c r="C58" s="48" t="n">
        <v>86865</v>
      </c>
      <c r="D58" s="16" t="n">
        <v>28554</v>
      </c>
      <c r="E58" s="49" t="n">
        <v>92288</v>
      </c>
      <c r="F58" s="49" t="n">
        <v>30313</v>
      </c>
      <c r="G58" s="49" t="n">
        <v>43182</v>
      </c>
      <c r="H58" s="50" t="n">
        <v>18793</v>
      </c>
    </row>
    <row r="59" s="51" customFormat="true" ht="12.75" hidden="false" customHeight="false" outlineLevel="0" collapsed="false">
      <c r="A59" s="39" t="s">
        <v>49</v>
      </c>
      <c r="B59" s="19" t="n">
        <v>48089</v>
      </c>
      <c r="C59" s="46" t="n">
        <v>19786</v>
      </c>
      <c r="D59" s="20" t="n">
        <v>8740</v>
      </c>
      <c r="E59" s="20" t="n">
        <v>14312</v>
      </c>
      <c r="F59" s="20" t="n">
        <v>5565</v>
      </c>
      <c r="G59" s="20" t="n">
        <v>4219</v>
      </c>
      <c r="H59" s="21" t="n">
        <v>4528</v>
      </c>
      <c r="I59" s="1"/>
    </row>
    <row r="60" customFormat="false" ht="12.75" hidden="false" customHeight="false" outlineLevel="0" collapsed="false">
      <c r="A60" s="39" t="s">
        <v>50</v>
      </c>
      <c r="B60" s="19" t="n">
        <v>215315</v>
      </c>
      <c r="C60" s="46" t="n">
        <v>64189</v>
      </c>
      <c r="D60" s="20" t="n">
        <v>39182</v>
      </c>
      <c r="E60" s="52" t="n">
        <v>87879</v>
      </c>
      <c r="F60" s="52" t="n">
        <v>29594</v>
      </c>
      <c r="G60" s="52" t="n">
        <v>49642</v>
      </c>
      <c r="H60" s="53" t="n">
        <v>8643</v>
      </c>
    </row>
    <row r="61" customFormat="false" ht="12.75" hidden="false" customHeight="false" outlineLevel="0" collapsed="false">
      <c r="A61" s="39" t="s">
        <v>51</v>
      </c>
      <c r="B61" s="19" t="n">
        <v>7439</v>
      </c>
      <c r="C61" s="46" t="n">
        <v>0</v>
      </c>
      <c r="D61" s="20" t="n">
        <v>1506</v>
      </c>
      <c r="E61" s="52" t="n">
        <v>5406</v>
      </c>
      <c r="F61" s="52" t="n">
        <v>1865</v>
      </c>
      <c r="G61" s="52" t="n">
        <v>2664</v>
      </c>
      <c r="H61" s="53" t="n">
        <v>877</v>
      </c>
    </row>
    <row r="62" customFormat="false" ht="12.75" hidden="false" customHeight="false" outlineLevel="0" collapsed="false">
      <c r="A62" s="39" t="s">
        <v>52</v>
      </c>
      <c r="B62" s="19" t="n">
        <v>867804</v>
      </c>
      <c r="C62" s="20" t="n">
        <v>276401</v>
      </c>
      <c r="D62" s="20" t="n">
        <v>164459</v>
      </c>
      <c r="E62" s="20" t="n">
        <v>338006</v>
      </c>
      <c r="F62" s="20" t="n">
        <v>167664</v>
      </c>
      <c r="G62" s="20" t="n">
        <v>154542</v>
      </c>
      <c r="H62" s="21" t="n">
        <v>15800</v>
      </c>
    </row>
    <row r="63" customFormat="false" ht="12.75" hidden="false" customHeight="false" outlineLevel="0" collapsed="false">
      <c r="A63" s="40" t="s">
        <v>53</v>
      </c>
      <c r="B63" s="23" t="n">
        <f aca="false">SUM(B58:B62)</f>
        <v>1370952</v>
      </c>
      <c r="C63" s="24" t="n">
        <f aca="false">SUM(C58:C62)</f>
        <v>447241</v>
      </c>
      <c r="D63" s="24" t="n">
        <f aca="false">SUM(D58:D62)</f>
        <v>242441</v>
      </c>
      <c r="E63" s="24" t="n">
        <f aca="false">SUM(E58:E62)</f>
        <v>537891</v>
      </c>
      <c r="F63" s="24" t="n">
        <f aca="false">SUM(F58:F62)</f>
        <v>235001</v>
      </c>
      <c r="G63" s="24" t="n">
        <f aca="false">SUM(G58:G62)</f>
        <v>254249</v>
      </c>
      <c r="H63" s="25" t="n">
        <f aca="false">SUM(H58:H62)</f>
        <v>48641</v>
      </c>
    </row>
    <row r="64" customFormat="false" ht="13.5" hidden="false" customHeight="false" outlineLevel="0" collapsed="false">
      <c r="A64" s="26"/>
      <c r="B64" s="27"/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45" t="n">
        <v>0</v>
      </c>
    </row>
    <row r="65" customFormat="false" ht="12.75" hidden="false" customHeight="false" outlineLevel="0" collapsed="false">
      <c r="A65" s="14" t="s">
        <v>54</v>
      </c>
      <c r="B65" s="15" t="n">
        <v>59016</v>
      </c>
      <c r="C65" s="16" t="n">
        <v>31723</v>
      </c>
      <c r="D65" s="16" t="n">
        <v>9577</v>
      </c>
      <c r="E65" s="16" t="n">
        <v>11298</v>
      </c>
      <c r="F65" s="16" t="n">
        <v>5897</v>
      </c>
      <c r="G65" s="16" t="n">
        <v>5401</v>
      </c>
      <c r="H65" s="17" t="n">
        <v>0</v>
      </c>
    </row>
    <row r="66" customFormat="false" ht="12.75" hidden="false" customHeight="false" outlineLevel="0" collapsed="false">
      <c r="A66" s="18" t="s">
        <v>55</v>
      </c>
      <c r="B66" s="19" t="n">
        <v>579079</v>
      </c>
      <c r="C66" s="20" t="n">
        <v>81171</v>
      </c>
      <c r="D66" s="20" t="n">
        <v>180035</v>
      </c>
      <c r="E66" s="20" t="n">
        <v>284583</v>
      </c>
      <c r="F66" s="20" t="n">
        <v>155719</v>
      </c>
      <c r="G66" s="20" t="n">
        <v>128784</v>
      </c>
      <c r="H66" s="21" t="n">
        <v>80</v>
      </c>
    </row>
    <row r="67" customFormat="false" ht="12.75" hidden="false" customHeight="false" outlineLevel="0" collapsed="false">
      <c r="A67" s="18" t="s">
        <v>56</v>
      </c>
      <c r="B67" s="19" t="n">
        <v>432843</v>
      </c>
      <c r="C67" s="20" t="n">
        <v>149230</v>
      </c>
      <c r="D67" s="20" t="n">
        <v>39837</v>
      </c>
      <c r="E67" s="20" t="n">
        <v>207276</v>
      </c>
      <c r="F67" s="20" t="n">
        <v>89070</v>
      </c>
      <c r="G67" s="20" t="n">
        <v>117400</v>
      </c>
      <c r="H67" s="21" t="n">
        <v>806</v>
      </c>
    </row>
    <row r="68" customFormat="false" ht="12.75" hidden="false" customHeight="false" outlineLevel="0" collapsed="false">
      <c r="A68" s="22" t="s">
        <v>57</v>
      </c>
      <c r="B68" s="23" t="n">
        <f aca="false">SUM(B65:B67)</f>
        <v>1070938</v>
      </c>
      <c r="C68" s="24" t="n">
        <f aca="false">C65+C66+C67</f>
        <v>262124</v>
      </c>
      <c r="D68" s="24" t="n">
        <f aca="false">D65+D66+D67</f>
        <v>229449</v>
      </c>
      <c r="E68" s="24" t="n">
        <f aca="false">E65+E66+E67</f>
        <v>503157</v>
      </c>
      <c r="F68" s="24" t="n">
        <f aca="false">F65+F66+F67</f>
        <v>250686</v>
      </c>
      <c r="G68" s="24" t="n">
        <f aca="false">G65+G66+G67</f>
        <v>251585</v>
      </c>
      <c r="H68" s="25" t="n">
        <f aca="false">H65+H66+H67</f>
        <v>886</v>
      </c>
    </row>
    <row r="69" customFormat="false" ht="13.5" hidden="false" customHeight="false" outlineLevel="0" collapsed="false">
      <c r="A69" s="26"/>
      <c r="B69" s="27"/>
      <c r="C69" s="28" t="n">
        <v>0</v>
      </c>
      <c r="D69" s="28" t="n">
        <v>0</v>
      </c>
      <c r="E69" s="28" t="n">
        <v>0</v>
      </c>
      <c r="F69" s="28" t="n">
        <v>0</v>
      </c>
      <c r="G69" s="36" t="n">
        <v>0</v>
      </c>
      <c r="H69" s="29" t="n">
        <v>0</v>
      </c>
    </row>
    <row r="70" customFormat="false" ht="12.75" hidden="false" customHeight="false" outlineLevel="0" collapsed="false">
      <c r="A70" s="41" t="s">
        <v>58</v>
      </c>
      <c r="B70" s="37" t="n">
        <v>1789237</v>
      </c>
      <c r="C70" s="32" t="n">
        <v>319883</v>
      </c>
      <c r="D70" s="32" t="n">
        <v>443457</v>
      </c>
      <c r="E70" s="32" t="n">
        <v>884883</v>
      </c>
      <c r="F70" s="32" t="n">
        <v>453372</v>
      </c>
      <c r="G70" s="32" t="n">
        <v>377013</v>
      </c>
      <c r="H70" s="33" t="n">
        <v>54498</v>
      </c>
    </row>
    <row r="71" customFormat="false" ht="13.5" hidden="false" customHeight="false" outlineLevel="0" collapsed="false">
      <c r="A71" s="26"/>
      <c r="B71" s="27"/>
      <c r="C71" s="28"/>
      <c r="D71" s="28"/>
      <c r="E71" s="28"/>
      <c r="F71" s="28"/>
      <c r="G71" s="36"/>
      <c r="H71" s="29"/>
    </row>
    <row r="72" customFormat="false" ht="12.75" hidden="false" customHeight="false" outlineLevel="0" collapsed="false">
      <c r="A72" s="38" t="s">
        <v>59</v>
      </c>
      <c r="B72" s="15" t="n">
        <v>931453</v>
      </c>
      <c r="C72" s="16" t="n">
        <v>326357</v>
      </c>
      <c r="D72" s="16" t="n">
        <v>43989</v>
      </c>
      <c r="E72" s="16" t="n">
        <v>437936</v>
      </c>
      <c r="F72" s="16" t="n">
        <v>26153</v>
      </c>
      <c r="G72" s="16" t="n">
        <v>397255</v>
      </c>
      <c r="H72" s="54" t="n">
        <v>14528</v>
      </c>
    </row>
    <row r="73" customFormat="false" ht="12.75" hidden="false" customHeight="false" outlineLevel="0" collapsed="false">
      <c r="A73" s="39" t="s">
        <v>60</v>
      </c>
      <c r="B73" s="19" t="n">
        <v>142809</v>
      </c>
      <c r="C73" s="20" t="n">
        <v>38353</v>
      </c>
      <c r="D73" s="20" t="n">
        <v>8151</v>
      </c>
      <c r="E73" s="20" t="n">
        <v>82451</v>
      </c>
      <c r="F73" s="20" t="n">
        <v>19952</v>
      </c>
      <c r="G73" s="20" t="n">
        <v>56773</v>
      </c>
      <c r="H73" s="55" t="n">
        <v>5726</v>
      </c>
    </row>
    <row r="74" customFormat="false" ht="12.75" hidden="false" customHeight="false" outlineLevel="0" collapsed="false">
      <c r="A74" s="40" t="s">
        <v>61</v>
      </c>
      <c r="B74" s="23" t="n">
        <f aca="false">SUM(B72:B73)</f>
        <v>1074262</v>
      </c>
      <c r="C74" s="24" t="n">
        <f aca="false">SUM(C72:C73)</f>
        <v>364710</v>
      </c>
      <c r="D74" s="24" t="n">
        <f aca="false">SUM(D72:D73)</f>
        <v>52140</v>
      </c>
      <c r="E74" s="24" t="n">
        <f aca="false">SUM(E72:E73)</f>
        <v>520387</v>
      </c>
      <c r="F74" s="24" t="n">
        <f aca="false">SUM(F72:F73)</f>
        <v>46105</v>
      </c>
      <c r="G74" s="24" t="n">
        <f aca="false">SUM(G72:G73)</f>
        <v>454028</v>
      </c>
      <c r="H74" s="47" t="n">
        <f aca="false">SUM(H72:H73)</f>
        <v>20254</v>
      </c>
    </row>
    <row r="75" customFormat="false" ht="13.5" hidden="false" customHeight="false" outlineLevel="0" collapsed="false">
      <c r="A75" s="26"/>
      <c r="B75" s="27"/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45" t="n">
        <v>0</v>
      </c>
    </row>
    <row r="76" customFormat="false" ht="12.75" hidden="false" customHeight="false" outlineLevel="0" collapsed="false">
      <c r="A76" s="39" t="s">
        <v>62</v>
      </c>
      <c r="B76" s="19" t="n">
        <v>490374</v>
      </c>
      <c r="C76" s="20" t="n">
        <v>125942</v>
      </c>
      <c r="D76" s="20" t="n">
        <v>171209</v>
      </c>
      <c r="E76" s="20" t="n">
        <v>162829</v>
      </c>
      <c r="F76" s="20" t="n">
        <v>79680</v>
      </c>
      <c r="G76" s="20" t="n">
        <v>83106</v>
      </c>
      <c r="H76" s="55" t="n">
        <v>43</v>
      </c>
    </row>
    <row r="77" customFormat="false" ht="12.75" hidden="false" customHeight="false" outlineLevel="0" collapsed="false">
      <c r="A77" s="39" t="s">
        <v>63</v>
      </c>
      <c r="B77" s="19" t="n">
        <v>40508</v>
      </c>
      <c r="C77" s="20" t="n">
        <v>8026</v>
      </c>
      <c r="D77" s="20" t="n">
        <v>11042</v>
      </c>
      <c r="E77" s="20" t="n">
        <v>13901</v>
      </c>
      <c r="F77" s="20" t="n">
        <v>4092</v>
      </c>
      <c r="G77" s="20" t="n">
        <v>4306</v>
      </c>
      <c r="H77" s="55" t="n">
        <v>5503</v>
      </c>
    </row>
    <row r="78" customFormat="false" ht="12.75" hidden="false" customHeight="false" outlineLevel="0" collapsed="false">
      <c r="A78" s="18" t="s">
        <v>64</v>
      </c>
      <c r="B78" s="19" t="n">
        <v>209598</v>
      </c>
      <c r="C78" s="20" t="n">
        <v>36747</v>
      </c>
      <c r="D78" s="20" t="n">
        <v>39609</v>
      </c>
      <c r="E78" s="20" t="n">
        <v>107362</v>
      </c>
      <c r="F78" s="20" t="n">
        <v>17075</v>
      </c>
      <c r="G78" s="20" t="n">
        <v>26675</v>
      </c>
      <c r="H78" s="55" t="n">
        <v>63612</v>
      </c>
    </row>
    <row r="79" customFormat="false" ht="12.75" hidden="false" customHeight="false" outlineLevel="0" collapsed="false">
      <c r="A79" s="39" t="s">
        <v>65</v>
      </c>
      <c r="B79" s="19" t="n">
        <v>173070</v>
      </c>
      <c r="C79" s="20" t="n">
        <v>70236</v>
      </c>
      <c r="D79" s="20" t="n">
        <v>47417</v>
      </c>
      <c r="E79" s="20" t="n">
        <v>36694</v>
      </c>
      <c r="F79" s="20" t="n">
        <v>16082</v>
      </c>
      <c r="G79" s="20" t="n">
        <v>17844</v>
      </c>
      <c r="H79" s="55" t="n">
        <v>2768</v>
      </c>
    </row>
    <row r="80" customFormat="false" ht="12.75" hidden="false" customHeight="false" outlineLevel="0" collapsed="false">
      <c r="A80" s="39" t="s">
        <v>66</v>
      </c>
      <c r="B80" s="19" t="n">
        <v>159176</v>
      </c>
      <c r="C80" s="20" t="n">
        <v>21697</v>
      </c>
      <c r="D80" s="20" t="n">
        <v>44288</v>
      </c>
      <c r="E80" s="20" t="n">
        <v>73061</v>
      </c>
      <c r="F80" s="20" t="n">
        <v>15436</v>
      </c>
      <c r="G80" s="20" t="n">
        <v>17640</v>
      </c>
      <c r="H80" s="55" t="n">
        <v>39985</v>
      </c>
    </row>
    <row r="81" customFormat="false" ht="12.75" hidden="false" customHeight="false" outlineLevel="0" collapsed="false">
      <c r="A81" s="18" t="s">
        <v>67</v>
      </c>
      <c r="B81" s="19" t="n">
        <v>134590</v>
      </c>
      <c r="C81" s="20" t="n">
        <v>55855</v>
      </c>
      <c r="D81" s="20" t="n">
        <v>22865</v>
      </c>
      <c r="E81" s="20" t="n">
        <v>33649</v>
      </c>
      <c r="F81" s="20" t="n">
        <v>14691</v>
      </c>
      <c r="G81" s="20" t="n">
        <v>16915</v>
      </c>
      <c r="H81" s="55" t="n">
        <v>2043</v>
      </c>
    </row>
    <row r="82" customFormat="false" ht="12.75" hidden="false" customHeight="false" outlineLevel="0" collapsed="false">
      <c r="A82" s="39" t="s">
        <v>68</v>
      </c>
      <c r="B82" s="19" t="n">
        <v>317477</v>
      </c>
      <c r="C82" s="20" t="n">
        <v>99026</v>
      </c>
      <c r="D82" s="20" t="n">
        <v>85830</v>
      </c>
      <c r="E82" s="20" t="n">
        <v>101045</v>
      </c>
      <c r="F82" s="20" t="n">
        <v>45391</v>
      </c>
      <c r="G82" s="20" t="n">
        <v>50944</v>
      </c>
      <c r="H82" s="55" t="n">
        <v>4710</v>
      </c>
    </row>
    <row r="83" customFormat="false" ht="12.75" hidden="false" customHeight="false" outlineLevel="0" collapsed="false">
      <c r="A83" s="39" t="s">
        <v>69</v>
      </c>
      <c r="B83" s="56" t="n">
        <v>525472</v>
      </c>
      <c r="C83" s="20" t="n">
        <v>119155</v>
      </c>
      <c r="D83" s="20" t="n">
        <v>134694</v>
      </c>
      <c r="E83" s="20" t="n">
        <v>219547</v>
      </c>
      <c r="F83" s="20" t="n">
        <v>67113</v>
      </c>
      <c r="G83" s="20" t="n">
        <v>97354</v>
      </c>
      <c r="H83" s="55" t="n">
        <v>55080</v>
      </c>
    </row>
    <row r="84" customFormat="false" ht="12.75" hidden="false" customHeight="false" outlineLevel="0" collapsed="false">
      <c r="A84" s="22" t="s">
        <v>70</v>
      </c>
      <c r="B84" s="23" t="n">
        <f aca="false">SUM(B76:B83)</f>
        <v>2050265</v>
      </c>
      <c r="C84" s="24" t="n">
        <f aca="false">SUM(C76:C83)</f>
        <v>536684</v>
      </c>
      <c r="D84" s="57" t="n">
        <f aca="false">SUM(D76:D83)</f>
        <v>556954</v>
      </c>
      <c r="E84" s="24" t="n">
        <f aca="false">SUM(E76:E83)</f>
        <v>748088</v>
      </c>
      <c r="F84" s="24" t="n">
        <f aca="false">SUM(F76:F83)</f>
        <v>259560</v>
      </c>
      <c r="G84" s="24" t="n">
        <f aca="false">SUM(G76:G83)</f>
        <v>314784</v>
      </c>
      <c r="H84" s="47" t="n">
        <f aca="false">SUM(H76:H83)</f>
        <v>173744</v>
      </c>
    </row>
    <row r="85" customFormat="false" ht="13.5" hidden="false" customHeight="false" outlineLevel="0" collapsed="false">
      <c r="A85" s="34"/>
      <c r="B85" s="19"/>
      <c r="C85" s="58"/>
      <c r="D85" s="28"/>
      <c r="E85" s="28"/>
      <c r="F85" s="28" t="n">
        <v>0</v>
      </c>
      <c r="G85" s="36" t="n">
        <v>0</v>
      </c>
      <c r="H85" s="29" t="n">
        <v>0</v>
      </c>
    </row>
    <row r="86" customFormat="false" ht="12.75" hidden="false" customHeight="false" outlineLevel="0" collapsed="false">
      <c r="A86" s="38" t="s">
        <v>71</v>
      </c>
      <c r="B86" s="15" t="n">
        <v>20874</v>
      </c>
      <c r="C86" s="16" t="n">
        <v>5790</v>
      </c>
      <c r="D86" s="16" t="n">
        <v>5049</v>
      </c>
      <c r="E86" s="20" t="n">
        <v>5790</v>
      </c>
      <c r="F86" s="16" t="n">
        <v>5175</v>
      </c>
      <c r="G86" s="16" t="n">
        <v>600</v>
      </c>
      <c r="H86" s="54" t="n">
        <v>15</v>
      </c>
    </row>
    <row r="87" customFormat="false" ht="12.75" hidden="false" customHeight="false" outlineLevel="0" collapsed="false">
      <c r="A87" s="39" t="s">
        <v>72</v>
      </c>
      <c r="B87" s="19" t="n">
        <v>36860</v>
      </c>
      <c r="C87" s="20" t="n">
        <v>10966</v>
      </c>
      <c r="D87" s="20" t="n">
        <v>8331</v>
      </c>
      <c r="E87" s="20" t="n">
        <v>12805</v>
      </c>
      <c r="F87" s="20" t="n">
        <v>7089</v>
      </c>
      <c r="G87" s="20" t="n">
        <v>5180</v>
      </c>
      <c r="H87" s="55" t="n">
        <v>536</v>
      </c>
    </row>
    <row r="88" customFormat="false" ht="12.75" hidden="false" customHeight="false" outlineLevel="0" collapsed="false">
      <c r="A88" s="22" t="s">
        <v>73</v>
      </c>
      <c r="B88" s="23" t="n">
        <f aca="false">SUM(B86:B87)</f>
        <v>57734</v>
      </c>
      <c r="C88" s="24" t="n">
        <f aca="false">SUM(C86:C87)</f>
        <v>16756</v>
      </c>
      <c r="D88" s="24" t="n">
        <f aca="false">SUM(D86:D87)</f>
        <v>13380</v>
      </c>
      <c r="E88" s="24" t="n">
        <f aca="false">SUM(E86:E87)</f>
        <v>18595</v>
      </c>
      <c r="F88" s="24" t="n">
        <f aca="false">SUM(F86:F87)</f>
        <v>12264</v>
      </c>
      <c r="G88" s="24" t="n">
        <f aca="false">SUM(G86:G87)</f>
        <v>5780</v>
      </c>
      <c r="H88" s="47" t="n">
        <f aca="false">SUM(H86:H87)</f>
        <v>551</v>
      </c>
    </row>
    <row r="89" customFormat="false" ht="13.5" hidden="false" customHeight="false" outlineLevel="0" collapsed="false">
      <c r="A89" s="26"/>
      <c r="B89" s="27"/>
      <c r="C89" s="28"/>
      <c r="D89" s="28"/>
      <c r="E89" s="28"/>
      <c r="F89" s="28"/>
      <c r="G89" s="28"/>
      <c r="H89" s="45"/>
    </row>
    <row r="90" customFormat="false" ht="13.5" hidden="false" customHeight="false" outlineLevel="0" collapsed="false">
      <c r="A90" s="59" t="s">
        <v>74</v>
      </c>
      <c r="B90" s="60" t="n">
        <f aca="false">B88+B84+B74+B70+B68+B63+B56+B45+B43+B41+B35+B30+B28+B26+B21+B19+B17</f>
        <v>25494714.9229508</v>
      </c>
      <c r="C90" s="60" t="n">
        <f aca="false">C88+C84+C74+C70+C68+C63+C56+C45+C43+C41+C35+C30+C28+C26+C21+C19+C17</f>
        <v>7055321.46637275</v>
      </c>
      <c r="D90" s="60" t="n">
        <f aca="false">D88+D84+D74+D70+D68+D63+D56+D45+D43+D41+D35+D30+D28+D26+D21+D19+D17</f>
        <v>5591784.20029188</v>
      </c>
      <c r="E90" s="60" t="n">
        <f aca="false">E88+E84+E74+E70+E68+E63+E56+E45+E43+E41+E35+E30+E28+E26+E21+E19+E17</f>
        <v>10559027.3605504</v>
      </c>
      <c r="F90" s="60" t="n">
        <f aca="false">F88+F84+F74+F70+F68+F63+F56+F45+F43+F41+F35+F30+F28+F26+F21+F19+F17</f>
        <v>4634566.10047719</v>
      </c>
      <c r="G90" s="60" t="n">
        <f aca="false">G88+G84+G74+G70+G68+G63+G56+G45+G43+G41+G35+G30+G28+G26+G21+G19+G17</f>
        <v>5198662.85896399</v>
      </c>
      <c r="H90" s="61" t="n">
        <f aca="false">H88+H84+H74+H70+H68+H63+H56+H45+H43+H41+H35+H30+H28+H26+H21+H19+H17</f>
        <v>725798.401109218</v>
      </c>
    </row>
    <row r="91" customFormat="false" ht="12.75" hidden="false" customHeight="false" outlineLevel="0" collapsed="false">
      <c r="C91" s="62"/>
      <c r="D91" s="62"/>
      <c r="E91" s="62"/>
      <c r="F91" s="62"/>
      <c r="G91" s="62"/>
      <c r="H91" s="62"/>
    </row>
    <row r="92" customFormat="false" ht="12.75" hidden="false" customHeight="false" outlineLevel="0" collapsed="false">
      <c r="B92" s="62"/>
      <c r="C92" s="62"/>
      <c r="D92" s="62"/>
      <c r="E92" s="62"/>
      <c r="F92" s="62"/>
      <c r="G92" s="62"/>
      <c r="H92" s="62"/>
    </row>
    <row r="93" customFormat="false" ht="12.75" hidden="false" customHeight="false" outlineLevel="0" collapsed="false">
      <c r="C93" s="62"/>
      <c r="E93" s="62"/>
    </row>
    <row r="94" customFormat="false" ht="12.75" hidden="false" customHeight="false" outlineLevel="0" collapsed="false">
      <c r="B94" s="63"/>
      <c r="C94" s="63"/>
      <c r="D94" s="63"/>
      <c r="E94" s="63"/>
      <c r="F94" s="63"/>
      <c r="G94" s="63"/>
      <c r="H94" s="63"/>
    </row>
    <row r="95" customFormat="false" ht="12.75" hidden="false" customHeight="false" outlineLevel="0" collapsed="false">
      <c r="B95" s="63"/>
      <c r="C95" s="63"/>
      <c r="D95" s="63"/>
      <c r="E95" s="63"/>
      <c r="F95" s="63"/>
      <c r="G95" s="63"/>
      <c r="H95" s="63"/>
    </row>
    <row r="96" customFormat="false" ht="12.75" hidden="false" customHeight="false" outlineLevel="0" collapsed="false">
      <c r="B96" s="46"/>
      <c r="C96" s="63"/>
      <c r="D96" s="63"/>
      <c r="E96" s="63"/>
      <c r="F96" s="63"/>
      <c r="G96" s="63"/>
      <c r="H96" s="63"/>
    </row>
    <row r="98" customFormat="false" ht="12.75" hidden="false" customHeight="false" outlineLevel="0" collapsed="false">
      <c r="B98" s="63"/>
      <c r="C98" s="63"/>
      <c r="D98" s="63"/>
      <c r="E98" s="63"/>
      <c r="F98" s="63"/>
      <c r="G98" s="63"/>
      <c r="H98" s="63"/>
    </row>
    <row r="104" customFormat="false" ht="12.75" hidden="false" customHeight="false" outlineLevel="0" collapsed="false">
      <c r="B104" s="63"/>
      <c r="C104" s="63"/>
      <c r="D104" s="63"/>
      <c r="E104" s="63"/>
      <c r="F104" s="63"/>
      <c r="G104" s="63"/>
      <c r="H104" s="63"/>
    </row>
  </sheetData>
  <mergeCells count="12">
    <mergeCell ref="A5:H5"/>
    <mergeCell ref="A6:H6"/>
    <mergeCell ref="A7:H7"/>
    <mergeCell ref="A8:A12"/>
    <mergeCell ref="B8:B12"/>
    <mergeCell ref="C8:C12"/>
    <mergeCell ref="D8:D12"/>
    <mergeCell ref="E8:H8"/>
    <mergeCell ref="E9:E12"/>
    <mergeCell ref="F9:F12"/>
    <mergeCell ref="G9:G12"/>
    <mergeCell ref="H9:H12"/>
  </mergeCells>
  <printOptions headings="false" gridLines="false" gridLinesSet="true" horizontalCentered="true" verticalCentered="true"/>
  <pageMargins left="0.7875" right="0.7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I31" activeCellId="0" sqref="I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0.56"/>
    <col collapsed="false" customWidth="false" hidden="false" outlineLevel="0" max="2" min="2" style="1" width="11.56"/>
    <col collapsed="false" customWidth="true" hidden="false" outlineLevel="0" max="3" min="3" style="1" width="14.28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false" hidden="false" outlineLevel="0" max="257" min="6" style="1" width="11.56"/>
  </cols>
  <sheetData>
    <row r="2" customFormat="false" ht="1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3" t="s">
        <v>1</v>
      </c>
    </row>
    <row r="4" customFormat="false" ht="17.25" hidden="false" customHeight="true" outlineLevel="0" collapsed="false"/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4" t="s">
        <v>5</v>
      </c>
      <c r="B8" s="9" t="s">
        <v>75</v>
      </c>
      <c r="C8" s="65" t="s">
        <v>76</v>
      </c>
      <c r="D8" s="65"/>
      <c r="E8" s="65"/>
      <c r="F8" s="65"/>
      <c r="G8" s="65"/>
    </row>
    <row r="9" customFormat="false" ht="12.75" hidden="false" customHeight="true" outlineLevel="0" collapsed="false">
      <c r="A9" s="64"/>
      <c r="B9" s="9"/>
      <c r="C9" s="66" t="s">
        <v>77</v>
      </c>
      <c r="D9" s="67" t="s">
        <v>78</v>
      </c>
      <c r="E9" s="67"/>
      <c r="F9" s="68" t="s">
        <v>79</v>
      </c>
      <c r="G9" s="68"/>
    </row>
    <row r="10" customFormat="false" ht="12.75" hidden="false" customHeight="true" outlineLevel="0" collapsed="false">
      <c r="A10" s="64"/>
      <c r="B10" s="9"/>
      <c r="C10" s="66"/>
      <c r="D10" s="69" t="s">
        <v>80</v>
      </c>
      <c r="E10" s="69" t="s">
        <v>81</v>
      </c>
      <c r="F10" s="70" t="s">
        <v>82</v>
      </c>
      <c r="G10" s="71" t="s">
        <v>83</v>
      </c>
    </row>
    <row r="11" customFormat="false" ht="12.75" hidden="false" customHeight="false" outlineLevel="0" collapsed="false">
      <c r="A11" s="64"/>
      <c r="B11" s="9"/>
      <c r="C11" s="66"/>
      <c r="D11" s="69"/>
      <c r="E11" s="69"/>
      <c r="F11" s="70"/>
      <c r="G11" s="71"/>
    </row>
    <row r="12" customFormat="false" ht="13.5" hidden="false" customHeight="false" outlineLevel="0" collapsed="false">
      <c r="A12" s="64"/>
      <c r="B12" s="9"/>
      <c r="C12" s="66"/>
      <c r="D12" s="69"/>
      <c r="E12" s="69"/>
      <c r="F12" s="70"/>
      <c r="G12" s="71"/>
    </row>
    <row r="13" customFormat="false" ht="12.75" hidden="false" customHeight="false" outlineLevel="0" collapsed="false">
      <c r="A13" s="38" t="s">
        <v>14</v>
      </c>
      <c r="B13" s="15" t="n">
        <v>336</v>
      </c>
      <c r="C13" s="16" t="n">
        <f aca="false">D13+E13+F13+G13</f>
        <v>28449</v>
      </c>
      <c r="D13" s="16" t="n">
        <v>3694</v>
      </c>
      <c r="E13" s="48" t="n">
        <v>3683</v>
      </c>
      <c r="F13" s="16" t="n">
        <v>3816</v>
      </c>
      <c r="G13" s="17" t="n">
        <v>17256</v>
      </c>
    </row>
    <row r="14" customFormat="false" ht="12.75" hidden="false" customHeight="false" outlineLevel="0" collapsed="false">
      <c r="A14" s="39" t="s">
        <v>15</v>
      </c>
      <c r="B14" s="19" t="n">
        <v>51</v>
      </c>
      <c r="C14" s="20" t="n">
        <f aca="false">D14+E14+F14+G14</f>
        <v>8200</v>
      </c>
      <c r="D14" s="20" t="n">
        <v>1369</v>
      </c>
      <c r="E14" s="46" t="n">
        <v>277</v>
      </c>
      <c r="F14" s="20" t="n">
        <v>980</v>
      </c>
      <c r="G14" s="21" t="n">
        <v>5574</v>
      </c>
    </row>
    <row r="15" customFormat="false" ht="12.75" hidden="false" customHeight="false" outlineLevel="0" collapsed="false">
      <c r="A15" s="39" t="s">
        <v>16</v>
      </c>
      <c r="B15" s="19" t="n">
        <v>112</v>
      </c>
      <c r="C15" s="20" t="n">
        <f aca="false">D15+E15+F15+G15</f>
        <v>35975</v>
      </c>
      <c r="D15" s="20" t="n">
        <v>3670</v>
      </c>
      <c r="E15" s="46" t="n">
        <v>9415</v>
      </c>
      <c r="F15" s="20" t="n">
        <v>8025</v>
      </c>
      <c r="G15" s="21" t="n">
        <v>14865</v>
      </c>
    </row>
    <row r="16" customFormat="false" ht="12.75" hidden="false" customHeight="false" outlineLevel="0" collapsed="false">
      <c r="A16" s="39" t="s">
        <v>17</v>
      </c>
      <c r="B16" s="19" t="n">
        <v>16</v>
      </c>
      <c r="C16" s="20" t="n">
        <f aca="false">D16+E16+F16+G16</f>
        <v>17223</v>
      </c>
      <c r="D16" s="20" t="n">
        <v>727</v>
      </c>
      <c r="E16" s="46" t="n">
        <v>2265</v>
      </c>
      <c r="F16" s="20" t="n">
        <v>1982</v>
      </c>
      <c r="G16" s="21" t="n">
        <v>12249</v>
      </c>
    </row>
    <row r="17" customFormat="false" ht="12.75" hidden="false" customHeight="false" outlineLevel="0" collapsed="false">
      <c r="A17" s="40" t="s">
        <v>18</v>
      </c>
      <c r="B17" s="23" t="n">
        <f aca="false">SUM(B13:B16)</f>
        <v>515</v>
      </c>
      <c r="C17" s="24" t="n">
        <f aca="false">D17+E17+F17+G17</f>
        <v>89847</v>
      </c>
      <c r="D17" s="24" t="n">
        <f aca="false">SUM(D13:D16)</f>
        <v>9460</v>
      </c>
      <c r="E17" s="57" t="n">
        <f aca="false">SUM(E13:E16)</f>
        <v>15640</v>
      </c>
      <c r="F17" s="24" t="n">
        <f aca="false">SUM(F13:F16)</f>
        <v>14803</v>
      </c>
      <c r="G17" s="25" t="n">
        <f aca="false">SUM(G13:G16)</f>
        <v>49944</v>
      </c>
    </row>
    <row r="18" customFormat="false" ht="13.5" hidden="false" customHeight="false" outlineLevel="0" collapsed="false">
      <c r="A18" s="34"/>
      <c r="B18" s="27"/>
      <c r="C18" s="20" t="n">
        <f aca="false">D18+E18+F18+G18</f>
        <v>0</v>
      </c>
      <c r="D18" s="28"/>
      <c r="E18" s="58"/>
      <c r="F18" s="28"/>
      <c r="G18" s="29"/>
    </row>
    <row r="19" customFormat="false" ht="12.75" hidden="false" customHeight="false" outlineLevel="0" collapsed="false">
      <c r="A19" s="30" t="s">
        <v>19</v>
      </c>
      <c r="B19" s="37" t="n">
        <v>102</v>
      </c>
      <c r="C19" s="32" t="n">
        <f aca="false">D19+E19+F19+G19</f>
        <v>1661</v>
      </c>
      <c r="D19" s="32" t="n">
        <v>84</v>
      </c>
      <c r="E19" s="42" t="n">
        <v>83</v>
      </c>
      <c r="F19" s="32" t="n">
        <v>996</v>
      </c>
      <c r="G19" s="33" t="n">
        <v>498</v>
      </c>
    </row>
    <row r="20" customFormat="false" ht="13.5" hidden="false" customHeight="false" outlineLevel="0" collapsed="false">
      <c r="A20" s="34"/>
      <c r="B20" s="27"/>
      <c r="C20" s="72" t="n">
        <f aca="false">D20+E20+F20+G20</f>
        <v>0</v>
      </c>
      <c r="D20" s="28"/>
      <c r="E20" s="58"/>
      <c r="F20" s="28"/>
      <c r="G20" s="29"/>
    </row>
    <row r="21" customFormat="false" ht="12.75" hidden="false" customHeight="false" outlineLevel="0" collapsed="false">
      <c r="A21" s="30" t="s">
        <v>20</v>
      </c>
      <c r="B21" s="37" t="n">
        <v>41</v>
      </c>
      <c r="C21" s="32" t="n">
        <f aca="false">D21+E21+F21+G21</f>
        <v>321</v>
      </c>
      <c r="D21" s="32" t="n">
        <v>100</v>
      </c>
      <c r="E21" s="42" t="n">
        <v>53</v>
      </c>
      <c r="F21" s="32" t="n">
        <v>68</v>
      </c>
      <c r="G21" s="33" t="n">
        <v>100</v>
      </c>
    </row>
    <row r="22" customFormat="false" ht="13.5" hidden="false" customHeight="false" outlineLevel="0" collapsed="false">
      <c r="A22" s="34"/>
      <c r="B22" s="27" t="n">
        <v>0</v>
      </c>
      <c r="C22" s="72" t="n">
        <f aca="false">D22+E22+F22+G22</f>
        <v>0</v>
      </c>
      <c r="D22" s="28" t="n">
        <v>0</v>
      </c>
      <c r="E22" s="58" t="n">
        <v>0</v>
      </c>
      <c r="F22" s="28" t="n">
        <v>0</v>
      </c>
      <c r="G22" s="29" t="n">
        <v>0</v>
      </c>
    </row>
    <row r="23" customFormat="false" ht="12.75" hidden="false" customHeight="false" outlineLevel="0" collapsed="false">
      <c r="A23" s="38" t="s">
        <v>21</v>
      </c>
      <c r="B23" s="15" t="n">
        <v>48</v>
      </c>
      <c r="C23" s="16" t="n">
        <f aca="false">D23+E23+F23+G23</f>
        <v>1697</v>
      </c>
      <c r="D23" s="16" t="n">
        <v>73</v>
      </c>
      <c r="E23" s="48" t="n">
        <v>84</v>
      </c>
      <c r="F23" s="16" t="n">
        <v>992</v>
      </c>
      <c r="G23" s="17" t="n">
        <v>548</v>
      </c>
    </row>
    <row r="24" customFormat="false" ht="12.75" hidden="false" customHeight="false" outlineLevel="0" collapsed="false">
      <c r="A24" s="39" t="s">
        <v>22</v>
      </c>
      <c r="B24" s="19" t="n">
        <v>13</v>
      </c>
      <c r="C24" s="20" t="n">
        <f aca="false">D24+E24+F24+G24</f>
        <v>868</v>
      </c>
      <c r="D24" s="20" t="n">
        <v>41</v>
      </c>
      <c r="E24" s="46" t="n">
        <v>47</v>
      </c>
      <c r="F24" s="20" t="n">
        <v>503</v>
      </c>
      <c r="G24" s="21" t="n">
        <v>277</v>
      </c>
    </row>
    <row r="25" customFormat="false" ht="12.75" hidden="false" customHeight="false" outlineLevel="0" collapsed="false">
      <c r="A25" s="39" t="s">
        <v>23</v>
      </c>
      <c r="B25" s="19" t="n">
        <v>32</v>
      </c>
      <c r="C25" s="20" t="n">
        <f aca="false">D25+E25+F25+G25</f>
        <v>893</v>
      </c>
      <c r="D25" s="20" t="n">
        <v>54</v>
      </c>
      <c r="E25" s="46" t="n">
        <v>62</v>
      </c>
      <c r="F25" s="20" t="n">
        <v>501</v>
      </c>
      <c r="G25" s="21" t="n">
        <v>276</v>
      </c>
    </row>
    <row r="26" customFormat="false" ht="12.75" hidden="false" customHeight="false" outlineLevel="0" collapsed="false">
      <c r="A26" s="40" t="s">
        <v>24</v>
      </c>
      <c r="B26" s="23" t="n">
        <f aca="false">SUM(B23:B25)</f>
        <v>93</v>
      </c>
      <c r="C26" s="24" t="n">
        <f aca="false">D26+E26+F26+G26</f>
        <v>3458</v>
      </c>
      <c r="D26" s="24" t="n">
        <f aca="false">SUM(D23:D25)</f>
        <v>168</v>
      </c>
      <c r="E26" s="57" t="n">
        <f aca="false">SUM(E23:E25)</f>
        <v>193</v>
      </c>
      <c r="F26" s="24" t="n">
        <f aca="false">SUM(F23:F25)</f>
        <v>1996</v>
      </c>
      <c r="G26" s="25" t="n">
        <f aca="false">SUM(G23:G25)</f>
        <v>1101</v>
      </c>
    </row>
    <row r="27" customFormat="false" ht="13.5" hidden="false" customHeight="false" outlineLevel="0" collapsed="false">
      <c r="A27" s="34"/>
      <c r="B27" s="27" t="n">
        <v>0</v>
      </c>
      <c r="C27" s="72" t="n">
        <f aca="false">D27+E27+F27+G27</f>
        <v>0</v>
      </c>
      <c r="D27" s="28" t="n">
        <v>0</v>
      </c>
      <c r="E27" s="58" t="n">
        <v>0</v>
      </c>
      <c r="F27" s="28" t="n">
        <v>0</v>
      </c>
      <c r="G27" s="29" t="n">
        <v>0</v>
      </c>
    </row>
    <row r="28" customFormat="false" ht="12.75" hidden="false" customHeight="false" outlineLevel="0" collapsed="false">
      <c r="A28" s="30" t="s">
        <v>25</v>
      </c>
      <c r="B28" s="37" t="n">
        <v>365</v>
      </c>
      <c r="C28" s="24" t="n">
        <f aca="false">D28+E28+F28+G28</f>
        <v>65723</v>
      </c>
      <c r="D28" s="32" t="n">
        <v>8644</v>
      </c>
      <c r="E28" s="32" t="n">
        <v>4846</v>
      </c>
      <c r="F28" s="32" t="n">
        <v>42207</v>
      </c>
      <c r="G28" s="43" t="n">
        <v>10026</v>
      </c>
    </row>
    <row r="29" customFormat="false" ht="13.5" hidden="false" customHeight="false" outlineLevel="0" collapsed="false">
      <c r="A29" s="34"/>
      <c r="B29" s="27"/>
      <c r="C29" s="72" t="n">
        <f aca="false">D29+E29+F29+G29</f>
        <v>0</v>
      </c>
      <c r="D29" s="28"/>
      <c r="E29" s="28"/>
      <c r="F29" s="28"/>
      <c r="G29" s="45"/>
    </row>
    <row r="30" customFormat="false" ht="12.75" hidden="false" customHeight="false" outlineLevel="0" collapsed="false">
      <c r="A30" s="30" t="s">
        <v>26</v>
      </c>
      <c r="B30" s="37" t="n">
        <v>67</v>
      </c>
      <c r="C30" s="24" t="n">
        <f aca="false">D30+E30+F30+G30</f>
        <v>4921</v>
      </c>
      <c r="D30" s="32" t="n">
        <v>234</v>
      </c>
      <c r="E30" s="42" t="n">
        <v>335</v>
      </c>
      <c r="F30" s="32" t="n">
        <v>1692</v>
      </c>
      <c r="G30" s="33" t="n">
        <v>2660</v>
      </c>
    </row>
    <row r="31" customFormat="false" ht="13.5" hidden="false" customHeight="false" outlineLevel="0" collapsed="false">
      <c r="A31" s="34"/>
      <c r="B31" s="23" t="n">
        <v>0</v>
      </c>
      <c r="C31" s="72" t="n">
        <f aca="false">D31+E31+F31+G31</f>
        <v>0</v>
      </c>
      <c r="D31" s="24" t="n">
        <v>0</v>
      </c>
      <c r="E31" s="57" t="n">
        <v>0</v>
      </c>
      <c r="F31" s="24" t="n">
        <v>0</v>
      </c>
      <c r="G31" s="25" t="n">
        <v>0</v>
      </c>
    </row>
    <row r="32" customFormat="false" ht="12.75" hidden="false" customHeight="false" outlineLevel="0" collapsed="false">
      <c r="A32" s="38" t="s">
        <v>27</v>
      </c>
      <c r="B32" s="15" t="n">
        <v>732.736219223235</v>
      </c>
      <c r="C32" s="20" t="n">
        <f aca="false">D32+E32+F32+G32</f>
        <v>168544.54012309</v>
      </c>
      <c r="D32" s="16" t="n">
        <v>13250.733441577</v>
      </c>
      <c r="E32" s="73" t="n">
        <v>17279.030501699</v>
      </c>
      <c r="F32" s="73" t="n">
        <v>106705.687455259</v>
      </c>
      <c r="G32" s="54" t="n">
        <v>31309.0887245549</v>
      </c>
      <c r="H32" s="44"/>
    </row>
    <row r="33" customFormat="false" ht="12.75" hidden="false" customHeight="false" outlineLevel="0" collapsed="false">
      <c r="A33" s="39" t="s">
        <v>28</v>
      </c>
      <c r="B33" s="19" t="n">
        <v>547.518640284292</v>
      </c>
      <c r="C33" s="20" t="n">
        <f aca="false">D33+E33+F33+G33</f>
        <v>59683.9885543874</v>
      </c>
      <c r="D33" s="20" t="n">
        <v>3794.57979039794</v>
      </c>
      <c r="E33" s="74" t="n">
        <v>7745.51257210872</v>
      </c>
      <c r="F33" s="74" t="n">
        <v>35468.8712025439</v>
      </c>
      <c r="G33" s="55" t="n">
        <v>12675.0249893368</v>
      </c>
      <c r="H33" s="44"/>
    </row>
    <row r="34" customFormat="false" ht="12.75" hidden="false" customHeight="false" outlineLevel="0" collapsed="false">
      <c r="A34" s="39" t="s">
        <v>29</v>
      </c>
      <c r="B34" s="19" t="n">
        <v>1556.23107158512</v>
      </c>
      <c r="C34" s="20" t="n">
        <f aca="false">D34+E34+F34+G34</f>
        <v>248299.881127203</v>
      </c>
      <c r="D34" s="20" t="n">
        <v>25570.7389705067</v>
      </c>
      <c r="E34" s="74" t="n">
        <v>37325.2480431328</v>
      </c>
      <c r="F34" s="74" t="n">
        <v>136810.413546832</v>
      </c>
      <c r="G34" s="55" t="n">
        <v>48593.4805667315</v>
      </c>
      <c r="H34" s="44"/>
    </row>
    <row r="35" customFormat="false" ht="12.75" hidden="false" customHeight="false" outlineLevel="0" collapsed="false">
      <c r="A35" s="40" t="s">
        <v>30</v>
      </c>
      <c r="B35" s="23" t="n">
        <f aca="false">SUM(B32:B34)</f>
        <v>2836.48593109265</v>
      </c>
      <c r="C35" s="24" t="n">
        <f aca="false">D35+E35+F35+G35</f>
        <v>476528.40980468</v>
      </c>
      <c r="D35" s="24" t="n">
        <f aca="false">SUM(D32:D34)</f>
        <v>42616.0522024816</v>
      </c>
      <c r="E35" s="75" t="n">
        <f aca="false">SUM(E32:E34)</f>
        <v>62349.7911169406</v>
      </c>
      <c r="F35" s="75" t="n">
        <f aca="false">SUM(F32:F34)</f>
        <v>278984.972204635</v>
      </c>
      <c r="G35" s="47" t="n">
        <f aca="false">SUM(G32:G34)</f>
        <v>92577.5942806232</v>
      </c>
      <c r="H35" s="44"/>
    </row>
    <row r="36" customFormat="false" ht="13.5" hidden="false" customHeight="false" outlineLevel="0" collapsed="false">
      <c r="A36" s="34"/>
      <c r="B36" s="27" t="n">
        <v>0</v>
      </c>
      <c r="C36" s="72" t="n">
        <f aca="false">D36+E36+F36+G36</f>
        <v>0</v>
      </c>
      <c r="D36" s="28" t="n">
        <v>0</v>
      </c>
      <c r="E36" s="35" t="n">
        <v>0</v>
      </c>
      <c r="F36" s="35" t="n">
        <v>0</v>
      </c>
      <c r="G36" s="45" t="n">
        <v>0</v>
      </c>
    </row>
    <row r="37" customFormat="false" ht="12.75" hidden="false" customHeight="false" outlineLevel="0" collapsed="false">
      <c r="A37" s="38" t="s">
        <v>31</v>
      </c>
      <c r="B37" s="19" t="n">
        <v>889</v>
      </c>
      <c r="C37" s="20" t="n">
        <f aca="false">D37+E37+F37+G37</f>
        <v>157812</v>
      </c>
      <c r="D37" s="20" t="n">
        <v>13196</v>
      </c>
      <c r="E37" s="46" t="n">
        <v>20095</v>
      </c>
      <c r="F37" s="20" t="n">
        <v>91683</v>
      </c>
      <c r="G37" s="21" t="n">
        <v>32838</v>
      </c>
    </row>
    <row r="38" customFormat="false" ht="12.75" hidden="false" customHeight="false" outlineLevel="0" collapsed="false">
      <c r="A38" s="39" t="s">
        <v>32</v>
      </c>
      <c r="B38" s="19" t="n">
        <v>650</v>
      </c>
      <c r="C38" s="20" t="n">
        <f aca="false">D38+E38+F38+G38</f>
        <v>47559</v>
      </c>
      <c r="D38" s="20" t="n">
        <v>3613</v>
      </c>
      <c r="E38" s="46" t="n">
        <v>4005</v>
      </c>
      <c r="F38" s="20" t="n">
        <v>31007</v>
      </c>
      <c r="G38" s="21" t="n">
        <v>8934</v>
      </c>
    </row>
    <row r="39" customFormat="false" ht="12.75" hidden="false" customHeight="false" outlineLevel="0" collapsed="false">
      <c r="A39" s="39" t="s">
        <v>33</v>
      </c>
      <c r="B39" s="19" t="n">
        <v>1075</v>
      </c>
      <c r="C39" s="20" t="n">
        <f aca="false">D39+E39+F39+G39</f>
        <v>277567</v>
      </c>
      <c r="D39" s="20" t="n">
        <v>18994</v>
      </c>
      <c r="E39" s="46" t="n">
        <v>24021</v>
      </c>
      <c r="F39" s="20" t="n">
        <v>192451</v>
      </c>
      <c r="G39" s="21" t="n">
        <v>42101</v>
      </c>
    </row>
    <row r="40" customFormat="false" ht="12.75" hidden="false" customHeight="false" outlineLevel="0" collapsed="false">
      <c r="A40" s="39" t="s">
        <v>34</v>
      </c>
      <c r="B40" s="19" t="n">
        <v>325</v>
      </c>
      <c r="C40" s="20" t="n">
        <f aca="false">D40+E40+F40+G40</f>
        <v>51701</v>
      </c>
      <c r="D40" s="20" t="n">
        <v>7010</v>
      </c>
      <c r="E40" s="46" t="n">
        <v>3938</v>
      </c>
      <c r="F40" s="20" t="n">
        <v>31743</v>
      </c>
      <c r="G40" s="21" t="n">
        <v>9010</v>
      </c>
    </row>
    <row r="41" customFormat="false" ht="12.75" hidden="false" customHeight="false" outlineLevel="0" collapsed="false">
      <c r="A41" s="40" t="s">
        <v>35</v>
      </c>
      <c r="B41" s="23" t="n">
        <f aca="false">SUM(B37:B40)</f>
        <v>2939</v>
      </c>
      <c r="C41" s="24" t="n">
        <f aca="false">D41+E41+F41+G41</f>
        <v>534639</v>
      </c>
      <c r="D41" s="24" t="n">
        <f aca="false">SUM(D37:D40)</f>
        <v>42813</v>
      </c>
      <c r="E41" s="57" t="n">
        <f aca="false">SUM(E37:E40)</f>
        <v>52059</v>
      </c>
      <c r="F41" s="24" t="n">
        <f aca="false">SUM(F37:F40)</f>
        <v>346884</v>
      </c>
      <c r="G41" s="25" t="n">
        <f aca="false">SUM(G37:G40)</f>
        <v>92883</v>
      </c>
    </row>
    <row r="42" customFormat="false" ht="13.5" hidden="false" customHeight="false" outlineLevel="0" collapsed="false">
      <c r="A42" s="34"/>
      <c r="B42" s="27" t="n">
        <v>0</v>
      </c>
      <c r="C42" s="72" t="n">
        <f aca="false">D42+E42+F42+G42</f>
        <v>0</v>
      </c>
      <c r="D42" s="28" t="n">
        <v>0</v>
      </c>
      <c r="E42" s="58" t="n">
        <v>0</v>
      </c>
      <c r="F42" s="28" t="n">
        <v>0</v>
      </c>
      <c r="G42" s="29" t="n">
        <v>0</v>
      </c>
    </row>
    <row r="43" customFormat="false" ht="12.75" hidden="false" customHeight="false" outlineLevel="0" collapsed="false">
      <c r="A43" s="30" t="s">
        <v>36</v>
      </c>
      <c r="B43" s="37" t="n">
        <v>907</v>
      </c>
      <c r="C43" s="32" t="n">
        <f aca="false">D43+E43+F43+G43</f>
        <v>12678</v>
      </c>
      <c r="D43" s="32" t="n">
        <v>671</v>
      </c>
      <c r="E43" s="42" t="n">
        <v>1161</v>
      </c>
      <c r="F43" s="32" t="n">
        <v>5318</v>
      </c>
      <c r="G43" s="33" t="n">
        <v>5528</v>
      </c>
    </row>
    <row r="44" customFormat="false" ht="13.5" hidden="false" customHeight="false" outlineLevel="0" collapsed="false">
      <c r="A44" s="34"/>
      <c r="B44" s="27"/>
      <c r="C44" s="72" t="n">
        <f aca="false">D44+E44+F44+G44</f>
        <v>0</v>
      </c>
      <c r="D44" s="28"/>
      <c r="E44" s="58"/>
      <c r="F44" s="28"/>
      <c r="G44" s="29"/>
    </row>
    <row r="45" customFormat="false" ht="12.75" hidden="false" customHeight="false" outlineLevel="0" collapsed="false">
      <c r="A45" s="38" t="s">
        <v>38</v>
      </c>
      <c r="B45" s="15" t="n">
        <v>225</v>
      </c>
      <c r="C45" s="16" t="n">
        <f aca="false">D45+E45+F45+G45</f>
        <v>18301</v>
      </c>
      <c r="D45" s="16" t="n">
        <v>3266</v>
      </c>
      <c r="E45" s="48" t="n">
        <v>3173</v>
      </c>
      <c r="F45" s="48" t="n">
        <v>8043</v>
      </c>
      <c r="G45" s="54" t="n">
        <v>3819</v>
      </c>
    </row>
    <row r="46" customFormat="false" ht="12.75" hidden="false" customHeight="false" outlineLevel="0" collapsed="false">
      <c r="A46" s="39" t="s">
        <v>39</v>
      </c>
      <c r="B46" s="19" t="n">
        <v>225</v>
      </c>
      <c r="C46" s="20" t="n">
        <f aca="false">D46+E46+F46+G46</f>
        <v>39589</v>
      </c>
      <c r="D46" s="20" t="n">
        <v>4658</v>
      </c>
      <c r="E46" s="46" t="n">
        <v>1584</v>
      </c>
      <c r="F46" s="46" t="n">
        <v>27038</v>
      </c>
      <c r="G46" s="55" t="n">
        <v>6309</v>
      </c>
    </row>
    <row r="47" customFormat="false" ht="12.75" hidden="false" customHeight="false" outlineLevel="0" collapsed="false">
      <c r="A47" s="39" t="s">
        <v>40</v>
      </c>
      <c r="B47" s="19" t="n">
        <v>82</v>
      </c>
      <c r="C47" s="20" t="n">
        <f aca="false">D47+E47+F47+G47</f>
        <v>5756</v>
      </c>
      <c r="D47" s="20" t="n">
        <v>703</v>
      </c>
      <c r="E47" s="46" t="n">
        <v>783</v>
      </c>
      <c r="F47" s="46" t="n">
        <v>3344</v>
      </c>
      <c r="G47" s="55" t="n">
        <v>926</v>
      </c>
    </row>
    <row r="48" customFormat="false" ht="12.75" hidden="false" customHeight="false" outlineLevel="0" collapsed="false">
      <c r="A48" s="39" t="s">
        <v>41</v>
      </c>
      <c r="B48" s="19" t="n">
        <v>89</v>
      </c>
      <c r="C48" s="20" t="n">
        <f aca="false">D48+E48+F48+G48</f>
        <v>14294</v>
      </c>
      <c r="D48" s="20" t="n">
        <v>1695</v>
      </c>
      <c r="E48" s="46" t="n">
        <v>1636</v>
      </c>
      <c r="F48" s="46" t="n">
        <v>8553</v>
      </c>
      <c r="G48" s="55" t="n">
        <v>2410</v>
      </c>
    </row>
    <row r="49" customFormat="false" ht="12.75" hidden="false" customHeight="false" outlineLevel="0" collapsed="false">
      <c r="A49" s="39" t="s">
        <v>42</v>
      </c>
      <c r="B49" s="19" t="n">
        <v>2475</v>
      </c>
      <c r="C49" s="20" t="n">
        <f aca="false">D49+E49+F49+G49</f>
        <v>61109</v>
      </c>
      <c r="D49" s="20" t="n">
        <v>8445</v>
      </c>
      <c r="E49" s="46" t="n">
        <v>964</v>
      </c>
      <c r="F49" s="46" t="n">
        <v>38019</v>
      </c>
      <c r="G49" s="55" t="n">
        <v>13681</v>
      </c>
    </row>
    <row r="50" customFormat="false" ht="12.75" hidden="false" customHeight="false" outlineLevel="0" collapsed="false">
      <c r="A50" s="39" t="s">
        <v>43</v>
      </c>
      <c r="B50" s="19" t="n">
        <v>1050</v>
      </c>
      <c r="C50" s="20" t="n">
        <f aca="false">D50+E50+F50+G50</f>
        <v>130109</v>
      </c>
      <c r="D50" s="20" t="n">
        <v>14616</v>
      </c>
      <c r="E50" s="46" t="n">
        <v>11914</v>
      </c>
      <c r="F50" s="46" t="n">
        <v>81079</v>
      </c>
      <c r="G50" s="55" t="n">
        <v>22500</v>
      </c>
    </row>
    <row r="51" customFormat="false" ht="12.75" hidden="false" customHeight="false" outlineLevel="0" collapsed="false">
      <c r="A51" s="39" t="s">
        <v>44</v>
      </c>
      <c r="B51" s="19" t="n">
        <v>145</v>
      </c>
      <c r="C51" s="20" t="n">
        <f aca="false">D51+E51+F51+G51</f>
        <v>34817</v>
      </c>
      <c r="D51" s="20" t="n">
        <v>5427</v>
      </c>
      <c r="E51" s="46" t="n">
        <v>4703</v>
      </c>
      <c r="F51" s="46" t="n">
        <v>18975</v>
      </c>
      <c r="G51" s="55" t="n">
        <v>5712</v>
      </c>
    </row>
    <row r="52" customFormat="false" ht="12.75" hidden="false" customHeight="false" outlineLevel="0" collapsed="false">
      <c r="A52" s="39" t="s">
        <v>45</v>
      </c>
      <c r="B52" s="19" t="n">
        <v>312</v>
      </c>
      <c r="C52" s="20" t="n">
        <f aca="false">D52+E52+F52+G52</f>
        <v>25896</v>
      </c>
      <c r="D52" s="20" t="n">
        <v>2469</v>
      </c>
      <c r="E52" s="46" t="n">
        <v>1481</v>
      </c>
      <c r="F52" s="46" t="n">
        <v>17414</v>
      </c>
      <c r="G52" s="55" t="n">
        <v>4532</v>
      </c>
    </row>
    <row r="53" customFormat="false" ht="12.75" hidden="false" customHeight="false" outlineLevel="0" collapsed="false">
      <c r="A53" s="39" t="s">
        <v>46</v>
      </c>
      <c r="B53" s="19" t="n">
        <v>817</v>
      </c>
      <c r="C53" s="20" t="n">
        <f aca="false">D53+E53+F53+G53</f>
        <v>37224</v>
      </c>
      <c r="D53" s="20" t="n">
        <v>3613</v>
      </c>
      <c r="E53" s="46" t="n">
        <v>4178</v>
      </c>
      <c r="F53" s="46" t="n">
        <v>22358</v>
      </c>
      <c r="G53" s="55" t="n">
        <v>7075</v>
      </c>
    </row>
    <row r="54" customFormat="false" ht="12.75" hidden="false" customHeight="false" outlineLevel="0" collapsed="false">
      <c r="A54" s="40" t="s">
        <v>47</v>
      </c>
      <c r="B54" s="23" t="n">
        <f aca="false">SUM(B45:B53)</f>
        <v>5420</v>
      </c>
      <c r="C54" s="24" t="n">
        <f aca="false">D54+E54+F54+G54</f>
        <v>367095</v>
      </c>
      <c r="D54" s="24" t="n">
        <f aca="false">SUM(D45:D53)</f>
        <v>44892</v>
      </c>
      <c r="E54" s="57" t="n">
        <f aca="false">SUM(E45:E53)</f>
        <v>30416</v>
      </c>
      <c r="F54" s="24" t="n">
        <f aca="false">SUM(F45:F53)</f>
        <v>224823</v>
      </c>
      <c r="G54" s="25" t="n">
        <f aca="false">SUM(G45:G53)</f>
        <v>66964</v>
      </c>
    </row>
    <row r="55" customFormat="false" ht="13.5" hidden="false" customHeight="false" outlineLevel="0" collapsed="false">
      <c r="A55" s="34"/>
      <c r="B55" s="27"/>
      <c r="C55" s="72" t="n">
        <f aca="false">D55+E55+F55+G55</f>
        <v>0</v>
      </c>
      <c r="D55" s="28" t="n">
        <v>0</v>
      </c>
      <c r="E55" s="58" t="n">
        <v>0</v>
      </c>
      <c r="F55" s="28" t="n">
        <v>0</v>
      </c>
      <c r="G55" s="29" t="n">
        <v>0</v>
      </c>
    </row>
    <row r="56" customFormat="false" ht="12.75" hidden="false" customHeight="false" outlineLevel="0" collapsed="false">
      <c r="A56" s="30" t="s">
        <v>37</v>
      </c>
      <c r="B56" s="37" t="n">
        <v>84</v>
      </c>
      <c r="C56" s="32" t="n">
        <f aca="false">D56+E56+F56+G56</f>
        <v>3173</v>
      </c>
      <c r="D56" s="32" t="n">
        <v>297</v>
      </c>
      <c r="E56" s="42" t="n">
        <v>270</v>
      </c>
      <c r="F56" s="32" t="n">
        <v>2207</v>
      </c>
      <c r="G56" s="33" t="n">
        <v>399</v>
      </c>
    </row>
    <row r="57" customFormat="false" ht="13.5" hidden="false" customHeight="false" outlineLevel="0" collapsed="false">
      <c r="A57" s="34"/>
      <c r="B57" s="27"/>
      <c r="C57" s="72" t="n">
        <f aca="false">D57+E57+F57+G57</f>
        <v>0</v>
      </c>
      <c r="D57" s="28"/>
      <c r="E57" s="58"/>
      <c r="F57" s="28"/>
      <c r="G57" s="29"/>
    </row>
    <row r="58" customFormat="false" ht="12.75" hidden="false" customHeight="false" outlineLevel="0" collapsed="false">
      <c r="A58" s="38" t="s">
        <v>48</v>
      </c>
      <c r="B58" s="15" t="n">
        <v>129</v>
      </c>
      <c r="C58" s="20" t="n">
        <f aca="false">D58+E58+F58+G58</f>
        <v>24469</v>
      </c>
      <c r="D58" s="16" t="n">
        <v>5971</v>
      </c>
      <c r="E58" s="46" t="n">
        <v>4640</v>
      </c>
      <c r="F58" s="20" t="n">
        <v>10906</v>
      </c>
      <c r="G58" s="21" t="n">
        <v>2952</v>
      </c>
    </row>
    <row r="59" customFormat="false" ht="12.75" hidden="false" customHeight="false" outlineLevel="0" collapsed="false">
      <c r="A59" s="39" t="s">
        <v>49</v>
      </c>
      <c r="B59" s="19" t="n">
        <v>169</v>
      </c>
      <c r="C59" s="20" t="n">
        <f aca="false">D59+E59+F59+G59</f>
        <v>5082</v>
      </c>
      <c r="D59" s="20" t="n">
        <v>464</v>
      </c>
      <c r="E59" s="46" t="n">
        <v>721</v>
      </c>
      <c r="F59" s="20" t="n">
        <v>3056</v>
      </c>
      <c r="G59" s="21" t="n">
        <v>841</v>
      </c>
    </row>
    <row r="60" customFormat="false" ht="12.75" hidden="false" customHeight="false" outlineLevel="0" collapsed="false">
      <c r="A60" s="39" t="s">
        <v>50</v>
      </c>
      <c r="B60" s="19" t="n">
        <v>119</v>
      </c>
      <c r="C60" s="20" t="n">
        <f aca="false">D60+E60+F60+G60</f>
        <v>23946</v>
      </c>
      <c r="D60" s="20" t="n">
        <v>2675</v>
      </c>
      <c r="E60" s="46" t="n">
        <v>3220</v>
      </c>
      <c r="F60" s="20" t="n">
        <v>13830</v>
      </c>
      <c r="G60" s="21" t="n">
        <v>4221</v>
      </c>
    </row>
    <row r="61" customFormat="false" ht="12.75" hidden="false" customHeight="false" outlineLevel="0" collapsed="false">
      <c r="A61" s="39" t="s">
        <v>51</v>
      </c>
      <c r="B61" s="19" t="n">
        <v>5</v>
      </c>
      <c r="C61" s="20" t="n">
        <f aca="false">D61+E61+F61+G61</f>
        <v>522</v>
      </c>
      <c r="D61" s="20" t="n">
        <v>520</v>
      </c>
      <c r="E61" s="46" t="n">
        <v>0</v>
      </c>
      <c r="F61" s="20" t="n">
        <v>2</v>
      </c>
      <c r="G61" s="21" t="n">
        <v>0</v>
      </c>
    </row>
    <row r="62" customFormat="false" ht="12.75" hidden="false" customHeight="false" outlineLevel="0" collapsed="false">
      <c r="A62" s="39" t="s">
        <v>52</v>
      </c>
      <c r="B62" s="19" t="n">
        <v>1145</v>
      </c>
      <c r="C62" s="20" t="n">
        <f aca="false">D62+E62+F62+G62</f>
        <v>87793</v>
      </c>
      <c r="D62" s="20" t="n">
        <v>13718</v>
      </c>
      <c r="E62" s="46" t="n">
        <v>8468</v>
      </c>
      <c r="F62" s="46" t="n">
        <v>48819</v>
      </c>
      <c r="G62" s="55" t="n">
        <v>16788</v>
      </c>
    </row>
    <row r="63" customFormat="false" ht="12.75" hidden="false" customHeight="false" outlineLevel="0" collapsed="false">
      <c r="A63" s="40" t="s">
        <v>53</v>
      </c>
      <c r="B63" s="23" t="n">
        <f aca="false">SUM(B58:B62)</f>
        <v>1567</v>
      </c>
      <c r="C63" s="24" t="n">
        <f aca="false">D63+E63+F63+G63</f>
        <v>141812</v>
      </c>
      <c r="D63" s="24" t="n">
        <f aca="false">SUM(D58:D62)</f>
        <v>23348</v>
      </c>
      <c r="E63" s="57" t="n">
        <f aca="false">SUM(E58:E62)</f>
        <v>17049</v>
      </c>
      <c r="F63" s="24" t="n">
        <f aca="false">SUM(F58:F62)</f>
        <v>76613</v>
      </c>
      <c r="G63" s="25" t="n">
        <f aca="false">SUM(G58:G62)</f>
        <v>24802</v>
      </c>
    </row>
    <row r="64" customFormat="false" ht="13.5" hidden="false" customHeight="false" outlineLevel="0" collapsed="false">
      <c r="A64" s="34"/>
      <c r="B64" s="27" t="n">
        <v>0</v>
      </c>
      <c r="C64" s="72" t="n">
        <f aca="false">D64+E64+F64+G64</f>
        <v>0</v>
      </c>
      <c r="D64" s="28" t="n">
        <v>0</v>
      </c>
      <c r="E64" s="58" t="n">
        <v>0</v>
      </c>
      <c r="F64" s="28" t="n">
        <v>0</v>
      </c>
      <c r="G64" s="29" t="n">
        <v>0</v>
      </c>
    </row>
    <row r="65" customFormat="false" ht="12.75" hidden="false" customHeight="false" outlineLevel="0" collapsed="false">
      <c r="A65" s="38" t="s">
        <v>54</v>
      </c>
      <c r="B65" s="19" t="n">
        <v>59</v>
      </c>
      <c r="C65" s="16" t="n">
        <f aca="false">D65+E65+F65+G65</f>
        <v>6359</v>
      </c>
      <c r="D65" s="20" t="n">
        <v>993</v>
      </c>
      <c r="E65" s="46" t="n">
        <v>899</v>
      </c>
      <c r="F65" s="20" t="n">
        <v>3358</v>
      </c>
      <c r="G65" s="21" t="n">
        <v>1109</v>
      </c>
    </row>
    <row r="66" customFormat="false" ht="12.75" hidden="false" customHeight="false" outlineLevel="0" collapsed="false">
      <c r="A66" s="39" t="s">
        <v>55</v>
      </c>
      <c r="B66" s="19" t="n">
        <v>314</v>
      </c>
      <c r="C66" s="20" t="n">
        <f aca="false">D66+E66+F66+G66</f>
        <v>32976</v>
      </c>
      <c r="D66" s="20" t="n">
        <v>2181</v>
      </c>
      <c r="E66" s="46" t="n">
        <v>2278</v>
      </c>
      <c r="F66" s="20" t="n">
        <v>20565</v>
      </c>
      <c r="G66" s="21" t="n">
        <v>7952</v>
      </c>
    </row>
    <row r="67" customFormat="false" ht="12.75" hidden="false" customHeight="false" outlineLevel="0" collapsed="false">
      <c r="A67" s="39" t="s">
        <v>56</v>
      </c>
      <c r="B67" s="19" t="n">
        <v>222</v>
      </c>
      <c r="C67" s="20" t="n">
        <f aca="false">D67+E67+F67+G67</f>
        <v>36278</v>
      </c>
      <c r="D67" s="20" t="n">
        <v>2421</v>
      </c>
      <c r="E67" s="46" t="n">
        <v>4340</v>
      </c>
      <c r="F67" s="20" t="n">
        <v>23899</v>
      </c>
      <c r="G67" s="21" t="n">
        <v>5618</v>
      </c>
    </row>
    <row r="68" customFormat="false" ht="12.75" hidden="false" customHeight="false" outlineLevel="0" collapsed="false">
      <c r="A68" s="40" t="s">
        <v>57</v>
      </c>
      <c r="B68" s="23" t="n">
        <f aca="false">B65+B66+B67</f>
        <v>595</v>
      </c>
      <c r="C68" s="24" t="n">
        <f aca="false">D68+E68+F68+G68</f>
        <v>75613</v>
      </c>
      <c r="D68" s="24" t="n">
        <f aca="false">D65+D66+D67</f>
        <v>5595</v>
      </c>
      <c r="E68" s="57" t="n">
        <f aca="false">E65+E66+E67</f>
        <v>7517</v>
      </c>
      <c r="F68" s="24" t="n">
        <f aca="false">F65+F66+F67</f>
        <v>47822</v>
      </c>
      <c r="G68" s="25" t="n">
        <f aca="false">G65+G66+G67</f>
        <v>14679</v>
      </c>
    </row>
    <row r="69" customFormat="false" ht="13.5" hidden="false" customHeight="false" outlineLevel="0" collapsed="false">
      <c r="A69" s="34"/>
      <c r="B69" s="27" t="n">
        <v>0</v>
      </c>
      <c r="C69" s="72" t="n">
        <f aca="false">D69+E69+F69+G69</f>
        <v>0</v>
      </c>
      <c r="D69" s="28" t="n">
        <v>0</v>
      </c>
      <c r="E69" s="58" t="n">
        <v>0</v>
      </c>
      <c r="F69" s="28" t="n">
        <v>0</v>
      </c>
      <c r="G69" s="29" t="n">
        <v>0</v>
      </c>
    </row>
    <row r="70" customFormat="false" ht="12.75" hidden="false" customHeight="false" outlineLevel="0" collapsed="false">
      <c r="A70" s="30" t="s">
        <v>58</v>
      </c>
      <c r="B70" s="37" t="n">
        <v>1571</v>
      </c>
      <c r="C70" s="32" t="n">
        <f aca="false">D70+E70+F70+G70</f>
        <v>139443</v>
      </c>
      <c r="D70" s="32" t="n">
        <v>11647</v>
      </c>
      <c r="E70" s="42" t="n">
        <v>6930</v>
      </c>
      <c r="F70" s="42" t="n">
        <v>94579</v>
      </c>
      <c r="G70" s="43" t="n">
        <v>26287</v>
      </c>
    </row>
    <row r="71" customFormat="false" ht="13.5" hidden="false" customHeight="false" outlineLevel="0" collapsed="false">
      <c r="A71" s="34"/>
      <c r="B71" s="27"/>
      <c r="C71" s="72" t="n">
        <f aca="false">D71+E71+F71+G71</f>
        <v>0</v>
      </c>
      <c r="D71" s="28"/>
      <c r="E71" s="58"/>
      <c r="F71" s="28"/>
      <c r="G71" s="29"/>
    </row>
    <row r="72" customFormat="false" ht="12.75" hidden="false" customHeight="false" outlineLevel="0" collapsed="false">
      <c r="A72" s="38" t="s">
        <v>59</v>
      </c>
      <c r="B72" s="15" t="n">
        <v>9648</v>
      </c>
      <c r="C72" s="16" t="n">
        <f aca="false">D72+E72+F72+G72</f>
        <v>113523</v>
      </c>
      <c r="D72" s="16" t="n">
        <v>3180</v>
      </c>
      <c r="E72" s="48" t="n">
        <v>756</v>
      </c>
      <c r="F72" s="48" t="n">
        <v>9214</v>
      </c>
      <c r="G72" s="54" t="n">
        <v>100373</v>
      </c>
    </row>
    <row r="73" customFormat="false" ht="12.75" hidden="false" customHeight="false" outlineLevel="0" collapsed="false">
      <c r="A73" s="39" t="s">
        <v>60</v>
      </c>
      <c r="B73" s="19" t="n">
        <v>1471</v>
      </c>
      <c r="C73" s="20" t="n">
        <f aca="false">D73+E73+F73+G73</f>
        <v>12383</v>
      </c>
      <c r="D73" s="20" t="n">
        <v>50</v>
      </c>
      <c r="E73" s="46" t="n">
        <v>1099</v>
      </c>
      <c r="F73" s="46" t="n">
        <v>2608</v>
      </c>
      <c r="G73" s="55" t="n">
        <v>8626</v>
      </c>
    </row>
    <row r="74" customFormat="false" ht="12.75" hidden="false" customHeight="false" outlineLevel="0" collapsed="false">
      <c r="A74" s="40" t="s">
        <v>61</v>
      </c>
      <c r="B74" s="23" t="n">
        <f aca="false">SUM(B72:B73)</f>
        <v>11119</v>
      </c>
      <c r="C74" s="24" t="n">
        <f aca="false">D74+E74+F74+G74</f>
        <v>125906</v>
      </c>
      <c r="D74" s="24" t="n">
        <f aca="false">SUM(D72:D73)</f>
        <v>3230</v>
      </c>
      <c r="E74" s="57" t="n">
        <f aca="false">SUM(E72:E73)</f>
        <v>1855</v>
      </c>
      <c r="F74" s="24" t="n">
        <f aca="false">SUM(F72:F73)</f>
        <v>11822</v>
      </c>
      <c r="G74" s="25" t="n">
        <f aca="false">SUM(G72:G73)</f>
        <v>108999</v>
      </c>
    </row>
    <row r="75" customFormat="false" ht="13.5" hidden="false" customHeight="false" outlineLevel="0" collapsed="false">
      <c r="A75" s="34"/>
      <c r="B75" s="27" t="n">
        <v>0</v>
      </c>
      <c r="C75" s="72" t="n">
        <f aca="false">D75+E75+F75+G75</f>
        <v>0</v>
      </c>
      <c r="D75" s="28" t="n">
        <v>0</v>
      </c>
      <c r="E75" s="58" t="n">
        <v>0</v>
      </c>
      <c r="F75" s="28" t="n">
        <v>0</v>
      </c>
      <c r="G75" s="29" t="n">
        <v>0</v>
      </c>
    </row>
    <row r="76" customFormat="false" ht="12.75" hidden="false" customHeight="false" outlineLevel="0" collapsed="false">
      <c r="A76" s="38" t="s">
        <v>62</v>
      </c>
      <c r="B76" s="15" t="n">
        <v>269</v>
      </c>
      <c r="C76" s="16" t="n">
        <f aca="false">D76+E76+F76+G76</f>
        <v>30125</v>
      </c>
      <c r="D76" s="16" t="n">
        <v>4537</v>
      </c>
      <c r="E76" s="48" t="n">
        <v>3780</v>
      </c>
      <c r="F76" s="48" t="n">
        <v>17446</v>
      </c>
      <c r="G76" s="54" t="n">
        <v>4362</v>
      </c>
    </row>
    <row r="77" customFormat="false" ht="12.75" hidden="false" customHeight="false" outlineLevel="0" collapsed="false">
      <c r="A77" s="39" t="s">
        <v>63</v>
      </c>
      <c r="B77" s="19" t="n">
        <v>537</v>
      </c>
      <c r="C77" s="20" t="n">
        <f aca="false">D77+E77+F77+G77</f>
        <v>7002</v>
      </c>
      <c r="D77" s="20" t="n">
        <v>792</v>
      </c>
      <c r="E77" s="46" t="n">
        <v>837</v>
      </c>
      <c r="F77" s="46" t="n">
        <v>3685</v>
      </c>
      <c r="G77" s="55" t="n">
        <v>1688</v>
      </c>
    </row>
    <row r="78" customFormat="false" ht="12.75" hidden="false" customHeight="false" outlineLevel="0" collapsed="false">
      <c r="A78" s="39" t="s">
        <v>64</v>
      </c>
      <c r="B78" s="19" t="n">
        <v>2030</v>
      </c>
      <c r="C78" s="20" t="n">
        <f aca="false">D78+E78+F78+G78</f>
        <v>23850</v>
      </c>
      <c r="D78" s="20" t="n">
        <v>2161</v>
      </c>
      <c r="E78" s="46" t="n">
        <v>2380</v>
      </c>
      <c r="F78" s="46" t="n">
        <v>12033</v>
      </c>
      <c r="G78" s="55" t="n">
        <v>7276</v>
      </c>
    </row>
    <row r="79" customFormat="false" ht="12.75" hidden="false" customHeight="false" outlineLevel="0" collapsed="false">
      <c r="A79" s="39" t="s">
        <v>65</v>
      </c>
      <c r="B79" s="19" t="n">
        <v>191</v>
      </c>
      <c r="C79" s="20" t="n">
        <f aca="false">D79+E79+F79+G79</f>
        <v>18532</v>
      </c>
      <c r="D79" s="20" t="n">
        <v>2225</v>
      </c>
      <c r="E79" s="46" t="n">
        <v>2409</v>
      </c>
      <c r="F79" s="46" t="n">
        <v>11117</v>
      </c>
      <c r="G79" s="55" t="n">
        <v>2781</v>
      </c>
    </row>
    <row r="80" customFormat="false" ht="12.75" hidden="false" customHeight="false" outlineLevel="0" collapsed="false">
      <c r="A80" s="39" t="s">
        <v>66</v>
      </c>
      <c r="B80" s="19" t="n">
        <v>1967</v>
      </c>
      <c r="C80" s="20" t="n">
        <f aca="false">D80+E80+F80+G80</f>
        <v>18163</v>
      </c>
      <c r="D80" s="20" t="n">
        <v>1468</v>
      </c>
      <c r="E80" s="46" t="n">
        <v>1567</v>
      </c>
      <c r="F80" s="46" t="n">
        <v>8807</v>
      </c>
      <c r="G80" s="55" t="n">
        <v>6321</v>
      </c>
    </row>
    <row r="81" customFormat="false" ht="12.75" hidden="false" customHeight="false" outlineLevel="0" collapsed="false">
      <c r="A81" s="39" t="s">
        <v>67</v>
      </c>
      <c r="B81" s="19" t="n">
        <v>228</v>
      </c>
      <c r="C81" s="20" t="n">
        <f aca="false">D81+E81+F81+G81</f>
        <v>21993</v>
      </c>
      <c r="D81" s="20" t="n">
        <v>6381</v>
      </c>
      <c r="E81" s="46" t="n">
        <v>2295</v>
      </c>
      <c r="F81" s="46" t="n">
        <v>10604</v>
      </c>
      <c r="G81" s="55" t="n">
        <v>2713</v>
      </c>
    </row>
    <row r="82" customFormat="false" ht="12.75" hidden="false" customHeight="false" outlineLevel="0" collapsed="false">
      <c r="A82" s="39" t="s">
        <v>68</v>
      </c>
      <c r="B82" s="19" t="n">
        <v>433</v>
      </c>
      <c r="C82" s="20" t="n">
        <f aca="false">D82+E82+F82+G82</f>
        <v>31143</v>
      </c>
      <c r="D82" s="20" t="n">
        <v>3694</v>
      </c>
      <c r="E82" s="46" t="n">
        <v>3995</v>
      </c>
      <c r="F82" s="46" t="n">
        <v>18509</v>
      </c>
      <c r="G82" s="55" t="n">
        <v>4945</v>
      </c>
    </row>
    <row r="83" customFormat="false" ht="12.75" hidden="false" customHeight="false" outlineLevel="0" collapsed="false">
      <c r="A83" s="39" t="s">
        <v>69</v>
      </c>
      <c r="B83" s="19" t="n">
        <v>1323</v>
      </c>
      <c r="C83" s="20" t="n">
        <f aca="false">D83+E83+F83+G83</f>
        <v>50753</v>
      </c>
      <c r="D83" s="20" t="n">
        <v>5714</v>
      </c>
      <c r="E83" s="46" t="n">
        <v>6261</v>
      </c>
      <c r="F83" s="46" t="n">
        <v>29127</v>
      </c>
      <c r="G83" s="55" t="n">
        <v>9651</v>
      </c>
    </row>
    <row r="84" customFormat="false" ht="12.75" hidden="false" customHeight="false" outlineLevel="0" collapsed="false">
      <c r="A84" s="40" t="s">
        <v>70</v>
      </c>
      <c r="B84" s="23" t="n">
        <f aca="false">SUM(B76:B83)</f>
        <v>6978</v>
      </c>
      <c r="C84" s="24" t="n">
        <f aca="false">D84+E84+F84+G84</f>
        <v>201561</v>
      </c>
      <c r="D84" s="24" t="n">
        <f aca="false">SUM(D76:D83)</f>
        <v>26972</v>
      </c>
      <c r="E84" s="57" t="n">
        <f aca="false">SUM(E76:E83)</f>
        <v>23524</v>
      </c>
      <c r="F84" s="24" t="n">
        <f aca="false">SUM(F76:F83)</f>
        <v>111328</v>
      </c>
      <c r="G84" s="25" t="n">
        <f aca="false">SUM(G76:G83)</f>
        <v>39737</v>
      </c>
    </row>
    <row r="85" customFormat="false" ht="13.5" hidden="false" customHeight="false" outlineLevel="0" collapsed="false">
      <c r="A85" s="34"/>
      <c r="B85" s="27"/>
      <c r="C85" s="72"/>
      <c r="D85" s="28" t="n">
        <v>0</v>
      </c>
      <c r="E85" s="58" t="n">
        <v>0</v>
      </c>
      <c r="F85" s="28" t="n">
        <v>0</v>
      </c>
      <c r="G85" s="29" t="n">
        <v>0</v>
      </c>
    </row>
    <row r="86" customFormat="false" ht="12.75" hidden="false" customHeight="false" outlineLevel="0" collapsed="false">
      <c r="A86" s="38" t="s">
        <v>71</v>
      </c>
      <c r="B86" s="15" t="n">
        <v>302</v>
      </c>
      <c r="C86" s="16" t="n">
        <f aca="false">D86+E86+F86+G86</f>
        <v>3943</v>
      </c>
      <c r="D86" s="16" t="n">
        <v>969</v>
      </c>
      <c r="E86" s="48" t="n">
        <v>477</v>
      </c>
      <c r="F86" s="16" t="n">
        <v>1704</v>
      </c>
      <c r="G86" s="17" t="n">
        <v>793</v>
      </c>
    </row>
    <row r="87" customFormat="false" ht="12.75" hidden="false" customHeight="false" outlineLevel="0" collapsed="false">
      <c r="A87" s="39" t="s">
        <v>72</v>
      </c>
      <c r="B87" s="19" t="n">
        <v>153</v>
      </c>
      <c r="C87" s="20" t="n">
        <f aca="false">D87+E87+F87+G87</f>
        <v>4605</v>
      </c>
      <c r="D87" s="20" t="n">
        <v>688</v>
      </c>
      <c r="E87" s="46" t="n">
        <v>792</v>
      </c>
      <c r="F87" s="20" t="n">
        <v>2300</v>
      </c>
      <c r="G87" s="21" t="n">
        <v>825</v>
      </c>
    </row>
    <row r="88" customFormat="false" ht="13.5" hidden="false" customHeight="false" outlineLevel="0" collapsed="false">
      <c r="A88" s="34" t="s">
        <v>73</v>
      </c>
      <c r="B88" s="27" t="n">
        <f aca="false">SUM(B86:B87)</f>
        <v>455</v>
      </c>
      <c r="C88" s="28" t="n">
        <f aca="false">D88+E88+F88+G88</f>
        <v>8548</v>
      </c>
      <c r="D88" s="28" t="n">
        <f aca="false">SUM(D86:D87)</f>
        <v>1657</v>
      </c>
      <c r="E88" s="58" t="n">
        <f aca="false">SUM(E86:E87)</f>
        <v>1269</v>
      </c>
      <c r="F88" s="28" t="n">
        <f aca="false">SUM(F86:F87)</f>
        <v>4004</v>
      </c>
      <c r="G88" s="29" t="n">
        <f aca="false">SUM(G86:G87)</f>
        <v>1618</v>
      </c>
    </row>
    <row r="89" customFormat="false" ht="13.5" hidden="false" customHeight="false" outlineLevel="0" collapsed="false">
      <c r="A89" s="40"/>
      <c r="B89" s="27"/>
      <c r="C89" s="76" t="n">
        <f aca="false">D89+E89+F89+G89</f>
        <v>0</v>
      </c>
      <c r="D89" s="28"/>
      <c r="E89" s="58"/>
      <c r="F89" s="28"/>
      <c r="G89" s="29"/>
    </row>
    <row r="90" customFormat="false" ht="13.5" hidden="false" customHeight="false" outlineLevel="0" collapsed="false">
      <c r="A90" s="77" t="s">
        <v>74</v>
      </c>
      <c r="B90" s="78" t="n">
        <f aca="false">B88+B84+B74+B70+B68+B63+B56+B54+B43+B41+B35+B30+B28+B26+B21+B19+B17</f>
        <v>35654.4859310927</v>
      </c>
      <c r="C90" s="78" t="n">
        <f aca="false">C88+C84+C74+C70+C68+C63+C56+C54+C43+C41+C35+C30+C28+C26+C21+C19+C17</f>
        <v>2252927.40980468</v>
      </c>
      <c r="D90" s="79" t="n">
        <f aca="false">D88+D84+D74+D70+D68+D63+D56+D54+D43+D41+D35+D30+D28+D26+D21+D19+D17</f>
        <v>222428.052202482</v>
      </c>
      <c r="E90" s="78" t="n">
        <f aca="false">E88+E84+E74+E70+E68+E63+E56+E54+E43+E41+E35+E30+E28+E26+E21+E19+E17</f>
        <v>225549.791116941</v>
      </c>
      <c r="F90" s="78" t="n">
        <f aca="false">F88+F84+F74+F70+F68+F63+F56+F54+F43+F41+F35+F30+F28+F26+F21+F19+F17</f>
        <v>1266146.97220464</v>
      </c>
      <c r="G90" s="78" t="n">
        <f aca="false">G88+G84+G74+G70+G68+G63+G56+G54+G43+G41+G35+G30+G28+G26+G21+G19+G17</f>
        <v>538802.594280623</v>
      </c>
    </row>
    <row r="91" customFormat="false" ht="12.75" hidden="false" customHeight="false" outlineLevel="0" collapsed="false">
      <c r="B91" s="62"/>
      <c r="C91" s="62"/>
      <c r="D91" s="62"/>
      <c r="E91" s="62"/>
      <c r="F91" s="62"/>
      <c r="G91" s="62"/>
    </row>
    <row r="92" customFormat="false" ht="12.75" hidden="false" customHeight="false" outlineLevel="0" collapsed="false">
      <c r="A92" s="80"/>
      <c r="B92" s="62"/>
      <c r="E92" s="62"/>
      <c r="G92" s="62"/>
    </row>
    <row r="93" customFormat="false" ht="12.75" hidden="false" customHeight="false" outlineLevel="0" collapsed="false">
      <c r="C93" s="62"/>
    </row>
    <row r="94" customFormat="false" ht="12.75" hidden="false" customHeight="false" outlineLevel="0" collapsed="false">
      <c r="B94" s="62"/>
      <c r="C94" s="62"/>
      <c r="E94" s="62"/>
    </row>
    <row r="95" customFormat="false" ht="12.75" hidden="false" customHeight="false" outlineLevel="0" collapsed="false">
      <c r="C95" s="62"/>
    </row>
    <row r="97" customFormat="false" ht="12.75" hidden="false" customHeight="false" outlineLevel="0" collapsed="false">
      <c r="C97" s="62"/>
    </row>
    <row r="99" customFormat="false" ht="12.75" hidden="false" customHeight="false" outlineLevel="0" collapsed="false">
      <c r="C99" s="62"/>
    </row>
    <row r="100" customFormat="false" ht="12.75" hidden="false" customHeight="false" outlineLevel="0" collapsed="false">
      <c r="C100" s="62"/>
    </row>
    <row r="101" customFormat="false" ht="12.75" hidden="false" customHeight="false" outlineLevel="0" collapsed="false">
      <c r="C101" s="62"/>
    </row>
    <row r="102" customFormat="false" ht="12.75" hidden="false" customHeight="false" outlineLevel="0" collapsed="false">
      <c r="C102" s="62"/>
    </row>
    <row r="103" customFormat="false" ht="12.75" hidden="false" customHeight="false" outlineLevel="0" collapsed="false">
      <c r="C103" s="62"/>
    </row>
    <row r="104" customFormat="false" ht="12.75" hidden="false" customHeight="false" outlineLevel="0" collapsed="false">
      <c r="C104" s="62"/>
    </row>
  </sheetData>
  <mergeCells count="13">
    <mergeCell ref="A5:G5"/>
    <mergeCell ref="A6:G6"/>
    <mergeCell ref="A7:G7"/>
    <mergeCell ref="A8:A12"/>
    <mergeCell ref="B8:B12"/>
    <mergeCell ref="C8:G8"/>
    <mergeCell ref="C9:C12"/>
    <mergeCell ref="D9:E9"/>
    <mergeCell ref="F9:G9"/>
    <mergeCell ref="D10:D12"/>
    <mergeCell ref="E10:E12"/>
    <mergeCell ref="F10:F12"/>
    <mergeCell ref="G10:G1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L56" activeCellId="0" sqref="L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3.7"/>
    <col collapsed="false" customWidth="true" hidden="false" outlineLevel="0" max="3" min="3" style="1" width="12.28"/>
    <col collapsed="false" customWidth="true" hidden="false" outlineLevel="0" max="4" min="4" style="1" width="12.56"/>
    <col collapsed="false" customWidth="true" hidden="false" outlineLevel="0" max="5" min="5" style="1" width="16.13"/>
    <col collapsed="false" customWidth="true" hidden="false" outlineLevel="0" max="6" min="6" style="1" width="17.7"/>
    <col collapsed="false" customWidth="true" hidden="false" outlineLevel="0" max="7" min="7" style="1" width="22.42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2" customFormat="false" ht="1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3" t="s">
        <v>1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1"/>
      <c r="B6" s="82"/>
      <c r="C6" s="82"/>
      <c r="D6" s="82"/>
      <c r="E6" s="82"/>
      <c r="F6" s="82"/>
      <c r="G6" s="82"/>
      <c r="H6" s="83"/>
    </row>
    <row r="7" customFormat="false" ht="15.75" hidden="false" customHeight="true" outlineLevel="0" collapsed="false">
      <c r="A7" s="84" t="s">
        <v>84</v>
      </c>
      <c r="B7" s="84"/>
      <c r="C7" s="84"/>
      <c r="D7" s="84"/>
      <c r="E7" s="84"/>
      <c r="F7" s="84"/>
      <c r="G7" s="84"/>
      <c r="H7" s="84"/>
    </row>
    <row r="8" customFormat="false" ht="12.75" hidden="false" customHeight="true" outlineLevel="0" collapsed="false">
      <c r="A8" s="5" t="s">
        <v>85</v>
      </c>
      <c r="B8" s="5"/>
      <c r="C8" s="5"/>
      <c r="D8" s="5"/>
      <c r="E8" s="5"/>
      <c r="F8" s="5"/>
      <c r="G8" s="5"/>
      <c r="H8" s="5"/>
    </row>
    <row r="9" customFormat="false" ht="1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A10" s="7" t="s">
        <v>5</v>
      </c>
      <c r="B10" s="8" t="s">
        <v>6</v>
      </c>
      <c r="C10" s="85" t="s">
        <v>7</v>
      </c>
      <c r="D10" s="8" t="s">
        <v>8</v>
      </c>
      <c r="E10" s="10" t="s">
        <v>9</v>
      </c>
      <c r="F10" s="10"/>
      <c r="G10" s="10"/>
      <c r="H10" s="10"/>
    </row>
    <row r="11" customFormat="false" ht="12.75" hidden="false" customHeight="true" outlineLevel="0" collapsed="false">
      <c r="A11" s="7"/>
      <c r="B11" s="8"/>
      <c r="C11" s="85"/>
      <c r="D11" s="8"/>
      <c r="E11" s="11" t="s">
        <v>10</v>
      </c>
      <c r="F11" s="12" t="s">
        <v>11</v>
      </c>
      <c r="G11" s="11" t="s">
        <v>12</v>
      </c>
      <c r="H11" s="13" t="s">
        <v>13</v>
      </c>
    </row>
    <row r="12" customFormat="false" ht="12.75" hidden="false" customHeight="true" outlineLevel="0" collapsed="false">
      <c r="A12" s="7"/>
      <c r="B12" s="8"/>
      <c r="C12" s="85"/>
      <c r="D12" s="8"/>
      <c r="E12" s="8"/>
      <c r="F12" s="12"/>
      <c r="G12" s="11"/>
      <c r="H12" s="13"/>
    </row>
    <row r="13" customFormat="false" ht="12.75" hidden="false" customHeight="true" outlineLevel="0" collapsed="false">
      <c r="A13" s="7"/>
      <c r="B13" s="8"/>
      <c r="C13" s="85"/>
      <c r="D13" s="8"/>
      <c r="E13" s="8"/>
      <c r="F13" s="12"/>
      <c r="G13" s="11"/>
      <c r="H13" s="13"/>
    </row>
    <row r="14" customFormat="false" ht="13.5" hidden="false" customHeight="false" outlineLevel="0" collapsed="false">
      <c r="A14" s="7"/>
      <c r="B14" s="8"/>
      <c r="C14" s="85"/>
      <c r="D14" s="8"/>
      <c r="E14" s="8"/>
      <c r="F14" s="12"/>
      <c r="G14" s="11"/>
      <c r="H14" s="13"/>
    </row>
    <row r="15" customFormat="false" ht="12.75" hidden="false" customHeight="false" outlineLevel="0" collapsed="false">
      <c r="A15" s="38" t="s">
        <v>14</v>
      </c>
      <c r="B15" s="15" t="n">
        <v>235307</v>
      </c>
      <c r="C15" s="86" t="n">
        <v>20319</v>
      </c>
      <c r="D15" s="86" t="n">
        <v>28217</v>
      </c>
      <c r="E15" s="86" t="n">
        <f aca="false">F15+G15+H15</f>
        <v>157986</v>
      </c>
      <c r="F15" s="86" t="n">
        <v>87122</v>
      </c>
      <c r="G15" s="86" t="n">
        <v>66785</v>
      </c>
      <c r="H15" s="87" t="n">
        <v>4079</v>
      </c>
    </row>
    <row r="16" customFormat="false" ht="12.75" hidden="false" customHeight="false" outlineLevel="0" collapsed="false">
      <c r="A16" s="39" t="s">
        <v>15</v>
      </c>
      <c r="B16" s="19" t="n">
        <v>199328</v>
      </c>
      <c r="C16" s="88" t="n">
        <v>9964</v>
      </c>
      <c r="D16" s="88" t="n">
        <v>10286</v>
      </c>
      <c r="E16" s="88" t="n">
        <f aca="false">F16+G16+H16</f>
        <v>170827</v>
      </c>
      <c r="F16" s="88" t="n">
        <v>67367</v>
      </c>
      <c r="G16" s="88" t="n">
        <v>101650</v>
      </c>
      <c r="H16" s="89" t="n">
        <v>1810</v>
      </c>
    </row>
    <row r="17" customFormat="false" ht="12.75" hidden="false" customHeight="false" outlineLevel="0" collapsed="false">
      <c r="A17" s="39" t="s">
        <v>16</v>
      </c>
      <c r="B17" s="19" t="n">
        <v>350348</v>
      </c>
      <c r="C17" s="88" t="n">
        <v>50474</v>
      </c>
      <c r="D17" s="88" t="n">
        <v>56759</v>
      </c>
      <c r="E17" s="88" t="n">
        <f aca="false">F17+G17+H17</f>
        <v>207028</v>
      </c>
      <c r="F17" s="88" t="n">
        <v>110532</v>
      </c>
      <c r="G17" s="88" t="n">
        <v>89796</v>
      </c>
      <c r="H17" s="89" t="n">
        <v>6700</v>
      </c>
    </row>
    <row r="18" customFormat="false" ht="12.75" hidden="false" customHeight="true" outlineLevel="0" collapsed="false">
      <c r="A18" s="39" t="s">
        <v>17</v>
      </c>
      <c r="B18" s="19" t="n">
        <v>286023</v>
      </c>
      <c r="C18" s="88" t="n">
        <v>4255</v>
      </c>
      <c r="D18" s="88" t="n">
        <v>16797</v>
      </c>
      <c r="E18" s="88" t="n">
        <f aca="false">F18+G18+H18</f>
        <v>247732</v>
      </c>
      <c r="F18" s="88" t="n">
        <v>96625</v>
      </c>
      <c r="G18" s="88" t="n">
        <v>143935</v>
      </c>
      <c r="H18" s="89" t="n">
        <v>7172</v>
      </c>
    </row>
    <row r="19" customFormat="false" ht="12.75" hidden="false" customHeight="false" outlineLevel="0" collapsed="false">
      <c r="A19" s="40" t="s">
        <v>18</v>
      </c>
      <c r="B19" s="90" t="n">
        <f aca="false">SUM(B15:B18)</f>
        <v>1071006</v>
      </c>
      <c r="C19" s="91" t="n">
        <f aca="false">SUM(C15:C18)</f>
        <v>85012</v>
      </c>
      <c r="D19" s="91" t="n">
        <f aca="false">SUM(D15:D18)</f>
        <v>112059</v>
      </c>
      <c r="E19" s="91" t="n">
        <f aca="false">SUM(E15:E18)</f>
        <v>783573</v>
      </c>
      <c r="F19" s="91" t="n">
        <f aca="false">SUM(F15:F18)</f>
        <v>361646</v>
      </c>
      <c r="G19" s="91" t="n">
        <f aca="false">SUM(G15:G18)</f>
        <v>402166</v>
      </c>
      <c r="H19" s="92" t="n">
        <f aca="false">SUM(H15:H18)</f>
        <v>19761</v>
      </c>
    </row>
    <row r="20" customFormat="false" ht="13.5" hidden="false" customHeight="true" outlineLevel="0" collapsed="false">
      <c r="A20" s="34"/>
      <c r="B20" s="27"/>
      <c r="C20" s="28"/>
      <c r="D20" s="28"/>
      <c r="E20" s="28"/>
      <c r="F20" s="28"/>
      <c r="G20" s="58"/>
      <c r="H20" s="29"/>
    </row>
    <row r="21" customFormat="false" ht="12.75" hidden="false" customHeight="true" outlineLevel="0" collapsed="false">
      <c r="A21" s="40" t="s">
        <v>19</v>
      </c>
      <c r="B21" s="23" t="n">
        <v>13256</v>
      </c>
      <c r="C21" s="24" t="n">
        <v>3563</v>
      </c>
      <c r="D21" s="75" t="n">
        <v>2873</v>
      </c>
      <c r="E21" s="24" t="n">
        <f aca="false">F21+G21+H21</f>
        <v>5057</v>
      </c>
      <c r="F21" s="24" t="n">
        <v>2326</v>
      </c>
      <c r="G21" s="93" t="n">
        <v>2276</v>
      </c>
      <c r="H21" s="25" t="n">
        <v>455</v>
      </c>
    </row>
    <row r="22" customFormat="false" ht="13.5" hidden="false" customHeight="true" outlineLevel="0" collapsed="false">
      <c r="A22" s="34"/>
      <c r="B22" s="27"/>
      <c r="C22" s="28"/>
      <c r="D22" s="35"/>
      <c r="E22" s="28"/>
      <c r="F22" s="28"/>
      <c r="G22" s="36"/>
      <c r="H22" s="29"/>
    </row>
    <row r="23" customFormat="false" ht="12.75" hidden="false" customHeight="false" outlineLevel="0" collapsed="false">
      <c r="A23" s="30" t="s">
        <v>20</v>
      </c>
      <c r="B23" s="37" t="n">
        <v>2280</v>
      </c>
      <c r="C23" s="32" t="n">
        <v>325</v>
      </c>
      <c r="D23" s="94" t="n">
        <v>328</v>
      </c>
      <c r="E23" s="32" t="n">
        <f aca="false">F23+G23+H23</f>
        <v>1265</v>
      </c>
      <c r="F23" s="32" t="n">
        <v>430</v>
      </c>
      <c r="G23" s="95" t="n">
        <v>550</v>
      </c>
      <c r="H23" s="33" t="n">
        <v>285</v>
      </c>
    </row>
    <row r="24" customFormat="false" ht="13.5" hidden="false" customHeight="false" outlineLevel="0" collapsed="false">
      <c r="A24" s="34"/>
      <c r="B24" s="27"/>
      <c r="C24" s="28"/>
      <c r="D24" s="28"/>
      <c r="E24" s="28"/>
      <c r="F24" s="28"/>
      <c r="G24" s="36"/>
      <c r="H24" s="29"/>
    </row>
    <row r="25" customFormat="false" ht="12.75" hidden="false" customHeight="false" outlineLevel="0" collapsed="false">
      <c r="A25" s="38" t="s">
        <v>21</v>
      </c>
      <c r="B25" s="15" t="n">
        <v>13073</v>
      </c>
      <c r="C25" s="16" t="n">
        <v>3080</v>
      </c>
      <c r="D25" s="16" t="n">
        <v>1757</v>
      </c>
      <c r="E25" s="16" t="n">
        <f aca="false">SUM(F25:H25)</f>
        <v>6491</v>
      </c>
      <c r="F25" s="48" t="n">
        <v>2806</v>
      </c>
      <c r="G25" s="48" t="n">
        <v>2785</v>
      </c>
      <c r="H25" s="54" t="n">
        <v>900</v>
      </c>
    </row>
    <row r="26" customFormat="false" ht="12.75" hidden="false" customHeight="false" outlineLevel="0" collapsed="false">
      <c r="A26" s="39" t="s">
        <v>22</v>
      </c>
      <c r="B26" s="19" t="n">
        <v>5563</v>
      </c>
      <c r="C26" s="20" t="n">
        <v>1468</v>
      </c>
      <c r="D26" s="74" t="n">
        <v>687</v>
      </c>
      <c r="E26" s="20" t="n">
        <f aca="false">SUM(F26:H26)</f>
        <v>2527</v>
      </c>
      <c r="F26" s="46" t="n">
        <v>1093</v>
      </c>
      <c r="G26" s="46" t="n">
        <v>1084</v>
      </c>
      <c r="H26" s="55" t="n">
        <v>350</v>
      </c>
    </row>
    <row r="27" customFormat="false" ht="12.75" hidden="false" customHeight="false" outlineLevel="0" collapsed="false">
      <c r="A27" s="39" t="s">
        <v>23</v>
      </c>
      <c r="B27" s="19" t="n">
        <v>3125</v>
      </c>
      <c r="C27" s="20" t="n">
        <v>466</v>
      </c>
      <c r="D27" s="74" t="n">
        <v>431</v>
      </c>
      <c r="E27" s="20" t="n">
        <f aca="false">SUM(F27:H27)</f>
        <v>1303</v>
      </c>
      <c r="F27" s="46" t="n">
        <v>638</v>
      </c>
      <c r="G27" s="46" t="n">
        <v>629</v>
      </c>
      <c r="H27" s="55" t="n">
        <v>36</v>
      </c>
    </row>
    <row r="28" customFormat="false" ht="12.75" hidden="false" customHeight="false" outlineLevel="0" collapsed="false">
      <c r="A28" s="40" t="s">
        <v>24</v>
      </c>
      <c r="B28" s="23" t="n">
        <v>21761</v>
      </c>
      <c r="C28" s="24" t="n">
        <f aca="false">C25+C26+C27</f>
        <v>5014</v>
      </c>
      <c r="D28" s="24" t="n">
        <f aca="false">D25+D26+D27</f>
        <v>2875</v>
      </c>
      <c r="E28" s="24" t="n">
        <f aca="false">E25+E26+E27</f>
        <v>10321</v>
      </c>
      <c r="F28" s="57" t="n">
        <f aca="false">SUM(F25:F27)</f>
        <v>4537</v>
      </c>
      <c r="G28" s="24" t="n">
        <f aca="false">SUM(G25:G27)</f>
        <v>4498</v>
      </c>
      <c r="H28" s="25" t="n">
        <f aca="false">SUM(H25:H27)</f>
        <v>1286</v>
      </c>
    </row>
    <row r="29" customFormat="false" ht="13.5" hidden="false" customHeight="false" outlineLevel="0" collapsed="false">
      <c r="A29" s="34"/>
      <c r="B29" s="27"/>
      <c r="C29" s="28"/>
      <c r="D29" s="35"/>
      <c r="E29" s="28"/>
      <c r="F29" s="58"/>
      <c r="G29" s="36"/>
      <c r="H29" s="29"/>
    </row>
    <row r="30" customFormat="false" ht="12.75" hidden="false" customHeight="false" outlineLevel="0" collapsed="false">
      <c r="A30" s="40" t="s">
        <v>25</v>
      </c>
      <c r="B30" s="23" t="n">
        <v>447849</v>
      </c>
      <c r="C30" s="24" t="n">
        <v>83101</v>
      </c>
      <c r="D30" s="75" t="n">
        <v>70992</v>
      </c>
      <c r="E30" s="24" t="n">
        <f aca="false">F30+G30+H30</f>
        <v>227668</v>
      </c>
      <c r="F30" s="24" t="n">
        <v>148262</v>
      </c>
      <c r="G30" s="96" t="n">
        <v>71353</v>
      </c>
      <c r="H30" s="25" t="n">
        <v>8053</v>
      </c>
    </row>
    <row r="31" customFormat="false" ht="13.5" hidden="false" customHeight="false" outlineLevel="0" collapsed="false">
      <c r="A31" s="34"/>
      <c r="B31" s="27"/>
      <c r="C31" s="28"/>
      <c r="D31" s="35"/>
      <c r="E31" s="28"/>
      <c r="F31" s="28"/>
      <c r="G31" s="36"/>
      <c r="H31" s="29"/>
    </row>
    <row r="32" customFormat="false" ht="12.75" hidden="false" customHeight="false" outlineLevel="0" collapsed="false">
      <c r="A32" s="40" t="s">
        <v>26</v>
      </c>
      <c r="B32" s="23" t="n">
        <v>99391</v>
      </c>
      <c r="C32" s="24" t="n">
        <v>11035</v>
      </c>
      <c r="D32" s="75" t="n">
        <v>26198</v>
      </c>
      <c r="E32" s="24" t="n">
        <f aca="false">F32+G32+H32</f>
        <v>57170</v>
      </c>
      <c r="F32" s="24" t="n">
        <v>23076</v>
      </c>
      <c r="G32" s="93" t="n">
        <v>30986</v>
      </c>
      <c r="H32" s="25" t="n">
        <v>3108</v>
      </c>
    </row>
    <row r="33" customFormat="false" ht="13.5" hidden="false" customHeight="false" outlineLevel="0" collapsed="false">
      <c r="A33" s="34"/>
      <c r="B33" s="27"/>
      <c r="C33" s="28"/>
      <c r="D33" s="35"/>
      <c r="E33" s="28"/>
      <c r="F33" s="28"/>
      <c r="G33" s="36"/>
      <c r="H33" s="29"/>
    </row>
    <row r="34" customFormat="false" ht="12.75" hidden="false" customHeight="false" outlineLevel="0" collapsed="false">
      <c r="A34" s="39" t="s">
        <v>27</v>
      </c>
      <c r="B34" s="19" t="n">
        <v>2864565.67781085</v>
      </c>
      <c r="C34" s="97" t="n">
        <v>706179.208157549</v>
      </c>
      <c r="D34" s="97" t="n">
        <v>824709.094001443</v>
      </c>
      <c r="E34" s="20" t="n">
        <f aca="false">F34+G34+H34</f>
        <v>1164400.09930954</v>
      </c>
      <c r="F34" s="98" t="n">
        <v>607230.929344682</v>
      </c>
      <c r="G34" s="98" t="n">
        <v>555870.169964861</v>
      </c>
      <c r="H34" s="99" t="n">
        <v>1299</v>
      </c>
    </row>
    <row r="35" customFormat="false" ht="12.75" hidden="false" customHeight="false" outlineLevel="0" collapsed="false">
      <c r="A35" s="39" t="s">
        <v>28</v>
      </c>
      <c r="B35" s="19" t="n">
        <v>968812.611865664</v>
      </c>
      <c r="C35" s="97" t="n">
        <v>237436.036295394</v>
      </c>
      <c r="D35" s="97" t="n">
        <v>265893.089345372</v>
      </c>
      <c r="E35" s="20" t="n">
        <f aca="false">F35+G35+H35</f>
        <v>405251.979030226</v>
      </c>
      <c r="F35" s="100" t="n">
        <v>174889.583565509</v>
      </c>
      <c r="G35" s="100" t="n">
        <v>188621.664549008</v>
      </c>
      <c r="H35" s="99" t="n">
        <v>41740.7309157094</v>
      </c>
    </row>
    <row r="36" customFormat="false" ht="12.75" hidden="false" customHeight="false" outlineLevel="0" collapsed="false">
      <c r="A36" s="39" t="s">
        <v>29</v>
      </c>
      <c r="B36" s="19" t="n">
        <v>2534008.63327428</v>
      </c>
      <c r="C36" s="97" t="n">
        <v>1047787.2219198</v>
      </c>
      <c r="D36" s="97" t="n">
        <v>543757.016945069</v>
      </c>
      <c r="E36" s="20" t="n">
        <f aca="false">F36+G36+H36</f>
        <v>692608.282210623</v>
      </c>
      <c r="F36" s="100" t="n">
        <v>371789.587566998</v>
      </c>
      <c r="G36" s="100" t="n">
        <v>312660.024450117</v>
      </c>
      <c r="H36" s="99" t="n">
        <v>8158.67019350829</v>
      </c>
    </row>
    <row r="37" customFormat="false" ht="12.75" hidden="false" customHeight="false" outlineLevel="0" collapsed="false">
      <c r="A37" s="40" t="s">
        <v>30</v>
      </c>
      <c r="B37" s="23" t="n">
        <f aca="false">SUM(B34:B36)</f>
        <v>6367386.9229508</v>
      </c>
      <c r="C37" s="24" t="n">
        <f aca="false">SUM(C34:C36)</f>
        <v>1991402.46637275</v>
      </c>
      <c r="D37" s="24" t="n">
        <f aca="false">SUM(D34:D36)</f>
        <v>1634359.20029188</v>
      </c>
      <c r="E37" s="24" t="n">
        <f aca="false">SUM(E34:E36)</f>
        <v>2262260.36055039</v>
      </c>
      <c r="F37" s="24" t="n">
        <f aca="false">SUM(F34:F36)</f>
        <v>1153910.10047719</v>
      </c>
      <c r="G37" s="24" t="n">
        <f aca="false">SUM(G34:G36)</f>
        <v>1057151.85896399</v>
      </c>
      <c r="H37" s="47" t="n">
        <f aca="false">SUM(H34:H36)</f>
        <v>51198.4011092177</v>
      </c>
    </row>
    <row r="38" customFormat="false" ht="13.5" hidden="false" customHeight="false" outlineLevel="0" collapsed="false">
      <c r="A38" s="34"/>
      <c r="B38" s="27"/>
      <c r="C38" s="28"/>
      <c r="D38" s="28"/>
      <c r="E38" s="28"/>
      <c r="F38" s="28"/>
      <c r="G38" s="28"/>
      <c r="H38" s="45"/>
    </row>
    <row r="39" customFormat="false" ht="12.75" hidden="false" customHeight="false" outlineLevel="0" collapsed="false">
      <c r="A39" s="39" t="s">
        <v>31</v>
      </c>
      <c r="B39" s="19" t="n">
        <v>1747491</v>
      </c>
      <c r="C39" s="20" t="n">
        <v>519969</v>
      </c>
      <c r="D39" s="20" t="n">
        <v>399233</v>
      </c>
      <c r="E39" s="20" t="n">
        <f aca="false">F39+G39+H39</f>
        <v>669588</v>
      </c>
      <c r="F39" s="20" t="n">
        <v>279637</v>
      </c>
      <c r="G39" s="101" t="n">
        <v>335774</v>
      </c>
      <c r="H39" s="21" t="n">
        <v>54177</v>
      </c>
    </row>
    <row r="40" customFormat="false" ht="12.75" hidden="false" customHeight="false" outlineLevel="0" collapsed="false">
      <c r="A40" s="39" t="s">
        <v>32</v>
      </c>
      <c r="B40" s="19" t="n">
        <v>902841</v>
      </c>
      <c r="C40" s="20" t="n">
        <v>229828</v>
      </c>
      <c r="D40" s="20" t="n">
        <v>287662</v>
      </c>
      <c r="E40" s="20" t="n">
        <f aca="false">F40+G40+H40</f>
        <v>337142</v>
      </c>
      <c r="F40" s="20" t="n">
        <v>153900</v>
      </c>
      <c r="G40" s="101" t="n">
        <v>163794</v>
      </c>
      <c r="H40" s="21" t="n">
        <v>19448</v>
      </c>
    </row>
    <row r="41" customFormat="false" ht="12.75" hidden="false" customHeight="false" outlineLevel="0" collapsed="false">
      <c r="A41" s="39" t="s">
        <v>33</v>
      </c>
      <c r="B41" s="19" t="n">
        <v>3571797</v>
      </c>
      <c r="C41" s="20" t="n">
        <v>917900</v>
      </c>
      <c r="D41" s="20" t="n">
        <v>806456</v>
      </c>
      <c r="E41" s="20" t="n">
        <f aca="false">F41+G41+H41</f>
        <v>1568799</v>
      </c>
      <c r="F41" s="20" t="n">
        <v>618572</v>
      </c>
      <c r="G41" s="101" t="n">
        <v>862376</v>
      </c>
      <c r="H41" s="21" t="n">
        <v>87851</v>
      </c>
    </row>
    <row r="42" customFormat="false" ht="12.75" hidden="false" customHeight="false" outlineLevel="0" collapsed="false">
      <c r="A42" s="39" t="s">
        <v>34</v>
      </c>
      <c r="B42" s="19" t="n">
        <v>455080</v>
      </c>
      <c r="C42" s="20" t="n">
        <v>149916</v>
      </c>
      <c r="D42" s="20" t="n">
        <v>111450</v>
      </c>
      <c r="E42" s="20" t="n">
        <f aca="false">F42+G42+H42</f>
        <v>141688</v>
      </c>
      <c r="F42" s="20" t="n">
        <v>46231</v>
      </c>
      <c r="G42" s="101" t="n">
        <v>95382</v>
      </c>
      <c r="H42" s="21" t="n">
        <v>75</v>
      </c>
    </row>
    <row r="43" customFormat="false" ht="12.75" hidden="false" customHeight="false" outlineLevel="0" collapsed="false">
      <c r="A43" s="102" t="s">
        <v>35</v>
      </c>
      <c r="B43" s="23" t="n">
        <f aca="false">B39+B40+B41+B42</f>
        <v>6677209</v>
      </c>
      <c r="C43" s="24" t="n">
        <f aca="false">C39+C40+C41+C42</f>
        <v>1817613</v>
      </c>
      <c r="D43" s="24" t="n">
        <f aca="false">D39+D40+D41+D42</f>
        <v>1604801</v>
      </c>
      <c r="E43" s="24" t="n">
        <f aca="false">E39+E40+E41+E42</f>
        <v>2717217</v>
      </c>
      <c r="F43" s="24" t="n">
        <f aca="false">F39+F40+F41+F42</f>
        <v>1098340</v>
      </c>
      <c r="G43" s="24" t="n">
        <f aca="false">G39+G40+G41+G42</f>
        <v>1457326</v>
      </c>
      <c r="H43" s="25" t="n">
        <f aca="false">H39+H40+H41+H42</f>
        <v>161551</v>
      </c>
    </row>
    <row r="44" customFormat="false" ht="13.5" hidden="false" customHeight="false" outlineLevel="0" collapsed="false">
      <c r="A44" s="34"/>
      <c r="B44" s="27"/>
      <c r="C44" s="28"/>
      <c r="D44" s="28"/>
      <c r="E44" s="28"/>
      <c r="F44" s="28"/>
      <c r="G44" s="36"/>
      <c r="H44" s="29"/>
    </row>
    <row r="45" customFormat="false" ht="12.75" hidden="false" customHeight="false" outlineLevel="0" collapsed="false">
      <c r="A45" s="40" t="s">
        <v>36</v>
      </c>
      <c r="B45" s="23" t="n">
        <v>48979</v>
      </c>
      <c r="C45" s="24" t="n">
        <v>23593</v>
      </c>
      <c r="D45" s="24" t="n">
        <v>2156</v>
      </c>
      <c r="E45" s="24" t="n">
        <f aca="false">F45+G45+H45</f>
        <v>9645</v>
      </c>
      <c r="F45" s="24" t="n">
        <v>5701</v>
      </c>
      <c r="G45" s="93" t="n">
        <v>3800</v>
      </c>
      <c r="H45" s="25" t="n">
        <v>144</v>
      </c>
    </row>
    <row r="46" customFormat="false" ht="13.5" hidden="false" customHeight="false" outlineLevel="0" collapsed="false">
      <c r="A46" s="34"/>
      <c r="B46" s="27"/>
      <c r="C46" s="28"/>
      <c r="D46" s="28"/>
      <c r="E46" s="28"/>
      <c r="F46" s="28"/>
      <c r="G46" s="36" t="s">
        <v>86</v>
      </c>
      <c r="H46" s="29"/>
    </row>
    <row r="47" customFormat="false" ht="12.75" hidden="false" customHeight="false" outlineLevel="0" collapsed="false">
      <c r="A47" s="38" t="s">
        <v>38</v>
      </c>
      <c r="B47" s="15" t="n">
        <v>125250</v>
      </c>
      <c r="C47" s="103" t="n">
        <v>43753</v>
      </c>
      <c r="D47" s="104" t="n">
        <v>27066</v>
      </c>
      <c r="E47" s="16" t="n">
        <f aca="false">F47+G47+H47</f>
        <v>37635</v>
      </c>
      <c r="F47" s="103" t="n">
        <v>17160</v>
      </c>
      <c r="G47" s="103" t="n">
        <v>18979</v>
      </c>
      <c r="H47" s="105" t="n">
        <v>1496</v>
      </c>
    </row>
    <row r="48" customFormat="false" ht="12.75" hidden="false" customHeight="false" outlineLevel="0" collapsed="false">
      <c r="A48" s="39" t="s">
        <v>39</v>
      </c>
      <c r="B48" s="19" t="n">
        <v>356055</v>
      </c>
      <c r="C48" s="106" t="n">
        <v>113077</v>
      </c>
      <c r="D48" s="107" t="n">
        <v>78219</v>
      </c>
      <c r="E48" s="20" t="n">
        <f aca="false">F48+G48+H48</f>
        <v>124949</v>
      </c>
      <c r="F48" s="106" t="n">
        <v>81861</v>
      </c>
      <c r="G48" s="106" t="n">
        <v>37289</v>
      </c>
      <c r="H48" s="108" t="n">
        <v>5799</v>
      </c>
    </row>
    <row r="49" customFormat="false" ht="12.75" hidden="false" customHeight="false" outlineLevel="0" collapsed="false">
      <c r="A49" s="39" t="s">
        <v>40</v>
      </c>
      <c r="B49" s="19" t="n">
        <v>68790</v>
      </c>
      <c r="C49" s="106" t="n">
        <v>19854</v>
      </c>
      <c r="D49" s="107" t="n">
        <v>14082</v>
      </c>
      <c r="E49" s="20" t="n">
        <f aca="false">F49+G49+H49</f>
        <v>29016</v>
      </c>
      <c r="F49" s="106" t="n">
        <v>6127</v>
      </c>
      <c r="G49" s="106" t="n">
        <v>21979</v>
      </c>
      <c r="H49" s="108" t="n">
        <v>910</v>
      </c>
    </row>
    <row r="50" customFormat="false" ht="12.75" hidden="false" customHeight="false" outlineLevel="0" collapsed="false">
      <c r="A50" s="39" t="s">
        <v>41</v>
      </c>
      <c r="B50" s="19" t="n">
        <v>106277</v>
      </c>
      <c r="C50" s="106" t="n">
        <v>50411</v>
      </c>
      <c r="D50" s="107" t="n">
        <v>8756</v>
      </c>
      <c r="E50" s="20" t="n">
        <f aca="false">F50+G50+H50</f>
        <v>32727</v>
      </c>
      <c r="F50" s="106" t="n">
        <v>14161</v>
      </c>
      <c r="G50" s="106" t="n">
        <v>16881</v>
      </c>
      <c r="H50" s="108" t="n">
        <v>1685</v>
      </c>
    </row>
    <row r="51" customFormat="false" ht="12.75" hidden="false" customHeight="true" outlineLevel="0" collapsed="false">
      <c r="A51" s="39" t="s">
        <v>42</v>
      </c>
      <c r="B51" s="19" t="n">
        <v>62783</v>
      </c>
      <c r="C51" s="106" t="n">
        <v>29808</v>
      </c>
      <c r="D51" s="107" t="n">
        <v>6655</v>
      </c>
      <c r="E51" s="20" t="n">
        <f aca="false">F51+G51+H51</f>
        <v>13490</v>
      </c>
      <c r="F51" s="106" t="n">
        <v>4423</v>
      </c>
      <c r="G51" s="106" t="n">
        <v>6289</v>
      </c>
      <c r="H51" s="108" t="n">
        <v>2778</v>
      </c>
    </row>
    <row r="52" customFormat="false" ht="12.75" hidden="false" customHeight="true" outlineLevel="0" collapsed="false">
      <c r="A52" s="39" t="s">
        <v>43</v>
      </c>
      <c r="B52" s="19" t="n">
        <v>1008218</v>
      </c>
      <c r="C52" s="106" t="n">
        <v>351377</v>
      </c>
      <c r="D52" s="107" t="n">
        <v>216619</v>
      </c>
      <c r="E52" s="20" t="n">
        <f aca="false">F52+G52+H52</f>
        <v>320327</v>
      </c>
      <c r="F52" s="106" t="n">
        <v>177974</v>
      </c>
      <c r="G52" s="106" t="n">
        <v>129561</v>
      </c>
      <c r="H52" s="108" t="n">
        <v>12792</v>
      </c>
    </row>
    <row r="53" customFormat="false" ht="12.75" hidden="false" customHeight="true" outlineLevel="0" collapsed="false">
      <c r="A53" s="39" t="s">
        <v>44</v>
      </c>
      <c r="B53" s="19" t="n">
        <v>340268</v>
      </c>
      <c r="C53" s="106" t="n">
        <v>117606</v>
      </c>
      <c r="D53" s="107" t="n">
        <v>52930</v>
      </c>
      <c r="E53" s="20" t="n">
        <f aca="false">F53+G53+H53</f>
        <v>134770</v>
      </c>
      <c r="F53" s="106" t="n">
        <v>76970</v>
      </c>
      <c r="G53" s="106" t="n">
        <v>43390</v>
      </c>
      <c r="H53" s="108" t="n">
        <v>14410</v>
      </c>
    </row>
    <row r="54" customFormat="false" ht="12.75" hidden="false" customHeight="false" outlineLevel="0" collapsed="false">
      <c r="A54" s="39" t="s">
        <v>45</v>
      </c>
      <c r="B54" s="19" t="n">
        <v>231236</v>
      </c>
      <c r="C54" s="106" t="n">
        <v>66599</v>
      </c>
      <c r="D54" s="107" t="n">
        <v>38969</v>
      </c>
      <c r="E54" s="20" t="n">
        <f aca="false">F54+G54+H54</f>
        <v>102734</v>
      </c>
      <c r="F54" s="106" t="n">
        <v>39015</v>
      </c>
      <c r="G54" s="106" t="n">
        <v>45291</v>
      </c>
      <c r="H54" s="108" t="n">
        <v>18428</v>
      </c>
    </row>
    <row r="55" customFormat="false" ht="12.75" hidden="false" customHeight="false" outlineLevel="0" collapsed="false">
      <c r="A55" s="39" t="s">
        <v>46</v>
      </c>
      <c r="B55" s="19" t="n">
        <v>338786</v>
      </c>
      <c r="C55" s="106" t="n">
        <v>97538</v>
      </c>
      <c r="D55" s="107" t="n">
        <v>52552</v>
      </c>
      <c r="E55" s="20" t="n">
        <f aca="false">F55+G55+H55</f>
        <v>151526</v>
      </c>
      <c r="F55" s="106" t="n">
        <v>65596</v>
      </c>
      <c r="G55" s="106" t="n">
        <v>78855</v>
      </c>
      <c r="H55" s="108" t="n">
        <v>7075</v>
      </c>
    </row>
    <row r="56" customFormat="false" ht="12.75" hidden="false" customHeight="false" outlineLevel="0" collapsed="false">
      <c r="A56" s="40" t="s">
        <v>47</v>
      </c>
      <c r="B56" s="23" t="n">
        <f aca="false">SUM(B47:B55)</f>
        <v>2637663</v>
      </c>
      <c r="C56" s="24" t="n">
        <f aca="false">SUM(C47:C55)</f>
        <v>890023</v>
      </c>
      <c r="D56" s="24" t="n">
        <f aca="false">SUM(D47:D55)</f>
        <v>495848</v>
      </c>
      <c r="E56" s="24" t="n">
        <f aca="false">SUM(E47:E55)</f>
        <v>947174</v>
      </c>
      <c r="F56" s="24" t="n">
        <f aca="false">SUM(F47:F55)</f>
        <v>483287</v>
      </c>
      <c r="G56" s="24" t="n">
        <f aca="false">SUM(G47:G55)</f>
        <v>398514</v>
      </c>
      <c r="H56" s="47" t="n">
        <f aca="false">SUM(H47:H55)</f>
        <v>65373</v>
      </c>
    </row>
    <row r="57" customFormat="false" ht="13.5" hidden="false" customHeight="false" outlineLevel="0" collapsed="false">
      <c r="A57" s="34"/>
      <c r="B57" s="27"/>
      <c r="C57" s="28"/>
      <c r="D57" s="28"/>
      <c r="E57" s="28"/>
      <c r="F57" s="28"/>
      <c r="G57" s="28"/>
      <c r="H57" s="45"/>
    </row>
    <row r="58" customFormat="false" ht="12.75" hidden="false" customHeight="false" outlineLevel="0" collapsed="false">
      <c r="A58" s="30" t="s">
        <v>37</v>
      </c>
      <c r="B58" s="37" t="n">
        <v>16211</v>
      </c>
      <c r="C58" s="109" t="n">
        <v>7481</v>
      </c>
      <c r="D58" s="109" t="n">
        <v>2193</v>
      </c>
      <c r="E58" s="24" t="n">
        <f aca="false">F58+G58+H58</f>
        <v>3373</v>
      </c>
      <c r="F58" s="109" t="n">
        <v>2013</v>
      </c>
      <c r="G58" s="109" t="n">
        <v>1343</v>
      </c>
      <c r="H58" s="110" t="n">
        <v>17</v>
      </c>
    </row>
    <row r="59" customFormat="false" ht="13.5" hidden="false" customHeight="false" outlineLevel="0" collapsed="false">
      <c r="A59" s="34"/>
      <c r="B59" s="27"/>
      <c r="C59" s="28"/>
      <c r="D59" s="28"/>
      <c r="E59" s="28"/>
      <c r="F59" s="28"/>
      <c r="G59" s="36"/>
      <c r="H59" s="29"/>
    </row>
    <row r="60" customFormat="false" ht="12.75" hidden="false" customHeight="false" outlineLevel="0" collapsed="false">
      <c r="A60" s="38" t="s">
        <v>48</v>
      </c>
      <c r="B60" s="15" t="n">
        <v>232305</v>
      </c>
      <c r="C60" s="16" t="n">
        <v>86865</v>
      </c>
      <c r="D60" s="16" t="n">
        <v>28554</v>
      </c>
      <c r="E60" s="16" t="n">
        <f aca="false">F60+G60+H60</f>
        <v>92288</v>
      </c>
      <c r="F60" s="16" t="n">
        <v>30313</v>
      </c>
      <c r="G60" s="111" t="n">
        <v>43182</v>
      </c>
      <c r="H60" s="17" t="n">
        <v>18793</v>
      </c>
    </row>
    <row r="61" customFormat="false" ht="12.75" hidden="false" customHeight="false" outlineLevel="0" collapsed="false">
      <c r="A61" s="39" t="s">
        <v>49</v>
      </c>
      <c r="B61" s="19" t="n">
        <v>33898</v>
      </c>
      <c r="C61" s="20" t="n">
        <v>16557</v>
      </c>
      <c r="D61" s="20" t="n">
        <v>4852</v>
      </c>
      <c r="E61" s="20" t="n">
        <f aca="false">F61+G61+H61</f>
        <v>8026</v>
      </c>
      <c r="F61" s="20" t="n">
        <v>4712</v>
      </c>
      <c r="G61" s="101" t="n">
        <v>2754</v>
      </c>
      <c r="H61" s="21" t="n">
        <v>560</v>
      </c>
    </row>
    <row r="62" customFormat="false" ht="12.75" hidden="false" customHeight="false" outlineLevel="0" collapsed="false">
      <c r="A62" s="39" t="s">
        <v>50</v>
      </c>
      <c r="B62" s="19" t="n">
        <v>215315</v>
      </c>
      <c r="C62" s="20" t="n">
        <v>64189</v>
      </c>
      <c r="D62" s="20" t="n">
        <v>39182</v>
      </c>
      <c r="E62" s="20" t="n">
        <f aca="false">F62+G62+H62</f>
        <v>87879</v>
      </c>
      <c r="F62" s="20" t="n">
        <v>29594</v>
      </c>
      <c r="G62" s="101" t="n">
        <v>49642</v>
      </c>
      <c r="H62" s="21" t="n">
        <v>8643</v>
      </c>
    </row>
    <row r="63" customFormat="false" ht="12.75" hidden="false" customHeight="false" outlineLevel="0" collapsed="false">
      <c r="A63" s="39" t="s">
        <v>51</v>
      </c>
      <c r="B63" s="19" t="n">
        <v>7439</v>
      </c>
      <c r="C63" s="20" t="n">
        <v>0</v>
      </c>
      <c r="D63" s="20" t="n">
        <v>1506</v>
      </c>
      <c r="E63" s="20" t="n">
        <f aca="false">F63+G63+H63</f>
        <v>5406</v>
      </c>
      <c r="F63" s="20" t="n">
        <v>1865</v>
      </c>
      <c r="G63" s="101" t="n">
        <v>2664</v>
      </c>
      <c r="H63" s="21" t="n">
        <v>877</v>
      </c>
    </row>
    <row r="64" customFormat="false" ht="12.75" hidden="false" customHeight="false" outlineLevel="0" collapsed="false">
      <c r="A64" s="39" t="s">
        <v>52</v>
      </c>
      <c r="B64" s="19" t="n">
        <v>814446</v>
      </c>
      <c r="C64" s="20" t="n">
        <v>262178</v>
      </c>
      <c r="D64" s="20" t="n">
        <v>154339</v>
      </c>
      <c r="E64" s="20" t="n">
        <f aca="false">F64+G64+H64</f>
        <v>314880</v>
      </c>
      <c r="F64" s="20" t="n">
        <v>157132</v>
      </c>
      <c r="G64" s="101" t="n">
        <v>146814</v>
      </c>
      <c r="H64" s="21" t="n">
        <v>10934</v>
      </c>
    </row>
    <row r="65" customFormat="false" ht="12.75" hidden="false" customHeight="false" outlineLevel="0" collapsed="false">
      <c r="A65" s="40" t="s">
        <v>53</v>
      </c>
      <c r="B65" s="23" t="n">
        <v>1303403</v>
      </c>
      <c r="C65" s="24" t="n">
        <f aca="false">SUM(C60:C64)</f>
        <v>429789</v>
      </c>
      <c r="D65" s="24" t="n">
        <f aca="false">SUM(D60:D64)</f>
        <v>228433</v>
      </c>
      <c r="E65" s="24" t="n">
        <f aca="false">SUM(E60:E64)</f>
        <v>508479</v>
      </c>
      <c r="F65" s="24" t="n">
        <f aca="false">SUM(F60:F64)</f>
        <v>223616</v>
      </c>
      <c r="G65" s="24" t="n">
        <f aca="false">SUM(G60:G64)</f>
        <v>245056</v>
      </c>
      <c r="H65" s="25" t="n">
        <f aca="false">SUM(H60:H64)</f>
        <v>39807</v>
      </c>
    </row>
    <row r="66" customFormat="false" ht="13.5" hidden="false" customHeight="false" outlineLevel="0" collapsed="false">
      <c r="A66" s="34"/>
      <c r="B66" s="27"/>
      <c r="C66" s="28"/>
      <c r="D66" s="28"/>
      <c r="E66" s="28"/>
      <c r="F66" s="28"/>
      <c r="G66" s="36"/>
      <c r="H66" s="29"/>
    </row>
    <row r="67" customFormat="false" ht="12.75" hidden="false" customHeight="false" outlineLevel="0" collapsed="false">
      <c r="A67" s="38" t="s">
        <v>54</v>
      </c>
      <c r="B67" s="15" t="n">
        <v>59016</v>
      </c>
      <c r="C67" s="16" t="n">
        <v>31723</v>
      </c>
      <c r="D67" s="16" t="n">
        <v>9577</v>
      </c>
      <c r="E67" s="20" t="n">
        <f aca="false">F67+G67+H67</f>
        <v>11298</v>
      </c>
      <c r="F67" s="16" t="n">
        <v>5897</v>
      </c>
      <c r="G67" s="111" t="n">
        <v>5401</v>
      </c>
      <c r="H67" s="17" t="n">
        <v>0</v>
      </c>
    </row>
    <row r="68" customFormat="false" ht="12.75" hidden="false" customHeight="false" outlineLevel="0" collapsed="false">
      <c r="A68" s="39" t="s">
        <v>55</v>
      </c>
      <c r="B68" s="19" t="n">
        <v>579079</v>
      </c>
      <c r="C68" s="20" t="n">
        <v>81171</v>
      </c>
      <c r="D68" s="20" t="n">
        <v>180035</v>
      </c>
      <c r="E68" s="20" t="n">
        <f aca="false">F68+G68+H68</f>
        <v>284583</v>
      </c>
      <c r="F68" s="20" t="n">
        <v>155719</v>
      </c>
      <c r="G68" s="101" t="n">
        <v>128784</v>
      </c>
      <c r="H68" s="21" t="n">
        <v>80</v>
      </c>
    </row>
    <row r="69" customFormat="false" ht="12.75" hidden="false" customHeight="false" outlineLevel="0" collapsed="false">
      <c r="A69" s="39" t="s">
        <v>56</v>
      </c>
      <c r="B69" s="19" t="n">
        <v>432843</v>
      </c>
      <c r="C69" s="74" t="n">
        <v>149230</v>
      </c>
      <c r="D69" s="20" t="n">
        <v>39837</v>
      </c>
      <c r="E69" s="20" t="n">
        <f aca="false">F69+G69+H69</f>
        <v>207276</v>
      </c>
      <c r="F69" s="20" t="n">
        <v>89070</v>
      </c>
      <c r="G69" s="101" t="n">
        <v>117400</v>
      </c>
      <c r="H69" s="21" t="n">
        <v>806</v>
      </c>
    </row>
    <row r="70" customFormat="false" ht="12.75" hidden="false" customHeight="false" outlineLevel="0" collapsed="false">
      <c r="A70" s="40" t="s">
        <v>57</v>
      </c>
      <c r="B70" s="23" t="n">
        <f aca="false">SUM(B67:B69)</f>
        <v>1070938</v>
      </c>
      <c r="C70" s="24" t="n">
        <f aca="false">SUM(C67:C69)</f>
        <v>262124</v>
      </c>
      <c r="D70" s="24" t="n">
        <f aca="false">SUM(D67:D69)</f>
        <v>229449</v>
      </c>
      <c r="E70" s="24" t="n">
        <f aca="false">SUM(E67:E69)</f>
        <v>503157</v>
      </c>
      <c r="F70" s="24" t="n">
        <f aca="false">SUM(F67:F69)</f>
        <v>250686</v>
      </c>
      <c r="G70" s="24" t="n">
        <f aca="false">SUM(G67:G69)</f>
        <v>251585</v>
      </c>
      <c r="H70" s="25" t="n">
        <f aca="false">SUM(H67:H69)</f>
        <v>886</v>
      </c>
    </row>
    <row r="71" customFormat="false" ht="13.5" hidden="false" customHeight="false" outlineLevel="0" collapsed="false">
      <c r="A71" s="34"/>
      <c r="B71" s="27"/>
      <c r="C71" s="28"/>
      <c r="D71" s="28"/>
      <c r="E71" s="28"/>
      <c r="F71" s="28"/>
      <c r="G71" s="36"/>
      <c r="H71" s="29"/>
    </row>
    <row r="72" customFormat="false" ht="12.75" hidden="false" customHeight="false" outlineLevel="0" collapsed="false">
      <c r="A72" s="30" t="s">
        <v>58</v>
      </c>
      <c r="B72" s="37" t="n">
        <v>1789237</v>
      </c>
      <c r="C72" s="112" t="n">
        <v>319883</v>
      </c>
      <c r="D72" s="112" t="n">
        <v>443457</v>
      </c>
      <c r="E72" s="32" t="n">
        <f aca="false">F72+G72+H72</f>
        <v>884883</v>
      </c>
      <c r="F72" s="112" t="n">
        <v>453372</v>
      </c>
      <c r="G72" s="112" t="n">
        <v>377013</v>
      </c>
      <c r="H72" s="113" t="n">
        <v>54498</v>
      </c>
    </row>
    <row r="73" customFormat="false" ht="13.5" hidden="false" customHeight="false" outlineLevel="0" collapsed="false">
      <c r="A73" s="34"/>
      <c r="B73" s="27"/>
      <c r="C73" s="28"/>
      <c r="D73" s="28"/>
      <c r="E73" s="28"/>
      <c r="F73" s="28"/>
      <c r="G73" s="36"/>
      <c r="H73" s="29"/>
    </row>
    <row r="74" customFormat="false" ht="12.75" hidden="false" customHeight="false" outlineLevel="0" collapsed="false">
      <c r="A74" s="38" t="s">
        <v>59</v>
      </c>
      <c r="B74" s="15" t="n">
        <v>47394</v>
      </c>
      <c r="C74" s="16" t="n">
        <v>23690</v>
      </c>
      <c r="D74" s="16" t="n">
        <v>0</v>
      </c>
      <c r="E74" s="16" t="n">
        <f aca="false">F74+G74+H74</f>
        <v>15577</v>
      </c>
      <c r="F74" s="16" t="n">
        <v>1000</v>
      </c>
      <c r="G74" s="111" t="n">
        <v>12659</v>
      </c>
      <c r="H74" s="17" t="n">
        <v>1918</v>
      </c>
    </row>
    <row r="75" customFormat="false" ht="12.75" hidden="false" customHeight="false" outlineLevel="0" collapsed="false">
      <c r="A75" s="39" t="s">
        <v>60</v>
      </c>
      <c r="B75" s="19" t="n">
        <v>12379</v>
      </c>
      <c r="C75" s="20" t="n">
        <v>7275</v>
      </c>
      <c r="D75" s="20" t="n">
        <v>223</v>
      </c>
      <c r="E75" s="20" t="n">
        <f aca="false">F75+G75+H75</f>
        <v>2166</v>
      </c>
      <c r="F75" s="20" t="n">
        <v>1048</v>
      </c>
      <c r="G75" s="101" t="n">
        <v>618</v>
      </c>
      <c r="H75" s="21" t="n">
        <v>500</v>
      </c>
    </row>
    <row r="76" customFormat="false" ht="12.75" hidden="false" customHeight="false" outlineLevel="0" collapsed="false">
      <c r="A76" s="40" t="s">
        <v>61</v>
      </c>
      <c r="B76" s="23" t="n">
        <f aca="false">SUM(B74:B75)</f>
        <v>59773</v>
      </c>
      <c r="C76" s="24" t="n">
        <f aca="false">SUM(C74:C75)</f>
        <v>30965</v>
      </c>
      <c r="D76" s="24" t="n">
        <f aca="false">SUM(D74:D75)</f>
        <v>223</v>
      </c>
      <c r="E76" s="24" t="n">
        <f aca="false">SUM(E74:E75)</f>
        <v>17743</v>
      </c>
      <c r="F76" s="24" t="n">
        <f aca="false">SUM(F74:F75)</f>
        <v>2048</v>
      </c>
      <c r="G76" s="24" t="n">
        <f aca="false">SUM(G74:G75)</f>
        <v>13277</v>
      </c>
      <c r="H76" s="25" t="n">
        <f aca="false">SUM(H74:H75)</f>
        <v>2418</v>
      </c>
    </row>
    <row r="77" customFormat="false" ht="13.5" hidden="false" customHeight="false" outlineLevel="0" collapsed="false">
      <c r="A77" s="34"/>
      <c r="B77" s="27"/>
      <c r="C77" s="28"/>
      <c r="D77" s="28"/>
      <c r="E77" s="28"/>
      <c r="F77" s="28"/>
      <c r="G77" s="36"/>
      <c r="H77" s="29"/>
    </row>
    <row r="78" customFormat="false" ht="12.75" hidden="false" customHeight="true" outlineLevel="0" collapsed="false">
      <c r="A78" s="38" t="s">
        <v>62</v>
      </c>
      <c r="B78" s="15" t="n">
        <v>485933</v>
      </c>
      <c r="C78" s="20" t="n">
        <v>125659</v>
      </c>
      <c r="D78" s="20" t="n">
        <v>168620</v>
      </c>
      <c r="E78" s="16" t="n">
        <f aca="false">F78+G78+H78</f>
        <v>162736</v>
      </c>
      <c r="F78" s="20" t="n">
        <v>79655</v>
      </c>
      <c r="G78" s="20" t="n">
        <v>83081</v>
      </c>
      <c r="H78" s="17" t="n">
        <v>0</v>
      </c>
    </row>
    <row r="79" customFormat="false" ht="12.75" hidden="false" customHeight="true" outlineLevel="0" collapsed="false">
      <c r="A79" s="39" t="s">
        <v>63</v>
      </c>
      <c r="B79" s="19" t="n">
        <v>11198</v>
      </c>
      <c r="C79" s="20" t="n">
        <v>4123</v>
      </c>
      <c r="D79" s="20" t="n">
        <v>2073</v>
      </c>
      <c r="E79" s="20" t="n">
        <f aca="false">F79+G79+H79</f>
        <v>3471</v>
      </c>
      <c r="F79" s="20" t="n">
        <v>2252</v>
      </c>
      <c r="G79" s="20" t="n">
        <v>1219</v>
      </c>
      <c r="H79" s="21" t="n">
        <v>0</v>
      </c>
    </row>
    <row r="80" customFormat="false" ht="12.75" hidden="false" customHeight="false" outlineLevel="0" collapsed="false">
      <c r="A80" s="39" t="s">
        <v>64</v>
      </c>
      <c r="B80" s="19" t="n">
        <v>31076</v>
      </c>
      <c r="C80" s="20" t="n">
        <v>16792</v>
      </c>
      <c r="D80" s="20" t="n">
        <v>2795</v>
      </c>
      <c r="E80" s="20" t="n">
        <f aca="false">F80+G80+H80</f>
        <v>7386</v>
      </c>
      <c r="F80" s="20" t="n">
        <v>3011</v>
      </c>
      <c r="G80" s="20" t="n">
        <v>4375</v>
      </c>
      <c r="H80" s="21" t="n">
        <v>0</v>
      </c>
    </row>
    <row r="81" customFormat="false" ht="12.75" hidden="false" customHeight="false" outlineLevel="0" collapsed="false">
      <c r="A81" s="39" t="s">
        <v>65</v>
      </c>
      <c r="B81" s="19" t="n">
        <v>147699</v>
      </c>
      <c r="C81" s="20" t="n">
        <v>65462</v>
      </c>
      <c r="D81" s="20" t="n">
        <v>41283</v>
      </c>
      <c r="E81" s="20" t="n">
        <f aca="false">F81+G81+H81</f>
        <v>25942</v>
      </c>
      <c r="F81" s="20" t="n">
        <v>13227</v>
      </c>
      <c r="G81" s="20" t="n">
        <v>12715</v>
      </c>
      <c r="H81" s="21" t="n">
        <v>0</v>
      </c>
    </row>
    <row r="82" customFormat="false" ht="12.75" hidden="false" customHeight="false" outlineLevel="0" collapsed="false">
      <c r="A82" s="39" t="s">
        <v>66</v>
      </c>
      <c r="B82" s="19" t="n">
        <v>4504</v>
      </c>
      <c r="C82" s="20" t="n">
        <v>1860</v>
      </c>
      <c r="D82" s="20" t="n">
        <v>750</v>
      </c>
      <c r="E82" s="20" t="n">
        <f aca="false">F82+G82+H82</f>
        <v>1504</v>
      </c>
      <c r="F82" s="20" t="n">
        <v>749</v>
      </c>
      <c r="G82" s="20" t="n">
        <v>755</v>
      </c>
      <c r="H82" s="21" t="n">
        <v>0</v>
      </c>
    </row>
    <row r="83" customFormat="false" ht="12.75" hidden="false" customHeight="false" outlineLevel="0" collapsed="false">
      <c r="A83" s="39" t="s">
        <v>67</v>
      </c>
      <c r="B83" s="19" t="n">
        <v>122431</v>
      </c>
      <c r="C83" s="20" t="n">
        <v>54598</v>
      </c>
      <c r="D83" s="20" t="n">
        <v>18792</v>
      </c>
      <c r="E83" s="20" t="n">
        <f aca="false">F83+G83+H83</f>
        <v>28639</v>
      </c>
      <c r="F83" s="20" t="n">
        <v>13300</v>
      </c>
      <c r="G83" s="20" t="n">
        <v>15339</v>
      </c>
      <c r="H83" s="21" t="n">
        <v>0</v>
      </c>
    </row>
    <row r="84" customFormat="false" ht="12.75" hidden="false" customHeight="false" outlineLevel="0" collapsed="false">
      <c r="A84" s="39" t="s">
        <v>68</v>
      </c>
      <c r="B84" s="19" t="n">
        <v>296887</v>
      </c>
      <c r="C84" s="20" t="n">
        <v>95117</v>
      </c>
      <c r="D84" s="20" t="n">
        <v>78878</v>
      </c>
      <c r="E84" s="20" t="n">
        <f aca="false">F84+G84+H84</f>
        <v>94329</v>
      </c>
      <c r="F84" s="20" t="n">
        <v>44657</v>
      </c>
      <c r="G84" s="20" t="n">
        <v>49672</v>
      </c>
      <c r="H84" s="21" t="n">
        <v>0</v>
      </c>
    </row>
    <row r="85" customFormat="false" ht="12.75" hidden="false" customHeight="false" outlineLevel="0" collapsed="false">
      <c r="A85" s="39" t="s">
        <v>69</v>
      </c>
      <c r="B85" s="19" t="n">
        <v>359344</v>
      </c>
      <c r="C85" s="20" t="n">
        <v>105109</v>
      </c>
      <c r="D85" s="20" t="n">
        <v>101909</v>
      </c>
      <c r="E85" s="20" t="n">
        <f aca="false">F85+G85+H85</f>
        <v>115542</v>
      </c>
      <c r="F85" s="20" t="n">
        <v>52986</v>
      </c>
      <c r="G85" s="20" t="n">
        <v>62556</v>
      </c>
      <c r="H85" s="21" t="n">
        <v>0</v>
      </c>
    </row>
    <row r="86" customFormat="false" ht="12.75" hidden="false" customHeight="false" outlineLevel="0" collapsed="false">
      <c r="A86" s="40" t="s">
        <v>70</v>
      </c>
      <c r="B86" s="23" t="n">
        <f aca="false">SUM(B78:B85)</f>
        <v>1459072</v>
      </c>
      <c r="C86" s="24" t="n">
        <f aca="false">SUM(C78:C85)</f>
        <v>468720</v>
      </c>
      <c r="D86" s="24" t="n">
        <f aca="false">SUM(D78:D85)</f>
        <v>415100</v>
      </c>
      <c r="E86" s="24" t="n">
        <f aca="false">SUM(E78:E85)</f>
        <v>439549</v>
      </c>
      <c r="F86" s="24" t="n">
        <f aca="false">SUM(F78:F85)</f>
        <v>209837</v>
      </c>
      <c r="G86" s="24" t="n">
        <f aca="false">SUM(G78:G85)</f>
        <v>229712</v>
      </c>
      <c r="H86" s="25" t="n">
        <f aca="false">SUM(H78:H85)</f>
        <v>0</v>
      </c>
    </row>
    <row r="87" customFormat="false" ht="13.5" hidden="false" customHeight="false" outlineLevel="0" collapsed="false">
      <c r="A87" s="34"/>
      <c r="B87" s="27"/>
      <c r="C87" s="28"/>
      <c r="D87" s="28"/>
      <c r="E87" s="28"/>
      <c r="F87" s="28"/>
      <c r="G87" s="36"/>
      <c r="H87" s="29"/>
    </row>
    <row r="88" customFormat="false" ht="12.75" hidden="false" customHeight="false" outlineLevel="0" collapsed="false">
      <c r="A88" s="38" t="s">
        <v>71</v>
      </c>
      <c r="B88" s="15" t="n">
        <v>20874</v>
      </c>
      <c r="C88" s="16" t="n">
        <v>5790</v>
      </c>
      <c r="D88" s="16" t="n">
        <v>5049</v>
      </c>
      <c r="E88" s="16" t="n">
        <f aca="false">F88+G88+H88</f>
        <v>5790</v>
      </c>
      <c r="F88" s="16" t="n">
        <v>5175</v>
      </c>
      <c r="G88" s="111" t="n">
        <v>600</v>
      </c>
      <c r="H88" s="17" t="n">
        <v>15</v>
      </c>
    </row>
    <row r="89" customFormat="false" ht="12.75" hidden="false" customHeight="false" outlineLevel="0" collapsed="false">
      <c r="A89" s="39" t="s">
        <v>72</v>
      </c>
      <c r="B89" s="19" t="n">
        <v>36860</v>
      </c>
      <c r="C89" s="20" t="n">
        <v>10966</v>
      </c>
      <c r="D89" s="20" t="n">
        <v>8331</v>
      </c>
      <c r="E89" s="20" t="n">
        <f aca="false">F89+G89+H89</f>
        <v>12805</v>
      </c>
      <c r="F89" s="20" t="n">
        <v>7089</v>
      </c>
      <c r="G89" s="101" t="n">
        <v>5180</v>
      </c>
      <c r="H89" s="21" t="n">
        <v>536</v>
      </c>
    </row>
    <row r="90" customFormat="false" ht="13.5" hidden="false" customHeight="false" outlineLevel="0" collapsed="false">
      <c r="A90" s="34" t="s">
        <v>73</v>
      </c>
      <c r="B90" s="27" t="n">
        <v>57734</v>
      </c>
      <c r="C90" s="28" t="n">
        <f aca="false">SUM(C88:C89)</f>
        <v>16756</v>
      </c>
      <c r="D90" s="28" t="n">
        <f aca="false">SUM(D88:D89)</f>
        <v>13380</v>
      </c>
      <c r="E90" s="28" t="n">
        <f aca="false">SUM(E88:E89)</f>
        <v>18595</v>
      </c>
      <c r="F90" s="28" t="n">
        <f aca="false">SUM(F88:F89)</f>
        <v>12264</v>
      </c>
      <c r="G90" s="28" t="n">
        <f aca="false">SUM(G88:G89)</f>
        <v>5780</v>
      </c>
      <c r="H90" s="29" t="n">
        <f aca="false">SUM(H88:H89)</f>
        <v>551</v>
      </c>
    </row>
    <row r="91" customFormat="false" ht="13.5" hidden="false" customHeight="false" outlineLevel="0" collapsed="false">
      <c r="A91" s="34"/>
      <c r="B91" s="27"/>
      <c r="C91" s="28"/>
      <c r="D91" s="28"/>
      <c r="E91" s="28"/>
      <c r="F91" s="28"/>
      <c r="G91" s="36"/>
      <c r="H91" s="29"/>
    </row>
    <row r="92" customFormat="false" ht="13.5" hidden="false" customHeight="false" outlineLevel="0" collapsed="false">
      <c r="A92" s="114" t="s">
        <v>74</v>
      </c>
      <c r="B92" s="115" t="n">
        <f aca="false">B19+B21+B23+B28+B30+B32+B37+B43+B45+B56+B65+B70+B72+B76+B86+B90+B58</f>
        <v>23143148.9229508</v>
      </c>
      <c r="C92" s="115" t="n">
        <f aca="false">C19+C21+C23+C28+C30+C32+C37+C43+C45+C56+C65+C70+C72+C76+C86+C90+C58</f>
        <v>6446399.46637275</v>
      </c>
      <c r="D92" s="115" t="n">
        <f aca="false">D19+D21+D23+D28+D30+D32+D37+D43+D45+D56+D65+D70+D72+D76+D86+D90+D58</f>
        <v>5284724.20029188</v>
      </c>
      <c r="E92" s="115" t="n">
        <f aca="false">E19+E21+E23+E28+E30+E32+E37+E43+E45+E56+E65+E70+E72+E76+E86+E90+E58</f>
        <v>9397129.36055039</v>
      </c>
      <c r="F92" s="115" t="n">
        <f aca="false">F19+F21+F23+F28+F30+F32+F37+F43+F45+F56+F65+F70+F72+F76+F86+F90+F58</f>
        <v>4435351.10047719</v>
      </c>
      <c r="G92" s="115" t="n">
        <f aca="false">G19+G21+G23+G28+G30+G32+G37+G43+G45+G56+G65+G70+G72+G76+G86+G90+G58</f>
        <v>4552386.85896399</v>
      </c>
      <c r="H92" s="116" t="n">
        <f aca="false">H19+H21+H23+H28+H30+H32+H37+H43+H45+H56+H65+H70+H72+H76+H86+H90+H58</f>
        <v>409391.401109218</v>
      </c>
    </row>
    <row r="93" customFormat="false" ht="12.75" hidden="false" customHeight="false" outlineLevel="0" collapsed="false">
      <c r="A93" s="117" t="s">
        <v>87</v>
      </c>
      <c r="C93" s="62"/>
      <c r="D93" s="62"/>
      <c r="E93" s="62"/>
      <c r="F93" s="62"/>
      <c r="G93" s="62"/>
      <c r="H93" s="62"/>
    </row>
    <row r="94" customFormat="false" ht="12.75" hidden="false" customHeight="false" outlineLevel="0" collapsed="false">
      <c r="A94" s="80"/>
      <c r="B94" s="62"/>
      <c r="C94" s="62"/>
      <c r="D94" s="62"/>
      <c r="E94" s="62"/>
      <c r="F94" s="62"/>
      <c r="G94" s="62"/>
      <c r="H94" s="62"/>
    </row>
    <row r="95" customFormat="false" ht="12.75" hidden="false" customHeight="false" outlineLevel="0" collapsed="false">
      <c r="A95" s="80"/>
      <c r="F95" s="62"/>
    </row>
  </sheetData>
  <mergeCells count="12">
    <mergeCell ref="A7:H7"/>
    <mergeCell ref="A8:H8"/>
    <mergeCell ref="A9:H9"/>
    <mergeCell ref="A10:A14"/>
    <mergeCell ref="B10:B14"/>
    <mergeCell ref="C10:C14"/>
    <mergeCell ref="D10:D14"/>
    <mergeCell ref="E10:H10"/>
    <mergeCell ref="E11:E14"/>
    <mergeCell ref="F11:F14"/>
    <mergeCell ref="G11:G14"/>
    <mergeCell ref="H11:H1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2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93" activeCellId="0" sqref="C9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false" hidden="false" outlineLevel="0" max="257" min="8" style="1" width="11.56"/>
  </cols>
  <sheetData>
    <row r="2" customFormat="false" ht="1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3" t="s">
        <v>1</v>
      </c>
    </row>
    <row r="4" customFormat="false" ht="24" hidden="false" customHeight="true" outlineLevel="0" collapsed="false"/>
    <row r="5" customFormat="false" ht="15.75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5" t="s">
        <v>85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5</v>
      </c>
      <c r="B8" s="8" t="s">
        <v>75</v>
      </c>
      <c r="C8" s="65" t="s">
        <v>76</v>
      </c>
      <c r="D8" s="65"/>
      <c r="E8" s="65"/>
      <c r="F8" s="65"/>
      <c r="G8" s="65"/>
    </row>
    <row r="9" customFormat="false" ht="12.75" hidden="false" customHeight="true" outlineLevel="0" collapsed="false">
      <c r="A9" s="7"/>
      <c r="B9" s="8"/>
      <c r="C9" s="69" t="s">
        <v>77</v>
      </c>
      <c r="D9" s="118" t="s">
        <v>78</v>
      </c>
      <c r="E9" s="118"/>
      <c r="F9" s="119" t="s">
        <v>79</v>
      </c>
      <c r="G9" s="119"/>
    </row>
    <row r="10" customFormat="false" ht="12.75" hidden="false" customHeight="true" outlineLevel="0" collapsed="false">
      <c r="A10" s="7"/>
      <c r="B10" s="8"/>
      <c r="C10" s="69"/>
      <c r="D10" s="11" t="s">
        <v>80</v>
      </c>
      <c r="E10" s="11" t="s">
        <v>81</v>
      </c>
      <c r="F10" s="120" t="s">
        <v>82</v>
      </c>
      <c r="G10" s="121" t="s">
        <v>83</v>
      </c>
    </row>
    <row r="11" customFormat="false" ht="12.75" hidden="false" customHeight="true" outlineLevel="0" collapsed="false">
      <c r="A11" s="7"/>
      <c r="B11" s="8"/>
      <c r="C11" s="69"/>
      <c r="D11" s="11"/>
      <c r="E11" s="11"/>
      <c r="F11" s="120"/>
      <c r="G11" s="121"/>
    </row>
    <row r="12" customFormat="false" ht="13.5" hidden="false" customHeight="true" outlineLevel="0" collapsed="false">
      <c r="A12" s="7"/>
      <c r="B12" s="8"/>
      <c r="C12" s="69"/>
      <c r="D12" s="11"/>
      <c r="E12" s="11"/>
      <c r="F12" s="120"/>
      <c r="G12" s="121"/>
    </row>
    <row r="13" customFormat="false" ht="12.75" hidden="false" customHeight="false" outlineLevel="0" collapsed="false">
      <c r="A13" s="38" t="s">
        <v>14</v>
      </c>
      <c r="B13" s="122" t="n">
        <v>336</v>
      </c>
      <c r="C13" s="123" t="n">
        <f aca="false">D13+E13+F13+G13</f>
        <v>28449</v>
      </c>
      <c r="D13" s="124" t="n">
        <v>3694</v>
      </c>
      <c r="E13" s="123" t="n">
        <v>3683</v>
      </c>
      <c r="F13" s="124" t="n">
        <v>3816</v>
      </c>
      <c r="G13" s="125" t="n">
        <v>17256</v>
      </c>
    </row>
    <row r="14" customFormat="false" ht="12.75" hidden="false" customHeight="false" outlineLevel="0" collapsed="false">
      <c r="A14" s="39" t="s">
        <v>15</v>
      </c>
      <c r="B14" s="126" t="n">
        <v>51</v>
      </c>
      <c r="C14" s="127" t="n">
        <f aca="false">D14+E14+F14+G14</f>
        <v>8200</v>
      </c>
      <c r="D14" s="128" t="n">
        <v>1369</v>
      </c>
      <c r="E14" s="127" t="n">
        <v>277</v>
      </c>
      <c r="F14" s="128" t="n">
        <v>980</v>
      </c>
      <c r="G14" s="129" t="n">
        <v>5574</v>
      </c>
    </row>
    <row r="15" customFormat="false" ht="12.75" hidden="false" customHeight="false" outlineLevel="0" collapsed="false">
      <c r="A15" s="39" t="s">
        <v>16</v>
      </c>
      <c r="B15" s="126" t="n">
        <v>112</v>
      </c>
      <c r="C15" s="127" t="n">
        <f aca="false">D15+E15+F15+G15</f>
        <v>35975</v>
      </c>
      <c r="D15" s="128" t="n">
        <v>3670</v>
      </c>
      <c r="E15" s="127" t="n">
        <v>9415</v>
      </c>
      <c r="F15" s="128" t="n">
        <v>8025</v>
      </c>
      <c r="G15" s="129" t="n">
        <v>14865</v>
      </c>
    </row>
    <row r="16" customFormat="false" ht="12.75" hidden="false" customHeight="false" outlineLevel="0" collapsed="false">
      <c r="A16" s="39" t="s">
        <v>17</v>
      </c>
      <c r="B16" s="126" t="n">
        <v>16</v>
      </c>
      <c r="C16" s="127" t="n">
        <f aca="false">D16+E16+F16+G16</f>
        <v>17223</v>
      </c>
      <c r="D16" s="128" t="n">
        <v>727</v>
      </c>
      <c r="E16" s="127" t="n">
        <v>2265</v>
      </c>
      <c r="F16" s="128" t="n">
        <v>1982</v>
      </c>
      <c r="G16" s="129" t="n">
        <v>12249</v>
      </c>
    </row>
    <row r="17" customFormat="false" ht="12.75" hidden="false" customHeight="false" outlineLevel="0" collapsed="false">
      <c r="A17" s="40" t="s">
        <v>18</v>
      </c>
      <c r="B17" s="130" t="n">
        <f aca="false">SUM(B13:B16)</f>
        <v>515</v>
      </c>
      <c r="C17" s="131" t="n">
        <f aca="false">SUM(C13:C16)</f>
        <v>89847</v>
      </c>
      <c r="D17" s="132" t="n">
        <f aca="false">SUM(D13:D16)</f>
        <v>9460</v>
      </c>
      <c r="E17" s="132" t="n">
        <f aca="false">SUM(E13:E16)</f>
        <v>15640</v>
      </c>
      <c r="F17" s="132" t="n">
        <f aca="false">SUM(F13:F16)</f>
        <v>14803</v>
      </c>
      <c r="G17" s="133" t="n">
        <f aca="false">SUM(G13:G16)</f>
        <v>49944</v>
      </c>
    </row>
    <row r="18" customFormat="false" ht="13.5" hidden="false" customHeight="false" outlineLevel="0" collapsed="false">
      <c r="A18" s="34"/>
      <c r="B18" s="134"/>
      <c r="C18" s="135" t="n">
        <f aca="false">D18+E18+F18+G18</f>
        <v>0</v>
      </c>
      <c r="D18" s="35"/>
      <c r="E18" s="28"/>
      <c r="F18" s="58"/>
      <c r="G18" s="29"/>
    </row>
    <row r="19" customFormat="false" ht="12.75" hidden="false" customHeight="false" outlineLevel="0" collapsed="false">
      <c r="A19" s="30" t="s">
        <v>19</v>
      </c>
      <c r="B19" s="37" t="n">
        <v>102</v>
      </c>
      <c r="C19" s="136" t="n">
        <f aca="false">D19+E19+F19+G19</f>
        <v>1661</v>
      </c>
      <c r="D19" s="94" t="n">
        <v>84</v>
      </c>
      <c r="E19" s="32" t="n">
        <v>83</v>
      </c>
      <c r="F19" s="32" t="n">
        <v>996</v>
      </c>
      <c r="G19" s="33" t="n">
        <v>498</v>
      </c>
    </row>
    <row r="20" customFormat="false" ht="13.5" hidden="false" customHeight="false" outlineLevel="0" collapsed="false">
      <c r="A20" s="34"/>
      <c r="B20" s="27"/>
      <c r="C20" s="137" t="n">
        <f aca="false">D20+E20+F20+G20</f>
        <v>0</v>
      </c>
      <c r="D20" s="35"/>
      <c r="E20" s="28"/>
      <c r="F20" s="28"/>
      <c r="G20" s="29"/>
    </row>
    <row r="21" customFormat="false" ht="12.75" hidden="false" customHeight="false" outlineLevel="0" collapsed="false">
      <c r="A21" s="30" t="s">
        <v>20</v>
      </c>
      <c r="B21" s="37" t="n">
        <v>41</v>
      </c>
      <c r="C21" s="136" t="n">
        <f aca="false">D21+E21+F21+G21</f>
        <v>321</v>
      </c>
      <c r="D21" s="94" t="n">
        <v>100</v>
      </c>
      <c r="E21" s="32" t="n">
        <v>53</v>
      </c>
      <c r="F21" s="32" t="n">
        <v>68</v>
      </c>
      <c r="G21" s="33" t="n">
        <v>100</v>
      </c>
    </row>
    <row r="22" customFormat="false" ht="13.5" hidden="false" customHeight="false" outlineLevel="0" collapsed="false">
      <c r="A22" s="34"/>
      <c r="B22" s="27"/>
      <c r="C22" s="137" t="n">
        <f aca="false">D22+E22+F22+G22</f>
        <v>0</v>
      </c>
      <c r="D22" s="58"/>
      <c r="E22" s="28"/>
      <c r="F22" s="28"/>
      <c r="G22" s="29"/>
    </row>
    <row r="23" customFormat="false" ht="12.75" hidden="false" customHeight="false" outlineLevel="0" collapsed="false">
      <c r="A23" s="38" t="s">
        <v>21</v>
      </c>
      <c r="B23" s="15" t="n">
        <v>48</v>
      </c>
      <c r="C23" s="138" t="n">
        <f aca="false">D23+E23+F23+G23</f>
        <v>1697</v>
      </c>
      <c r="D23" s="48" t="n">
        <v>73</v>
      </c>
      <c r="E23" s="16" t="n">
        <v>84</v>
      </c>
      <c r="F23" s="16" t="n">
        <v>992</v>
      </c>
      <c r="G23" s="17" t="n">
        <v>548</v>
      </c>
    </row>
    <row r="24" customFormat="false" ht="12.75" hidden="false" customHeight="false" outlineLevel="0" collapsed="false">
      <c r="A24" s="39" t="s">
        <v>22</v>
      </c>
      <c r="B24" s="19" t="n">
        <v>13</v>
      </c>
      <c r="C24" s="139" t="n">
        <f aca="false">D24+E24+F24+G24</f>
        <v>868</v>
      </c>
      <c r="D24" s="74" t="n">
        <v>41</v>
      </c>
      <c r="E24" s="20" t="n">
        <v>47</v>
      </c>
      <c r="F24" s="20" t="n">
        <v>503</v>
      </c>
      <c r="G24" s="21" t="n">
        <v>277</v>
      </c>
    </row>
    <row r="25" customFormat="false" ht="12.75" hidden="false" customHeight="false" outlineLevel="0" collapsed="false">
      <c r="A25" s="39" t="s">
        <v>23</v>
      </c>
      <c r="B25" s="19" t="n">
        <v>32</v>
      </c>
      <c r="C25" s="139" t="n">
        <f aca="false">D25+E25+F25+G25</f>
        <v>893</v>
      </c>
      <c r="D25" s="74" t="n">
        <v>54</v>
      </c>
      <c r="E25" s="20" t="n">
        <v>62</v>
      </c>
      <c r="F25" s="20" t="n">
        <v>501</v>
      </c>
      <c r="G25" s="21" t="n">
        <v>276</v>
      </c>
    </row>
    <row r="26" customFormat="false" ht="12.75" hidden="false" customHeight="false" outlineLevel="0" collapsed="false">
      <c r="A26" s="40" t="s">
        <v>24</v>
      </c>
      <c r="B26" s="23" t="n">
        <f aca="false">B23+B24+B25</f>
        <v>93</v>
      </c>
      <c r="C26" s="132" t="n">
        <f aca="false">D26+E26+F26+G26</f>
        <v>3458</v>
      </c>
      <c r="D26" s="57" t="n">
        <f aca="false">D23+D24+D25</f>
        <v>168</v>
      </c>
      <c r="E26" s="24" t="n">
        <f aca="false">E23+E24+E25</f>
        <v>193</v>
      </c>
      <c r="F26" s="24" t="n">
        <f aca="false">F23+F24+F25</f>
        <v>1996</v>
      </c>
      <c r="G26" s="25" t="n">
        <f aca="false">G23+G24+G25</f>
        <v>1101</v>
      </c>
    </row>
    <row r="27" customFormat="false" ht="13.5" hidden="false" customHeight="false" outlineLevel="0" collapsed="false">
      <c r="A27" s="34"/>
      <c r="B27" s="27"/>
      <c r="C27" s="137" t="n">
        <f aca="false">D27+E27+F27+G27</f>
        <v>0</v>
      </c>
      <c r="D27" s="35"/>
      <c r="E27" s="28"/>
      <c r="F27" s="28"/>
      <c r="G27" s="29"/>
    </row>
    <row r="28" customFormat="false" ht="12.75" hidden="false" customHeight="false" outlineLevel="0" collapsed="false">
      <c r="A28" s="40" t="s">
        <v>25</v>
      </c>
      <c r="B28" s="23" t="n">
        <v>365</v>
      </c>
      <c r="C28" s="136" t="n">
        <f aca="false">D28+E28+F28+G28</f>
        <v>65723</v>
      </c>
      <c r="D28" s="128" t="n">
        <v>8644</v>
      </c>
      <c r="E28" s="24" t="n">
        <v>4846</v>
      </c>
      <c r="F28" s="24" t="n">
        <v>42207</v>
      </c>
      <c r="G28" s="25" t="n">
        <v>10026</v>
      </c>
    </row>
    <row r="29" customFormat="false" ht="13.5" hidden="false" customHeight="false" outlineLevel="0" collapsed="false">
      <c r="A29" s="34"/>
      <c r="B29" s="27"/>
      <c r="C29" s="137" t="n">
        <f aca="false">D29+E29+F29+G29</f>
        <v>0</v>
      </c>
      <c r="D29" s="35"/>
      <c r="E29" s="28"/>
      <c r="F29" s="28"/>
      <c r="G29" s="29"/>
    </row>
    <row r="30" customFormat="false" ht="12.75" hidden="false" customHeight="false" outlineLevel="0" collapsed="false">
      <c r="A30" s="40" t="s">
        <v>26</v>
      </c>
      <c r="B30" s="23" t="n">
        <v>67</v>
      </c>
      <c r="C30" s="132" t="n">
        <f aca="false">D30+E30+F30+G30</f>
        <v>4921</v>
      </c>
      <c r="D30" s="75" t="n">
        <v>234</v>
      </c>
      <c r="E30" s="24" t="n">
        <v>335</v>
      </c>
      <c r="F30" s="24" t="n">
        <v>1692</v>
      </c>
      <c r="G30" s="25" t="n">
        <v>2660</v>
      </c>
    </row>
    <row r="31" customFormat="false" ht="13.5" hidden="false" customHeight="false" outlineLevel="0" collapsed="false">
      <c r="A31" s="34"/>
      <c r="B31" s="23"/>
      <c r="C31" s="139" t="n">
        <f aca="false">D31+E31+F31+G31</f>
        <v>0</v>
      </c>
      <c r="D31" s="75"/>
      <c r="E31" s="24"/>
      <c r="F31" s="24"/>
      <c r="G31" s="25"/>
    </row>
    <row r="32" customFormat="false" ht="12.75" hidden="false" customHeight="false" outlineLevel="0" collapsed="false">
      <c r="A32" s="38" t="s">
        <v>27</v>
      </c>
      <c r="B32" s="140" t="n">
        <v>732.736219223235</v>
      </c>
      <c r="C32" s="138" t="n">
        <f aca="false">D32+E32+F32+G32</f>
        <v>168544.54012309</v>
      </c>
      <c r="D32" s="98" t="n">
        <v>13250.733441577</v>
      </c>
      <c r="E32" s="98" t="n">
        <v>17279.030501699</v>
      </c>
      <c r="F32" s="98" t="n">
        <v>106705.687455259</v>
      </c>
      <c r="G32" s="141" t="n">
        <v>31309.0887245549</v>
      </c>
    </row>
    <row r="33" customFormat="false" ht="12.75" hidden="false" customHeight="false" outlineLevel="0" collapsed="false">
      <c r="A33" s="39" t="s">
        <v>28</v>
      </c>
      <c r="B33" s="142" t="n">
        <v>547.518640284292</v>
      </c>
      <c r="C33" s="139" t="n">
        <f aca="false">D33+E33+F33+G33</f>
        <v>59683.9885543874</v>
      </c>
      <c r="D33" s="100" t="n">
        <v>3794.57979039794</v>
      </c>
      <c r="E33" s="100" t="n">
        <v>7745.51257210872</v>
      </c>
      <c r="F33" s="100" t="n">
        <v>35468.8712025439</v>
      </c>
      <c r="G33" s="99" t="n">
        <v>12675.0249893368</v>
      </c>
    </row>
    <row r="34" customFormat="false" ht="12.75" hidden="false" customHeight="false" outlineLevel="0" collapsed="false">
      <c r="A34" s="39" t="s">
        <v>29</v>
      </c>
      <c r="B34" s="142" t="n">
        <v>1556.23107158512</v>
      </c>
      <c r="C34" s="139" t="n">
        <f aca="false">D34+E34+F34+G34</f>
        <v>248299.881127203</v>
      </c>
      <c r="D34" s="100" t="n">
        <v>25570.7389705067</v>
      </c>
      <c r="E34" s="100" t="n">
        <v>37325.2480431328</v>
      </c>
      <c r="F34" s="100" t="n">
        <v>136810.413546832</v>
      </c>
      <c r="G34" s="99" t="n">
        <v>48593.4805667315</v>
      </c>
    </row>
    <row r="35" customFormat="false" ht="12.75" hidden="false" customHeight="false" outlineLevel="0" collapsed="false">
      <c r="A35" s="40" t="s">
        <v>30</v>
      </c>
      <c r="B35" s="23" t="n">
        <f aca="false">SUM(B32:B34)</f>
        <v>2836.48593109265</v>
      </c>
      <c r="C35" s="132" t="n">
        <f aca="false">D35+E35+F35+G35</f>
        <v>476528.40980468</v>
      </c>
      <c r="D35" s="24" t="n">
        <f aca="false">SUM(D32:D34)</f>
        <v>42616.0522024816</v>
      </c>
      <c r="E35" s="24" t="n">
        <f aca="false">SUM(E32:E34)</f>
        <v>62349.7911169406</v>
      </c>
      <c r="F35" s="24" t="n">
        <f aca="false">SUM(F32:F34)</f>
        <v>278984.972204635</v>
      </c>
      <c r="G35" s="47" t="n">
        <f aca="false">SUM(G32:G34)</f>
        <v>92577.5942806232</v>
      </c>
    </row>
    <row r="36" customFormat="false" ht="13.5" hidden="false" customHeight="false" outlineLevel="0" collapsed="false">
      <c r="A36" s="34"/>
      <c r="B36" s="27"/>
      <c r="C36" s="137" t="n">
        <f aca="false">D36+E36+F36+G36</f>
        <v>0</v>
      </c>
      <c r="D36" s="28"/>
      <c r="E36" s="28"/>
      <c r="F36" s="28"/>
      <c r="G36" s="45"/>
    </row>
    <row r="37" customFormat="false" ht="12.75" hidden="false" customHeight="false" outlineLevel="0" collapsed="false">
      <c r="A37" s="38" t="s">
        <v>31</v>
      </c>
      <c r="B37" s="19" t="n">
        <v>889</v>
      </c>
      <c r="C37" s="139" t="n">
        <f aca="false">D37+E37+F37+G37</f>
        <v>157812</v>
      </c>
      <c r="D37" s="46" t="n">
        <v>13196</v>
      </c>
      <c r="E37" s="20" t="n">
        <v>20095</v>
      </c>
      <c r="F37" s="20" t="n">
        <v>91683</v>
      </c>
      <c r="G37" s="21" t="n">
        <v>32838</v>
      </c>
    </row>
    <row r="38" customFormat="false" ht="12.75" hidden="false" customHeight="false" outlineLevel="0" collapsed="false">
      <c r="A38" s="39" t="s">
        <v>32</v>
      </c>
      <c r="B38" s="19" t="n">
        <v>650</v>
      </c>
      <c r="C38" s="139" t="n">
        <f aca="false">D38+E38+F38+G38</f>
        <v>47559</v>
      </c>
      <c r="D38" s="46" t="n">
        <v>3613</v>
      </c>
      <c r="E38" s="20" t="n">
        <v>4005</v>
      </c>
      <c r="F38" s="20" t="n">
        <v>31007</v>
      </c>
      <c r="G38" s="21" t="n">
        <v>8934</v>
      </c>
    </row>
    <row r="39" customFormat="false" ht="12.75" hidden="false" customHeight="false" outlineLevel="0" collapsed="false">
      <c r="A39" s="39" t="s">
        <v>33</v>
      </c>
      <c r="B39" s="19" t="n">
        <v>1075</v>
      </c>
      <c r="C39" s="139" t="n">
        <f aca="false">D39+E39+F39+G39</f>
        <v>277567</v>
      </c>
      <c r="D39" s="46" t="n">
        <v>18994</v>
      </c>
      <c r="E39" s="20" t="n">
        <v>24021</v>
      </c>
      <c r="F39" s="20" t="n">
        <v>192451</v>
      </c>
      <c r="G39" s="21" t="n">
        <v>42101</v>
      </c>
    </row>
    <row r="40" customFormat="false" ht="12.75" hidden="false" customHeight="false" outlineLevel="0" collapsed="false">
      <c r="A40" s="39" t="s">
        <v>34</v>
      </c>
      <c r="B40" s="19" t="n">
        <v>325</v>
      </c>
      <c r="C40" s="139" t="n">
        <f aca="false">D40+E40+F40+G40</f>
        <v>51701</v>
      </c>
      <c r="D40" s="46" t="n">
        <v>7010</v>
      </c>
      <c r="E40" s="20" t="n">
        <v>3938</v>
      </c>
      <c r="F40" s="20" t="n">
        <v>31743</v>
      </c>
      <c r="G40" s="21" t="n">
        <v>9010</v>
      </c>
    </row>
    <row r="41" customFormat="false" ht="12.75" hidden="false" customHeight="false" outlineLevel="0" collapsed="false">
      <c r="A41" s="40" t="s">
        <v>35</v>
      </c>
      <c r="B41" s="23" t="n">
        <f aca="false">SUM(B37:B40)</f>
        <v>2939</v>
      </c>
      <c r="C41" s="132" t="n">
        <f aca="false">D41+E41+F41+G41</f>
        <v>534639</v>
      </c>
      <c r="D41" s="57" t="n">
        <f aca="false">SUM(D37:D40)</f>
        <v>42813</v>
      </c>
      <c r="E41" s="24" t="n">
        <f aca="false">SUM(E37:E40)</f>
        <v>52059</v>
      </c>
      <c r="F41" s="24" t="n">
        <f aca="false">SUM(F37:F40)</f>
        <v>346884</v>
      </c>
      <c r="G41" s="25" t="n">
        <f aca="false">SUM(G37:G40)</f>
        <v>92883</v>
      </c>
    </row>
    <row r="42" customFormat="false" ht="13.5" hidden="false" customHeight="false" outlineLevel="0" collapsed="false">
      <c r="A42" s="34"/>
      <c r="B42" s="27"/>
      <c r="C42" s="137" t="n">
        <f aca="false">D42+E42+F42+G42</f>
        <v>0</v>
      </c>
      <c r="D42" s="58"/>
      <c r="E42" s="28"/>
      <c r="F42" s="28"/>
      <c r="G42" s="29"/>
    </row>
    <row r="43" customFormat="false" ht="12.75" hidden="false" customHeight="false" outlineLevel="0" collapsed="false">
      <c r="A43" s="40" t="s">
        <v>36</v>
      </c>
      <c r="B43" s="23" t="n">
        <v>907</v>
      </c>
      <c r="C43" s="136" t="n">
        <f aca="false">D43+E43+F43+G43</f>
        <v>12678</v>
      </c>
      <c r="D43" s="57" t="n">
        <v>671</v>
      </c>
      <c r="E43" s="24" t="n">
        <v>1161</v>
      </c>
      <c r="F43" s="24" t="n">
        <v>5318</v>
      </c>
      <c r="G43" s="25" t="n">
        <v>5528</v>
      </c>
    </row>
    <row r="44" customFormat="false" ht="13.5" hidden="false" customHeight="false" outlineLevel="0" collapsed="false">
      <c r="A44" s="34"/>
      <c r="B44" s="27"/>
      <c r="C44" s="137" t="n">
        <f aca="false">D44+E44+F44+G44</f>
        <v>0</v>
      </c>
      <c r="D44" s="58"/>
      <c r="E44" s="28"/>
      <c r="F44" s="28"/>
      <c r="G44" s="29"/>
    </row>
    <row r="45" customFormat="false" ht="12.75" hidden="false" customHeight="false" outlineLevel="0" collapsed="false">
      <c r="A45" s="38" t="s">
        <v>38</v>
      </c>
      <c r="B45" s="143" t="n">
        <v>168</v>
      </c>
      <c r="C45" s="138" t="n">
        <f aca="false">D45+E45+F45+G45</f>
        <v>16628</v>
      </c>
      <c r="D45" s="103" t="n">
        <v>3100</v>
      </c>
      <c r="E45" s="103" t="n">
        <v>3116</v>
      </c>
      <c r="F45" s="103" t="n">
        <v>6989</v>
      </c>
      <c r="G45" s="105" t="n">
        <v>3423</v>
      </c>
    </row>
    <row r="46" customFormat="false" ht="12.75" hidden="false" customHeight="false" outlineLevel="0" collapsed="false">
      <c r="A46" s="39" t="s">
        <v>39</v>
      </c>
      <c r="B46" s="144" t="n">
        <v>224</v>
      </c>
      <c r="C46" s="139" t="n">
        <f aca="false">D46+E46+F46+G46</f>
        <v>39586</v>
      </c>
      <c r="D46" s="106" t="n">
        <v>4658</v>
      </c>
      <c r="E46" s="106" t="n">
        <v>1584</v>
      </c>
      <c r="F46" s="106" t="n">
        <v>27035</v>
      </c>
      <c r="G46" s="108" t="n">
        <v>6309</v>
      </c>
    </row>
    <row r="47" customFormat="false" ht="12.75" hidden="false" customHeight="false" outlineLevel="0" collapsed="false">
      <c r="A47" s="39" t="s">
        <v>40</v>
      </c>
      <c r="B47" s="144" t="n">
        <v>82</v>
      </c>
      <c r="C47" s="139" t="n">
        <f aca="false">D47+E47+F47+G47</f>
        <v>5756</v>
      </c>
      <c r="D47" s="106" t="n">
        <v>703</v>
      </c>
      <c r="E47" s="106" t="n">
        <v>783</v>
      </c>
      <c r="F47" s="106" t="n">
        <v>3344</v>
      </c>
      <c r="G47" s="108" t="n">
        <v>926</v>
      </c>
    </row>
    <row r="48" customFormat="false" ht="12.75" hidden="false" customHeight="false" outlineLevel="0" collapsed="false">
      <c r="A48" s="39" t="s">
        <v>41</v>
      </c>
      <c r="B48" s="144" t="n">
        <v>89</v>
      </c>
      <c r="C48" s="139" t="n">
        <f aca="false">D48+E48+F48+G48</f>
        <v>14294</v>
      </c>
      <c r="D48" s="106" t="n">
        <v>1695</v>
      </c>
      <c r="E48" s="106" t="n">
        <v>1636</v>
      </c>
      <c r="F48" s="106" t="n">
        <v>8553</v>
      </c>
      <c r="G48" s="108" t="n">
        <v>2410</v>
      </c>
    </row>
    <row r="49" customFormat="false" ht="12.75" hidden="false" customHeight="true" outlineLevel="0" collapsed="false">
      <c r="A49" s="39" t="s">
        <v>42</v>
      </c>
      <c r="B49" s="144" t="n">
        <v>228</v>
      </c>
      <c r="C49" s="139" t="n">
        <f aca="false">D49+E49+F49+G49</f>
        <v>12602</v>
      </c>
      <c r="D49" s="106" t="n">
        <v>1789</v>
      </c>
      <c r="E49" s="106" t="n">
        <v>211</v>
      </c>
      <c r="F49" s="106" t="n">
        <v>8604</v>
      </c>
      <c r="G49" s="108" t="n">
        <v>1998</v>
      </c>
    </row>
    <row r="50" customFormat="false" ht="12.75" hidden="false" customHeight="true" outlineLevel="0" collapsed="false">
      <c r="A50" s="39" t="s">
        <v>43</v>
      </c>
      <c r="B50" s="144" t="n">
        <v>908</v>
      </c>
      <c r="C50" s="139" t="n">
        <f aca="false">D50+E50+F50+G50</f>
        <v>118987</v>
      </c>
      <c r="D50" s="106" t="n">
        <v>13430</v>
      </c>
      <c r="E50" s="106" t="n">
        <v>10960</v>
      </c>
      <c r="F50" s="106" t="n">
        <v>74089</v>
      </c>
      <c r="G50" s="108" t="n">
        <v>20508</v>
      </c>
      <c r="I50" s="145"/>
      <c r="J50" s="145"/>
    </row>
    <row r="51" customFormat="false" ht="12.75" hidden="false" customHeight="true" outlineLevel="0" collapsed="false">
      <c r="A51" s="39" t="s">
        <v>44</v>
      </c>
      <c r="B51" s="144" t="n">
        <v>145</v>
      </c>
      <c r="C51" s="139" t="n">
        <f aca="false">D51+E51+F51+G51</f>
        <v>34817</v>
      </c>
      <c r="D51" s="106" t="n">
        <v>5427</v>
      </c>
      <c r="E51" s="106" t="n">
        <v>4703</v>
      </c>
      <c r="F51" s="106" t="n">
        <v>18975</v>
      </c>
      <c r="G51" s="108" t="n">
        <v>5712</v>
      </c>
      <c r="I51" s="145"/>
      <c r="J51" s="145"/>
    </row>
    <row r="52" customFormat="false" ht="12.75" hidden="false" customHeight="false" outlineLevel="0" collapsed="false">
      <c r="A52" s="39" t="s">
        <v>45</v>
      </c>
      <c r="B52" s="144" t="n">
        <v>242</v>
      </c>
      <c r="C52" s="139" t="n">
        <f aca="false">D52+E52+F52+G52</f>
        <v>22692</v>
      </c>
      <c r="D52" s="106" t="n">
        <v>1788</v>
      </c>
      <c r="E52" s="106" t="n">
        <v>1221</v>
      </c>
      <c r="F52" s="106" t="n">
        <v>15870</v>
      </c>
      <c r="G52" s="108" t="n">
        <v>3813</v>
      </c>
      <c r="I52" s="145"/>
      <c r="J52" s="145"/>
    </row>
    <row r="53" customFormat="false" ht="12.75" hidden="false" customHeight="false" outlineLevel="0" collapsed="false">
      <c r="A53" s="39" t="s">
        <v>46</v>
      </c>
      <c r="B53" s="144" t="n">
        <v>776</v>
      </c>
      <c r="C53" s="139" t="n">
        <f aca="false">D53+E53+F53+G53</f>
        <v>36394</v>
      </c>
      <c r="D53" s="106" t="n">
        <v>3569</v>
      </c>
      <c r="E53" s="106" t="n">
        <v>4135</v>
      </c>
      <c r="F53" s="106" t="n">
        <v>21784</v>
      </c>
      <c r="G53" s="108" t="n">
        <v>6906</v>
      </c>
      <c r="I53" s="145"/>
      <c r="J53" s="145"/>
    </row>
    <row r="54" customFormat="false" ht="12.75" hidden="false" customHeight="false" outlineLevel="0" collapsed="false">
      <c r="A54" s="40" t="s">
        <v>47</v>
      </c>
      <c r="B54" s="23" t="n">
        <f aca="false">SUM(B45:B53)</f>
        <v>2862</v>
      </c>
      <c r="C54" s="132" t="n">
        <f aca="false">D54+E54+F54+G54</f>
        <v>301756</v>
      </c>
      <c r="D54" s="24" t="n">
        <f aca="false">SUM(D45:D53)</f>
        <v>36159</v>
      </c>
      <c r="E54" s="24" t="n">
        <f aca="false">SUM(E45:E53)</f>
        <v>28349</v>
      </c>
      <c r="F54" s="24" t="n">
        <f aca="false">SUM(F45:F53)</f>
        <v>185243</v>
      </c>
      <c r="G54" s="47" t="n">
        <f aca="false">SUM(G45:G53)</f>
        <v>52005</v>
      </c>
      <c r="I54" s="145"/>
      <c r="J54" s="145"/>
    </row>
    <row r="55" customFormat="false" ht="13.5" hidden="false" customHeight="false" outlineLevel="0" collapsed="false">
      <c r="A55" s="34"/>
      <c r="B55" s="27"/>
      <c r="C55" s="137" t="n">
        <f aca="false">D55+E55+F55+G55</f>
        <v>0</v>
      </c>
      <c r="D55" s="28"/>
      <c r="E55" s="28"/>
      <c r="F55" s="28"/>
      <c r="G55" s="45"/>
      <c r="I55" s="145"/>
      <c r="J55" s="145"/>
    </row>
    <row r="56" customFormat="false" ht="12.75" hidden="false" customHeight="false" outlineLevel="0" collapsed="false">
      <c r="A56" s="30" t="s">
        <v>37</v>
      </c>
      <c r="B56" s="146" t="n">
        <v>74</v>
      </c>
      <c r="C56" s="132" t="n">
        <f aca="false">D56+E56+F56+G56</f>
        <v>3090</v>
      </c>
      <c r="D56" s="147" t="n">
        <v>274</v>
      </c>
      <c r="E56" s="147" t="n">
        <v>268</v>
      </c>
      <c r="F56" s="147" t="n">
        <v>2157</v>
      </c>
      <c r="G56" s="148" t="n">
        <v>391</v>
      </c>
      <c r="I56" s="145"/>
      <c r="J56" s="149"/>
    </row>
    <row r="57" customFormat="false" ht="13.5" hidden="false" customHeight="false" outlineLevel="0" collapsed="false">
      <c r="A57" s="34"/>
      <c r="B57" s="150"/>
      <c r="C57" s="151"/>
      <c r="D57" s="151"/>
      <c r="E57" s="151"/>
      <c r="F57" s="151"/>
      <c r="G57" s="152"/>
      <c r="I57" s="153"/>
      <c r="J57" s="154"/>
    </row>
    <row r="58" customFormat="false" ht="12.75" hidden="false" customHeight="false" outlineLevel="0" collapsed="false">
      <c r="A58" s="38" t="s">
        <v>48</v>
      </c>
      <c r="B58" s="15" t="n">
        <v>129</v>
      </c>
      <c r="C58" s="138" t="n">
        <f aca="false">D58+E58+F58+G58</f>
        <v>24469</v>
      </c>
      <c r="D58" s="48" t="n">
        <v>5971</v>
      </c>
      <c r="E58" s="16" t="n">
        <v>4640</v>
      </c>
      <c r="F58" s="16" t="n">
        <v>10906</v>
      </c>
      <c r="G58" s="17" t="n">
        <v>2952</v>
      </c>
      <c r="I58" s="153"/>
      <c r="J58" s="154"/>
    </row>
    <row r="59" customFormat="false" ht="12.75" hidden="false" customHeight="false" outlineLevel="0" collapsed="false">
      <c r="A59" s="39" t="s">
        <v>49</v>
      </c>
      <c r="B59" s="19" t="n">
        <v>116</v>
      </c>
      <c r="C59" s="139" t="n">
        <f aca="false">D59+E59+F59+G59</f>
        <v>4347</v>
      </c>
      <c r="D59" s="46" t="n">
        <v>441</v>
      </c>
      <c r="E59" s="20" t="n">
        <v>591</v>
      </c>
      <c r="F59" s="20" t="n">
        <v>2666</v>
      </c>
      <c r="G59" s="21" t="n">
        <v>649</v>
      </c>
      <c r="I59" s="153"/>
      <c r="J59" s="154"/>
    </row>
    <row r="60" customFormat="false" ht="12.75" hidden="false" customHeight="false" outlineLevel="0" collapsed="false">
      <c r="A60" s="39" t="s">
        <v>50</v>
      </c>
      <c r="B60" s="19" t="n">
        <v>119</v>
      </c>
      <c r="C60" s="139" t="n">
        <f aca="false">D60+E60+F60+G60</f>
        <v>23946</v>
      </c>
      <c r="D60" s="46" t="n">
        <v>2675</v>
      </c>
      <c r="E60" s="20" t="n">
        <v>3220</v>
      </c>
      <c r="F60" s="20" t="n">
        <v>13830</v>
      </c>
      <c r="G60" s="21" t="n">
        <v>4221</v>
      </c>
      <c r="I60" s="153"/>
      <c r="J60" s="154"/>
    </row>
    <row r="61" customFormat="false" ht="12.75" hidden="false" customHeight="false" outlineLevel="0" collapsed="false">
      <c r="A61" s="39" t="s">
        <v>51</v>
      </c>
      <c r="B61" s="19" t="n">
        <v>5</v>
      </c>
      <c r="C61" s="139" t="n">
        <f aca="false">D61+E61+F61+G61</f>
        <v>522</v>
      </c>
      <c r="D61" s="46" t="n">
        <v>520</v>
      </c>
      <c r="E61" s="20" t="n">
        <v>0</v>
      </c>
      <c r="F61" s="20" t="n">
        <v>2</v>
      </c>
      <c r="G61" s="21" t="n">
        <v>0</v>
      </c>
      <c r="I61" s="153"/>
      <c r="J61" s="154"/>
    </row>
    <row r="62" customFormat="false" ht="12.75" hidden="false" customHeight="false" outlineLevel="0" collapsed="false">
      <c r="A62" s="39" t="s">
        <v>52</v>
      </c>
      <c r="B62" s="19" t="n">
        <v>1020</v>
      </c>
      <c r="C62" s="139" t="n">
        <f aca="false">D62+E62+F62+G62</f>
        <v>82029</v>
      </c>
      <c r="D62" s="46" t="n">
        <v>12822</v>
      </c>
      <c r="E62" s="20" t="n">
        <v>8187</v>
      </c>
      <c r="F62" s="20" t="n">
        <v>45510</v>
      </c>
      <c r="G62" s="21" t="n">
        <v>15510</v>
      </c>
      <c r="I62" s="153"/>
      <c r="J62" s="154"/>
    </row>
    <row r="63" customFormat="false" ht="12.75" hidden="false" customHeight="false" outlineLevel="0" collapsed="false">
      <c r="A63" s="40" t="s">
        <v>53</v>
      </c>
      <c r="B63" s="23" t="n">
        <f aca="false">SUM(B58:B62)</f>
        <v>1389</v>
      </c>
      <c r="C63" s="132" t="n">
        <f aca="false">D63+E63+F63+G63</f>
        <v>135313</v>
      </c>
      <c r="D63" s="57" t="n">
        <f aca="false">SUM(D58:D62)</f>
        <v>22429</v>
      </c>
      <c r="E63" s="24" t="n">
        <f aca="false">SUM(E58:E62)</f>
        <v>16638</v>
      </c>
      <c r="F63" s="24" t="n">
        <f aca="false">SUM(F58:F62)</f>
        <v>72914</v>
      </c>
      <c r="G63" s="25" t="n">
        <f aca="false">SUM(G58:G62)</f>
        <v>23332</v>
      </c>
      <c r="I63" s="153"/>
      <c r="J63" s="154"/>
    </row>
    <row r="64" customFormat="false" ht="13.5" hidden="false" customHeight="false" outlineLevel="0" collapsed="false">
      <c r="A64" s="34"/>
      <c r="B64" s="27"/>
      <c r="C64" s="137" t="n">
        <f aca="false">D64+E64+F64+G64</f>
        <v>0</v>
      </c>
      <c r="D64" s="58"/>
      <c r="E64" s="28"/>
      <c r="F64" s="28"/>
      <c r="G64" s="29"/>
      <c r="I64" s="153"/>
      <c r="J64" s="154"/>
    </row>
    <row r="65" customFormat="false" ht="12.75" hidden="false" customHeight="false" outlineLevel="0" collapsed="false">
      <c r="A65" s="38" t="s">
        <v>54</v>
      </c>
      <c r="B65" s="15" t="n">
        <v>59</v>
      </c>
      <c r="C65" s="138" t="n">
        <f aca="false">D65+E65+F65+G65</f>
        <v>6359</v>
      </c>
      <c r="D65" s="48" t="n">
        <v>993</v>
      </c>
      <c r="E65" s="16" t="n">
        <v>899</v>
      </c>
      <c r="F65" s="16" t="n">
        <v>3358</v>
      </c>
      <c r="G65" s="17" t="n">
        <v>1109</v>
      </c>
      <c r="I65" s="153"/>
      <c r="J65" s="154"/>
    </row>
    <row r="66" customFormat="false" ht="12.75" hidden="false" customHeight="false" outlineLevel="0" collapsed="false">
      <c r="A66" s="39" t="s">
        <v>55</v>
      </c>
      <c r="B66" s="19" t="n">
        <v>314</v>
      </c>
      <c r="C66" s="139" t="n">
        <f aca="false">D66+E66+F66+G66</f>
        <v>32976</v>
      </c>
      <c r="D66" s="46" t="n">
        <v>2181</v>
      </c>
      <c r="E66" s="20" t="n">
        <v>2278</v>
      </c>
      <c r="F66" s="20" t="n">
        <v>20565</v>
      </c>
      <c r="G66" s="21" t="n">
        <v>7952</v>
      </c>
      <c r="I66" s="153"/>
      <c r="J66" s="154"/>
    </row>
    <row r="67" customFormat="false" ht="12.75" hidden="false" customHeight="false" outlineLevel="0" collapsed="false">
      <c r="A67" s="39" t="s">
        <v>56</v>
      </c>
      <c r="B67" s="19" t="n">
        <v>222</v>
      </c>
      <c r="C67" s="139" t="n">
        <f aca="false">D67+E67+F67+G67</f>
        <v>36278</v>
      </c>
      <c r="D67" s="46" t="n">
        <v>2421</v>
      </c>
      <c r="E67" s="20" t="n">
        <v>4340</v>
      </c>
      <c r="F67" s="20" t="n">
        <v>23899</v>
      </c>
      <c r="G67" s="21" t="n">
        <v>5618</v>
      </c>
      <c r="I67" s="153"/>
      <c r="J67" s="154"/>
    </row>
    <row r="68" customFormat="false" ht="12.75" hidden="false" customHeight="false" outlineLevel="0" collapsed="false">
      <c r="A68" s="40" t="s">
        <v>57</v>
      </c>
      <c r="B68" s="23" t="n">
        <f aca="false">SUM(B65:B67)</f>
        <v>595</v>
      </c>
      <c r="C68" s="132" t="n">
        <f aca="false">D68+E68+F68+G68</f>
        <v>75613</v>
      </c>
      <c r="D68" s="57" t="n">
        <f aca="false">SUM(D65:D67)</f>
        <v>5595</v>
      </c>
      <c r="E68" s="24" t="n">
        <f aca="false">SUM(E65:E67)</f>
        <v>7517</v>
      </c>
      <c r="F68" s="24" t="n">
        <f aca="false">SUM(F65:F67)</f>
        <v>47822</v>
      </c>
      <c r="G68" s="25" t="n">
        <f aca="false">SUM(G65:G67)</f>
        <v>14679</v>
      </c>
      <c r="I68" s="153"/>
      <c r="J68" s="154"/>
    </row>
    <row r="69" customFormat="false" ht="13.5" hidden="false" customHeight="false" outlineLevel="0" collapsed="false">
      <c r="A69" s="34"/>
      <c r="B69" s="27"/>
      <c r="C69" s="137" t="n">
        <f aca="false">D69+E69+F69+G69</f>
        <v>0</v>
      </c>
      <c r="D69" s="58"/>
      <c r="E69" s="28"/>
      <c r="F69" s="28"/>
      <c r="G69" s="29"/>
      <c r="I69" s="153"/>
      <c r="J69" s="154"/>
    </row>
    <row r="70" customFormat="false" ht="12.75" hidden="false" customHeight="false" outlineLevel="0" collapsed="false">
      <c r="A70" s="30" t="s">
        <v>58</v>
      </c>
      <c r="B70" s="155" t="n">
        <v>1571</v>
      </c>
      <c r="C70" s="156" t="n">
        <f aca="false">D70+E70+F70+G70</f>
        <v>139443</v>
      </c>
      <c r="D70" s="157" t="n">
        <v>11647</v>
      </c>
      <c r="E70" s="158" t="n">
        <v>6930</v>
      </c>
      <c r="F70" s="157" t="n">
        <v>94579</v>
      </c>
      <c r="G70" s="159" t="n">
        <v>26287</v>
      </c>
      <c r="I70" s="145"/>
      <c r="J70" s="145"/>
    </row>
    <row r="71" customFormat="false" ht="13.5" hidden="false" customHeight="false" outlineLevel="0" collapsed="false">
      <c r="A71" s="34"/>
      <c r="B71" s="27"/>
      <c r="C71" s="160" t="n">
        <f aca="false">D71+E71+F71+G71</f>
        <v>0</v>
      </c>
      <c r="D71" s="28"/>
      <c r="E71" s="35"/>
      <c r="F71" s="28"/>
      <c r="G71" s="45"/>
      <c r="I71" s="145"/>
      <c r="J71" s="145"/>
    </row>
    <row r="72" customFormat="false" ht="12.75" hidden="false" customHeight="false" outlineLevel="0" collapsed="false">
      <c r="A72" s="38" t="s">
        <v>59</v>
      </c>
      <c r="B72" s="15" t="n">
        <v>81</v>
      </c>
      <c r="C72" s="138" t="n">
        <f aca="false">D72+E72+F72+G72</f>
        <v>8046</v>
      </c>
      <c r="D72" s="48" t="n">
        <v>155</v>
      </c>
      <c r="E72" s="16" t="n">
        <v>117</v>
      </c>
      <c r="F72" s="16" t="n">
        <v>855</v>
      </c>
      <c r="G72" s="17" t="n">
        <v>6919</v>
      </c>
    </row>
    <row r="73" customFormat="false" ht="12.75" hidden="false" customHeight="false" outlineLevel="0" collapsed="false">
      <c r="A73" s="39" t="s">
        <v>60</v>
      </c>
      <c r="B73" s="19" t="n">
        <v>59</v>
      </c>
      <c r="C73" s="139" t="n">
        <f aca="false">D73+E73+F73+G73</f>
        <v>2656</v>
      </c>
      <c r="D73" s="46" t="n">
        <v>0</v>
      </c>
      <c r="E73" s="20" t="n">
        <v>450</v>
      </c>
      <c r="F73" s="20" t="n">
        <v>470</v>
      </c>
      <c r="G73" s="21" t="n">
        <v>1736</v>
      </c>
    </row>
    <row r="74" customFormat="false" ht="12.75" hidden="false" customHeight="false" outlineLevel="0" collapsed="false">
      <c r="A74" s="40" t="s">
        <v>61</v>
      </c>
      <c r="B74" s="23" t="n">
        <f aca="false">SUM(B72:B73)</f>
        <v>140</v>
      </c>
      <c r="C74" s="139" t="n">
        <f aca="false">D74+E74+F74+G74</f>
        <v>10702</v>
      </c>
      <c r="D74" s="57" t="n">
        <f aca="false">SUM(D72:D73)</f>
        <v>155</v>
      </c>
      <c r="E74" s="24" t="n">
        <f aca="false">SUM(E72:E73)</f>
        <v>567</v>
      </c>
      <c r="F74" s="24" t="n">
        <f aca="false">SUM(F72:F73)</f>
        <v>1325</v>
      </c>
      <c r="G74" s="25" t="n">
        <f aca="false">SUM(G72:G73)</f>
        <v>8655</v>
      </c>
    </row>
    <row r="75" customFormat="false" ht="13.5" hidden="false" customHeight="false" outlineLevel="0" collapsed="false">
      <c r="A75" s="34"/>
      <c r="B75" s="27"/>
      <c r="C75" s="137" t="n">
        <f aca="false">D75+E75+F75+G75</f>
        <v>0</v>
      </c>
      <c r="D75" s="58"/>
      <c r="E75" s="28"/>
      <c r="F75" s="28"/>
      <c r="G75" s="29"/>
    </row>
    <row r="76" customFormat="false" ht="12.75" hidden="false" customHeight="false" outlineLevel="0" collapsed="false">
      <c r="A76" s="38" t="s">
        <v>62</v>
      </c>
      <c r="B76" s="15" t="n">
        <v>257</v>
      </c>
      <c r="C76" s="138" t="n">
        <f aca="false">D76+E76+F76+G76</f>
        <v>28661</v>
      </c>
      <c r="D76" s="16" t="n">
        <v>4361</v>
      </c>
      <c r="E76" s="16" t="n">
        <v>3590</v>
      </c>
      <c r="F76" s="16" t="n">
        <v>16568</v>
      </c>
      <c r="G76" s="17" t="n">
        <v>4142</v>
      </c>
    </row>
    <row r="77" customFormat="false" ht="12.75" hidden="false" customHeight="true" outlineLevel="0" collapsed="false">
      <c r="A77" s="39" t="s">
        <v>63</v>
      </c>
      <c r="B77" s="19" t="n">
        <v>45</v>
      </c>
      <c r="C77" s="139" t="n">
        <f aca="false">D77+E77+F77+G77</f>
        <v>1486</v>
      </c>
      <c r="D77" s="20" t="n">
        <v>178</v>
      </c>
      <c r="E77" s="20" t="n">
        <v>193</v>
      </c>
      <c r="F77" s="20" t="n">
        <v>892</v>
      </c>
      <c r="G77" s="21" t="n">
        <v>223</v>
      </c>
    </row>
    <row r="78" customFormat="false" ht="12.75" hidden="false" customHeight="true" outlineLevel="0" collapsed="false">
      <c r="A78" s="39" t="s">
        <v>64</v>
      </c>
      <c r="B78" s="19" t="n">
        <v>105</v>
      </c>
      <c r="C78" s="139" t="n">
        <f aca="false">D78+E78+F78+G78</f>
        <v>3998</v>
      </c>
      <c r="D78" s="20" t="n">
        <v>480</v>
      </c>
      <c r="E78" s="20" t="n">
        <v>520</v>
      </c>
      <c r="F78" s="20" t="n">
        <v>2398</v>
      </c>
      <c r="G78" s="21" t="n">
        <v>600</v>
      </c>
    </row>
    <row r="79" customFormat="false" ht="12.75" hidden="false" customHeight="true" outlineLevel="0" collapsed="false">
      <c r="A79" s="39" t="s">
        <v>65</v>
      </c>
      <c r="B79" s="19" t="n">
        <v>165</v>
      </c>
      <c r="C79" s="139" t="n">
        <f aca="false">D79+E79+F79+G79</f>
        <v>14847</v>
      </c>
      <c r="D79" s="20" t="n">
        <v>1783</v>
      </c>
      <c r="E79" s="20" t="n">
        <v>1930</v>
      </c>
      <c r="F79" s="20" t="n">
        <v>8907</v>
      </c>
      <c r="G79" s="21" t="n">
        <v>2227</v>
      </c>
    </row>
    <row r="80" customFormat="false" ht="12.75" hidden="false" customHeight="false" outlineLevel="0" collapsed="false">
      <c r="A80" s="39" t="s">
        <v>66</v>
      </c>
      <c r="B80" s="19" t="n">
        <v>4</v>
      </c>
      <c r="C80" s="139" t="n">
        <f aca="false">D80+E80+F80+G80</f>
        <v>386</v>
      </c>
      <c r="D80" s="20" t="n">
        <v>46</v>
      </c>
      <c r="E80" s="20" t="n">
        <v>50</v>
      </c>
      <c r="F80" s="20" t="n">
        <v>232</v>
      </c>
      <c r="G80" s="21" t="n">
        <v>58</v>
      </c>
    </row>
    <row r="81" customFormat="false" ht="12.75" hidden="false" customHeight="false" outlineLevel="0" collapsed="false">
      <c r="A81" s="39" t="s">
        <v>67</v>
      </c>
      <c r="B81" s="19" t="n">
        <v>170</v>
      </c>
      <c r="C81" s="139" t="n">
        <f aca="false">D81+E81+F81+G81</f>
        <v>20232</v>
      </c>
      <c r="D81" s="20" t="n">
        <v>6178</v>
      </c>
      <c r="E81" s="20" t="n">
        <v>2076</v>
      </c>
      <c r="F81" s="20" t="n">
        <v>9582</v>
      </c>
      <c r="G81" s="21" t="n">
        <v>2396</v>
      </c>
    </row>
    <row r="82" customFormat="false" ht="12.75" hidden="false" customHeight="false" outlineLevel="0" collapsed="false">
      <c r="A82" s="39" t="s">
        <v>68</v>
      </c>
      <c r="B82" s="19" t="n">
        <v>289</v>
      </c>
      <c r="C82" s="139" t="n">
        <f aca="false">D82+E82+F82+G82</f>
        <v>28274</v>
      </c>
      <c r="D82" s="20" t="n">
        <v>3393</v>
      </c>
      <c r="E82" s="20" t="n">
        <v>3676</v>
      </c>
      <c r="F82" s="20" t="n">
        <v>16964</v>
      </c>
      <c r="G82" s="21" t="n">
        <v>4241</v>
      </c>
    </row>
    <row r="83" customFormat="false" ht="12.75" hidden="false" customHeight="false" outlineLevel="0" collapsed="false">
      <c r="A83" s="39" t="s">
        <v>69</v>
      </c>
      <c r="B83" s="19" t="n">
        <v>374</v>
      </c>
      <c r="C83" s="139" t="n">
        <f aca="false">D83+E83+F83+G83</f>
        <v>36410</v>
      </c>
      <c r="D83" s="20" t="n">
        <v>4369</v>
      </c>
      <c r="E83" s="20" t="n">
        <v>4733</v>
      </c>
      <c r="F83" s="20" t="n">
        <v>21846</v>
      </c>
      <c r="G83" s="21" t="n">
        <v>5462</v>
      </c>
    </row>
    <row r="84" customFormat="false" ht="12.75" hidden="false" customHeight="false" outlineLevel="0" collapsed="false">
      <c r="A84" s="40" t="s">
        <v>70</v>
      </c>
      <c r="B84" s="23" t="n">
        <f aca="false">SUM(B76:B83)</f>
        <v>1409</v>
      </c>
      <c r="C84" s="132" t="n">
        <f aca="false">D84+E84+F84+G84</f>
        <v>134294</v>
      </c>
      <c r="D84" s="57" t="n">
        <f aca="false">SUM(D76:D83)</f>
        <v>20788</v>
      </c>
      <c r="E84" s="24" t="n">
        <f aca="false">SUM(E76:E83)</f>
        <v>16768</v>
      </c>
      <c r="F84" s="24" t="n">
        <f aca="false">SUM(F76:F83)</f>
        <v>77389</v>
      </c>
      <c r="G84" s="25" t="n">
        <f aca="false">SUM(G76:G83)</f>
        <v>19349</v>
      </c>
    </row>
    <row r="85" customFormat="false" ht="13.5" hidden="false" customHeight="false" outlineLevel="0" collapsed="false">
      <c r="A85" s="34"/>
      <c r="B85" s="27"/>
      <c r="C85" s="137" t="n">
        <f aca="false">D85+E85+F85+G85</f>
        <v>0</v>
      </c>
      <c r="D85" s="58"/>
      <c r="E85" s="28"/>
      <c r="F85" s="28"/>
      <c r="G85" s="29"/>
    </row>
    <row r="86" customFormat="false" ht="12.75" hidden="false" customHeight="false" outlineLevel="0" collapsed="false">
      <c r="A86" s="38" t="s">
        <v>71</v>
      </c>
      <c r="B86" s="15" t="n">
        <v>302</v>
      </c>
      <c r="C86" s="138" t="n">
        <f aca="false">D86+E86+F86+G86</f>
        <v>3943</v>
      </c>
      <c r="D86" s="48" t="n">
        <v>969</v>
      </c>
      <c r="E86" s="16" t="n">
        <v>477</v>
      </c>
      <c r="F86" s="16" t="n">
        <v>1704</v>
      </c>
      <c r="G86" s="17" t="n">
        <v>793</v>
      </c>
    </row>
    <row r="87" customFormat="false" ht="12.75" hidden="false" customHeight="false" outlineLevel="0" collapsed="false">
      <c r="A87" s="39" t="s">
        <v>72</v>
      </c>
      <c r="B87" s="19" t="n">
        <v>153</v>
      </c>
      <c r="C87" s="139" t="n">
        <f aca="false">D87+E87+F87+G87</f>
        <v>4605</v>
      </c>
      <c r="D87" s="46" t="n">
        <v>688</v>
      </c>
      <c r="E87" s="20" t="n">
        <v>792</v>
      </c>
      <c r="F87" s="20" t="n">
        <v>2300</v>
      </c>
      <c r="G87" s="21" t="n">
        <v>825</v>
      </c>
    </row>
    <row r="88" customFormat="false" ht="13.5" hidden="false" customHeight="false" outlineLevel="0" collapsed="false">
      <c r="A88" s="34" t="s">
        <v>73</v>
      </c>
      <c r="B88" s="27" t="n">
        <f aca="false">SUM(B86:B87)</f>
        <v>455</v>
      </c>
      <c r="C88" s="161" t="n">
        <f aca="false">D88+E88+F88+G88</f>
        <v>8548</v>
      </c>
      <c r="D88" s="58" t="n">
        <f aca="false">SUM(D86:D87)</f>
        <v>1657</v>
      </c>
      <c r="E88" s="28" t="n">
        <f aca="false">SUM(E86:E87)</f>
        <v>1269</v>
      </c>
      <c r="F88" s="28" t="n">
        <f aca="false">SUM(F86:F87)</f>
        <v>4004</v>
      </c>
      <c r="G88" s="29" t="n">
        <f aca="false">SUM(G86:G87)</f>
        <v>1618</v>
      </c>
    </row>
    <row r="89" customFormat="false" ht="13.5" hidden="false" customHeight="false" outlineLevel="0" collapsed="false">
      <c r="A89" s="162"/>
      <c r="B89" s="28"/>
      <c r="C89" s="137" t="n">
        <f aca="false">D89+E89+F89+G89</f>
        <v>0</v>
      </c>
      <c r="D89" s="58"/>
      <c r="E89" s="28"/>
      <c r="F89" s="28"/>
      <c r="G89" s="29"/>
    </row>
    <row r="90" customFormat="false" ht="13.5" hidden="false" customHeight="false" outlineLevel="0" collapsed="false">
      <c r="A90" s="114" t="s">
        <v>74</v>
      </c>
      <c r="B90" s="28" t="n">
        <f aca="false">B17+B19+B21+B26+B28+B30+B35+B41+B43+B54+B63+B68+B70+B84+B88+B56+B74</f>
        <v>16360.4859310926</v>
      </c>
      <c r="C90" s="58" t="n">
        <f aca="false">C17+C19+C21+C26+C28+C30+C35+C41+C43+C54+C63+C68+C70+C84+C88+C56+C74</f>
        <v>1998535.40980468</v>
      </c>
      <c r="D90" s="58" t="n">
        <f aca="false">D17+D19+D21+D26+D28+D30+D35+D41+D43+D54+D63+D68+D70+D84+D88+D56+D74</f>
        <v>203494.052202482</v>
      </c>
      <c r="E90" s="58" t="n">
        <f aca="false">E17+E19+E21+E26+E28+E30+E35+E41+E43+E54+E63+E68+E70+E84+E88+E56+E74</f>
        <v>215025.791116941</v>
      </c>
      <c r="F90" s="58" t="n">
        <f aca="false">F17+F19+F21+F26+F28+F30+F35+F41+F43+F54+F63+F68+F70+F84+F88+F56+F74</f>
        <v>1178381.97220464</v>
      </c>
      <c r="G90" s="58" t="n">
        <f aca="false">G17+G19+G21+G26+G28+G30+G35+G41+G43+G54+G63+G68+G70+G84+G88+G56+G74</f>
        <v>401633.594280623</v>
      </c>
    </row>
    <row r="91" customFormat="false" ht="12.75" hidden="false" customHeight="false" outlineLevel="0" collapsed="false">
      <c r="A91" s="117" t="s">
        <v>87</v>
      </c>
      <c r="B91" s="62"/>
      <c r="C91" s="62"/>
      <c r="D91" s="62"/>
      <c r="E91" s="62"/>
      <c r="F91" s="62"/>
      <c r="G91" s="62"/>
    </row>
  </sheetData>
  <mergeCells count="13">
    <mergeCell ref="A5:G5"/>
    <mergeCell ref="A6:G6"/>
    <mergeCell ref="A7:G7"/>
    <mergeCell ref="A8:A12"/>
    <mergeCell ref="B8:B12"/>
    <mergeCell ref="C8:G8"/>
    <mergeCell ref="C9:C12"/>
    <mergeCell ref="D9:E9"/>
    <mergeCell ref="F9:G9"/>
    <mergeCell ref="D10:D12"/>
    <mergeCell ref="E10:E12"/>
    <mergeCell ref="F10:F12"/>
    <mergeCell ref="G10:G1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8.7"/>
    <col collapsed="false" customWidth="true" hidden="false" outlineLevel="0" max="2" min="2" style="44" width="16.28"/>
    <col collapsed="false" customWidth="true" hidden="false" outlineLevel="0" max="7" min="3" style="44" width="15.7"/>
    <col collapsed="false" customWidth="false" hidden="false" outlineLevel="0" max="257" min="8" style="44" width="11.42"/>
  </cols>
  <sheetData>
    <row r="2" customFormat="false" ht="15" hidden="false" customHeight="false" outlineLevel="0" collapsed="false">
      <c r="C2" s="163" t="s">
        <v>0</v>
      </c>
    </row>
    <row r="3" customFormat="false" ht="12.75" hidden="false" customHeight="false" outlineLevel="0" collapsed="false">
      <c r="C3" s="3" t="s">
        <v>1</v>
      </c>
    </row>
    <row r="5" s="165" customFormat="true" ht="18" hidden="false" customHeight="false" outlineLevel="0" collapsed="false">
      <c r="A5" s="164" t="s">
        <v>88</v>
      </c>
      <c r="B5" s="164"/>
      <c r="C5" s="164"/>
      <c r="D5" s="164"/>
      <c r="E5" s="164"/>
      <c r="F5" s="164"/>
      <c r="G5" s="164"/>
    </row>
    <row r="6" customFormat="false" ht="12.75" hidden="false" customHeight="false" outlineLevel="0" collapsed="false">
      <c r="C6" s="166" t="s">
        <v>89</v>
      </c>
      <c r="D6" s="166"/>
    </row>
    <row r="7" customFormat="false" ht="13.9" hidden="false" customHeight="true" outlineLevel="0" collapsed="false">
      <c r="A7" s="167" t="s">
        <v>90</v>
      </c>
      <c r="B7" s="167"/>
      <c r="C7" s="167"/>
      <c r="D7" s="167"/>
      <c r="E7" s="167"/>
      <c r="F7" s="167"/>
      <c r="G7" s="167"/>
    </row>
    <row r="8" customFormat="false" ht="15.75" hidden="false" customHeight="false" outlineLevel="0" collapsed="false">
      <c r="A8" s="168"/>
      <c r="B8" s="169"/>
      <c r="C8" s="169"/>
      <c r="D8" s="169"/>
      <c r="E8" s="169"/>
      <c r="F8" s="169"/>
      <c r="G8" s="169"/>
      <c r="H8" s="170"/>
    </row>
    <row r="9" customFormat="false" ht="12.75" hidden="false" customHeight="true" outlineLevel="0" collapsed="false">
      <c r="A9" s="171" t="s">
        <v>91</v>
      </c>
      <c r="B9" s="172"/>
      <c r="C9" s="173"/>
      <c r="D9" s="174" t="s">
        <v>92</v>
      </c>
      <c r="E9" s="175" t="s">
        <v>93</v>
      </c>
      <c r="F9" s="175"/>
      <c r="G9" s="175"/>
      <c r="H9" s="176"/>
    </row>
    <row r="10" customFormat="false" ht="12.75" hidden="false" customHeight="false" outlineLevel="0" collapsed="false">
      <c r="A10" s="177" t="s">
        <v>94</v>
      </c>
      <c r="B10" s="178" t="s">
        <v>95</v>
      </c>
      <c r="C10" s="178" t="s">
        <v>7</v>
      </c>
      <c r="D10" s="178" t="s">
        <v>96</v>
      </c>
      <c r="E10" s="178"/>
      <c r="F10" s="179" t="s">
        <v>97</v>
      </c>
      <c r="G10" s="179" t="s">
        <v>98</v>
      </c>
      <c r="H10" s="180" t="s">
        <v>99</v>
      </c>
    </row>
    <row r="11" customFormat="false" ht="13.5" hidden="false" customHeight="false" outlineLevel="0" collapsed="false">
      <c r="A11" s="181"/>
      <c r="B11" s="182"/>
      <c r="C11" s="183"/>
      <c r="D11" s="183" t="s">
        <v>100</v>
      </c>
      <c r="E11" s="184" t="s">
        <v>95</v>
      </c>
      <c r="F11" s="185" t="s">
        <v>100</v>
      </c>
      <c r="G11" s="183" t="s">
        <v>100</v>
      </c>
      <c r="H11" s="186"/>
    </row>
    <row r="12" customFormat="false" ht="12.75" hidden="false" customHeight="false" outlineLevel="0" collapsed="false">
      <c r="A12" s="187"/>
      <c r="B12" s="188"/>
      <c r="C12" s="189"/>
      <c r="D12" s="190"/>
      <c r="E12" s="189"/>
      <c r="F12" s="190"/>
      <c r="G12" s="190"/>
      <c r="H12" s="191"/>
    </row>
    <row r="13" customFormat="false" ht="12.75" hidden="false" customHeight="false" outlineLevel="0" collapsed="false">
      <c r="A13" s="192" t="s">
        <v>101</v>
      </c>
      <c r="B13" s="193" t="n">
        <f aca="false">+C13+D13+E13+B53+C53</f>
        <v>258</v>
      </c>
      <c r="C13" s="194" t="n">
        <v>20</v>
      </c>
      <c r="D13" s="195" t="n">
        <v>37</v>
      </c>
      <c r="E13" s="194" t="n">
        <f aca="false">F13+G13+H13</f>
        <v>108</v>
      </c>
      <c r="F13" s="195" t="n">
        <v>55</v>
      </c>
      <c r="G13" s="195" t="n">
        <v>15</v>
      </c>
      <c r="H13" s="196" t="n">
        <v>38</v>
      </c>
    </row>
    <row r="14" customFormat="false" ht="12.75" hidden="false" customHeight="true" outlineLevel="0" collapsed="false">
      <c r="A14" s="197" t="s">
        <v>101</v>
      </c>
      <c r="B14" s="198" t="n">
        <f aca="false">+C14+D14+E14+B54+C54</f>
        <v>258</v>
      </c>
      <c r="C14" s="199" t="n">
        <f aca="false">C13</f>
        <v>20</v>
      </c>
      <c r="D14" s="91" t="n">
        <f aca="false">D13</f>
        <v>37</v>
      </c>
      <c r="E14" s="199" t="n">
        <f aca="false">F14+G14+H14</f>
        <v>108</v>
      </c>
      <c r="F14" s="91" t="n">
        <f aca="false">F13</f>
        <v>55</v>
      </c>
      <c r="G14" s="91" t="n">
        <f aca="false">G13</f>
        <v>15</v>
      </c>
      <c r="H14" s="200" t="n">
        <f aca="false">H13</f>
        <v>38</v>
      </c>
    </row>
    <row r="15" customFormat="false" ht="12.75" hidden="false" customHeight="true" outlineLevel="0" collapsed="false">
      <c r="A15" s="201"/>
      <c r="B15" s="202"/>
      <c r="C15" s="203"/>
      <c r="D15" s="203"/>
      <c r="E15" s="204"/>
      <c r="F15" s="203"/>
      <c r="G15" s="203"/>
      <c r="H15" s="191"/>
    </row>
    <row r="16" customFormat="false" ht="12.75" hidden="false" customHeight="true" outlineLevel="0" collapsed="false">
      <c r="A16" s="205" t="s">
        <v>102</v>
      </c>
      <c r="B16" s="206" t="n">
        <f aca="false">+C16+D16+E16+B56+C56</f>
        <v>69816</v>
      </c>
      <c r="C16" s="106" t="n">
        <v>5363</v>
      </c>
      <c r="D16" s="106" t="n">
        <v>19204</v>
      </c>
      <c r="E16" s="193" t="n">
        <f aca="false">F16+G16+H16</f>
        <v>43519</v>
      </c>
      <c r="F16" s="106" t="n">
        <v>12474</v>
      </c>
      <c r="G16" s="106" t="n">
        <v>11562</v>
      </c>
      <c r="H16" s="108" t="n">
        <v>19483</v>
      </c>
    </row>
    <row r="17" customFormat="false" ht="12.75" hidden="false" customHeight="true" outlineLevel="0" collapsed="false">
      <c r="A17" s="205" t="s">
        <v>103</v>
      </c>
      <c r="B17" s="206" t="n">
        <f aca="false">+C17+D17+E17+B57+C57</f>
        <v>94</v>
      </c>
      <c r="C17" s="106" t="n">
        <v>6</v>
      </c>
      <c r="D17" s="106" t="n">
        <v>0</v>
      </c>
      <c r="E17" s="193" t="n">
        <f aca="false">F17+G17+H17</f>
        <v>84</v>
      </c>
      <c r="F17" s="106" t="n">
        <v>4</v>
      </c>
      <c r="G17" s="106" t="n">
        <v>0</v>
      </c>
      <c r="H17" s="108" t="n">
        <v>80</v>
      </c>
    </row>
    <row r="18" customFormat="false" ht="12.75" hidden="false" customHeight="false" outlineLevel="0" collapsed="false">
      <c r="A18" s="205" t="s">
        <v>104</v>
      </c>
      <c r="B18" s="206" t="n">
        <f aca="false">+C18+D18+E18+B58+C58</f>
        <v>3360</v>
      </c>
      <c r="C18" s="106" t="n">
        <v>0</v>
      </c>
      <c r="D18" s="106" t="n">
        <v>0</v>
      </c>
      <c r="E18" s="193" t="n">
        <f aca="false">F18+G18+H18</f>
        <v>3360</v>
      </c>
      <c r="F18" s="106" t="n">
        <v>2360</v>
      </c>
      <c r="G18" s="106" t="n">
        <v>1000</v>
      </c>
      <c r="H18" s="108" t="n">
        <v>0</v>
      </c>
    </row>
    <row r="19" customFormat="false" ht="12.75" hidden="false" customHeight="false" outlineLevel="0" collapsed="false">
      <c r="A19" s="205" t="s">
        <v>105</v>
      </c>
      <c r="B19" s="206" t="n">
        <f aca="false">+C19+D19+E19+B59+C59</f>
        <v>0</v>
      </c>
      <c r="C19" s="106" t="n">
        <v>0</v>
      </c>
      <c r="D19" s="106" t="n">
        <v>0</v>
      </c>
      <c r="E19" s="193" t="n">
        <f aca="false">F19+G19+H19</f>
        <v>0</v>
      </c>
      <c r="F19" s="106" t="n">
        <v>0</v>
      </c>
      <c r="G19" s="106" t="n">
        <v>0</v>
      </c>
      <c r="H19" s="108" t="n">
        <v>0</v>
      </c>
    </row>
    <row r="20" customFormat="false" ht="12.75" hidden="false" customHeight="false" outlineLevel="0" collapsed="false">
      <c r="A20" s="205" t="s">
        <v>106</v>
      </c>
      <c r="B20" s="206" t="n">
        <f aca="false">+C20+D20+E20+B60+C60</f>
        <v>433923</v>
      </c>
      <c r="C20" s="106" t="n">
        <v>142953</v>
      </c>
      <c r="D20" s="106" t="n">
        <v>53771</v>
      </c>
      <c r="E20" s="193" t="n">
        <f aca="false">F20+G20+H20</f>
        <v>186445</v>
      </c>
      <c r="F20" s="106" t="n">
        <v>53546</v>
      </c>
      <c r="G20" s="106" t="n">
        <v>59743</v>
      </c>
      <c r="H20" s="108" t="n">
        <v>73156</v>
      </c>
    </row>
    <row r="21" customFormat="false" ht="12.75" hidden="false" customHeight="false" outlineLevel="0" collapsed="false">
      <c r="A21" s="205" t="s">
        <v>107</v>
      </c>
      <c r="B21" s="206" t="n">
        <f aca="false">+C21+D21+E21+B61+C61</f>
        <v>109897</v>
      </c>
      <c r="C21" s="106" t="n">
        <v>30832</v>
      </c>
      <c r="D21" s="106" t="n">
        <v>16598</v>
      </c>
      <c r="E21" s="193" t="n">
        <f aca="false">F21+G21+H21</f>
        <v>51203</v>
      </c>
      <c r="F21" s="106" t="n">
        <v>11435</v>
      </c>
      <c r="G21" s="106" t="n">
        <v>25300</v>
      </c>
      <c r="H21" s="108" t="n">
        <v>14468</v>
      </c>
    </row>
    <row r="22" customFormat="false" ht="12.75" hidden="false" customHeight="false" outlineLevel="0" collapsed="false">
      <c r="A22" s="207" t="s">
        <v>108</v>
      </c>
      <c r="B22" s="206" t="n">
        <f aca="false">+C22+D22+E22+B62+C62</f>
        <v>6566</v>
      </c>
      <c r="C22" s="106" t="n">
        <v>1230</v>
      </c>
      <c r="D22" s="106" t="n">
        <v>2650</v>
      </c>
      <c r="E22" s="193" t="n">
        <f aca="false">F22+G22+H22</f>
        <v>2686</v>
      </c>
      <c r="F22" s="106" t="n">
        <v>2060</v>
      </c>
      <c r="G22" s="106" t="n">
        <v>0</v>
      </c>
      <c r="H22" s="108" t="n">
        <v>626</v>
      </c>
    </row>
    <row r="23" customFormat="false" ht="12.75" hidden="false" customHeight="false" outlineLevel="0" collapsed="false">
      <c r="A23" s="205" t="s">
        <v>109</v>
      </c>
      <c r="B23" s="206" t="n">
        <f aca="false">+C23+D23+E23+B63+C63</f>
        <v>24055</v>
      </c>
      <c r="C23" s="106" t="n">
        <v>7784</v>
      </c>
      <c r="D23" s="106" t="n">
        <v>1960</v>
      </c>
      <c r="E23" s="193" t="n">
        <f aca="false">F23+G23+H23</f>
        <v>11037</v>
      </c>
      <c r="F23" s="106" t="n">
        <v>4580</v>
      </c>
      <c r="G23" s="106" t="n">
        <v>6089</v>
      </c>
      <c r="H23" s="108" t="n">
        <v>368</v>
      </c>
    </row>
    <row r="24" customFormat="false" ht="12.75" hidden="false" customHeight="false" outlineLevel="0" collapsed="false">
      <c r="A24" s="205" t="s">
        <v>110</v>
      </c>
      <c r="B24" s="206" t="n">
        <f aca="false">+C24+D24+E24+B64+C64</f>
        <v>30366</v>
      </c>
      <c r="C24" s="106" t="n">
        <v>1573</v>
      </c>
      <c r="D24" s="106" t="n">
        <v>5061</v>
      </c>
      <c r="E24" s="193" t="n">
        <f aca="false">F24+G24+H24</f>
        <v>22861</v>
      </c>
      <c r="F24" s="106" t="n">
        <v>7536</v>
      </c>
      <c r="G24" s="106" t="n">
        <v>7551</v>
      </c>
      <c r="H24" s="108" t="n">
        <v>7774</v>
      </c>
    </row>
    <row r="25" customFormat="false" ht="13.5" hidden="false" customHeight="false" outlineLevel="0" collapsed="false">
      <c r="A25" s="208" t="s">
        <v>111</v>
      </c>
      <c r="B25" s="209" t="n">
        <f aca="false">SUM(B16:B24)</f>
        <v>678077</v>
      </c>
      <c r="C25" s="210" t="n">
        <f aca="false">SUM(C16:C24)</f>
        <v>189741</v>
      </c>
      <c r="D25" s="210" t="n">
        <f aca="false">SUM(D16:D24)</f>
        <v>99244</v>
      </c>
      <c r="E25" s="210" t="n">
        <f aca="false">F25+G25+H25</f>
        <v>321195</v>
      </c>
      <c r="F25" s="210" t="n">
        <f aca="false">SUM(F16:F24)</f>
        <v>93995</v>
      </c>
      <c r="G25" s="210" t="n">
        <f aca="false">SUM(G16:G24)</f>
        <v>111245</v>
      </c>
      <c r="H25" s="211" t="n">
        <f aca="false">SUM(H16:H24)</f>
        <v>115955</v>
      </c>
    </row>
    <row r="26" customFormat="false" ht="12.75" hidden="false" customHeight="false" outlineLevel="0" collapsed="false">
      <c r="A26" s="212"/>
      <c r="B26" s="204"/>
      <c r="C26" s="204"/>
      <c r="D26" s="213"/>
      <c r="E26" s="204"/>
      <c r="F26" s="214"/>
      <c r="G26" s="214"/>
      <c r="H26" s="191"/>
    </row>
    <row r="27" customFormat="false" ht="12.75" hidden="false" customHeight="false" outlineLevel="0" collapsed="false">
      <c r="A27" s="205" t="s">
        <v>112</v>
      </c>
      <c r="B27" s="193" t="n">
        <f aca="false">+C27+D27+E27+B67+C67</f>
        <v>14191</v>
      </c>
      <c r="C27" s="215" t="n">
        <v>3229</v>
      </c>
      <c r="D27" s="216" t="n">
        <v>3888</v>
      </c>
      <c r="E27" s="193" t="n">
        <f aca="false">F27+G27+H27</f>
        <v>6286</v>
      </c>
      <c r="F27" s="217" t="n">
        <v>853</v>
      </c>
      <c r="G27" s="217" t="n">
        <v>1465</v>
      </c>
      <c r="H27" s="218" t="n">
        <v>3968</v>
      </c>
    </row>
    <row r="28" customFormat="false" ht="12.75" hidden="false" customHeight="true" outlineLevel="0" collapsed="false">
      <c r="A28" s="205" t="s">
        <v>113</v>
      </c>
      <c r="B28" s="193" t="n">
        <f aca="false">+C28+D28+E28+B68+C68</f>
        <v>53358</v>
      </c>
      <c r="C28" s="215" t="n">
        <v>14223</v>
      </c>
      <c r="D28" s="216" t="n">
        <v>10120</v>
      </c>
      <c r="E28" s="193" t="n">
        <f aca="false">F28+G28+H28</f>
        <v>23126</v>
      </c>
      <c r="F28" s="217" t="n">
        <v>10532</v>
      </c>
      <c r="G28" s="217" t="n">
        <v>7728</v>
      </c>
      <c r="H28" s="218" t="n">
        <v>4866</v>
      </c>
    </row>
    <row r="29" customFormat="false" ht="12.75" hidden="false" customHeight="true" outlineLevel="0" collapsed="false">
      <c r="A29" s="208" t="s">
        <v>114</v>
      </c>
      <c r="B29" s="210" t="n">
        <f aca="false">SUM(B27:B28)</f>
        <v>67549</v>
      </c>
      <c r="C29" s="210" t="n">
        <f aca="false">SUM(C27:C28)</f>
        <v>17452</v>
      </c>
      <c r="D29" s="210" t="n">
        <f aca="false">SUM(D27:D28)</f>
        <v>14008</v>
      </c>
      <c r="E29" s="210" t="n">
        <f aca="false">F29+G29+H29</f>
        <v>29412</v>
      </c>
      <c r="F29" s="210" t="n">
        <f aca="false">SUM(F27:F28)</f>
        <v>11385</v>
      </c>
      <c r="G29" s="219" t="n">
        <f aca="false">SUM(G27:G28)</f>
        <v>9193</v>
      </c>
      <c r="H29" s="211" t="n">
        <f aca="false">SUM(H27:H28)</f>
        <v>8834</v>
      </c>
    </row>
    <row r="30" customFormat="false" ht="12.75" hidden="false" customHeight="true" outlineLevel="0" collapsed="false">
      <c r="A30" s="212"/>
      <c r="B30" s="204"/>
      <c r="C30" s="204"/>
      <c r="D30" s="213"/>
      <c r="E30" s="204"/>
      <c r="F30" s="214"/>
      <c r="G30" s="214"/>
      <c r="H30" s="191"/>
    </row>
    <row r="31" customFormat="false" ht="12.75" hidden="false" customHeight="false" outlineLevel="0" collapsed="false">
      <c r="A31" s="205" t="s">
        <v>115</v>
      </c>
      <c r="B31" s="193" t="n">
        <f aca="false">+C31+D31+E31+B71+C71</f>
        <v>884059</v>
      </c>
      <c r="C31" s="215" t="n">
        <v>302667</v>
      </c>
      <c r="D31" s="216" t="n">
        <v>43989</v>
      </c>
      <c r="E31" s="193" t="n">
        <f aca="false">F31+G31+H31</f>
        <v>422359</v>
      </c>
      <c r="F31" s="217" t="n">
        <v>25153</v>
      </c>
      <c r="G31" s="217" t="n">
        <v>384596</v>
      </c>
      <c r="H31" s="218" t="n">
        <v>12610</v>
      </c>
    </row>
    <row r="32" customFormat="false" ht="12.75" hidden="false" customHeight="false" outlineLevel="0" collapsed="false">
      <c r="A32" s="205" t="s">
        <v>116</v>
      </c>
      <c r="B32" s="193" t="n">
        <f aca="false">+C32+D32+E32+B72+C72</f>
        <v>130430</v>
      </c>
      <c r="C32" s="215" t="n">
        <v>31078</v>
      </c>
      <c r="D32" s="216" t="n">
        <v>7928</v>
      </c>
      <c r="E32" s="193" t="n">
        <f aca="false">F32+G32+H32</f>
        <v>80285</v>
      </c>
      <c r="F32" s="217" t="n">
        <v>18904</v>
      </c>
      <c r="G32" s="217" t="n">
        <v>56155</v>
      </c>
      <c r="H32" s="218" t="n">
        <v>5226</v>
      </c>
    </row>
    <row r="33" customFormat="false" ht="13.5" hidden="false" customHeight="false" outlineLevel="0" collapsed="false">
      <c r="A33" s="208" t="s">
        <v>61</v>
      </c>
      <c r="B33" s="210" t="n">
        <f aca="false">SUM(B31:B32)</f>
        <v>1014489</v>
      </c>
      <c r="C33" s="210" t="n">
        <f aca="false">SUM(C31:C32)</f>
        <v>333745</v>
      </c>
      <c r="D33" s="210" t="n">
        <f aca="false">SUM(D31:D32)</f>
        <v>51917</v>
      </c>
      <c r="E33" s="210" t="n">
        <f aca="false">SUM(E31:E32)</f>
        <v>502644</v>
      </c>
      <c r="F33" s="210" t="n">
        <f aca="false">SUM(F31:F32)</f>
        <v>44057</v>
      </c>
      <c r="G33" s="210" t="n">
        <f aca="false">SUM(G31:G32)</f>
        <v>440751</v>
      </c>
      <c r="H33" s="220" t="n">
        <f aca="false">SUM(H31:H32)</f>
        <v>17836</v>
      </c>
    </row>
    <row r="34" customFormat="false" ht="12.75" hidden="false" customHeight="false" outlineLevel="0" collapsed="false">
      <c r="A34" s="221"/>
      <c r="B34" s="222"/>
      <c r="C34" s="222"/>
      <c r="D34" s="223"/>
      <c r="E34" s="222"/>
      <c r="F34" s="223"/>
      <c r="G34" s="222"/>
      <c r="H34" s="191"/>
    </row>
    <row r="35" customFormat="false" ht="12.75" hidden="false" customHeight="false" outlineLevel="0" collapsed="false">
      <c r="A35" s="205" t="s">
        <v>117</v>
      </c>
      <c r="B35" s="193" t="n">
        <f aca="false">C35+D35+E35+B75+C75</f>
        <v>4441</v>
      </c>
      <c r="C35" s="20" t="n">
        <v>283</v>
      </c>
      <c r="D35" s="20" t="n">
        <v>2589</v>
      </c>
      <c r="E35" s="193" t="n">
        <f aca="false">F35+G35+H35</f>
        <v>93</v>
      </c>
      <c r="F35" s="20" t="n">
        <v>25</v>
      </c>
      <c r="G35" s="20" t="n">
        <v>25</v>
      </c>
      <c r="H35" s="21" t="n">
        <v>43</v>
      </c>
    </row>
    <row r="36" customFormat="false" ht="12.75" hidden="false" customHeight="false" outlineLevel="0" collapsed="false">
      <c r="A36" s="205" t="s">
        <v>118</v>
      </c>
      <c r="B36" s="193" t="n">
        <f aca="false">+C36+D36+E36+B76+C76</f>
        <v>29310</v>
      </c>
      <c r="C36" s="20" t="n">
        <v>3903</v>
      </c>
      <c r="D36" s="20" t="n">
        <v>8969</v>
      </c>
      <c r="E36" s="193" t="n">
        <f aca="false">F36+G36+H36</f>
        <v>10430</v>
      </c>
      <c r="F36" s="20" t="n">
        <v>1840</v>
      </c>
      <c r="G36" s="20" t="n">
        <v>3087</v>
      </c>
      <c r="H36" s="21" t="n">
        <v>5503</v>
      </c>
    </row>
    <row r="37" customFormat="false" ht="12.75" hidden="false" customHeight="false" outlineLevel="0" collapsed="false">
      <c r="A37" s="205" t="s">
        <v>119</v>
      </c>
      <c r="B37" s="193" t="n">
        <f aca="false">+C37+D37+E37+B77+C77</f>
        <v>178522</v>
      </c>
      <c r="C37" s="20" t="n">
        <v>19955</v>
      </c>
      <c r="D37" s="20" t="n">
        <v>36814</v>
      </c>
      <c r="E37" s="193" t="n">
        <f aca="false">F37+G37+H37</f>
        <v>99976</v>
      </c>
      <c r="F37" s="20" t="n">
        <v>14064</v>
      </c>
      <c r="G37" s="20" t="n">
        <v>22300</v>
      </c>
      <c r="H37" s="21" t="n">
        <v>63612</v>
      </c>
    </row>
    <row r="38" customFormat="false" ht="12.75" hidden="false" customHeight="false" outlineLevel="0" collapsed="false">
      <c r="A38" s="205" t="s">
        <v>120</v>
      </c>
      <c r="B38" s="193" t="n">
        <f aca="false">+C38+D38+E38+B78+C78</f>
        <v>25371</v>
      </c>
      <c r="C38" s="20" t="n">
        <v>4774</v>
      </c>
      <c r="D38" s="20" t="n">
        <v>6134</v>
      </c>
      <c r="E38" s="193" t="n">
        <f aca="false">F38+G38+H38</f>
        <v>10752</v>
      </c>
      <c r="F38" s="20" t="n">
        <v>2855</v>
      </c>
      <c r="G38" s="20" t="n">
        <v>5129</v>
      </c>
      <c r="H38" s="21" t="n">
        <v>2768</v>
      </c>
    </row>
    <row r="39" customFormat="false" ht="12.75" hidden="false" customHeight="false" outlineLevel="0" collapsed="false">
      <c r="A39" s="205" t="s">
        <v>121</v>
      </c>
      <c r="B39" s="193" t="n">
        <f aca="false">+C39+D39+E39+B79+C79</f>
        <v>154672</v>
      </c>
      <c r="C39" s="20" t="n">
        <v>19837</v>
      </c>
      <c r="D39" s="20" t="n">
        <v>43538</v>
      </c>
      <c r="E39" s="193" t="n">
        <f aca="false">F39+G39+H39</f>
        <v>71557</v>
      </c>
      <c r="F39" s="20" t="n">
        <v>14687</v>
      </c>
      <c r="G39" s="20" t="n">
        <v>16885</v>
      </c>
      <c r="H39" s="21" t="n">
        <v>39985</v>
      </c>
    </row>
    <row r="40" customFormat="false" ht="12.75" hidden="false" customHeight="false" outlineLevel="0" collapsed="false">
      <c r="A40" s="205" t="s">
        <v>122</v>
      </c>
      <c r="B40" s="193" t="n">
        <f aca="false">+C40+D40+E40+B80+C80</f>
        <v>12159</v>
      </c>
      <c r="C40" s="20" t="n">
        <v>1257</v>
      </c>
      <c r="D40" s="20" t="n">
        <v>4073</v>
      </c>
      <c r="E40" s="193" t="n">
        <f aca="false">F40+G40+H40</f>
        <v>5010</v>
      </c>
      <c r="F40" s="20" t="n">
        <v>1391</v>
      </c>
      <c r="G40" s="20" t="n">
        <v>1576</v>
      </c>
      <c r="H40" s="21" t="n">
        <v>2043</v>
      </c>
    </row>
    <row r="41" customFormat="false" ht="12.75" hidden="false" customHeight="false" outlineLevel="0" collapsed="false">
      <c r="A41" s="205" t="s">
        <v>123</v>
      </c>
      <c r="B41" s="193" t="n">
        <f aca="false">+C41+D41+E41+B81+C81</f>
        <v>20590</v>
      </c>
      <c r="C41" s="20" t="n">
        <v>3909</v>
      </c>
      <c r="D41" s="20" t="n">
        <v>6952</v>
      </c>
      <c r="E41" s="193" t="n">
        <f aca="false">F41+G41+H41</f>
        <v>6716</v>
      </c>
      <c r="F41" s="20" t="n">
        <v>734</v>
      </c>
      <c r="G41" s="20" t="n">
        <v>1272</v>
      </c>
      <c r="H41" s="21" t="n">
        <v>4710</v>
      </c>
    </row>
    <row r="42" customFormat="false" ht="12.75" hidden="false" customHeight="false" outlineLevel="0" collapsed="false">
      <c r="A42" s="205" t="s">
        <v>124</v>
      </c>
      <c r="B42" s="193" t="n">
        <f aca="false">+C42+D42+E42+B82+C82</f>
        <v>166128</v>
      </c>
      <c r="C42" s="20" t="n">
        <v>14046</v>
      </c>
      <c r="D42" s="20" t="n">
        <v>32785</v>
      </c>
      <c r="E42" s="193" t="n">
        <f aca="false">F42+G42+H42</f>
        <v>104005</v>
      </c>
      <c r="F42" s="20" t="n">
        <v>14127</v>
      </c>
      <c r="G42" s="20" t="n">
        <v>34798</v>
      </c>
      <c r="H42" s="21" t="n">
        <v>55080</v>
      </c>
    </row>
    <row r="43" customFormat="false" ht="13.5" hidden="false" customHeight="false" outlineLevel="0" collapsed="false">
      <c r="A43" s="208" t="s">
        <v>70</v>
      </c>
      <c r="B43" s="210" t="n">
        <f aca="false">SUM(B35:B42)</f>
        <v>591193</v>
      </c>
      <c r="C43" s="210" t="n">
        <f aca="false">SUM(C35:C42)</f>
        <v>67964</v>
      </c>
      <c r="D43" s="210" t="n">
        <f aca="false">SUM(D35:D42)</f>
        <v>141854</v>
      </c>
      <c r="E43" s="210" t="n">
        <f aca="false">F43+G43+H43</f>
        <v>308539</v>
      </c>
      <c r="F43" s="210" t="n">
        <f aca="false">SUM(F35:F42)</f>
        <v>49723</v>
      </c>
      <c r="G43" s="210" t="n">
        <f aca="false">SUM(G35:G42)</f>
        <v>85072</v>
      </c>
      <c r="H43" s="220" t="n">
        <f aca="false">SUM(H35:H42)</f>
        <v>173744</v>
      </c>
    </row>
    <row r="44" customFormat="false" ht="13.5" hidden="false" customHeight="false" outlineLevel="0" collapsed="false">
      <c r="A44" s="224"/>
      <c r="B44" s="225"/>
      <c r="C44" s="225"/>
      <c r="D44" s="226"/>
      <c r="E44" s="225"/>
      <c r="F44" s="226"/>
      <c r="G44" s="225"/>
      <c r="H44" s="227"/>
    </row>
    <row r="45" customFormat="false" ht="13.5" hidden="false" customHeight="false" outlineLevel="0" collapsed="false">
      <c r="A45" s="208" t="s">
        <v>74</v>
      </c>
      <c r="B45" s="228" t="n">
        <f aca="false">+C45+D45+E45+B85+C85</f>
        <v>2351566</v>
      </c>
      <c r="C45" s="210" t="n">
        <f aca="false">C25+C29+C33+C43+C14</f>
        <v>608922</v>
      </c>
      <c r="D45" s="210" t="n">
        <f aca="false">D25+D29+D33+D43+D14</f>
        <v>307060</v>
      </c>
      <c r="E45" s="210" t="n">
        <f aca="false">E25+E29+E33+E43+E14</f>
        <v>1161898</v>
      </c>
      <c r="F45" s="210" t="n">
        <f aca="false">F25+F29+F33+F43+F14</f>
        <v>199215</v>
      </c>
      <c r="G45" s="210" t="n">
        <f aca="false">G25+G29+G33+G43+G14</f>
        <v>646276</v>
      </c>
      <c r="H45" s="220" t="n">
        <f aca="false">H25+H29+H33+H43+H14</f>
        <v>316407</v>
      </c>
    </row>
    <row r="46" customFormat="false" ht="12.75" hidden="false" customHeight="false" outlineLevel="0" collapsed="false">
      <c r="A46" s="229"/>
      <c r="B46" s="229"/>
      <c r="C46" s="229"/>
      <c r="D46" s="230"/>
      <c r="E46" s="229"/>
      <c r="F46" s="229"/>
      <c r="G46" s="229"/>
    </row>
    <row r="47" customFormat="false" ht="13.5" hidden="false" customHeight="false" outlineLevel="0" collapsed="false">
      <c r="A47" s="229"/>
      <c r="B47" s="229"/>
      <c r="C47" s="229"/>
      <c r="D47" s="229"/>
      <c r="E47" s="229"/>
      <c r="F47" s="229"/>
      <c r="G47" s="229"/>
    </row>
    <row r="48" customFormat="false" ht="12.75" hidden="false" customHeight="false" outlineLevel="0" collapsed="false">
      <c r="A48" s="231"/>
      <c r="B48" s="232" t="s">
        <v>125</v>
      </c>
      <c r="C48" s="232"/>
      <c r="D48" s="232"/>
      <c r="E48" s="232"/>
      <c r="F48" s="232"/>
      <c r="G48" s="232"/>
    </row>
    <row r="49" customFormat="false" ht="12.75" hidden="false" customHeight="true" outlineLevel="0" collapsed="false">
      <c r="A49" s="233" t="s">
        <v>91</v>
      </c>
      <c r="B49" s="234"/>
      <c r="C49" s="235" t="s">
        <v>126</v>
      </c>
      <c r="D49" s="235"/>
      <c r="E49" s="235"/>
      <c r="F49" s="235"/>
      <c r="G49" s="235"/>
    </row>
    <row r="50" customFormat="false" ht="12.75" hidden="false" customHeight="true" outlineLevel="0" collapsed="false">
      <c r="A50" s="233" t="s">
        <v>94</v>
      </c>
      <c r="B50" s="236" t="s">
        <v>75</v>
      </c>
      <c r="C50" s="237"/>
      <c r="D50" s="238" t="s">
        <v>127</v>
      </c>
      <c r="E50" s="238"/>
      <c r="F50" s="238" t="s">
        <v>128</v>
      </c>
      <c r="G50" s="238"/>
    </row>
    <row r="51" customFormat="false" ht="13.5" hidden="false" customHeight="true" outlineLevel="0" collapsed="false">
      <c r="A51" s="233"/>
      <c r="B51" s="234"/>
      <c r="C51" s="239" t="s">
        <v>95</v>
      </c>
      <c r="D51" s="240" t="s">
        <v>129</v>
      </c>
      <c r="E51" s="241" t="s">
        <v>130</v>
      </c>
      <c r="F51" s="240" t="s">
        <v>130</v>
      </c>
      <c r="G51" s="241" t="s">
        <v>129</v>
      </c>
    </row>
    <row r="52" customFormat="false" ht="12.75" hidden="false" customHeight="false" outlineLevel="0" collapsed="false">
      <c r="A52" s="187"/>
      <c r="B52" s="242"/>
      <c r="C52" s="190"/>
      <c r="D52" s="189"/>
      <c r="E52" s="190"/>
      <c r="F52" s="190"/>
      <c r="G52" s="243"/>
    </row>
    <row r="53" customFormat="false" ht="12.75" hidden="false" customHeight="false" outlineLevel="0" collapsed="false">
      <c r="A53" s="192" t="s">
        <v>131</v>
      </c>
      <c r="B53" s="194" t="n">
        <v>10</v>
      </c>
      <c r="C53" s="195" t="n">
        <f aca="false">D53+E53+F53+G53</f>
        <v>83</v>
      </c>
      <c r="D53" s="194" t="n">
        <v>23</v>
      </c>
      <c r="E53" s="195" t="n">
        <v>2</v>
      </c>
      <c r="F53" s="195" t="n">
        <v>50</v>
      </c>
      <c r="G53" s="196" t="n">
        <v>8</v>
      </c>
    </row>
    <row r="54" customFormat="false" ht="13.5" hidden="false" customHeight="false" outlineLevel="0" collapsed="false">
      <c r="A54" s="197" t="s">
        <v>37</v>
      </c>
      <c r="B54" s="199" t="n">
        <f aca="false">B53</f>
        <v>10</v>
      </c>
      <c r="C54" s="195" t="n">
        <f aca="false">D54+E54+F54+G54</f>
        <v>83</v>
      </c>
      <c r="D54" s="199" t="n">
        <f aca="false">D53</f>
        <v>23</v>
      </c>
      <c r="E54" s="91" t="n">
        <f aca="false">E53</f>
        <v>2</v>
      </c>
      <c r="F54" s="91" t="n">
        <f aca="false">F53</f>
        <v>50</v>
      </c>
      <c r="G54" s="200" t="n">
        <f aca="false">G53</f>
        <v>8</v>
      </c>
    </row>
    <row r="55" customFormat="false" ht="12.75" hidden="false" customHeight="false" outlineLevel="0" collapsed="false">
      <c r="A55" s="244"/>
      <c r="B55" s="245"/>
      <c r="C55" s="246"/>
      <c r="D55" s="246"/>
      <c r="E55" s="246"/>
      <c r="F55" s="246"/>
      <c r="G55" s="247"/>
    </row>
    <row r="56" customFormat="false" ht="12.75" hidden="false" customHeight="false" outlineLevel="0" collapsed="false">
      <c r="A56" s="205" t="s">
        <v>102</v>
      </c>
      <c r="B56" s="144" t="n">
        <v>57</v>
      </c>
      <c r="C56" s="248" t="n">
        <f aca="false">D56+E56+F56+G56</f>
        <v>1673</v>
      </c>
      <c r="D56" s="106" t="n">
        <v>166</v>
      </c>
      <c r="E56" s="106" t="n">
        <v>57</v>
      </c>
      <c r="F56" s="106" t="n">
        <v>1054</v>
      </c>
      <c r="G56" s="108" t="n">
        <v>396</v>
      </c>
    </row>
    <row r="57" customFormat="false" ht="12.75" hidden="false" customHeight="false" outlineLevel="0" collapsed="false">
      <c r="A57" s="205" t="s">
        <v>103</v>
      </c>
      <c r="B57" s="144" t="n">
        <v>1</v>
      </c>
      <c r="C57" s="248" t="n">
        <f aca="false">D57+E57+F57+G57</f>
        <v>3</v>
      </c>
      <c r="D57" s="106" t="n">
        <v>0</v>
      </c>
      <c r="E57" s="106" t="n">
        <v>0</v>
      </c>
      <c r="F57" s="106" t="n">
        <v>3</v>
      </c>
      <c r="G57" s="108" t="n">
        <v>0</v>
      </c>
    </row>
    <row r="58" customFormat="false" ht="12.75" hidden="false" customHeight="false" outlineLevel="0" collapsed="false">
      <c r="A58" s="205" t="s">
        <v>104</v>
      </c>
      <c r="B58" s="144" t="n">
        <v>0</v>
      </c>
      <c r="C58" s="248" t="n">
        <f aca="false">D58+E58+F58+G58</f>
        <v>0</v>
      </c>
      <c r="D58" s="106" t="n">
        <v>0</v>
      </c>
      <c r="E58" s="106" t="n">
        <v>0</v>
      </c>
      <c r="F58" s="106" t="n">
        <v>0</v>
      </c>
      <c r="G58" s="108" t="n">
        <v>0</v>
      </c>
    </row>
    <row r="59" customFormat="false" ht="12.75" hidden="false" customHeight="false" outlineLevel="0" collapsed="false">
      <c r="A59" s="205" t="s">
        <v>105</v>
      </c>
      <c r="B59" s="144" t="n">
        <v>0</v>
      </c>
      <c r="C59" s="248" t="n">
        <f aca="false">D59+E59+F59+G59</f>
        <v>0</v>
      </c>
      <c r="D59" s="106" t="n">
        <v>0</v>
      </c>
      <c r="E59" s="106" t="n">
        <v>0</v>
      </c>
      <c r="F59" s="106" t="n">
        <v>0</v>
      </c>
      <c r="G59" s="108" t="n">
        <v>0</v>
      </c>
    </row>
    <row r="60" customFormat="false" ht="12.75" hidden="false" customHeight="false" outlineLevel="0" collapsed="false">
      <c r="A60" s="205" t="s">
        <v>106</v>
      </c>
      <c r="B60" s="144" t="n">
        <v>2247</v>
      </c>
      <c r="C60" s="248" t="n">
        <f aca="false">D60+E60+F60+G60</f>
        <v>48507</v>
      </c>
      <c r="D60" s="106" t="n">
        <v>6656</v>
      </c>
      <c r="E60" s="106" t="n">
        <v>753</v>
      </c>
      <c r="F60" s="106" t="n">
        <v>29415</v>
      </c>
      <c r="G60" s="108" t="n">
        <v>11683</v>
      </c>
    </row>
    <row r="61" customFormat="false" ht="12.75" hidden="false" customHeight="false" outlineLevel="0" collapsed="false">
      <c r="A61" s="205" t="s">
        <v>107</v>
      </c>
      <c r="B61" s="144" t="n">
        <v>142</v>
      </c>
      <c r="C61" s="248" t="n">
        <f aca="false">D61+E61+F61+G61</f>
        <v>11122</v>
      </c>
      <c r="D61" s="106" t="n">
        <v>1186</v>
      </c>
      <c r="E61" s="249" t="n">
        <v>954</v>
      </c>
      <c r="F61" s="106" t="n">
        <v>6990</v>
      </c>
      <c r="G61" s="108" t="n">
        <v>1992</v>
      </c>
    </row>
    <row r="62" customFormat="false" ht="12.75" hidden="false" customHeight="false" outlineLevel="0" collapsed="false">
      <c r="A62" s="207" t="s">
        <v>108</v>
      </c>
      <c r="B62" s="144" t="n">
        <v>0</v>
      </c>
      <c r="C62" s="248" t="n">
        <f aca="false">D62+E62+F62+G62</f>
        <v>0</v>
      </c>
      <c r="D62" s="106" t="n">
        <v>0</v>
      </c>
      <c r="E62" s="249" t="n">
        <v>0</v>
      </c>
      <c r="F62" s="106" t="n">
        <v>0</v>
      </c>
      <c r="G62" s="108" t="n">
        <v>0</v>
      </c>
    </row>
    <row r="63" customFormat="false" ht="12.75" hidden="false" customHeight="false" outlineLevel="0" collapsed="false">
      <c r="A63" s="205" t="s">
        <v>109</v>
      </c>
      <c r="B63" s="144" t="n">
        <v>70</v>
      </c>
      <c r="C63" s="248" t="n">
        <f aca="false">D63+E63+F63+G63</f>
        <v>3204</v>
      </c>
      <c r="D63" s="106" t="n">
        <v>681</v>
      </c>
      <c r="E63" s="249" t="n">
        <v>260</v>
      </c>
      <c r="F63" s="106" t="n">
        <v>1544</v>
      </c>
      <c r="G63" s="250" t="n">
        <v>719</v>
      </c>
    </row>
    <row r="64" customFormat="false" ht="12.75" hidden="false" customHeight="false" outlineLevel="0" collapsed="false">
      <c r="A64" s="205" t="s">
        <v>110</v>
      </c>
      <c r="B64" s="144" t="n">
        <v>41</v>
      </c>
      <c r="C64" s="248" t="n">
        <f aca="false">D64+E64+F64+G64</f>
        <v>830</v>
      </c>
      <c r="D64" s="106" t="n">
        <v>44</v>
      </c>
      <c r="E64" s="249" t="n">
        <v>43</v>
      </c>
      <c r="F64" s="106" t="n">
        <v>574</v>
      </c>
      <c r="G64" s="250" t="n">
        <v>169</v>
      </c>
    </row>
    <row r="65" customFormat="false" ht="13.5" hidden="false" customHeight="false" outlineLevel="0" collapsed="false">
      <c r="A65" s="208" t="s">
        <v>111</v>
      </c>
      <c r="B65" s="251" t="n">
        <f aca="false">SUM(B56:B64)</f>
        <v>2558</v>
      </c>
      <c r="C65" s="252" t="n">
        <f aca="false">D65+E65+F65+G65</f>
        <v>65339</v>
      </c>
      <c r="D65" s="253" t="n">
        <f aca="false">SUM(D56:D64)</f>
        <v>8733</v>
      </c>
      <c r="E65" s="253" t="n">
        <f aca="false">SUM(E56:E64)</f>
        <v>2067</v>
      </c>
      <c r="F65" s="253" t="n">
        <f aca="false">SUM(F56:F64)</f>
        <v>39580</v>
      </c>
      <c r="G65" s="254" t="n">
        <f aca="false">SUM(G56:G64)</f>
        <v>14959</v>
      </c>
    </row>
    <row r="66" customFormat="false" ht="12.75" hidden="false" customHeight="false" outlineLevel="0" collapsed="false">
      <c r="A66" s="255"/>
      <c r="B66" s="198"/>
      <c r="C66" s="217" t="n">
        <f aca="false">D66+E66+F66+G66</f>
        <v>0</v>
      </c>
      <c r="D66" s="256"/>
      <c r="E66" s="256"/>
      <c r="F66" s="256"/>
      <c r="G66" s="257"/>
    </row>
    <row r="67" customFormat="false" ht="12.75" hidden="false" customHeight="false" outlineLevel="0" collapsed="false">
      <c r="A67" s="205" t="s">
        <v>112</v>
      </c>
      <c r="B67" s="248" t="n">
        <v>53</v>
      </c>
      <c r="C67" s="258" t="n">
        <f aca="false">D67+E67+F67+G67</f>
        <v>735</v>
      </c>
      <c r="D67" s="259" t="n">
        <v>23</v>
      </c>
      <c r="E67" s="258" t="n">
        <v>130</v>
      </c>
      <c r="F67" s="258" t="n">
        <v>390</v>
      </c>
      <c r="G67" s="260" t="n">
        <v>192</v>
      </c>
    </row>
    <row r="68" customFormat="false" ht="12.75" hidden="false" customHeight="false" outlineLevel="0" collapsed="false">
      <c r="A68" s="205" t="s">
        <v>113</v>
      </c>
      <c r="B68" s="248" t="n">
        <v>125</v>
      </c>
      <c r="C68" s="258" t="n">
        <f aca="false">D68+E68+F68+G68</f>
        <v>5764</v>
      </c>
      <c r="D68" s="259" t="n">
        <v>896</v>
      </c>
      <c r="E68" s="258" t="n">
        <v>281</v>
      </c>
      <c r="F68" s="258" t="n">
        <v>3309</v>
      </c>
      <c r="G68" s="260" t="n">
        <v>1278</v>
      </c>
    </row>
    <row r="69" customFormat="false" ht="13.5" hidden="false" customHeight="false" outlineLevel="0" collapsed="false">
      <c r="A69" s="208" t="s">
        <v>114</v>
      </c>
      <c r="B69" s="261" t="n">
        <f aca="false">B67+B68</f>
        <v>178</v>
      </c>
      <c r="C69" s="252" t="n">
        <f aca="false">D69+E69+F69+G69</f>
        <v>6499</v>
      </c>
      <c r="D69" s="253" t="n">
        <f aca="false">D67+D68</f>
        <v>919</v>
      </c>
      <c r="E69" s="253" t="n">
        <f aca="false">E67+E68</f>
        <v>411</v>
      </c>
      <c r="F69" s="253" t="n">
        <f aca="false">F67+F68</f>
        <v>3699</v>
      </c>
      <c r="G69" s="254" t="n">
        <f aca="false">G67+G68</f>
        <v>1470</v>
      </c>
    </row>
    <row r="70" customFormat="false" ht="12.75" hidden="false" customHeight="false" outlineLevel="0" collapsed="false">
      <c r="A70" s="255"/>
      <c r="B70" s="262"/>
      <c r="C70" s="258" t="n">
        <f aca="false">D70+E70+F70+G70</f>
        <v>0</v>
      </c>
      <c r="D70" s="263"/>
      <c r="E70" s="263"/>
      <c r="F70" s="263"/>
      <c r="G70" s="264"/>
    </row>
    <row r="71" customFormat="false" ht="12.75" hidden="false" customHeight="false" outlineLevel="0" collapsed="false">
      <c r="A71" s="205" t="s">
        <v>115</v>
      </c>
      <c r="B71" s="248" t="n">
        <v>9567</v>
      </c>
      <c r="C71" s="258" t="n">
        <f aca="false">D71+E71+F71+G71</f>
        <v>105477</v>
      </c>
      <c r="D71" s="259" t="n">
        <v>3025</v>
      </c>
      <c r="E71" s="258" t="n">
        <v>639</v>
      </c>
      <c r="F71" s="258" t="n">
        <v>8359</v>
      </c>
      <c r="G71" s="260" t="n">
        <v>93454</v>
      </c>
    </row>
    <row r="72" customFormat="false" ht="12.75" hidden="false" customHeight="false" outlineLevel="0" collapsed="false">
      <c r="A72" s="205" t="s">
        <v>116</v>
      </c>
      <c r="B72" s="248" t="n">
        <v>1412</v>
      </c>
      <c r="C72" s="258" t="n">
        <f aca="false">D72+E72+F72+G72</f>
        <v>9727</v>
      </c>
      <c r="D72" s="259" t="n">
        <v>50</v>
      </c>
      <c r="E72" s="258" t="n">
        <v>649</v>
      </c>
      <c r="F72" s="258" t="n">
        <v>2138</v>
      </c>
      <c r="G72" s="260" t="n">
        <v>6890</v>
      </c>
    </row>
    <row r="73" customFormat="false" ht="13.5" hidden="false" customHeight="false" outlineLevel="0" collapsed="false">
      <c r="A73" s="208" t="s">
        <v>61</v>
      </c>
      <c r="B73" s="261" t="n">
        <f aca="false">SUM(B71:B72)</f>
        <v>10979</v>
      </c>
      <c r="C73" s="252" t="n">
        <f aca="false">D73+E73+F73+G73</f>
        <v>115204</v>
      </c>
      <c r="D73" s="253" t="n">
        <f aca="false">SUM(D71:D72)</f>
        <v>3075</v>
      </c>
      <c r="E73" s="253" t="n">
        <f aca="false">SUM(E71:E72)</f>
        <v>1288</v>
      </c>
      <c r="F73" s="253" t="n">
        <f aca="false">SUM(F71:F72)</f>
        <v>10497</v>
      </c>
      <c r="G73" s="254" t="n">
        <f aca="false">SUM(G71:G72)</f>
        <v>100344</v>
      </c>
    </row>
    <row r="74" customFormat="false" ht="12.75" hidden="false" customHeight="false" outlineLevel="0" collapsed="false">
      <c r="A74" s="255"/>
      <c r="B74" s="262"/>
      <c r="C74" s="258" t="n">
        <f aca="false">D74+E74+F74+G74</f>
        <v>0</v>
      </c>
      <c r="D74" s="263"/>
      <c r="E74" s="263"/>
      <c r="F74" s="263"/>
      <c r="G74" s="264"/>
    </row>
    <row r="75" customFormat="false" ht="12.75" hidden="false" customHeight="false" outlineLevel="0" collapsed="false">
      <c r="A75" s="205" t="s">
        <v>117</v>
      </c>
      <c r="B75" s="20" t="n">
        <v>12</v>
      </c>
      <c r="C75" s="258" t="n">
        <f aca="false">D75+E75+F75+G75</f>
        <v>1464</v>
      </c>
      <c r="D75" s="20" t="n">
        <v>176</v>
      </c>
      <c r="E75" s="20" t="n">
        <v>190</v>
      </c>
      <c r="F75" s="20" t="n">
        <v>878</v>
      </c>
      <c r="G75" s="21" t="n">
        <v>220</v>
      </c>
    </row>
    <row r="76" customFormat="false" ht="12.75" hidden="false" customHeight="false" outlineLevel="0" collapsed="false">
      <c r="A76" s="205" t="s">
        <v>118</v>
      </c>
      <c r="B76" s="20" t="n">
        <v>492</v>
      </c>
      <c r="C76" s="258" t="n">
        <f aca="false">D76+E76+F76+G76</f>
        <v>5516</v>
      </c>
      <c r="D76" s="20" t="n">
        <v>614</v>
      </c>
      <c r="E76" s="20" t="n">
        <v>644</v>
      </c>
      <c r="F76" s="20" t="n">
        <v>2793</v>
      </c>
      <c r="G76" s="21" t="n">
        <v>1465</v>
      </c>
    </row>
    <row r="77" customFormat="false" ht="12.75" hidden="false" customHeight="false" outlineLevel="0" collapsed="false">
      <c r="A77" s="205" t="s">
        <v>119</v>
      </c>
      <c r="B77" s="20" t="n">
        <v>1925</v>
      </c>
      <c r="C77" s="258" t="n">
        <f aca="false">D77+E77+F77+G77</f>
        <v>19852</v>
      </c>
      <c r="D77" s="20" t="n">
        <v>1681</v>
      </c>
      <c r="E77" s="20" t="n">
        <v>1860</v>
      </c>
      <c r="F77" s="20" t="n">
        <v>9635</v>
      </c>
      <c r="G77" s="21" t="n">
        <v>6676</v>
      </c>
    </row>
    <row r="78" customFormat="false" ht="12.75" hidden="false" customHeight="false" outlineLevel="0" collapsed="false">
      <c r="A78" s="205" t="s">
        <v>120</v>
      </c>
      <c r="B78" s="20" t="n">
        <v>26</v>
      </c>
      <c r="C78" s="258" t="n">
        <f aca="false">D78+E78+F78+G78</f>
        <v>3685</v>
      </c>
      <c r="D78" s="20" t="n">
        <v>442</v>
      </c>
      <c r="E78" s="20" t="n">
        <v>479</v>
      </c>
      <c r="F78" s="20" t="n">
        <v>2210</v>
      </c>
      <c r="G78" s="21" t="n">
        <v>554</v>
      </c>
    </row>
    <row r="79" customFormat="false" ht="12.75" hidden="false" customHeight="false" outlineLevel="0" collapsed="false">
      <c r="A79" s="205" t="s">
        <v>121</v>
      </c>
      <c r="B79" s="20" t="n">
        <v>1963</v>
      </c>
      <c r="C79" s="258" t="n">
        <f aca="false">D79+E79+F79+G79</f>
        <v>17777</v>
      </c>
      <c r="D79" s="20" t="n">
        <v>1422</v>
      </c>
      <c r="E79" s="20" t="n">
        <v>1517</v>
      </c>
      <c r="F79" s="20" t="n">
        <v>8575</v>
      </c>
      <c r="G79" s="21" t="n">
        <v>6263</v>
      </c>
    </row>
    <row r="80" customFormat="false" ht="12.75" hidden="false" customHeight="false" outlineLevel="0" collapsed="false">
      <c r="A80" s="205" t="s">
        <v>122</v>
      </c>
      <c r="B80" s="20" t="n">
        <v>58</v>
      </c>
      <c r="C80" s="258" t="n">
        <f aca="false">D80+E80+F80+G80</f>
        <v>1761</v>
      </c>
      <c r="D80" s="20" t="n">
        <v>203</v>
      </c>
      <c r="E80" s="20" t="n">
        <v>219</v>
      </c>
      <c r="F80" s="20" t="n">
        <v>1022</v>
      </c>
      <c r="G80" s="21" t="n">
        <v>317</v>
      </c>
    </row>
    <row r="81" customFormat="false" ht="12.75" hidden="false" customHeight="false" outlineLevel="0" collapsed="false">
      <c r="A81" s="205" t="s">
        <v>123</v>
      </c>
      <c r="B81" s="20" t="n">
        <v>144</v>
      </c>
      <c r="C81" s="258" t="n">
        <f aca="false">D81+E81+F81+G81</f>
        <v>2869</v>
      </c>
      <c r="D81" s="20" t="n">
        <v>301</v>
      </c>
      <c r="E81" s="20" t="n">
        <v>319</v>
      </c>
      <c r="F81" s="20" t="n">
        <v>1545</v>
      </c>
      <c r="G81" s="21" t="n">
        <v>704</v>
      </c>
    </row>
    <row r="82" customFormat="false" ht="12.75" hidden="false" customHeight="false" outlineLevel="0" collapsed="false">
      <c r="A82" s="205" t="s">
        <v>124</v>
      </c>
      <c r="B82" s="20" t="n">
        <v>949</v>
      </c>
      <c r="C82" s="258" t="n">
        <f aca="false">D82+E82+F82+G82</f>
        <v>14343</v>
      </c>
      <c r="D82" s="20" t="n">
        <v>1345</v>
      </c>
      <c r="E82" s="20" t="n">
        <v>1528</v>
      </c>
      <c r="F82" s="20" t="n">
        <v>7281</v>
      </c>
      <c r="G82" s="21" t="n">
        <v>4189</v>
      </c>
    </row>
    <row r="83" customFormat="false" ht="13.5" hidden="false" customHeight="false" outlineLevel="0" collapsed="false">
      <c r="A83" s="208" t="s">
        <v>70</v>
      </c>
      <c r="B83" s="265" t="n">
        <f aca="false">SUM(B75:B82)</f>
        <v>5569</v>
      </c>
      <c r="C83" s="252" t="n">
        <f aca="false">D83+E83+F83+G83</f>
        <v>67267</v>
      </c>
      <c r="D83" s="252" t="n">
        <f aca="false">SUM(D75:D82)</f>
        <v>6184</v>
      </c>
      <c r="E83" s="252" t="n">
        <f aca="false">SUM(E75:E82)</f>
        <v>6756</v>
      </c>
      <c r="F83" s="252" t="n">
        <f aca="false">SUM(F75:F82)</f>
        <v>33939</v>
      </c>
      <c r="G83" s="266" t="n">
        <f aca="false">SUM(G75:G82)</f>
        <v>20388</v>
      </c>
    </row>
    <row r="84" customFormat="false" ht="13.5" hidden="false" customHeight="false" outlineLevel="0" collapsed="false">
      <c r="A84" s="224"/>
      <c r="B84" s="267"/>
      <c r="C84" s="268" t="n">
        <f aca="false">D84+E84+F84+G84</f>
        <v>0</v>
      </c>
      <c r="D84" s="269"/>
      <c r="E84" s="269"/>
      <c r="F84" s="269"/>
      <c r="G84" s="270"/>
    </row>
    <row r="85" customFormat="false" ht="13.5" hidden="false" customHeight="false" outlineLevel="0" collapsed="false">
      <c r="A85" s="208" t="s">
        <v>74</v>
      </c>
      <c r="B85" s="261" t="n">
        <f aca="false">B83+B73+B69+B65+B54</f>
        <v>19294</v>
      </c>
      <c r="C85" s="261" t="n">
        <f aca="false">C83+C73+C69+C65+C54</f>
        <v>254392</v>
      </c>
      <c r="D85" s="253" t="n">
        <f aca="false">D83+D73+D69+D65+D54</f>
        <v>18934</v>
      </c>
      <c r="E85" s="253" t="n">
        <f aca="false">E83+E73+E69+E65+E54</f>
        <v>10524</v>
      </c>
      <c r="F85" s="253" t="n">
        <f aca="false">F83+F73+F69+F65+F54</f>
        <v>87765</v>
      </c>
      <c r="G85" s="254" t="n">
        <f aca="false">G83+G73+G69+G65+G54</f>
        <v>137169</v>
      </c>
    </row>
    <row r="86" customFormat="false" ht="12.75" hidden="true" customHeight="false" outlineLevel="0" collapsed="false">
      <c r="A86" s="153" t="s">
        <v>132</v>
      </c>
      <c r="E86" s="271"/>
      <c r="F86" s="271"/>
    </row>
    <row r="87" customFormat="false" ht="12.75" hidden="true" customHeight="false" outlineLevel="0" collapsed="false">
      <c r="A87" s="272" t="s">
        <v>133</v>
      </c>
      <c r="B87" s="44" t="s">
        <v>95</v>
      </c>
      <c r="C87" s="44" t="s">
        <v>7</v>
      </c>
      <c r="D87" s="44" t="s">
        <v>134</v>
      </c>
      <c r="E87" s="271" t="s">
        <v>135</v>
      </c>
      <c r="F87" s="271" t="s">
        <v>136</v>
      </c>
      <c r="G87" s="44" t="s">
        <v>137</v>
      </c>
      <c r="H87" s="273"/>
    </row>
    <row r="88" customFormat="false" ht="12.75" hidden="true" customHeight="false" outlineLevel="0" collapsed="false">
      <c r="A88" s="273" t="s">
        <v>102</v>
      </c>
      <c r="B88" s="274" t="n">
        <v>3236.06025138528</v>
      </c>
      <c r="C88" s="274" t="n">
        <v>1024.62349045784</v>
      </c>
      <c r="D88" s="274" t="n">
        <v>413.744606382457</v>
      </c>
      <c r="E88" s="274" t="n">
        <v>1141.38756883486</v>
      </c>
      <c r="F88" s="274" t="n">
        <v>401.458152003255</v>
      </c>
      <c r="G88" s="274" t="n">
        <v>423.127235961624</v>
      </c>
      <c r="H88" s="274"/>
    </row>
    <row r="89" customFormat="false" ht="12.75" hidden="true" customHeight="false" outlineLevel="0" collapsed="false">
      <c r="A89" s="229" t="s">
        <v>106</v>
      </c>
      <c r="B89" s="274" t="n">
        <v>196181.425245943</v>
      </c>
      <c r="C89" s="274" t="n">
        <v>62468.0518773511</v>
      </c>
      <c r="D89" s="274" t="n">
        <v>43504.7316257763</v>
      </c>
      <c r="E89" s="274" t="n">
        <v>67976.1738040577</v>
      </c>
      <c r="F89" s="274" t="n">
        <v>24857.5</v>
      </c>
      <c r="G89" s="274" t="n">
        <v>19618.2728110539</v>
      </c>
      <c r="H89" s="274"/>
    </row>
    <row r="90" customFormat="false" ht="12.75" hidden="true" customHeight="false" outlineLevel="0" collapsed="false">
      <c r="A90" s="275" t="s">
        <v>138</v>
      </c>
      <c r="B90" s="274"/>
      <c r="C90" s="274"/>
      <c r="D90" s="274"/>
      <c r="E90" s="274"/>
      <c r="F90" s="274"/>
      <c r="G90" s="274"/>
    </row>
    <row r="91" customFormat="false" ht="12.75" hidden="true" customHeight="false" outlineLevel="0" collapsed="false">
      <c r="A91" s="229" t="s">
        <v>102</v>
      </c>
      <c r="B91" s="274" t="e">
        <f aca="false">+C91+D91+E91+#REF!+#REF!</f>
        <v>#REF!</v>
      </c>
      <c r="C91" s="274" t="n">
        <v>1167.83</v>
      </c>
      <c r="D91" s="274" t="n">
        <v>505.28</v>
      </c>
      <c r="E91" s="274" t="n">
        <v>1183.73</v>
      </c>
      <c r="F91" s="274" t="n">
        <v>520.58</v>
      </c>
      <c r="G91" s="274" t="n">
        <v>350.98</v>
      </c>
      <c r="H91" s="274"/>
    </row>
    <row r="92" customFormat="false" ht="12.75" hidden="true" customHeight="false" outlineLevel="0" collapsed="false">
      <c r="A92" s="273" t="s">
        <v>106</v>
      </c>
      <c r="B92" s="274" t="e">
        <f aca="false">+C92+D92+E92+#REF!+#REF!</f>
        <v>#REF!</v>
      </c>
      <c r="C92" s="274" t="n">
        <v>55453.53</v>
      </c>
      <c r="D92" s="274" t="n">
        <v>17688.08</v>
      </c>
      <c r="E92" s="274" t="n">
        <v>122986.5</v>
      </c>
      <c r="F92" s="274" t="n">
        <v>23298.62</v>
      </c>
      <c r="G92" s="274" t="n">
        <v>41252.75</v>
      </c>
      <c r="H92" s="274"/>
    </row>
    <row r="93" customFormat="false" ht="12.75" hidden="true" customHeight="false" outlineLevel="0" collapsed="false">
      <c r="A93" s="276" t="s">
        <v>139</v>
      </c>
    </row>
    <row r="94" customFormat="false" ht="12.75" hidden="true" customHeight="false" outlineLevel="0" collapsed="false">
      <c r="A94" s="229"/>
      <c r="B94" s="274" t="e">
        <f aca="false">+B43-B16+B91-B24+B92</f>
        <v>#REF!</v>
      </c>
      <c r="C94" s="274" t="n">
        <f aca="false">+C43-C16+C91-C24+C92</f>
        <v>117649.36</v>
      </c>
      <c r="D94" s="274" t="n">
        <f aca="false">+D43-D16+D91-D24+D92</f>
        <v>135782.36</v>
      </c>
      <c r="E94" s="274" t="n">
        <f aca="false">+E43-E16+E91-E24+E92</f>
        <v>366329.23</v>
      </c>
      <c r="F94" s="274" t="n">
        <f aca="false">+F43-F16+F91-F24+F92</f>
        <v>53532.2</v>
      </c>
      <c r="G94" s="274" t="n">
        <f aca="false">+G43-G16+G91-G24+G92</f>
        <v>107562.73</v>
      </c>
      <c r="H94" s="230"/>
    </row>
    <row r="95" customFormat="false" ht="12.75" hidden="false" customHeight="false" outlineLevel="0" collapsed="false">
      <c r="A95" s="229"/>
    </row>
    <row r="96" customFormat="false" ht="12.75" hidden="false" customHeight="false" outlineLevel="0" collapsed="false">
      <c r="A96" s="229"/>
    </row>
  </sheetData>
  <mergeCells count="8">
    <mergeCell ref="A5:G5"/>
    <mergeCell ref="C6:D6"/>
    <mergeCell ref="A7:G7"/>
    <mergeCell ref="E9:G9"/>
    <mergeCell ref="B48:G48"/>
    <mergeCell ref="C49:G49"/>
    <mergeCell ref="D50:E50"/>
    <mergeCell ref="F50:G50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06T11:50:16Z</dcterms:modified>
  <cp:revision>0</cp:revision>
  <dc:subject/>
  <dc:title/>
</cp:coreProperties>
</file>