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sor10rgo" sheetId="14" state="visible" r:id="rId15"/>
    <sheet name="arr11roz" sheetId="15" state="visible" r:id="rId16"/>
    <sheet name="jud12cas" sheetId="16" state="visible" r:id="rId17"/>
    <sheet name="hab13cas" sheetId="17" state="visible" r:id="rId18"/>
    <sheet name="len14jas" sheetId="18" state="visible" r:id="rId19"/>
    <sheet name="gar15zos" sheetId="19" state="visible" r:id="rId20"/>
    <sheet name="gui16cos" sheetId="20" state="visible" r:id="rId21"/>
    <sheet name="vez17eza" sheetId="21" state="visible" r:id="rId22"/>
    <sheet name="alt18lce" sheetId="22" state="visible" r:id="rId23"/>
    <sheet name="yer19ros" sheetId="23" state="visible" r:id="rId24"/>
    <sheet name="pat20ana" sheetId="24" state="visible" r:id="rId25"/>
    <sheet name="pat21ana" sheetId="25" state="visible" r:id="rId26"/>
    <sheet name="pat22ión" sheetId="26" state="visible" r:id="rId27"/>
    <sheet name="pat23día" sheetId="27" state="visible" r:id="rId28"/>
    <sheet name="pat24tal" sheetId="28" state="visible" r:id="rId29"/>
    <sheet name="rem25no)" sheetId="29" state="visible" r:id="rId30"/>
    <sheet name="alg26dón" sheetId="30" state="visible" r:id="rId31"/>
    <sheet name="gir27sol" sheetId="31" state="visible" r:id="rId32"/>
    <sheet name="col28lza" sheetId="32" state="visible" r:id="rId33"/>
    <sheet name="esp29ago" sheetId="33" state="visible" r:id="rId34"/>
    <sheet name="san30día" sheetId="34" state="visible" r:id="rId35"/>
    <sheet name="mel31lón" sheetId="35" state="visible" r:id="rId36"/>
    <sheet name="tom32-V)" sheetId="36" state="visible" r:id="rId37"/>
    <sheet name="tom33IX)" sheetId="37" state="visible" r:id="rId38"/>
    <sheet name="tom34rva" sheetId="38" state="visible" r:id="rId39"/>
    <sheet name="pim35rva" sheetId="39" state="visible" r:id="rId40"/>
    <sheet name="fre36són" sheetId="40" state="visible" r:id="rId41"/>
    <sheet name="ceb37osa" sheetId="41" state="visible" r:id="rId42"/>
    <sheet name="ceb38ano" sheetId="42" state="visible" r:id="rId43"/>
    <sheet name="otr39las" sheetId="43" state="visible" r:id="rId44"/>
    <sheet name="ceb40tal" sheetId="44" state="visible" r:id="rId45"/>
    <sheet name="end41ias" sheetId="45" state="visible" r:id="rId46"/>
    <sheet name="esp42cas" sheetId="46" state="visible" r:id="rId47"/>
    <sheet name="cha43ñón" sheetId="47" state="visible" r:id="rId48"/>
    <sheet name="otr44tas" sheetId="48" state="visible" r:id="rId49"/>
    <sheet name="pep45llo" sheetId="49" state="visible" r:id="rId50"/>
    <sheet name="ber46ena" sheetId="50" state="visible" r:id="rId51"/>
    <sheet name="cal47aza" sheetId="51" state="visible" r:id="rId52"/>
    <sheet name="cal48cín" sheetId="52" state="visible" r:id="rId53"/>
    <sheet name="pue49rro" sheetId="53" state="visible" r:id="rId54"/>
    <sheet name="pom50elo" sheetId="54" state="visible" r:id="rId55"/>
    <sheet name="alb51que" sheetId="55" state="visible" r:id="rId56"/>
    <sheet name="mel52tón" sheetId="56" state="visible" r:id="rId57"/>
    <sheet name="fra53esa" sheetId="57" state="visible" r:id="rId58"/>
    <sheet name="alm54dra" sheetId="58" state="visible" r:id="rId59"/>
  </sheets>
  <externalReferences>
    <externalReference r:id="rId60"/>
    <externalReference r:id="rId61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4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Menú_cuaderno" vbProcedure="false">[2]tri0ndo!$A$1:$B$2</definedName>
    <definedName function="false" hidden="false" localSheetId="0" name="Menú_portada" vbProcedure="false">#REF!</definedName>
    <definedName function="false" hidden="false" localSheetId="0" name="Menú_resumen" vbProcedure="false">'[2]resumen nacional'!$A$1:$ER$148</definedName>
    <definedName function="false" hidden="false" localSheetId="0" name="Menú_índice" vbProcedure="false">[2]índice!$A$1:$CK$89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  <definedName function="false" hidden="false" localSheetId="57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6" uniqueCount="342">
  <si>
    <t xml:space="preserve">Subsecretaría de Agricultura, Pesca y Alimentación.</t>
  </si>
  <si>
    <t xml:space="preserve">Subdirección General de Análisis, Coordinación y Estadística</t>
  </si>
  <si>
    <t xml:space="preserve">Servicio de Estadísticas Agrarias</t>
  </si>
  <si>
    <t xml:space="preserve">AVANCES DE SUPERFICIES Y PRODUCCIONES AGRÍCOLAS</t>
  </si>
  <si>
    <t xml:space="preserve">ESTIMACIONES DE ABRIL</t>
  </si>
  <si>
    <t xml:space="preserve">1. COMENTARIO</t>
  </si>
  <si>
    <t xml:space="preserve">2. ÍNDICE</t>
  </si>
  <si>
    <t xml:space="preserve">3. DISPONIBLE EN LA WEB DEL MAPA:</t>
  </si>
  <si>
    <t xml:space="preserve">     http://www.mapa.es/</t>
  </si>
  <si>
    <t xml:space="preserve">FECHA: Madrid, 14/06/2021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tomate (rec. 1-i/31-v)</t>
  </si>
  <si>
    <t xml:space="preserve"> trigo duro</t>
  </si>
  <si>
    <t xml:space="preserve"> tomate (rec. 1-vi/30-ix)</t>
  </si>
  <si>
    <t xml:space="preserve"> trigo total</t>
  </si>
  <si>
    <t xml:space="preserve"> tomate conserva</t>
  </si>
  <si>
    <t xml:space="preserve"> cebada de seis carreras</t>
  </si>
  <si>
    <t xml:space="preserve"> pimiento conserva</t>
  </si>
  <si>
    <t xml:space="preserve"> cebada de dos carreras</t>
  </si>
  <si>
    <t xml:space="preserve"> fresa y fresón</t>
  </si>
  <si>
    <t xml:space="preserve"> cebada total</t>
  </si>
  <si>
    <t xml:space="preserve"> cebolla babosa</t>
  </si>
  <si>
    <t xml:space="preserve"> avena</t>
  </si>
  <si>
    <t xml:space="preserve"> cebolla grano y medio grano</t>
  </si>
  <si>
    <t xml:space="preserve"> centeno</t>
  </si>
  <si>
    <t xml:space="preserve"> otras cebollas</t>
  </si>
  <si>
    <t xml:space="preserve"> triticale</t>
  </si>
  <si>
    <t xml:space="preserve"> cebolla total</t>
  </si>
  <si>
    <t xml:space="preserve"> maíz</t>
  </si>
  <si>
    <t xml:space="preserve"> endivias</t>
  </si>
  <si>
    <t xml:space="preserve"> sorgo</t>
  </si>
  <si>
    <t xml:space="preserve"> espinacas</t>
  </si>
  <si>
    <t xml:space="preserve"> arroz</t>
  </si>
  <si>
    <t xml:space="preserve"> champiñón</t>
  </si>
  <si>
    <t xml:space="preserve"> judías secas</t>
  </si>
  <si>
    <t xml:space="preserve"> otras setas</t>
  </si>
  <si>
    <t xml:space="preserve"> habas secas</t>
  </si>
  <si>
    <t xml:space="preserve"> pepinillo</t>
  </si>
  <si>
    <t xml:space="preserve"> lentejas</t>
  </si>
  <si>
    <t xml:space="preserve"> berenjena</t>
  </si>
  <si>
    <t xml:space="preserve"> garbanzos</t>
  </si>
  <si>
    <t xml:space="preserve"> calabaza</t>
  </si>
  <si>
    <t xml:space="preserve"> guisantes secos</t>
  </si>
  <si>
    <t xml:space="preserve"> calabacín</t>
  </si>
  <si>
    <t xml:space="preserve"> veza</t>
  </si>
  <si>
    <t xml:space="preserve"> puerro</t>
  </si>
  <si>
    <t xml:space="preserve"> altramuz dulce</t>
  </si>
  <si>
    <t xml:space="preserve"> pomelo</t>
  </si>
  <si>
    <t xml:space="preserve"> yeros</t>
  </si>
  <si>
    <t xml:space="preserve"> albaricoque</t>
  </si>
  <si>
    <t xml:space="preserve"> patata extratemprana</t>
  </si>
  <si>
    <t xml:space="preserve"> melocotón</t>
  </si>
  <si>
    <t xml:space="preserve"> patata temprana</t>
  </si>
  <si>
    <t xml:space="preserve"> frambuesa</t>
  </si>
  <si>
    <t xml:space="preserve"> patata media estación</t>
  </si>
  <si>
    <t xml:space="preserve"> almendra</t>
  </si>
  <si>
    <t xml:space="preserve"> patata tardía</t>
  </si>
  <si>
    <t xml:space="preserve"> patata total</t>
  </si>
  <si>
    <t xml:space="preserve"> remolacha azucarera (r. invierno)</t>
  </si>
  <si>
    <t xml:space="preserve"> algodón</t>
  </si>
  <si>
    <t xml:space="preserve"> girasol</t>
  </si>
  <si>
    <t xml:space="preserve"> colza</t>
  </si>
  <si>
    <t xml:space="preserve"> espárrago</t>
  </si>
  <si>
    <t xml:space="preserve"> sandía</t>
  </si>
  <si>
    <t xml:space="preserve"> melón</t>
  </si>
  <si>
    <t xml:space="preserve">RESUMEN DE LOS AVANCES DE SUPERFICIES Y PRODUCCIONES AGRÍCOLAS</t>
  </si>
  <si>
    <t xml:space="preserve">TOTALES NACIONALES</t>
  </si>
  <si>
    <t xml:space="preserve">ABRIL 2021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 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2019=100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2021=100</t>
  </si>
  <si>
    <t xml:space="preserve">(8) Con vaina</t>
  </si>
  <si>
    <t xml:space="preserve">(9) La superficie se expresa en miles de áreas </t>
  </si>
  <si>
    <t xml:space="preserve">(10) Incluye los grelos pero no el nabo forrajero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(15) Producción de uva, no de pasa</t>
  </si>
  <si>
    <t xml:space="preserve">(14) Producción total de Vino y Mosto en miles de Hectolitros. Incluye a los pequeños productores (autoconsumo) y los mostos concentrados convertidos a mosto natural,</t>
  </si>
  <si>
    <t xml:space="preserve">(16) Datos de entrada de uva en bodega. </t>
  </si>
  <si>
    <t xml:space="preserve">     con coeficiente 3´5</t>
  </si>
  <si>
    <t xml:space="preserve">Nota complementaria: En Madrid sin actualizar información por falta de envío de los datos por la comunidad autónoma.</t>
  </si>
  <si>
    <t xml:space="preserve">AVANCES DE SUPERFICIE Y PRODUCCIÓN</t>
  </si>
  <si>
    <t xml:space="preserve">TRIGO BLANDO</t>
  </si>
  <si>
    <t xml:space="preserve">2021 ABRIL</t>
  </si>
  <si>
    <t xml:space="preserve">PROVINCIAS</t>
  </si>
  <si>
    <t xml:space="preserve">SUPERFICIES (ha)</t>
  </si>
  <si>
    <t xml:space="preserve">PRODUCCIONES (1000 t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SORGO</t>
  </si>
  <si>
    <t xml:space="preserve">ARROZ</t>
  </si>
  <si>
    <t xml:space="preserve">JUDÍAS SECAS</t>
  </si>
  <si>
    <t xml:space="preserve">HABAS SECAS</t>
  </si>
  <si>
    <t xml:space="preserve">LENTEJAS</t>
  </si>
  <si>
    <t xml:space="preserve">GARBANZOS</t>
  </si>
  <si>
    <t xml:space="preserve">GUISANTES SECOS</t>
  </si>
  <si>
    <t xml:space="preserve">VEZA</t>
  </si>
  <si>
    <t xml:space="preserve">ALTRAMUZ DULCE</t>
  </si>
  <si>
    <t xml:space="preserve">YEROS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PATATA TOTAL</t>
  </si>
  <si>
    <t xml:space="preserve">REMOLACHA AZUCARERA (R. INVIERNO)</t>
  </si>
  <si>
    <t xml:space="preserve">ALGODÓN</t>
  </si>
  <si>
    <t xml:space="preserve">GIRASOL</t>
  </si>
  <si>
    <t xml:space="preserve">COLZA</t>
  </si>
  <si>
    <t xml:space="preserve">ESPÁRRAGO</t>
  </si>
  <si>
    <t xml:space="preserve">SANDÍA</t>
  </si>
  <si>
    <t xml:space="preserve">MELÓN</t>
  </si>
  <si>
    <t xml:space="preserve">TOMATE (REC. 1-I/31-V)</t>
  </si>
  <si>
    <t xml:space="preserve">TOMATE (REC. 1-VI/30-IX)</t>
  </si>
  <si>
    <t xml:space="preserve">TOMATE CONSERVA</t>
  </si>
  <si>
    <t xml:space="preserve">PIMIENTO CONSERVA</t>
  </si>
  <si>
    <t xml:space="preserve">FRESA Y FRESÓN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ENDIVIAS</t>
  </si>
  <si>
    <t xml:space="preserve">ESPINACAS</t>
  </si>
  <si>
    <t xml:space="preserve">CHAMPIÑÓN</t>
  </si>
  <si>
    <t xml:space="preserve">OTRAS SETAS</t>
  </si>
  <si>
    <t xml:space="preserve">PEPINILLO</t>
  </si>
  <si>
    <t xml:space="preserve">BERENJENA</t>
  </si>
  <si>
    <t xml:space="preserve">CALABAZA</t>
  </si>
  <si>
    <t xml:space="preserve">CALABACÍN</t>
  </si>
  <si>
    <t xml:space="preserve">PUERRO</t>
  </si>
  <si>
    <t xml:space="preserve">POMELO</t>
  </si>
  <si>
    <t xml:space="preserve">ALBARICOQUE</t>
  </si>
  <si>
    <t xml:space="preserve">MELOCOTÓN</t>
  </si>
  <si>
    <t xml:space="preserve">FRAMBUESA</t>
  </si>
  <si>
    <t xml:space="preserve">ALMEN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"/>
    <numFmt numFmtId="167" formatCode="#,##0"/>
    <numFmt numFmtId="168" formatCode="#,##0.000"/>
    <numFmt numFmtId="169" formatCode="#,##0.0_);\(#,##0.0\)"/>
    <numFmt numFmtId="170" formatCode="0"/>
    <numFmt numFmtId="171" formatCode="[$-409]#,##0_);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9" fontId="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4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4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VAGFOR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externalLink" Target="externalLinks/externalLink1.xml"/><Relationship Id="rId61" Type="http://schemas.openxmlformats.org/officeDocument/2006/relationships/externalLink" Target="externalLinks/externalLink2.xml"/><Relationship Id="rId6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14480</xdr:rowOff>
    </xdr:from>
    <xdr:to>
      <xdr:col>1</xdr:col>
      <xdr:colOff>91080</xdr:colOff>
      <xdr:row>7</xdr:row>
      <xdr:rowOff>47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80" y="114480"/>
          <a:ext cx="88560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56880</xdr:rowOff>
    </xdr:from>
    <xdr:to>
      <xdr:col>8</xdr:col>
      <xdr:colOff>111600</xdr:colOff>
      <xdr:row>7</xdr:row>
      <xdr:rowOff>860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44560" y="56880"/>
          <a:ext cx="5703480" cy="98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02.%20Avances%20Febrero%202021/Febrero%202021%20Publicaci&#243;n/cuaderno_Febrero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arr9roz"/>
      <sheetName val="hab10cas"/>
      <sheetName val="len11jas"/>
      <sheetName val="gar12zos"/>
      <sheetName val="vez13eza"/>
      <sheetName val="yer14ros"/>
      <sheetName val="pat15ana"/>
      <sheetName val="pat16ana"/>
      <sheetName val="pat17ión"/>
      <sheetName val="gir18sol"/>
      <sheetName val="col19lza"/>
      <sheetName val="vez20aje"/>
      <sheetName val="lec21tal"/>
      <sheetName val="tom22-V)"/>
      <sheetName val="tom23rva"/>
      <sheetName val="fre24són"/>
      <sheetName val="alc25ofa"/>
      <sheetName val="ceb26osa"/>
      <sheetName val="ceb27ano"/>
      <sheetName val="esp28cas"/>
      <sheetName val="cha29ñón"/>
      <sheetName val="otr30tas"/>
      <sheetName val="bró31oli"/>
      <sheetName val="cal32cín"/>
      <sheetName val="zan33ria"/>
      <sheetName val="nar34lce"/>
      <sheetName val="lim35món"/>
      <sheetName val="pom36elo"/>
      <sheetName val="plá37ano"/>
      <sheetName val="fra38esa"/>
      <sheetName val="ace39ara"/>
      <sheetName val="ace40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4"/>
    </row>
    <row r="3" customFormat="false" ht="5.85" hidden="false" customHeight="true" outlineLevel="0" collapsed="false">
      <c r="A3" s="2"/>
      <c r="B3" s="2"/>
      <c r="C3" s="2"/>
      <c r="D3" s="2"/>
      <c r="E3" s="2"/>
      <c r="F3" s="2"/>
      <c r="G3" s="5"/>
      <c r="H3" s="6"/>
      <c r="I3" s="6"/>
      <c r="J3" s="7"/>
      <c r="K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8" t="s">
        <v>0</v>
      </c>
      <c r="H4" s="8"/>
      <c r="I4" s="8"/>
      <c r="J4" s="8"/>
      <c r="K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9"/>
      <c r="H5" s="9"/>
      <c r="I5" s="9"/>
      <c r="J5" s="9"/>
      <c r="K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10"/>
      <c r="H6" s="10"/>
      <c r="I6" s="10"/>
      <c r="J6" s="10"/>
      <c r="K6" s="4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1"/>
      <c r="H7" s="11"/>
      <c r="I7" s="11"/>
      <c r="J7" s="11"/>
      <c r="K7" s="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12" t="s">
        <v>1</v>
      </c>
      <c r="H8" s="12"/>
      <c r="I8" s="12"/>
      <c r="J8" s="12"/>
      <c r="K8" s="12"/>
    </row>
    <row r="9" customFormat="false" ht="12.75" hidden="false" customHeight="false" outlineLevel="0" collapsed="false">
      <c r="A9" s="2"/>
      <c r="B9" s="2"/>
      <c r="C9" s="2"/>
      <c r="D9" s="13"/>
      <c r="E9" s="13"/>
      <c r="F9" s="2"/>
      <c r="G9" s="12" t="s">
        <v>2</v>
      </c>
      <c r="H9" s="12"/>
      <c r="I9" s="12"/>
      <c r="J9" s="12"/>
      <c r="K9" s="1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5" hidden="false" customHeight="false" outlineLevel="0" collapsed="false">
      <c r="A24" s="2"/>
      <c r="B24" s="2"/>
      <c r="C24" s="14"/>
      <c r="D24" s="15"/>
      <c r="E24" s="15"/>
      <c r="F24" s="15"/>
      <c r="G24" s="15"/>
      <c r="H24" s="15"/>
      <c r="I24" s="16"/>
      <c r="J24" s="2"/>
      <c r="K24" s="2"/>
    </row>
    <row r="25" customFormat="false" ht="12.75" hidden="false" customHeight="false" outlineLevel="0" collapsed="false">
      <c r="A25" s="2"/>
      <c r="B25" s="2"/>
      <c r="C25" s="17"/>
      <c r="D25" s="18"/>
      <c r="E25" s="18"/>
      <c r="F25" s="18"/>
      <c r="G25" s="18"/>
      <c r="H25" s="18"/>
      <c r="I25" s="19"/>
      <c r="J25" s="2"/>
      <c r="K25" s="2"/>
    </row>
    <row r="26" customFormat="false" ht="12.75" hidden="false" customHeight="false" outlineLevel="0" collapsed="false">
      <c r="A26" s="2"/>
      <c r="B26" s="2"/>
      <c r="C26" s="17"/>
      <c r="D26" s="18"/>
      <c r="E26" s="18"/>
      <c r="F26" s="18"/>
      <c r="G26" s="18"/>
      <c r="H26" s="18"/>
      <c r="I26" s="19"/>
      <c r="J26" s="2"/>
      <c r="K26" s="2"/>
    </row>
    <row r="27" customFormat="false" ht="18.75" hidden="false" customHeight="true" outlineLevel="0" collapsed="false">
      <c r="A27" s="2"/>
      <c r="B27" s="2"/>
      <c r="C27" s="20" t="s">
        <v>3</v>
      </c>
      <c r="D27" s="20"/>
      <c r="E27" s="20"/>
      <c r="F27" s="20"/>
      <c r="G27" s="20"/>
      <c r="H27" s="20"/>
      <c r="I27" s="20"/>
      <c r="J27" s="2"/>
      <c r="K27" s="2"/>
    </row>
    <row r="28" customFormat="false" ht="12.75" hidden="false" customHeight="false" outlineLevel="0" collapsed="false">
      <c r="A28" s="2"/>
      <c r="B28" s="2"/>
      <c r="C28" s="17"/>
      <c r="D28" s="18"/>
      <c r="E28" s="18"/>
      <c r="F28" s="18"/>
      <c r="G28" s="18"/>
      <c r="H28" s="18"/>
      <c r="I28" s="19"/>
      <c r="J28" s="2"/>
      <c r="K28" s="2"/>
    </row>
    <row r="29" customFormat="false" ht="12.75" hidden="false" customHeight="false" outlineLevel="0" collapsed="false">
      <c r="A29" s="2"/>
      <c r="B29" s="2"/>
      <c r="C29" s="17"/>
      <c r="D29" s="18"/>
      <c r="E29" s="18"/>
      <c r="F29" s="18"/>
      <c r="G29" s="18"/>
      <c r="H29" s="18"/>
      <c r="I29" s="19"/>
      <c r="J29" s="2"/>
      <c r="K29" s="2"/>
    </row>
    <row r="30" customFormat="false" ht="18.75" hidden="false" customHeight="true" outlineLevel="0" collapsed="false">
      <c r="A30" s="2"/>
      <c r="B30" s="2"/>
      <c r="C30" s="20" t="s">
        <v>4</v>
      </c>
      <c r="D30" s="20"/>
      <c r="E30" s="20"/>
      <c r="F30" s="20"/>
      <c r="G30" s="20"/>
      <c r="H30" s="20"/>
      <c r="I30" s="20"/>
      <c r="J30" s="2"/>
      <c r="K30" s="2"/>
    </row>
    <row r="31" customFormat="false" ht="12.75" hidden="false" customHeight="false" outlineLevel="0" collapsed="false">
      <c r="A31" s="2"/>
      <c r="B31" s="2"/>
      <c r="C31" s="17"/>
      <c r="D31" s="18"/>
      <c r="E31" s="18"/>
      <c r="F31" s="18"/>
      <c r="G31" s="18"/>
      <c r="H31" s="18"/>
      <c r="I31" s="19"/>
      <c r="J31" s="2"/>
      <c r="K31" s="2"/>
    </row>
    <row r="32" customFormat="false" ht="12.75" hidden="false" customHeight="false" outlineLevel="0" collapsed="false">
      <c r="A32" s="2"/>
      <c r="B32" s="2"/>
      <c r="C32" s="17"/>
      <c r="D32" s="18"/>
      <c r="E32" s="18"/>
      <c r="F32" s="18"/>
      <c r="G32" s="18"/>
      <c r="H32" s="18"/>
      <c r="I32" s="19"/>
      <c r="J32" s="2"/>
      <c r="K32" s="2"/>
    </row>
    <row r="33" customFormat="false" ht="12.75" hidden="false" customHeight="false" outlineLevel="0" collapsed="false">
      <c r="A33" s="2"/>
      <c r="B33" s="2"/>
      <c r="C33" s="17"/>
      <c r="D33" s="18"/>
      <c r="E33" s="18"/>
      <c r="F33" s="18"/>
      <c r="G33" s="18"/>
      <c r="H33" s="18"/>
      <c r="I33" s="19"/>
      <c r="J33" s="2"/>
      <c r="K33" s="2"/>
    </row>
    <row r="34" customFormat="false" ht="13.5" hidden="false" customHeight="false" outlineLevel="0" collapsed="false">
      <c r="A34" s="2"/>
      <c r="B34" s="2"/>
      <c r="C34" s="21"/>
      <c r="D34" s="22"/>
      <c r="E34" s="22"/>
      <c r="F34" s="22"/>
      <c r="G34" s="22"/>
      <c r="H34" s="22"/>
      <c r="I34" s="23"/>
      <c r="J34" s="2"/>
      <c r="K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2"/>
      <c r="B40" s="2"/>
      <c r="C40" s="2"/>
      <c r="D40" s="2"/>
      <c r="E40" s="24" t="s">
        <v>5</v>
      </c>
      <c r="F40" s="24"/>
      <c r="G40" s="24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5"/>
      <c r="F41" s="25"/>
      <c r="G41" s="25"/>
      <c r="H41" s="2"/>
      <c r="I41" s="2"/>
      <c r="J41" s="2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4" t="s">
        <v>6</v>
      </c>
      <c r="F42" s="24"/>
      <c r="G42" s="24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5"/>
      <c r="F43" s="25"/>
      <c r="G43" s="25"/>
      <c r="H43" s="2"/>
      <c r="I43" s="2"/>
      <c r="J43" s="2"/>
      <c r="K43" s="2"/>
    </row>
    <row r="44" customFormat="false" ht="15.75" hidden="false" customHeight="false" outlineLevel="0" collapsed="false">
      <c r="A44" s="2"/>
      <c r="B44" s="2"/>
      <c r="C44" s="2"/>
      <c r="D44" s="2"/>
      <c r="E44" s="26" t="s">
        <v>7</v>
      </c>
      <c r="F44" s="26"/>
      <c r="G44" s="26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7" t="s">
        <v>8</v>
      </c>
      <c r="F45" s="27"/>
      <c r="G45" s="27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8"/>
      <c r="E53" s="2"/>
      <c r="F53" s="29"/>
      <c r="G53" s="29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7" hidden="false" customHeight="true" outlineLevel="0" collapsed="false">
      <c r="A68" s="2"/>
      <c r="B68" s="2"/>
      <c r="C68" s="2"/>
      <c r="D68" s="2"/>
      <c r="E68" s="2"/>
      <c r="F68" s="2"/>
      <c r="G68" s="2"/>
      <c r="H68" s="30" t="s">
        <v>9</v>
      </c>
      <c r="I68" s="30"/>
      <c r="J68" s="30"/>
      <c r="K68" s="31"/>
    </row>
    <row r="69" s="32" customFormat="true" ht="12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13"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93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3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 t="n">
        <v>4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 t="n">
        <v>80</v>
      </c>
      <c r="D9" s="131" t="n">
        <v>80</v>
      </c>
      <c r="E9" s="131" t="n">
        <v>100</v>
      </c>
      <c r="F9" s="132"/>
      <c r="G9" s="132"/>
      <c r="H9" s="133" t="n">
        <v>0.28</v>
      </c>
      <c r="I9" s="133" t="n">
        <v>0.224</v>
      </c>
      <c r="J9" s="133" t="n">
        <v>0.224</v>
      </c>
      <c r="K9" s="134"/>
    </row>
    <row r="10" s="135" customFormat="true" ht="11.25" hidden="false" customHeight="true" outlineLevel="0" collapsed="false">
      <c r="A10" s="136" t="s">
        <v>228</v>
      </c>
      <c r="B10" s="130"/>
      <c r="C10" s="131" t="n">
        <v>59</v>
      </c>
      <c r="D10" s="131" t="n">
        <v>59</v>
      </c>
      <c r="E10" s="131" t="n">
        <v>59</v>
      </c>
      <c r="F10" s="132"/>
      <c r="G10" s="132"/>
      <c r="H10" s="133" t="n">
        <v>0.118</v>
      </c>
      <c r="I10" s="133" t="n">
        <v>0.094</v>
      </c>
      <c r="J10" s="133" t="n">
        <v>0.094</v>
      </c>
      <c r="K10" s="134"/>
    </row>
    <row r="11" s="135" customFormat="true" ht="11.25" hidden="false" customHeight="true" outlineLevel="0" collapsed="false">
      <c r="A11" s="129" t="s">
        <v>229</v>
      </c>
      <c r="B11" s="130"/>
      <c r="C11" s="131" t="n">
        <v>40</v>
      </c>
      <c r="D11" s="131" t="n">
        <v>40</v>
      </c>
      <c r="E11" s="131" t="n">
        <v>40</v>
      </c>
      <c r="F11" s="132"/>
      <c r="G11" s="132"/>
      <c r="H11" s="133" t="n">
        <v>0.118</v>
      </c>
      <c r="I11" s="133" t="n">
        <v>0.092</v>
      </c>
      <c r="J11" s="133" t="n">
        <v>0.092</v>
      </c>
      <c r="K11" s="134"/>
    </row>
    <row r="12" s="135" customFormat="true" ht="11.25" hidden="false" customHeight="true" outlineLevel="0" collapsed="false">
      <c r="A12" s="136" t="s">
        <v>230</v>
      </c>
      <c r="B12" s="130"/>
      <c r="C12" s="131" t="n">
        <v>25</v>
      </c>
      <c r="D12" s="131" t="n">
        <v>25</v>
      </c>
      <c r="E12" s="131" t="n">
        <v>25</v>
      </c>
      <c r="F12" s="132"/>
      <c r="G12" s="132"/>
      <c r="H12" s="133" t="n">
        <v>0.055</v>
      </c>
      <c r="I12" s="133" t="n">
        <v>0.044</v>
      </c>
      <c r="J12" s="133" t="n">
        <v>0.044</v>
      </c>
      <c r="K12" s="134"/>
    </row>
    <row r="13" s="145" customFormat="true" ht="11.25" hidden="false" customHeight="true" outlineLevel="0" collapsed="false">
      <c r="A13" s="137" t="s">
        <v>231</v>
      </c>
      <c r="B13" s="138"/>
      <c r="C13" s="139" t="n">
        <v>204</v>
      </c>
      <c r="D13" s="139" t="n">
        <v>204</v>
      </c>
      <c r="E13" s="139" t="n">
        <v>224</v>
      </c>
      <c r="F13" s="140" t="n">
        <v>109.803921568627</v>
      </c>
      <c r="G13" s="141"/>
      <c r="H13" s="142" t="n">
        <v>0.571</v>
      </c>
      <c r="I13" s="143" t="n">
        <v>0.454</v>
      </c>
      <c r="J13" s="143" t="n">
        <v>0.454</v>
      </c>
      <c r="K13" s="144" t="n">
        <v>100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 t="n">
        <v>50</v>
      </c>
      <c r="D17" s="139" t="n">
        <v>55</v>
      </c>
      <c r="E17" s="139" t="n">
        <v>81</v>
      </c>
      <c r="F17" s="140" t="n">
        <v>147.272727272727</v>
      </c>
      <c r="G17" s="141"/>
      <c r="H17" s="142" t="n">
        <v>0.058</v>
      </c>
      <c r="I17" s="143" t="n">
        <v>0.043</v>
      </c>
      <c r="J17" s="143" t="n">
        <v>0.063</v>
      </c>
      <c r="K17" s="144" t="n">
        <v>146.511627906977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 t="n">
        <v>6062</v>
      </c>
      <c r="D19" s="131" t="n">
        <v>5420</v>
      </c>
      <c r="E19" s="131" t="n">
        <v>5428</v>
      </c>
      <c r="F19" s="132"/>
      <c r="G19" s="132"/>
      <c r="H19" s="133" t="n">
        <v>33.341</v>
      </c>
      <c r="I19" s="133" t="n">
        <v>29.8</v>
      </c>
      <c r="J19" s="133" t="n">
        <v>28.64</v>
      </c>
      <c r="K19" s="134"/>
    </row>
    <row r="20" s="135" customFormat="true" ht="11.25" hidden="false" customHeight="true" outlineLevel="0" collapsed="false">
      <c r="A20" s="136" t="s">
        <v>235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 t="n">
        <v>6062</v>
      </c>
      <c r="D22" s="139" t="n">
        <v>5420</v>
      </c>
      <c r="E22" s="139" t="n">
        <v>5428</v>
      </c>
      <c r="F22" s="140" t="n">
        <v>100.147601476015</v>
      </c>
      <c r="G22" s="141"/>
      <c r="H22" s="142" t="n">
        <v>33.341</v>
      </c>
      <c r="I22" s="143" t="n">
        <v>29.8</v>
      </c>
      <c r="J22" s="143" t="n">
        <v>28.64</v>
      </c>
      <c r="K22" s="144" t="n">
        <v>96.1073825503356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 t="n">
        <v>12046</v>
      </c>
      <c r="D24" s="139" t="n">
        <v>10878</v>
      </c>
      <c r="E24" s="139" t="n">
        <v>12037</v>
      </c>
      <c r="F24" s="140" t="n">
        <v>110.654532083104</v>
      </c>
      <c r="G24" s="141"/>
      <c r="H24" s="142" t="n">
        <v>60.548</v>
      </c>
      <c r="I24" s="143" t="n">
        <v>50.654</v>
      </c>
      <c r="J24" s="143" t="n">
        <v>54.575</v>
      </c>
      <c r="K24" s="144" t="n">
        <v>107.740750977218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 t="n">
        <v>450</v>
      </c>
      <c r="D26" s="139" t="n">
        <v>250</v>
      </c>
      <c r="E26" s="139" t="n">
        <v>300</v>
      </c>
      <c r="F26" s="140" t="n">
        <v>120</v>
      </c>
      <c r="G26" s="141"/>
      <c r="H26" s="142" t="n">
        <v>1.8</v>
      </c>
      <c r="I26" s="143" t="n">
        <v>1.2</v>
      </c>
      <c r="J26" s="143" t="n">
        <v>1.35</v>
      </c>
      <c r="K26" s="144" t="n">
        <v>112.5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 t="n">
        <v>2952</v>
      </c>
      <c r="D28" s="131" t="n">
        <v>3415</v>
      </c>
      <c r="E28" s="131" t="n">
        <v>3400</v>
      </c>
      <c r="F28" s="132"/>
      <c r="G28" s="132"/>
      <c r="H28" s="133" t="n">
        <v>7.472</v>
      </c>
      <c r="I28" s="133" t="n">
        <v>13.676</v>
      </c>
      <c r="J28" s="133" t="n">
        <v>7.8</v>
      </c>
      <c r="K28" s="134"/>
    </row>
    <row r="29" s="135" customFormat="true" ht="11.25" hidden="false" customHeight="true" outlineLevel="0" collapsed="false">
      <c r="A29" s="136" t="s">
        <v>241</v>
      </c>
      <c r="B29" s="130"/>
      <c r="C29" s="131" t="n">
        <v>15467</v>
      </c>
      <c r="D29" s="131" t="n">
        <v>13363</v>
      </c>
      <c r="E29" s="131" t="n">
        <v>13423</v>
      </c>
      <c r="F29" s="132"/>
      <c r="G29" s="132"/>
      <c r="H29" s="133" t="n">
        <v>17.018</v>
      </c>
      <c r="I29" s="133" t="n">
        <v>34.022</v>
      </c>
      <c r="J29" s="133" t="n">
        <v>14.954</v>
      </c>
      <c r="K29" s="134"/>
    </row>
    <row r="30" s="135" customFormat="true" ht="11.25" hidden="false" customHeight="true" outlineLevel="0" collapsed="false">
      <c r="A30" s="136" t="s">
        <v>242</v>
      </c>
      <c r="B30" s="130"/>
      <c r="C30" s="131" t="n">
        <v>8503</v>
      </c>
      <c r="D30" s="131" t="n">
        <v>7878</v>
      </c>
      <c r="E30" s="131" t="n">
        <v>6100</v>
      </c>
      <c r="F30" s="132"/>
      <c r="G30" s="132"/>
      <c r="H30" s="133" t="n">
        <v>14.095</v>
      </c>
      <c r="I30" s="133" t="n">
        <v>13.86</v>
      </c>
      <c r="J30" s="133" t="n">
        <v>13.725</v>
      </c>
      <c r="K30" s="134"/>
    </row>
    <row r="31" s="145" customFormat="true" ht="11.25" hidden="false" customHeight="true" outlineLevel="0" collapsed="false">
      <c r="A31" s="147" t="s">
        <v>243</v>
      </c>
      <c r="B31" s="138"/>
      <c r="C31" s="139" t="n">
        <v>26922</v>
      </c>
      <c r="D31" s="139" t="n">
        <v>24656</v>
      </c>
      <c r="E31" s="139" t="n">
        <v>22923</v>
      </c>
      <c r="F31" s="140" t="n">
        <v>92.9712848799481</v>
      </c>
      <c r="G31" s="141"/>
      <c r="H31" s="142" t="n">
        <v>38.585</v>
      </c>
      <c r="I31" s="143" t="n">
        <v>61.558</v>
      </c>
      <c r="J31" s="143" t="n">
        <v>36.479</v>
      </c>
      <c r="K31" s="144" t="n">
        <v>59.2595600896715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 t="n">
        <v>1500</v>
      </c>
      <c r="D33" s="131" t="n">
        <v>1500</v>
      </c>
      <c r="E33" s="131" t="n">
        <v>1500</v>
      </c>
      <c r="F33" s="132"/>
      <c r="G33" s="132"/>
      <c r="H33" s="133" t="n">
        <v>4.95</v>
      </c>
      <c r="I33" s="133" t="n">
        <v>5.1</v>
      </c>
      <c r="J33" s="133" t="n">
        <v>4.8</v>
      </c>
      <c r="K33" s="134"/>
    </row>
    <row r="34" s="135" customFormat="true" ht="11.25" hidden="false" customHeight="true" outlineLevel="0" collapsed="false">
      <c r="A34" s="136" t="s">
        <v>245</v>
      </c>
      <c r="B34" s="130"/>
      <c r="C34" s="131" t="n">
        <v>1230</v>
      </c>
      <c r="D34" s="131" t="n">
        <v>1256</v>
      </c>
      <c r="E34" s="131" t="n">
        <v>1050</v>
      </c>
      <c r="F34" s="132"/>
      <c r="G34" s="132"/>
      <c r="H34" s="133" t="n">
        <v>2.6</v>
      </c>
      <c r="I34" s="133" t="n">
        <v>2.7</v>
      </c>
      <c r="J34" s="133" t="n">
        <v>2.04</v>
      </c>
      <c r="K34" s="134"/>
    </row>
    <row r="35" s="135" customFormat="true" ht="11.25" hidden="false" customHeight="true" outlineLevel="0" collapsed="false">
      <c r="A35" s="136" t="s">
        <v>246</v>
      </c>
      <c r="B35" s="130"/>
      <c r="C35" s="131" t="n">
        <v>3500</v>
      </c>
      <c r="D35" s="131" t="n">
        <v>3000</v>
      </c>
      <c r="E35" s="131" t="n">
        <v>2000</v>
      </c>
      <c r="F35" s="132"/>
      <c r="G35" s="132"/>
      <c r="H35" s="133" t="n">
        <v>7</v>
      </c>
      <c r="I35" s="133" t="n">
        <v>9</v>
      </c>
      <c r="J35" s="133" t="n">
        <v>10.5</v>
      </c>
      <c r="K35" s="134"/>
    </row>
    <row r="36" s="135" customFormat="true" ht="11.25" hidden="false" customHeight="true" outlineLevel="0" collapsed="false">
      <c r="A36" s="136" t="s">
        <v>247</v>
      </c>
      <c r="B36" s="130"/>
      <c r="C36" s="131" t="n">
        <v>827</v>
      </c>
      <c r="D36" s="131" t="n">
        <v>1830</v>
      </c>
      <c r="E36" s="131" t="n">
        <v>840</v>
      </c>
      <c r="F36" s="132"/>
      <c r="G36" s="132"/>
      <c r="H36" s="133" t="n">
        <v>0.96</v>
      </c>
      <c r="I36" s="133" t="n">
        <v>5.5</v>
      </c>
      <c r="J36" s="133" t="n">
        <v>1.5</v>
      </c>
      <c r="K36" s="134"/>
    </row>
    <row r="37" s="145" customFormat="true" ht="11.25" hidden="false" customHeight="true" outlineLevel="0" collapsed="false">
      <c r="A37" s="137" t="s">
        <v>248</v>
      </c>
      <c r="B37" s="138"/>
      <c r="C37" s="139" t="n">
        <v>7057</v>
      </c>
      <c r="D37" s="139" t="n">
        <v>7586</v>
      </c>
      <c r="E37" s="139" t="n">
        <v>5390</v>
      </c>
      <c r="F37" s="140" t="n">
        <v>71.0519377801213</v>
      </c>
      <c r="G37" s="141"/>
      <c r="H37" s="142" t="n">
        <v>15.51</v>
      </c>
      <c r="I37" s="143" t="n">
        <v>22.3</v>
      </c>
      <c r="J37" s="143" t="n">
        <v>18.84</v>
      </c>
      <c r="K37" s="144" t="n">
        <v>84.4843049327354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 t="n">
        <v>15200</v>
      </c>
      <c r="D39" s="139" t="n">
        <v>13800</v>
      </c>
      <c r="E39" s="139" t="n">
        <v>15000</v>
      </c>
      <c r="F39" s="140" t="n">
        <v>108.695652173913</v>
      </c>
      <c r="G39" s="141"/>
      <c r="H39" s="142" t="n">
        <v>8.6</v>
      </c>
      <c r="I39" s="143" t="n">
        <v>8</v>
      </c>
      <c r="J39" s="143" t="n">
        <v>8.4</v>
      </c>
      <c r="K39" s="144" t="n">
        <v>105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 t="n">
        <v>700</v>
      </c>
      <c r="D41" s="131" t="n">
        <v>3638</v>
      </c>
      <c r="E41" s="131" t="n">
        <v>3638</v>
      </c>
      <c r="F41" s="132"/>
      <c r="G41" s="132"/>
      <c r="H41" s="133" t="n">
        <v>0.524</v>
      </c>
      <c r="I41" s="133" t="n">
        <v>12.969</v>
      </c>
      <c r="J41" s="133" t="n">
        <v>7.388</v>
      </c>
      <c r="K41" s="134"/>
    </row>
    <row r="42" s="135" customFormat="true" ht="11.25" hidden="false" customHeight="true" outlineLevel="0" collapsed="false">
      <c r="A42" s="136" t="s">
        <v>251</v>
      </c>
      <c r="B42" s="130"/>
      <c r="C42" s="131" t="n">
        <v>9169</v>
      </c>
      <c r="D42" s="131" t="n">
        <v>8517</v>
      </c>
      <c r="E42" s="131" t="n">
        <v>10918</v>
      </c>
      <c r="F42" s="132"/>
      <c r="G42" s="132"/>
      <c r="H42" s="133" t="n">
        <v>29.207</v>
      </c>
      <c r="I42" s="133" t="n">
        <v>34.567</v>
      </c>
      <c r="J42" s="133" t="n">
        <v>39.313</v>
      </c>
      <c r="K42" s="134"/>
    </row>
    <row r="43" s="135" customFormat="true" ht="11.25" hidden="false" customHeight="true" outlineLevel="0" collapsed="false">
      <c r="A43" s="136" t="s">
        <v>252</v>
      </c>
      <c r="B43" s="130"/>
      <c r="C43" s="131" t="n">
        <v>11029</v>
      </c>
      <c r="D43" s="131" t="n">
        <v>13104</v>
      </c>
      <c r="E43" s="131" t="n">
        <v>14000</v>
      </c>
      <c r="F43" s="132"/>
      <c r="G43" s="132"/>
      <c r="H43" s="133" t="n">
        <v>16.079</v>
      </c>
      <c r="I43" s="133" t="n">
        <v>41.624</v>
      </c>
      <c r="J43" s="133" t="n">
        <v>36.9</v>
      </c>
      <c r="K43" s="134"/>
    </row>
    <row r="44" s="135" customFormat="true" ht="11.25" hidden="false" customHeight="true" outlineLevel="0" collapsed="false">
      <c r="A44" s="136" t="s">
        <v>253</v>
      </c>
      <c r="B44" s="130"/>
      <c r="C44" s="131" t="n">
        <v>16277</v>
      </c>
      <c r="D44" s="131" t="n">
        <v>17891</v>
      </c>
      <c r="E44" s="131" t="n">
        <v>16000</v>
      </c>
      <c r="F44" s="132"/>
      <c r="G44" s="132"/>
      <c r="H44" s="133" t="n">
        <v>45.526</v>
      </c>
      <c r="I44" s="133" t="n">
        <v>72.761</v>
      </c>
      <c r="J44" s="133" t="n">
        <v>50.672</v>
      </c>
      <c r="K44" s="134"/>
    </row>
    <row r="45" s="135" customFormat="true" ht="11.25" hidden="false" customHeight="true" outlineLevel="0" collapsed="false">
      <c r="A45" s="136" t="s">
        <v>254</v>
      </c>
      <c r="B45" s="130"/>
      <c r="C45" s="131" t="n">
        <v>7231</v>
      </c>
      <c r="D45" s="131" t="n">
        <v>12323</v>
      </c>
      <c r="E45" s="131" t="n">
        <v>12313</v>
      </c>
      <c r="F45" s="132"/>
      <c r="G45" s="132"/>
      <c r="H45" s="133" t="n">
        <v>10.546</v>
      </c>
      <c r="I45" s="133" t="n">
        <v>40.251</v>
      </c>
      <c r="J45" s="133" t="n">
        <v>39.114</v>
      </c>
      <c r="K45" s="134"/>
    </row>
    <row r="46" s="135" customFormat="true" ht="11.25" hidden="false" customHeight="true" outlineLevel="0" collapsed="false">
      <c r="A46" s="136" t="s">
        <v>255</v>
      </c>
      <c r="B46" s="130"/>
      <c r="C46" s="131" t="n">
        <v>3061</v>
      </c>
      <c r="D46" s="131" t="n">
        <v>2709</v>
      </c>
      <c r="E46" s="131" t="n">
        <v>2709</v>
      </c>
      <c r="F46" s="132"/>
      <c r="G46" s="132"/>
      <c r="H46" s="133" t="n">
        <v>4.774</v>
      </c>
      <c r="I46" s="133" t="n">
        <v>8.752</v>
      </c>
      <c r="J46" s="133" t="n">
        <v>6.37</v>
      </c>
      <c r="K46" s="134"/>
    </row>
    <row r="47" s="135" customFormat="true" ht="11.25" hidden="false" customHeight="true" outlineLevel="0" collapsed="false">
      <c r="A47" s="136" t="s">
        <v>256</v>
      </c>
      <c r="B47" s="130"/>
      <c r="C47" s="131" t="n">
        <v>1342</v>
      </c>
      <c r="D47" s="131" t="n">
        <v>1671</v>
      </c>
      <c r="E47" s="131" t="n">
        <v>1650</v>
      </c>
      <c r="F47" s="132"/>
      <c r="G47" s="132"/>
      <c r="H47" s="133" t="n">
        <v>2.309</v>
      </c>
      <c r="I47" s="133" t="n">
        <v>6.537</v>
      </c>
      <c r="J47" s="133" t="n">
        <v>4.23</v>
      </c>
      <c r="K47" s="134"/>
    </row>
    <row r="48" s="135" customFormat="true" ht="11.25" hidden="false" customHeight="true" outlineLevel="0" collapsed="false">
      <c r="A48" s="136" t="s">
        <v>257</v>
      </c>
      <c r="B48" s="130"/>
      <c r="C48" s="131" t="n">
        <v>3755</v>
      </c>
      <c r="D48" s="131" t="n">
        <v>9063</v>
      </c>
      <c r="E48" s="131" t="n">
        <v>9132</v>
      </c>
      <c r="F48" s="132"/>
      <c r="G48" s="132"/>
      <c r="H48" s="133" t="n">
        <v>4.138</v>
      </c>
      <c r="I48" s="133" t="n">
        <v>32.318</v>
      </c>
      <c r="J48" s="133" t="n">
        <v>27.896</v>
      </c>
      <c r="K48" s="134"/>
    </row>
    <row r="49" s="135" customFormat="true" ht="11.25" hidden="false" customHeight="true" outlineLevel="0" collapsed="false">
      <c r="A49" s="136" t="s">
        <v>258</v>
      </c>
      <c r="B49" s="130"/>
      <c r="C49" s="131" t="n">
        <v>5364</v>
      </c>
      <c r="D49" s="131" t="n">
        <v>12466</v>
      </c>
      <c r="E49" s="131" t="n">
        <v>12480</v>
      </c>
      <c r="F49" s="132"/>
      <c r="G49" s="132"/>
      <c r="H49" s="133" t="n">
        <v>9.816</v>
      </c>
      <c r="I49" s="133" t="n">
        <v>43.926</v>
      </c>
      <c r="J49" s="133" t="n">
        <v>33.299</v>
      </c>
      <c r="K49" s="134"/>
    </row>
    <row r="50" s="145" customFormat="true" ht="11.25" hidden="false" customHeight="true" outlineLevel="0" collapsed="false">
      <c r="A50" s="147" t="s">
        <v>259</v>
      </c>
      <c r="B50" s="138"/>
      <c r="C50" s="139" t="n">
        <v>57928</v>
      </c>
      <c r="D50" s="139" t="n">
        <v>81382</v>
      </c>
      <c r="E50" s="139" t="n">
        <v>82840</v>
      </c>
      <c r="F50" s="140" t="n">
        <v>101.791550957214</v>
      </c>
      <c r="G50" s="141"/>
      <c r="H50" s="142" t="n">
        <v>122.919</v>
      </c>
      <c r="I50" s="143" t="n">
        <v>293.705</v>
      </c>
      <c r="J50" s="143" t="n">
        <v>245.182</v>
      </c>
      <c r="K50" s="144" t="n">
        <v>83.4790010384569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 t="n">
        <v>7242</v>
      </c>
      <c r="D52" s="139" t="n">
        <v>6250</v>
      </c>
      <c r="E52" s="139" t="n">
        <v>6250</v>
      </c>
      <c r="F52" s="140" t="n">
        <v>100</v>
      </c>
      <c r="G52" s="141"/>
      <c r="H52" s="142" t="n">
        <v>18.448</v>
      </c>
      <c r="I52" s="143" t="n">
        <v>6.968</v>
      </c>
      <c r="J52" s="143" t="n">
        <v>6.968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 t="n">
        <v>34448</v>
      </c>
      <c r="D54" s="131" t="n">
        <v>36000</v>
      </c>
      <c r="E54" s="131" t="n">
        <v>36000</v>
      </c>
      <c r="F54" s="132"/>
      <c r="G54" s="132"/>
      <c r="H54" s="133" t="n">
        <v>81.748</v>
      </c>
      <c r="I54" s="133" t="n">
        <v>102.075</v>
      </c>
      <c r="J54" s="133" t="n">
        <v>82.125</v>
      </c>
      <c r="K54" s="134"/>
    </row>
    <row r="55" s="135" customFormat="true" ht="11.25" hidden="false" customHeight="true" outlineLevel="0" collapsed="false">
      <c r="A55" s="136" t="s">
        <v>262</v>
      </c>
      <c r="B55" s="130"/>
      <c r="C55" s="131" t="n">
        <v>68778</v>
      </c>
      <c r="D55" s="131" t="n">
        <v>76350</v>
      </c>
      <c r="E55" s="131" t="n">
        <v>76350</v>
      </c>
      <c r="F55" s="132"/>
      <c r="G55" s="132"/>
      <c r="H55" s="133" t="n">
        <v>121.049</v>
      </c>
      <c r="I55" s="133" t="n">
        <v>190.875</v>
      </c>
      <c r="J55" s="133" t="n">
        <v>190.875</v>
      </c>
      <c r="K55" s="134"/>
    </row>
    <row r="56" s="135" customFormat="true" ht="11.25" hidden="false" customHeight="true" outlineLevel="0" collapsed="false">
      <c r="A56" s="136" t="s">
        <v>263</v>
      </c>
      <c r="B56" s="130"/>
      <c r="C56" s="131" t="n">
        <v>10512</v>
      </c>
      <c r="D56" s="131" t="n">
        <v>13268</v>
      </c>
      <c r="E56" s="131" t="n">
        <v>9750</v>
      </c>
      <c r="F56" s="132"/>
      <c r="G56" s="132"/>
      <c r="H56" s="133" t="n">
        <v>22.06</v>
      </c>
      <c r="I56" s="133" t="n">
        <v>36.45</v>
      </c>
      <c r="J56" s="133" t="n">
        <v>22.15</v>
      </c>
      <c r="K56" s="134"/>
    </row>
    <row r="57" s="135" customFormat="true" ht="11.25" hidden="false" customHeight="true" outlineLevel="0" collapsed="false">
      <c r="A57" s="136" t="s">
        <v>264</v>
      </c>
      <c r="B57" s="130"/>
      <c r="C57" s="131" t="n">
        <v>5807</v>
      </c>
      <c r="D57" s="131" t="n">
        <v>6882</v>
      </c>
      <c r="E57" s="131" t="n">
        <v>6882</v>
      </c>
      <c r="F57" s="132"/>
      <c r="G57" s="132"/>
      <c r="H57" s="133" t="n">
        <v>9.022</v>
      </c>
      <c r="I57" s="133" t="n">
        <v>20.798</v>
      </c>
      <c r="J57" s="133" t="n">
        <v>15.536</v>
      </c>
      <c r="K57" s="134"/>
    </row>
    <row r="58" s="135" customFormat="true" ht="11.25" hidden="false" customHeight="true" outlineLevel="0" collapsed="false">
      <c r="A58" s="136" t="s">
        <v>265</v>
      </c>
      <c r="B58" s="130"/>
      <c r="C58" s="131" t="n">
        <v>42504</v>
      </c>
      <c r="D58" s="131" t="n">
        <v>45239</v>
      </c>
      <c r="E58" s="131" t="n">
        <v>46075</v>
      </c>
      <c r="F58" s="132"/>
      <c r="G58" s="132"/>
      <c r="H58" s="133" t="n">
        <v>31.743</v>
      </c>
      <c r="I58" s="133" t="n">
        <v>132.488</v>
      </c>
      <c r="J58" s="133" t="n">
        <v>68.455</v>
      </c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162049</v>
      </c>
      <c r="D59" s="139" t="n">
        <v>177739</v>
      </c>
      <c r="E59" s="139" t="n">
        <v>175057</v>
      </c>
      <c r="F59" s="140" t="n">
        <v>98.4910458593781</v>
      </c>
      <c r="G59" s="141"/>
      <c r="H59" s="142" t="n">
        <v>265.622</v>
      </c>
      <c r="I59" s="143" t="n">
        <v>482.686</v>
      </c>
      <c r="J59" s="143" t="n">
        <v>379.141</v>
      </c>
      <c r="K59" s="144" t="n">
        <v>78.5481658883829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 t="n">
        <v>2000</v>
      </c>
      <c r="D61" s="131" t="n">
        <v>2350</v>
      </c>
      <c r="E61" s="131" t="n">
        <v>2200</v>
      </c>
      <c r="F61" s="132"/>
      <c r="G61" s="132"/>
      <c r="H61" s="133" t="n">
        <v>3.74</v>
      </c>
      <c r="I61" s="133" t="n">
        <v>6.865</v>
      </c>
      <c r="J61" s="133" t="n">
        <v>5.36</v>
      </c>
      <c r="K61" s="134"/>
    </row>
    <row r="62" s="135" customFormat="true" ht="11.25" hidden="false" customHeight="true" outlineLevel="0" collapsed="false">
      <c r="A62" s="136" t="s">
        <v>268</v>
      </c>
      <c r="B62" s="130"/>
      <c r="C62" s="131" t="n">
        <v>1287</v>
      </c>
      <c r="D62" s="131" t="n">
        <v>1235</v>
      </c>
      <c r="E62" s="131" t="n">
        <v>1142</v>
      </c>
      <c r="F62" s="132"/>
      <c r="G62" s="132"/>
      <c r="H62" s="133" t="n">
        <v>1.663</v>
      </c>
      <c r="I62" s="133" t="n">
        <v>2.281</v>
      </c>
      <c r="J62" s="133" t="n">
        <v>1.922</v>
      </c>
      <c r="K62" s="134"/>
    </row>
    <row r="63" s="135" customFormat="true" ht="11.25" hidden="false" customHeight="true" outlineLevel="0" collapsed="false">
      <c r="A63" s="136" t="s">
        <v>269</v>
      </c>
      <c r="B63" s="130"/>
      <c r="C63" s="131" t="n">
        <v>1842</v>
      </c>
      <c r="D63" s="131" t="n">
        <v>1839</v>
      </c>
      <c r="E63" s="131" t="n">
        <v>2234</v>
      </c>
      <c r="F63" s="132"/>
      <c r="G63" s="132"/>
      <c r="H63" s="133" t="n">
        <v>3.212</v>
      </c>
      <c r="I63" s="133" t="n">
        <v>5.046</v>
      </c>
      <c r="J63" s="133" t="n">
        <v>8.645</v>
      </c>
      <c r="K63" s="134"/>
    </row>
    <row r="64" s="145" customFormat="true" ht="11.25" hidden="false" customHeight="true" outlineLevel="0" collapsed="false">
      <c r="A64" s="137" t="s">
        <v>270</v>
      </c>
      <c r="B64" s="138"/>
      <c r="C64" s="139" t="n">
        <v>5129</v>
      </c>
      <c r="D64" s="139" t="n">
        <v>5424</v>
      </c>
      <c r="E64" s="139" t="n">
        <v>5576</v>
      </c>
      <c r="F64" s="140" t="n">
        <v>102.802359882006</v>
      </c>
      <c r="G64" s="141"/>
      <c r="H64" s="142" t="n">
        <v>8.615</v>
      </c>
      <c r="I64" s="143" t="n">
        <v>14.192</v>
      </c>
      <c r="J64" s="143" t="n">
        <v>15.927</v>
      </c>
      <c r="K64" s="144" t="n">
        <v>112.22519729425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 t="n">
        <v>14420</v>
      </c>
      <c r="D66" s="139" t="n">
        <v>21828</v>
      </c>
      <c r="E66" s="139" t="n">
        <v>20737</v>
      </c>
      <c r="F66" s="140" t="n">
        <v>95.0018325087044</v>
      </c>
      <c r="G66" s="141"/>
      <c r="H66" s="142" t="n">
        <v>12.231</v>
      </c>
      <c r="I66" s="143" t="n">
        <v>38.905</v>
      </c>
      <c r="J66" s="143" t="n">
        <v>28.034</v>
      </c>
      <c r="K66" s="144" t="n">
        <v>72.0575761470248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 t="n">
        <v>50500</v>
      </c>
      <c r="D68" s="131" t="n">
        <v>47000</v>
      </c>
      <c r="E68" s="131" t="n">
        <v>48000</v>
      </c>
      <c r="F68" s="132"/>
      <c r="G68" s="132"/>
      <c r="H68" s="133" t="n">
        <v>64.5</v>
      </c>
      <c r="I68" s="133" t="n">
        <v>91</v>
      </c>
      <c r="J68" s="133" t="n">
        <v>90</v>
      </c>
      <c r="K68" s="134"/>
    </row>
    <row r="69" s="135" customFormat="true" ht="11.25" hidden="false" customHeight="true" outlineLevel="0" collapsed="false">
      <c r="A69" s="136" t="s">
        <v>273</v>
      </c>
      <c r="B69" s="130"/>
      <c r="C69" s="131" t="n">
        <v>5500</v>
      </c>
      <c r="D69" s="131" t="n">
        <v>5600</v>
      </c>
      <c r="E69" s="131" t="n">
        <v>5600</v>
      </c>
      <c r="F69" s="132"/>
      <c r="G69" s="132"/>
      <c r="H69" s="133" t="n">
        <v>4</v>
      </c>
      <c r="I69" s="133" t="n">
        <v>9.4</v>
      </c>
      <c r="J69" s="133" t="n">
        <v>8.5</v>
      </c>
      <c r="K69" s="134"/>
    </row>
    <row r="70" s="145" customFormat="true" ht="11.25" hidden="false" customHeight="true" outlineLevel="0" collapsed="false">
      <c r="A70" s="137" t="s">
        <v>274</v>
      </c>
      <c r="B70" s="138"/>
      <c r="C70" s="139" t="n">
        <v>56000</v>
      </c>
      <c r="D70" s="139" t="n">
        <v>52600</v>
      </c>
      <c r="E70" s="139" t="n">
        <v>53600</v>
      </c>
      <c r="F70" s="140" t="n">
        <v>101.901140684411</v>
      </c>
      <c r="G70" s="141"/>
      <c r="H70" s="142" t="n">
        <v>68.5</v>
      </c>
      <c r="I70" s="143" t="n">
        <v>100.4</v>
      </c>
      <c r="J70" s="143" t="n">
        <v>98.5</v>
      </c>
      <c r="K70" s="144" t="n">
        <v>98.1075697211155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 t="n">
        <v>2935</v>
      </c>
      <c r="D72" s="131" t="n">
        <v>3560</v>
      </c>
      <c r="E72" s="131" t="n">
        <v>3403</v>
      </c>
      <c r="F72" s="132"/>
      <c r="G72" s="132"/>
      <c r="H72" s="133" t="n">
        <v>4.233</v>
      </c>
      <c r="I72" s="133" t="n">
        <v>6.627</v>
      </c>
      <c r="J72" s="133" t="n">
        <v>5.297</v>
      </c>
      <c r="K72" s="134"/>
    </row>
    <row r="73" s="135" customFormat="true" ht="11.25" hidden="false" customHeight="true" outlineLevel="0" collapsed="false">
      <c r="A73" s="136" t="s">
        <v>276</v>
      </c>
      <c r="B73" s="130"/>
      <c r="C73" s="131" t="n">
        <v>12954</v>
      </c>
      <c r="D73" s="131" t="n">
        <v>13775</v>
      </c>
      <c r="E73" s="131" t="n">
        <v>12350</v>
      </c>
      <c r="F73" s="132"/>
      <c r="G73" s="132"/>
      <c r="H73" s="133" t="n">
        <v>18.926</v>
      </c>
      <c r="I73" s="133" t="n">
        <v>20.125</v>
      </c>
      <c r="J73" s="133" t="n">
        <v>18.926</v>
      </c>
      <c r="K73" s="134"/>
    </row>
    <row r="74" s="135" customFormat="true" ht="11.25" hidden="false" customHeight="true" outlineLevel="0" collapsed="false">
      <c r="A74" s="136" t="s">
        <v>277</v>
      </c>
      <c r="B74" s="130"/>
      <c r="C74" s="131" t="n">
        <v>27084</v>
      </c>
      <c r="D74" s="131" t="n">
        <v>28120</v>
      </c>
      <c r="E74" s="131" t="n">
        <v>30000</v>
      </c>
      <c r="F74" s="132"/>
      <c r="G74" s="132"/>
      <c r="H74" s="133" t="n">
        <v>47.925</v>
      </c>
      <c r="I74" s="133" t="n">
        <v>57.654</v>
      </c>
      <c r="J74" s="133" t="n">
        <v>48</v>
      </c>
      <c r="K74" s="134"/>
    </row>
    <row r="75" s="135" customFormat="true" ht="11.25" hidden="false" customHeight="true" outlineLevel="0" collapsed="false">
      <c r="A75" s="136" t="s">
        <v>278</v>
      </c>
      <c r="B75" s="130"/>
      <c r="C75" s="131" t="n">
        <v>20461</v>
      </c>
      <c r="D75" s="131" t="n">
        <v>21992</v>
      </c>
      <c r="E75" s="131" t="n">
        <v>22383</v>
      </c>
      <c r="F75" s="132"/>
      <c r="G75" s="132"/>
      <c r="H75" s="133" t="n">
        <v>32.208</v>
      </c>
      <c r="I75" s="133" t="n">
        <v>26.952</v>
      </c>
      <c r="J75" s="133" t="n">
        <v>15.045</v>
      </c>
      <c r="K75" s="134"/>
    </row>
    <row r="76" s="135" customFormat="true" ht="11.25" hidden="false" customHeight="true" outlineLevel="0" collapsed="false">
      <c r="A76" s="136" t="s">
        <v>279</v>
      </c>
      <c r="B76" s="130"/>
      <c r="C76" s="131" t="n">
        <v>2135</v>
      </c>
      <c r="D76" s="131" t="n">
        <v>3301</v>
      </c>
      <c r="E76" s="131" t="n">
        <v>3010</v>
      </c>
      <c r="F76" s="132"/>
      <c r="G76" s="132"/>
      <c r="H76" s="133" t="n">
        <v>4.862</v>
      </c>
      <c r="I76" s="133" t="n">
        <v>8.252</v>
      </c>
      <c r="J76" s="133" t="n">
        <v>6.772</v>
      </c>
      <c r="K76" s="134"/>
    </row>
    <row r="77" s="135" customFormat="true" ht="11.25" hidden="false" customHeight="true" outlineLevel="0" collapsed="false">
      <c r="A77" s="136" t="s">
        <v>280</v>
      </c>
      <c r="B77" s="130"/>
      <c r="C77" s="131" t="n">
        <v>4535</v>
      </c>
      <c r="D77" s="131" t="n">
        <v>5178</v>
      </c>
      <c r="E77" s="131" t="n">
        <v>5178</v>
      </c>
      <c r="F77" s="132"/>
      <c r="G77" s="132"/>
      <c r="H77" s="133" t="n">
        <v>4.86</v>
      </c>
      <c r="I77" s="133" t="n">
        <v>10.861</v>
      </c>
      <c r="J77" s="133" t="n">
        <v>10.88</v>
      </c>
      <c r="K77" s="134"/>
    </row>
    <row r="78" s="135" customFormat="true" ht="11.25" hidden="false" customHeight="true" outlineLevel="0" collapsed="false">
      <c r="A78" s="136" t="s">
        <v>281</v>
      </c>
      <c r="B78" s="130"/>
      <c r="C78" s="131" t="n">
        <v>8210</v>
      </c>
      <c r="D78" s="131" t="n">
        <v>8890</v>
      </c>
      <c r="E78" s="131" t="n">
        <v>8850</v>
      </c>
      <c r="F78" s="132"/>
      <c r="G78" s="132"/>
      <c r="H78" s="133" t="n">
        <v>12.151</v>
      </c>
      <c r="I78" s="133" t="n">
        <v>13.607</v>
      </c>
      <c r="J78" s="133" t="n">
        <v>15.045</v>
      </c>
      <c r="K78" s="134"/>
    </row>
    <row r="79" s="135" customFormat="true" ht="11.25" hidden="false" customHeight="true" outlineLevel="0" collapsed="false">
      <c r="A79" s="136" t="s">
        <v>282</v>
      </c>
      <c r="B79" s="130"/>
      <c r="C79" s="131" t="n">
        <v>13795</v>
      </c>
      <c r="D79" s="131" t="n">
        <v>15300</v>
      </c>
      <c r="E79" s="131" t="n">
        <v>15400</v>
      </c>
      <c r="F79" s="132"/>
      <c r="G79" s="132"/>
      <c r="H79" s="133" t="n">
        <v>30.349</v>
      </c>
      <c r="I79" s="133" t="n">
        <v>35.19</v>
      </c>
      <c r="J79" s="133" t="n">
        <v>40.04</v>
      </c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92109</v>
      </c>
      <c r="D80" s="139" t="n">
        <v>100116</v>
      </c>
      <c r="E80" s="139" t="n">
        <v>100574</v>
      </c>
      <c r="F80" s="140" t="n">
        <v>100.457469335571</v>
      </c>
      <c r="G80" s="141"/>
      <c r="H80" s="142" t="n">
        <v>155.514</v>
      </c>
      <c r="I80" s="143" t="n">
        <v>179.268</v>
      </c>
      <c r="J80" s="143" t="n">
        <v>160.005</v>
      </c>
      <c r="K80" s="144" t="n">
        <v>89.2546355177723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 t="n">
        <v>172</v>
      </c>
      <c r="D82" s="131" t="n">
        <v>143</v>
      </c>
      <c r="E82" s="131" t="n">
        <v>143</v>
      </c>
      <c r="F82" s="132"/>
      <c r="G82" s="132"/>
      <c r="H82" s="133" t="n">
        <v>0.138</v>
      </c>
      <c r="I82" s="133" t="n">
        <v>0.109</v>
      </c>
      <c r="J82" s="133" t="n">
        <v>0.077</v>
      </c>
      <c r="K82" s="134"/>
    </row>
    <row r="83" s="135" customFormat="true" ht="11.25" hidden="false" customHeight="true" outlineLevel="0" collapsed="false">
      <c r="A83" s="136" t="s">
        <v>285</v>
      </c>
      <c r="B83" s="130"/>
      <c r="C83" s="131" t="n">
        <v>205</v>
      </c>
      <c r="D83" s="131" t="n">
        <v>227</v>
      </c>
      <c r="E83" s="131" t="n">
        <v>227</v>
      </c>
      <c r="F83" s="132"/>
      <c r="G83" s="132"/>
      <c r="H83" s="133" t="n">
        <v>0.15</v>
      </c>
      <c r="I83" s="133" t="n">
        <v>0.15</v>
      </c>
      <c r="J83" s="133" t="n">
        <v>0.128</v>
      </c>
      <c r="K83" s="134"/>
    </row>
    <row r="84" s="145" customFormat="true" ht="11.25" hidden="false" customHeight="true" outlineLevel="0" collapsed="false">
      <c r="A84" s="137" t="s">
        <v>286</v>
      </c>
      <c r="B84" s="138"/>
      <c r="C84" s="139" t="n">
        <v>377</v>
      </c>
      <c r="D84" s="139" t="n">
        <v>370</v>
      </c>
      <c r="E84" s="139" t="n">
        <v>370</v>
      </c>
      <c r="F84" s="140" t="n">
        <v>100</v>
      </c>
      <c r="G84" s="141"/>
      <c r="H84" s="142" t="n">
        <v>0.288</v>
      </c>
      <c r="I84" s="143" t="n">
        <v>0.259</v>
      </c>
      <c r="J84" s="143" t="n">
        <v>0.205</v>
      </c>
      <c r="K84" s="144" t="n">
        <v>79.1505791505792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463245</v>
      </c>
      <c r="D87" s="159" t="n">
        <v>508558</v>
      </c>
      <c r="E87" s="159" t="n">
        <v>506387</v>
      </c>
      <c r="F87" s="160" t="n">
        <v>99.5731067056265</v>
      </c>
      <c r="G87" s="141"/>
      <c r="H87" s="161" t="n">
        <v>811.15</v>
      </c>
      <c r="I87" s="162" t="n">
        <v>1290.392</v>
      </c>
      <c r="J87" s="162" t="n">
        <v>1082.763</v>
      </c>
      <c r="K87" s="160" t="n">
        <v>83.9096181625428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94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3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 t="n">
        <v>4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 t="n">
        <v>60</v>
      </c>
      <c r="D9" s="131" t="n">
        <v>72</v>
      </c>
      <c r="E9" s="131" t="n">
        <v>30</v>
      </c>
      <c r="F9" s="132"/>
      <c r="G9" s="132"/>
      <c r="H9" s="133" t="n">
        <v>0.3</v>
      </c>
      <c r="I9" s="133" t="n">
        <v>0.295</v>
      </c>
      <c r="J9" s="133" t="n">
        <v>0.295</v>
      </c>
      <c r="K9" s="134"/>
    </row>
    <row r="10" s="135" customFormat="true" ht="11.25" hidden="false" customHeight="true" outlineLevel="0" collapsed="false">
      <c r="A10" s="136" t="s">
        <v>228</v>
      </c>
      <c r="B10" s="130"/>
      <c r="C10" s="131" t="n">
        <v>453</v>
      </c>
      <c r="D10" s="131" t="n">
        <v>453</v>
      </c>
      <c r="E10" s="131" t="n">
        <v>453</v>
      </c>
      <c r="F10" s="132"/>
      <c r="G10" s="132"/>
      <c r="H10" s="133" t="n">
        <v>2.075</v>
      </c>
      <c r="I10" s="133" t="n">
        <v>1.676</v>
      </c>
      <c r="J10" s="133" t="n">
        <v>1.676</v>
      </c>
      <c r="K10" s="134"/>
    </row>
    <row r="11" s="135" customFormat="true" ht="11.25" hidden="false" customHeight="true" outlineLevel="0" collapsed="false">
      <c r="A11" s="129" t="s">
        <v>229</v>
      </c>
      <c r="B11" s="130"/>
      <c r="C11" s="131" t="n">
        <v>2600</v>
      </c>
      <c r="D11" s="131" t="n">
        <v>3500</v>
      </c>
      <c r="E11" s="131" t="n">
        <v>3500</v>
      </c>
      <c r="F11" s="132"/>
      <c r="G11" s="132"/>
      <c r="H11" s="133" t="n">
        <v>10.478</v>
      </c>
      <c r="I11" s="133" t="n">
        <v>11.284</v>
      </c>
      <c r="J11" s="133" t="n">
        <v>11.284</v>
      </c>
      <c r="K11" s="134"/>
    </row>
    <row r="12" s="135" customFormat="true" ht="11.25" hidden="false" customHeight="true" outlineLevel="0" collapsed="false">
      <c r="A12" s="136" t="s">
        <v>230</v>
      </c>
      <c r="B12" s="130"/>
      <c r="C12" s="131" t="n">
        <v>50</v>
      </c>
      <c r="D12" s="131" t="n">
        <v>50</v>
      </c>
      <c r="E12" s="131" t="n">
        <v>50</v>
      </c>
      <c r="F12" s="132"/>
      <c r="G12" s="132"/>
      <c r="H12" s="133" t="n">
        <v>0.194</v>
      </c>
      <c r="I12" s="133" t="n">
        <v>0.155</v>
      </c>
      <c r="J12" s="133" t="n">
        <v>0.155</v>
      </c>
      <c r="K12" s="134"/>
    </row>
    <row r="13" s="145" customFormat="true" ht="11.25" hidden="false" customHeight="true" outlineLevel="0" collapsed="false">
      <c r="A13" s="137" t="s">
        <v>231</v>
      </c>
      <c r="B13" s="138"/>
      <c r="C13" s="139" t="n">
        <v>3163</v>
      </c>
      <c r="D13" s="139" t="n">
        <v>4075</v>
      </c>
      <c r="E13" s="139" t="n">
        <v>4033</v>
      </c>
      <c r="F13" s="140" t="n">
        <v>98.9693251533742</v>
      </c>
      <c r="G13" s="141"/>
      <c r="H13" s="142" t="n">
        <v>13.047</v>
      </c>
      <c r="I13" s="143" t="n">
        <v>13.41</v>
      </c>
      <c r="J13" s="143" t="n">
        <v>13.41</v>
      </c>
      <c r="K13" s="144" t="n">
        <v>100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 t="n">
        <v>53</v>
      </c>
      <c r="D17" s="139" t="n">
        <v>42</v>
      </c>
      <c r="E17" s="139" t="n">
        <v>22</v>
      </c>
      <c r="F17" s="140" t="n">
        <v>52.3809523809524</v>
      </c>
      <c r="G17" s="141"/>
      <c r="H17" s="142" t="n">
        <v>0.084</v>
      </c>
      <c r="I17" s="143" t="n">
        <v>0.044</v>
      </c>
      <c r="J17" s="143" t="n">
        <v>0.023</v>
      </c>
      <c r="K17" s="144" t="n">
        <v>52.2727272727273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 t="n">
        <v>101</v>
      </c>
      <c r="D19" s="131" t="n">
        <v>161</v>
      </c>
      <c r="E19" s="131" t="n">
        <v>172</v>
      </c>
      <c r="F19" s="132"/>
      <c r="G19" s="132"/>
      <c r="H19" s="133" t="n">
        <v>0.556</v>
      </c>
      <c r="I19" s="133" t="n">
        <v>0.69</v>
      </c>
      <c r="J19" s="133" t="n">
        <v>0.671</v>
      </c>
      <c r="K19" s="134"/>
    </row>
    <row r="20" s="135" customFormat="true" ht="11.25" hidden="false" customHeight="true" outlineLevel="0" collapsed="false">
      <c r="A20" s="136" t="s">
        <v>235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 t="n">
        <v>101</v>
      </c>
      <c r="D22" s="139" t="n">
        <v>161</v>
      </c>
      <c r="E22" s="139" t="n">
        <v>172</v>
      </c>
      <c r="F22" s="140" t="n">
        <v>106.832298136646</v>
      </c>
      <c r="G22" s="141"/>
      <c r="H22" s="142" t="n">
        <v>0.556</v>
      </c>
      <c r="I22" s="143" t="n">
        <v>0.69</v>
      </c>
      <c r="J22" s="143" t="n">
        <v>0.671</v>
      </c>
      <c r="K22" s="144" t="n">
        <v>97.2463768115942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 t="n">
        <v>98</v>
      </c>
      <c r="D24" s="139" t="n">
        <v>36</v>
      </c>
      <c r="E24" s="139" t="n">
        <v>52</v>
      </c>
      <c r="F24" s="140" t="n">
        <v>144.444444444444</v>
      </c>
      <c r="G24" s="141"/>
      <c r="H24" s="142" t="n">
        <v>0.304</v>
      </c>
      <c r="I24" s="143" t="n">
        <v>0.133</v>
      </c>
      <c r="J24" s="143" t="n">
        <v>0.127</v>
      </c>
      <c r="K24" s="144" t="n">
        <v>95.4887218045113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 t="n">
        <v>100</v>
      </c>
      <c r="D26" s="139" t="n">
        <v>130</v>
      </c>
      <c r="E26" s="139" t="n">
        <v>150</v>
      </c>
      <c r="F26" s="140" t="n">
        <v>115.384615384615</v>
      </c>
      <c r="G26" s="141"/>
      <c r="H26" s="142" t="n">
        <v>0.35</v>
      </c>
      <c r="I26" s="143" t="n">
        <v>0.5</v>
      </c>
      <c r="J26" s="143" t="n">
        <v>0.55</v>
      </c>
      <c r="K26" s="144" t="n">
        <v>110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 t="n">
        <v>868</v>
      </c>
      <c r="D28" s="131" t="n">
        <v>473</v>
      </c>
      <c r="E28" s="131" t="n">
        <v>500</v>
      </c>
      <c r="F28" s="132"/>
      <c r="G28" s="132"/>
      <c r="H28" s="133" t="n">
        <v>1.986</v>
      </c>
      <c r="I28" s="133" t="n">
        <v>1.486</v>
      </c>
      <c r="J28" s="133" t="n">
        <v>1.115</v>
      </c>
      <c r="K28" s="134"/>
    </row>
    <row r="29" s="135" customFormat="true" ht="11.25" hidden="false" customHeight="true" outlineLevel="0" collapsed="false">
      <c r="A29" s="136" t="s">
        <v>241</v>
      </c>
      <c r="B29" s="130"/>
      <c r="C29" s="131" t="n">
        <v>9020</v>
      </c>
      <c r="D29" s="131" t="n">
        <v>8395</v>
      </c>
      <c r="E29" s="131" t="n">
        <v>8405</v>
      </c>
      <c r="F29" s="132"/>
      <c r="G29" s="132"/>
      <c r="H29" s="133" t="n">
        <v>22.471</v>
      </c>
      <c r="I29" s="133" t="n">
        <v>19.314</v>
      </c>
      <c r="J29" s="133" t="n">
        <v>20.139</v>
      </c>
      <c r="K29" s="134"/>
    </row>
    <row r="30" s="135" customFormat="true" ht="11.25" hidden="false" customHeight="true" outlineLevel="0" collapsed="false">
      <c r="A30" s="136" t="s">
        <v>242</v>
      </c>
      <c r="B30" s="130"/>
      <c r="C30" s="131" t="n">
        <v>3589</v>
      </c>
      <c r="D30" s="131" t="n">
        <v>3486</v>
      </c>
      <c r="E30" s="131" t="n">
        <v>2610</v>
      </c>
      <c r="F30" s="132"/>
      <c r="G30" s="132"/>
      <c r="H30" s="133" t="n">
        <v>5.877</v>
      </c>
      <c r="I30" s="133" t="n">
        <v>5.468</v>
      </c>
      <c r="J30" s="133" t="n">
        <v>7.021</v>
      </c>
      <c r="K30" s="134"/>
    </row>
    <row r="31" s="145" customFormat="true" ht="11.25" hidden="false" customHeight="true" outlineLevel="0" collapsed="false">
      <c r="A31" s="147" t="s">
        <v>243</v>
      </c>
      <c r="B31" s="138"/>
      <c r="C31" s="139" t="n">
        <v>13477</v>
      </c>
      <c r="D31" s="139" t="n">
        <v>12354</v>
      </c>
      <c r="E31" s="139" t="n">
        <v>11515</v>
      </c>
      <c r="F31" s="140" t="n">
        <v>93.2086773514651</v>
      </c>
      <c r="G31" s="141"/>
      <c r="H31" s="142" t="n">
        <v>30.334</v>
      </c>
      <c r="I31" s="143" t="n">
        <v>26.268</v>
      </c>
      <c r="J31" s="143" t="n">
        <v>28.275</v>
      </c>
      <c r="K31" s="144" t="n">
        <v>107.640475102787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 t="n">
        <v>23</v>
      </c>
      <c r="D33" s="131" t="n">
        <v>30</v>
      </c>
      <c r="E33" s="131" t="n">
        <v>40</v>
      </c>
      <c r="F33" s="132"/>
      <c r="G33" s="132"/>
      <c r="H33" s="133" t="n">
        <v>0.075</v>
      </c>
      <c r="I33" s="133" t="n">
        <v>0.096</v>
      </c>
      <c r="J33" s="133" t="n">
        <v>0.128</v>
      </c>
      <c r="K33" s="134"/>
    </row>
    <row r="34" s="135" customFormat="true" ht="11.25" hidden="false" customHeight="true" outlineLevel="0" collapsed="false">
      <c r="A34" s="136" t="s">
        <v>245</v>
      </c>
      <c r="B34" s="130"/>
      <c r="C34" s="131" t="n">
        <v>500</v>
      </c>
      <c r="D34" s="131" t="n">
        <v>550</v>
      </c>
      <c r="E34" s="131" t="n">
        <v>530</v>
      </c>
      <c r="F34" s="132"/>
      <c r="G34" s="132"/>
      <c r="H34" s="133" t="n">
        <v>1.2</v>
      </c>
      <c r="I34" s="133" t="n">
        <v>1.5</v>
      </c>
      <c r="J34" s="133" t="n">
        <v>1.238</v>
      </c>
      <c r="K34" s="134"/>
    </row>
    <row r="35" s="135" customFormat="true" ht="11.25" hidden="false" customHeight="true" outlineLevel="0" collapsed="false">
      <c r="A35" s="136" t="s">
        <v>246</v>
      </c>
      <c r="B35" s="130"/>
      <c r="C35" s="131" t="n">
        <v>700</v>
      </c>
      <c r="D35" s="131" t="n">
        <v>700</v>
      </c>
      <c r="E35" s="131" t="n">
        <v>500</v>
      </c>
      <c r="F35" s="132"/>
      <c r="G35" s="132"/>
      <c r="H35" s="133" t="n">
        <v>1.1</v>
      </c>
      <c r="I35" s="133" t="n">
        <v>2.3</v>
      </c>
      <c r="J35" s="133" t="n">
        <v>1.85</v>
      </c>
      <c r="K35" s="134"/>
    </row>
    <row r="36" s="135" customFormat="true" ht="11.25" hidden="false" customHeight="true" outlineLevel="0" collapsed="false">
      <c r="A36" s="136" t="s">
        <v>247</v>
      </c>
      <c r="B36" s="130"/>
      <c r="C36" s="131" t="n">
        <v>3</v>
      </c>
      <c r="D36" s="131" t="n">
        <v>3</v>
      </c>
      <c r="E36" s="131" t="n">
        <v>3</v>
      </c>
      <c r="F36" s="132"/>
      <c r="G36" s="132"/>
      <c r="H36" s="133" t="n">
        <v>0.004</v>
      </c>
      <c r="I36" s="133" t="n">
        <v>0.01</v>
      </c>
      <c r="J36" s="133" t="n">
        <v>0.007</v>
      </c>
      <c r="K36" s="134"/>
    </row>
    <row r="37" s="145" customFormat="true" ht="11.25" hidden="false" customHeight="true" outlineLevel="0" collapsed="false">
      <c r="A37" s="137" t="s">
        <v>248</v>
      </c>
      <c r="B37" s="138"/>
      <c r="C37" s="139" t="n">
        <v>1226</v>
      </c>
      <c r="D37" s="139" t="n">
        <v>1283</v>
      </c>
      <c r="E37" s="139" t="n">
        <v>1073</v>
      </c>
      <c r="F37" s="140" t="n">
        <v>83.6321122369447</v>
      </c>
      <c r="G37" s="141"/>
      <c r="H37" s="142" t="n">
        <v>2.379</v>
      </c>
      <c r="I37" s="143" t="n">
        <v>3.906</v>
      </c>
      <c r="J37" s="143" t="n">
        <v>3.223</v>
      </c>
      <c r="K37" s="144" t="n">
        <v>82.5140809011777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/>
      <c r="D39" s="139" t="n">
        <v>4</v>
      </c>
      <c r="E39" s="139" t="n">
        <v>6</v>
      </c>
      <c r="F39" s="140" t="n">
        <v>150</v>
      </c>
      <c r="G39" s="141"/>
      <c r="H39" s="142"/>
      <c r="I39" s="143" t="n">
        <v>0.004</v>
      </c>
      <c r="J39" s="143" t="n">
        <v>0.006</v>
      </c>
      <c r="K39" s="144" t="n">
        <v>150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 t="n">
        <v>12596</v>
      </c>
      <c r="D41" s="131" t="n">
        <v>12787</v>
      </c>
      <c r="E41" s="131" t="n">
        <v>13077</v>
      </c>
      <c r="F41" s="132"/>
      <c r="G41" s="132"/>
      <c r="H41" s="133" t="n">
        <v>11.097</v>
      </c>
      <c r="I41" s="133" t="n">
        <v>38.264</v>
      </c>
      <c r="J41" s="133" t="n">
        <v>27.17</v>
      </c>
      <c r="K41" s="134"/>
    </row>
    <row r="42" s="135" customFormat="true" ht="11.25" hidden="false" customHeight="true" outlineLevel="0" collapsed="false">
      <c r="A42" s="136" t="s">
        <v>251</v>
      </c>
      <c r="B42" s="130"/>
      <c r="C42" s="131" t="n">
        <v>5771</v>
      </c>
      <c r="D42" s="131" t="n">
        <v>4615</v>
      </c>
      <c r="E42" s="131" t="n">
        <v>5248</v>
      </c>
      <c r="F42" s="132"/>
      <c r="G42" s="132"/>
      <c r="H42" s="133" t="n">
        <v>15.751</v>
      </c>
      <c r="I42" s="133" t="n">
        <v>17.067</v>
      </c>
      <c r="J42" s="133" t="n">
        <v>16.846</v>
      </c>
      <c r="K42" s="134"/>
    </row>
    <row r="43" s="135" customFormat="true" ht="11.25" hidden="false" customHeight="true" outlineLevel="0" collapsed="false">
      <c r="A43" s="136" t="s">
        <v>252</v>
      </c>
      <c r="B43" s="130"/>
      <c r="C43" s="131" t="n">
        <v>11408</v>
      </c>
      <c r="D43" s="131" t="n">
        <v>12898</v>
      </c>
      <c r="E43" s="131" t="n">
        <v>11400</v>
      </c>
      <c r="F43" s="132"/>
      <c r="G43" s="132"/>
      <c r="H43" s="133" t="n">
        <v>16.3</v>
      </c>
      <c r="I43" s="133" t="n">
        <v>33.156</v>
      </c>
      <c r="J43" s="133" t="n">
        <v>24.75</v>
      </c>
      <c r="K43" s="134"/>
    </row>
    <row r="44" s="135" customFormat="true" ht="11.25" hidden="false" customHeight="true" outlineLevel="0" collapsed="false">
      <c r="A44" s="136" t="s">
        <v>253</v>
      </c>
      <c r="B44" s="130"/>
      <c r="C44" s="131" t="n">
        <v>15616</v>
      </c>
      <c r="D44" s="131" t="n">
        <v>15922</v>
      </c>
      <c r="E44" s="131" t="n">
        <v>16000</v>
      </c>
      <c r="F44" s="132"/>
      <c r="G44" s="132"/>
      <c r="H44" s="133" t="n">
        <v>40.093</v>
      </c>
      <c r="I44" s="133" t="n">
        <v>50.38</v>
      </c>
      <c r="J44" s="133" t="n">
        <v>47</v>
      </c>
      <c r="K44" s="134"/>
    </row>
    <row r="45" s="135" customFormat="true" ht="11.25" hidden="false" customHeight="true" outlineLevel="0" collapsed="false">
      <c r="A45" s="136" t="s">
        <v>254</v>
      </c>
      <c r="B45" s="130"/>
      <c r="C45" s="131" t="n">
        <v>8661</v>
      </c>
      <c r="D45" s="131" t="n">
        <v>9873</v>
      </c>
      <c r="E45" s="131" t="n">
        <v>9873</v>
      </c>
      <c r="F45" s="132"/>
      <c r="G45" s="132"/>
      <c r="H45" s="133" t="n">
        <v>8.999</v>
      </c>
      <c r="I45" s="133" t="n">
        <v>30.15</v>
      </c>
      <c r="J45" s="133" t="n">
        <v>29.511</v>
      </c>
      <c r="K45" s="134"/>
    </row>
    <row r="46" s="135" customFormat="true" ht="11.25" hidden="false" customHeight="true" outlineLevel="0" collapsed="false">
      <c r="A46" s="136" t="s">
        <v>255</v>
      </c>
      <c r="B46" s="130"/>
      <c r="C46" s="131" t="n">
        <v>11869</v>
      </c>
      <c r="D46" s="131" t="n">
        <v>10802</v>
      </c>
      <c r="E46" s="131" t="n">
        <v>10802</v>
      </c>
      <c r="F46" s="132"/>
      <c r="G46" s="132"/>
      <c r="H46" s="133" t="n">
        <v>20.722</v>
      </c>
      <c r="I46" s="133" t="n">
        <v>36.924</v>
      </c>
      <c r="J46" s="133" t="n">
        <v>28.553</v>
      </c>
      <c r="K46" s="134"/>
    </row>
    <row r="47" s="135" customFormat="true" ht="11.25" hidden="false" customHeight="true" outlineLevel="0" collapsed="false">
      <c r="A47" s="136" t="s">
        <v>256</v>
      </c>
      <c r="B47" s="130"/>
      <c r="C47" s="131" t="n">
        <v>18761</v>
      </c>
      <c r="D47" s="131" t="n">
        <v>14501</v>
      </c>
      <c r="E47" s="131" t="n">
        <v>14200</v>
      </c>
      <c r="F47" s="132"/>
      <c r="G47" s="132"/>
      <c r="H47" s="133" t="n">
        <v>46.461</v>
      </c>
      <c r="I47" s="133" t="n">
        <v>41.051</v>
      </c>
      <c r="J47" s="133" t="n">
        <v>40</v>
      </c>
      <c r="K47" s="134"/>
    </row>
    <row r="48" s="135" customFormat="true" ht="11.25" hidden="false" customHeight="true" outlineLevel="0" collapsed="false">
      <c r="A48" s="136" t="s">
        <v>257</v>
      </c>
      <c r="B48" s="130"/>
      <c r="C48" s="131" t="n">
        <v>7886</v>
      </c>
      <c r="D48" s="131" t="n">
        <v>9130</v>
      </c>
      <c r="E48" s="131" t="n">
        <v>10118</v>
      </c>
      <c r="F48" s="132"/>
      <c r="G48" s="132"/>
      <c r="H48" s="133" t="n">
        <v>8.722</v>
      </c>
      <c r="I48" s="133" t="n">
        <v>33.048</v>
      </c>
      <c r="J48" s="133" t="n">
        <v>33.197</v>
      </c>
      <c r="K48" s="134"/>
    </row>
    <row r="49" s="135" customFormat="true" ht="11.25" hidden="false" customHeight="true" outlineLevel="0" collapsed="false">
      <c r="A49" s="136" t="s">
        <v>258</v>
      </c>
      <c r="B49" s="130"/>
      <c r="C49" s="131" t="n">
        <v>4633</v>
      </c>
      <c r="D49" s="131" t="n">
        <v>7454</v>
      </c>
      <c r="E49" s="131" t="n">
        <v>7455</v>
      </c>
      <c r="F49" s="132"/>
      <c r="G49" s="132"/>
      <c r="H49" s="133" t="n">
        <v>8.453</v>
      </c>
      <c r="I49" s="133" t="n">
        <v>25.681</v>
      </c>
      <c r="J49" s="133" t="n">
        <v>20.915</v>
      </c>
      <c r="K49" s="134"/>
    </row>
    <row r="50" s="145" customFormat="true" ht="11.25" hidden="false" customHeight="true" outlineLevel="0" collapsed="false">
      <c r="A50" s="147" t="s">
        <v>259</v>
      </c>
      <c r="B50" s="138"/>
      <c r="C50" s="139" t="n">
        <v>97201</v>
      </c>
      <c r="D50" s="139" t="n">
        <v>97982</v>
      </c>
      <c r="E50" s="139" t="n">
        <v>98173</v>
      </c>
      <c r="F50" s="140" t="n">
        <v>100.194933763344</v>
      </c>
      <c r="G50" s="141"/>
      <c r="H50" s="142" t="n">
        <v>176.598</v>
      </c>
      <c r="I50" s="143" t="n">
        <v>305.721</v>
      </c>
      <c r="J50" s="143" t="n">
        <v>267.942</v>
      </c>
      <c r="K50" s="144" t="n">
        <v>87.6426545772126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 t="n">
        <v>885</v>
      </c>
      <c r="D52" s="139" t="n">
        <v>1530</v>
      </c>
      <c r="E52" s="139" t="n">
        <v>1530</v>
      </c>
      <c r="F52" s="140" t="n">
        <v>100</v>
      </c>
      <c r="G52" s="141"/>
      <c r="H52" s="142" t="n">
        <v>2.264</v>
      </c>
      <c r="I52" s="143" t="n">
        <v>1.896</v>
      </c>
      <c r="J52" s="143" t="n">
        <v>1.896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 t="n">
        <v>2874</v>
      </c>
      <c r="D54" s="131" t="n">
        <v>1971</v>
      </c>
      <c r="E54" s="131" t="n">
        <v>2075</v>
      </c>
      <c r="F54" s="132"/>
      <c r="G54" s="132"/>
      <c r="H54" s="133" t="n">
        <v>4.502</v>
      </c>
      <c r="I54" s="133" t="n">
        <v>3.395</v>
      </c>
      <c r="J54" s="133" t="n">
        <v>3.113</v>
      </c>
      <c r="K54" s="134"/>
    </row>
    <row r="55" s="135" customFormat="true" ht="11.25" hidden="false" customHeight="true" outlineLevel="0" collapsed="false">
      <c r="A55" s="136" t="s">
        <v>262</v>
      </c>
      <c r="B55" s="130"/>
      <c r="C55" s="131" t="n">
        <v>1808</v>
      </c>
      <c r="D55" s="131" t="n">
        <v>1800</v>
      </c>
      <c r="E55" s="131" t="n">
        <v>1800</v>
      </c>
      <c r="F55" s="132"/>
      <c r="G55" s="132"/>
      <c r="H55" s="133" t="n">
        <v>2.17</v>
      </c>
      <c r="I55" s="133" t="n">
        <v>3.024</v>
      </c>
      <c r="J55" s="133" t="n">
        <v>3.024</v>
      </c>
      <c r="K55" s="134"/>
    </row>
    <row r="56" s="135" customFormat="true" ht="11.25" hidden="false" customHeight="true" outlineLevel="0" collapsed="false">
      <c r="A56" s="136" t="s">
        <v>263</v>
      </c>
      <c r="B56" s="130"/>
      <c r="C56" s="131" t="n">
        <v>671</v>
      </c>
      <c r="D56" s="131" t="n">
        <v>752</v>
      </c>
      <c r="E56" s="131" t="n">
        <v>905</v>
      </c>
      <c r="F56" s="132"/>
      <c r="G56" s="132"/>
      <c r="H56" s="133" t="n">
        <v>1.26</v>
      </c>
      <c r="I56" s="133" t="n">
        <v>2.015</v>
      </c>
      <c r="J56" s="133" t="n">
        <v>2.02</v>
      </c>
      <c r="K56" s="134"/>
    </row>
    <row r="57" s="135" customFormat="true" ht="11.25" hidden="false" customHeight="true" outlineLevel="0" collapsed="false">
      <c r="A57" s="136" t="s">
        <v>264</v>
      </c>
      <c r="B57" s="130"/>
      <c r="C57" s="131" t="n">
        <v>3690</v>
      </c>
      <c r="D57" s="131" t="n">
        <v>3494</v>
      </c>
      <c r="E57" s="131" t="n">
        <v>3494</v>
      </c>
      <c r="F57" s="132"/>
      <c r="G57" s="132"/>
      <c r="H57" s="133" t="n">
        <v>3.7</v>
      </c>
      <c r="I57" s="133" t="n">
        <v>10.488</v>
      </c>
      <c r="J57" s="133" t="n">
        <v>8.747</v>
      </c>
      <c r="K57" s="134"/>
    </row>
    <row r="58" s="135" customFormat="true" ht="11.25" hidden="false" customHeight="true" outlineLevel="0" collapsed="false">
      <c r="A58" s="136" t="s">
        <v>265</v>
      </c>
      <c r="B58" s="130"/>
      <c r="C58" s="131" t="n">
        <v>8683</v>
      </c>
      <c r="D58" s="131" t="n">
        <v>9357</v>
      </c>
      <c r="E58" s="131" t="n">
        <v>9537</v>
      </c>
      <c r="F58" s="132"/>
      <c r="G58" s="132"/>
      <c r="H58" s="133" t="n">
        <v>6.822</v>
      </c>
      <c r="I58" s="133" t="n">
        <v>13.92</v>
      </c>
      <c r="J58" s="133" t="n">
        <v>12.723</v>
      </c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17726</v>
      </c>
      <c r="D59" s="139" t="n">
        <v>17374</v>
      </c>
      <c r="E59" s="139" t="n">
        <v>17811</v>
      </c>
      <c r="F59" s="140" t="n">
        <v>102.515252676413</v>
      </c>
      <c r="G59" s="141"/>
      <c r="H59" s="142" t="n">
        <v>18.454</v>
      </c>
      <c r="I59" s="143" t="n">
        <v>32.842</v>
      </c>
      <c r="J59" s="143" t="n">
        <v>29.627</v>
      </c>
      <c r="K59" s="144" t="n">
        <v>90.2107058035443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 t="n">
        <v>75</v>
      </c>
      <c r="D61" s="131" t="n">
        <v>75</v>
      </c>
      <c r="E61" s="131" t="n">
        <v>70</v>
      </c>
      <c r="F61" s="132"/>
      <c r="G61" s="132"/>
      <c r="H61" s="133" t="n">
        <v>0.041</v>
      </c>
      <c r="I61" s="133" t="n">
        <v>0.075</v>
      </c>
      <c r="J61" s="133" t="n">
        <v>0.052</v>
      </c>
      <c r="K61" s="134"/>
    </row>
    <row r="62" s="135" customFormat="true" ht="11.25" hidden="false" customHeight="true" outlineLevel="0" collapsed="false">
      <c r="A62" s="136" t="s">
        <v>268</v>
      </c>
      <c r="B62" s="130"/>
      <c r="C62" s="131" t="n">
        <v>387</v>
      </c>
      <c r="D62" s="131" t="n">
        <v>363</v>
      </c>
      <c r="E62" s="131" t="n">
        <v>467</v>
      </c>
      <c r="F62" s="132"/>
      <c r="G62" s="132"/>
      <c r="H62" s="133" t="n">
        <v>0.368</v>
      </c>
      <c r="I62" s="133" t="n">
        <v>0.501</v>
      </c>
      <c r="J62" s="133" t="n">
        <v>0.584</v>
      </c>
      <c r="K62" s="134"/>
    </row>
    <row r="63" s="135" customFormat="true" ht="11.25" hidden="false" customHeight="true" outlineLevel="0" collapsed="false">
      <c r="A63" s="136" t="s">
        <v>269</v>
      </c>
      <c r="B63" s="130"/>
      <c r="C63" s="131" t="n">
        <v>80</v>
      </c>
      <c r="D63" s="131" t="n">
        <v>80</v>
      </c>
      <c r="E63" s="131" t="n">
        <v>152</v>
      </c>
      <c r="F63" s="132"/>
      <c r="G63" s="132"/>
      <c r="H63" s="133" t="n">
        <v>0.12</v>
      </c>
      <c r="I63" s="133" t="n">
        <v>0.248</v>
      </c>
      <c r="J63" s="133" t="n">
        <v>0.562</v>
      </c>
      <c r="K63" s="134"/>
    </row>
    <row r="64" s="145" customFormat="true" ht="11.25" hidden="false" customHeight="true" outlineLevel="0" collapsed="false">
      <c r="A64" s="137" t="s">
        <v>270</v>
      </c>
      <c r="B64" s="138"/>
      <c r="C64" s="139" t="n">
        <v>542</v>
      </c>
      <c r="D64" s="139" t="n">
        <v>518</v>
      </c>
      <c r="E64" s="139" t="n">
        <v>689</v>
      </c>
      <c r="F64" s="140" t="n">
        <v>133.011583011583</v>
      </c>
      <c r="G64" s="141"/>
      <c r="H64" s="142" t="n">
        <v>0.529</v>
      </c>
      <c r="I64" s="143" t="n">
        <v>0.824</v>
      </c>
      <c r="J64" s="143" t="n">
        <v>1.198</v>
      </c>
      <c r="K64" s="144" t="n">
        <v>145.388349514563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 t="n">
        <v>123</v>
      </c>
      <c r="D66" s="139" t="n">
        <v>284</v>
      </c>
      <c r="E66" s="139" t="n">
        <v>270</v>
      </c>
      <c r="F66" s="140" t="n">
        <v>95.0704225352113</v>
      </c>
      <c r="G66" s="141"/>
      <c r="H66" s="142" t="n">
        <v>0.282</v>
      </c>
      <c r="I66" s="143" t="n">
        <v>0.235</v>
      </c>
      <c r="J66" s="143" t="n">
        <v>0.214</v>
      </c>
      <c r="K66" s="144" t="n">
        <v>91.063829787234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 t="n">
        <v>50</v>
      </c>
      <c r="D68" s="131" t="n">
        <v>45</v>
      </c>
      <c r="E68" s="131" t="n">
        <v>45</v>
      </c>
      <c r="F68" s="132"/>
      <c r="G68" s="132"/>
      <c r="H68" s="133" t="n">
        <v>0.05</v>
      </c>
      <c r="I68" s="133" t="n">
        <v>0.055</v>
      </c>
      <c r="J68" s="133" t="n">
        <v>0.05</v>
      </c>
      <c r="K68" s="134"/>
    </row>
    <row r="69" s="135" customFormat="true" ht="11.25" hidden="false" customHeight="true" outlineLevel="0" collapsed="false">
      <c r="A69" s="136" t="s">
        <v>273</v>
      </c>
      <c r="B69" s="130"/>
      <c r="C69" s="131" t="n">
        <v>50</v>
      </c>
      <c r="D69" s="131" t="n">
        <v>45</v>
      </c>
      <c r="E69" s="131" t="n">
        <v>45</v>
      </c>
      <c r="F69" s="132"/>
      <c r="G69" s="132"/>
      <c r="H69" s="133" t="n">
        <v>0.05</v>
      </c>
      <c r="I69" s="133" t="n">
        <v>0.05</v>
      </c>
      <c r="J69" s="133" t="n">
        <v>0.05</v>
      </c>
      <c r="K69" s="134"/>
    </row>
    <row r="70" s="145" customFormat="true" ht="11.25" hidden="false" customHeight="true" outlineLevel="0" collapsed="false">
      <c r="A70" s="137" t="s">
        <v>274</v>
      </c>
      <c r="B70" s="138"/>
      <c r="C70" s="139" t="n">
        <v>100</v>
      </c>
      <c r="D70" s="139" t="n">
        <v>90</v>
      </c>
      <c r="E70" s="139" t="n">
        <v>90</v>
      </c>
      <c r="F70" s="140" t="n">
        <v>100</v>
      </c>
      <c r="G70" s="141"/>
      <c r="H70" s="142" t="n">
        <v>0.1</v>
      </c>
      <c r="I70" s="143" t="n">
        <v>0.105</v>
      </c>
      <c r="J70" s="143" t="n">
        <v>0.1</v>
      </c>
      <c r="K70" s="144" t="n">
        <v>95.2380952380952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 t="n">
        <v>193</v>
      </c>
      <c r="D72" s="131" t="n">
        <v>256</v>
      </c>
      <c r="E72" s="131" t="n">
        <v>246</v>
      </c>
      <c r="F72" s="132"/>
      <c r="G72" s="132"/>
      <c r="H72" s="133" t="n">
        <v>0.314</v>
      </c>
      <c r="I72" s="133" t="n">
        <v>0.534</v>
      </c>
      <c r="J72" s="133" t="n">
        <v>0.401</v>
      </c>
      <c r="K72" s="134"/>
    </row>
    <row r="73" s="135" customFormat="true" ht="11.25" hidden="false" customHeight="true" outlineLevel="0" collapsed="false">
      <c r="A73" s="136" t="s">
        <v>276</v>
      </c>
      <c r="B73" s="130"/>
      <c r="C73" s="131" t="n">
        <v>5</v>
      </c>
      <c r="D73" s="131" t="n">
        <v>5</v>
      </c>
      <c r="E73" s="131" t="n">
        <v>5</v>
      </c>
      <c r="F73" s="132"/>
      <c r="G73" s="132"/>
      <c r="H73" s="133" t="n">
        <v>0.01</v>
      </c>
      <c r="I73" s="133" t="n">
        <v>0.01</v>
      </c>
      <c r="J73" s="133" t="n">
        <v>0.01</v>
      </c>
      <c r="K73" s="134"/>
    </row>
    <row r="74" s="135" customFormat="true" ht="11.25" hidden="false" customHeight="true" outlineLevel="0" collapsed="false">
      <c r="A74" s="136" t="s">
        <v>277</v>
      </c>
      <c r="B74" s="130"/>
      <c r="C74" s="131" t="n">
        <v>331</v>
      </c>
      <c r="D74" s="131" t="n">
        <v>312</v>
      </c>
      <c r="E74" s="131" t="n">
        <v>350</v>
      </c>
      <c r="F74" s="132"/>
      <c r="G74" s="132"/>
      <c r="H74" s="133" t="n">
        <v>0.397</v>
      </c>
      <c r="I74" s="133" t="n">
        <v>0.7</v>
      </c>
      <c r="J74" s="133" t="n">
        <v>0.35</v>
      </c>
      <c r="K74" s="134"/>
    </row>
    <row r="75" s="135" customFormat="true" ht="11.25" hidden="false" customHeight="true" outlineLevel="0" collapsed="false">
      <c r="A75" s="136" t="s">
        <v>278</v>
      </c>
      <c r="B75" s="130"/>
      <c r="C75" s="131" t="n">
        <v>439</v>
      </c>
      <c r="D75" s="131" t="n">
        <v>475</v>
      </c>
      <c r="E75" s="131" t="n">
        <v>502</v>
      </c>
      <c r="F75" s="132"/>
      <c r="G75" s="132"/>
      <c r="H75" s="133" t="n">
        <v>0.622</v>
      </c>
      <c r="I75" s="133" t="n">
        <v>0.578</v>
      </c>
      <c r="J75" s="133" t="n">
        <v>0.024</v>
      </c>
      <c r="K75" s="134"/>
    </row>
    <row r="76" s="135" customFormat="true" ht="11.25" hidden="false" customHeight="true" outlineLevel="0" collapsed="false">
      <c r="A76" s="136" t="s">
        <v>279</v>
      </c>
      <c r="B76" s="130"/>
      <c r="C76" s="131" t="n">
        <v>7</v>
      </c>
      <c r="D76" s="131" t="n">
        <v>9</v>
      </c>
      <c r="E76" s="131" t="n">
        <v>9</v>
      </c>
      <c r="F76" s="132"/>
      <c r="G76" s="132"/>
      <c r="H76" s="133" t="n">
        <v>0.009</v>
      </c>
      <c r="I76" s="133" t="n">
        <v>0.014</v>
      </c>
      <c r="J76" s="133" t="n">
        <v>0.015</v>
      </c>
      <c r="K76" s="134"/>
    </row>
    <row r="77" s="135" customFormat="true" ht="11.25" hidden="false" customHeight="true" outlineLevel="0" collapsed="false">
      <c r="A77" s="136" t="s">
        <v>280</v>
      </c>
      <c r="B77" s="130"/>
      <c r="C77" s="131" t="n">
        <v>5</v>
      </c>
      <c r="D77" s="131"/>
      <c r="E77" s="131" t="n">
        <v>2</v>
      </c>
      <c r="F77" s="132"/>
      <c r="G77" s="132"/>
      <c r="H77" s="133" t="n">
        <v>0.005</v>
      </c>
      <c r="I77" s="133"/>
      <c r="J77" s="133" t="n">
        <v>0.005</v>
      </c>
      <c r="K77" s="134"/>
    </row>
    <row r="78" s="135" customFormat="true" ht="11.25" hidden="false" customHeight="true" outlineLevel="0" collapsed="false">
      <c r="A78" s="136" t="s">
        <v>281</v>
      </c>
      <c r="B78" s="130"/>
      <c r="C78" s="131"/>
      <c r="D78" s="131" t="n">
        <v>12</v>
      </c>
      <c r="E78" s="131" t="n">
        <v>12</v>
      </c>
      <c r="F78" s="132"/>
      <c r="G78" s="132"/>
      <c r="H78" s="133"/>
      <c r="I78" s="133" t="n">
        <v>0.025</v>
      </c>
      <c r="J78" s="133" t="n">
        <v>0.024</v>
      </c>
      <c r="K78" s="134"/>
    </row>
    <row r="79" s="135" customFormat="true" ht="11.25" hidden="false" customHeight="true" outlineLevel="0" collapsed="false">
      <c r="A79" s="136" t="s">
        <v>282</v>
      </c>
      <c r="B79" s="130"/>
      <c r="C79" s="131"/>
      <c r="D79" s="131"/>
      <c r="E79" s="131"/>
      <c r="F79" s="132"/>
      <c r="G79" s="132"/>
      <c r="H79" s="133"/>
      <c r="I79" s="133"/>
      <c r="J79" s="133"/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980</v>
      </c>
      <c r="D80" s="139" t="n">
        <v>1069</v>
      </c>
      <c r="E80" s="139" t="n">
        <v>1126</v>
      </c>
      <c r="F80" s="140" t="n">
        <v>105.33208606174</v>
      </c>
      <c r="G80" s="141"/>
      <c r="H80" s="142" t="n">
        <v>1.357</v>
      </c>
      <c r="I80" s="143" t="n">
        <v>1.861</v>
      </c>
      <c r="J80" s="143" t="n">
        <v>0.829</v>
      </c>
      <c r="K80" s="144" t="n">
        <v>44.5459430413756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 t="n">
        <v>86</v>
      </c>
      <c r="D82" s="131" t="n">
        <v>75</v>
      </c>
      <c r="E82" s="131" t="n">
        <v>75</v>
      </c>
      <c r="F82" s="132"/>
      <c r="G82" s="132"/>
      <c r="H82" s="133" t="n">
        <v>0.06</v>
      </c>
      <c r="I82" s="133" t="n">
        <v>0.048</v>
      </c>
      <c r="J82" s="133" t="n">
        <v>0.009</v>
      </c>
      <c r="K82" s="134"/>
    </row>
    <row r="83" s="135" customFormat="true" ht="11.25" hidden="false" customHeight="true" outlineLevel="0" collapsed="false">
      <c r="A83" s="136" t="s">
        <v>285</v>
      </c>
      <c r="B83" s="130"/>
      <c r="C83" s="131" t="n">
        <v>65</v>
      </c>
      <c r="D83" s="131" t="n">
        <v>54</v>
      </c>
      <c r="E83" s="131" t="n">
        <v>53</v>
      </c>
      <c r="F83" s="132"/>
      <c r="G83" s="132"/>
      <c r="H83" s="133" t="n">
        <v>0.05</v>
      </c>
      <c r="I83" s="133" t="n">
        <v>0.036</v>
      </c>
      <c r="J83" s="133" t="n">
        <v>0.03</v>
      </c>
      <c r="K83" s="134"/>
    </row>
    <row r="84" s="145" customFormat="true" ht="11.25" hidden="false" customHeight="true" outlineLevel="0" collapsed="false">
      <c r="A84" s="137" t="s">
        <v>286</v>
      </c>
      <c r="B84" s="138"/>
      <c r="C84" s="139" t="n">
        <v>151</v>
      </c>
      <c r="D84" s="139" t="n">
        <v>129</v>
      </c>
      <c r="E84" s="139" t="n">
        <v>128</v>
      </c>
      <c r="F84" s="140" t="n">
        <v>99.2248062015504</v>
      </c>
      <c r="G84" s="141"/>
      <c r="H84" s="142" t="n">
        <v>0.11</v>
      </c>
      <c r="I84" s="143" t="n">
        <v>0.084</v>
      </c>
      <c r="J84" s="143" t="n">
        <v>0.039</v>
      </c>
      <c r="K84" s="144" t="n">
        <v>46.4285714285714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135926</v>
      </c>
      <c r="D87" s="159" t="n">
        <v>137061</v>
      </c>
      <c r="E87" s="159" t="n">
        <v>136840</v>
      </c>
      <c r="F87" s="160" t="n">
        <v>99.8387579253033</v>
      </c>
      <c r="G87" s="141"/>
      <c r="H87" s="161" t="n">
        <v>246.748</v>
      </c>
      <c r="I87" s="162" t="n">
        <v>388.523</v>
      </c>
      <c r="J87" s="162" t="n">
        <v>348.13</v>
      </c>
      <c r="K87" s="160" t="n">
        <v>89.6034469001835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95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3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 t="n">
        <v>4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 t="n">
        <v>68</v>
      </c>
      <c r="D9" s="131" t="n">
        <v>80</v>
      </c>
      <c r="E9" s="131" t="n">
        <v>80</v>
      </c>
      <c r="F9" s="132"/>
      <c r="G9" s="132"/>
      <c r="H9" s="133" t="n">
        <v>0.408</v>
      </c>
      <c r="I9" s="133" t="n">
        <v>0.48</v>
      </c>
      <c r="J9" s="133" t="n">
        <v>0.48</v>
      </c>
      <c r="K9" s="134"/>
    </row>
    <row r="10" s="135" customFormat="true" ht="11.25" hidden="false" customHeight="true" outlineLevel="0" collapsed="false">
      <c r="A10" s="136" t="s">
        <v>228</v>
      </c>
      <c r="B10" s="130"/>
      <c r="C10" s="131" t="n">
        <v>25</v>
      </c>
      <c r="D10" s="131" t="n">
        <v>25</v>
      </c>
      <c r="E10" s="131" t="n">
        <v>25</v>
      </c>
      <c r="F10" s="132"/>
      <c r="G10" s="132"/>
      <c r="H10" s="133" t="n">
        <v>0.175</v>
      </c>
      <c r="I10" s="133" t="n">
        <v>0.15</v>
      </c>
      <c r="J10" s="133" t="n">
        <v>0.15</v>
      </c>
      <c r="K10" s="134"/>
    </row>
    <row r="11" s="135" customFormat="true" ht="11.25" hidden="false" customHeight="true" outlineLevel="0" collapsed="false">
      <c r="A11" s="129" t="s">
        <v>229</v>
      </c>
      <c r="B11" s="130"/>
      <c r="C11" s="131" t="n">
        <v>200</v>
      </c>
      <c r="D11" s="131" t="n">
        <v>200</v>
      </c>
      <c r="E11" s="131" t="n">
        <v>200</v>
      </c>
      <c r="F11" s="132"/>
      <c r="G11" s="132"/>
      <c r="H11" s="133" t="n">
        <v>1.4</v>
      </c>
      <c r="I11" s="133" t="n">
        <v>1.2</v>
      </c>
      <c r="J11" s="133" t="n">
        <v>1.2</v>
      </c>
      <c r="K11" s="134"/>
    </row>
    <row r="12" s="135" customFormat="true" ht="11.25" hidden="false" customHeight="true" outlineLevel="0" collapsed="false">
      <c r="A12" s="136" t="s">
        <v>230</v>
      </c>
      <c r="B12" s="130"/>
      <c r="C12" s="131" t="n">
        <v>15</v>
      </c>
      <c r="D12" s="131" t="n">
        <v>15</v>
      </c>
      <c r="E12" s="131" t="n">
        <v>15</v>
      </c>
      <c r="F12" s="132"/>
      <c r="G12" s="132"/>
      <c r="H12" s="133" t="n">
        <v>0.105</v>
      </c>
      <c r="I12" s="133" t="n">
        <v>0.09</v>
      </c>
      <c r="J12" s="133" t="n">
        <v>0.09</v>
      </c>
      <c r="K12" s="134"/>
    </row>
    <row r="13" s="145" customFormat="true" ht="11.25" hidden="false" customHeight="true" outlineLevel="0" collapsed="false">
      <c r="A13" s="137" t="s">
        <v>231</v>
      </c>
      <c r="B13" s="138"/>
      <c r="C13" s="139" t="n">
        <v>308</v>
      </c>
      <c r="D13" s="139" t="n">
        <v>320</v>
      </c>
      <c r="E13" s="139" t="n">
        <v>320</v>
      </c>
      <c r="F13" s="140" t="n">
        <v>100</v>
      </c>
      <c r="G13" s="141"/>
      <c r="H13" s="142" t="n">
        <v>2.088</v>
      </c>
      <c r="I13" s="143" t="n">
        <v>1.92</v>
      </c>
      <c r="J13" s="143" t="n">
        <v>1.92</v>
      </c>
      <c r="K13" s="144" t="n">
        <v>100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 t="n">
        <v>43</v>
      </c>
      <c r="D17" s="139" t="n">
        <v>34</v>
      </c>
      <c r="E17" s="139" t="n">
        <v>38</v>
      </c>
      <c r="F17" s="140" t="n">
        <v>111.764705882353</v>
      </c>
      <c r="G17" s="141"/>
      <c r="H17" s="142" t="n">
        <v>0.09</v>
      </c>
      <c r="I17" s="143" t="n">
        <v>0.071</v>
      </c>
      <c r="J17" s="143" t="n">
        <v>0.08</v>
      </c>
      <c r="K17" s="144" t="n">
        <v>112.676056338028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 t="n">
        <v>244</v>
      </c>
      <c r="D19" s="131" t="n">
        <v>238</v>
      </c>
      <c r="E19" s="131" t="n">
        <v>240</v>
      </c>
      <c r="F19" s="132"/>
      <c r="G19" s="132"/>
      <c r="H19" s="133" t="n">
        <v>1.22</v>
      </c>
      <c r="I19" s="133" t="n">
        <v>1</v>
      </c>
      <c r="J19" s="133" t="n">
        <v>0.96</v>
      </c>
      <c r="K19" s="134"/>
    </row>
    <row r="20" s="135" customFormat="true" ht="11.25" hidden="false" customHeight="true" outlineLevel="0" collapsed="false">
      <c r="A20" s="136" t="s">
        <v>235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 t="n">
        <v>244</v>
      </c>
      <c r="D22" s="139" t="n">
        <v>238</v>
      </c>
      <c r="E22" s="139" t="n">
        <v>240</v>
      </c>
      <c r="F22" s="140" t="n">
        <v>100.840336134454</v>
      </c>
      <c r="G22" s="141"/>
      <c r="H22" s="142" t="n">
        <v>1.22</v>
      </c>
      <c r="I22" s="143" t="n">
        <v>1</v>
      </c>
      <c r="J22" s="143" t="n">
        <v>0.96</v>
      </c>
      <c r="K22" s="144" t="n">
        <v>96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 t="n">
        <v>2187</v>
      </c>
      <c r="D24" s="139" t="n">
        <v>3300</v>
      </c>
      <c r="E24" s="139" t="n">
        <v>2837</v>
      </c>
      <c r="F24" s="140" t="n">
        <v>85.969696969697</v>
      </c>
      <c r="G24" s="141"/>
      <c r="H24" s="142" t="n">
        <v>5.379</v>
      </c>
      <c r="I24" s="143" t="n">
        <v>11.1</v>
      </c>
      <c r="J24" s="143" t="n">
        <v>8.128</v>
      </c>
      <c r="K24" s="144" t="n">
        <v>73.2252252252252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 t="n">
        <v>1800</v>
      </c>
      <c r="D26" s="139" t="n">
        <v>1700</v>
      </c>
      <c r="E26" s="139" t="n">
        <v>1800</v>
      </c>
      <c r="F26" s="140" t="n">
        <v>105.882352941176</v>
      </c>
      <c r="G26" s="141"/>
      <c r="H26" s="142" t="n">
        <v>7.5</v>
      </c>
      <c r="I26" s="143" t="n">
        <v>8.34</v>
      </c>
      <c r="J26" s="143" t="n">
        <v>8</v>
      </c>
      <c r="K26" s="144" t="n">
        <v>95.9232613908873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 t="n">
        <v>8714</v>
      </c>
      <c r="D28" s="131" t="n">
        <v>9192</v>
      </c>
      <c r="E28" s="131" t="n">
        <v>9500</v>
      </c>
      <c r="F28" s="132"/>
      <c r="G28" s="132"/>
      <c r="H28" s="133" t="n">
        <v>23.996</v>
      </c>
      <c r="I28" s="133" t="n">
        <v>35.244</v>
      </c>
      <c r="J28" s="133" t="n">
        <v>29.6</v>
      </c>
      <c r="K28" s="134"/>
    </row>
    <row r="29" s="135" customFormat="true" ht="11.25" hidden="false" customHeight="true" outlineLevel="0" collapsed="false">
      <c r="A29" s="136" t="s">
        <v>241</v>
      </c>
      <c r="B29" s="130"/>
      <c r="C29" s="131" t="n">
        <v>22158</v>
      </c>
      <c r="D29" s="131" t="n">
        <v>21239</v>
      </c>
      <c r="E29" s="131" t="n">
        <v>21370</v>
      </c>
      <c r="F29" s="132"/>
      <c r="G29" s="132"/>
      <c r="H29" s="133" t="n">
        <v>43.022</v>
      </c>
      <c r="I29" s="133" t="n">
        <v>37.763</v>
      </c>
      <c r="J29" s="133" t="n">
        <v>46.818</v>
      </c>
      <c r="K29" s="134"/>
    </row>
    <row r="30" s="135" customFormat="true" ht="11.25" hidden="false" customHeight="true" outlineLevel="0" collapsed="false">
      <c r="A30" s="136" t="s">
        <v>242</v>
      </c>
      <c r="B30" s="130"/>
      <c r="C30" s="131" t="n">
        <v>10096</v>
      </c>
      <c r="D30" s="131" t="n">
        <v>14678</v>
      </c>
      <c r="E30" s="131" t="n">
        <v>15936</v>
      </c>
      <c r="F30" s="132"/>
      <c r="G30" s="132"/>
      <c r="H30" s="133" t="n">
        <v>16.185</v>
      </c>
      <c r="I30" s="133" t="n">
        <v>22.801</v>
      </c>
      <c r="J30" s="133" t="n">
        <v>43.824</v>
      </c>
      <c r="K30" s="134"/>
    </row>
    <row r="31" s="145" customFormat="true" ht="11.25" hidden="false" customHeight="true" outlineLevel="0" collapsed="false">
      <c r="A31" s="147" t="s">
        <v>243</v>
      </c>
      <c r="B31" s="138"/>
      <c r="C31" s="139" t="n">
        <v>40968</v>
      </c>
      <c r="D31" s="139" t="n">
        <v>45109</v>
      </c>
      <c r="E31" s="139" t="n">
        <v>46806</v>
      </c>
      <c r="F31" s="140" t="n">
        <v>103.761998714226</v>
      </c>
      <c r="G31" s="141"/>
      <c r="H31" s="142" t="n">
        <v>83.203</v>
      </c>
      <c r="I31" s="143" t="n">
        <v>95.808</v>
      </c>
      <c r="J31" s="143" t="n">
        <v>120.242</v>
      </c>
      <c r="K31" s="144" t="n">
        <v>125.503089512358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 t="n">
        <v>500</v>
      </c>
      <c r="D33" s="131" t="n">
        <v>690</v>
      </c>
      <c r="E33" s="131" t="n">
        <v>600</v>
      </c>
      <c r="F33" s="132"/>
      <c r="G33" s="132"/>
      <c r="H33" s="133" t="n">
        <v>2</v>
      </c>
      <c r="I33" s="133" t="n">
        <v>2.3</v>
      </c>
      <c r="J33" s="133" t="n">
        <v>2.4</v>
      </c>
      <c r="K33" s="134"/>
    </row>
    <row r="34" s="135" customFormat="true" ht="11.25" hidden="false" customHeight="true" outlineLevel="0" collapsed="false">
      <c r="A34" s="136" t="s">
        <v>245</v>
      </c>
      <c r="B34" s="130"/>
      <c r="C34" s="131" t="n">
        <v>460</v>
      </c>
      <c r="D34" s="131" t="n">
        <v>390</v>
      </c>
      <c r="E34" s="131" t="n">
        <v>440</v>
      </c>
      <c r="F34" s="132"/>
      <c r="G34" s="132"/>
      <c r="H34" s="133" t="n">
        <v>0.95</v>
      </c>
      <c r="I34" s="133" t="n">
        <v>0.885</v>
      </c>
      <c r="J34" s="133" t="n">
        <v>0.893</v>
      </c>
      <c r="K34" s="134"/>
    </row>
    <row r="35" s="135" customFormat="true" ht="11.25" hidden="false" customHeight="true" outlineLevel="0" collapsed="false">
      <c r="A35" s="136" t="s">
        <v>246</v>
      </c>
      <c r="B35" s="130"/>
      <c r="C35" s="131" t="n">
        <v>2200</v>
      </c>
      <c r="D35" s="131" t="n">
        <v>4400</v>
      </c>
      <c r="E35" s="131" t="n">
        <v>4400</v>
      </c>
      <c r="F35" s="132"/>
      <c r="G35" s="132"/>
      <c r="H35" s="133" t="n">
        <v>6</v>
      </c>
      <c r="I35" s="133" t="n">
        <v>7.1</v>
      </c>
      <c r="J35" s="133" t="n">
        <v>4.4</v>
      </c>
      <c r="K35" s="134"/>
    </row>
    <row r="36" s="135" customFormat="true" ht="11.25" hidden="false" customHeight="true" outlineLevel="0" collapsed="false">
      <c r="A36" s="136" t="s">
        <v>247</v>
      </c>
      <c r="B36" s="130"/>
      <c r="C36" s="131" t="n">
        <v>455</v>
      </c>
      <c r="D36" s="131" t="n">
        <v>360</v>
      </c>
      <c r="E36" s="131" t="n">
        <v>500</v>
      </c>
      <c r="F36" s="132"/>
      <c r="G36" s="132"/>
      <c r="H36" s="133" t="n">
        <v>0.182</v>
      </c>
      <c r="I36" s="133" t="n">
        <v>0.7</v>
      </c>
      <c r="J36" s="133" t="n">
        <v>0.7</v>
      </c>
      <c r="K36" s="134"/>
    </row>
    <row r="37" s="145" customFormat="true" ht="11.25" hidden="false" customHeight="true" outlineLevel="0" collapsed="false">
      <c r="A37" s="137" t="s">
        <v>248</v>
      </c>
      <c r="B37" s="138"/>
      <c r="C37" s="139" t="n">
        <v>3615</v>
      </c>
      <c r="D37" s="139" t="n">
        <v>5840</v>
      </c>
      <c r="E37" s="139" t="n">
        <v>5940</v>
      </c>
      <c r="F37" s="140" t="n">
        <v>101.712328767123</v>
      </c>
      <c r="G37" s="141"/>
      <c r="H37" s="142" t="n">
        <v>9.132</v>
      </c>
      <c r="I37" s="143" t="n">
        <v>10.985</v>
      </c>
      <c r="J37" s="143" t="n">
        <v>8.393</v>
      </c>
      <c r="K37" s="144" t="n">
        <v>76.4041875284479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 t="n">
        <v>1300</v>
      </c>
      <c r="D39" s="139" t="n">
        <v>900</v>
      </c>
      <c r="E39" s="139" t="n">
        <v>880</v>
      </c>
      <c r="F39" s="140" t="n">
        <v>97.7777777777778</v>
      </c>
      <c r="G39" s="141"/>
      <c r="H39" s="142" t="n">
        <v>1.3</v>
      </c>
      <c r="I39" s="143" t="n">
        <v>1</v>
      </c>
      <c r="J39" s="143" t="n">
        <v>0.9</v>
      </c>
      <c r="K39" s="144" t="n">
        <v>90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 t="n">
        <v>1300</v>
      </c>
      <c r="D41" s="131" t="n">
        <v>2038</v>
      </c>
      <c r="E41" s="131" t="n">
        <v>2037</v>
      </c>
      <c r="F41" s="132"/>
      <c r="G41" s="132"/>
      <c r="H41" s="133" t="n">
        <v>1.315</v>
      </c>
      <c r="I41" s="133" t="n">
        <v>6.716</v>
      </c>
      <c r="J41" s="133" t="n">
        <v>4.233</v>
      </c>
      <c r="K41" s="134"/>
    </row>
    <row r="42" s="135" customFormat="true" ht="11.25" hidden="false" customHeight="true" outlineLevel="0" collapsed="false">
      <c r="A42" s="136" t="s">
        <v>251</v>
      </c>
      <c r="B42" s="130"/>
      <c r="C42" s="131" t="n">
        <v>3606</v>
      </c>
      <c r="D42" s="131" t="n">
        <v>2977</v>
      </c>
      <c r="E42" s="131" t="n">
        <v>3369</v>
      </c>
      <c r="F42" s="132"/>
      <c r="G42" s="132"/>
      <c r="H42" s="133" t="n">
        <v>11.719</v>
      </c>
      <c r="I42" s="133" t="n">
        <v>12.417</v>
      </c>
      <c r="J42" s="133" t="n">
        <v>12.707</v>
      </c>
      <c r="K42" s="134"/>
    </row>
    <row r="43" s="135" customFormat="true" ht="11.25" hidden="false" customHeight="true" outlineLevel="0" collapsed="false">
      <c r="A43" s="136" t="s">
        <v>252</v>
      </c>
      <c r="B43" s="130"/>
      <c r="C43" s="131" t="n">
        <v>2685</v>
      </c>
      <c r="D43" s="131" t="n">
        <v>3026</v>
      </c>
      <c r="E43" s="131" t="n">
        <v>3100</v>
      </c>
      <c r="F43" s="132"/>
      <c r="G43" s="132"/>
      <c r="H43" s="133" t="n">
        <v>5.241</v>
      </c>
      <c r="I43" s="133" t="n">
        <v>10.214</v>
      </c>
      <c r="J43" s="133" t="n">
        <v>8.33</v>
      </c>
      <c r="K43" s="134"/>
    </row>
    <row r="44" s="135" customFormat="true" ht="11.25" hidden="false" customHeight="true" outlineLevel="0" collapsed="false">
      <c r="A44" s="136" t="s">
        <v>253</v>
      </c>
      <c r="B44" s="130"/>
      <c r="C44" s="131" t="n">
        <v>4006</v>
      </c>
      <c r="D44" s="131" t="n">
        <v>3984</v>
      </c>
      <c r="E44" s="131" t="n">
        <v>3900</v>
      </c>
      <c r="F44" s="132"/>
      <c r="G44" s="132"/>
      <c r="H44" s="133" t="n">
        <v>11.537</v>
      </c>
      <c r="I44" s="133" t="n">
        <v>14.955</v>
      </c>
      <c r="J44" s="133" t="n">
        <v>12.465</v>
      </c>
      <c r="K44" s="134"/>
    </row>
    <row r="45" s="135" customFormat="true" ht="11.25" hidden="false" customHeight="true" outlineLevel="0" collapsed="false">
      <c r="A45" s="136" t="s">
        <v>254</v>
      </c>
      <c r="B45" s="130"/>
      <c r="C45" s="131" t="n">
        <v>5982</v>
      </c>
      <c r="D45" s="131" t="n">
        <v>6127</v>
      </c>
      <c r="E45" s="131" t="n">
        <v>6127</v>
      </c>
      <c r="F45" s="132"/>
      <c r="G45" s="132"/>
      <c r="H45" s="133" t="n">
        <v>14.068</v>
      </c>
      <c r="I45" s="133" t="n">
        <v>21.5</v>
      </c>
      <c r="J45" s="133" t="n">
        <v>18.217</v>
      </c>
      <c r="K45" s="134"/>
    </row>
    <row r="46" s="135" customFormat="true" ht="11.25" hidden="false" customHeight="true" outlineLevel="0" collapsed="false">
      <c r="A46" s="136" t="s">
        <v>255</v>
      </c>
      <c r="B46" s="130"/>
      <c r="C46" s="131" t="n">
        <v>4539</v>
      </c>
      <c r="D46" s="131" t="n">
        <v>6121</v>
      </c>
      <c r="E46" s="131" t="n">
        <v>6121</v>
      </c>
      <c r="F46" s="132"/>
      <c r="G46" s="132"/>
      <c r="H46" s="133" t="n">
        <v>9.696</v>
      </c>
      <c r="I46" s="133" t="n">
        <v>21.569</v>
      </c>
      <c r="J46" s="133" t="n">
        <v>17.909</v>
      </c>
      <c r="K46" s="134"/>
    </row>
    <row r="47" s="135" customFormat="true" ht="11.25" hidden="false" customHeight="true" outlineLevel="0" collapsed="false">
      <c r="A47" s="136" t="s">
        <v>256</v>
      </c>
      <c r="B47" s="130"/>
      <c r="C47" s="131" t="n">
        <v>4998</v>
      </c>
      <c r="D47" s="131" t="n">
        <v>4718</v>
      </c>
      <c r="E47" s="131" t="n">
        <v>5100</v>
      </c>
      <c r="F47" s="132"/>
      <c r="G47" s="132"/>
      <c r="H47" s="133" t="n">
        <v>13.564</v>
      </c>
      <c r="I47" s="133" t="n">
        <v>19.476</v>
      </c>
      <c r="J47" s="133" t="n">
        <v>18.505</v>
      </c>
      <c r="K47" s="134"/>
    </row>
    <row r="48" s="135" customFormat="true" ht="11.25" hidden="false" customHeight="true" outlineLevel="0" collapsed="false">
      <c r="A48" s="136" t="s">
        <v>257</v>
      </c>
      <c r="B48" s="130"/>
      <c r="C48" s="131" t="n">
        <v>2503</v>
      </c>
      <c r="D48" s="131" t="n">
        <v>2498</v>
      </c>
      <c r="E48" s="131" t="n">
        <v>2498</v>
      </c>
      <c r="F48" s="132"/>
      <c r="G48" s="132"/>
      <c r="H48" s="133" t="n">
        <v>5.971</v>
      </c>
      <c r="I48" s="133" t="n">
        <v>11.703</v>
      </c>
      <c r="J48" s="133" t="n">
        <v>10.899</v>
      </c>
      <c r="K48" s="134"/>
    </row>
    <row r="49" s="135" customFormat="true" ht="11.25" hidden="false" customHeight="true" outlineLevel="0" collapsed="false">
      <c r="A49" s="136" t="s">
        <v>258</v>
      </c>
      <c r="B49" s="130"/>
      <c r="C49" s="131" t="n">
        <v>4683</v>
      </c>
      <c r="D49" s="131" t="n">
        <v>5732</v>
      </c>
      <c r="E49" s="131" t="n">
        <v>5730</v>
      </c>
      <c r="F49" s="132"/>
      <c r="G49" s="132"/>
      <c r="H49" s="133" t="n">
        <v>11.145</v>
      </c>
      <c r="I49" s="133" t="n">
        <v>20.782</v>
      </c>
      <c r="J49" s="133" t="n">
        <v>20.873</v>
      </c>
      <c r="K49" s="134"/>
    </row>
    <row r="50" s="145" customFormat="true" ht="11.25" hidden="false" customHeight="true" outlineLevel="0" collapsed="false">
      <c r="A50" s="147" t="s">
        <v>259</v>
      </c>
      <c r="B50" s="138"/>
      <c r="C50" s="139" t="n">
        <v>34302</v>
      </c>
      <c r="D50" s="139" t="n">
        <v>37221</v>
      </c>
      <c r="E50" s="139" t="n">
        <v>37982</v>
      </c>
      <c r="F50" s="140" t="n">
        <v>102.044544746245</v>
      </c>
      <c r="G50" s="141"/>
      <c r="H50" s="142" t="n">
        <v>84.256</v>
      </c>
      <c r="I50" s="143" t="n">
        <v>139.332</v>
      </c>
      <c r="J50" s="143" t="n">
        <v>124.138</v>
      </c>
      <c r="K50" s="144" t="n">
        <v>89.0951109579996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 t="n">
        <v>3869</v>
      </c>
      <c r="D52" s="139" t="n">
        <v>6027</v>
      </c>
      <c r="E52" s="139" t="n">
        <v>6027</v>
      </c>
      <c r="F52" s="140" t="n">
        <v>100</v>
      </c>
      <c r="G52" s="141"/>
      <c r="H52" s="142" t="n">
        <v>11.335</v>
      </c>
      <c r="I52" s="143" t="n">
        <v>11.052</v>
      </c>
      <c r="J52" s="143" t="n">
        <v>11.052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 t="n">
        <v>16000</v>
      </c>
      <c r="D54" s="131" t="n">
        <v>17700</v>
      </c>
      <c r="E54" s="131" t="n">
        <v>17700</v>
      </c>
      <c r="F54" s="132"/>
      <c r="G54" s="132"/>
      <c r="H54" s="133" t="n">
        <v>29.3</v>
      </c>
      <c r="I54" s="133" t="n">
        <v>35.475</v>
      </c>
      <c r="J54" s="133" t="n">
        <v>36.9</v>
      </c>
      <c r="K54" s="134"/>
    </row>
    <row r="55" s="135" customFormat="true" ht="11.25" hidden="false" customHeight="true" outlineLevel="0" collapsed="false">
      <c r="A55" s="136" t="s">
        <v>262</v>
      </c>
      <c r="B55" s="130"/>
      <c r="C55" s="131" t="n">
        <v>14156</v>
      </c>
      <c r="D55" s="131" t="n">
        <v>15225</v>
      </c>
      <c r="E55" s="131" t="n">
        <v>15225</v>
      </c>
      <c r="F55" s="132"/>
      <c r="G55" s="132"/>
      <c r="H55" s="133" t="n">
        <v>29.728</v>
      </c>
      <c r="I55" s="133" t="n">
        <v>43.39</v>
      </c>
      <c r="J55" s="133" t="n">
        <v>43.39</v>
      </c>
      <c r="K55" s="134"/>
    </row>
    <row r="56" s="135" customFormat="true" ht="11.25" hidden="false" customHeight="true" outlineLevel="0" collapsed="false">
      <c r="A56" s="136" t="s">
        <v>263</v>
      </c>
      <c r="B56" s="130"/>
      <c r="C56" s="131" t="n">
        <v>9839</v>
      </c>
      <c r="D56" s="131" t="n">
        <v>9850</v>
      </c>
      <c r="E56" s="131" t="n">
        <v>9925</v>
      </c>
      <c r="F56" s="132"/>
      <c r="G56" s="132"/>
      <c r="H56" s="133" t="n">
        <v>21.31</v>
      </c>
      <c r="I56" s="133" t="n">
        <v>24.3</v>
      </c>
      <c r="J56" s="133" t="n">
        <v>24.42</v>
      </c>
      <c r="K56" s="134"/>
    </row>
    <row r="57" s="135" customFormat="true" ht="11.25" hidden="false" customHeight="true" outlineLevel="0" collapsed="false">
      <c r="A57" s="136" t="s">
        <v>264</v>
      </c>
      <c r="B57" s="130"/>
      <c r="C57" s="131" t="n">
        <v>11240</v>
      </c>
      <c r="D57" s="131" t="n">
        <v>10848</v>
      </c>
      <c r="E57" s="131" t="n">
        <v>10848</v>
      </c>
      <c r="F57" s="132"/>
      <c r="G57" s="132"/>
      <c r="H57" s="133" t="n">
        <v>29.341</v>
      </c>
      <c r="I57" s="133" t="n">
        <v>43.392</v>
      </c>
      <c r="J57" s="133" t="n">
        <v>43.392</v>
      </c>
      <c r="K57" s="134"/>
    </row>
    <row r="58" s="135" customFormat="true" ht="11.25" hidden="false" customHeight="true" outlineLevel="0" collapsed="false">
      <c r="A58" s="136" t="s">
        <v>265</v>
      </c>
      <c r="B58" s="130"/>
      <c r="C58" s="131" t="n">
        <v>27794</v>
      </c>
      <c r="D58" s="131" t="n">
        <v>25898</v>
      </c>
      <c r="E58" s="131" t="n">
        <v>24932</v>
      </c>
      <c r="F58" s="132"/>
      <c r="G58" s="132"/>
      <c r="H58" s="133" t="n">
        <v>34.033</v>
      </c>
      <c r="I58" s="133" t="n">
        <v>74.992</v>
      </c>
      <c r="J58" s="133" t="n">
        <v>42</v>
      </c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79029</v>
      </c>
      <c r="D59" s="139" t="n">
        <v>79521</v>
      </c>
      <c r="E59" s="139" t="n">
        <v>78630</v>
      </c>
      <c r="F59" s="140" t="n">
        <v>98.8795412532539</v>
      </c>
      <c r="G59" s="141"/>
      <c r="H59" s="142" t="n">
        <v>143.712</v>
      </c>
      <c r="I59" s="143" t="n">
        <v>221.549</v>
      </c>
      <c r="J59" s="143" t="n">
        <v>190.102</v>
      </c>
      <c r="K59" s="144" t="n">
        <v>85.8058488189972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 t="n">
        <v>134</v>
      </c>
      <c r="D61" s="131" t="n">
        <v>70</v>
      </c>
      <c r="E61" s="131" t="n">
        <v>70</v>
      </c>
      <c r="F61" s="132"/>
      <c r="G61" s="132"/>
      <c r="H61" s="133" t="n">
        <v>0.234</v>
      </c>
      <c r="I61" s="133" t="n">
        <v>0.188</v>
      </c>
      <c r="J61" s="133" t="n">
        <v>0.35</v>
      </c>
      <c r="K61" s="134"/>
    </row>
    <row r="62" s="135" customFormat="true" ht="11.25" hidden="false" customHeight="true" outlineLevel="0" collapsed="false">
      <c r="A62" s="136" t="s">
        <v>268</v>
      </c>
      <c r="B62" s="130"/>
      <c r="C62" s="131" t="n">
        <v>281</v>
      </c>
      <c r="D62" s="131" t="n">
        <v>284</v>
      </c>
      <c r="E62" s="131" t="n">
        <v>381</v>
      </c>
      <c r="F62" s="132"/>
      <c r="G62" s="132"/>
      <c r="H62" s="133" t="n">
        <v>0.46</v>
      </c>
      <c r="I62" s="133" t="n">
        <v>0.678</v>
      </c>
      <c r="J62" s="133" t="n">
        <v>0.803</v>
      </c>
      <c r="K62" s="134"/>
    </row>
    <row r="63" s="135" customFormat="true" ht="11.25" hidden="false" customHeight="true" outlineLevel="0" collapsed="false">
      <c r="A63" s="136" t="s">
        <v>269</v>
      </c>
      <c r="B63" s="130"/>
      <c r="C63" s="131" t="n">
        <v>395</v>
      </c>
      <c r="D63" s="131" t="n">
        <v>396</v>
      </c>
      <c r="E63" s="131"/>
      <c r="F63" s="132"/>
      <c r="G63" s="132"/>
      <c r="H63" s="133" t="n">
        <v>0.592</v>
      </c>
      <c r="I63" s="133" t="n">
        <v>0.898</v>
      </c>
      <c r="J63" s="133"/>
      <c r="K63" s="134"/>
    </row>
    <row r="64" s="145" customFormat="true" ht="11.25" hidden="false" customHeight="true" outlineLevel="0" collapsed="false">
      <c r="A64" s="137" t="s">
        <v>270</v>
      </c>
      <c r="B64" s="138"/>
      <c r="C64" s="139" t="n">
        <v>810</v>
      </c>
      <c r="D64" s="139" t="n">
        <v>750</v>
      </c>
      <c r="E64" s="139" t="n">
        <v>451</v>
      </c>
      <c r="F64" s="140" t="n">
        <v>60.1333333333333</v>
      </c>
      <c r="G64" s="141"/>
      <c r="H64" s="142" t="n">
        <v>1.286</v>
      </c>
      <c r="I64" s="143" t="n">
        <v>1.764</v>
      </c>
      <c r="J64" s="143" t="n">
        <v>1.153</v>
      </c>
      <c r="K64" s="144" t="n">
        <v>65.3628117913832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 t="n">
        <v>164</v>
      </c>
      <c r="D66" s="139" t="n">
        <v>87</v>
      </c>
      <c r="E66" s="139" t="n">
        <v>87</v>
      </c>
      <c r="F66" s="140" t="n">
        <v>100</v>
      </c>
      <c r="G66" s="141"/>
      <c r="H66" s="142" t="n">
        <v>0.19</v>
      </c>
      <c r="I66" s="143" t="n">
        <v>0.122</v>
      </c>
      <c r="J66" s="143" t="n">
        <v>0.216</v>
      </c>
      <c r="K66" s="144" t="n">
        <v>177.049180327869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 t="n">
        <v>16000</v>
      </c>
      <c r="D68" s="131" t="n">
        <v>15600</v>
      </c>
      <c r="E68" s="131" t="n">
        <v>15600</v>
      </c>
      <c r="F68" s="132"/>
      <c r="G68" s="132"/>
      <c r="H68" s="133" t="n">
        <v>26.5</v>
      </c>
      <c r="I68" s="133" t="n">
        <v>42</v>
      </c>
      <c r="J68" s="133" t="n">
        <v>40</v>
      </c>
      <c r="K68" s="134"/>
    </row>
    <row r="69" s="135" customFormat="true" ht="11.25" hidden="false" customHeight="true" outlineLevel="0" collapsed="false">
      <c r="A69" s="136" t="s">
        <v>273</v>
      </c>
      <c r="B69" s="130"/>
      <c r="C69" s="131" t="n">
        <v>2500</v>
      </c>
      <c r="D69" s="131" t="n">
        <v>2700</v>
      </c>
      <c r="E69" s="131" t="n">
        <v>2700</v>
      </c>
      <c r="F69" s="132"/>
      <c r="G69" s="132"/>
      <c r="H69" s="133" t="n">
        <v>2.5</v>
      </c>
      <c r="I69" s="133" t="n">
        <v>4.7</v>
      </c>
      <c r="J69" s="133" t="n">
        <v>5</v>
      </c>
      <c r="K69" s="134"/>
    </row>
    <row r="70" s="145" customFormat="true" ht="11.25" hidden="false" customHeight="true" outlineLevel="0" collapsed="false">
      <c r="A70" s="137" t="s">
        <v>274</v>
      </c>
      <c r="B70" s="138"/>
      <c r="C70" s="139" t="n">
        <v>18500</v>
      </c>
      <c r="D70" s="139" t="n">
        <v>18300</v>
      </c>
      <c r="E70" s="139" t="n">
        <v>18300</v>
      </c>
      <c r="F70" s="140" t="n">
        <v>100</v>
      </c>
      <c r="G70" s="141"/>
      <c r="H70" s="142" t="n">
        <v>29</v>
      </c>
      <c r="I70" s="143" t="n">
        <v>46.7</v>
      </c>
      <c r="J70" s="143" t="n">
        <v>45</v>
      </c>
      <c r="K70" s="144" t="n">
        <v>96.3597430406852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 t="n">
        <v>189</v>
      </c>
      <c r="D72" s="131" t="n">
        <v>72</v>
      </c>
      <c r="E72" s="131" t="n">
        <v>29</v>
      </c>
      <c r="F72" s="132"/>
      <c r="G72" s="132"/>
      <c r="H72" s="133" t="n">
        <v>0.37</v>
      </c>
      <c r="I72" s="133" t="n">
        <v>0.135</v>
      </c>
      <c r="J72" s="133" t="n">
        <v>0.049</v>
      </c>
      <c r="K72" s="134"/>
    </row>
    <row r="73" s="135" customFormat="true" ht="11.25" hidden="false" customHeight="true" outlineLevel="0" collapsed="false">
      <c r="A73" s="136" t="s">
        <v>276</v>
      </c>
      <c r="B73" s="130"/>
      <c r="C73" s="131" t="n">
        <v>16544</v>
      </c>
      <c r="D73" s="131" t="n">
        <v>17250</v>
      </c>
      <c r="E73" s="131" t="n">
        <v>15800</v>
      </c>
      <c r="F73" s="132"/>
      <c r="G73" s="132"/>
      <c r="H73" s="133" t="n">
        <v>55.489</v>
      </c>
      <c r="I73" s="133" t="n">
        <v>57.856</v>
      </c>
      <c r="J73" s="133" t="n">
        <v>55.489</v>
      </c>
      <c r="K73" s="134"/>
    </row>
    <row r="74" s="135" customFormat="true" ht="11.25" hidden="false" customHeight="true" outlineLevel="0" collapsed="false">
      <c r="A74" s="136" t="s">
        <v>277</v>
      </c>
      <c r="B74" s="130"/>
      <c r="C74" s="131" t="n">
        <v>8786</v>
      </c>
      <c r="D74" s="131" t="n">
        <v>9100</v>
      </c>
      <c r="E74" s="131" t="n">
        <v>10000</v>
      </c>
      <c r="F74" s="132"/>
      <c r="G74" s="132"/>
      <c r="H74" s="133" t="n">
        <v>18.866</v>
      </c>
      <c r="I74" s="133" t="n">
        <v>34.966</v>
      </c>
      <c r="J74" s="133" t="n">
        <v>18</v>
      </c>
      <c r="K74" s="134"/>
    </row>
    <row r="75" s="135" customFormat="true" ht="11.25" hidden="false" customHeight="true" outlineLevel="0" collapsed="false">
      <c r="A75" s="136" t="s">
        <v>278</v>
      </c>
      <c r="B75" s="130"/>
      <c r="C75" s="131" t="n">
        <v>1137</v>
      </c>
      <c r="D75" s="131" t="n">
        <v>1062</v>
      </c>
      <c r="E75" s="131" t="n">
        <v>1052</v>
      </c>
      <c r="F75" s="132"/>
      <c r="G75" s="132"/>
      <c r="H75" s="133" t="n">
        <v>1.941</v>
      </c>
      <c r="I75" s="133" t="n">
        <v>1.492</v>
      </c>
      <c r="J75" s="133" t="n">
        <v>5.7</v>
      </c>
      <c r="K75" s="134"/>
    </row>
    <row r="76" s="135" customFormat="true" ht="11.25" hidden="false" customHeight="true" outlineLevel="0" collapsed="false">
      <c r="A76" s="136" t="s">
        <v>279</v>
      </c>
      <c r="B76" s="130"/>
      <c r="C76" s="131" t="n">
        <v>5978</v>
      </c>
      <c r="D76" s="131" t="n">
        <v>6745</v>
      </c>
      <c r="E76" s="131" t="n">
        <v>6810</v>
      </c>
      <c r="F76" s="132"/>
      <c r="G76" s="132"/>
      <c r="H76" s="133" t="n">
        <v>20.17</v>
      </c>
      <c r="I76" s="133" t="n">
        <v>20.909</v>
      </c>
      <c r="J76" s="133" t="n">
        <v>22.132</v>
      </c>
      <c r="K76" s="134"/>
    </row>
    <row r="77" s="135" customFormat="true" ht="11.25" hidden="false" customHeight="true" outlineLevel="0" collapsed="false">
      <c r="A77" s="136" t="s">
        <v>280</v>
      </c>
      <c r="B77" s="130"/>
      <c r="C77" s="131" t="n">
        <v>1332</v>
      </c>
      <c r="D77" s="131" t="n">
        <v>1238</v>
      </c>
      <c r="E77" s="131" t="n">
        <v>1238</v>
      </c>
      <c r="F77" s="132"/>
      <c r="G77" s="132"/>
      <c r="H77" s="133" t="n">
        <v>3.891</v>
      </c>
      <c r="I77" s="133" t="n">
        <v>4.186</v>
      </c>
      <c r="J77" s="133" t="n">
        <v>0.99</v>
      </c>
      <c r="K77" s="134"/>
    </row>
    <row r="78" s="135" customFormat="true" ht="11.25" hidden="false" customHeight="true" outlineLevel="0" collapsed="false">
      <c r="A78" s="136" t="s">
        <v>281</v>
      </c>
      <c r="B78" s="130"/>
      <c r="C78" s="131" t="n">
        <v>2242</v>
      </c>
      <c r="D78" s="131" t="n">
        <v>1880</v>
      </c>
      <c r="E78" s="131" t="n">
        <v>1900</v>
      </c>
      <c r="F78" s="132"/>
      <c r="G78" s="132"/>
      <c r="H78" s="133" t="n">
        <v>4.977</v>
      </c>
      <c r="I78" s="133" t="n">
        <v>5.104</v>
      </c>
      <c r="J78" s="133" t="n">
        <v>5.7</v>
      </c>
      <c r="K78" s="134"/>
    </row>
    <row r="79" s="135" customFormat="true" ht="11.25" hidden="false" customHeight="true" outlineLevel="0" collapsed="false">
      <c r="A79" s="136" t="s">
        <v>282</v>
      </c>
      <c r="B79" s="130"/>
      <c r="C79" s="131" t="n">
        <v>22727</v>
      </c>
      <c r="D79" s="131" t="n">
        <v>20900</v>
      </c>
      <c r="E79" s="131" t="n">
        <v>30000</v>
      </c>
      <c r="F79" s="132"/>
      <c r="G79" s="132"/>
      <c r="H79" s="133" t="n">
        <v>86.363</v>
      </c>
      <c r="I79" s="133" t="n">
        <v>87.78</v>
      </c>
      <c r="J79" s="133" t="n">
        <v>117</v>
      </c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58935</v>
      </c>
      <c r="D80" s="139" t="n">
        <v>58247</v>
      </c>
      <c r="E80" s="139" t="n">
        <v>66829</v>
      </c>
      <c r="F80" s="140" t="n">
        <v>114.733806032929</v>
      </c>
      <c r="G80" s="141"/>
      <c r="H80" s="142" t="n">
        <v>192.067</v>
      </c>
      <c r="I80" s="143" t="n">
        <v>212.428</v>
      </c>
      <c r="J80" s="143" t="n">
        <v>225.06</v>
      </c>
      <c r="K80" s="144" t="n">
        <v>105.946485397405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 t="n">
        <v>11</v>
      </c>
      <c r="D82" s="131" t="n">
        <v>7</v>
      </c>
      <c r="E82" s="131" t="n">
        <v>7</v>
      </c>
      <c r="F82" s="132"/>
      <c r="G82" s="132"/>
      <c r="H82" s="133" t="n">
        <v>0.008</v>
      </c>
      <c r="I82" s="133" t="n">
        <v>0.004</v>
      </c>
      <c r="J82" s="133"/>
      <c r="K82" s="134"/>
    </row>
    <row r="83" s="135" customFormat="true" ht="11.25" hidden="false" customHeight="true" outlineLevel="0" collapsed="false">
      <c r="A83" s="136" t="s">
        <v>285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86</v>
      </c>
      <c r="B84" s="138"/>
      <c r="C84" s="139" t="n">
        <v>11</v>
      </c>
      <c r="D84" s="139" t="n">
        <v>7</v>
      </c>
      <c r="E84" s="139" t="n">
        <v>7</v>
      </c>
      <c r="F84" s="140" t="n">
        <v>100</v>
      </c>
      <c r="G84" s="141"/>
      <c r="H84" s="142" t="n">
        <v>0.008</v>
      </c>
      <c r="I84" s="143" t="n">
        <v>0.004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246085</v>
      </c>
      <c r="D87" s="159" t="n">
        <v>257601</v>
      </c>
      <c r="E87" s="159" t="n">
        <v>267174</v>
      </c>
      <c r="F87" s="160" t="n">
        <v>103.716212281785</v>
      </c>
      <c r="G87" s="141"/>
      <c r="H87" s="161" t="n">
        <v>571.766</v>
      </c>
      <c r="I87" s="162" t="n">
        <v>763.175</v>
      </c>
      <c r="J87" s="162" t="n">
        <v>745.344</v>
      </c>
      <c r="K87" s="160" t="n">
        <v>97.6635765060438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96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4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/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 t="n">
        <v>7700</v>
      </c>
      <c r="D9" s="131" t="n">
        <v>7700</v>
      </c>
      <c r="E9" s="131" t="n">
        <v>7700</v>
      </c>
      <c r="F9" s="132"/>
      <c r="G9" s="132"/>
      <c r="H9" s="133" t="n">
        <v>53.34</v>
      </c>
      <c r="I9" s="133" t="n">
        <v>53.34</v>
      </c>
      <c r="J9" s="133"/>
      <c r="K9" s="134"/>
    </row>
    <row r="10" s="135" customFormat="true" ht="11.25" hidden="false" customHeight="true" outlineLevel="0" collapsed="false">
      <c r="A10" s="136" t="s">
        <v>228</v>
      </c>
      <c r="B10" s="130"/>
      <c r="C10" s="131" t="n">
        <v>2300</v>
      </c>
      <c r="D10" s="131" t="n">
        <v>2300</v>
      </c>
      <c r="E10" s="131" t="n">
        <v>2300</v>
      </c>
      <c r="F10" s="132"/>
      <c r="G10" s="132"/>
      <c r="H10" s="133" t="n">
        <v>15.157</v>
      </c>
      <c r="I10" s="133" t="n">
        <v>15.157</v>
      </c>
      <c r="J10" s="133"/>
      <c r="K10" s="134"/>
    </row>
    <row r="11" s="135" customFormat="true" ht="11.25" hidden="false" customHeight="true" outlineLevel="0" collapsed="false">
      <c r="A11" s="129" t="s">
        <v>229</v>
      </c>
      <c r="B11" s="130"/>
      <c r="C11" s="131" t="n">
        <v>1970</v>
      </c>
      <c r="D11" s="131" t="n">
        <v>1970</v>
      </c>
      <c r="E11" s="131" t="n">
        <v>1970</v>
      </c>
      <c r="F11" s="132"/>
      <c r="G11" s="132"/>
      <c r="H11" s="133" t="n">
        <v>11.82</v>
      </c>
      <c r="I11" s="133" t="n">
        <v>11.82</v>
      </c>
      <c r="J11" s="133"/>
      <c r="K11" s="134"/>
    </row>
    <row r="12" s="135" customFormat="true" ht="11.25" hidden="false" customHeight="true" outlineLevel="0" collapsed="false">
      <c r="A12" s="136" t="s">
        <v>230</v>
      </c>
      <c r="B12" s="130"/>
      <c r="C12" s="131" t="n">
        <v>5600</v>
      </c>
      <c r="D12" s="131" t="n">
        <v>5600</v>
      </c>
      <c r="E12" s="131" t="n">
        <v>5600</v>
      </c>
      <c r="F12" s="132"/>
      <c r="G12" s="132"/>
      <c r="H12" s="133" t="n">
        <v>28</v>
      </c>
      <c r="I12" s="133" t="n">
        <v>28</v>
      </c>
      <c r="J12" s="133"/>
      <c r="K12" s="134"/>
    </row>
    <row r="13" s="145" customFormat="true" ht="11.25" hidden="false" customHeight="true" outlineLevel="0" collapsed="false">
      <c r="A13" s="137" t="s">
        <v>231</v>
      </c>
      <c r="B13" s="138"/>
      <c r="C13" s="139" t="n">
        <v>17570</v>
      </c>
      <c r="D13" s="139" t="n">
        <v>17570</v>
      </c>
      <c r="E13" s="139" t="n">
        <v>17570</v>
      </c>
      <c r="F13" s="140" t="n">
        <v>100</v>
      </c>
      <c r="G13" s="141"/>
      <c r="H13" s="142" t="n">
        <v>108.317</v>
      </c>
      <c r="I13" s="143" t="n">
        <v>108.317</v>
      </c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 t="n">
        <v>455</v>
      </c>
      <c r="D15" s="139" t="n">
        <v>455</v>
      </c>
      <c r="E15" s="139" t="n">
        <v>455</v>
      </c>
      <c r="F15" s="140" t="n">
        <v>100</v>
      </c>
      <c r="G15" s="141"/>
      <c r="H15" s="142" t="n">
        <v>0.995</v>
      </c>
      <c r="I15" s="143" t="n">
        <v>1</v>
      </c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 t="n">
        <v>5</v>
      </c>
      <c r="D19" s="131" t="n">
        <v>5</v>
      </c>
      <c r="E19" s="131" t="n">
        <v>5</v>
      </c>
      <c r="F19" s="132"/>
      <c r="G19" s="132"/>
      <c r="H19" s="133" t="n">
        <v>0.024</v>
      </c>
      <c r="I19" s="133" t="n">
        <v>0.023</v>
      </c>
      <c r="J19" s="133"/>
      <c r="K19" s="134"/>
    </row>
    <row r="20" s="135" customFormat="true" ht="11.25" hidden="false" customHeight="true" outlineLevel="0" collapsed="false">
      <c r="A20" s="136" t="s">
        <v>235</v>
      </c>
      <c r="B20" s="130"/>
      <c r="C20" s="131" t="n">
        <v>103</v>
      </c>
      <c r="D20" s="131"/>
      <c r="E20" s="131" t="n">
        <v>103</v>
      </c>
      <c r="F20" s="132"/>
      <c r="G20" s="132"/>
      <c r="H20" s="133" t="n">
        <v>0.33</v>
      </c>
      <c r="I20" s="133" t="n">
        <v>0.32</v>
      </c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 t="n">
        <v>72</v>
      </c>
      <c r="D21" s="131" t="n">
        <v>72</v>
      </c>
      <c r="E21" s="131" t="n">
        <v>70</v>
      </c>
      <c r="F21" s="132"/>
      <c r="G21" s="132"/>
      <c r="H21" s="133" t="n">
        <v>0.245</v>
      </c>
      <c r="I21" s="133" t="n">
        <v>0.24</v>
      </c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 t="n">
        <v>180</v>
      </c>
      <c r="D22" s="139" t="n">
        <v>77</v>
      </c>
      <c r="E22" s="139" t="n">
        <v>178</v>
      </c>
      <c r="F22" s="140" t="n">
        <v>231.168831168831</v>
      </c>
      <c r="G22" s="141"/>
      <c r="H22" s="142" t="n">
        <v>0.599</v>
      </c>
      <c r="I22" s="143" t="n">
        <v>0.583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 t="n">
        <v>15347</v>
      </c>
      <c r="D24" s="139" t="n">
        <v>15873</v>
      </c>
      <c r="E24" s="139" t="n">
        <v>15916</v>
      </c>
      <c r="F24" s="140" t="n">
        <v>100.2709002709</v>
      </c>
      <c r="G24" s="141"/>
      <c r="H24" s="142" t="n">
        <v>177.603</v>
      </c>
      <c r="I24" s="143" t="n">
        <v>176.14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 t="n">
        <v>360</v>
      </c>
      <c r="D26" s="139" t="n">
        <v>360</v>
      </c>
      <c r="E26" s="139" t="n">
        <v>350</v>
      </c>
      <c r="F26" s="140" t="n">
        <v>97.2222222222222</v>
      </c>
      <c r="G26" s="141"/>
      <c r="H26" s="142" t="n">
        <v>4.1</v>
      </c>
      <c r="I26" s="143" t="n">
        <v>4.2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 t="n">
        <v>70546</v>
      </c>
      <c r="D28" s="131" t="n">
        <v>66390</v>
      </c>
      <c r="E28" s="131" t="n">
        <v>65000</v>
      </c>
      <c r="F28" s="132"/>
      <c r="G28" s="132"/>
      <c r="H28" s="133" t="n">
        <v>829.621</v>
      </c>
      <c r="I28" s="133" t="n">
        <v>796.946</v>
      </c>
      <c r="J28" s="133"/>
      <c r="K28" s="134"/>
    </row>
    <row r="29" s="135" customFormat="true" ht="11.25" hidden="false" customHeight="true" outlineLevel="0" collapsed="false">
      <c r="A29" s="136" t="s">
        <v>241</v>
      </c>
      <c r="B29" s="130"/>
      <c r="C29" s="131" t="n">
        <v>2250</v>
      </c>
      <c r="D29" s="131" t="n">
        <v>1389</v>
      </c>
      <c r="E29" s="131" t="n">
        <v>1389</v>
      </c>
      <c r="F29" s="132"/>
      <c r="G29" s="132"/>
      <c r="H29" s="133" t="n">
        <v>23.4</v>
      </c>
      <c r="I29" s="133" t="n">
        <v>13.961</v>
      </c>
      <c r="J29" s="133"/>
      <c r="K29" s="134"/>
    </row>
    <row r="30" s="135" customFormat="true" ht="11.25" hidden="false" customHeight="true" outlineLevel="0" collapsed="false">
      <c r="A30" s="136" t="s">
        <v>242</v>
      </c>
      <c r="B30" s="130"/>
      <c r="C30" s="131" t="n">
        <v>15711</v>
      </c>
      <c r="D30" s="131" t="n">
        <v>15500</v>
      </c>
      <c r="E30" s="131" t="n">
        <v>11000</v>
      </c>
      <c r="F30" s="132"/>
      <c r="G30" s="132"/>
      <c r="H30" s="133" t="n">
        <v>170.777</v>
      </c>
      <c r="I30" s="133" t="n">
        <v>170</v>
      </c>
      <c r="J30" s="133"/>
      <c r="K30" s="134"/>
    </row>
    <row r="31" s="145" customFormat="true" ht="11.25" hidden="false" customHeight="true" outlineLevel="0" collapsed="false">
      <c r="A31" s="147" t="s">
        <v>243</v>
      </c>
      <c r="B31" s="138"/>
      <c r="C31" s="139" t="n">
        <v>88507</v>
      </c>
      <c r="D31" s="139" t="n">
        <v>83279</v>
      </c>
      <c r="E31" s="139" t="n">
        <v>77389</v>
      </c>
      <c r="F31" s="140" t="n">
        <v>92.9273886574046</v>
      </c>
      <c r="G31" s="141"/>
      <c r="H31" s="142" t="n">
        <v>1023.798</v>
      </c>
      <c r="I31" s="143" t="n">
        <v>980.907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 t="n">
        <v>170</v>
      </c>
      <c r="D33" s="131" t="n">
        <v>180</v>
      </c>
      <c r="E33" s="131" t="n">
        <v>180</v>
      </c>
      <c r="F33" s="132"/>
      <c r="G33" s="132"/>
      <c r="H33" s="133" t="n">
        <v>1.1</v>
      </c>
      <c r="I33" s="133" t="n">
        <v>1.1</v>
      </c>
      <c r="J33" s="133"/>
      <c r="K33" s="134"/>
    </row>
    <row r="34" s="135" customFormat="true" ht="11.25" hidden="false" customHeight="true" outlineLevel="0" collapsed="false">
      <c r="A34" s="136" t="s">
        <v>245</v>
      </c>
      <c r="B34" s="130"/>
      <c r="C34" s="131" t="n">
        <v>6000</v>
      </c>
      <c r="D34" s="131" t="n">
        <v>6000</v>
      </c>
      <c r="E34" s="131" t="n">
        <v>5989</v>
      </c>
      <c r="F34" s="132"/>
      <c r="G34" s="132"/>
      <c r="H34" s="133" t="n">
        <v>60</v>
      </c>
      <c r="I34" s="133" t="n">
        <v>63</v>
      </c>
      <c r="J34" s="133"/>
      <c r="K34" s="134"/>
    </row>
    <row r="35" s="135" customFormat="true" ht="11.25" hidden="false" customHeight="true" outlineLevel="0" collapsed="false">
      <c r="A35" s="136" t="s">
        <v>246</v>
      </c>
      <c r="B35" s="130"/>
      <c r="C35" s="131" t="n">
        <v>34000</v>
      </c>
      <c r="D35" s="131" t="n">
        <v>34000</v>
      </c>
      <c r="E35" s="131" t="n">
        <v>35000</v>
      </c>
      <c r="F35" s="132"/>
      <c r="G35" s="132"/>
      <c r="H35" s="133" t="n">
        <v>270</v>
      </c>
      <c r="I35" s="133" t="n">
        <v>400</v>
      </c>
      <c r="J35" s="133"/>
      <c r="K35" s="134"/>
    </row>
    <row r="36" s="135" customFormat="true" ht="11.25" hidden="false" customHeight="true" outlineLevel="0" collapsed="false">
      <c r="A36" s="136" t="s">
        <v>247</v>
      </c>
      <c r="B36" s="130"/>
      <c r="C36" s="131" t="n">
        <v>112</v>
      </c>
      <c r="D36" s="131" t="n">
        <v>79</v>
      </c>
      <c r="E36" s="131" t="n">
        <v>80</v>
      </c>
      <c r="F36" s="132"/>
      <c r="G36" s="132"/>
      <c r="H36" s="133" t="n">
        <v>0.908</v>
      </c>
      <c r="I36" s="133" t="n">
        <v>0.72</v>
      </c>
      <c r="J36" s="133"/>
      <c r="K36" s="134"/>
    </row>
    <row r="37" s="145" customFormat="true" ht="11.25" hidden="false" customHeight="true" outlineLevel="0" collapsed="false">
      <c r="A37" s="137" t="s">
        <v>248</v>
      </c>
      <c r="B37" s="138"/>
      <c r="C37" s="139" t="n">
        <v>40282</v>
      </c>
      <c r="D37" s="139" t="n">
        <v>40259</v>
      </c>
      <c r="E37" s="139" t="n">
        <v>41249</v>
      </c>
      <c r="F37" s="140" t="n">
        <v>102.45907747336</v>
      </c>
      <c r="G37" s="141"/>
      <c r="H37" s="142" t="n">
        <v>332.008</v>
      </c>
      <c r="I37" s="143" t="n">
        <v>464.82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 t="n">
        <v>110</v>
      </c>
      <c r="D39" s="139" t="n">
        <v>120</v>
      </c>
      <c r="E39" s="139" t="n">
        <v>120</v>
      </c>
      <c r="F39" s="140" t="n">
        <v>100</v>
      </c>
      <c r="G39" s="141"/>
      <c r="H39" s="142" t="n">
        <v>0.605</v>
      </c>
      <c r="I39" s="143" t="n">
        <v>0.66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 t="n">
        <v>410</v>
      </c>
      <c r="D41" s="131" t="n">
        <v>1278</v>
      </c>
      <c r="E41" s="131" t="n">
        <v>1300</v>
      </c>
      <c r="F41" s="132"/>
      <c r="G41" s="132"/>
      <c r="H41" s="133" t="n">
        <v>4.759</v>
      </c>
      <c r="I41" s="133" t="n">
        <v>15.208</v>
      </c>
      <c r="J41" s="133"/>
      <c r="K41" s="134"/>
    </row>
    <row r="42" s="135" customFormat="true" ht="11.25" hidden="false" customHeight="true" outlineLevel="0" collapsed="false">
      <c r="A42" s="136" t="s">
        <v>251</v>
      </c>
      <c r="B42" s="130"/>
      <c r="C42" s="131" t="n">
        <v>661</v>
      </c>
      <c r="D42" s="131" t="n">
        <v>681</v>
      </c>
      <c r="E42" s="131" t="n">
        <v>663</v>
      </c>
      <c r="F42" s="132"/>
      <c r="G42" s="132"/>
      <c r="H42" s="133" t="n">
        <v>9.915</v>
      </c>
      <c r="I42" s="133" t="n">
        <v>9.456</v>
      </c>
      <c r="J42" s="133"/>
      <c r="K42" s="134"/>
    </row>
    <row r="43" s="135" customFormat="true" ht="11.25" hidden="false" customHeight="true" outlineLevel="0" collapsed="false">
      <c r="A43" s="136" t="s">
        <v>252</v>
      </c>
      <c r="B43" s="130"/>
      <c r="C43" s="131" t="n">
        <v>69019</v>
      </c>
      <c r="D43" s="131" t="n">
        <v>71837</v>
      </c>
      <c r="E43" s="131" t="n">
        <v>72500</v>
      </c>
      <c r="F43" s="132"/>
      <c r="G43" s="132"/>
      <c r="H43" s="133" t="n">
        <v>855.836</v>
      </c>
      <c r="I43" s="133" t="n">
        <v>894.371</v>
      </c>
      <c r="J43" s="133"/>
      <c r="K43" s="134"/>
    </row>
    <row r="44" s="135" customFormat="true" ht="11.25" hidden="false" customHeight="true" outlineLevel="0" collapsed="false">
      <c r="A44" s="136" t="s">
        <v>253</v>
      </c>
      <c r="B44" s="130"/>
      <c r="C44" s="131" t="n">
        <v>3380</v>
      </c>
      <c r="D44" s="131" t="n">
        <v>4108</v>
      </c>
      <c r="E44" s="131" t="n">
        <v>4200</v>
      </c>
      <c r="F44" s="132"/>
      <c r="G44" s="132"/>
      <c r="H44" s="133" t="n">
        <v>39.644</v>
      </c>
      <c r="I44" s="133" t="n">
        <v>48.557</v>
      </c>
      <c r="J44" s="133"/>
      <c r="K44" s="134"/>
    </row>
    <row r="45" s="135" customFormat="true" ht="11.25" hidden="false" customHeight="true" outlineLevel="0" collapsed="false">
      <c r="A45" s="136" t="s">
        <v>254</v>
      </c>
      <c r="B45" s="130"/>
      <c r="C45" s="131" t="n">
        <v>17150</v>
      </c>
      <c r="D45" s="131" t="n">
        <v>17081</v>
      </c>
      <c r="E45" s="131" t="n">
        <v>16500</v>
      </c>
      <c r="F45" s="132"/>
      <c r="G45" s="132"/>
      <c r="H45" s="133" t="n">
        <v>214.752</v>
      </c>
      <c r="I45" s="133" t="n">
        <v>227.246</v>
      </c>
      <c r="J45" s="133"/>
      <c r="K45" s="134"/>
    </row>
    <row r="46" s="135" customFormat="true" ht="11.25" hidden="false" customHeight="true" outlineLevel="0" collapsed="false">
      <c r="A46" s="136" t="s">
        <v>255</v>
      </c>
      <c r="B46" s="130"/>
      <c r="C46" s="131" t="n">
        <v>77</v>
      </c>
      <c r="D46" s="131" t="n">
        <v>51</v>
      </c>
      <c r="E46" s="131" t="n">
        <v>50</v>
      </c>
      <c r="F46" s="132"/>
      <c r="G46" s="132"/>
      <c r="H46" s="133" t="n">
        <v>0.847</v>
      </c>
      <c r="I46" s="133" t="n">
        <v>0.536</v>
      </c>
      <c r="J46" s="133"/>
      <c r="K46" s="134"/>
    </row>
    <row r="47" s="135" customFormat="true" ht="11.25" hidden="false" customHeight="true" outlineLevel="0" collapsed="false">
      <c r="A47" s="136" t="s">
        <v>256</v>
      </c>
      <c r="B47" s="130"/>
      <c r="C47" s="131" t="n">
        <v>143</v>
      </c>
      <c r="D47" s="131" t="n">
        <v>79</v>
      </c>
      <c r="E47" s="131" t="n">
        <v>100</v>
      </c>
      <c r="F47" s="132"/>
      <c r="G47" s="132"/>
      <c r="H47" s="133" t="n">
        <v>1.645</v>
      </c>
      <c r="I47" s="133" t="n">
        <v>0.948</v>
      </c>
      <c r="J47" s="133"/>
      <c r="K47" s="134"/>
    </row>
    <row r="48" s="135" customFormat="true" ht="11.25" hidden="false" customHeight="true" outlineLevel="0" collapsed="false">
      <c r="A48" s="136" t="s">
        <v>257</v>
      </c>
      <c r="B48" s="130"/>
      <c r="C48" s="131" t="n">
        <v>5297</v>
      </c>
      <c r="D48" s="131" t="n">
        <v>5609</v>
      </c>
      <c r="E48" s="131" t="n">
        <v>5600</v>
      </c>
      <c r="F48" s="132"/>
      <c r="G48" s="132"/>
      <c r="H48" s="133" t="n">
        <v>66.038</v>
      </c>
      <c r="I48" s="133" t="n">
        <v>72.44</v>
      </c>
      <c r="J48" s="133"/>
      <c r="K48" s="134"/>
    </row>
    <row r="49" s="135" customFormat="true" ht="11.25" hidden="false" customHeight="true" outlineLevel="0" collapsed="false">
      <c r="A49" s="136" t="s">
        <v>258</v>
      </c>
      <c r="B49" s="130"/>
      <c r="C49" s="131" t="n">
        <v>14018</v>
      </c>
      <c r="D49" s="131" t="n">
        <v>14856</v>
      </c>
      <c r="E49" s="131" t="n">
        <v>15000</v>
      </c>
      <c r="F49" s="132"/>
      <c r="G49" s="132"/>
      <c r="H49" s="133" t="n">
        <v>198.986</v>
      </c>
      <c r="I49" s="133" t="n">
        <v>214.625</v>
      </c>
      <c r="J49" s="133"/>
      <c r="K49" s="134"/>
    </row>
    <row r="50" s="145" customFormat="true" ht="11.25" hidden="false" customHeight="true" outlineLevel="0" collapsed="false">
      <c r="A50" s="147" t="s">
        <v>259</v>
      </c>
      <c r="B50" s="138"/>
      <c r="C50" s="139" t="n">
        <v>110155</v>
      </c>
      <c r="D50" s="139" t="n">
        <v>115580</v>
      </c>
      <c r="E50" s="139" t="n">
        <v>115913</v>
      </c>
      <c r="F50" s="140" t="n">
        <v>100.288112130126</v>
      </c>
      <c r="G50" s="141"/>
      <c r="H50" s="142" t="n">
        <v>1392.422</v>
      </c>
      <c r="I50" s="143" t="n">
        <v>1483.387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 t="n">
        <v>4250</v>
      </c>
      <c r="D52" s="139" t="n">
        <v>5042</v>
      </c>
      <c r="E52" s="139" t="n">
        <v>5042</v>
      </c>
      <c r="F52" s="140" t="n">
        <v>100</v>
      </c>
      <c r="G52" s="141"/>
      <c r="H52" s="142" t="n">
        <v>50.221</v>
      </c>
      <c r="I52" s="143" t="n">
        <v>56.572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 t="n">
        <v>6500</v>
      </c>
      <c r="D54" s="131" t="n">
        <v>7500</v>
      </c>
      <c r="E54" s="131" t="n">
        <v>8500</v>
      </c>
      <c r="F54" s="132"/>
      <c r="G54" s="132"/>
      <c r="H54" s="133" t="n">
        <v>95.55</v>
      </c>
      <c r="I54" s="133" t="n">
        <v>93.6</v>
      </c>
      <c r="J54" s="133"/>
      <c r="K54" s="134"/>
    </row>
    <row r="55" s="135" customFormat="true" ht="11.25" hidden="false" customHeight="true" outlineLevel="0" collapsed="false">
      <c r="A55" s="136" t="s">
        <v>262</v>
      </c>
      <c r="B55" s="130"/>
      <c r="C55" s="131" t="n">
        <v>4029</v>
      </c>
      <c r="D55" s="131" t="n">
        <v>1227</v>
      </c>
      <c r="E55" s="131" t="n">
        <v>1227</v>
      </c>
      <c r="F55" s="132"/>
      <c r="G55" s="132"/>
      <c r="H55" s="133" t="n">
        <v>46.333</v>
      </c>
      <c r="I55" s="133" t="n">
        <v>12.885</v>
      </c>
      <c r="J55" s="133"/>
      <c r="K55" s="134"/>
    </row>
    <row r="56" s="135" customFormat="true" ht="11.25" hidden="false" customHeight="true" outlineLevel="0" collapsed="false">
      <c r="A56" s="136" t="s">
        <v>263</v>
      </c>
      <c r="B56" s="130"/>
      <c r="C56" s="131" t="n">
        <v>662</v>
      </c>
      <c r="D56" s="131" t="n">
        <v>656</v>
      </c>
      <c r="E56" s="131" t="n">
        <v>710</v>
      </c>
      <c r="F56" s="132"/>
      <c r="G56" s="132"/>
      <c r="H56" s="133" t="n">
        <v>7.82</v>
      </c>
      <c r="I56" s="133" t="n">
        <v>7.69</v>
      </c>
      <c r="J56" s="133"/>
      <c r="K56" s="134"/>
    </row>
    <row r="57" s="135" customFormat="true" ht="11.25" hidden="false" customHeight="true" outlineLevel="0" collapsed="false">
      <c r="A57" s="136" t="s">
        <v>264</v>
      </c>
      <c r="B57" s="130"/>
      <c r="C57" s="131" t="n">
        <v>2824</v>
      </c>
      <c r="D57" s="131" t="n">
        <v>2482</v>
      </c>
      <c r="E57" s="131" t="n">
        <v>2482</v>
      </c>
      <c r="F57" s="132"/>
      <c r="G57" s="132"/>
      <c r="H57" s="133" t="n">
        <v>36.712</v>
      </c>
      <c r="I57" s="133" t="n">
        <v>34.748</v>
      </c>
      <c r="J57" s="133"/>
      <c r="K57" s="134"/>
    </row>
    <row r="58" s="135" customFormat="true" ht="11.25" hidden="false" customHeight="true" outlineLevel="0" collapsed="false">
      <c r="A58" s="136" t="s">
        <v>265</v>
      </c>
      <c r="B58" s="130"/>
      <c r="C58" s="131" t="n">
        <v>5425</v>
      </c>
      <c r="D58" s="131" t="n">
        <v>4651</v>
      </c>
      <c r="E58" s="131" t="n">
        <v>5100</v>
      </c>
      <c r="F58" s="132"/>
      <c r="G58" s="132"/>
      <c r="H58" s="133" t="n">
        <v>61.031</v>
      </c>
      <c r="I58" s="133" t="n">
        <v>47.905</v>
      </c>
      <c r="J58" s="133"/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19440</v>
      </c>
      <c r="D59" s="139" t="n">
        <v>16516</v>
      </c>
      <c r="E59" s="139" t="n">
        <v>18019</v>
      </c>
      <c r="F59" s="140" t="n">
        <v>109.100266408331</v>
      </c>
      <c r="G59" s="141"/>
      <c r="H59" s="142" t="n">
        <v>247.446</v>
      </c>
      <c r="I59" s="143" t="n">
        <v>196.828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 t="n">
        <v>80</v>
      </c>
      <c r="D61" s="131" t="n">
        <v>95</v>
      </c>
      <c r="E61" s="131" t="n">
        <v>95</v>
      </c>
      <c r="F61" s="132"/>
      <c r="G61" s="132"/>
      <c r="H61" s="133" t="n">
        <v>0.88</v>
      </c>
      <c r="I61" s="133" t="n">
        <v>1.14</v>
      </c>
      <c r="J61" s="133"/>
      <c r="K61" s="134"/>
    </row>
    <row r="62" s="135" customFormat="true" ht="11.25" hidden="false" customHeight="true" outlineLevel="0" collapsed="false">
      <c r="A62" s="136" t="s">
        <v>268</v>
      </c>
      <c r="B62" s="130"/>
      <c r="C62" s="131" t="n">
        <v>121</v>
      </c>
      <c r="D62" s="131" t="n">
        <v>100</v>
      </c>
      <c r="E62" s="131" t="n">
        <v>100</v>
      </c>
      <c r="F62" s="132"/>
      <c r="G62" s="132"/>
      <c r="H62" s="133" t="n">
        <v>0.475</v>
      </c>
      <c r="I62" s="133" t="n">
        <v>0.362</v>
      </c>
      <c r="J62" s="133"/>
      <c r="K62" s="134"/>
    </row>
    <row r="63" s="135" customFormat="true" ht="11.25" hidden="false" customHeight="true" outlineLevel="0" collapsed="false">
      <c r="A63" s="136" t="s">
        <v>269</v>
      </c>
      <c r="B63" s="130"/>
      <c r="C63" s="131" t="n">
        <v>153</v>
      </c>
      <c r="D63" s="131" t="n">
        <v>79</v>
      </c>
      <c r="E63" s="131" t="n">
        <v>79</v>
      </c>
      <c r="F63" s="132"/>
      <c r="G63" s="132"/>
      <c r="H63" s="133" t="n">
        <v>2.29</v>
      </c>
      <c r="I63" s="133" t="n">
        <v>1.182</v>
      </c>
      <c r="J63" s="133"/>
      <c r="K63" s="134"/>
    </row>
    <row r="64" s="145" customFormat="true" ht="11.25" hidden="false" customHeight="true" outlineLevel="0" collapsed="false">
      <c r="A64" s="137" t="s">
        <v>270</v>
      </c>
      <c r="B64" s="138"/>
      <c r="C64" s="139" t="n">
        <v>354</v>
      </c>
      <c r="D64" s="139" t="n">
        <v>274</v>
      </c>
      <c r="E64" s="139" t="n">
        <v>274</v>
      </c>
      <c r="F64" s="140" t="n">
        <v>100</v>
      </c>
      <c r="G64" s="141"/>
      <c r="H64" s="142" t="n">
        <v>3.645</v>
      </c>
      <c r="I64" s="143" t="n">
        <v>2.684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 t="n">
        <v>128</v>
      </c>
      <c r="D66" s="139" t="n">
        <v>152</v>
      </c>
      <c r="E66" s="139" t="n">
        <v>170</v>
      </c>
      <c r="F66" s="140" t="n">
        <v>111.842105263158</v>
      </c>
      <c r="G66" s="141"/>
      <c r="H66" s="142" t="n">
        <v>1.15</v>
      </c>
      <c r="I66" s="143" t="n">
        <v>1.48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 t="n">
        <v>27000</v>
      </c>
      <c r="D68" s="131" t="n">
        <v>24000</v>
      </c>
      <c r="E68" s="131" t="n">
        <v>24000</v>
      </c>
      <c r="F68" s="132"/>
      <c r="G68" s="132"/>
      <c r="H68" s="133" t="n">
        <v>390</v>
      </c>
      <c r="I68" s="133" t="n">
        <v>316</v>
      </c>
      <c r="J68" s="133"/>
      <c r="K68" s="134"/>
    </row>
    <row r="69" s="135" customFormat="true" ht="11.25" hidden="false" customHeight="true" outlineLevel="0" collapsed="false">
      <c r="A69" s="136" t="s">
        <v>273</v>
      </c>
      <c r="B69" s="130"/>
      <c r="C69" s="131" t="n">
        <v>17500</v>
      </c>
      <c r="D69" s="131" t="n">
        <v>17500</v>
      </c>
      <c r="E69" s="131" t="n">
        <v>17600</v>
      </c>
      <c r="F69" s="132"/>
      <c r="G69" s="132"/>
      <c r="H69" s="133" t="n">
        <v>269</v>
      </c>
      <c r="I69" s="133" t="n">
        <v>220</v>
      </c>
      <c r="J69" s="133"/>
      <c r="K69" s="134"/>
    </row>
    <row r="70" s="145" customFormat="true" ht="11.25" hidden="false" customHeight="true" outlineLevel="0" collapsed="false">
      <c r="A70" s="137" t="s">
        <v>274</v>
      </c>
      <c r="B70" s="138"/>
      <c r="C70" s="139" t="n">
        <v>44500</v>
      </c>
      <c r="D70" s="139" t="n">
        <v>41500</v>
      </c>
      <c r="E70" s="139" t="n">
        <v>41600</v>
      </c>
      <c r="F70" s="140" t="n">
        <v>100.240963855422</v>
      </c>
      <c r="G70" s="141"/>
      <c r="H70" s="142" t="n">
        <v>659</v>
      </c>
      <c r="I70" s="143" t="n">
        <v>536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 t="n">
        <v>8</v>
      </c>
      <c r="D72" s="131" t="n">
        <v>5</v>
      </c>
      <c r="E72" s="131" t="n">
        <v>3</v>
      </c>
      <c r="F72" s="132"/>
      <c r="G72" s="132"/>
      <c r="H72" s="133" t="n">
        <v>0.029</v>
      </c>
      <c r="I72" s="133" t="n">
        <v>0.024</v>
      </c>
      <c r="J72" s="133"/>
      <c r="K72" s="134"/>
    </row>
    <row r="73" s="135" customFormat="true" ht="11.25" hidden="false" customHeight="true" outlineLevel="0" collapsed="false">
      <c r="A73" s="136" t="s">
        <v>276</v>
      </c>
      <c r="B73" s="130"/>
      <c r="C73" s="131" t="n">
        <v>2196</v>
      </c>
      <c r="D73" s="131" t="n">
        <v>2351</v>
      </c>
      <c r="E73" s="131" t="n">
        <v>2465</v>
      </c>
      <c r="F73" s="132"/>
      <c r="G73" s="132"/>
      <c r="H73" s="133" t="n">
        <v>26.844</v>
      </c>
      <c r="I73" s="133" t="n">
        <v>26.033</v>
      </c>
      <c r="J73" s="133"/>
      <c r="K73" s="134"/>
    </row>
    <row r="74" s="135" customFormat="true" ht="11.25" hidden="false" customHeight="true" outlineLevel="0" collapsed="false">
      <c r="A74" s="136" t="s">
        <v>277</v>
      </c>
      <c r="B74" s="130"/>
      <c r="C74" s="131" t="n">
        <v>2575</v>
      </c>
      <c r="D74" s="131" t="n">
        <v>990</v>
      </c>
      <c r="E74" s="131" t="n">
        <v>1000</v>
      </c>
      <c r="F74" s="132"/>
      <c r="G74" s="132"/>
      <c r="H74" s="133" t="n">
        <v>25.71</v>
      </c>
      <c r="I74" s="133" t="n">
        <v>12.229</v>
      </c>
      <c r="J74" s="133"/>
      <c r="K74" s="134"/>
    </row>
    <row r="75" s="135" customFormat="true" ht="11.25" hidden="false" customHeight="true" outlineLevel="0" collapsed="false">
      <c r="A75" s="136" t="s">
        <v>278</v>
      </c>
      <c r="B75" s="130"/>
      <c r="C75" s="131" t="n">
        <v>1929</v>
      </c>
      <c r="D75" s="131" t="n">
        <v>1873</v>
      </c>
      <c r="E75" s="131" t="n">
        <v>180</v>
      </c>
      <c r="F75" s="132"/>
      <c r="G75" s="132"/>
      <c r="H75" s="133" t="n">
        <v>19.769</v>
      </c>
      <c r="I75" s="133" t="n">
        <v>19.104</v>
      </c>
      <c r="J75" s="133"/>
      <c r="K75" s="134"/>
    </row>
    <row r="76" s="135" customFormat="true" ht="11.25" hidden="false" customHeight="true" outlineLevel="0" collapsed="false">
      <c r="A76" s="136" t="s">
        <v>279</v>
      </c>
      <c r="B76" s="130"/>
      <c r="C76" s="131" t="n">
        <v>246</v>
      </c>
      <c r="D76" s="131" t="n">
        <v>120</v>
      </c>
      <c r="E76" s="131" t="n">
        <v>120</v>
      </c>
      <c r="F76" s="132"/>
      <c r="G76" s="132"/>
      <c r="H76" s="133" t="n">
        <v>2.541</v>
      </c>
      <c r="I76" s="133" t="n">
        <v>1.68</v>
      </c>
      <c r="J76" s="133"/>
      <c r="K76" s="134"/>
    </row>
    <row r="77" s="135" customFormat="true" ht="11.25" hidden="false" customHeight="true" outlineLevel="0" collapsed="false">
      <c r="A77" s="136" t="s">
        <v>280</v>
      </c>
      <c r="B77" s="130"/>
      <c r="C77" s="131" t="n">
        <v>758</v>
      </c>
      <c r="D77" s="131" t="n">
        <v>682</v>
      </c>
      <c r="E77" s="131" t="n">
        <v>654</v>
      </c>
      <c r="F77" s="132"/>
      <c r="G77" s="132"/>
      <c r="H77" s="133" t="n">
        <v>10.614</v>
      </c>
      <c r="I77" s="133" t="n">
        <v>9.548</v>
      </c>
      <c r="J77" s="133"/>
      <c r="K77" s="134"/>
    </row>
    <row r="78" s="135" customFormat="true" ht="11.25" hidden="false" customHeight="true" outlineLevel="0" collapsed="false">
      <c r="A78" s="136" t="s">
        <v>281</v>
      </c>
      <c r="B78" s="130"/>
      <c r="C78" s="131" t="n">
        <v>200</v>
      </c>
      <c r="D78" s="131" t="n">
        <v>177</v>
      </c>
      <c r="E78" s="131" t="n">
        <v>180</v>
      </c>
      <c r="F78" s="132"/>
      <c r="G78" s="132"/>
      <c r="H78" s="133" t="n">
        <v>1.2</v>
      </c>
      <c r="I78" s="133" t="n">
        <v>1.062</v>
      </c>
      <c r="J78" s="133"/>
      <c r="K78" s="134"/>
    </row>
    <row r="79" s="135" customFormat="true" ht="11.25" hidden="false" customHeight="true" outlineLevel="0" collapsed="false">
      <c r="A79" s="136" t="s">
        <v>282</v>
      </c>
      <c r="B79" s="130"/>
      <c r="C79" s="131" t="n">
        <v>7400</v>
      </c>
      <c r="D79" s="131" t="n">
        <v>2700</v>
      </c>
      <c r="E79" s="131" t="n">
        <v>1350</v>
      </c>
      <c r="F79" s="132"/>
      <c r="G79" s="132"/>
      <c r="H79" s="133" t="n">
        <v>95</v>
      </c>
      <c r="I79" s="133" t="n">
        <v>36.45</v>
      </c>
      <c r="J79" s="133"/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15312</v>
      </c>
      <c r="D80" s="139" t="n">
        <v>8898</v>
      </c>
      <c r="E80" s="139" t="n">
        <v>5952</v>
      </c>
      <c r="F80" s="140" t="n">
        <v>66.8914362778153</v>
      </c>
      <c r="G80" s="141"/>
      <c r="H80" s="142" t="n">
        <v>181.707</v>
      </c>
      <c r="I80" s="143" t="n">
        <v>106.13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 t="n">
        <v>429</v>
      </c>
      <c r="D82" s="131" t="n">
        <v>405</v>
      </c>
      <c r="E82" s="131" t="n">
        <v>346</v>
      </c>
      <c r="F82" s="132"/>
      <c r="G82" s="132"/>
      <c r="H82" s="133" t="n">
        <v>1.195</v>
      </c>
      <c r="I82" s="133" t="n">
        <v>1.1</v>
      </c>
      <c r="J82" s="133"/>
      <c r="K82" s="134"/>
    </row>
    <row r="83" s="135" customFormat="true" ht="11.25" hidden="false" customHeight="true" outlineLevel="0" collapsed="false">
      <c r="A83" s="136" t="s">
        <v>285</v>
      </c>
      <c r="B83" s="130"/>
      <c r="C83" s="131" t="n">
        <v>250</v>
      </c>
      <c r="D83" s="131" t="n">
        <v>257</v>
      </c>
      <c r="E83" s="131" t="n">
        <v>230</v>
      </c>
      <c r="F83" s="132"/>
      <c r="G83" s="132"/>
      <c r="H83" s="133" t="n">
        <v>0.6</v>
      </c>
      <c r="I83" s="133" t="n">
        <v>0.574</v>
      </c>
      <c r="J83" s="133"/>
      <c r="K83" s="134"/>
    </row>
    <row r="84" s="145" customFormat="true" ht="11.25" hidden="false" customHeight="true" outlineLevel="0" collapsed="false">
      <c r="A84" s="137" t="s">
        <v>286</v>
      </c>
      <c r="B84" s="138"/>
      <c r="C84" s="139" t="n">
        <v>679</v>
      </c>
      <c r="D84" s="139" t="n">
        <v>662</v>
      </c>
      <c r="E84" s="139" t="n">
        <v>576</v>
      </c>
      <c r="F84" s="140" t="n">
        <v>87.0090634441088</v>
      </c>
      <c r="G84" s="141"/>
      <c r="H84" s="142" t="n">
        <v>1.795</v>
      </c>
      <c r="I84" s="143" t="n">
        <v>1.674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357629</v>
      </c>
      <c r="D87" s="159" t="n">
        <v>346617</v>
      </c>
      <c r="E87" s="159" t="n">
        <v>340773</v>
      </c>
      <c r="F87" s="160" t="n">
        <v>98.3139892157627</v>
      </c>
      <c r="G87" s="141"/>
      <c r="H87" s="161" t="n">
        <v>4185.411</v>
      </c>
      <c r="I87" s="162" t="n">
        <v>4121.382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97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4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/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28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29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30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31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 t="n">
        <v>19</v>
      </c>
      <c r="D19" s="131"/>
      <c r="E19" s="131"/>
      <c r="F19" s="132"/>
      <c r="G19" s="132"/>
      <c r="H19" s="133" t="n">
        <v>0.684</v>
      </c>
      <c r="I19" s="133"/>
      <c r="J19" s="133"/>
      <c r="K19" s="134"/>
    </row>
    <row r="20" s="135" customFormat="true" ht="11.25" hidden="false" customHeight="true" outlineLevel="0" collapsed="false">
      <c r="A20" s="136" t="s">
        <v>235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 t="n">
        <v>19</v>
      </c>
      <c r="D22" s="139"/>
      <c r="E22" s="139"/>
      <c r="F22" s="140"/>
      <c r="G22" s="141"/>
      <c r="H22" s="142" t="n">
        <v>0.684</v>
      </c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 t="n">
        <v>9</v>
      </c>
      <c r="D24" s="139" t="n">
        <v>25</v>
      </c>
      <c r="E24" s="139" t="n">
        <v>24</v>
      </c>
      <c r="F24" s="140" t="n">
        <v>96</v>
      </c>
      <c r="G24" s="141"/>
      <c r="H24" s="142" t="n">
        <v>0.054</v>
      </c>
      <c r="I24" s="143" t="n">
        <v>0.108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 t="n">
        <v>501</v>
      </c>
      <c r="D28" s="131" t="n">
        <v>597</v>
      </c>
      <c r="E28" s="131" t="n">
        <v>500</v>
      </c>
      <c r="F28" s="132"/>
      <c r="G28" s="132"/>
      <c r="H28" s="133" t="n">
        <v>2.492</v>
      </c>
      <c r="I28" s="133" t="n">
        <v>2.678</v>
      </c>
      <c r="J28" s="133"/>
      <c r="K28" s="134"/>
    </row>
    <row r="29" s="135" customFormat="true" ht="11.25" hidden="false" customHeight="true" outlineLevel="0" collapsed="false">
      <c r="A29" s="136" t="s">
        <v>241</v>
      </c>
      <c r="B29" s="130"/>
      <c r="C29" s="131" t="n">
        <v>217</v>
      </c>
      <c r="D29" s="131" t="n">
        <v>15</v>
      </c>
      <c r="E29" s="131" t="n">
        <v>15</v>
      </c>
      <c r="F29" s="132"/>
      <c r="G29" s="132"/>
      <c r="H29" s="133" t="n">
        <v>0.874</v>
      </c>
      <c r="I29" s="133" t="n">
        <v>0.048</v>
      </c>
      <c r="J29" s="133"/>
      <c r="K29" s="134"/>
    </row>
    <row r="30" s="135" customFormat="true" ht="11.25" hidden="false" customHeight="true" outlineLevel="0" collapsed="false">
      <c r="A30" s="136" t="s">
        <v>242</v>
      </c>
      <c r="B30" s="130"/>
      <c r="C30" s="131" t="n">
        <v>298</v>
      </c>
      <c r="D30" s="131" t="n">
        <v>224</v>
      </c>
      <c r="E30" s="131" t="n">
        <v>130</v>
      </c>
      <c r="F30" s="132"/>
      <c r="G30" s="132"/>
      <c r="H30" s="133" t="n">
        <v>1.74</v>
      </c>
      <c r="I30" s="133" t="n">
        <v>1.344</v>
      </c>
      <c r="J30" s="133"/>
      <c r="K30" s="134"/>
    </row>
    <row r="31" s="145" customFormat="true" ht="11.25" hidden="false" customHeight="true" outlineLevel="0" collapsed="false">
      <c r="A31" s="147" t="s">
        <v>243</v>
      </c>
      <c r="B31" s="138"/>
      <c r="C31" s="139" t="n">
        <v>1016</v>
      </c>
      <c r="D31" s="139" t="n">
        <v>836</v>
      </c>
      <c r="E31" s="139" t="n">
        <v>645</v>
      </c>
      <c r="F31" s="140" t="n">
        <v>77.1531100478469</v>
      </c>
      <c r="G31" s="141"/>
      <c r="H31" s="142" t="n">
        <v>5.106</v>
      </c>
      <c r="I31" s="143" t="n">
        <v>4.07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45</v>
      </c>
      <c r="B34" s="130"/>
      <c r="C34" s="131" t="n">
        <v>600</v>
      </c>
      <c r="D34" s="131" t="n">
        <v>612</v>
      </c>
      <c r="E34" s="131" t="n">
        <v>383</v>
      </c>
      <c r="F34" s="132"/>
      <c r="G34" s="132"/>
      <c r="H34" s="133" t="n">
        <v>1.9</v>
      </c>
      <c r="I34" s="133" t="n">
        <v>2.707</v>
      </c>
      <c r="J34" s="133"/>
      <c r="K34" s="134"/>
    </row>
    <row r="35" s="135" customFormat="true" ht="11.25" hidden="false" customHeight="true" outlineLevel="0" collapsed="false">
      <c r="A35" s="136" t="s">
        <v>246</v>
      </c>
      <c r="B35" s="130"/>
      <c r="C35" s="131" t="n">
        <v>750</v>
      </c>
      <c r="D35" s="131" t="n">
        <v>900</v>
      </c>
      <c r="E35" s="131" t="n">
        <v>690</v>
      </c>
      <c r="F35" s="132"/>
      <c r="G35" s="132"/>
      <c r="H35" s="133" t="n">
        <v>3.4</v>
      </c>
      <c r="I35" s="133" t="n">
        <v>4.5</v>
      </c>
      <c r="J35" s="133"/>
      <c r="K35" s="134"/>
    </row>
    <row r="36" s="135" customFormat="true" ht="11.25" hidden="false" customHeight="true" outlineLevel="0" collapsed="false">
      <c r="A36" s="136" t="s">
        <v>247</v>
      </c>
      <c r="B36" s="130"/>
      <c r="C36" s="131" t="n">
        <v>26</v>
      </c>
      <c r="D36" s="131" t="n">
        <v>30</v>
      </c>
      <c r="E36" s="131" t="n">
        <v>75</v>
      </c>
      <c r="F36" s="132"/>
      <c r="G36" s="132"/>
      <c r="H36" s="133" t="n">
        <v>0.06</v>
      </c>
      <c r="I36" s="133" t="n">
        <v>0.14</v>
      </c>
      <c r="J36" s="133"/>
      <c r="K36" s="134"/>
    </row>
    <row r="37" s="145" customFormat="true" ht="11.25" hidden="false" customHeight="true" outlineLevel="0" collapsed="false">
      <c r="A37" s="137" t="s">
        <v>248</v>
      </c>
      <c r="B37" s="138"/>
      <c r="C37" s="139" t="n">
        <v>1376</v>
      </c>
      <c r="D37" s="139" t="n">
        <v>1542</v>
      </c>
      <c r="E37" s="139" t="n">
        <v>1148</v>
      </c>
      <c r="F37" s="140" t="n">
        <v>74.4487678339819</v>
      </c>
      <c r="G37" s="141"/>
      <c r="H37" s="142" t="n">
        <v>5.36</v>
      </c>
      <c r="I37" s="143" t="n">
        <v>7.347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51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52</v>
      </c>
      <c r="B43" s="130"/>
      <c r="C43" s="131" t="n">
        <v>10</v>
      </c>
      <c r="D43" s="131" t="n">
        <v>9</v>
      </c>
      <c r="E43" s="131" t="n">
        <v>8</v>
      </c>
      <c r="F43" s="132"/>
      <c r="G43" s="132"/>
      <c r="H43" s="133" t="n">
        <v>0.08</v>
      </c>
      <c r="I43" s="133" t="n">
        <v>0.077</v>
      </c>
      <c r="J43" s="133"/>
      <c r="K43" s="134"/>
    </row>
    <row r="44" s="135" customFormat="true" ht="11.25" hidden="false" customHeight="true" outlineLevel="0" collapsed="false">
      <c r="A44" s="136" t="s">
        <v>253</v>
      </c>
      <c r="B44" s="130"/>
      <c r="C44" s="131" t="n">
        <v>4</v>
      </c>
      <c r="D44" s="131" t="n">
        <v>3</v>
      </c>
      <c r="E44" s="131" t="n">
        <v>3</v>
      </c>
      <c r="F44" s="132"/>
      <c r="G44" s="132"/>
      <c r="H44" s="133" t="n">
        <v>0.03</v>
      </c>
      <c r="I44" s="133" t="n">
        <v>0.015</v>
      </c>
      <c r="J44" s="133"/>
      <c r="K44" s="134"/>
    </row>
    <row r="45" s="135" customFormat="true" ht="11.25" hidden="false" customHeight="true" outlineLevel="0" collapsed="false">
      <c r="A45" s="136" t="s">
        <v>254</v>
      </c>
      <c r="B45" s="130"/>
      <c r="C45" s="131" t="n">
        <v>46</v>
      </c>
      <c r="D45" s="131"/>
      <c r="E45" s="131"/>
      <c r="F45" s="132"/>
      <c r="G45" s="132"/>
      <c r="H45" s="133" t="n">
        <v>0.242</v>
      </c>
      <c r="I45" s="133"/>
      <c r="J45" s="133"/>
      <c r="K45" s="134"/>
    </row>
    <row r="46" s="135" customFormat="true" ht="11.25" hidden="false" customHeight="true" outlineLevel="0" collapsed="false">
      <c r="A46" s="136" t="s">
        <v>255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56</v>
      </c>
      <c r="B47" s="130"/>
      <c r="C47" s="131"/>
      <c r="D47" s="131" t="n">
        <v>2</v>
      </c>
      <c r="E47" s="131"/>
      <c r="F47" s="132"/>
      <c r="G47" s="132"/>
      <c r="H47" s="133"/>
      <c r="I47" s="133" t="n">
        <v>0.012</v>
      </c>
      <c r="J47" s="133"/>
      <c r="K47" s="134"/>
    </row>
    <row r="48" s="135" customFormat="true" ht="11.25" hidden="false" customHeight="true" outlineLevel="0" collapsed="false">
      <c r="A48" s="136" t="s">
        <v>257</v>
      </c>
      <c r="B48" s="130"/>
      <c r="C48" s="131" t="n">
        <v>90</v>
      </c>
      <c r="D48" s="131" t="n">
        <v>51</v>
      </c>
      <c r="E48" s="131" t="n">
        <v>50</v>
      </c>
      <c r="F48" s="132"/>
      <c r="G48" s="132"/>
      <c r="H48" s="133" t="n">
        <v>0.36</v>
      </c>
      <c r="I48" s="133" t="n">
        <v>0.255</v>
      </c>
      <c r="J48" s="133"/>
      <c r="K48" s="134"/>
    </row>
    <row r="49" s="135" customFormat="true" ht="11.25" hidden="false" customHeight="true" outlineLevel="0" collapsed="false">
      <c r="A49" s="136" t="s">
        <v>258</v>
      </c>
      <c r="B49" s="130"/>
      <c r="C49" s="131" t="n">
        <v>46</v>
      </c>
      <c r="D49" s="131" t="n">
        <v>39</v>
      </c>
      <c r="E49" s="131" t="n">
        <v>40</v>
      </c>
      <c r="F49" s="132"/>
      <c r="G49" s="132"/>
      <c r="H49" s="133" t="n">
        <v>0.391</v>
      </c>
      <c r="I49" s="133" t="n">
        <v>0.332</v>
      </c>
      <c r="J49" s="133"/>
      <c r="K49" s="134"/>
    </row>
    <row r="50" s="145" customFormat="true" ht="11.25" hidden="false" customHeight="true" outlineLevel="0" collapsed="false">
      <c r="A50" s="147" t="s">
        <v>259</v>
      </c>
      <c r="B50" s="138"/>
      <c r="C50" s="139" t="n">
        <v>196</v>
      </c>
      <c r="D50" s="139" t="n">
        <v>104</v>
      </c>
      <c r="E50" s="139" t="n">
        <v>101</v>
      </c>
      <c r="F50" s="140" t="n">
        <v>97.1153846153846</v>
      </c>
      <c r="G50" s="141"/>
      <c r="H50" s="142" t="n">
        <v>1.103</v>
      </c>
      <c r="I50" s="143" t="n">
        <v>0.691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 t="n">
        <v>36</v>
      </c>
      <c r="D52" s="139" t="n">
        <v>38</v>
      </c>
      <c r="E52" s="139" t="n">
        <v>38</v>
      </c>
      <c r="F52" s="140" t="n">
        <v>100</v>
      </c>
      <c r="G52" s="141"/>
      <c r="H52" s="142" t="n">
        <v>0.097</v>
      </c>
      <c r="I52" s="143" t="n">
        <v>0.179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 t="n">
        <v>37</v>
      </c>
      <c r="D54" s="131" t="n">
        <v>65</v>
      </c>
      <c r="E54" s="131" t="n">
        <v>50</v>
      </c>
      <c r="F54" s="132"/>
      <c r="G54" s="132"/>
      <c r="H54" s="133" t="n">
        <v>0.222</v>
      </c>
      <c r="I54" s="133" t="n">
        <v>0.377</v>
      </c>
      <c r="J54" s="133"/>
      <c r="K54" s="134"/>
    </row>
    <row r="55" s="135" customFormat="true" ht="11.25" hidden="false" customHeight="true" outlineLevel="0" collapsed="false">
      <c r="A55" s="136" t="s">
        <v>262</v>
      </c>
      <c r="B55" s="130"/>
      <c r="C55" s="131" t="n">
        <v>182</v>
      </c>
      <c r="D55" s="131" t="n">
        <v>41</v>
      </c>
      <c r="E55" s="131" t="n">
        <v>41</v>
      </c>
      <c r="F55" s="132"/>
      <c r="G55" s="132"/>
      <c r="H55" s="133" t="n">
        <v>0.765</v>
      </c>
      <c r="I55" s="133" t="n">
        <v>0.185</v>
      </c>
      <c r="J55" s="133"/>
      <c r="K55" s="134"/>
    </row>
    <row r="56" s="135" customFormat="true" ht="11.25" hidden="false" customHeight="true" outlineLevel="0" collapsed="false">
      <c r="A56" s="136" t="s">
        <v>263</v>
      </c>
      <c r="B56" s="130"/>
      <c r="C56" s="131" t="n">
        <v>42</v>
      </c>
      <c r="D56" s="131" t="n">
        <v>14</v>
      </c>
      <c r="E56" s="131" t="n">
        <v>15</v>
      </c>
      <c r="F56" s="132"/>
      <c r="G56" s="132"/>
      <c r="H56" s="133" t="n">
        <v>0.169</v>
      </c>
      <c r="I56" s="133" t="n">
        <v>0.068</v>
      </c>
      <c r="J56" s="133"/>
      <c r="K56" s="134"/>
    </row>
    <row r="57" s="135" customFormat="true" ht="11.25" hidden="false" customHeight="true" outlineLevel="0" collapsed="false">
      <c r="A57" s="136" t="s">
        <v>264</v>
      </c>
      <c r="B57" s="130"/>
      <c r="C57" s="131" t="n">
        <v>32</v>
      </c>
      <c r="D57" s="131" t="n">
        <v>43</v>
      </c>
      <c r="E57" s="131" t="n">
        <v>43</v>
      </c>
      <c r="F57" s="132"/>
      <c r="G57" s="132"/>
      <c r="H57" s="133" t="n">
        <v>0.064</v>
      </c>
      <c r="I57" s="133" t="n">
        <v>0.086</v>
      </c>
      <c r="J57" s="133"/>
      <c r="K57" s="134"/>
    </row>
    <row r="58" s="135" customFormat="true" ht="11.25" hidden="false" customHeight="true" outlineLevel="0" collapsed="false">
      <c r="A58" s="136" t="s">
        <v>265</v>
      </c>
      <c r="B58" s="130"/>
      <c r="C58" s="131" t="n">
        <v>10</v>
      </c>
      <c r="D58" s="131" t="n">
        <v>53</v>
      </c>
      <c r="E58" s="131" t="n">
        <v>16</v>
      </c>
      <c r="F58" s="132"/>
      <c r="G58" s="132"/>
      <c r="H58" s="133" t="n">
        <v>0.032</v>
      </c>
      <c r="I58" s="133" t="n">
        <v>0.056</v>
      </c>
      <c r="J58" s="133"/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303</v>
      </c>
      <c r="D59" s="139" t="n">
        <v>216</v>
      </c>
      <c r="E59" s="139" t="n">
        <v>165</v>
      </c>
      <c r="F59" s="140" t="n">
        <v>76.3888888888889</v>
      </c>
      <c r="G59" s="141"/>
      <c r="H59" s="142" t="n">
        <v>1.252</v>
      </c>
      <c r="I59" s="143" t="n">
        <v>0.772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68</v>
      </c>
      <c r="B62" s="130"/>
      <c r="C62" s="131" t="n">
        <v>30</v>
      </c>
      <c r="D62" s="131" t="n">
        <v>37</v>
      </c>
      <c r="E62" s="131" t="n">
        <v>37</v>
      </c>
      <c r="F62" s="132"/>
      <c r="G62" s="132"/>
      <c r="H62" s="133" t="n">
        <v>0.072</v>
      </c>
      <c r="I62" s="133" t="n">
        <v>0.104</v>
      </c>
      <c r="J62" s="133"/>
      <c r="K62" s="134"/>
    </row>
    <row r="63" s="135" customFormat="true" ht="11.25" hidden="false" customHeight="true" outlineLevel="0" collapsed="false">
      <c r="A63" s="136" t="s">
        <v>269</v>
      </c>
      <c r="B63" s="130"/>
      <c r="C63" s="131"/>
      <c r="D63" s="131" t="n">
        <v>5</v>
      </c>
      <c r="E63" s="131" t="n">
        <v>5</v>
      </c>
      <c r="F63" s="132"/>
      <c r="G63" s="132"/>
      <c r="H63" s="133"/>
      <c r="I63" s="133" t="n">
        <v>0.008</v>
      </c>
      <c r="J63" s="133"/>
      <c r="K63" s="134"/>
    </row>
    <row r="64" s="145" customFormat="true" ht="11.25" hidden="false" customHeight="true" outlineLevel="0" collapsed="false">
      <c r="A64" s="137" t="s">
        <v>270</v>
      </c>
      <c r="B64" s="138"/>
      <c r="C64" s="139" t="n">
        <v>30</v>
      </c>
      <c r="D64" s="139" t="n">
        <v>42</v>
      </c>
      <c r="E64" s="139" t="n">
        <v>42</v>
      </c>
      <c r="F64" s="140" t="n">
        <v>100</v>
      </c>
      <c r="G64" s="141"/>
      <c r="H64" s="142" t="n">
        <v>0.072</v>
      </c>
      <c r="I64" s="143" t="n">
        <v>0.112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 t="n">
        <v>22</v>
      </c>
      <c r="D66" s="139" t="n">
        <v>25</v>
      </c>
      <c r="E66" s="139" t="n">
        <v>25</v>
      </c>
      <c r="F66" s="140" t="n">
        <v>100</v>
      </c>
      <c r="G66" s="141"/>
      <c r="H66" s="142" t="n">
        <v>0.044</v>
      </c>
      <c r="I66" s="143" t="n">
        <v>0.31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73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74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 t="n">
        <v>8</v>
      </c>
      <c r="D72" s="131" t="n">
        <v>10</v>
      </c>
      <c r="E72" s="131" t="n">
        <v>7</v>
      </c>
      <c r="F72" s="132"/>
      <c r="G72" s="132"/>
      <c r="H72" s="133" t="n">
        <v>0.019</v>
      </c>
      <c r="I72" s="133" t="n">
        <v>0.008</v>
      </c>
      <c r="J72" s="133"/>
      <c r="K72" s="134"/>
    </row>
    <row r="73" s="135" customFormat="true" ht="11.25" hidden="false" customHeight="true" outlineLevel="0" collapsed="false">
      <c r="A73" s="136" t="s">
        <v>276</v>
      </c>
      <c r="B73" s="130"/>
      <c r="C73" s="131" t="n">
        <v>3137</v>
      </c>
      <c r="D73" s="131" t="n">
        <v>2334</v>
      </c>
      <c r="E73" s="131" t="n">
        <v>2334</v>
      </c>
      <c r="F73" s="132"/>
      <c r="G73" s="132"/>
      <c r="H73" s="133" t="n">
        <v>10.979</v>
      </c>
      <c r="I73" s="133" t="n">
        <v>8.575</v>
      </c>
      <c r="J73" s="133"/>
      <c r="K73" s="134"/>
    </row>
    <row r="74" s="135" customFormat="true" ht="11.25" hidden="false" customHeight="true" outlineLevel="0" collapsed="false">
      <c r="A74" s="136" t="s">
        <v>277</v>
      </c>
      <c r="B74" s="130"/>
      <c r="C74" s="131" t="n">
        <v>103</v>
      </c>
      <c r="D74" s="131" t="n">
        <v>78</v>
      </c>
      <c r="E74" s="131" t="n">
        <v>100</v>
      </c>
      <c r="F74" s="132"/>
      <c r="G74" s="132"/>
      <c r="H74" s="133" t="n">
        <v>0.644</v>
      </c>
      <c r="I74" s="133" t="n">
        <v>0.546</v>
      </c>
      <c r="J74" s="133"/>
      <c r="K74" s="134"/>
    </row>
    <row r="75" s="135" customFormat="true" ht="11.25" hidden="false" customHeight="true" outlineLevel="0" collapsed="false">
      <c r="A75" s="136" t="s">
        <v>278</v>
      </c>
      <c r="B75" s="130"/>
      <c r="C75" s="131" t="n">
        <v>38</v>
      </c>
      <c r="D75" s="131" t="n">
        <v>26</v>
      </c>
      <c r="E75" s="131" t="n">
        <v>10</v>
      </c>
      <c r="F75" s="132"/>
      <c r="G75" s="132"/>
      <c r="H75" s="133" t="n">
        <v>0.175</v>
      </c>
      <c r="I75" s="133" t="n">
        <v>0.12</v>
      </c>
      <c r="J75" s="133"/>
      <c r="K75" s="134"/>
    </row>
    <row r="76" s="135" customFormat="true" ht="11.25" hidden="false" customHeight="true" outlineLevel="0" collapsed="false">
      <c r="A76" s="136" t="s">
        <v>279</v>
      </c>
      <c r="B76" s="130"/>
      <c r="C76" s="131" t="n">
        <v>3</v>
      </c>
      <c r="D76" s="131" t="n">
        <v>3</v>
      </c>
      <c r="E76" s="131" t="n">
        <v>2</v>
      </c>
      <c r="F76" s="132"/>
      <c r="G76" s="132"/>
      <c r="H76" s="133" t="n">
        <v>0.003</v>
      </c>
      <c r="I76" s="133" t="n">
        <v>0.003</v>
      </c>
      <c r="J76" s="133"/>
      <c r="K76" s="134"/>
    </row>
    <row r="77" s="135" customFormat="true" ht="11.25" hidden="false" customHeight="true" outlineLevel="0" collapsed="false">
      <c r="A77" s="136" t="s">
        <v>280</v>
      </c>
      <c r="B77" s="130"/>
      <c r="C77" s="131" t="n">
        <v>23</v>
      </c>
      <c r="D77" s="131" t="n">
        <v>12</v>
      </c>
      <c r="E77" s="131" t="n">
        <v>75</v>
      </c>
      <c r="F77" s="132"/>
      <c r="G77" s="132"/>
      <c r="H77" s="133" t="n">
        <v>0.069</v>
      </c>
      <c r="I77" s="133" t="n">
        <v>0.057</v>
      </c>
      <c r="J77" s="133"/>
      <c r="K77" s="134"/>
    </row>
    <row r="78" s="135" customFormat="true" ht="11.25" hidden="false" customHeight="true" outlineLevel="0" collapsed="false">
      <c r="A78" s="136" t="s">
        <v>281</v>
      </c>
      <c r="B78" s="130"/>
      <c r="C78" s="131" t="n">
        <v>5</v>
      </c>
      <c r="D78" s="131" t="n">
        <v>8</v>
      </c>
      <c r="E78" s="131" t="n">
        <v>10</v>
      </c>
      <c r="F78" s="132"/>
      <c r="G78" s="132"/>
      <c r="H78" s="133" t="n">
        <v>0.035</v>
      </c>
      <c r="I78" s="133" t="n">
        <v>0.056</v>
      </c>
      <c r="J78" s="133"/>
      <c r="K78" s="134"/>
    </row>
    <row r="79" s="135" customFormat="true" ht="11.25" hidden="false" customHeight="true" outlineLevel="0" collapsed="false">
      <c r="A79" s="136" t="s">
        <v>282</v>
      </c>
      <c r="B79" s="130"/>
      <c r="C79" s="131" t="n">
        <v>400</v>
      </c>
      <c r="D79" s="131" t="n">
        <v>300</v>
      </c>
      <c r="E79" s="131" t="n">
        <v>300</v>
      </c>
      <c r="F79" s="132"/>
      <c r="G79" s="132"/>
      <c r="H79" s="133" t="n">
        <v>2.4</v>
      </c>
      <c r="I79" s="133" t="n">
        <v>1.8</v>
      </c>
      <c r="J79" s="133"/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3717</v>
      </c>
      <c r="D80" s="139" t="n">
        <v>2771</v>
      </c>
      <c r="E80" s="139" t="n">
        <v>2838</v>
      </c>
      <c r="F80" s="140" t="n">
        <v>102.417899675208</v>
      </c>
      <c r="G80" s="141"/>
      <c r="H80" s="142" t="n">
        <v>14.324</v>
      </c>
      <c r="I80" s="143" t="n">
        <v>11.165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85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86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6724</v>
      </c>
      <c r="D87" s="159" t="n">
        <v>5599</v>
      </c>
      <c r="E87" s="159" t="n">
        <v>5026</v>
      </c>
      <c r="F87" s="160" t="n">
        <v>89.7660296481515</v>
      </c>
      <c r="G87" s="141"/>
      <c r="H87" s="161" t="n">
        <v>28.096</v>
      </c>
      <c r="I87" s="162" t="n">
        <v>24.754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98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4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/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28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29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30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31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35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 t="n">
        <v>2138</v>
      </c>
      <c r="D24" s="139" t="n">
        <v>1925</v>
      </c>
      <c r="E24" s="139" t="n">
        <v>1851</v>
      </c>
      <c r="F24" s="140" t="n">
        <v>96.1558441558442</v>
      </c>
      <c r="G24" s="141"/>
      <c r="H24" s="142" t="n">
        <v>11.333</v>
      </c>
      <c r="I24" s="143" t="n">
        <v>12.212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 t="n">
        <v>2882</v>
      </c>
      <c r="D28" s="131" t="n">
        <v>2543</v>
      </c>
      <c r="E28" s="131" t="n">
        <v>2100</v>
      </c>
      <c r="F28" s="132"/>
      <c r="G28" s="132"/>
      <c r="H28" s="133" t="n">
        <v>16.085</v>
      </c>
      <c r="I28" s="133" t="n">
        <v>14.241</v>
      </c>
      <c r="J28" s="133"/>
      <c r="K28" s="134"/>
    </row>
    <row r="29" s="135" customFormat="true" ht="11.25" hidden="false" customHeight="true" outlineLevel="0" collapsed="false">
      <c r="A29" s="136" t="s">
        <v>241</v>
      </c>
      <c r="B29" s="130"/>
      <c r="C29" s="131" t="n">
        <v>48</v>
      </c>
      <c r="D29" s="131" t="n">
        <v>48</v>
      </c>
      <c r="E29" s="131" t="n">
        <v>48</v>
      </c>
      <c r="F29" s="132"/>
      <c r="G29" s="132"/>
      <c r="H29" s="133" t="n">
        <v>0.216</v>
      </c>
      <c r="I29" s="133" t="n">
        <v>0.12</v>
      </c>
      <c r="J29" s="133"/>
      <c r="K29" s="134"/>
    </row>
    <row r="30" s="135" customFormat="true" ht="11.25" hidden="false" customHeight="true" outlineLevel="0" collapsed="false">
      <c r="A30" s="136" t="s">
        <v>242</v>
      </c>
      <c r="B30" s="130"/>
      <c r="C30" s="131" t="n">
        <v>2002</v>
      </c>
      <c r="D30" s="131" t="n">
        <v>1804</v>
      </c>
      <c r="E30" s="131" t="n">
        <v>1650</v>
      </c>
      <c r="F30" s="132"/>
      <c r="G30" s="132"/>
      <c r="H30" s="133" t="n">
        <v>11.011</v>
      </c>
      <c r="I30" s="133" t="n">
        <v>9.63</v>
      </c>
      <c r="J30" s="133"/>
      <c r="K30" s="134"/>
    </row>
    <row r="31" s="145" customFormat="true" ht="11.25" hidden="false" customHeight="true" outlineLevel="0" collapsed="false">
      <c r="A31" s="147" t="s">
        <v>243</v>
      </c>
      <c r="B31" s="138"/>
      <c r="C31" s="139" t="n">
        <v>4932</v>
      </c>
      <c r="D31" s="139" t="n">
        <v>4395</v>
      </c>
      <c r="E31" s="139" t="n">
        <v>3798</v>
      </c>
      <c r="F31" s="140" t="n">
        <v>86.4163822525597</v>
      </c>
      <c r="G31" s="141"/>
      <c r="H31" s="142" t="n">
        <v>27.312</v>
      </c>
      <c r="I31" s="143" t="n">
        <v>23.991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45</v>
      </c>
      <c r="B34" s="130"/>
      <c r="C34" s="131" t="n">
        <v>1088</v>
      </c>
      <c r="D34" s="131" t="n">
        <v>1083</v>
      </c>
      <c r="E34" s="131" t="n">
        <v>1084</v>
      </c>
      <c r="F34" s="132"/>
      <c r="G34" s="132"/>
      <c r="H34" s="133" t="n">
        <v>6.1</v>
      </c>
      <c r="I34" s="133" t="n">
        <v>6.01</v>
      </c>
      <c r="J34" s="133"/>
      <c r="K34" s="134"/>
    </row>
    <row r="35" s="135" customFormat="true" ht="11.25" hidden="false" customHeight="true" outlineLevel="0" collapsed="false">
      <c r="A35" s="136" t="s">
        <v>246</v>
      </c>
      <c r="B35" s="130"/>
      <c r="C35" s="131" t="n">
        <v>2</v>
      </c>
      <c r="D35" s="131" t="n">
        <v>36</v>
      </c>
      <c r="E35" s="131" t="n">
        <v>36</v>
      </c>
      <c r="F35" s="132"/>
      <c r="G35" s="132"/>
      <c r="H35" s="133" t="n">
        <v>0.015</v>
      </c>
      <c r="I35" s="133" t="n">
        <v>0.275</v>
      </c>
      <c r="J35" s="133"/>
      <c r="K35" s="134"/>
    </row>
    <row r="36" s="135" customFormat="true" ht="11.25" hidden="false" customHeight="true" outlineLevel="0" collapsed="false">
      <c r="A36" s="136" t="s">
        <v>247</v>
      </c>
      <c r="B36" s="130"/>
      <c r="C36" s="131" t="n">
        <v>19847</v>
      </c>
      <c r="D36" s="131" t="n">
        <v>19888</v>
      </c>
      <c r="E36" s="131" t="n">
        <v>19850</v>
      </c>
      <c r="F36" s="132"/>
      <c r="G36" s="132"/>
      <c r="H36" s="133" t="n">
        <v>139.325</v>
      </c>
      <c r="I36" s="133" t="n">
        <v>130</v>
      </c>
      <c r="J36" s="133"/>
      <c r="K36" s="134"/>
    </row>
    <row r="37" s="145" customFormat="true" ht="11.25" hidden="false" customHeight="true" outlineLevel="0" collapsed="false">
      <c r="A37" s="137" t="s">
        <v>248</v>
      </c>
      <c r="B37" s="138"/>
      <c r="C37" s="139" t="n">
        <v>20937</v>
      </c>
      <c r="D37" s="139" t="n">
        <v>21007</v>
      </c>
      <c r="E37" s="139" t="n">
        <v>20970</v>
      </c>
      <c r="F37" s="140" t="n">
        <v>99.8238682343981</v>
      </c>
      <c r="G37" s="141"/>
      <c r="H37" s="142" t="n">
        <v>145.44</v>
      </c>
      <c r="I37" s="143" t="n">
        <v>136.285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 t="n">
        <v>32</v>
      </c>
      <c r="D39" s="139" t="n">
        <v>35</v>
      </c>
      <c r="E39" s="139" t="n">
        <v>27</v>
      </c>
      <c r="F39" s="140" t="n">
        <v>77.1428571428571</v>
      </c>
      <c r="G39" s="141"/>
      <c r="H39" s="142" t="n">
        <v>0.07</v>
      </c>
      <c r="I39" s="143" t="n">
        <v>0.092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51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52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53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54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55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56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57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58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59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 t="n">
        <v>105</v>
      </c>
      <c r="D54" s="131" t="n">
        <v>100</v>
      </c>
      <c r="E54" s="131" t="n">
        <v>90</v>
      </c>
      <c r="F54" s="132"/>
      <c r="G54" s="132"/>
      <c r="H54" s="133" t="n">
        <v>0.683</v>
      </c>
      <c r="I54" s="133" t="n">
        <v>0.5</v>
      </c>
      <c r="J54" s="133"/>
      <c r="K54" s="134"/>
    </row>
    <row r="55" s="135" customFormat="true" ht="11.25" hidden="false" customHeight="true" outlineLevel="0" collapsed="false">
      <c r="A55" s="136" t="s">
        <v>262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63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64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65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105</v>
      </c>
      <c r="D59" s="139" t="n">
        <v>100</v>
      </c>
      <c r="E59" s="139" t="n">
        <v>90</v>
      </c>
      <c r="F59" s="140" t="n">
        <v>90</v>
      </c>
      <c r="G59" s="141"/>
      <c r="H59" s="142" t="n">
        <v>0.683</v>
      </c>
      <c r="I59" s="143" t="n">
        <v>0.5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 t="n">
        <v>420</v>
      </c>
      <c r="D61" s="131" t="n">
        <v>415</v>
      </c>
      <c r="E61" s="131" t="n">
        <v>420</v>
      </c>
      <c r="F61" s="132"/>
      <c r="G61" s="132"/>
      <c r="H61" s="133" t="n">
        <v>1.05</v>
      </c>
      <c r="I61" s="133" t="n">
        <v>1.494</v>
      </c>
      <c r="J61" s="133"/>
      <c r="K61" s="134"/>
    </row>
    <row r="62" s="135" customFormat="true" ht="11.25" hidden="false" customHeight="true" outlineLevel="0" collapsed="false">
      <c r="A62" s="136" t="s">
        <v>268</v>
      </c>
      <c r="B62" s="130"/>
      <c r="C62" s="131" t="n">
        <v>153</v>
      </c>
      <c r="D62" s="131" t="n">
        <v>153</v>
      </c>
      <c r="E62" s="131" t="n">
        <v>153</v>
      </c>
      <c r="F62" s="132"/>
      <c r="G62" s="132"/>
      <c r="H62" s="133" t="n">
        <v>1.193</v>
      </c>
      <c r="I62" s="133" t="n">
        <v>1.193</v>
      </c>
      <c r="J62" s="133"/>
      <c r="K62" s="134"/>
    </row>
    <row r="63" s="135" customFormat="true" ht="11.25" hidden="false" customHeight="true" outlineLevel="0" collapsed="false">
      <c r="A63" s="136" t="s">
        <v>269</v>
      </c>
      <c r="B63" s="130"/>
      <c r="C63" s="131" t="n">
        <v>14836</v>
      </c>
      <c r="D63" s="131" t="n">
        <v>14878</v>
      </c>
      <c r="E63" s="131" t="n">
        <v>14878</v>
      </c>
      <c r="F63" s="132"/>
      <c r="G63" s="132"/>
      <c r="H63" s="133" t="n">
        <v>123.421</v>
      </c>
      <c r="I63" s="133" t="n">
        <v>122.29</v>
      </c>
      <c r="J63" s="133"/>
      <c r="K63" s="134"/>
    </row>
    <row r="64" s="145" customFormat="true" ht="11.25" hidden="false" customHeight="true" outlineLevel="0" collapsed="false">
      <c r="A64" s="137" t="s">
        <v>270</v>
      </c>
      <c r="B64" s="138"/>
      <c r="C64" s="139" t="n">
        <v>15409</v>
      </c>
      <c r="D64" s="139" t="n">
        <v>15446</v>
      </c>
      <c r="E64" s="139" t="n">
        <v>15451</v>
      </c>
      <c r="F64" s="140" t="n">
        <v>100.032370840347</v>
      </c>
      <c r="G64" s="141"/>
      <c r="H64" s="142" t="n">
        <v>125.664</v>
      </c>
      <c r="I64" s="143" t="n">
        <v>124.977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 t="n">
        <v>425</v>
      </c>
      <c r="D66" s="139" t="n">
        <v>395</v>
      </c>
      <c r="E66" s="139" t="n">
        <v>395</v>
      </c>
      <c r="F66" s="140" t="n">
        <v>100</v>
      </c>
      <c r="G66" s="141"/>
      <c r="H66" s="142" t="n">
        <v>2.051</v>
      </c>
      <c r="I66" s="143" t="n">
        <v>2.439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 t="n">
        <v>16250</v>
      </c>
      <c r="D68" s="131" t="n">
        <v>16000</v>
      </c>
      <c r="E68" s="131" t="n">
        <v>16000</v>
      </c>
      <c r="F68" s="132"/>
      <c r="G68" s="132"/>
      <c r="H68" s="133" t="n">
        <v>117.5</v>
      </c>
      <c r="I68" s="133" t="n">
        <v>116</v>
      </c>
      <c r="J68" s="133"/>
      <c r="K68" s="134"/>
    </row>
    <row r="69" s="135" customFormat="true" ht="11.25" hidden="false" customHeight="true" outlineLevel="0" collapsed="false">
      <c r="A69" s="136" t="s">
        <v>273</v>
      </c>
      <c r="B69" s="130"/>
      <c r="C69" s="131" t="n">
        <v>4940</v>
      </c>
      <c r="D69" s="131" t="n">
        <v>4800</v>
      </c>
      <c r="E69" s="131" t="n">
        <v>4800</v>
      </c>
      <c r="F69" s="132"/>
      <c r="G69" s="132"/>
      <c r="H69" s="133" t="n">
        <v>36.8</v>
      </c>
      <c r="I69" s="133" t="n">
        <v>35</v>
      </c>
      <c r="J69" s="133"/>
      <c r="K69" s="134"/>
    </row>
    <row r="70" s="145" customFormat="true" ht="11.25" hidden="false" customHeight="true" outlineLevel="0" collapsed="false">
      <c r="A70" s="137" t="s">
        <v>274</v>
      </c>
      <c r="B70" s="138"/>
      <c r="C70" s="139" t="n">
        <v>21190</v>
      </c>
      <c r="D70" s="139" t="n">
        <v>20800</v>
      </c>
      <c r="E70" s="139" t="n">
        <v>20800</v>
      </c>
      <c r="F70" s="140" t="n">
        <v>100</v>
      </c>
      <c r="G70" s="141"/>
      <c r="H70" s="142" t="n">
        <v>154.3</v>
      </c>
      <c r="I70" s="143" t="n">
        <v>151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/>
      <c r="D72" s="131"/>
      <c r="E72" s="131"/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76</v>
      </c>
      <c r="B73" s="130"/>
      <c r="C73" s="131" t="n">
        <v>2699</v>
      </c>
      <c r="D73" s="131" t="n">
        <v>2350</v>
      </c>
      <c r="E73" s="131" t="n">
        <v>2699</v>
      </c>
      <c r="F73" s="132"/>
      <c r="G73" s="132"/>
      <c r="H73" s="133" t="n">
        <v>33.852</v>
      </c>
      <c r="I73" s="133" t="n">
        <v>29.47</v>
      </c>
      <c r="J73" s="133"/>
      <c r="K73" s="134"/>
    </row>
    <row r="74" s="135" customFormat="true" ht="11.25" hidden="false" customHeight="true" outlineLevel="0" collapsed="false">
      <c r="A74" s="136" t="s">
        <v>277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78</v>
      </c>
      <c r="B75" s="130"/>
      <c r="C75" s="131"/>
      <c r="D75" s="131"/>
      <c r="E75" s="131"/>
      <c r="F75" s="132"/>
      <c r="G75" s="132"/>
      <c r="H75" s="133"/>
      <c r="I75" s="133"/>
      <c r="J75" s="133"/>
      <c r="K75" s="134"/>
    </row>
    <row r="76" s="135" customFormat="true" ht="11.25" hidden="false" customHeight="true" outlineLevel="0" collapsed="false">
      <c r="A76" s="136" t="s">
        <v>279</v>
      </c>
      <c r="B76" s="130"/>
      <c r="C76" s="131" t="n">
        <v>21</v>
      </c>
      <c r="D76" s="131" t="n">
        <v>21</v>
      </c>
      <c r="E76" s="131" t="n">
        <v>21</v>
      </c>
      <c r="F76" s="132"/>
      <c r="G76" s="132"/>
      <c r="H76" s="133" t="n">
        <v>0.2</v>
      </c>
      <c r="I76" s="133" t="n">
        <v>0.185</v>
      </c>
      <c r="J76" s="133"/>
      <c r="K76" s="134"/>
    </row>
    <row r="77" s="135" customFormat="true" ht="11.25" hidden="false" customHeight="true" outlineLevel="0" collapsed="false">
      <c r="A77" s="136" t="s">
        <v>280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281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282</v>
      </c>
      <c r="B79" s="130"/>
      <c r="C79" s="131" t="n">
        <v>36000</v>
      </c>
      <c r="D79" s="131" t="n">
        <v>35550</v>
      </c>
      <c r="E79" s="131" t="n">
        <v>17775</v>
      </c>
      <c r="F79" s="132"/>
      <c r="G79" s="132"/>
      <c r="H79" s="133" t="n">
        <v>300</v>
      </c>
      <c r="I79" s="133" t="n">
        <v>302.175</v>
      </c>
      <c r="J79" s="133"/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38720</v>
      </c>
      <c r="D80" s="139" t="n">
        <v>37921</v>
      </c>
      <c r="E80" s="139" t="n">
        <v>20495</v>
      </c>
      <c r="F80" s="140" t="n">
        <v>54.0465705018328</v>
      </c>
      <c r="G80" s="141"/>
      <c r="H80" s="142" t="n">
        <v>334.052</v>
      </c>
      <c r="I80" s="143" t="n">
        <v>331.83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85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86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103888</v>
      </c>
      <c r="D87" s="159" t="n">
        <v>102024</v>
      </c>
      <c r="E87" s="159" t="n">
        <v>83877</v>
      </c>
      <c r="F87" s="160" t="n">
        <v>82.2130087038344</v>
      </c>
      <c r="G87" s="141"/>
      <c r="H87" s="161" t="n">
        <v>800.905</v>
      </c>
      <c r="I87" s="162" t="n">
        <v>783.326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99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4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/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 t="n">
        <v>887</v>
      </c>
      <c r="D9" s="131" t="n">
        <v>887</v>
      </c>
      <c r="E9" s="131" t="n">
        <v>887</v>
      </c>
      <c r="F9" s="132"/>
      <c r="G9" s="132"/>
      <c r="H9" s="133" t="n">
        <v>1.833</v>
      </c>
      <c r="I9" s="133" t="n">
        <v>1.833</v>
      </c>
      <c r="J9" s="133"/>
      <c r="K9" s="134"/>
    </row>
    <row r="10" s="135" customFormat="true" ht="11.25" hidden="false" customHeight="true" outlineLevel="0" collapsed="false">
      <c r="A10" s="136" t="s">
        <v>228</v>
      </c>
      <c r="B10" s="130"/>
      <c r="C10" s="131" t="n">
        <v>662</v>
      </c>
      <c r="D10" s="131" t="n">
        <v>662</v>
      </c>
      <c r="E10" s="131" t="n">
        <v>662</v>
      </c>
      <c r="F10" s="132"/>
      <c r="G10" s="132"/>
      <c r="H10" s="133" t="n">
        <v>1.125</v>
      </c>
      <c r="I10" s="133" t="n">
        <v>1.125</v>
      </c>
      <c r="J10" s="133"/>
      <c r="K10" s="134"/>
    </row>
    <row r="11" s="135" customFormat="true" ht="11.25" hidden="false" customHeight="true" outlineLevel="0" collapsed="false">
      <c r="A11" s="129" t="s">
        <v>229</v>
      </c>
      <c r="B11" s="130"/>
      <c r="C11" s="131" t="n">
        <v>225</v>
      </c>
      <c r="D11" s="131" t="n">
        <v>225</v>
      </c>
      <c r="E11" s="131" t="n">
        <v>225</v>
      </c>
      <c r="F11" s="132"/>
      <c r="G11" s="132"/>
      <c r="H11" s="133" t="n">
        <v>0.298</v>
      </c>
      <c r="I11" s="133" t="n">
        <v>0.298</v>
      </c>
      <c r="J11" s="133"/>
      <c r="K11" s="134"/>
    </row>
    <row r="12" s="135" customFormat="true" ht="11.25" hidden="false" customHeight="true" outlineLevel="0" collapsed="false">
      <c r="A12" s="136" t="s">
        <v>230</v>
      </c>
      <c r="B12" s="130"/>
      <c r="C12" s="131" t="n">
        <v>284</v>
      </c>
      <c r="D12" s="131" t="n">
        <v>284</v>
      </c>
      <c r="E12" s="131" t="n">
        <v>284</v>
      </c>
      <c r="F12" s="132"/>
      <c r="G12" s="132"/>
      <c r="H12" s="133" t="n">
        <v>0.562</v>
      </c>
      <c r="I12" s="133" t="n">
        <v>0.562</v>
      </c>
      <c r="J12" s="133"/>
      <c r="K12" s="134"/>
    </row>
    <row r="13" s="145" customFormat="true" ht="11.25" hidden="false" customHeight="true" outlineLevel="0" collapsed="false">
      <c r="A13" s="137" t="s">
        <v>231</v>
      </c>
      <c r="B13" s="138"/>
      <c r="C13" s="139" t="n">
        <v>2058</v>
      </c>
      <c r="D13" s="139" t="n">
        <v>2058</v>
      </c>
      <c r="E13" s="139" t="n">
        <v>2058</v>
      </c>
      <c r="F13" s="140" t="n">
        <v>100</v>
      </c>
      <c r="G13" s="141"/>
      <c r="H13" s="142" t="n">
        <v>3.818</v>
      </c>
      <c r="I13" s="143" t="n">
        <v>3.818</v>
      </c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 t="n">
        <v>1100</v>
      </c>
      <c r="D15" s="139" t="n">
        <v>1100</v>
      </c>
      <c r="E15" s="139" t="n">
        <v>1100</v>
      </c>
      <c r="F15" s="140" t="n">
        <v>100</v>
      </c>
      <c r="G15" s="141"/>
      <c r="H15" s="142" t="n">
        <v>0.72</v>
      </c>
      <c r="I15" s="143" t="n">
        <v>0.565</v>
      </c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/>
      <c r="D17" s="139"/>
      <c r="E17" s="139" t="n">
        <v>2</v>
      </c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 t="n">
        <v>312</v>
      </c>
      <c r="D19" s="131" t="n">
        <v>258</v>
      </c>
      <c r="E19" s="131" t="n">
        <v>258</v>
      </c>
      <c r="F19" s="132"/>
      <c r="G19" s="132"/>
      <c r="H19" s="133" t="n">
        <v>0.674</v>
      </c>
      <c r="I19" s="133" t="n">
        <v>0.516</v>
      </c>
      <c r="J19" s="133"/>
      <c r="K19" s="134"/>
    </row>
    <row r="20" s="135" customFormat="true" ht="11.25" hidden="false" customHeight="true" outlineLevel="0" collapsed="false">
      <c r="A20" s="136" t="s">
        <v>235</v>
      </c>
      <c r="B20" s="130"/>
      <c r="C20" s="131" t="n">
        <v>280</v>
      </c>
      <c r="D20" s="131" t="n">
        <v>280</v>
      </c>
      <c r="E20" s="131"/>
      <c r="F20" s="132"/>
      <c r="G20" s="132"/>
      <c r="H20" s="133" t="n">
        <v>0.28</v>
      </c>
      <c r="I20" s="133" t="n">
        <v>0.224</v>
      </c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 t="n">
        <v>225</v>
      </c>
      <c r="D21" s="131" t="n">
        <v>225</v>
      </c>
      <c r="E21" s="131" t="n">
        <v>225</v>
      </c>
      <c r="F21" s="132"/>
      <c r="G21" s="132"/>
      <c r="H21" s="133" t="n">
        <v>0.203</v>
      </c>
      <c r="I21" s="133" t="n">
        <v>0.135</v>
      </c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 t="n">
        <v>817</v>
      </c>
      <c r="D22" s="139" t="n">
        <v>763</v>
      </c>
      <c r="E22" s="139" t="n">
        <v>483</v>
      </c>
      <c r="F22" s="140" t="n">
        <v>63.302752293578</v>
      </c>
      <c r="G22" s="141"/>
      <c r="H22" s="142" t="n">
        <v>1.157</v>
      </c>
      <c r="I22" s="143" t="n">
        <v>0.875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 t="n">
        <v>128</v>
      </c>
      <c r="D24" s="139" t="n">
        <v>103</v>
      </c>
      <c r="E24" s="139" t="n">
        <v>88</v>
      </c>
      <c r="F24" s="140" t="n">
        <v>85.4368932038835</v>
      </c>
      <c r="G24" s="141"/>
      <c r="H24" s="142" t="n">
        <v>0.273</v>
      </c>
      <c r="I24" s="143" t="n">
        <v>0.221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 t="n">
        <v>160</v>
      </c>
      <c r="D26" s="139" t="n">
        <v>180</v>
      </c>
      <c r="E26" s="139" t="n">
        <v>160</v>
      </c>
      <c r="F26" s="140" t="n">
        <v>88.8888888888889</v>
      </c>
      <c r="G26" s="141"/>
      <c r="H26" s="142" t="n">
        <v>0.24</v>
      </c>
      <c r="I26" s="143" t="n">
        <v>0.35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 t="n">
        <v>9</v>
      </c>
      <c r="D28" s="131" t="n">
        <v>1</v>
      </c>
      <c r="E28" s="131" t="n">
        <v>2</v>
      </c>
      <c r="F28" s="132"/>
      <c r="G28" s="132"/>
      <c r="H28" s="133" t="n">
        <v>0.015</v>
      </c>
      <c r="I28" s="133" t="n">
        <v>0.002</v>
      </c>
      <c r="J28" s="133"/>
      <c r="K28" s="134"/>
    </row>
    <row r="29" s="135" customFormat="true" ht="11.25" hidden="false" customHeight="true" outlineLevel="0" collapsed="false">
      <c r="A29" s="136" t="s">
        <v>241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42</v>
      </c>
      <c r="B30" s="130"/>
      <c r="C30" s="131" t="n">
        <v>4</v>
      </c>
      <c r="D30" s="131" t="n">
        <v>2</v>
      </c>
      <c r="E30" s="131" t="n">
        <v>3</v>
      </c>
      <c r="F30" s="132"/>
      <c r="G30" s="132"/>
      <c r="H30" s="133" t="n">
        <v>0.008</v>
      </c>
      <c r="I30" s="133" t="n">
        <v>0.004</v>
      </c>
      <c r="J30" s="133"/>
      <c r="K30" s="134"/>
    </row>
    <row r="31" s="145" customFormat="true" ht="11.25" hidden="false" customHeight="true" outlineLevel="0" collapsed="false">
      <c r="A31" s="147" t="s">
        <v>243</v>
      </c>
      <c r="B31" s="138"/>
      <c r="C31" s="139" t="n">
        <v>13</v>
      </c>
      <c r="D31" s="139" t="n">
        <v>3</v>
      </c>
      <c r="E31" s="139" t="n">
        <v>5</v>
      </c>
      <c r="F31" s="140" t="n">
        <v>166.666666666667</v>
      </c>
      <c r="G31" s="141"/>
      <c r="H31" s="142" t="n">
        <v>0.023</v>
      </c>
      <c r="I31" s="143" t="n">
        <v>0.006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 t="n">
        <v>120</v>
      </c>
      <c r="D33" s="131" t="n">
        <v>120</v>
      </c>
      <c r="E33" s="131" t="n">
        <v>125</v>
      </c>
      <c r="F33" s="132"/>
      <c r="G33" s="132"/>
      <c r="H33" s="133" t="n">
        <v>0.18</v>
      </c>
      <c r="I33" s="133" t="n">
        <v>0.17</v>
      </c>
      <c r="J33" s="133"/>
      <c r="K33" s="134"/>
    </row>
    <row r="34" s="135" customFormat="true" ht="11.25" hidden="false" customHeight="true" outlineLevel="0" collapsed="false">
      <c r="A34" s="136" t="s">
        <v>245</v>
      </c>
      <c r="B34" s="130"/>
      <c r="C34" s="131" t="n">
        <v>52</v>
      </c>
      <c r="D34" s="131" t="n">
        <v>75</v>
      </c>
      <c r="E34" s="131" t="n">
        <v>83</v>
      </c>
      <c r="F34" s="132"/>
      <c r="G34" s="132"/>
      <c r="H34" s="133" t="n">
        <v>0.085</v>
      </c>
      <c r="I34" s="133" t="n">
        <v>0.129</v>
      </c>
      <c r="J34" s="133"/>
      <c r="K34" s="134"/>
    </row>
    <row r="35" s="135" customFormat="true" ht="11.25" hidden="false" customHeight="true" outlineLevel="0" collapsed="false">
      <c r="A35" s="136" t="s">
        <v>246</v>
      </c>
      <c r="B35" s="130"/>
      <c r="C35" s="131" t="n">
        <v>20</v>
      </c>
      <c r="D35" s="131" t="n">
        <v>13</v>
      </c>
      <c r="E35" s="131" t="n">
        <v>5</v>
      </c>
      <c r="F35" s="132"/>
      <c r="G35" s="132"/>
      <c r="H35" s="133" t="n">
        <v>0.024</v>
      </c>
      <c r="I35" s="133" t="n">
        <v>0.015</v>
      </c>
      <c r="J35" s="133"/>
      <c r="K35" s="134"/>
    </row>
    <row r="36" s="135" customFormat="true" ht="11.25" hidden="false" customHeight="true" outlineLevel="0" collapsed="false">
      <c r="A36" s="136" t="s">
        <v>247</v>
      </c>
      <c r="B36" s="130"/>
      <c r="C36" s="131" t="n">
        <v>2</v>
      </c>
      <c r="D36" s="131" t="n">
        <v>3</v>
      </c>
      <c r="E36" s="131" t="n">
        <v>12</v>
      </c>
      <c r="F36" s="132"/>
      <c r="G36" s="132"/>
      <c r="H36" s="133" t="n">
        <v>0.002</v>
      </c>
      <c r="I36" s="133" t="n">
        <v>0.004</v>
      </c>
      <c r="J36" s="133"/>
      <c r="K36" s="134"/>
    </row>
    <row r="37" s="145" customFormat="true" ht="11.25" hidden="false" customHeight="true" outlineLevel="0" collapsed="false">
      <c r="A37" s="137" t="s">
        <v>248</v>
      </c>
      <c r="B37" s="138"/>
      <c r="C37" s="139" t="n">
        <v>194</v>
      </c>
      <c r="D37" s="139" t="n">
        <v>211</v>
      </c>
      <c r="E37" s="139" t="n">
        <v>225</v>
      </c>
      <c r="F37" s="140" t="n">
        <v>106.635071090047</v>
      </c>
      <c r="G37" s="141"/>
      <c r="H37" s="142" t="n">
        <v>0.291</v>
      </c>
      <c r="I37" s="143" t="n">
        <v>0.318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 t="n">
        <v>5</v>
      </c>
      <c r="D39" s="139"/>
      <c r="E39" s="139" t="n">
        <v>3</v>
      </c>
      <c r="F39" s="140"/>
      <c r="G39" s="141"/>
      <c r="H39" s="142" t="n">
        <v>0.004</v>
      </c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 t="n">
        <v>112</v>
      </c>
      <c r="D41" s="131" t="n">
        <v>112</v>
      </c>
      <c r="E41" s="131" t="n">
        <v>112</v>
      </c>
      <c r="F41" s="132"/>
      <c r="G41" s="132"/>
      <c r="H41" s="133" t="n">
        <v>0.18</v>
      </c>
      <c r="I41" s="133" t="n">
        <v>0.179</v>
      </c>
      <c r="J41" s="133"/>
      <c r="K41" s="134"/>
    </row>
    <row r="42" s="135" customFormat="true" ht="11.25" hidden="false" customHeight="true" outlineLevel="0" collapsed="false">
      <c r="A42" s="136" t="s">
        <v>251</v>
      </c>
      <c r="B42" s="130"/>
      <c r="C42" s="131" t="n">
        <v>124</v>
      </c>
      <c r="D42" s="131" t="n">
        <v>136</v>
      </c>
      <c r="E42" s="131" t="n">
        <v>106</v>
      </c>
      <c r="F42" s="132"/>
      <c r="G42" s="132"/>
      <c r="H42" s="133" t="n">
        <v>0.161</v>
      </c>
      <c r="I42" s="133" t="n">
        <v>0.122</v>
      </c>
      <c r="J42" s="133"/>
      <c r="K42" s="134"/>
    </row>
    <row r="43" s="135" customFormat="true" ht="11.25" hidden="false" customHeight="true" outlineLevel="0" collapsed="false">
      <c r="A43" s="136" t="s">
        <v>252</v>
      </c>
      <c r="B43" s="130"/>
      <c r="C43" s="131" t="n">
        <v>4122</v>
      </c>
      <c r="D43" s="131" t="n">
        <v>4275</v>
      </c>
      <c r="E43" s="131" t="n">
        <v>4100</v>
      </c>
      <c r="F43" s="132"/>
      <c r="G43" s="132"/>
      <c r="H43" s="133" t="n">
        <v>7.42</v>
      </c>
      <c r="I43" s="133" t="n">
        <v>10.474</v>
      </c>
      <c r="J43" s="133"/>
      <c r="K43" s="134"/>
    </row>
    <row r="44" s="135" customFormat="true" ht="11.25" hidden="false" customHeight="true" outlineLevel="0" collapsed="false">
      <c r="A44" s="136" t="s">
        <v>253</v>
      </c>
      <c r="B44" s="130"/>
      <c r="C44" s="131" t="n">
        <v>150</v>
      </c>
      <c r="D44" s="131" t="n">
        <v>97</v>
      </c>
      <c r="E44" s="131" t="n">
        <v>90</v>
      </c>
      <c r="F44" s="132"/>
      <c r="G44" s="132"/>
      <c r="H44" s="133" t="n">
        <v>0.3</v>
      </c>
      <c r="I44" s="133" t="n">
        <v>0.194</v>
      </c>
      <c r="J44" s="133"/>
      <c r="K44" s="134"/>
    </row>
    <row r="45" s="135" customFormat="true" ht="11.25" hidden="false" customHeight="true" outlineLevel="0" collapsed="false">
      <c r="A45" s="136" t="s">
        <v>254</v>
      </c>
      <c r="B45" s="130"/>
      <c r="C45" s="131" t="n">
        <v>49</v>
      </c>
      <c r="D45" s="131" t="n">
        <v>79</v>
      </c>
      <c r="E45" s="131" t="n">
        <v>60</v>
      </c>
      <c r="F45" s="132"/>
      <c r="G45" s="132"/>
      <c r="H45" s="133" t="n">
        <v>0.098</v>
      </c>
      <c r="I45" s="133" t="n">
        <v>0.119</v>
      </c>
      <c r="J45" s="133"/>
      <c r="K45" s="134"/>
    </row>
    <row r="46" s="135" customFormat="true" ht="11.25" hidden="false" customHeight="true" outlineLevel="0" collapsed="false">
      <c r="A46" s="136" t="s">
        <v>255</v>
      </c>
      <c r="B46" s="130"/>
      <c r="C46" s="131" t="n">
        <v>20</v>
      </c>
      <c r="D46" s="131" t="n">
        <v>12</v>
      </c>
      <c r="E46" s="131" t="n">
        <v>12</v>
      </c>
      <c r="F46" s="132"/>
      <c r="G46" s="132"/>
      <c r="H46" s="133" t="n">
        <v>0.04</v>
      </c>
      <c r="I46" s="133" t="n">
        <v>0.023</v>
      </c>
      <c r="J46" s="133"/>
      <c r="K46" s="134"/>
    </row>
    <row r="47" s="135" customFormat="true" ht="11.25" hidden="false" customHeight="true" outlineLevel="0" collapsed="false">
      <c r="A47" s="136" t="s">
        <v>256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57</v>
      </c>
      <c r="B48" s="130"/>
      <c r="C48" s="131" t="n">
        <v>6</v>
      </c>
      <c r="D48" s="131" t="n">
        <v>6</v>
      </c>
      <c r="E48" s="131" t="n">
        <v>5</v>
      </c>
      <c r="F48" s="132"/>
      <c r="G48" s="132"/>
      <c r="H48" s="133" t="n">
        <v>0.015</v>
      </c>
      <c r="I48" s="133" t="n">
        <v>0.015</v>
      </c>
      <c r="J48" s="133"/>
      <c r="K48" s="134"/>
    </row>
    <row r="49" s="135" customFormat="true" ht="11.25" hidden="false" customHeight="true" outlineLevel="0" collapsed="false">
      <c r="A49" s="136" t="s">
        <v>258</v>
      </c>
      <c r="B49" s="130"/>
      <c r="C49" s="131" t="n">
        <v>91</v>
      </c>
      <c r="D49" s="131" t="n">
        <v>66</v>
      </c>
      <c r="E49" s="131" t="n">
        <v>65</v>
      </c>
      <c r="F49" s="132"/>
      <c r="G49" s="132"/>
      <c r="H49" s="133" t="n">
        <v>0.182</v>
      </c>
      <c r="I49" s="133" t="n">
        <v>0.132</v>
      </c>
      <c r="J49" s="133"/>
      <c r="K49" s="134"/>
    </row>
    <row r="50" s="145" customFormat="true" ht="11.25" hidden="false" customHeight="true" outlineLevel="0" collapsed="false">
      <c r="A50" s="147" t="s">
        <v>259</v>
      </c>
      <c r="B50" s="138"/>
      <c r="C50" s="139" t="n">
        <v>4674</v>
      </c>
      <c r="D50" s="139" t="n">
        <v>4783</v>
      </c>
      <c r="E50" s="139" t="n">
        <v>4550</v>
      </c>
      <c r="F50" s="140" t="n">
        <v>95.1285803888773</v>
      </c>
      <c r="G50" s="141"/>
      <c r="H50" s="142" t="n">
        <v>8.396</v>
      </c>
      <c r="I50" s="143" t="n">
        <v>11.258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 t="n">
        <v>5</v>
      </c>
      <c r="D54" s="131"/>
      <c r="E54" s="131"/>
      <c r="F54" s="132"/>
      <c r="G54" s="132"/>
      <c r="H54" s="133" t="n">
        <v>0.009</v>
      </c>
      <c r="I54" s="133"/>
      <c r="J54" s="133"/>
      <c r="K54" s="134"/>
    </row>
    <row r="55" s="135" customFormat="true" ht="11.25" hidden="false" customHeight="true" outlineLevel="0" collapsed="false">
      <c r="A55" s="136" t="s">
        <v>262</v>
      </c>
      <c r="B55" s="130"/>
      <c r="C55" s="131" t="n">
        <v>2</v>
      </c>
      <c r="D55" s="131" t="n">
        <v>4</v>
      </c>
      <c r="E55" s="131" t="n">
        <v>4</v>
      </c>
      <c r="F55" s="132"/>
      <c r="G55" s="132"/>
      <c r="H55" s="133" t="n">
        <v>0.002</v>
      </c>
      <c r="I55" s="133" t="n">
        <v>0.003</v>
      </c>
      <c r="J55" s="133"/>
      <c r="K55" s="134"/>
    </row>
    <row r="56" s="135" customFormat="true" ht="11.25" hidden="false" customHeight="true" outlineLevel="0" collapsed="false">
      <c r="A56" s="136" t="s">
        <v>263</v>
      </c>
      <c r="B56" s="130"/>
      <c r="C56" s="131" t="n">
        <v>3</v>
      </c>
      <c r="D56" s="131" t="n">
        <v>4</v>
      </c>
      <c r="E56" s="131" t="n">
        <v>8</v>
      </c>
      <c r="F56" s="132"/>
      <c r="G56" s="132"/>
      <c r="H56" s="133" t="n">
        <v>0.003</v>
      </c>
      <c r="I56" s="133" t="n">
        <v>0.004</v>
      </c>
      <c r="J56" s="133"/>
      <c r="K56" s="134"/>
    </row>
    <row r="57" s="135" customFormat="true" ht="11.25" hidden="false" customHeight="true" outlineLevel="0" collapsed="false">
      <c r="A57" s="136" t="s">
        <v>264</v>
      </c>
      <c r="B57" s="130"/>
      <c r="C57" s="131" t="n">
        <v>4</v>
      </c>
      <c r="D57" s="131" t="n">
        <v>2</v>
      </c>
      <c r="E57" s="131" t="n">
        <v>2</v>
      </c>
      <c r="F57" s="132"/>
      <c r="G57" s="132"/>
      <c r="H57" s="133" t="n">
        <v>0.004</v>
      </c>
      <c r="I57" s="133" t="n">
        <v>0.002</v>
      </c>
      <c r="J57" s="133"/>
      <c r="K57" s="134"/>
    </row>
    <row r="58" s="135" customFormat="true" ht="11.25" hidden="false" customHeight="true" outlineLevel="0" collapsed="false">
      <c r="A58" s="136" t="s">
        <v>265</v>
      </c>
      <c r="B58" s="130"/>
      <c r="C58" s="131" t="n">
        <v>3</v>
      </c>
      <c r="D58" s="131" t="n">
        <v>5</v>
      </c>
      <c r="E58" s="131" t="n">
        <v>2</v>
      </c>
      <c r="F58" s="132"/>
      <c r="G58" s="132"/>
      <c r="H58" s="133" t="n">
        <v>0.001</v>
      </c>
      <c r="I58" s="133" t="n">
        <v>0.005</v>
      </c>
      <c r="J58" s="133"/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17</v>
      </c>
      <c r="D59" s="139" t="n">
        <v>15</v>
      </c>
      <c r="E59" s="139" t="n">
        <v>16</v>
      </c>
      <c r="F59" s="140" t="n">
        <v>106.666666666667</v>
      </c>
      <c r="G59" s="141"/>
      <c r="H59" s="142" t="n">
        <v>0.019</v>
      </c>
      <c r="I59" s="143" t="n">
        <v>0.014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68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69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70</v>
      </c>
      <c r="B64" s="138"/>
      <c r="C64" s="139"/>
      <c r="D64" s="139"/>
      <c r="E64" s="139"/>
      <c r="F64" s="140"/>
      <c r="G64" s="141"/>
      <c r="H64" s="142"/>
      <c r="I64" s="143"/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 t="n">
        <v>2</v>
      </c>
      <c r="D66" s="139" t="n">
        <v>2</v>
      </c>
      <c r="E66" s="139" t="n">
        <v>2</v>
      </c>
      <c r="F66" s="140" t="n">
        <v>100</v>
      </c>
      <c r="G66" s="141"/>
      <c r="H66" s="142" t="n">
        <v>0.003</v>
      </c>
      <c r="I66" s="143" t="n">
        <v>0.005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73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74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 t="n">
        <v>12</v>
      </c>
      <c r="D72" s="131" t="n">
        <v>8</v>
      </c>
      <c r="E72" s="131" t="n">
        <v>2</v>
      </c>
      <c r="F72" s="132"/>
      <c r="G72" s="132"/>
      <c r="H72" s="133" t="n">
        <v>0.016</v>
      </c>
      <c r="I72" s="133" t="n">
        <v>0.01</v>
      </c>
      <c r="J72" s="133"/>
      <c r="K72" s="134"/>
    </row>
    <row r="73" s="135" customFormat="true" ht="11.25" hidden="false" customHeight="true" outlineLevel="0" collapsed="false">
      <c r="A73" s="136" t="s">
        <v>276</v>
      </c>
      <c r="B73" s="130"/>
      <c r="C73" s="131" t="n">
        <v>45</v>
      </c>
      <c r="D73" s="131" t="n">
        <v>20</v>
      </c>
      <c r="E73" s="131" t="n">
        <v>20</v>
      </c>
      <c r="F73" s="132"/>
      <c r="G73" s="132"/>
      <c r="H73" s="133" t="n">
        <v>0.067</v>
      </c>
      <c r="I73" s="133" t="n">
        <v>0.03</v>
      </c>
      <c r="J73" s="133"/>
      <c r="K73" s="134"/>
    </row>
    <row r="74" s="135" customFormat="true" ht="11.25" hidden="false" customHeight="true" outlineLevel="0" collapsed="false">
      <c r="A74" s="136" t="s">
        <v>277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78</v>
      </c>
      <c r="B75" s="130"/>
      <c r="C75" s="131" t="n">
        <v>5</v>
      </c>
      <c r="D75" s="131" t="n">
        <v>15</v>
      </c>
      <c r="E75" s="131" t="n">
        <v>15</v>
      </c>
      <c r="F75" s="132"/>
      <c r="G75" s="132"/>
      <c r="H75" s="133" t="n">
        <v>0.012</v>
      </c>
      <c r="I75" s="133" t="n">
        <v>0.012</v>
      </c>
      <c r="J75" s="133"/>
      <c r="K75" s="134"/>
    </row>
    <row r="76" s="135" customFormat="true" ht="11.25" hidden="false" customHeight="true" outlineLevel="0" collapsed="false">
      <c r="A76" s="136" t="s">
        <v>279</v>
      </c>
      <c r="B76" s="130"/>
      <c r="C76" s="131"/>
      <c r="D76" s="131"/>
      <c r="E76" s="131"/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280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281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282</v>
      </c>
      <c r="B79" s="130"/>
      <c r="C79" s="131"/>
      <c r="D79" s="131"/>
      <c r="E79" s="131"/>
      <c r="F79" s="132"/>
      <c r="G79" s="132"/>
      <c r="H79" s="133"/>
      <c r="I79" s="133"/>
      <c r="J79" s="133"/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62</v>
      </c>
      <c r="D80" s="139" t="n">
        <v>43</v>
      </c>
      <c r="E80" s="139" t="n">
        <v>37</v>
      </c>
      <c r="F80" s="140" t="n">
        <v>86.046511627907</v>
      </c>
      <c r="G80" s="141"/>
      <c r="H80" s="142" t="n">
        <v>0.095</v>
      </c>
      <c r="I80" s="143" t="n">
        <v>0.052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 t="n">
        <v>46</v>
      </c>
      <c r="D82" s="131" t="n">
        <v>45</v>
      </c>
      <c r="E82" s="131" t="n">
        <v>47</v>
      </c>
      <c r="F82" s="132"/>
      <c r="G82" s="132"/>
      <c r="H82" s="133" t="n">
        <v>0.043</v>
      </c>
      <c r="I82" s="133" t="n">
        <v>0.041</v>
      </c>
      <c r="J82" s="133"/>
      <c r="K82" s="134"/>
    </row>
    <row r="83" s="135" customFormat="true" ht="11.25" hidden="false" customHeight="true" outlineLevel="0" collapsed="false">
      <c r="A83" s="136" t="s">
        <v>285</v>
      </c>
      <c r="B83" s="130"/>
      <c r="C83" s="131" t="n">
        <v>70</v>
      </c>
      <c r="D83" s="131" t="n">
        <v>67</v>
      </c>
      <c r="E83" s="131" t="n">
        <v>66</v>
      </c>
      <c r="F83" s="132"/>
      <c r="G83" s="132"/>
      <c r="H83" s="133" t="n">
        <v>0.064</v>
      </c>
      <c r="I83" s="133" t="n">
        <v>0.06</v>
      </c>
      <c r="J83" s="133"/>
      <c r="K83" s="134"/>
    </row>
    <row r="84" s="145" customFormat="true" ht="11.25" hidden="false" customHeight="true" outlineLevel="0" collapsed="false">
      <c r="A84" s="137" t="s">
        <v>286</v>
      </c>
      <c r="B84" s="138"/>
      <c r="C84" s="139" t="n">
        <v>116</v>
      </c>
      <c r="D84" s="139" t="n">
        <v>112</v>
      </c>
      <c r="E84" s="139" t="n">
        <v>113</v>
      </c>
      <c r="F84" s="140" t="n">
        <v>100.892857142857</v>
      </c>
      <c r="G84" s="141"/>
      <c r="H84" s="142" t="n">
        <v>0.107</v>
      </c>
      <c r="I84" s="143" t="n">
        <v>0.101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9346</v>
      </c>
      <c r="D87" s="159" t="n">
        <v>9373</v>
      </c>
      <c r="E87" s="159" t="n">
        <v>8842</v>
      </c>
      <c r="F87" s="160" t="n">
        <v>94.3347914221701</v>
      </c>
      <c r="G87" s="141"/>
      <c r="H87" s="161" t="n">
        <v>15.146</v>
      </c>
      <c r="I87" s="162" t="n">
        <v>17.583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00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2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 t="n">
        <v>4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/>
      <c r="D9" s="131" t="n">
        <v>34</v>
      </c>
      <c r="E9" s="131" t="n">
        <v>34</v>
      </c>
      <c r="F9" s="132"/>
      <c r="G9" s="132"/>
      <c r="H9" s="133"/>
      <c r="I9" s="133" t="n">
        <v>0.136</v>
      </c>
      <c r="J9" s="133" t="n">
        <v>0.136</v>
      </c>
      <c r="K9" s="134"/>
    </row>
    <row r="10" s="135" customFormat="true" ht="11.25" hidden="false" customHeight="true" outlineLevel="0" collapsed="false">
      <c r="A10" s="136" t="s">
        <v>228</v>
      </c>
      <c r="B10" s="130"/>
      <c r="C10" s="131" t="n">
        <v>35</v>
      </c>
      <c r="D10" s="131" t="n">
        <v>35</v>
      </c>
      <c r="E10" s="131" t="n">
        <v>35</v>
      </c>
      <c r="F10" s="132"/>
      <c r="G10" s="132"/>
      <c r="H10" s="133" t="n">
        <v>0.15</v>
      </c>
      <c r="I10" s="133" t="n">
        <v>0.15</v>
      </c>
      <c r="J10" s="133" t="n">
        <v>0.15</v>
      </c>
      <c r="K10" s="134"/>
    </row>
    <row r="11" s="135" customFormat="true" ht="11.25" hidden="false" customHeight="true" outlineLevel="0" collapsed="false">
      <c r="A11" s="129" t="s">
        <v>229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30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31</v>
      </c>
      <c r="B13" s="138"/>
      <c r="C13" s="139" t="n">
        <v>35</v>
      </c>
      <c r="D13" s="139" t="n">
        <v>69</v>
      </c>
      <c r="E13" s="139" t="n">
        <v>69</v>
      </c>
      <c r="F13" s="140" t="n">
        <v>100</v>
      </c>
      <c r="G13" s="141"/>
      <c r="H13" s="142" t="n">
        <v>0.15</v>
      </c>
      <c r="I13" s="143" t="n">
        <v>0.286</v>
      </c>
      <c r="J13" s="143" t="n">
        <v>0.286</v>
      </c>
      <c r="K13" s="144" t="n">
        <v>100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 t="n">
        <v>351</v>
      </c>
      <c r="D19" s="131" t="n">
        <v>278</v>
      </c>
      <c r="E19" s="131" t="n">
        <v>295</v>
      </c>
      <c r="F19" s="132"/>
      <c r="G19" s="132"/>
      <c r="H19" s="133" t="n">
        <v>0.911</v>
      </c>
      <c r="I19" s="133" t="n">
        <v>0.556</v>
      </c>
      <c r="J19" s="133" t="n">
        <v>0.59</v>
      </c>
      <c r="K19" s="134"/>
    </row>
    <row r="20" s="135" customFormat="true" ht="11.25" hidden="false" customHeight="true" outlineLevel="0" collapsed="false">
      <c r="A20" s="136" t="s">
        <v>235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 t="n">
        <v>351</v>
      </c>
      <c r="D22" s="139" t="n">
        <v>278</v>
      </c>
      <c r="E22" s="139" t="n">
        <v>295</v>
      </c>
      <c r="F22" s="140" t="n">
        <v>106.115107913669</v>
      </c>
      <c r="G22" s="141"/>
      <c r="H22" s="142" t="n">
        <v>0.911</v>
      </c>
      <c r="I22" s="143" t="n">
        <v>0.556</v>
      </c>
      <c r="J22" s="143" t="n">
        <v>0.59</v>
      </c>
      <c r="K22" s="144" t="n">
        <v>106.115107913669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 t="n">
        <v>1324</v>
      </c>
      <c r="D24" s="139" t="n">
        <v>1496</v>
      </c>
      <c r="E24" s="139" t="n">
        <v>2079</v>
      </c>
      <c r="F24" s="140" t="n">
        <v>138.970588235294</v>
      </c>
      <c r="G24" s="141"/>
      <c r="H24" s="142" t="n">
        <v>3.075</v>
      </c>
      <c r="I24" s="143" t="n">
        <v>4.164</v>
      </c>
      <c r="J24" s="143" t="n">
        <v>4.602</v>
      </c>
      <c r="K24" s="144" t="n">
        <v>110.518731988473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 t="n">
        <v>12</v>
      </c>
      <c r="D26" s="139" t="n">
        <v>10</v>
      </c>
      <c r="E26" s="139" t="n">
        <v>10</v>
      </c>
      <c r="F26" s="140" t="n">
        <v>100</v>
      </c>
      <c r="G26" s="141"/>
      <c r="H26" s="142" t="n">
        <v>0.03</v>
      </c>
      <c r="I26" s="143" t="n">
        <v>0.025</v>
      </c>
      <c r="J26" s="143" t="n">
        <v>0.03</v>
      </c>
      <c r="K26" s="144" t="n">
        <v>120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 t="n">
        <v>1673</v>
      </c>
      <c r="D28" s="131" t="n">
        <v>1195</v>
      </c>
      <c r="E28" s="131" t="n">
        <v>1200</v>
      </c>
      <c r="F28" s="132"/>
      <c r="G28" s="132"/>
      <c r="H28" s="133" t="n">
        <v>2.491</v>
      </c>
      <c r="I28" s="133" t="n">
        <v>2.623</v>
      </c>
      <c r="J28" s="133" t="n">
        <v>3.465</v>
      </c>
      <c r="K28" s="134"/>
    </row>
    <row r="29" s="135" customFormat="true" ht="11.25" hidden="false" customHeight="true" outlineLevel="0" collapsed="false">
      <c r="A29" s="136" t="s">
        <v>241</v>
      </c>
      <c r="B29" s="130"/>
      <c r="C29" s="131"/>
      <c r="D29" s="131" t="n">
        <v>8</v>
      </c>
      <c r="E29" s="131" t="n">
        <v>5</v>
      </c>
      <c r="F29" s="132"/>
      <c r="G29" s="132"/>
      <c r="H29" s="133"/>
      <c r="I29" s="133" t="n">
        <v>0.003</v>
      </c>
      <c r="J29" s="133"/>
      <c r="K29" s="134"/>
    </row>
    <row r="30" s="135" customFormat="true" ht="11.25" hidden="false" customHeight="true" outlineLevel="0" collapsed="false">
      <c r="A30" s="136" t="s">
        <v>242</v>
      </c>
      <c r="B30" s="130"/>
      <c r="C30" s="131" t="n">
        <v>315</v>
      </c>
      <c r="D30" s="131" t="n">
        <v>397</v>
      </c>
      <c r="E30" s="131" t="n">
        <v>500</v>
      </c>
      <c r="F30" s="132"/>
      <c r="G30" s="132"/>
      <c r="H30" s="133" t="n">
        <v>0.742</v>
      </c>
      <c r="I30" s="133" t="n">
        <v>0.945</v>
      </c>
      <c r="J30" s="133" t="n">
        <v>0.003</v>
      </c>
      <c r="K30" s="134"/>
    </row>
    <row r="31" s="145" customFormat="true" ht="11.25" hidden="false" customHeight="true" outlineLevel="0" collapsed="false">
      <c r="A31" s="147" t="s">
        <v>243</v>
      </c>
      <c r="B31" s="138"/>
      <c r="C31" s="139" t="n">
        <v>1988</v>
      </c>
      <c r="D31" s="139" t="n">
        <v>1600</v>
      </c>
      <c r="E31" s="139" t="n">
        <v>1705</v>
      </c>
      <c r="F31" s="140" t="n">
        <v>106.5625</v>
      </c>
      <c r="G31" s="141"/>
      <c r="H31" s="142" t="n">
        <v>3.233</v>
      </c>
      <c r="I31" s="143" t="n">
        <v>3.571</v>
      </c>
      <c r="J31" s="143" t="n">
        <v>3.468</v>
      </c>
      <c r="K31" s="144" t="n">
        <v>97.1156538784654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 t="n">
        <v>150</v>
      </c>
      <c r="D33" s="131" t="n">
        <v>185</v>
      </c>
      <c r="E33" s="131" t="n">
        <v>180</v>
      </c>
      <c r="F33" s="132"/>
      <c r="G33" s="132"/>
      <c r="H33" s="133" t="n">
        <v>0.11</v>
      </c>
      <c r="I33" s="133" t="n">
        <v>0.16</v>
      </c>
      <c r="J33" s="133" t="n">
        <v>0.15</v>
      </c>
      <c r="K33" s="134"/>
    </row>
    <row r="34" s="135" customFormat="true" ht="11.25" hidden="false" customHeight="true" outlineLevel="0" collapsed="false">
      <c r="A34" s="136" t="s">
        <v>245</v>
      </c>
      <c r="B34" s="130"/>
      <c r="C34" s="131" t="n">
        <v>600</v>
      </c>
      <c r="D34" s="131" t="n">
        <v>300</v>
      </c>
      <c r="E34" s="131" t="n">
        <v>365</v>
      </c>
      <c r="F34" s="132"/>
      <c r="G34" s="132"/>
      <c r="H34" s="133" t="n">
        <v>1.32</v>
      </c>
      <c r="I34" s="133" t="n">
        <v>0.725</v>
      </c>
      <c r="J34" s="133" t="n">
        <v>0.785</v>
      </c>
      <c r="K34" s="134"/>
    </row>
    <row r="35" s="135" customFormat="true" ht="11.25" hidden="false" customHeight="true" outlineLevel="0" collapsed="false">
      <c r="A35" s="136" t="s">
        <v>246</v>
      </c>
      <c r="B35" s="130"/>
      <c r="C35" s="131" t="n">
        <v>90</v>
      </c>
      <c r="D35" s="131" t="n">
        <v>50</v>
      </c>
      <c r="E35" s="131" t="n">
        <v>20</v>
      </c>
      <c r="F35" s="132"/>
      <c r="G35" s="132"/>
      <c r="H35" s="133" t="n">
        <v>0.18</v>
      </c>
      <c r="I35" s="133" t="n">
        <v>0.09</v>
      </c>
      <c r="J35" s="133" t="n">
        <v>0.045</v>
      </c>
      <c r="K35" s="134"/>
    </row>
    <row r="36" s="135" customFormat="true" ht="11.25" hidden="false" customHeight="true" outlineLevel="0" collapsed="false">
      <c r="A36" s="136" t="s">
        <v>247</v>
      </c>
      <c r="B36" s="130"/>
      <c r="C36" s="131" t="n">
        <v>27</v>
      </c>
      <c r="D36" s="131" t="n">
        <v>12</v>
      </c>
      <c r="E36" s="131" t="n">
        <v>33</v>
      </c>
      <c r="F36" s="132"/>
      <c r="G36" s="132"/>
      <c r="H36" s="133" t="n">
        <v>0.025</v>
      </c>
      <c r="I36" s="133" t="n">
        <v>0.016</v>
      </c>
      <c r="J36" s="133" t="n">
        <v>0.06</v>
      </c>
      <c r="K36" s="134"/>
    </row>
    <row r="37" s="145" customFormat="true" ht="11.25" hidden="false" customHeight="true" outlineLevel="0" collapsed="false">
      <c r="A37" s="137" t="s">
        <v>248</v>
      </c>
      <c r="B37" s="138"/>
      <c r="C37" s="139" t="n">
        <v>867</v>
      </c>
      <c r="D37" s="139" t="n">
        <v>547</v>
      </c>
      <c r="E37" s="139" t="n">
        <v>598</v>
      </c>
      <c r="F37" s="140" t="n">
        <v>109.323583180987</v>
      </c>
      <c r="G37" s="141"/>
      <c r="H37" s="142" t="n">
        <v>1.635</v>
      </c>
      <c r="I37" s="143" t="n">
        <v>0.991</v>
      </c>
      <c r="J37" s="143" t="n">
        <v>1.04</v>
      </c>
      <c r="K37" s="144" t="n">
        <v>104.944500504541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 t="n">
        <v>2500</v>
      </c>
      <c r="D39" s="139" t="n">
        <v>2500</v>
      </c>
      <c r="E39" s="139" t="n">
        <v>2100</v>
      </c>
      <c r="F39" s="140" t="n">
        <v>84</v>
      </c>
      <c r="G39" s="141"/>
      <c r="H39" s="142" t="n">
        <v>1.2</v>
      </c>
      <c r="I39" s="143" t="n">
        <v>1</v>
      </c>
      <c r="J39" s="143" t="n">
        <v>1.2</v>
      </c>
      <c r="K39" s="144" t="n">
        <v>120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51</v>
      </c>
      <c r="B42" s="130"/>
      <c r="C42" s="131" t="n">
        <v>84</v>
      </c>
      <c r="D42" s="131" t="n">
        <v>158</v>
      </c>
      <c r="E42" s="131" t="n">
        <v>130</v>
      </c>
      <c r="F42" s="132"/>
      <c r="G42" s="132"/>
      <c r="H42" s="133" t="n">
        <v>0.136</v>
      </c>
      <c r="I42" s="133" t="n">
        <v>0.382</v>
      </c>
      <c r="J42" s="133" t="n">
        <v>0.295</v>
      </c>
      <c r="K42" s="134"/>
    </row>
    <row r="43" s="135" customFormat="true" ht="11.25" hidden="false" customHeight="true" outlineLevel="0" collapsed="false">
      <c r="A43" s="136" t="s">
        <v>252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53</v>
      </c>
      <c r="B44" s="130"/>
      <c r="C44" s="131" t="n">
        <v>8</v>
      </c>
      <c r="D44" s="131"/>
      <c r="E44" s="131"/>
      <c r="F44" s="132"/>
      <c r="G44" s="132"/>
      <c r="H44" s="133" t="n">
        <v>0.007</v>
      </c>
      <c r="I44" s="133"/>
      <c r="J44" s="133"/>
      <c r="K44" s="134"/>
    </row>
    <row r="45" s="135" customFormat="true" ht="11.25" hidden="false" customHeight="true" outlineLevel="0" collapsed="false">
      <c r="A45" s="136" t="s">
        <v>254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55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56</v>
      </c>
      <c r="B47" s="130"/>
      <c r="C47" s="131" t="n">
        <v>11</v>
      </c>
      <c r="D47" s="131" t="n">
        <v>2</v>
      </c>
      <c r="E47" s="131"/>
      <c r="F47" s="132"/>
      <c r="G47" s="132"/>
      <c r="H47" s="133" t="n">
        <v>0.001</v>
      </c>
      <c r="I47" s="133" t="n">
        <v>0.001</v>
      </c>
      <c r="J47" s="133"/>
      <c r="K47" s="134"/>
    </row>
    <row r="48" s="135" customFormat="true" ht="11.25" hidden="false" customHeight="true" outlineLevel="0" collapsed="false">
      <c r="A48" s="136" t="s">
        <v>257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58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59</v>
      </c>
      <c r="B50" s="138"/>
      <c r="C50" s="139" t="n">
        <v>103</v>
      </c>
      <c r="D50" s="139" t="n">
        <v>160</v>
      </c>
      <c r="E50" s="139" t="n">
        <v>130</v>
      </c>
      <c r="F50" s="140" t="n">
        <v>81.25</v>
      </c>
      <c r="G50" s="141"/>
      <c r="H50" s="142" t="n">
        <v>0.144</v>
      </c>
      <c r="I50" s="143" t="n">
        <v>0.383</v>
      </c>
      <c r="J50" s="143" t="n">
        <v>0.295</v>
      </c>
      <c r="K50" s="144" t="n">
        <v>77.023498694517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 t="n">
        <v>1</v>
      </c>
      <c r="D52" s="139" t="n">
        <v>2</v>
      </c>
      <c r="E52" s="139" t="n">
        <v>2</v>
      </c>
      <c r="F52" s="140" t="n">
        <v>100</v>
      </c>
      <c r="G52" s="141"/>
      <c r="H52" s="142" t="n">
        <v>0.002</v>
      </c>
      <c r="I52" s="143" t="n">
        <v>0.001</v>
      </c>
      <c r="J52" s="143" t="n">
        <v>0.001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62</v>
      </c>
      <c r="B55" s="130"/>
      <c r="C55" s="131" t="n">
        <v>56</v>
      </c>
      <c r="D55" s="131" t="n">
        <v>7</v>
      </c>
      <c r="E55" s="131" t="n">
        <v>6</v>
      </c>
      <c r="F55" s="132"/>
      <c r="G55" s="132"/>
      <c r="H55" s="133" t="n">
        <v>0.054</v>
      </c>
      <c r="I55" s="133" t="n">
        <v>0.008</v>
      </c>
      <c r="J55" s="133" t="n">
        <v>0.006</v>
      </c>
      <c r="K55" s="134"/>
    </row>
    <row r="56" s="135" customFormat="true" ht="11.25" hidden="false" customHeight="true" outlineLevel="0" collapsed="false">
      <c r="A56" s="136" t="s">
        <v>263</v>
      </c>
      <c r="B56" s="130"/>
      <c r="C56" s="131" t="n">
        <v>9.42</v>
      </c>
      <c r="D56" s="131" t="n">
        <v>32</v>
      </c>
      <c r="E56" s="131" t="n">
        <v>5</v>
      </c>
      <c r="F56" s="132"/>
      <c r="G56" s="132"/>
      <c r="H56" s="133" t="n">
        <v>0.006</v>
      </c>
      <c r="I56" s="133" t="n">
        <v>0.043</v>
      </c>
      <c r="J56" s="133" t="n">
        <v>0.003</v>
      </c>
      <c r="K56" s="134"/>
    </row>
    <row r="57" s="135" customFormat="true" ht="11.25" hidden="false" customHeight="true" outlineLevel="0" collapsed="false">
      <c r="A57" s="136" t="s">
        <v>264</v>
      </c>
      <c r="B57" s="130"/>
      <c r="C57" s="131" t="n">
        <v>3</v>
      </c>
      <c r="D57" s="131"/>
      <c r="E57" s="131"/>
      <c r="F57" s="132"/>
      <c r="G57" s="132"/>
      <c r="H57" s="133" t="n">
        <v>0.005</v>
      </c>
      <c r="I57" s="133"/>
      <c r="J57" s="133"/>
      <c r="K57" s="134"/>
    </row>
    <row r="58" s="135" customFormat="true" ht="11.25" hidden="false" customHeight="true" outlineLevel="0" collapsed="false">
      <c r="A58" s="136" t="s">
        <v>265</v>
      </c>
      <c r="B58" s="130"/>
      <c r="C58" s="131" t="n">
        <v>12</v>
      </c>
      <c r="D58" s="131" t="n">
        <v>29</v>
      </c>
      <c r="E58" s="131" t="n">
        <v>20</v>
      </c>
      <c r="F58" s="132"/>
      <c r="G58" s="132"/>
      <c r="H58" s="133" t="n">
        <v>0.005</v>
      </c>
      <c r="I58" s="133" t="n">
        <v>0.033</v>
      </c>
      <c r="J58" s="133" t="n">
        <v>0.015</v>
      </c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80.42</v>
      </c>
      <c r="D59" s="139" t="n">
        <v>68</v>
      </c>
      <c r="E59" s="139" t="n">
        <v>31</v>
      </c>
      <c r="F59" s="140" t="n">
        <v>45.5882352941176</v>
      </c>
      <c r="G59" s="141"/>
      <c r="H59" s="142" t="n">
        <v>0.07</v>
      </c>
      <c r="I59" s="143" t="n">
        <v>0.084</v>
      </c>
      <c r="J59" s="143" t="n">
        <v>0.024</v>
      </c>
      <c r="K59" s="144" t="n">
        <v>28.5714285714286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68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69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70</v>
      </c>
      <c r="B64" s="138"/>
      <c r="C64" s="139"/>
      <c r="D64" s="139"/>
      <c r="E64" s="139"/>
      <c r="F64" s="140"/>
      <c r="G64" s="141"/>
      <c r="H64" s="142"/>
      <c r="I64" s="143"/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 t="n">
        <v>28</v>
      </c>
      <c r="D66" s="139" t="n">
        <v>29</v>
      </c>
      <c r="E66" s="139" t="n">
        <v>2</v>
      </c>
      <c r="F66" s="140" t="n">
        <v>6.89655172413793</v>
      </c>
      <c r="G66" s="141"/>
      <c r="H66" s="142" t="n">
        <v>0.036</v>
      </c>
      <c r="I66" s="143" t="n">
        <v>0.022</v>
      </c>
      <c r="J66" s="143" t="n">
        <v>0.004</v>
      </c>
      <c r="K66" s="144" t="n">
        <v>18.1818181818182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 t="n">
        <v>650</v>
      </c>
      <c r="D68" s="131" t="n">
        <v>725</v>
      </c>
      <c r="E68" s="131" t="n">
        <v>450</v>
      </c>
      <c r="F68" s="132"/>
      <c r="G68" s="132"/>
      <c r="H68" s="133" t="n">
        <v>0.5</v>
      </c>
      <c r="I68" s="133" t="n">
        <v>0.425</v>
      </c>
      <c r="J68" s="133" t="n">
        <v>0.4</v>
      </c>
      <c r="K68" s="134"/>
    </row>
    <row r="69" s="135" customFormat="true" ht="11.25" hidden="false" customHeight="true" outlineLevel="0" collapsed="false">
      <c r="A69" s="136" t="s">
        <v>273</v>
      </c>
      <c r="B69" s="130"/>
      <c r="C69" s="131"/>
      <c r="D69" s="131"/>
      <c r="E69" s="131"/>
      <c r="F69" s="132"/>
      <c r="G69" s="132"/>
      <c r="H69" s="133"/>
      <c r="I69" s="133"/>
      <c r="J69" s="133" t="n">
        <v>0.015</v>
      </c>
      <c r="K69" s="134"/>
    </row>
    <row r="70" s="145" customFormat="true" ht="11.25" hidden="false" customHeight="true" outlineLevel="0" collapsed="false">
      <c r="A70" s="137" t="s">
        <v>274</v>
      </c>
      <c r="B70" s="138"/>
      <c r="C70" s="139" t="n">
        <v>650</v>
      </c>
      <c r="D70" s="139" t="n">
        <v>725</v>
      </c>
      <c r="E70" s="139" t="n">
        <v>450</v>
      </c>
      <c r="F70" s="140" t="n">
        <v>62.0689655172414</v>
      </c>
      <c r="G70" s="141"/>
      <c r="H70" s="142" t="n">
        <v>0.5</v>
      </c>
      <c r="I70" s="143" t="n">
        <v>0.425</v>
      </c>
      <c r="J70" s="143" t="n">
        <v>0.415</v>
      </c>
      <c r="K70" s="144" t="n">
        <v>97.6470588235294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 t="n">
        <v>40</v>
      </c>
      <c r="D72" s="131" t="n">
        <v>25</v>
      </c>
      <c r="E72" s="131" t="n">
        <v>16</v>
      </c>
      <c r="F72" s="132"/>
      <c r="G72" s="132"/>
      <c r="H72" s="133" t="n">
        <v>0.031</v>
      </c>
      <c r="I72" s="133" t="n">
        <v>0.013</v>
      </c>
      <c r="J72" s="133" t="n">
        <v>0.006</v>
      </c>
      <c r="K72" s="134"/>
    </row>
    <row r="73" s="135" customFormat="true" ht="11.25" hidden="false" customHeight="true" outlineLevel="0" collapsed="false">
      <c r="A73" s="136" t="s">
        <v>276</v>
      </c>
      <c r="B73" s="130"/>
      <c r="C73" s="131" t="n">
        <v>2692</v>
      </c>
      <c r="D73" s="131" t="n">
        <v>2840</v>
      </c>
      <c r="E73" s="131" t="n">
        <v>3348</v>
      </c>
      <c r="F73" s="132"/>
      <c r="G73" s="132"/>
      <c r="H73" s="133" t="n">
        <v>3.298</v>
      </c>
      <c r="I73" s="133" t="n">
        <v>3.479</v>
      </c>
      <c r="J73" s="133" t="n">
        <v>3.479</v>
      </c>
      <c r="K73" s="134"/>
    </row>
    <row r="74" s="135" customFormat="true" ht="11.25" hidden="false" customHeight="true" outlineLevel="0" collapsed="false">
      <c r="A74" s="136" t="s">
        <v>277</v>
      </c>
      <c r="B74" s="130"/>
      <c r="C74" s="131" t="n">
        <v>3210</v>
      </c>
      <c r="D74" s="131" t="n">
        <v>3320</v>
      </c>
      <c r="E74" s="131" t="n">
        <v>3000</v>
      </c>
      <c r="F74" s="132"/>
      <c r="G74" s="132"/>
      <c r="H74" s="133" t="n">
        <v>3.847</v>
      </c>
      <c r="I74" s="133" t="n">
        <v>6.6</v>
      </c>
      <c r="J74" s="133" t="n">
        <v>5.4</v>
      </c>
      <c r="K74" s="134"/>
    </row>
    <row r="75" s="135" customFormat="true" ht="11.25" hidden="false" customHeight="true" outlineLevel="0" collapsed="false">
      <c r="A75" s="136" t="s">
        <v>278</v>
      </c>
      <c r="B75" s="130"/>
      <c r="C75" s="131" t="n">
        <v>205</v>
      </c>
      <c r="D75" s="131" t="n">
        <v>234</v>
      </c>
      <c r="E75" s="131" t="n">
        <v>113</v>
      </c>
      <c r="F75" s="132"/>
      <c r="G75" s="132"/>
      <c r="H75" s="133" t="n">
        <v>0.191</v>
      </c>
      <c r="I75" s="133" t="n">
        <v>0.217</v>
      </c>
      <c r="J75" s="133" t="n">
        <v>1.92</v>
      </c>
      <c r="K75" s="134"/>
    </row>
    <row r="76" s="135" customFormat="true" ht="11.25" hidden="false" customHeight="true" outlineLevel="0" collapsed="false">
      <c r="A76" s="136" t="s">
        <v>279</v>
      </c>
      <c r="B76" s="130"/>
      <c r="C76" s="131" t="n">
        <v>521</v>
      </c>
      <c r="D76" s="131" t="n">
        <v>327</v>
      </c>
      <c r="E76" s="131" t="n">
        <v>295</v>
      </c>
      <c r="F76" s="132"/>
      <c r="G76" s="132"/>
      <c r="H76" s="133" t="n">
        <v>0.675</v>
      </c>
      <c r="I76" s="133" t="n">
        <v>0.392</v>
      </c>
      <c r="J76" s="133" t="n">
        <v>0.354</v>
      </c>
      <c r="K76" s="134"/>
    </row>
    <row r="77" s="135" customFormat="true" ht="11.25" hidden="false" customHeight="true" outlineLevel="0" collapsed="false">
      <c r="A77" s="136" t="s">
        <v>280</v>
      </c>
      <c r="B77" s="130"/>
      <c r="C77" s="131" t="n">
        <v>457</v>
      </c>
      <c r="D77" s="131" t="n">
        <v>165</v>
      </c>
      <c r="E77" s="131" t="n">
        <v>111</v>
      </c>
      <c r="F77" s="132"/>
      <c r="G77" s="132"/>
      <c r="H77" s="133" t="n">
        <v>0.317</v>
      </c>
      <c r="I77" s="133" t="n">
        <v>0.2</v>
      </c>
      <c r="J77" s="133" t="n">
        <v>0.068</v>
      </c>
      <c r="K77" s="134"/>
    </row>
    <row r="78" s="135" customFormat="true" ht="11.25" hidden="false" customHeight="true" outlineLevel="0" collapsed="false">
      <c r="A78" s="136" t="s">
        <v>281</v>
      </c>
      <c r="B78" s="130"/>
      <c r="C78" s="131" t="n">
        <v>2100</v>
      </c>
      <c r="D78" s="131" t="n">
        <v>1755</v>
      </c>
      <c r="E78" s="131" t="n">
        <v>1600</v>
      </c>
      <c r="F78" s="132"/>
      <c r="G78" s="132"/>
      <c r="H78" s="133" t="n">
        <v>3.15</v>
      </c>
      <c r="I78" s="133" t="n">
        <v>3.51</v>
      </c>
      <c r="J78" s="133" t="n">
        <v>1.92</v>
      </c>
      <c r="K78" s="134"/>
    </row>
    <row r="79" s="135" customFormat="true" ht="11.25" hidden="false" customHeight="true" outlineLevel="0" collapsed="false">
      <c r="A79" s="136" t="s">
        <v>282</v>
      </c>
      <c r="B79" s="130"/>
      <c r="C79" s="131" t="n">
        <v>5223</v>
      </c>
      <c r="D79" s="131" t="n">
        <v>5200</v>
      </c>
      <c r="E79" s="131" t="n">
        <v>5200</v>
      </c>
      <c r="F79" s="132"/>
      <c r="G79" s="132"/>
      <c r="H79" s="133" t="n">
        <v>7.834</v>
      </c>
      <c r="I79" s="133" t="n">
        <v>8.58</v>
      </c>
      <c r="J79" s="133" t="n">
        <v>8.58</v>
      </c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14448</v>
      </c>
      <c r="D80" s="139" t="n">
        <v>13866</v>
      </c>
      <c r="E80" s="139" t="n">
        <v>13683</v>
      </c>
      <c r="F80" s="140" t="n">
        <v>98.6802250108178</v>
      </c>
      <c r="G80" s="141"/>
      <c r="H80" s="142" t="n">
        <v>19.343</v>
      </c>
      <c r="I80" s="143" t="n">
        <v>22.991</v>
      </c>
      <c r="J80" s="143" t="n">
        <v>21.727</v>
      </c>
      <c r="K80" s="144" t="n">
        <v>94.5021965116785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 t="n">
        <v>17</v>
      </c>
      <c r="D82" s="131" t="n">
        <v>17</v>
      </c>
      <c r="E82" s="131" t="n">
        <v>17</v>
      </c>
      <c r="F82" s="132"/>
      <c r="G82" s="132"/>
      <c r="H82" s="133" t="n">
        <v>0.017</v>
      </c>
      <c r="I82" s="133" t="n">
        <v>0.016</v>
      </c>
      <c r="J82" s="133" t="n">
        <v>0.014</v>
      </c>
      <c r="K82" s="134"/>
    </row>
    <row r="83" s="135" customFormat="true" ht="11.25" hidden="false" customHeight="true" outlineLevel="0" collapsed="false">
      <c r="A83" s="136" t="s">
        <v>285</v>
      </c>
      <c r="B83" s="130"/>
      <c r="C83" s="131" t="n">
        <v>32</v>
      </c>
      <c r="D83" s="131" t="n">
        <v>32</v>
      </c>
      <c r="E83" s="131" t="n">
        <v>32</v>
      </c>
      <c r="F83" s="132"/>
      <c r="G83" s="132"/>
      <c r="H83" s="133" t="n">
        <v>0.023</v>
      </c>
      <c r="I83" s="133" t="n">
        <v>0.022</v>
      </c>
      <c r="J83" s="133" t="n">
        <v>0.02</v>
      </c>
      <c r="K83" s="134"/>
    </row>
    <row r="84" s="145" customFormat="true" ht="11.25" hidden="false" customHeight="true" outlineLevel="0" collapsed="false">
      <c r="A84" s="137" t="s">
        <v>286</v>
      </c>
      <c r="B84" s="138"/>
      <c r="C84" s="139" t="n">
        <v>49</v>
      </c>
      <c r="D84" s="139" t="n">
        <v>49</v>
      </c>
      <c r="E84" s="139" t="n">
        <v>49</v>
      </c>
      <c r="F84" s="140" t="n">
        <v>100</v>
      </c>
      <c r="G84" s="141"/>
      <c r="H84" s="142" t="n">
        <v>0.04</v>
      </c>
      <c r="I84" s="143" t="n">
        <v>0.038</v>
      </c>
      <c r="J84" s="143" t="n">
        <v>0.034</v>
      </c>
      <c r="K84" s="144" t="n">
        <v>89.4736842105263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22436.42</v>
      </c>
      <c r="D87" s="159" t="n">
        <v>21399</v>
      </c>
      <c r="E87" s="159" t="n">
        <v>21203</v>
      </c>
      <c r="F87" s="160" t="n">
        <v>99.084069349035</v>
      </c>
      <c r="G87" s="141"/>
      <c r="H87" s="161" t="n">
        <v>30.369</v>
      </c>
      <c r="I87" s="162" t="n">
        <v>34.537</v>
      </c>
      <c r="J87" s="162" t="n">
        <v>33.716</v>
      </c>
      <c r="K87" s="160" t="n">
        <v>97.6228392738223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01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4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 t="n">
        <v>4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28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29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30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31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 t="n">
        <v>10</v>
      </c>
      <c r="D19" s="131" t="n">
        <v>9</v>
      </c>
      <c r="E19" s="131" t="n">
        <v>9</v>
      </c>
      <c r="F19" s="132"/>
      <c r="G19" s="132"/>
      <c r="H19" s="133" t="n">
        <v>0.012</v>
      </c>
      <c r="I19" s="133" t="n">
        <v>0.012</v>
      </c>
      <c r="J19" s="133" t="n">
        <v>0.012</v>
      </c>
      <c r="K19" s="134"/>
    </row>
    <row r="20" s="135" customFormat="true" ht="11.25" hidden="false" customHeight="true" outlineLevel="0" collapsed="false">
      <c r="A20" s="136" t="s">
        <v>235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/>
      <c r="D21" s="131" t="n">
        <v>1</v>
      </c>
      <c r="E21" s="131" t="n">
        <v>1</v>
      </c>
      <c r="F21" s="132"/>
      <c r="G21" s="132"/>
      <c r="H21" s="133"/>
      <c r="I21" s="133" t="n">
        <v>0.001</v>
      </c>
      <c r="J21" s="133" t="n">
        <v>0.001</v>
      </c>
      <c r="K21" s="134"/>
    </row>
    <row r="22" s="145" customFormat="true" ht="11.25" hidden="false" customHeight="true" outlineLevel="0" collapsed="false">
      <c r="A22" s="137" t="s">
        <v>237</v>
      </c>
      <c r="B22" s="138"/>
      <c r="C22" s="139" t="n">
        <v>10</v>
      </c>
      <c r="D22" s="139" t="n">
        <v>10</v>
      </c>
      <c r="E22" s="139" t="n">
        <v>10</v>
      </c>
      <c r="F22" s="140" t="n">
        <v>90</v>
      </c>
      <c r="G22" s="141"/>
      <c r="H22" s="142" t="n">
        <v>0.012</v>
      </c>
      <c r="I22" s="143" t="n">
        <v>0.013</v>
      </c>
      <c r="J22" s="143" t="n">
        <v>0.013</v>
      </c>
      <c r="K22" s="144" t="n">
        <v>100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 t="n">
        <v>42</v>
      </c>
      <c r="D24" s="139" t="n">
        <v>23</v>
      </c>
      <c r="E24" s="139" t="n">
        <v>55</v>
      </c>
      <c r="F24" s="140" t="n">
        <v>239.130434782609</v>
      </c>
      <c r="G24" s="141"/>
      <c r="H24" s="142" t="n">
        <v>0.042</v>
      </c>
      <c r="I24" s="143" t="n">
        <v>0.03</v>
      </c>
      <c r="J24" s="143" t="n">
        <v>0.059</v>
      </c>
      <c r="K24" s="144" t="n">
        <v>196.666666666667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 t="n">
        <v>3</v>
      </c>
      <c r="D26" s="139" t="n">
        <v>4</v>
      </c>
      <c r="E26" s="139" t="n">
        <v>6</v>
      </c>
      <c r="F26" s="140" t="n">
        <v>150</v>
      </c>
      <c r="G26" s="141"/>
      <c r="H26" s="142" t="n">
        <v>0.003</v>
      </c>
      <c r="I26" s="143" t="n">
        <v>0.006</v>
      </c>
      <c r="J26" s="143" t="n">
        <v>0.009</v>
      </c>
      <c r="K26" s="144" t="n">
        <v>150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 t="n">
        <v>51</v>
      </c>
      <c r="D28" s="131" t="n">
        <v>116</v>
      </c>
      <c r="E28" s="131" t="n">
        <v>90</v>
      </c>
      <c r="F28" s="132"/>
      <c r="G28" s="132"/>
      <c r="H28" s="133" t="n">
        <v>0.068</v>
      </c>
      <c r="I28" s="133" t="n">
        <v>0.13</v>
      </c>
      <c r="J28" s="133" t="n">
        <v>0.105</v>
      </c>
      <c r="K28" s="134"/>
    </row>
    <row r="29" s="135" customFormat="true" ht="11.25" hidden="false" customHeight="true" outlineLevel="0" collapsed="false">
      <c r="A29" s="136" t="s">
        <v>241</v>
      </c>
      <c r="B29" s="130"/>
      <c r="C29" s="131" t="n">
        <v>41</v>
      </c>
      <c r="D29" s="131" t="n">
        <v>5</v>
      </c>
      <c r="E29" s="131" t="n">
        <v>5</v>
      </c>
      <c r="F29" s="132"/>
      <c r="G29" s="132"/>
      <c r="H29" s="133" t="n">
        <v>0.006</v>
      </c>
      <c r="I29" s="133" t="n">
        <v>0.002</v>
      </c>
      <c r="J29" s="133" t="n">
        <v>0.003</v>
      </c>
      <c r="K29" s="134"/>
    </row>
    <row r="30" s="135" customFormat="true" ht="11.25" hidden="false" customHeight="true" outlineLevel="0" collapsed="false">
      <c r="A30" s="136" t="s">
        <v>242</v>
      </c>
      <c r="B30" s="130"/>
      <c r="C30" s="131" t="n">
        <v>87</v>
      </c>
      <c r="D30" s="131" t="n">
        <v>82</v>
      </c>
      <c r="E30" s="131" t="n">
        <v>65</v>
      </c>
      <c r="F30" s="132"/>
      <c r="G30" s="132"/>
      <c r="H30" s="133" t="n">
        <v>0.051</v>
      </c>
      <c r="I30" s="133" t="n">
        <v>0.041</v>
      </c>
      <c r="J30" s="133" t="n">
        <v>0.035</v>
      </c>
      <c r="K30" s="134"/>
    </row>
    <row r="31" s="145" customFormat="true" ht="11.25" hidden="false" customHeight="true" outlineLevel="0" collapsed="false">
      <c r="A31" s="147" t="s">
        <v>243</v>
      </c>
      <c r="B31" s="138"/>
      <c r="C31" s="139" t="n">
        <v>179</v>
      </c>
      <c r="D31" s="139" t="n">
        <v>203</v>
      </c>
      <c r="E31" s="139" t="n">
        <v>160</v>
      </c>
      <c r="F31" s="140" t="n">
        <v>78.8177339901478</v>
      </c>
      <c r="G31" s="141"/>
      <c r="H31" s="142" t="n">
        <v>0.125</v>
      </c>
      <c r="I31" s="143" t="n">
        <v>0.173</v>
      </c>
      <c r="J31" s="143" t="n">
        <v>0.143</v>
      </c>
      <c r="K31" s="144" t="n">
        <v>82.6589595375723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 t="n">
        <v>80</v>
      </c>
      <c r="D33" s="131" t="n">
        <v>65</v>
      </c>
      <c r="E33" s="131" t="n">
        <v>60</v>
      </c>
      <c r="F33" s="132"/>
      <c r="G33" s="132"/>
      <c r="H33" s="133" t="n">
        <v>0.07</v>
      </c>
      <c r="I33" s="133" t="n">
        <v>0.07</v>
      </c>
      <c r="J33" s="133" t="n">
        <v>0.07</v>
      </c>
      <c r="K33" s="134"/>
    </row>
    <row r="34" s="135" customFormat="true" ht="11.25" hidden="false" customHeight="true" outlineLevel="0" collapsed="false">
      <c r="A34" s="136" t="s">
        <v>245</v>
      </c>
      <c r="B34" s="130"/>
      <c r="C34" s="131" t="n">
        <v>7</v>
      </c>
      <c r="D34" s="131" t="n">
        <v>1</v>
      </c>
      <c r="E34" s="131"/>
      <c r="F34" s="132"/>
      <c r="G34" s="132"/>
      <c r="H34" s="133" t="n">
        <v>0.007</v>
      </c>
      <c r="I34" s="133" t="n">
        <v>0.002</v>
      </c>
      <c r="J34" s="133"/>
      <c r="K34" s="134"/>
    </row>
    <row r="35" s="135" customFormat="true" ht="11.25" hidden="false" customHeight="true" outlineLevel="0" collapsed="false">
      <c r="A35" s="136" t="s">
        <v>246</v>
      </c>
      <c r="B35" s="130"/>
      <c r="C35" s="131" t="n">
        <v>40</v>
      </c>
      <c r="D35" s="131" t="n">
        <v>42</v>
      </c>
      <c r="E35" s="131" t="n">
        <v>50</v>
      </c>
      <c r="F35" s="132"/>
      <c r="G35" s="132"/>
      <c r="H35" s="133" t="n">
        <v>0.04</v>
      </c>
      <c r="I35" s="133" t="n">
        <v>0.036</v>
      </c>
      <c r="J35" s="133" t="n">
        <v>0.055</v>
      </c>
      <c r="K35" s="134"/>
    </row>
    <row r="36" s="135" customFormat="true" ht="11.25" hidden="false" customHeight="true" outlineLevel="0" collapsed="false">
      <c r="A36" s="136" t="s">
        <v>247</v>
      </c>
      <c r="B36" s="130"/>
      <c r="C36" s="131" t="n">
        <v>8</v>
      </c>
      <c r="D36" s="131" t="n">
        <v>5</v>
      </c>
      <c r="E36" s="131" t="n">
        <v>17</v>
      </c>
      <c r="F36" s="132"/>
      <c r="G36" s="132"/>
      <c r="H36" s="133" t="n">
        <v>0.006</v>
      </c>
      <c r="I36" s="133" t="n">
        <v>0.004</v>
      </c>
      <c r="J36" s="133" t="n">
        <v>0.016</v>
      </c>
      <c r="K36" s="134"/>
    </row>
    <row r="37" s="145" customFormat="true" ht="11.25" hidden="false" customHeight="true" outlineLevel="0" collapsed="false">
      <c r="A37" s="137" t="s">
        <v>248</v>
      </c>
      <c r="B37" s="138"/>
      <c r="C37" s="139" t="n">
        <v>135</v>
      </c>
      <c r="D37" s="139" t="n">
        <v>113</v>
      </c>
      <c r="E37" s="139" t="n">
        <v>127</v>
      </c>
      <c r="F37" s="140" t="n">
        <v>112.389380530973</v>
      </c>
      <c r="G37" s="141"/>
      <c r="H37" s="142" t="n">
        <v>0.123</v>
      </c>
      <c r="I37" s="143" t="n">
        <v>0.112</v>
      </c>
      <c r="J37" s="143" t="n">
        <v>0.141</v>
      </c>
      <c r="K37" s="144" t="n">
        <v>125.892857142857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 t="n">
        <v>2</v>
      </c>
      <c r="D39" s="139" t="n">
        <v>2</v>
      </c>
      <c r="E39" s="139" t="n">
        <v>7</v>
      </c>
      <c r="F39" s="140" t="n">
        <v>350</v>
      </c>
      <c r="G39" s="141"/>
      <c r="H39" s="142" t="n">
        <v>0.002</v>
      </c>
      <c r="I39" s="143" t="n">
        <v>0.002</v>
      </c>
      <c r="J39" s="143" t="n">
        <v>0.006</v>
      </c>
      <c r="K39" s="144" t="n">
        <v>300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 t="n">
        <v>16</v>
      </c>
      <c r="D41" s="131" t="n">
        <v>12</v>
      </c>
      <c r="E41" s="131" t="n">
        <v>13</v>
      </c>
      <c r="F41" s="132"/>
      <c r="G41" s="132"/>
      <c r="H41" s="133" t="n">
        <v>0.005</v>
      </c>
      <c r="I41" s="133" t="n">
        <v>0.009</v>
      </c>
      <c r="J41" s="133" t="n">
        <v>0.008</v>
      </c>
      <c r="K41" s="134"/>
    </row>
    <row r="42" s="135" customFormat="true" ht="11.25" hidden="false" customHeight="true" outlineLevel="0" collapsed="false">
      <c r="A42" s="136" t="s">
        <v>251</v>
      </c>
      <c r="B42" s="130"/>
      <c r="C42" s="131" t="n">
        <v>337</v>
      </c>
      <c r="D42" s="131" t="n">
        <v>304</v>
      </c>
      <c r="E42" s="131" t="n">
        <v>271</v>
      </c>
      <c r="F42" s="132"/>
      <c r="G42" s="132"/>
      <c r="H42" s="133" t="n">
        <v>0.169</v>
      </c>
      <c r="I42" s="133" t="n">
        <v>0.547</v>
      </c>
      <c r="J42" s="133" t="n">
        <v>0.28</v>
      </c>
      <c r="K42" s="134"/>
    </row>
    <row r="43" s="135" customFormat="true" ht="11.25" hidden="false" customHeight="true" outlineLevel="0" collapsed="false">
      <c r="A43" s="136" t="s">
        <v>252</v>
      </c>
      <c r="B43" s="130"/>
      <c r="C43" s="131" t="n">
        <v>131</v>
      </c>
      <c r="D43" s="131" t="n">
        <v>44</v>
      </c>
      <c r="E43" s="131" t="n">
        <v>90</v>
      </c>
      <c r="F43" s="132"/>
      <c r="G43" s="132"/>
      <c r="H43" s="133" t="n">
        <v>0.045</v>
      </c>
      <c r="I43" s="133" t="n">
        <v>0.042</v>
      </c>
      <c r="J43" s="133" t="n">
        <v>0.063</v>
      </c>
      <c r="K43" s="134"/>
    </row>
    <row r="44" s="135" customFormat="true" ht="11.25" hidden="false" customHeight="true" outlineLevel="0" collapsed="false">
      <c r="A44" s="136" t="s">
        <v>253</v>
      </c>
      <c r="B44" s="130"/>
      <c r="C44" s="131" t="n">
        <v>978</v>
      </c>
      <c r="D44" s="131" t="n">
        <v>802</v>
      </c>
      <c r="E44" s="131" t="n">
        <v>400</v>
      </c>
      <c r="F44" s="132"/>
      <c r="G44" s="132"/>
      <c r="H44" s="133" t="n">
        <v>0.689</v>
      </c>
      <c r="I44" s="133" t="n">
        <v>0.985</v>
      </c>
      <c r="J44" s="133" t="n">
        <v>0.555</v>
      </c>
      <c r="K44" s="134"/>
    </row>
    <row r="45" s="135" customFormat="true" ht="11.25" hidden="false" customHeight="true" outlineLevel="0" collapsed="false">
      <c r="A45" s="136" t="s">
        <v>254</v>
      </c>
      <c r="B45" s="130"/>
      <c r="C45" s="131" t="n">
        <v>1137</v>
      </c>
      <c r="D45" s="131" t="n">
        <v>894</v>
      </c>
      <c r="E45" s="131" t="n">
        <v>910</v>
      </c>
      <c r="F45" s="132"/>
      <c r="G45" s="132"/>
      <c r="H45" s="133" t="n">
        <v>0.366</v>
      </c>
      <c r="I45" s="133" t="n">
        <v>0.811</v>
      </c>
      <c r="J45" s="133" t="n">
        <v>0.822</v>
      </c>
      <c r="K45" s="134"/>
    </row>
    <row r="46" s="135" customFormat="true" ht="11.25" hidden="false" customHeight="true" outlineLevel="0" collapsed="false">
      <c r="A46" s="136" t="s">
        <v>255</v>
      </c>
      <c r="B46" s="130"/>
      <c r="C46" s="131" t="n">
        <v>202</v>
      </c>
      <c r="D46" s="131" t="n">
        <v>153</v>
      </c>
      <c r="E46" s="131" t="n">
        <v>155</v>
      </c>
      <c r="F46" s="132"/>
      <c r="G46" s="132"/>
      <c r="H46" s="133" t="n">
        <v>0.154</v>
      </c>
      <c r="I46" s="133" t="n">
        <v>0.154</v>
      </c>
      <c r="J46" s="133" t="n">
        <v>0.132</v>
      </c>
      <c r="K46" s="134"/>
    </row>
    <row r="47" s="135" customFormat="true" ht="11.25" hidden="false" customHeight="true" outlineLevel="0" collapsed="false">
      <c r="A47" s="136" t="s">
        <v>256</v>
      </c>
      <c r="B47" s="130"/>
      <c r="C47" s="131" t="n">
        <v>160</v>
      </c>
      <c r="D47" s="131" t="n">
        <v>278</v>
      </c>
      <c r="E47" s="131" t="n">
        <v>280</v>
      </c>
      <c r="F47" s="132"/>
      <c r="G47" s="132"/>
      <c r="H47" s="133" t="n">
        <v>0.032</v>
      </c>
      <c r="I47" s="133" t="n">
        <v>0.335</v>
      </c>
      <c r="J47" s="133" t="n">
        <v>0.147</v>
      </c>
      <c r="K47" s="134"/>
    </row>
    <row r="48" s="135" customFormat="true" ht="11.25" hidden="false" customHeight="true" outlineLevel="0" collapsed="false">
      <c r="A48" s="136" t="s">
        <v>257</v>
      </c>
      <c r="B48" s="130"/>
      <c r="C48" s="131" t="n">
        <v>7929</v>
      </c>
      <c r="D48" s="131" t="n">
        <v>6216</v>
      </c>
      <c r="E48" s="131" t="n">
        <v>6200</v>
      </c>
      <c r="F48" s="132"/>
      <c r="G48" s="132"/>
      <c r="H48" s="133" t="n">
        <v>3.172</v>
      </c>
      <c r="I48" s="133" t="n">
        <v>9.324</v>
      </c>
      <c r="J48" s="133" t="n">
        <v>8.525</v>
      </c>
      <c r="K48" s="134"/>
    </row>
    <row r="49" s="135" customFormat="true" ht="11.25" hidden="false" customHeight="true" outlineLevel="0" collapsed="false">
      <c r="A49" s="136" t="s">
        <v>258</v>
      </c>
      <c r="B49" s="130"/>
      <c r="C49" s="131" t="n">
        <v>230</v>
      </c>
      <c r="D49" s="131" t="n">
        <v>130</v>
      </c>
      <c r="E49" s="131" t="n">
        <v>130</v>
      </c>
      <c r="F49" s="132"/>
      <c r="G49" s="132"/>
      <c r="H49" s="133" t="n">
        <v>0.108</v>
      </c>
      <c r="I49" s="133" t="n">
        <v>0.103</v>
      </c>
      <c r="J49" s="133" t="n">
        <v>0.103</v>
      </c>
      <c r="K49" s="134"/>
    </row>
    <row r="50" s="145" customFormat="true" ht="11.25" hidden="false" customHeight="true" outlineLevel="0" collapsed="false">
      <c r="A50" s="147" t="s">
        <v>259</v>
      </c>
      <c r="B50" s="138"/>
      <c r="C50" s="139" t="n">
        <v>11120</v>
      </c>
      <c r="D50" s="139" t="n">
        <v>8833</v>
      </c>
      <c r="E50" s="139" t="n">
        <v>8449</v>
      </c>
      <c r="F50" s="140" t="n">
        <v>95.6526661383448</v>
      </c>
      <c r="G50" s="141"/>
      <c r="H50" s="142" t="n">
        <v>4.74</v>
      </c>
      <c r="I50" s="143" t="n">
        <v>12.31</v>
      </c>
      <c r="J50" s="143" t="n">
        <v>10.635</v>
      </c>
      <c r="K50" s="144" t="n">
        <v>86.3931762794476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 t="n">
        <v>307</v>
      </c>
      <c r="D52" s="139" t="n">
        <v>411</v>
      </c>
      <c r="E52" s="139" t="n">
        <v>411</v>
      </c>
      <c r="F52" s="140" t="n">
        <v>100</v>
      </c>
      <c r="G52" s="141"/>
      <c r="H52" s="142" t="n">
        <v>0.377</v>
      </c>
      <c r="I52" s="143" t="n">
        <v>0.236</v>
      </c>
      <c r="J52" s="143" t="n">
        <v>0.236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 t="n">
        <v>9489</v>
      </c>
      <c r="D54" s="131" t="n">
        <v>7322</v>
      </c>
      <c r="E54" s="131" t="n">
        <v>7050</v>
      </c>
      <c r="F54" s="132"/>
      <c r="G54" s="132"/>
      <c r="H54" s="133" t="n">
        <v>7.328</v>
      </c>
      <c r="I54" s="133" t="n">
        <v>7.601</v>
      </c>
      <c r="J54" s="133" t="n">
        <v>6.895</v>
      </c>
      <c r="K54" s="134"/>
    </row>
    <row r="55" s="135" customFormat="true" ht="11.25" hidden="false" customHeight="true" outlineLevel="0" collapsed="false">
      <c r="A55" s="136" t="s">
        <v>262</v>
      </c>
      <c r="B55" s="130"/>
      <c r="C55" s="131" t="n">
        <v>1132</v>
      </c>
      <c r="D55" s="131" t="n">
        <v>821</v>
      </c>
      <c r="E55" s="131" t="n">
        <v>821</v>
      </c>
      <c r="F55" s="132"/>
      <c r="G55" s="132"/>
      <c r="H55" s="133" t="n">
        <v>0.74</v>
      </c>
      <c r="I55" s="133" t="n">
        <v>0.615</v>
      </c>
      <c r="J55" s="133" t="n">
        <v>0.575</v>
      </c>
      <c r="K55" s="134"/>
    </row>
    <row r="56" s="135" customFormat="true" ht="11.25" hidden="false" customHeight="true" outlineLevel="0" collapsed="false">
      <c r="A56" s="136" t="s">
        <v>263</v>
      </c>
      <c r="B56" s="130"/>
      <c r="C56" s="131" t="n">
        <v>23276</v>
      </c>
      <c r="D56" s="131" t="n">
        <v>15780</v>
      </c>
      <c r="E56" s="131" t="n">
        <v>18500</v>
      </c>
      <c r="F56" s="132"/>
      <c r="G56" s="132"/>
      <c r="H56" s="133" t="n">
        <v>19.87</v>
      </c>
      <c r="I56" s="133" t="n">
        <v>22.25</v>
      </c>
      <c r="J56" s="133" t="n">
        <v>19.1</v>
      </c>
      <c r="K56" s="134"/>
    </row>
    <row r="57" s="135" customFormat="true" ht="11.25" hidden="false" customHeight="true" outlineLevel="0" collapsed="false">
      <c r="A57" s="136" t="s">
        <v>264</v>
      </c>
      <c r="B57" s="130"/>
      <c r="C57" s="131" t="n">
        <v>1464</v>
      </c>
      <c r="D57" s="131" t="n">
        <v>823</v>
      </c>
      <c r="E57" s="131" t="n">
        <v>823</v>
      </c>
      <c r="F57" s="132"/>
      <c r="G57" s="132"/>
      <c r="H57" s="133" t="n">
        <v>0.988</v>
      </c>
      <c r="I57" s="133" t="n">
        <v>1.234</v>
      </c>
      <c r="J57" s="133" t="n">
        <v>0.988</v>
      </c>
      <c r="K57" s="134"/>
    </row>
    <row r="58" s="135" customFormat="true" ht="11.25" hidden="false" customHeight="true" outlineLevel="0" collapsed="false">
      <c r="A58" s="136" t="s">
        <v>265</v>
      </c>
      <c r="B58" s="130"/>
      <c r="C58" s="131" t="n">
        <v>2797</v>
      </c>
      <c r="D58" s="131" t="n">
        <v>2121</v>
      </c>
      <c r="E58" s="131" t="n">
        <v>2280</v>
      </c>
      <c r="F58" s="132"/>
      <c r="G58" s="132"/>
      <c r="H58" s="133" t="n">
        <v>1.21</v>
      </c>
      <c r="I58" s="133" t="n">
        <v>1.727</v>
      </c>
      <c r="J58" s="133" t="n">
        <v>1.998</v>
      </c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38158</v>
      </c>
      <c r="D59" s="139" t="n">
        <v>26867</v>
      </c>
      <c r="E59" s="139" t="n">
        <v>29474</v>
      </c>
      <c r="F59" s="140" t="n">
        <v>109.703353556407</v>
      </c>
      <c r="G59" s="141"/>
      <c r="H59" s="142" t="n">
        <v>30.136</v>
      </c>
      <c r="I59" s="143" t="n">
        <v>33.427</v>
      </c>
      <c r="J59" s="143" t="n">
        <v>29.556</v>
      </c>
      <c r="K59" s="144" t="n">
        <v>88.4195410895384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68</v>
      </c>
      <c r="B62" s="130"/>
      <c r="C62" s="131" t="n">
        <v>3</v>
      </c>
      <c r="D62" s="131" t="n">
        <v>3</v>
      </c>
      <c r="E62" s="131" t="n">
        <v>3</v>
      </c>
      <c r="F62" s="132"/>
      <c r="G62" s="132"/>
      <c r="H62" s="133" t="n">
        <v>0.002</v>
      </c>
      <c r="I62" s="133" t="n">
        <v>0.002</v>
      </c>
      <c r="J62" s="133" t="n">
        <v>0.002</v>
      </c>
      <c r="K62" s="134"/>
    </row>
    <row r="63" s="135" customFormat="true" ht="11.25" hidden="false" customHeight="true" outlineLevel="0" collapsed="false">
      <c r="A63" s="136" t="s">
        <v>269</v>
      </c>
      <c r="B63" s="130"/>
      <c r="C63" s="131"/>
      <c r="D63" s="131"/>
      <c r="E63" s="131" t="n">
        <v>6</v>
      </c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70</v>
      </c>
      <c r="B64" s="138"/>
      <c r="C64" s="139" t="n">
        <v>3</v>
      </c>
      <c r="D64" s="139" t="n">
        <v>3</v>
      </c>
      <c r="E64" s="139" t="n">
        <v>9</v>
      </c>
      <c r="F64" s="140" t="n">
        <v>300</v>
      </c>
      <c r="G64" s="141"/>
      <c r="H64" s="142" t="n">
        <v>0.002</v>
      </c>
      <c r="I64" s="143" t="n">
        <v>0.002</v>
      </c>
      <c r="J64" s="143" t="n">
        <v>0.002</v>
      </c>
      <c r="K64" s="144" t="n">
        <v>100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 t="n">
        <v>68</v>
      </c>
      <c r="D66" s="139"/>
      <c r="E66" s="139" t="n">
        <v>94</v>
      </c>
      <c r="F66" s="140"/>
      <c r="G66" s="141"/>
      <c r="H66" s="142" t="n">
        <v>0.061</v>
      </c>
      <c r="I66" s="143"/>
      <c r="J66" s="143" t="n">
        <v>0.12</v>
      </c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73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74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/>
      <c r="D72" s="131"/>
      <c r="E72" s="131"/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76</v>
      </c>
      <c r="B73" s="130"/>
      <c r="C73" s="131" t="n">
        <v>37</v>
      </c>
      <c r="D73" s="131" t="n">
        <v>62</v>
      </c>
      <c r="E73" s="131" t="n">
        <v>37</v>
      </c>
      <c r="F73" s="132"/>
      <c r="G73" s="132"/>
      <c r="H73" s="133" t="n">
        <v>0.037</v>
      </c>
      <c r="I73" s="133" t="n">
        <v>0.062</v>
      </c>
      <c r="J73" s="133" t="n">
        <v>0.062</v>
      </c>
      <c r="K73" s="134"/>
    </row>
    <row r="74" s="135" customFormat="true" ht="11.25" hidden="false" customHeight="true" outlineLevel="0" collapsed="false">
      <c r="A74" s="136" t="s">
        <v>277</v>
      </c>
      <c r="B74" s="130"/>
      <c r="C74" s="131" t="n">
        <v>2</v>
      </c>
      <c r="D74" s="131" t="n">
        <v>2</v>
      </c>
      <c r="E74" s="131"/>
      <c r="F74" s="132"/>
      <c r="G74" s="132"/>
      <c r="H74" s="133" t="n">
        <v>0.002</v>
      </c>
      <c r="I74" s="133" t="n">
        <v>0.004</v>
      </c>
      <c r="J74" s="133"/>
      <c r="K74" s="134"/>
    </row>
    <row r="75" s="135" customFormat="true" ht="11.25" hidden="false" customHeight="true" outlineLevel="0" collapsed="false">
      <c r="A75" s="136" t="s">
        <v>278</v>
      </c>
      <c r="B75" s="130"/>
      <c r="C75" s="131" t="n">
        <v>51</v>
      </c>
      <c r="D75" s="131" t="n">
        <v>61</v>
      </c>
      <c r="E75" s="131" t="n">
        <v>72</v>
      </c>
      <c r="F75" s="132"/>
      <c r="G75" s="132"/>
      <c r="H75" s="133" t="n">
        <v>0.021</v>
      </c>
      <c r="I75" s="133" t="n">
        <v>0.029</v>
      </c>
      <c r="J75" s="133" t="n">
        <v>0.035</v>
      </c>
      <c r="K75" s="134"/>
    </row>
    <row r="76" s="135" customFormat="true" ht="11.25" hidden="false" customHeight="true" outlineLevel="0" collapsed="false">
      <c r="A76" s="136" t="s">
        <v>279</v>
      </c>
      <c r="B76" s="130"/>
      <c r="C76" s="131"/>
      <c r="D76" s="131"/>
      <c r="E76" s="131"/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280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281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282</v>
      </c>
      <c r="B79" s="130"/>
      <c r="C79" s="131" t="n">
        <v>18</v>
      </c>
      <c r="D79" s="131"/>
      <c r="E79" s="131"/>
      <c r="F79" s="132"/>
      <c r="G79" s="132"/>
      <c r="H79" s="133" t="n">
        <v>0.016</v>
      </c>
      <c r="I79" s="133"/>
      <c r="J79" s="133"/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108</v>
      </c>
      <c r="D80" s="139" t="n">
        <v>125</v>
      </c>
      <c r="E80" s="139" t="n">
        <v>109</v>
      </c>
      <c r="F80" s="140" t="n">
        <v>87.2</v>
      </c>
      <c r="G80" s="141"/>
      <c r="H80" s="142" t="n">
        <v>0.076</v>
      </c>
      <c r="I80" s="143" t="n">
        <v>0.095</v>
      </c>
      <c r="J80" s="143" t="n">
        <v>0.097</v>
      </c>
      <c r="K80" s="144" t="n">
        <v>102.105263157895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 t="n">
        <v>35</v>
      </c>
      <c r="D82" s="131" t="n">
        <v>24</v>
      </c>
      <c r="E82" s="131" t="n">
        <v>38</v>
      </c>
      <c r="F82" s="132"/>
      <c r="G82" s="132"/>
      <c r="H82" s="133" t="n">
        <v>0.032</v>
      </c>
      <c r="I82" s="133" t="n">
        <v>0.021</v>
      </c>
      <c r="J82" s="133" t="n">
        <v>0.03</v>
      </c>
      <c r="K82" s="134"/>
    </row>
    <row r="83" s="135" customFormat="true" ht="11.25" hidden="false" customHeight="true" outlineLevel="0" collapsed="false">
      <c r="A83" s="136" t="s">
        <v>285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86</v>
      </c>
      <c r="B84" s="138"/>
      <c r="C84" s="139" t="n">
        <v>35</v>
      </c>
      <c r="D84" s="139" t="n">
        <v>24</v>
      </c>
      <c r="E84" s="139" t="n">
        <v>38</v>
      </c>
      <c r="F84" s="140" t="n">
        <v>158.333333333333</v>
      </c>
      <c r="G84" s="141"/>
      <c r="H84" s="142" t="n">
        <v>0.032</v>
      </c>
      <c r="I84" s="143" t="n">
        <v>0.021</v>
      </c>
      <c r="J84" s="143" t="n">
        <v>0.03</v>
      </c>
      <c r="K84" s="144" t="n">
        <v>142.857142857143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50170</v>
      </c>
      <c r="D87" s="159" t="n">
        <v>36618</v>
      </c>
      <c r="E87" s="159" t="n">
        <v>38948</v>
      </c>
      <c r="F87" s="160" t="n">
        <v>106.362990878803</v>
      </c>
      <c r="G87" s="141"/>
      <c r="H87" s="161" t="n">
        <v>35.731</v>
      </c>
      <c r="I87" s="162" t="n">
        <v>46.427</v>
      </c>
      <c r="J87" s="162" t="n">
        <v>41.047</v>
      </c>
      <c r="K87" s="160" t="n">
        <v>88.4119154802163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02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4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 t="n">
        <v>4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28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29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30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31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 t="n">
        <v>60</v>
      </c>
      <c r="D19" s="131" t="n">
        <v>47</v>
      </c>
      <c r="E19" s="131" t="n">
        <v>47</v>
      </c>
      <c r="F19" s="132"/>
      <c r="G19" s="132"/>
      <c r="H19" s="133" t="n">
        <v>0.084</v>
      </c>
      <c r="I19" s="133" t="n">
        <v>0.141</v>
      </c>
      <c r="J19" s="133" t="n">
        <v>0.118</v>
      </c>
      <c r="K19" s="134"/>
    </row>
    <row r="20" s="135" customFormat="true" ht="11.25" hidden="false" customHeight="true" outlineLevel="0" collapsed="false">
      <c r="A20" s="136" t="s">
        <v>235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/>
      <c r="D21" s="131" t="n">
        <v>1</v>
      </c>
      <c r="E21" s="131" t="n">
        <v>1</v>
      </c>
      <c r="F21" s="132"/>
      <c r="G21" s="132"/>
      <c r="H21" s="133"/>
      <c r="I21" s="133" t="n">
        <v>0.001</v>
      </c>
      <c r="J21" s="133" t="n">
        <v>0.001</v>
      </c>
      <c r="K21" s="134"/>
    </row>
    <row r="22" s="145" customFormat="true" ht="11.25" hidden="false" customHeight="true" outlineLevel="0" collapsed="false">
      <c r="A22" s="137" t="s">
        <v>237</v>
      </c>
      <c r="B22" s="138"/>
      <c r="C22" s="139" t="n">
        <v>60</v>
      </c>
      <c r="D22" s="139" t="n">
        <v>48</v>
      </c>
      <c r="E22" s="139" t="n">
        <v>48</v>
      </c>
      <c r="F22" s="140" t="n">
        <v>97.9166666666667</v>
      </c>
      <c r="G22" s="141"/>
      <c r="H22" s="142" t="n">
        <v>0.084</v>
      </c>
      <c r="I22" s="143" t="n">
        <v>0.142</v>
      </c>
      <c r="J22" s="143" t="n">
        <v>0.119</v>
      </c>
      <c r="K22" s="144" t="n">
        <v>83.8028169014085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 t="n">
        <v>50</v>
      </c>
      <c r="D24" s="139" t="n">
        <v>38</v>
      </c>
      <c r="E24" s="139" t="n">
        <v>55</v>
      </c>
      <c r="F24" s="140" t="n">
        <v>144.736842105263</v>
      </c>
      <c r="G24" s="141"/>
      <c r="H24" s="142" t="n">
        <v>0.063</v>
      </c>
      <c r="I24" s="143" t="n">
        <v>0.036</v>
      </c>
      <c r="J24" s="143" t="n">
        <v>0.059</v>
      </c>
      <c r="K24" s="144" t="n">
        <v>163.888888888889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 t="n">
        <v>20</v>
      </c>
      <c r="D26" s="139" t="n">
        <v>20</v>
      </c>
      <c r="E26" s="139" t="n">
        <v>30</v>
      </c>
      <c r="F26" s="140" t="n">
        <v>150</v>
      </c>
      <c r="G26" s="141"/>
      <c r="H26" s="142" t="n">
        <v>0.03</v>
      </c>
      <c r="I26" s="143" t="n">
        <v>0.032</v>
      </c>
      <c r="J26" s="143" t="n">
        <v>0.045</v>
      </c>
      <c r="K26" s="144" t="n">
        <v>140.625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 t="n">
        <v>99</v>
      </c>
      <c r="D28" s="131" t="n">
        <v>58</v>
      </c>
      <c r="E28" s="131" t="n">
        <v>50</v>
      </c>
      <c r="F28" s="132"/>
      <c r="G28" s="132"/>
      <c r="H28" s="133" t="n">
        <v>0.146</v>
      </c>
      <c r="I28" s="133" t="n">
        <v>0.111</v>
      </c>
      <c r="J28" s="133" t="n">
        <v>0.072</v>
      </c>
      <c r="K28" s="134"/>
    </row>
    <row r="29" s="135" customFormat="true" ht="11.25" hidden="false" customHeight="true" outlineLevel="0" collapsed="false">
      <c r="A29" s="136" t="s">
        <v>241</v>
      </c>
      <c r="B29" s="130"/>
      <c r="C29" s="131" t="n">
        <v>7</v>
      </c>
      <c r="D29" s="131" t="n">
        <v>2</v>
      </c>
      <c r="E29" s="131" t="n">
        <v>1</v>
      </c>
      <c r="F29" s="132"/>
      <c r="G29" s="132"/>
      <c r="H29" s="133" t="n">
        <v>0.001</v>
      </c>
      <c r="I29" s="133"/>
      <c r="J29" s="133" t="n">
        <v>0.001</v>
      </c>
      <c r="K29" s="134"/>
    </row>
    <row r="30" s="135" customFormat="true" ht="11.25" hidden="false" customHeight="true" outlineLevel="0" collapsed="false">
      <c r="A30" s="136" t="s">
        <v>242</v>
      </c>
      <c r="B30" s="130"/>
      <c r="C30" s="131" t="n">
        <v>63</v>
      </c>
      <c r="D30" s="131" t="n">
        <v>86</v>
      </c>
      <c r="E30" s="131" t="n">
        <v>7</v>
      </c>
      <c r="F30" s="132"/>
      <c r="G30" s="132"/>
      <c r="H30" s="133" t="n">
        <v>0.043</v>
      </c>
      <c r="I30" s="133" t="n">
        <v>0.065</v>
      </c>
      <c r="J30" s="133" t="n">
        <v>0.014</v>
      </c>
      <c r="K30" s="134"/>
    </row>
    <row r="31" s="145" customFormat="true" ht="11.25" hidden="false" customHeight="true" outlineLevel="0" collapsed="false">
      <c r="A31" s="147" t="s">
        <v>243</v>
      </c>
      <c r="B31" s="138"/>
      <c r="C31" s="139" t="n">
        <v>169</v>
      </c>
      <c r="D31" s="139" t="n">
        <v>146</v>
      </c>
      <c r="E31" s="139" t="n">
        <v>58</v>
      </c>
      <c r="F31" s="140" t="n">
        <v>39.7260273972603</v>
      </c>
      <c r="G31" s="141"/>
      <c r="H31" s="142" t="n">
        <v>0.19</v>
      </c>
      <c r="I31" s="143" t="n">
        <v>0.176</v>
      </c>
      <c r="J31" s="143" t="n">
        <v>0.087</v>
      </c>
      <c r="K31" s="144" t="n">
        <v>49.4318181818182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 t="n">
        <v>200</v>
      </c>
      <c r="D33" s="131" t="n">
        <v>140</v>
      </c>
      <c r="E33" s="131" t="n">
        <v>140</v>
      </c>
      <c r="F33" s="132"/>
      <c r="G33" s="132"/>
      <c r="H33" s="133" t="n">
        <v>0.15</v>
      </c>
      <c r="I33" s="133" t="n">
        <v>0.11</v>
      </c>
      <c r="J33" s="133" t="n">
        <v>0.11</v>
      </c>
      <c r="K33" s="134"/>
    </row>
    <row r="34" s="135" customFormat="true" ht="11.25" hidden="false" customHeight="true" outlineLevel="0" collapsed="false">
      <c r="A34" s="136" t="s">
        <v>245</v>
      </c>
      <c r="B34" s="130"/>
      <c r="C34" s="131" t="n">
        <v>13</v>
      </c>
      <c r="D34" s="131" t="n">
        <v>10</v>
      </c>
      <c r="E34" s="131" t="n">
        <v>11</v>
      </c>
      <c r="F34" s="132"/>
      <c r="G34" s="132"/>
      <c r="H34" s="133" t="n">
        <v>0.014</v>
      </c>
      <c r="I34" s="133" t="n">
        <v>0.015</v>
      </c>
      <c r="J34" s="133" t="n">
        <v>0.01</v>
      </c>
      <c r="K34" s="134"/>
    </row>
    <row r="35" s="135" customFormat="true" ht="11.25" hidden="false" customHeight="true" outlineLevel="0" collapsed="false">
      <c r="A35" s="136" t="s">
        <v>246</v>
      </c>
      <c r="B35" s="130"/>
      <c r="C35" s="131" t="n">
        <v>80</v>
      </c>
      <c r="D35" s="131" t="n">
        <v>70</v>
      </c>
      <c r="E35" s="131" t="n">
        <v>70</v>
      </c>
      <c r="F35" s="132"/>
      <c r="G35" s="132"/>
      <c r="H35" s="133" t="n">
        <v>0.07</v>
      </c>
      <c r="I35" s="133" t="n">
        <v>0.055</v>
      </c>
      <c r="J35" s="133" t="n">
        <v>0.065</v>
      </c>
      <c r="K35" s="134"/>
    </row>
    <row r="36" s="135" customFormat="true" ht="11.25" hidden="false" customHeight="true" outlineLevel="0" collapsed="false">
      <c r="A36" s="136" t="s">
        <v>247</v>
      </c>
      <c r="B36" s="130"/>
      <c r="C36" s="131" t="n">
        <v>46</v>
      </c>
      <c r="D36" s="131" t="n">
        <v>34</v>
      </c>
      <c r="E36" s="131" t="n">
        <v>62</v>
      </c>
      <c r="F36" s="132"/>
      <c r="G36" s="132"/>
      <c r="H36" s="133" t="n">
        <v>0.04</v>
      </c>
      <c r="I36" s="133" t="n">
        <v>0.042</v>
      </c>
      <c r="J36" s="133" t="n">
        <v>0.065</v>
      </c>
      <c r="K36" s="134"/>
    </row>
    <row r="37" s="145" customFormat="true" ht="11.25" hidden="false" customHeight="true" outlineLevel="0" collapsed="false">
      <c r="A37" s="137" t="s">
        <v>248</v>
      </c>
      <c r="B37" s="138"/>
      <c r="C37" s="139" t="n">
        <v>339</v>
      </c>
      <c r="D37" s="139" t="n">
        <v>254</v>
      </c>
      <c r="E37" s="139" t="n">
        <v>283</v>
      </c>
      <c r="F37" s="140" t="n">
        <v>111.417322834646</v>
      </c>
      <c r="G37" s="141"/>
      <c r="H37" s="142" t="n">
        <v>0.274</v>
      </c>
      <c r="I37" s="143" t="n">
        <v>0.222</v>
      </c>
      <c r="J37" s="143" t="n">
        <v>0.25</v>
      </c>
      <c r="K37" s="144" t="n">
        <v>112.612612612613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 t="n">
        <v>270</v>
      </c>
      <c r="D39" s="139" t="n">
        <v>360</v>
      </c>
      <c r="E39" s="139" t="n">
        <v>270</v>
      </c>
      <c r="F39" s="140" t="n">
        <v>75</v>
      </c>
      <c r="G39" s="141"/>
      <c r="H39" s="142" t="n">
        <v>0.18</v>
      </c>
      <c r="I39" s="143" t="n">
        <v>0.185</v>
      </c>
      <c r="J39" s="143" t="n">
        <v>0.16</v>
      </c>
      <c r="K39" s="144" t="n">
        <v>86.4864864864865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 t="n">
        <v>149</v>
      </c>
      <c r="D41" s="131" t="n">
        <v>173</v>
      </c>
      <c r="E41" s="131" t="n">
        <v>143</v>
      </c>
      <c r="F41" s="132"/>
      <c r="G41" s="132"/>
      <c r="H41" s="133" t="n">
        <v>0.042</v>
      </c>
      <c r="I41" s="133" t="n">
        <v>0.167</v>
      </c>
      <c r="J41" s="133" t="n">
        <v>0.086</v>
      </c>
      <c r="K41" s="134"/>
    </row>
    <row r="42" s="135" customFormat="true" ht="11.25" hidden="false" customHeight="true" outlineLevel="0" collapsed="false">
      <c r="A42" s="136" t="s">
        <v>251</v>
      </c>
      <c r="B42" s="130"/>
      <c r="C42" s="131" t="n">
        <v>436</v>
      </c>
      <c r="D42" s="131" t="n">
        <v>202</v>
      </c>
      <c r="E42" s="131" t="n">
        <v>360</v>
      </c>
      <c r="F42" s="132"/>
      <c r="G42" s="132"/>
      <c r="H42" s="133" t="n">
        <v>0.316</v>
      </c>
      <c r="I42" s="133" t="n">
        <v>0.082</v>
      </c>
      <c r="J42" s="133" t="n">
        <v>0.243</v>
      </c>
      <c r="K42" s="134"/>
    </row>
    <row r="43" s="135" customFormat="true" ht="11.25" hidden="false" customHeight="true" outlineLevel="0" collapsed="false">
      <c r="A43" s="136" t="s">
        <v>252</v>
      </c>
      <c r="B43" s="130"/>
      <c r="C43" s="131" t="n">
        <v>773</v>
      </c>
      <c r="D43" s="131" t="n">
        <v>473</v>
      </c>
      <c r="E43" s="131" t="n">
        <v>500</v>
      </c>
      <c r="F43" s="132"/>
      <c r="G43" s="132"/>
      <c r="H43" s="133" t="n">
        <v>0.48</v>
      </c>
      <c r="I43" s="133" t="n">
        <v>0.442</v>
      </c>
      <c r="J43" s="133" t="n">
        <v>0.45</v>
      </c>
      <c r="K43" s="134"/>
    </row>
    <row r="44" s="135" customFormat="true" ht="11.25" hidden="false" customHeight="true" outlineLevel="0" collapsed="false">
      <c r="A44" s="136" t="s">
        <v>253</v>
      </c>
      <c r="B44" s="130"/>
      <c r="C44" s="131" t="n">
        <v>761</v>
      </c>
      <c r="D44" s="131" t="n">
        <v>540</v>
      </c>
      <c r="E44" s="131" t="n">
        <v>410</v>
      </c>
      <c r="F44" s="132"/>
      <c r="G44" s="132"/>
      <c r="H44" s="133" t="n">
        <v>0.635</v>
      </c>
      <c r="I44" s="133" t="n">
        <v>0.664</v>
      </c>
      <c r="J44" s="133" t="n">
        <v>0.62</v>
      </c>
      <c r="K44" s="134"/>
    </row>
    <row r="45" s="135" customFormat="true" ht="11.25" hidden="false" customHeight="true" outlineLevel="0" collapsed="false">
      <c r="A45" s="136" t="s">
        <v>254</v>
      </c>
      <c r="B45" s="130"/>
      <c r="C45" s="131" t="n">
        <v>2974</v>
      </c>
      <c r="D45" s="131" t="n">
        <v>2316</v>
      </c>
      <c r="E45" s="131" t="n">
        <v>2650</v>
      </c>
      <c r="F45" s="132"/>
      <c r="G45" s="132"/>
      <c r="H45" s="133" t="n">
        <v>1.681</v>
      </c>
      <c r="I45" s="133" t="n">
        <v>2.025</v>
      </c>
      <c r="J45" s="133" t="n">
        <v>2.29</v>
      </c>
      <c r="K45" s="134"/>
    </row>
    <row r="46" s="135" customFormat="true" ht="11.25" hidden="false" customHeight="true" outlineLevel="0" collapsed="false">
      <c r="A46" s="136" t="s">
        <v>255</v>
      </c>
      <c r="B46" s="130"/>
      <c r="C46" s="131" t="n">
        <v>318</v>
      </c>
      <c r="D46" s="131" t="n">
        <v>266</v>
      </c>
      <c r="E46" s="131" t="n">
        <v>268</v>
      </c>
      <c r="F46" s="132"/>
      <c r="G46" s="132"/>
      <c r="H46" s="133" t="n">
        <v>0.232</v>
      </c>
      <c r="I46" s="133" t="n">
        <v>0.255</v>
      </c>
      <c r="J46" s="133" t="n">
        <v>0.214</v>
      </c>
      <c r="K46" s="134"/>
    </row>
    <row r="47" s="135" customFormat="true" ht="11.25" hidden="false" customHeight="true" outlineLevel="0" collapsed="false">
      <c r="A47" s="136" t="s">
        <v>256</v>
      </c>
      <c r="B47" s="130"/>
      <c r="C47" s="131" t="n">
        <v>209</v>
      </c>
      <c r="D47" s="131" t="n">
        <v>144</v>
      </c>
      <c r="E47" s="131" t="n">
        <v>140</v>
      </c>
      <c r="F47" s="132"/>
      <c r="G47" s="132"/>
      <c r="H47" s="133" t="n">
        <v>0.05</v>
      </c>
      <c r="I47" s="133" t="n">
        <v>0.149</v>
      </c>
      <c r="J47" s="133" t="n">
        <v>0.077</v>
      </c>
      <c r="K47" s="134"/>
    </row>
    <row r="48" s="135" customFormat="true" ht="11.25" hidden="false" customHeight="true" outlineLevel="0" collapsed="false">
      <c r="A48" s="136" t="s">
        <v>257</v>
      </c>
      <c r="B48" s="130"/>
      <c r="C48" s="131" t="n">
        <v>3205</v>
      </c>
      <c r="D48" s="131" t="n">
        <v>2299</v>
      </c>
      <c r="E48" s="131" t="n">
        <v>2300</v>
      </c>
      <c r="F48" s="132"/>
      <c r="G48" s="132"/>
      <c r="H48" s="133" t="n">
        <v>1.603</v>
      </c>
      <c r="I48" s="133" t="n">
        <v>2.391</v>
      </c>
      <c r="J48" s="133" t="n">
        <v>2.226</v>
      </c>
      <c r="K48" s="134"/>
    </row>
    <row r="49" s="135" customFormat="true" ht="11.25" hidden="false" customHeight="true" outlineLevel="0" collapsed="false">
      <c r="A49" s="136" t="s">
        <v>258</v>
      </c>
      <c r="B49" s="130"/>
      <c r="C49" s="131" t="n">
        <v>2273</v>
      </c>
      <c r="D49" s="131" t="n">
        <v>1975</v>
      </c>
      <c r="E49" s="131" t="n">
        <v>1975</v>
      </c>
      <c r="F49" s="132"/>
      <c r="G49" s="132"/>
      <c r="H49" s="133" t="n">
        <v>1.162</v>
      </c>
      <c r="I49" s="133" t="n">
        <v>1.651</v>
      </c>
      <c r="J49" s="133" t="n">
        <v>1.65</v>
      </c>
      <c r="K49" s="134"/>
    </row>
    <row r="50" s="145" customFormat="true" ht="11.25" hidden="false" customHeight="true" outlineLevel="0" collapsed="false">
      <c r="A50" s="147" t="s">
        <v>259</v>
      </c>
      <c r="B50" s="138"/>
      <c r="C50" s="139" t="n">
        <v>11098</v>
      </c>
      <c r="D50" s="139" t="n">
        <v>8388</v>
      </c>
      <c r="E50" s="139" t="n">
        <v>8746</v>
      </c>
      <c r="F50" s="140" t="n">
        <v>104.268001907487</v>
      </c>
      <c r="G50" s="141"/>
      <c r="H50" s="142" t="n">
        <v>6.201</v>
      </c>
      <c r="I50" s="143" t="n">
        <v>7.826</v>
      </c>
      <c r="J50" s="143" t="n">
        <v>7.856</v>
      </c>
      <c r="K50" s="144" t="n">
        <v>100.38333759264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 t="n">
        <v>780</v>
      </c>
      <c r="D52" s="139" t="n">
        <v>777</v>
      </c>
      <c r="E52" s="139" t="n">
        <v>777</v>
      </c>
      <c r="F52" s="140" t="n">
        <v>100</v>
      </c>
      <c r="G52" s="141"/>
      <c r="H52" s="142" t="n">
        <v>0.915</v>
      </c>
      <c r="I52" s="143" t="n">
        <v>0.421</v>
      </c>
      <c r="J52" s="143" t="n">
        <v>0.421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 t="n">
        <v>232</v>
      </c>
      <c r="D54" s="131" t="n">
        <v>237</v>
      </c>
      <c r="E54" s="131" t="n">
        <v>235</v>
      </c>
      <c r="F54" s="132"/>
      <c r="G54" s="132"/>
      <c r="H54" s="133" t="n">
        <v>0.149</v>
      </c>
      <c r="I54" s="133" t="n">
        <v>0.221</v>
      </c>
      <c r="J54" s="133" t="n">
        <v>0.197</v>
      </c>
      <c r="K54" s="134"/>
    </row>
    <row r="55" s="135" customFormat="true" ht="11.25" hidden="false" customHeight="true" outlineLevel="0" collapsed="false">
      <c r="A55" s="136" t="s">
        <v>262</v>
      </c>
      <c r="B55" s="130"/>
      <c r="C55" s="131" t="n">
        <v>333</v>
      </c>
      <c r="D55" s="131" t="n">
        <v>309</v>
      </c>
      <c r="E55" s="131" t="n">
        <v>309</v>
      </c>
      <c r="F55" s="132"/>
      <c r="G55" s="132"/>
      <c r="H55" s="133" t="n">
        <v>0.261</v>
      </c>
      <c r="I55" s="133" t="n">
        <v>0.28</v>
      </c>
      <c r="J55" s="133" t="n">
        <v>0.26</v>
      </c>
      <c r="K55" s="134"/>
    </row>
    <row r="56" s="135" customFormat="true" ht="11.25" hidden="false" customHeight="true" outlineLevel="0" collapsed="false">
      <c r="A56" s="136" t="s">
        <v>263</v>
      </c>
      <c r="B56" s="130"/>
      <c r="C56" s="131" t="n">
        <v>1340.68</v>
      </c>
      <c r="D56" s="131" t="n">
        <v>870</v>
      </c>
      <c r="E56" s="131" t="n">
        <v>875</v>
      </c>
      <c r="F56" s="132"/>
      <c r="G56" s="132"/>
      <c r="H56" s="133" t="n">
        <v>1.01</v>
      </c>
      <c r="I56" s="133" t="n">
        <v>0.84</v>
      </c>
      <c r="J56" s="133" t="n">
        <v>0.785</v>
      </c>
      <c r="K56" s="134"/>
    </row>
    <row r="57" s="135" customFormat="true" ht="11.25" hidden="false" customHeight="true" outlineLevel="0" collapsed="false">
      <c r="A57" s="136" t="s">
        <v>264</v>
      </c>
      <c r="B57" s="130"/>
      <c r="C57" s="131" t="n">
        <v>1665</v>
      </c>
      <c r="D57" s="131" t="n">
        <v>1047</v>
      </c>
      <c r="E57" s="131" t="n">
        <v>1047</v>
      </c>
      <c r="F57" s="132"/>
      <c r="G57" s="132"/>
      <c r="H57" s="133" t="n">
        <v>1.256</v>
      </c>
      <c r="I57" s="133" t="n">
        <v>1.57</v>
      </c>
      <c r="J57" s="133" t="n">
        <v>1.259</v>
      </c>
      <c r="K57" s="134"/>
    </row>
    <row r="58" s="135" customFormat="true" ht="11.25" hidden="false" customHeight="true" outlineLevel="0" collapsed="false">
      <c r="A58" s="136" t="s">
        <v>265</v>
      </c>
      <c r="B58" s="130"/>
      <c r="C58" s="131" t="n">
        <v>2190</v>
      </c>
      <c r="D58" s="131" t="n">
        <v>1807</v>
      </c>
      <c r="E58" s="131" t="n">
        <v>2050</v>
      </c>
      <c r="F58" s="132"/>
      <c r="G58" s="132"/>
      <c r="H58" s="133" t="n">
        <v>0.774</v>
      </c>
      <c r="I58" s="133" t="n">
        <v>1.759</v>
      </c>
      <c r="J58" s="133" t="n">
        <v>1.91</v>
      </c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5760.68</v>
      </c>
      <c r="D59" s="139" t="n">
        <v>4270</v>
      </c>
      <c r="E59" s="139" t="n">
        <v>4516</v>
      </c>
      <c r="F59" s="140" t="n">
        <v>105.76112412178</v>
      </c>
      <c r="G59" s="141"/>
      <c r="H59" s="142" t="n">
        <v>3.45</v>
      </c>
      <c r="I59" s="143" t="n">
        <v>4.67</v>
      </c>
      <c r="J59" s="143" t="n">
        <v>4.411</v>
      </c>
      <c r="K59" s="144" t="n">
        <v>94.4539614561028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68</v>
      </c>
      <c r="B62" s="130"/>
      <c r="C62" s="131" t="n">
        <v>10</v>
      </c>
      <c r="D62" s="131" t="n">
        <v>10</v>
      </c>
      <c r="E62" s="131" t="n">
        <v>6</v>
      </c>
      <c r="F62" s="132"/>
      <c r="G62" s="132"/>
      <c r="H62" s="133" t="n">
        <v>0.006</v>
      </c>
      <c r="I62" s="133" t="n">
        <v>0.006</v>
      </c>
      <c r="J62" s="133" t="n">
        <v>0.003</v>
      </c>
      <c r="K62" s="134"/>
    </row>
    <row r="63" s="135" customFormat="true" ht="11.25" hidden="false" customHeight="true" outlineLevel="0" collapsed="false">
      <c r="A63" s="136" t="s">
        <v>269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70</v>
      </c>
      <c r="B64" s="138"/>
      <c r="C64" s="139" t="n">
        <v>10</v>
      </c>
      <c r="D64" s="139" t="n">
        <v>10</v>
      </c>
      <c r="E64" s="139" t="n">
        <v>6</v>
      </c>
      <c r="F64" s="140" t="n">
        <v>60</v>
      </c>
      <c r="G64" s="141"/>
      <c r="H64" s="142" t="n">
        <v>0.006</v>
      </c>
      <c r="I64" s="143" t="n">
        <v>0.006</v>
      </c>
      <c r="J64" s="143" t="n">
        <v>0.003</v>
      </c>
      <c r="K64" s="144" t="n">
        <v>50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 t="n">
        <v>38</v>
      </c>
      <c r="D66" s="139" t="n">
        <v>40</v>
      </c>
      <c r="E66" s="139" t="n">
        <v>65</v>
      </c>
      <c r="F66" s="140" t="n">
        <v>162.5</v>
      </c>
      <c r="G66" s="141"/>
      <c r="H66" s="142" t="n">
        <v>0.031</v>
      </c>
      <c r="I66" s="143" t="n">
        <v>0.045</v>
      </c>
      <c r="J66" s="143" t="n">
        <v>0.101</v>
      </c>
      <c r="K66" s="144" t="n">
        <v>224.444444444444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 t="n">
        <v>1400</v>
      </c>
      <c r="D68" s="131" t="n">
        <v>1700</v>
      </c>
      <c r="E68" s="131" t="n">
        <v>1700</v>
      </c>
      <c r="F68" s="132"/>
      <c r="G68" s="132"/>
      <c r="H68" s="133" t="n">
        <v>1.7</v>
      </c>
      <c r="I68" s="133" t="n">
        <v>1.4</v>
      </c>
      <c r="J68" s="133" t="n">
        <v>1.52</v>
      </c>
      <c r="K68" s="134"/>
    </row>
    <row r="69" s="135" customFormat="true" ht="11.25" hidden="false" customHeight="true" outlineLevel="0" collapsed="false">
      <c r="A69" s="136" t="s">
        <v>273</v>
      </c>
      <c r="B69" s="130"/>
      <c r="C69" s="131" t="n">
        <v>66</v>
      </c>
      <c r="D69" s="131" t="n">
        <v>80</v>
      </c>
      <c r="E69" s="131" t="n">
        <v>80</v>
      </c>
      <c r="F69" s="132"/>
      <c r="G69" s="132"/>
      <c r="H69" s="133" t="n">
        <v>0.05</v>
      </c>
      <c r="I69" s="133" t="n">
        <v>0.06</v>
      </c>
      <c r="J69" s="133" t="n">
        <v>0.07</v>
      </c>
      <c r="K69" s="134"/>
    </row>
    <row r="70" s="145" customFormat="true" ht="11.25" hidden="false" customHeight="true" outlineLevel="0" collapsed="false">
      <c r="A70" s="137" t="s">
        <v>274</v>
      </c>
      <c r="B70" s="138"/>
      <c r="C70" s="139" t="n">
        <v>1466</v>
      </c>
      <c r="D70" s="139" t="n">
        <v>1780</v>
      </c>
      <c r="E70" s="139" t="n">
        <v>1780</v>
      </c>
      <c r="F70" s="140" t="n">
        <v>100</v>
      </c>
      <c r="G70" s="141"/>
      <c r="H70" s="142" t="n">
        <v>1.75</v>
      </c>
      <c r="I70" s="143" t="n">
        <v>1.46</v>
      </c>
      <c r="J70" s="143" t="n">
        <v>1.59</v>
      </c>
      <c r="K70" s="144" t="n">
        <v>108.904109589041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 t="n">
        <v>166</v>
      </c>
      <c r="D72" s="131" t="n">
        <v>162</v>
      </c>
      <c r="E72" s="131" t="n">
        <v>165</v>
      </c>
      <c r="F72" s="132"/>
      <c r="G72" s="132"/>
      <c r="H72" s="133" t="n">
        <v>0.053</v>
      </c>
      <c r="I72" s="133" t="n">
        <v>0.083</v>
      </c>
      <c r="J72" s="133" t="n">
        <v>0.086</v>
      </c>
      <c r="K72" s="134"/>
    </row>
    <row r="73" s="135" customFormat="true" ht="11.25" hidden="false" customHeight="true" outlineLevel="0" collapsed="false">
      <c r="A73" s="136" t="s">
        <v>276</v>
      </c>
      <c r="B73" s="130"/>
      <c r="C73" s="131" t="n">
        <v>5082</v>
      </c>
      <c r="D73" s="131" t="n">
        <v>3350</v>
      </c>
      <c r="E73" s="131" t="n">
        <v>5082</v>
      </c>
      <c r="F73" s="132"/>
      <c r="G73" s="132"/>
      <c r="H73" s="133" t="n">
        <v>5.748</v>
      </c>
      <c r="I73" s="133" t="n">
        <v>3.786</v>
      </c>
      <c r="J73" s="133" t="n">
        <v>3.786</v>
      </c>
      <c r="K73" s="134"/>
    </row>
    <row r="74" s="135" customFormat="true" ht="11.25" hidden="false" customHeight="true" outlineLevel="0" collapsed="false">
      <c r="A74" s="136" t="s">
        <v>277</v>
      </c>
      <c r="B74" s="130"/>
      <c r="C74" s="131" t="n">
        <v>3680</v>
      </c>
      <c r="D74" s="131" t="n">
        <v>3100</v>
      </c>
      <c r="E74" s="131" t="n">
        <v>3500</v>
      </c>
      <c r="F74" s="132"/>
      <c r="G74" s="132"/>
      <c r="H74" s="133" t="n">
        <v>3.665</v>
      </c>
      <c r="I74" s="133" t="n">
        <v>6.2</v>
      </c>
      <c r="J74" s="133" t="n">
        <v>5.5</v>
      </c>
      <c r="K74" s="134"/>
    </row>
    <row r="75" s="135" customFormat="true" ht="11.25" hidden="false" customHeight="true" outlineLevel="0" collapsed="false">
      <c r="A75" s="136" t="s">
        <v>278</v>
      </c>
      <c r="B75" s="130"/>
      <c r="C75" s="131" t="n">
        <v>1385</v>
      </c>
      <c r="D75" s="131" t="n">
        <v>1015</v>
      </c>
      <c r="E75" s="131" t="n">
        <v>1400</v>
      </c>
      <c r="F75" s="132"/>
      <c r="G75" s="132"/>
      <c r="H75" s="133" t="n">
        <v>0.886</v>
      </c>
      <c r="I75" s="133" t="n">
        <v>0.45</v>
      </c>
      <c r="J75" s="133" t="n">
        <v>1.12</v>
      </c>
      <c r="K75" s="134"/>
    </row>
    <row r="76" s="135" customFormat="true" ht="11.25" hidden="false" customHeight="true" outlineLevel="0" collapsed="false">
      <c r="A76" s="136" t="s">
        <v>279</v>
      </c>
      <c r="B76" s="130"/>
      <c r="C76" s="131" t="n">
        <v>1334</v>
      </c>
      <c r="D76" s="131" t="n">
        <v>1025</v>
      </c>
      <c r="E76" s="131" t="n">
        <v>1050</v>
      </c>
      <c r="F76" s="132"/>
      <c r="G76" s="132"/>
      <c r="H76" s="133" t="n">
        <v>1.689</v>
      </c>
      <c r="I76" s="133" t="n">
        <v>1.64</v>
      </c>
      <c r="J76" s="133" t="n">
        <v>1.575</v>
      </c>
      <c r="K76" s="134"/>
    </row>
    <row r="77" s="135" customFormat="true" ht="11.25" hidden="false" customHeight="true" outlineLevel="0" collapsed="false">
      <c r="A77" s="136" t="s">
        <v>280</v>
      </c>
      <c r="B77" s="130"/>
      <c r="C77" s="131" t="n">
        <v>342</v>
      </c>
      <c r="D77" s="131" t="n">
        <v>233</v>
      </c>
      <c r="E77" s="131" t="n">
        <v>302</v>
      </c>
      <c r="F77" s="132"/>
      <c r="G77" s="132"/>
      <c r="H77" s="133" t="n">
        <v>0.257</v>
      </c>
      <c r="I77" s="133" t="n">
        <v>0.206</v>
      </c>
      <c r="J77" s="133" t="n">
        <v>0.216</v>
      </c>
      <c r="K77" s="134"/>
    </row>
    <row r="78" s="135" customFormat="true" ht="11.25" hidden="false" customHeight="true" outlineLevel="0" collapsed="false">
      <c r="A78" s="136" t="s">
        <v>281</v>
      </c>
      <c r="B78" s="130"/>
      <c r="C78" s="131" t="n">
        <v>2582</v>
      </c>
      <c r="D78" s="131" t="n">
        <v>1400</v>
      </c>
      <c r="E78" s="131" t="n">
        <v>1400</v>
      </c>
      <c r="F78" s="132"/>
      <c r="G78" s="132"/>
      <c r="H78" s="133" t="n">
        <v>2.169</v>
      </c>
      <c r="I78" s="133" t="n">
        <v>1.596</v>
      </c>
      <c r="J78" s="133" t="n">
        <v>1.12</v>
      </c>
      <c r="K78" s="134"/>
    </row>
    <row r="79" s="135" customFormat="true" ht="11.25" hidden="false" customHeight="true" outlineLevel="0" collapsed="false">
      <c r="A79" s="136" t="s">
        <v>282</v>
      </c>
      <c r="B79" s="130"/>
      <c r="C79" s="131" t="n">
        <v>17007</v>
      </c>
      <c r="D79" s="131" t="n">
        <v>11800</v>
      </c>
      <c r="E79" s="131" t="n">
        <v>11800</v>
      </c>
      <c r="F79" s="132"/>
      <c r="G79" s="132"/>
      <c r="H79" s="133" t="n">
        <v>20.408</v>
      </c>
      <c r="I79" s="133" t="n">
        <v>15.93</v>
      </c>
      <c r="J79" s="133" t="n">
        <v>15.93</v>
      </c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31578</v>
      </c>
      <c r="D80" s="139" t="n">
        <v>22085</v>
      </c>
      <c r="E80" s="139" t="n">
        <v>24699</v>
      </c>
      <c r="F80" s="140" t="n">
        <v>111.836087842427</v>
      </c>
      <c r="G80" s="141"/>
      <c r="H80" s="142" t="n">
        <v>34.875</v>
      </c>
      <c r="I80" s="143" t="n">
        <v>29.891</v>
      </c>
      <c r="J80" s="143" t="n">
        <v>29.333</v>
      </c>
      <c r="K80" s="144" t="n">
        <v>98.1332173563949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 t="n">
        <v>24</v>
      </c>
      <c r="D82" s="131" t="n">
        <v>20</v>
      </c>
      <c r="E82" s="131" t="n">
        <v>22</v>
      </c>
      <c r="F82" s="132"/>
      <c r="G82" s="132"/>
      <c r="H82" s="133" t="n">
        <v>0.019</v>
      </c>
      <c r="I82" s="133" t="n">
        <v>0.015</v>
      </c>
      <c r="J82" s="133" t="n">
        <v>0.014</v>
      </c>
      <c r="K82" s="134"/>
    </row>
    <row r="83" s="135" customFormat="true" ht="11.25" hidden="false" customHeight="true" outlineLevel="0" collapsed="false">
      <c r="A83" s="136" t="s">
        <v>285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86</v>
      </c>
      <c r="B84" s="138"/>
      <c r="C84" s="139" t="n">
        <v>24</v>
      </c>
      <c r="D84" s="139" t="n">
        <v>20</v>
      </c>
      <c r="E84" s="139" t="n">
        <v>22</v>
      </c>
      <c r="F84" s="140" t="n">
        <v>110</v>
      </c>
      <c r="G84" s="141"/>
      <c r="H84" s="142" t="n">
        <v>0.019</v>
      </c>
      <c r="I84" s="143" t="n">
        <v>0.015</v>
      </c>
      <c r="J84" s="143" t="n">
        <v>0.014</v>
      </c>
      <c r="K84" s="144" t="n">
        <v>93.3333333333333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51662.68</v>
      </c>
      <c r="D87" s="159" t="n">
        <v>38236</v>
      </c>
      <c r="E87" s="159" t="n">
        <v>41354</v>
      </c>
      <c r="F87" s="160" t="n">
        <v>108.154618683963</v>
      </c>
      <c r="G87" s="141"/>
      <c r="H87" s="161" t="n">
        <v>48.068</v>
      </c>
      <c r="I87" s="162" t="n">
        <v>45.127</v>
      </c>
      <c r="J87" s="162" t="n">
        <v>44.449</v>
      </c>
      <c r="K87" s="160" t="n">
        <v>98.4975735147473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3" t="s">
        <v>10</v>
      </c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4" t="s">
        <v>11</v>
      </c>
      <c r="B7" s="35"/>
      <c r="C7" s="35"/>
      <c r="D7" s="35"/>
      <c r="E7" s="35"/>
      <c r="F7" s="35"/>
      <c r="G7" s="35"/>
      <c r="H7" s="35"/>
      <c r="I7" s="3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6" t="s">
        <v>12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37"/>
      <c r="B11" s="38"/>
      <c r="C11" s="38"/>
      <c r="D11" s="39" t="s">
        <v>13</v>
      </c>
      <c r="E11" s="40"/>
      <c r="F11" s="37"/>
      <c r="G11" s="38"/>
      <c r="H11" s="38"/>
      <c r="I11" s="39" t="s">
        <v>13</v>
      </c>
    </row>
    <row r="12" customFormat="false" ht="12.75" hidden="false" customHeight="false" outlineLevel="0" collapsed="false">
      <c r="A12" s="41"/>
      <c r="B12" s="42"/>
      <c r="C12" s="42"/>
      <c r="D12" s="43"/>
      <c r="E12" s="40"/>
      <c r="F12" s="41"/>
      <c r="G12" s="42"/>
      <c r="H12" s="42"/>
      <c r="I12" s="43"/>
    </row>
    <row r="13" customFormat="false" ht="5.85" hidden="false" customHeight="true" outlineLevel="0" collapsed="false">
      <c r="A13" s="44"/>
      <c r="B13" s="45"/>
      <c r="C13" s="45"/>
      <c r="D13" s="46"/>
      <c r="E13" s="40"/>
      <c r="F13" s="44"/>
      <c r="G13" s="45"/>
      <c r="H13" s="45"/>
      <c r="I13" s="46"/>
    </row>
    <row r="14" customFormat="false" ht="12.75" hidden="false" customHeight="false" outlineLevel="0" collapsed="false">
      <c r="A14" s="41" t="s">
        <v>14</v>
      </c>
      <c r="B14" s="42"/>
      <c r="C14" s="42"/>
      <c r="D14" s="43" t="n">
        <v>9</v>
      </c>
      <c r="E14" s="40"/>
      <c r="F14" s="41" t="s">
        <v>15</v>
      </c>
      <c r="G14" s="42"/>
      <c r="H14" s="42"/>
      <c r="I14" s="43" t="n">
        <v>41</v>
      </c>
    </row>
    <row r="15" customFormat="false" ht="5.85" hidden="false" customHeight="true" outlineLevel="0" collapsed="false">
      <c r="A15" s="44"/>
      <c r="B15" s="45"/>
      <c r="C15" s="45"/>
      <c r="D15" s="46"/>
      <c r="E15" s="40"/>
      <c r="F15" s="44"/>
      <c r="G15" s="45"/>
      <c r="H15" s="45"/>
      <c r="I15" s="46"/>
    </row>
    <row r="16" customFormat="false" ht="12.75" hidden="false" customHeight="false" outlineLevel="0" collapsed="false">
      <c r="A16" s="41" t="s">
        <v>16</v>
      </c>
      <c r="B16" s="42"/>
      <c r="C16" s="42"/>
      <c r="D16" s="43" t="n">
        <v>10</v>
      </c>
      <c r="E16" s="40"/>
      <c r="F16" s="41" t="s">
        <v>17</v>
      </c>
      <c r="G16" s="42"/>
      <c r="H16" s="42"/>
      <c r="I16" s="43" t="n">
        <v>42</v>
      </c>
    </row>
    <row r="17" customFormat="false" ht="5.85" hidden="false" customHeight="true" outlineLevel="0" collapsed="false">
      <c r="A17" s="44"/>
      <c r="B17" s="45"/>
      <c r="C17" s="45"/>
      <c r="D17" s="46"/>
      <c r="E17" s="40"/>
      <c r="F17" s="44"/>
      <c r="G17" s="45"/>
      <c r="H17" s="45"/>
      <c r="I17" s="46"/>
    </row>
    <row r="18" customFormat="false" ht="12.75" hidden="false" customHeight="false" outlineLevel="0" collapsed="false">
      <c r="A18" s="41" t="s">
        <v>18</v>
      </c>
      <c r="B18" s="42"/>
      <c r="C18" s="42"/>
      <c r="D18" s="43" t="n">
        <v>11</v>
      </c>
      <c r="E18" s="40"/>
      <c r="F18" s="41" t="s">
        <v>19</v>
      </c>
      <c r="G18" s="42"/>
      <c r="H18" s="42"/>
      <c r="I18" s="43" t="n">
        <v>43</v>
      </c>
    </row>
    <row r="19" customFormat="false" ht="5.85" hidden="false" customHeight="true" outlineLevel="0" collapsed="false">
      <c r="A19" s="44"/>
      <c r="B19" s="45"/>
      <c r="C19" s="45"/>
      <c r="D19" s="46"/>
      <c r="E19" s="40"/>
      <c r="F19" s="44"/>
      <c r="G19" s="45"/>
      <c r="H19" s="45"/>
      <c r="I19" s="46"/>
    </row>
    <row r="20" customFormat="false" ht="12.75" hidden="false" customHeight="false" outlineLevel="0" collapsed="false">
      <c r="A20" s="41" t="s">
        <v>20</v>
      </c>
      <c r="B20" s="42"/>
      <c r="C20" s="42"/>
      <c r="D20" s="43" t="n">
        <v>12</v>
      </c>
      <c r="E20" s="40"/>
      <c r="F20" s="41" t="s">
        <v>21</v>
      </c>
      <c r="G20" s="42"/>
      <c r="H20" s="42"/>
      <c r="I20" s="43" t="n">
        <v>44</v>
      </c>
    </row>
    <row r="21" customFormat="false" ht="5.85" hidden="false" customHeight="true" outlineLevel="0" collapsed="false">
      <c r="A21" s="44"/>
      <c r="B21" s="45"/>
      <c r="C21" s="45"/>
      <c r="D21" s="46"/>
      <c r="E21" s="40"/>
      <c r="F21" s="44"/>
      <c r="G21" s="45"/>
      <c r="H21" s="45"/>
      <c r="I21" s="46"/>
    </row>
    <row r="22" customFormat="false" ht="12.75" hidden="false" customHeight="false" outlineLevel="0" collapsed="false">
      <c r="A22" s="41" t="s">
        <v>22</v>
      </c>
      <c r="B22" s="42"/>
      <c r="C22" s="42"/>
      <c r="D22" s="43" t="n">
        <v>13</v>
      </c>
      <c r="E22" s="40"/>
      <c r="F22" s="41" t="s">
        <v>23</v>
      </c>
      <c r="G22" s="42"/>
      <c r="H22" s="42"/>
      <c r="I22" s="43" t="n">
        <v>45</v>
      </c>
    </row>
    <row r="23" customFormat="false" ht="5.85" hidden="false" customHeight="true" outlineLevel="0" collapsed="false">
      <c r="A23" s="44"/>
      <c r="B23" s="45"/>
      <c r="C23" s="45"/>
      <c r="D23" s="46"/>
      <c r="E23" s="40"/>
      <c r="F23" s="44"/>
      <c r="G23" s="45"/>
      <c r="H23" s="45"/>
      <c r="I23" s="46"/>
    </row>
    <row r="24" customFormat="false" ht="12.75" hidden="false" customHeight="false" outlineLevel="0" collapsed="false">
      <c r="A24" s="41" t="s">
        <v>24</v>
      </c>
      <c r="B24" s="42"/>
      <c r="C24" s="42"/>
      <c r="D24" s="43" t="n">
        <v>14</v>
      </c>
      <c r="E24" s="40"/>
      <c r="F24" s="41" t="s">
        <v>25</v>
      </c>
      <c r="G24" s="42"/>
      <c r="H24" s="42"/>
      <c r="I24" s="43" t="n">
        <v>46</v>
      </c>
    </row>
    <row r="25" customFormat="false" ht="5.85" hidden="false" customHeight="true" outlineLevel="0" collapsed="false">
      <c r="A25" s="44"/>
      <c r="B25" s="45"/>
      <c r="C25" s="45"/>
      <c r="D25" s="46"/>
      <c r="E25" s="40"/>
      <c r="F25" s="44"/>
      <c r="G25" s="45"/>
      <c r="H25" s="45"/>
      <c r="I25" s="46"/>
    </row>
    <row r="26" customFormat="false" ht="12.75" hidden="false" customHeight="false" outlineLevel="0" collapsed="false">
      <c r="A26" s="41" t="s">
        <v>26</v>
      </c>
      <c r="B26" s="42"/>
      <c r="C26" s="42"/>
      <c r="D26" s="43" t="n">
        <v>15</v>
      </c>
      <c r="E26" s="40"/>
      <c r="F26" s="41" t="s">
        <v>27</v>
      </c>
      <c r="G26" s="42"/>
      <c r="H26" s="42"/>
      <c r="I26" s="43" t="n">
        <v>47</v>
      </c>
    </row>
    <row r="27" customFormat="false" ht="5.85" hidden="false" customHeight="true" outlineLevel="0" collapsed="false">
      <c r="A27" s="44"/>
      <c r="B27" s="45"/>
      <c r="C27" s="45"/>
      <c r="D27" s="46"/>
      <c r="E27" s="40"/>
      <c r="F27" s="44"/>
      <c r="G27" s="45"/>
      <c r="H27" s="45"/>
      <c r="I27" s="46"/>
    </row>
    <row r="28" customFormat="false" ht="12.75" hidden="false" customHeight="false" outlineLevel="0" collapsed="false">
      <c r="A28" s="41" t="s">
        <v>28</v>
      </c>
      <c r="B28" s="42"/>
      <c r="C28" s="42"/>
      <c r="D28" s="43" t="n">
        <v>16</v>
      </c>
      <c r="E28" s="40"/>
      <c r="F28" s="41" t="s">
        <v>29</v>
      </c>
      <c r="G28" s="42"/>
      <c r="H28" s="42"/>
      <c r="I28" s="43" t="n">
        <v>48</v>
      </c>
    </row>
    <row r="29" customFormat="false" ht="5.85" hidden="false" customHeight="true" outlineLevel="0" collapsed="false">
      <c r="A29" s="44"/>
      <c r="B29" s="45"/>
      <c r="C29" s="45"/>
      <c r="D29" s="46"/>
      <c r="E29" s="40"/>
      <c r="F29" s="44"/>
      <c r="G29" s="45"/>
      <c r="H29" s="45"/>
      <c r="I29" s="46"/>
    </row>
    <row r="30" customFormat="false" ht="12.75" hidden="false" customHeight="false" outlineLevel="0" collapsed="false">
      <c r="A30" s="41" t="s">
        <v>30</v>
      </c>
      <c r="B30" s="42"/>
      <c r="C30" s="42"/>
      <c r="D30" s="43" t="n">
        <v>17</v>
      </c>
      <c r="E30" s="40"/>
      <c r="F30" s="41" t="s">
        <v>31</v>
      </c>
      <c r="G30" s="42"/>
      <c r="H30" s="42"/>
      <c r="I30" s="43" t="n">
        <v>49</v>
      </c>
    </row>
    <row r="31" customFormat="false" ht="5.85" hidden="false" customHeight="true" outlineLevel="0" collapsed="false">
      <c r="A31" s="44"/>
      <c r="B31" s="45"/>
      <c r="C31" s="45"/>
      <c r="D31" s="46"/>
      <c r="E31" s="40"/>
      <c r="F31" s="44"/>
      <c r="G31" s="45"/>
      <c r="H31" s="45"/>
      <c r="I31" s="46"/>
    </row>
    <row r="32" customFormat="false" ht="12.75" hidden="false" customHeight="false" outlineLevel="0" collapsed="false">
      <c r="A32" s="41" t="s">
        <v>32</v>
      </c>
      <c r="B32" s="42"/>
      <c r="C32" s="42"/>
      <c r="D32" s="43" t="n">
        <v>18</v>
      </c>
      <c r="E32" s="40"/>
      <c r="F32" s="41" t="s">
        <v>33</v>
      </c>
      <c r="G32" s="42"/>
      <c r="H32" s="42"/>
      <c r="I32" s="43" t="n">
        <v>50</v>
      </c>
    </row>
    <row r="33" customFormat="false" ht="5.85" hidden="false" customHeight="true" outlineLevel="0" collapsed="false">
      <c r="A33" s="44"/>
      <c r="B33" s="45"/>
      <c r="C33" s="45"/>
      <c r="D33" s="46"/>
      <c r="E33" s="40"/>
      <c r="F33" s="44"/>
      <c r="G33" s="45"/>
      <c r="H33" s="45"/>
      <c r="I33" s="46"/>
    </row>
    <row r="34" customFormat="false" ht="12.75" hidden="false" customHeight="false" outlineLevel="0" collapsed="false">
      <c r="A34" s="41" t="s">
        <v>34</v>
      </c>
      <c r="B34" s="42"/>
      <c r="C34" s="42"/>
      <c r="D34" s="43" t="n">
        <v>19</v>
      </c>
      <c r="E34" s="40"/>
      <c r="F34" s="41" t="s">
        <v>35</v>
      </c>
      <c r="G34" s="42"/>
      <c r="H34" s="42"/>
      <c r="I34" s="43" t="n">
        <v>51</v>
      </c>
    </row>
    <row r="35" customFormat="false" ht="5.85" hidden="false" customHeight="true" outlineLevel="0" collapsed="false">
      <c r="A35" s="44"/>
      <c r="B35" s="45"/>
      <c r="C35" s="45"/>
      <c r="D35" s="46"/>
      <c r="E35" s="40"/>
      <c r="F35" s="44"/>
      <c r="G35" s="45"/>
      <c r="H35" s="45"/>
      <c r="I35" s="46"/>
    </row>
    <row r="36" customFormat="false" ht="12.75" hidden="false" customHeight="false" outlineLevel="0" collapsed="false">
      <c r="A36" s="41" t="s">
        <v>36</v>
      </c>
      <c r="B36" s="42"/>
      <c r="C36" s="42"/>
      <c r="D36" s="43" t="n">
        <v>20</v>
      </c>
      <c r="E36" s="40"/>
      <c r="F36" s="41" t="s">
        <v>37</v>
      </c>
      <c r="G36" s="42"/>
      <c r="H36" s="42"/>
      <c r="I36" s="43" t="n">
        <v>52</v>
      </c>
    </row>
    <row r="37" customFormat="false" ht="5.85" hidden="false" customHeight="true" outlineLevel="0" collapsed="false">
      <c r="A37" s="44"/>
      <c r="B37" s="45"/>
      <c r="C37" s="45"/>
      <c r="D37" s="46"/>
      <c r="E37" s="40"/>
      <c r="F37" s="44"/>
      <c r="G37" s="45"/>
      <c r="H37" s="45"/>
      <c r="I37" s="46"/>
    </row>
    <row r="38" customFormat="false" ht="12.75" hidden="false" customHeight="false" outlineLevel="0" collapsed="false">
      <c r="A38" s="41" t="s">
        <v>38</v>
      </c>
      <c r="B38" s="42"/>
      <c r="C38" s="42"/>
      <c r="D38" s="43" t="n">
        <v>21</v>
      </c>
      <c r="E38" s="40"/>
      <c r="F38" s="41" t="s">
        <v>39</v>
      </c>
      <c r="G38" s="42"/>
      <c r="H38" s="42"/>
      <c r="I38" s="43" t="n">
        <v>53</v>
      </c>
    </row>
    <row r="39" customFormat="false" ht="5.85" hidden="false" customHeight="true" outlineLevel="0" collapsed="false">
      <c r="A39" s="44"/>
      <c r="B39" s="45"/>
      <c r="C39" s="45"/>
      <c r="D39" s="46"/>
      <c r="E39" s="40"/>
      <c r="F39" s="44"/>
      <c r="G39" s="45"/>
      <c r="H39" s="45"/>
      <c r="I39" s="46"/>
    </row>
    <row r="40" customFormat="false" ht="12.75" hidden="false" customHeight="false" outlineLevel="0" collapsed="false">
      <c r="A40" s="41" t="s">
        <v>40</v>
      </c>
      <c r="B40" s="42"/>
      <c r="C40" s="42"/>
      <c r="D40" s="43" t="n">
        <v>22</v>
      </c>
      <c r="E40" s="40"/>
      <c r="F40" s="41" t="s">
        <v>41</v>
      </c>
      <c r="G40" s="42"/>
      <c r="H40" s="42"/>
      <c r="I40" s="43" t="n">
        <v>54</v>
      </c>
    </row>
    <row r="41" customFormat="false" ht="5.85" hidden="false" customHeight="true" outlineLevel="0" collapsed="false">
      <c r="A41" s="44"/>
      <c r="B41" s="45"/>
      <c r="C41" s="45"/>
      <c r="D41" s="46"/>
      <c r="E41" s="40"/>
      <c r="F41" s="44"/>
      <c r="G41" s="45"/>
      <c r="H41" s="45"/>
      <c r="I41" s="46"/>
    </row>
    <row r="42" customFormat="false" ht="12.75" hidden="false" customHeight="false" outlineLevel="0" collapsed="false">
      <c r="A42" s="41" t="s">
        <v>42</v>
      </c>
      <c r="B42" s="42"/>
      <c r="C42" s="42"/>
      <c r="D42" s="43" t="n">
        <v>23</v>
      </c>
      <c r="E42" s="40"/>
      <c r="F42" s="41" t="s">
        <v>43</v>
      </c>
      <c r="G42" s="42"/>
      <c r="H42" s="42"/>
      <c r="I42" s="43" t="n">
        <v>55</v>
      </c>
    </row>
    <row r="43" customFormat="false" ht="5.85" hidden="false" customHeight="true" outlineLevel="0" collapsed="false">
      <c r="A43" s="44"/>
      <c r="B43" s="45"/>
      <c r="C43" s="45"/>
      <c r="D43" s="46"/>
      <c r="E43" s="40"/>
      <c r="F43" s="44"/>
      <c r="G43" s="45"/>
      <c r="H43" s="45"/>
      <c r="I43" s="46"/>
    </row>
    <row r="44" customFormat="false" ht="12.75" hidden="false" customHeight="false" outlineLevel="0" collapsed="false">
      <c r="A44" s="41" t="s">
        <v>44</v>
      </c>
      <c r="B44" s="42"/>
      <c r="C44" s="42"/>
      <c r="D44" s="43" t="n">
        <v>24</v>
      </c>
      <c r="E44" s="40"/>
      <c r="F44" s="41" t="s">
        <v>45</v>
      </c>
      <c r="G44" s="42"/>
      <c r="H44" s="42"/>
      <c r="I44" s="43" t="n">
        <v>56</v>
      </c>
    </row>
    <row r="45" customFormat="false" ht="5.85" hidden="false" customHeight="true" outlineLevel="0" collapsed="false">
      <c r="A45" s="44"/>
      <c r="B45" s="45"/>
      <c r="C45" s="45"/>
      <c r="D45" s="46"/>
      <c r="E45" s="40"/>
      <c r="F45" s="44"/>
      <c r="G45" s="45"/>
      <c r="H45" s="45"/>
      <c r="I45" s="46"/>
    </row>
    <row r="46" customFormat="false" ht="12.75" hidden="false" customHeight="false" outlineLevel="0" collapsed="false">
      <c r="A46" s="41" t="s">
        <v>46</v>
      </c>
      <c r="B46" s="42"/>
      <c r="C46" s="42"/>
      <c r="D46" s="43" t="n">
        <v>25</v>
      </c>
      <c r="E46" s="40"/>
      <c r="F46" s="41" t="s">
        <v>47</v>
      </c>
      <c r="G46" s="42"/>
      <c r="H46" s="42"/>
      <c r="I46" s="43" t="n">
        <v>57</v>
      </c>
    </row>
    <row r="47" customFormat="false" ht="5.85" hidden="false" customHeight="true" outlineLevel="0" collapsed="false">
      <c r="A47" s="44"/>
      <c r="B47" s="45"/>
      <c r="C47" s="45"/>
      <c r="D47" s="46"/>
      <c r="E47" s="40"/>
      <c r="F47" s="44"/>
      <c r="G47" s="45"/>
      <c r="H47" s="45"/>
      <c r="I47" s="46"/>
    </row>
    <row r="48" customFormat="false" ht="12.75" hidden="false" customHeight="false" outlineLevel="0" collapsed="false">
      <c r="A48" s="41" t="s">
        <v>48</v>
      </c>
      <c r="B48" s="42"/>
      <c r="C48" s="42"/>
      <c r="D48" s="43" t="n">
        <v>26</v>
      </c>
      <c r="E48" s="40"/>
      <c r="F48" s="41" t="s">
        <v>49</v>
      </c>
      <c r="G48" s="42"/>
      <c r="H48" s="42"/>
      <c r="I48" s="43" t="n">
        <v>58</v>
      </c>
    </row>
    <row r="49" customFormat="false" ht="5.85" hidden="false" customHeight="true" outlineLevel="0" collapsed="false">
      <c r="A49" s="44"/>
      <c r="B49" s="45"/>
      <c r="C49" s="45"/>
      <c r="D49" s="46"/>
      <c r="E49" s="40"/>
      <c r="F49" s="44"/>
      <c r="G49" s="45"/>
      <c r="H49" s="45"/>
      <c r="I49" s="46"/>
    </row>
    <row r="50" customFormat="false" ht="12.75" hidden="false" customHeight="false" outlineLevel="0" collapsed="false">
      <c r="A50" s="41" t="s">
        <v>50</v>
      </c>
      <c r="B50" s="42"/>
      <c r="C50" s="42"/>
      <c r="D50" s="43" t="n">
        <v>27</v>
      </c>
      <c r="E50" s="40"/>
      <c r="F50" s="41" t="s">
        <v>51</v>
      </c>
      <c r="G50" s="42"/>
      <c r="H50" s="42"/>
      <c r="I50" s="43" t="n">
        <v>59</v>
      </c>
    </row>
    <row r="51" customFormat="false" ht="5.85" hidden="false" customHeight="true" outlineLevel="0" collapsed="false">
      <c r="A51" s="44"/>
      <c r="B51" s="45"/>
      <c r="C51" s="45"/>
      <c r="D51" s="46"/>
      <c r="E51" s="40"/>
      <c r="F51" s="44"/>
      <c r="G51" s="45"/>
      <c r="H51" s="45"/>
      <c r="I51" s="46"/>
    </row>
    <row r="52" customFormat="false" ht="12.75" hidden="false" customHeight="false" outlineLevel="0" collapsed="false">
      <c r="A52" s="41" t="s">
        <v>52</v>
      </c>
      <c r="B52" s="42"/>
      <c r="C52" s="42"/>
      <c r="D52" s="43" t="n">
        <v>28</v>
      </c>
      <c r="E52" s="40"/>
      <c r="F52" s="41" t="s">
        <v>53</v>
      </c>
      <c r="G52" s="42"/>
      <c r="H52" s="42"/>
      <c r="I52" s="43" t="n">
        <v>60</v>
      </c>
    </row>
    <row r="53" customFormat="false" ht="5.85" hidden="false" customHeight="true" outlineLevel="0" collapsed="false">
      <c r="A53" s="44"/>
      <c r="B53" s="45"/>
      <c r="C53" s="45"/>
      <c r="D53" s="46"/>
      <c r="E53" s="40"/>
      <c r="F53" s="44"/>
      <c r="G53" s="45"/>
      <c r="H53" s="45"/>
      <c r="I53" s="46"/>
    </row>
    <row r="54" customFormat="false" ht="12.75" hidden="false" customHeight="false" outlineLevel="0" collapsed="false">
      <c r="A54" s="41" t="s">
        <v>54</v>
      </c>
      <c r="B54" s="42"/>
      <c r="C54" s="42"/>
      <c r="D54" s="43" t="n">
        <v>29</v>
      </c>
      <c r="E54" s="40"/>
      <c r="F54" s="41" t="s">
        <v>55</v>
      </c>
      <c r="G54" s="42"/>
      <c r="H54" s="42"/>
      <c r="I54" s="43" t="n">
        <v>61</v>
      </c>
    </row>
    <row r="55" customFormat="false" ht="5.85" hidden="false" customHeight="true" outlineLevel="0" collapsed="false">
      <c r="A55" s="44"/>
      <c r="B55" s="45"/>
      <c r="C55" s="45"/>
      <c r="D55" s="46"/>
      <c r="E55" s="40"/>
      <c r="F55" s="44"/>
      <c r="G55" s="45"/>
      <c r="H55" s="45"/>
      <c r="I55" s="46"/>
    </row>
    <row r="56" customFormat="false" ht="12.75" hidden="false" customHeight="false" outlineLevel="0" collapsed="false">
      <c r="A56" s="41" t="s">
        <v>56</v>
      </c>
      <c r="B56" s="42"/>
      <c r="C56" s="42"/>
      <c r="D56" s="43" t="n">
        <v>30</v>
      </c>
      <c r="E56" s="40"/>
      <c r="F56" s="41" t="s">
        <v>57</v>
      </c>
      <c r="G56" s="42"/>
      <c r="H56" s="42"/>
      <c r="I56" s="43" t="n">
        <v>62</v>
      </c>
    </row>
    <row r="57" customFormat="false" ht="5.85" hidden="false" customHeight="true" outlineLevel="0" collapsed="false">
      <c r="A57" s="44"/>
      <c r="B57" s="45"/>
      <c r="C57" s="45"/>
      <c r="D57" s="46"/>
      <c r="E57" s="40"/>
      <c r="F57" s="44"/>
      <c r="G57" s="45"/>
      <c r="H57" s="45"/>
      <c r="I57" s="46"/>
    </row>
    <row r="58" customFormat="false" ht="12.75" hidden="false" customHeight="false" outlineLevel="0" collapsed="false">
      <c r="A58" s="41" t="s">
        <v>58</v>
      </c>
      <c r="B58" s="42"/>
      <c r="C58" s="42"/>
      <c r="D58" s="43" t="n">
        <v>31</v>
      </c>
      <c r="E58" s="40"/>
      <c r="F58" s="41" t="s">
        <v>59</v>
      </c>
      <c r="G58" s="42"/>
      <c r="H58" s="42"/>
      <c r="I58" s="43" t="n">
        <v>63</v>
      </c>
    </row>
    <row r="59" customFormat="false" ht="5.85" hidden="false" customHeight="true" outlineLevel="0" collapsed="false">
      <c r="A59" s="44"/>
      <c r="B59" s="45"/>
      <c r="C59" s="45"/>
      <c r="D59" s="46"/>
      <c r="E59" s="40"/>
      <c r="F59" s="44"/>
      <c r="G59" s="45"/>
      <c r="H59" s="45"/>
      <c r="I59" s="46"/>
    </row>
    <row r="60" customFormat="false" ht="12.75" hidden="false" customHeight="false" outlineLevel="0" collapsed="false">
      <c r="A60" s="41" t="s">
        <v>60</v>
      </c>
      <c r="B60" s="42"/>
      <c r="C60" s="42"/>
      <c r="D60" s="43" t="n">
        <v>32</v>
      </c>
      <c r="E60" s="40"/>
      <c r="F60" s="41"/>
      <c r="G60" s="42"/>
      <c r="H60" s="42"/>
      <c r="I60" s="43"/>
    </row>
    <row r="61" customFormat="false" ht="5.85" hidden="false" customHeight="true" outlineLevel="0" collapsed="false">
      <c r="A61" s="44"/>
      <c r="B61" s="45"/>
      <c r="C61" s="45"/>
      <c r="D61" s="46"/>
      <c r="E61" s="40"/>
      <c r="F61" s="44"/>
      <c r="G61" s="45"/>
      <c r="H61" s="45"/>
      <c r="I61" s="46"/>
    </row>
    <row r="62" customFormat="false" ht="12.75" hidden="false" customHeight="false" outlineLevel="0" collapsed="false">
      <c r="A62" s="41" t="s">
        <v>61</v>
      </c>
      <c r="B62" s="42"/>
      <c r="C62" s="42"/>
      <c r="D62" s="43" t="n">
        <v>33</v>
      </c>
      <c r="E62" s="40"/>
      <c r="F62" s="41"/>
      <c r="G62" s="42"/>
      <c r="H62" s="42"/>
      <c r="I62" s="43"/>
    </row>
    <row r="63" customFormat="false" ht="5.85" hidden="false" customHeight="true" outlineLevel="0" collapsed="false">
      <c r="A63" s="44"/>
      <c r="B63" s="45"/>
      <c r="C63" s="45"/>
      <c r="D63" s="46"/>
      <c r="E63" s="40"/>
      <c r="F63" s="44"/>
      <c r="G63" s="45"/>
      <c r="H63" s="45"/>
      <c r="I63" s="46"/>
    </row>
    <row r="64" customFormat="false" ht="12.75" hidden="false" customHeight="false" outlineLevel="0" collapsed="false">
      <c r="A64" s="41" t="s">
        <v>62</v>
      </c>
      <c r="B64" s="42"/>
      <c r="C64" s="42"/>
      <c r="D64" s="43" t="n">
        <v>34</v>
      </c>
      <c r="E64" s="40"/>
      <c r="F64" s="41"/>
      <c r="G64" s="42"/>
      <c r="H64" s="42"/>
      <c r="I64" s="43"/>
    </row>
    <row r="65" customFormat="false" ht="5.85" hidden="false" customHeight="true" outlineLevel="0" collapsed="false">
      <c r="A65" s="44"/>
      <c r="B65" s="45"/>
      <c r="C65" s="45"/>
      <c r="D65" s="46"/>
      <c r="E65" s="40"/>
      <c r="F65" s="44"/>
      <c r="G65" s="45"/>
      <c r="H65" s="45"/>
      <c r="I65" s="46"/>
    </row>
    <row r="66" customFormat="false" ht="12.75" hidden="false" customHeight="false" outlineLevel="0" collapsed="false">
      <c r="A66" s="41" t="s">
        <v>63</v>
      </c>
      <c r="B66" s="42"/>
      <c r="C66" s="42"/>
      <c r="D66" s="43" t="n">
        <v>35</v>
      </c>
      <c r="E66" s="40"/>
      <c r="F66" s="41"/>
      <c r="G66" s="42"/>
      <c r="H66" s="42"/>
      <c r="I66" s="43"/>
    </row>
    <row r="67" customFormat="false" ht="5.85" hidden="false" customHeight="true" outlineLevel="0" collapsed="false">
      <c r="A67" s="44"/>
      <c r="B67" s="45"/>
      <c r="C67" s="45"/>
      <c r="D67" s="46"/>
      <c r="E67" s="40"/>
      <c r="F67" s="44"/>
      <c r="G67" s="45"/>
      <c r="H67" s="45"/>
      <c r="I67" s="46"/>
    </row>
    <row r="68" customFormat="false" ht="12.75" hidden="false" customHeight="false" outlineLevel="0" collapsed="false">
      <c r="A68" s="41" t="s">
        <v>64</v>
      </c>
      <c r="B68" s="42"/>
      <c r="C68" s="42"/>
      <c r="D68" s="43" t="n">
        <v>36</v>
      </c>
      <c r="E68" s="40"/>
      <c r="F68" s="41"/>
      <c r="G68" s="42"/>
      <c r="H68" s="42"/>
      <c r="I68" s="43"/>
    </row>
    <row r="69" customFormat="false" ht="5.85" hidden="false" customHeight="true" outlineLevel="0" collapsed="false">
      <c r="A69" s="44"/>
      <c r="B69" s="45"/>
      <c r="C69" s="45"/>
      <c r="D69" s="46"/>
      <c r="E69" s="40"/>
      <c r="F69" s="44"/>
      <c r="G69" s="45"/>
      <c r="H69" s="45"/>
      <c r="I69" s="46"/>
    </row>
    <row r="70" customFormat="false" ht="12.75" hidden="false" customHeight="false" outlineLevel="0" collapsed="false">
      <c r="A70" s="41" t="s">
        <v>65</v>
      </c>
      <c r="B70" s="42"/>
      <c r="C70" s="42"/>
      <c r="D70" s="43" t="n">
        <v>37</v>
      </c>
      <c r="E70" s="40"/>
      <c r="F70" s="41"/>
      <c r="G70" s="42"/>
      <c r="H70" s="42"/>
      <c r="I70" s="43"/>
    </row>
    <row r="71" customFormat="false" ht="5.85" hidden="false" customHeight="true" outlineLevel="0" collapsed="false">
      <c r="A71" s="44"/>
      <c r="B71" s="45"/>
      <c r="C71" s="45"/>
      <c r="D71" s="46"/>
      <c r="E71" s="40"/>
      <c r="F71" s="44"/>
      <c r="G71" s="45"/>
      <c r="H71" s="45"/>
      <c r="I71" s="46"/>
    </row>
    <row r="72" customFormat="false" ht="12.75" hidden="false" customHeight="false" outlineLevel="0" collapsed="false">
      <c r="A72" s="41" t="s">
        <v>66</v>
      </c>
      <c r="B72" s="42"/>
      <c r="C72" s="42"/>
      <c r="D72" s="43" t="n">
        <v>38</v>
      </c>
      <c r="E72" s="40"/>
      <c r="F72" s="41"/>
      <c r="G72" s="42"/>
      <c r="H72" s="42"/>
      <c r="I72" s="43"/>
    </row>
    <row r="73" customFormat="false" ht="5.85" hidden="false" customHeight="true" outlineLevel="0" collapsed="false">
      <c r="A73" s="44"/>
      <c r="B73" s="45"/>
      <c r="C73" s="45"/>
      <c r="D73" s="46"/>
      <c r="E73" s="2"/>
      <c r="F73" s="44"/>
      <c r="G73" s="45"/>
      <c r="H73" s="45"/>
      <c r="I73" s="46"/>
    </row>
    <row r="74" customFormat="false" ht="12.75" hidden="false" customHeight="false" outlineLevel="0" collapsed="false">
      <c r="A74" s="41" t="s">
        <v>67</v>
      </c>
      <c r="B74" s="42"/>
      <c r="C74" s="42"/>
      <c r="D74" s="43" t="n">
        <v>39</v>
      </c>
      <c r="E74" s="2"/>
      <c r="F74" s="41"/>
      <c r="G74" s="42"/>
      <c r="H74" s="42"/>
      <c r="I74" s="43"/>
    </row>
    <row r="75" customFormat="false" ht="5.85" hidden="false" customHeight="true" outlineLevel="0" collapsed="false">
      <c r="A75" s="44"/>
      <c r="B75" s="45"/>
      <c r="C75" s="45"/>
      <c r="D75" s="46"/>
      <c r="E75" s="2"/>
      <c r="F75" s="44"/>
      <c r="G75" s="45"/>
      <c r="H75" s="45"/>
      <c r="I75" s="46"/>
    </row>
    <row r="76" customFormat="false" ht="12.75" hidden="false" customHeight="false" outlineLevel="0" collapsed="false">
      <c r="A76" s="41" t="s">
        <v>68</v>
      </c>
      <c r="B76" s="42"/>
      <c r="C76" s="42"/>
      <c r="D76" s="43" t="n">
        <v>40</v>
      </c>
      <c r="E76" s="2"/>
      <c r="F76" s="41"/>
      <c r="G76" s="42"/>
      <c r="H76" s="42"/>
      <c r="I76" s="43"/>
    </row>
    <row r="77" customFormat="false" ht="5.85" hidden="false" customHeight="true" outlineLevel="0" collapsed="false">
      <c r="A77" s="47"/>
      <c r="B77" s="48"/>
      <c r="C77" s="48"/>
      <c r="D77" s="49"/>
      <c r="E77" s="2"/>
      <c r="F77" s="47"/>
      <c r="G77" s="48"/>
      <c r="H77" s="48"/>
      <c r="I77" s="49"/>
    </row>
    <row r="78" customFormat="false" ht="12.75" hidden="false" customHeight="false" outlineLevel="0" collapsed="false">
      <c r="A78" s="50"/>
      <c r="B78" s="50"/>
      <c r="C78" s="50"/>
      <c r="D78" s="50"/>
    </row>
    <row r="79" customFormat="false" ht="12.75" hidden="false" customHeight="false" outlineLevel="0" collapsed="false">
      <c r="A79" s="50"/>
      <c r="B79" s="50"/>
      <c r="C79" s="50"/>
      <c r="D79" s="50"/>
    </row>
    <row r="80" customFormat="false" ht="12.75" hidden="false" customHeight="false" outlineLevel="0" collapsed="false">
      <c r="A80" s="50"/>
      <c r="B80" s="50"/>
      <c r="C80" s="50"/>
      <c r="D80" s="50"/>
    </row>
    <row r="81" customFormat="false" ht="12.75" hidden="false" customHeight="false" outlineLevel="0" collapsed="false">
      <c r="A81" s="50"/>
      <c r="B81" s="50"/>
      <c r="C81" s="50"/>
      <c r="D81" s="50"/>
    </row>
    <row r="82" customFormat="false" ht="12.75" hidden="false" customHeight="false" outlineLevel="0" collapsed="false">
      <c r="A82" s="50"/>
      <c r="B82" s="50"/>
      <c r="C82" s="50"/>
      <c r="D82" s="50"/>
    </row>
    <row r="83" customFormat="false" ht="12.75" hidden="false" customHeight="false" outlineLevel="0" collapsed="false">
      <c r="A83" s="50"/>
      <c r="B83" s="50"/>
      <c r="C83" s="50"/>
      <c r="D83" s="50"/>
    </row>
    <row r="84" customFormat="false" ht="12.75" hidden="false" customHeight="false" outlineLevel="0" collapsed="false">
      <c r="A84" s="50"/>
      <c r="B84" s="50"/>
      <c r="C84" s="50"/>
      <c r="D84" s="50"/>
    </row>
    <row r="85" customFormat="false" ht="12.75" hidden="false" customHeight="false" outlineLevel="0" collapsed="false">
      <c r="A85" s="50"/>
      <c r="B85" s="50"/>
      <c r="C85" s="50"/>
      <c r="D85" s="50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03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4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 t="n">
        <v>4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28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29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30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31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 t="n">
        <v>2</v>
      </c>
      <c r="D17" s="139" t="n">
        <v>2</v>
      </c>
      <c r="E17" s="139" t="n">
        <v>2</v>
      </c>
      <c r="F17" s="140" t="n">
        <v>100</v>
      </c>
      <c r="G17" s="141"/>
      <c r="H17" s="142" t="n">
        <v>0.004</v>
      </c>
      <c r="I17" s="143" t="n">
        <v>0.004</v>
      </c>
      <c r="J17" s="143" t="n">
        <v>0.002</v>
      </c>
      <c r="K17" s="144" t="n">
        <v>50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 t="n">
        <v>441</v>
      </c>
      <c r="D19" s="131" t="n">
        <v>453</v>
      </c>
      <c r="E19" s="131" t="n">
        <v>413</v>
      </c>
      <c r="F19" s="132"/>
      <c r="G19" s="132"/>
      <c r="H19" s="133" t="n">
        <v>1.191</v>
      </c>
      <c r="I19" s="133" t="n">
        <v>1.245</v>
      </c>
      <c r="J19" s="133" t="n">
        <v>1.075</v>
      </c>
      <c r="K19" s="134"/>
    </row>
    <row r="20" s="135" customFormat="true" ht="11.25" hidden="false" customHeight="true" outlineLevel="0" collapsed="false">
      <c r="A20" s="136" t="s">
        <v>235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 t="n">
        <v>441</v>
      </c>
      <c r="D22" s="139" t="n">
        <v>453</v>
      </c>
      <c r="E22" s="139" t="n">
        <v>413</v>
      </c>
      <c r="F22" s="140" t="n">
        <v>91.1699779249448</v>
      </c>
      <c r="G22" s="141"/>
      <c r="H22" s="142" t="n">
        <v>1.191</v>
      </c>
      <c r="I22" s="143" t="n">
        <v>1.245</v>
      </c>
      <c r="J22" s="143" t="n">
        <v>1.075</v>
      </c>
      <c r="K22" s="144" t="n">
        <v>86.3453815261044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 t="n">
        <v>2837</v>
      </c>
      <c r="D24" s="139" t="n">
        <v>1841</v>
      </c>
      <c r="E24" s="139" t="n">
        <v>1552</v>
      </c>
      <c r="F24" s="140" t="n">
        <v>84.302009777295</v>
      </c>
      <c r="G24" s="141"/>
      <c r="H24" s="142" t="n">
        <v>4.759</v>
      </c>
      <c r="I24" s="143" t="n">
        <v>2.861</v>
      </c>
      <c r="J24" s="143" t="n">
        <v>2.671</v>
      </c>
      <c r="K24" s="144" t="n">
        <v>93.3589653967144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 t="n">
        <v>400</v>
      </c>
      <c r="D26" s="139" t="n">
        <v>300</v>
      </c>
      <c r="E26" s="139" t="n">
        <v>200</v>
      </c>
      <c r="F26" s="140" t="n">
        <v>66.6666666666667</v>
      </c>
      <c r="G26" s="141"/>
      <c r="H26" s="142" t="n">
        <v>1.1</v>
      </c>
      <c r="I26" s="143" t="n">
        <v>0.8</v>
      </c>
      <c r="J26" s="143" t="n">
        <v>0.65</v>
      </c>
      <c r="K26" s="144" t="n">
        <v>81.25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 t="n">
        <v>5893</v>
      </c>
      <c r="D28" s="131" t="n">
        <v>3958</v>
      </c>
      <c r="E28" s="131" t="n">
        <v>3650</v>
      </c>
      <c r="F28" s="132"/>
      <c r="G28" s="132"/>
      <c r="H28" s="133" t="n">
        <v>13.896</v>
      </c>
      <c r="I28" s="133" t="n">
        <v>14.196</v>
      </c>
      <c r="J28" s="133" t="n">
        <v>9.869</v>
      </c>
      <c r="K28" s="134"/>
    </row>
    <row r="29" s="135" customFormat="true" ht="11.25" hidden="false" customHeight="true" outlineLevel="0" collapsed="false">
      <c r="A29" s="136" t="s">
        <v>241</v>
      </c>
      <c r="B29" s="130"/>
      <c r="C29" s="131" t="n">
        <v>432</v>
      </c>
      <c r="D29" s="131" t="n">
        <v>311</v>
      </c>
      <c r="E29" s="131" t="n">
        <v>350</v>
      </c>
      <c r="F29" s="132"/>
      <c r="G29" s="132"/>
      <c r="H29" s="133" t="n">
        <v>0.436</v>
      </c>
      <c r="I29" s="133" t="n">
        <v>0.277</v>
      </c>
      <c r="J29" s="133" t="n">
        <v>0.369</v>
      </c>
      <c r="K29" s="134"/>
    </row>
    <row r="30" s="135" customFormat="true" ht="11.25" hidden="false" customHeight="true" outlineLevel="0" collapsed="false">
      <c r="A30" s="136" t="s">
        <v>242</v>
      </c>
      <c r="B30" s="130"/>
      <c r="C30" s="131" t="n">
        <v>3566</v>
      </c>
      <c r="D30" s="131" t="n">
        <v>2253</v>
      </c>
      <c r="E30" s="131" t="n">
        <v>1950</v>
      </c>
      <c r="F30" s="132"/>
      <c r="G30" s="132"/>
      <c r="H30" s="133" t="n">
        <v>3.564</v>
      </c>
      <c r="I30" s="133" t="n">
        <v>2.543</v>
      </c>
      <c r="J30" s="133" t="n">
        <v>3.9</v>
      </c>
      <c r="K30" s="134"/>
    </row>
    <row r="31" s="145" customFormat="true" ht="11.25" hidden="false" customHeight="true" outlineLevel="0" collapsed="false">
      <c r="A31" s="147" t="s">
        <v>243</v>
      </c>
      <c r="B31" s="138"/>
      <c r="C31" s="139" t="n">
        <v>9891</v>
      </c>
      <c r="D31" s="139" t="n">
        <v>6522</v>
      </c>
      <c r="E31" s="139" t="n">
        <v>5950</v>
      </c>
      <c r="F31" s="140" t="n">
        <v>91.2296841459675</v>
      </c>
      <c r="G31" s="141"/>
      <c r="H31" s="142" t="n">
        <v>17.896</v>
      </c>
      <c r="I31" s="143" t="n">
        <v>17.016</v>
      </c>
      <c r="J31" s="143" t="n">
        <v>14.138</v>
      </c>
      <c r="K31" s="144" t="n">
        <v>83.0865068171133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 t="n">
        <v>1000</v>
      </c>
      <c r="D33" s="131" t="n">
        <v>880</v>
      </c>
      <c r="E33" s="131" t="n">
        <v>900</v>
      </c>
      <c r="F33" s="132"/>
      <c r="G33" s="132"/>
      <c r="H33" s="133" t="n">
        <v>1.85</v>
      </c>
      <c r="I33" s="133" t="n">
        <v>2.1</v>
      </c>
      <c r="J33" s="133" t="n">
        <v>2</v>
      </c>
      <c r="K33" s="134"/>
    </row>
    <row r="34" s="135" customFormat="true" ht="11.25" hidden="false" customHeight="true" outlineLevel="0" collapsed="false">
      <c r="A34" s="136" t="s">
        <v>245</v>
      </c>
      <c r="B34" s="130"/>
      <c r="C34" s="131" t="n">
        <v>360</v>
      </c>
      <c r="D34" s="131" t="n">
        <v>286</v>
      </c>
      <c r="E34" s="131" t="n">
        <v>180</v>
      </c>
      <c r="F34" s="132"/>
      <c r="G34" s="132"/>
      <c r="H34" s="133" t="n">
        <v>0.63</v>
      </c>
      <c r="I34" s="133" t="n">
        <v>0.48</v>
      </c>
      <c r="J34" s="133"/>
      <c r="K34" s="134"/>
    </row>
    <row r="35" s="135" customFormat="true" ht="11.25" hidden="false" customHeight="true" outlineLevel="0" collapsed="false">
      <c r="A35" s="136" t="s">
        <v>246</v>
      </c>
      <c r="B35" s="130"/>
      <c r="C35" s="131" t="n">
        <v>8000</v>
      </c>
      <c r="D35" s="131" t="n">
        <v>8000</v>
      </c>
      <c r="E35" s="131" t="n">
        <v>7500</v>
      </c>
      <c r="F35" s="132"/>
      <c r="G35" s="132"/>
      <c r="H35" s="133" t="n">
        <v>20</v>
      </c>
      <c r="I35" s="133" t="n">
        <v>17.5</v>
      </c>
      <c r="J35" s="133" t="n">
        <v>19.5</v>
      </c>
      <c r="K35" s="134"/>
    </row>
    <row r="36" s="135" customFormat="true" ht="11.25" hidden="false" customHeight="true" outlineLevel="0" collapsed="false">
      <c r="A36" s="136" t="s">
        <v>247</v>
      </c>
      <c r="B36" s="130"/>
      <c r="C36" s="131" t="n">
        <v>877</v>
      </c>
      <c r="D36" s="131" t="n">
        <v>790</v>
      </c>
      <c r="E36" s="131" t="n">
        <v>800</v>
      </c>
      <c r="F36" s="132"/>
      <c r="G36" s="132"/>
      <c r="H36" s="133" t="n">
        <v>0.739</v>
      </c>
      <c r="I36" s="133" t="n">
        <v>0.85</v>
      </c>
      <c r="J36" s="133"/>
      <c r="K36" s="134"/>
    </row>
    <row r="37" s="145" customFormat="true" ht="11.25" hidden="false" customHeight="true" outlineLevel="0" collapsed="false">
      <c r="A37" s="137" t="s">
        <v>248</v>
      </c>
      <c r="B37" s="138"/>
      <c r="C37" s="139" t="n">
        <v>10237</v>
      </c>
      <c r="D37" s="139" t="n">
        <v>9956</v>
      </c>
      <c r="E37" s="139" t="n">
        <v>9380</v>
      </c>
      <c r="F37" s="140" t="n">
        <v>94.2145439935717</v>
      </c>
      <c r="G37" s="141"/>
      <c r="H37" s="142" t="n">
        <v>23.219</v>
      </c>
      <c r="I37" s="143" t="n">
        <v>20.93</v>
      </c>
      <c r="J37" s="143" t="n">
        <v>21.5</v>
      </c>
      <c r="K37" s="144" t="n">
        <v>102.723363592929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 t="n">
        <v>500</v>
      </c>
      <c r="D39" s="139" t="n">
        <v>450</v>
      </c>
      <c r="E39" s="139" t="n">
        <v>360</v>
      </c>
      <c r="F39" s="140" t="n">
        <v>80</v>
      </c>
      <c r="G39" s="141"/>
      <c r="H39" s="142" t="n">
        <v>0.5</v>
      </c>
      <c r="I39" s="143" t="n">
        <v>0.405</v>
      </c>
      <c r="J39" s="143" t="n">
        <v>0.32</v>
      </c>
      <c r="K39" s="144" t="n">
        <v>79.0123456790123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 t="n">
        <v>701</v>
      </c>
      <c r="D41" s="131" t="n">
        <v>548</v>
      </c>
      <c r="E41" s="131" t="n">
        <v>550</v>
      </c>
      <c r="F41" s="132"/>
      <c r="G41" s="132"/>
      <c r="H41" s="133" t="n">
        <v>0.487</v>
      </c>
      <c r="I41" s="133" t="n">
        <v>0.892</v>
      </c>
      <c r="J41" s="133" t="n">
        <v>0.676</v>
      </c>
      <c r="K41" s="134"/>
    </row>
    <row r="42" s="135" customFormat="true" ht="11.25" hidden="false" customHeight="true" outlineLevel="0" collapsed="false">
      <c r="A42" s="136" t="s">
        <v>251</v>
      </c>
      <c r="B42" s="130"/>
      <c r="C42" s="131" t="n">
        <v>3637</v>
      </c>
      <c r="D42" s="131" t="n">
        <v>2167</v>
      </c>
      <c r="E42" s="131" t="n">
        <v>3435</v>
      </c>
      <c r="F42" s="132"/>
      <c r="G42" s="132"/>
      <c r="H42" s="133" t="n">
        <v>3.273</v>
      </c>
      <c r="I42" s="133" t="n">
        <v>3.901</v>
      </c>
      <c r="J42" s="133" t="n">
        <v>5.181</v>
      </c>
      <c r="K42" s="134"/>
    </row>
    <row r="43" s="135" customFormat="true" ht="11.25" hidden="false" customHeight="true" outlineLevel="0" collapsed="false">
      <c r="A43" s="136" t="s">
        <v>252</v>
      </c>
      <c r="B43" s="130"/>
      <c r="C43" s="131" t="n">
        <v>785</v>
      </c>
      <c r="D43" s="131" t="n">
        <v>453</v>
      </c>
      <c r="E43" s="131" t="n">
        <v>500</v>
      </c>
      <c r="F43" s="132"/>
      <c r="G43" s="132"/>
      <c r="H43" s="133" t="n">
        <v>0.529</v>
      </c>
      <c r="I43" s="133" t="n">
        <v>0.548</v>
      </c>
      <c r="J43" s="133" t="n">
        <v>0.48</v>
      </c>
      <c r="K43" s="134"/>
    </row>
    <row r="44" s="135" customFormat="true" ht="11.25" hidden="false" customHeight="true" outlineLevel="0" collapsed="false">
      <c r="A44" s="136" t="s">
        <v>253</v>
      </c>
      <c r="B44" s="130"/>
      <c r="C44" s="131" t="n">
        <v>6402</v>
      </c>
      <c r="D44" s="131" t="n">
        <v>4365</v>
      </c>
      <c r="E44" s="131" t="n">
        <v>5400</v>
      </c>
      <c r="F44" s="132"/>
      <c r="G44" s="132"/>
      <c r="H44" s="133" t="n">
        <v>4.048</v>
      </c>
      <c r="I44" s="133" t="n">
        <v>9.864</v>
      </c>
      <c r="J44" s="133" t="n">
        <v>8.38</v>
      </c>
      <c r="K44" s="134"/>
    </row>
    <row r="45" s="135" customFormat="true" ht="11.25" hidden="false" customHeight="true" outlineLevel="0" collapsed="false">
      <c r="A45" s="136" t="s">
        <v>254</v>
      </c>
      <c r="B45" s="130"/>
      <c r="C45" s="131" t="n">
        <v>2034</v>
      </c>
      <c r="D45" s="131" t="n">
        <v>1847</v>
      </c>
      <c r="E45" s="131" t="n">
        <v>1800</v>
      </c>
      <c r="F45" s="132"/>
      <c r="G45" s="132"/>
      <c r="H45" s="133" t="n">
        <v>1.183</v>
      </c>
      <c r="I45" s="133" t="n">
        <v>2.504</v>
      </c>
      <c r="J45" s="133" t="n">
        <v>2.085</v>
      </c>
      <c r="K45" s="134"/>
    </row>
    <row r="46" s="135" customFormat="true" ht="11.25" hidden="false" customHeight="true" outlineLevel="0" collapsed="false">
      <c r="A46" s="136" t="s">
        <v>255</v>
      </c>
      <c r="B46" s="130"/>
      <c r="C46" s="131" t="n">
        <v>1057</v>
      </c>
      <c r="D46" s="131" t="n">
        <v>985</v>
      </c>
      <c r="E46" s="131" t="n">
        <v>1000</v>
      </c>
      <c r="F46" s="132"/>
      <c r="G46" s="132"/>
      <c r="H46" s="133" t="n">
        <v>0.788</v>
      </c>
      <c r="I46" s="133" t="n">
        <v>1.104</v>
      </c>
      <c r="J46" s="133" t="n">
        <v>1</v>
      </c>
      <c r="K46" s="134"/>
    </row>
    <row r="47" s="135" customFormat="true" ht="11.25" hidden="false" customHeight="true" outlineLevel="0" collapsed="false">
      <c r="A47" s="136" t="s">
        <v>256</v>
      </c>
      <c r="B47" s="130"/>
      <c r="C47" s="131" t="n">
        <v>516</v>
      </c>
      <c r="D47" s="131" t="n">
        <v>383</v>
      </c>
      <c r="E47" s="131" t="n">
        <v>410</v>
      </c>
      <c r="F47" s="132"/>
      <c r="G47" s="132"/>
      <c r="H47" s="133" t="n">
        <v>0.323</v>
      </c>
      <c r="I47" s="133" t="n">
        <v>0.347</v>
      </c>
      <c r="J47" s="133" t="n">
        <v>0.375</v>
      </c>
      <c r="K47" s="134"/>
    </row>
    <row r="48" s="135" customFormat="true" ht="11.25" hidden="false" customHeight="true" outlineLevel="0" collapsed="false">
      <c r="A48" s="136" t="s">
        <v>257</v>
      </c>
      <c r="B48" s="130"/>
      <c r="C48" s="131" t="n">
        <v>21710</v>
      </c>
      <c r="D48" s="131" t="n">
        <v>19007</v>
      </c>
      <c r="E48" s="131" t="n">
        <v>19000</v>
      </c>
      <c r="F48" s="132"/>
      <c r="G48" s="132"/>
      <c r="H48" s="133" t="n">
        <v>21.71</v>
      </c>
      <c r="I48" s="133" t="n">
        <v>40.527</v>
      </c>
      <c r="J48" s="133" t="n">
        <v>35.963</v>
      </c>
      <c r="K48" s="134"/>
    </row>
    <row r="49" s="135" customFormat="true" ht="11.25" hidden="false" customHeight="true" outlineLevel="0" collapsed="false">
      <c r="A49" s="136" t="s">
        <v>258</v>
      </c>
      <c r="B49" s="130"/>
      <c r="C49" s="131" t="n">
        <v>8132</v>
      </c>
      <c r="D49" s="131" t="n">
        <v>7843</v>
      </c>
      <c r="E49" s="131" t="n">
        <v>7500</v>
      </c>
      <c r="F49" s="132"/>
      <c r="G49" s="132"/>
      <c r="H49" s="133" t="n">
        <v>9.23</v>
      </c>
      <c r="I49" s="133" t="n">
        <v>19.309</v>
      </c>
      <c r="J49" s="133" t="n">
        <v>18.45</v>
      </c>
      <c r="K49" s="134"/>
    </row>
    <row r="50" s="145" customFormat="true" ht="11.25" hidden="false" customHeight="true" outlineLevel="0" collapsed="false">
      <c r="A50" s="147" t="s">
        <v>259</v>
      </c>
      <c r="B50" s="138"/>
      <c r="C50" s="139" t="n">
        <v>44974</v>
      </c>
      <c r="D50" s="139" t="n">
        <v>37598</v>
      </c>
      <c r="E50" s="139" t="n">
        <v>39595</v>
      </c>
      <c r="F50" s="140" t="n">
        <v>105.311452736848</v>
      </c>
      <c r="G50" s="141"/>
      <c r="H50" s="142" t="n">
        <v>41.571</v>
      </c>
      <c r="I50" s="143" t="n">
        <v>78.996</v>
      </c>
      <c r="J50" s="143" t="n">
        <v>72.59</v>
      </c>
      <c r="K50" s="144" t="n">
        <v>91.8907286444883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 t="n">
        <v>4047</v>
      </c>
      <c r="D52" s="139" t="n">
        <v>5899</v>
      </c>
      <c r="E52" s="139" t="n">
        <v>5899</v>
      </c>
      <c r="F52" s="140" t="n">
        <v>100</v>
      </c>
      <c r="G52" s="141"/>
      <c r="H52" s="142" t="n">
        <v>5.477</v>
      </c>
      <c r="I52" s="143" t="n">
        <v>3.575</v>
      </c>
      <c r="J52" s="143" t="n">
        <v>3.575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 t="n">
        <v>12922</v>
      </c>
      <c r="D54" s="131" t="n">
        <v>7726</v>
      </c>
      <c r="E54" s="131" t="n">
        <v>8000</v>
      </c>
      <c r="F54" s="132"/>
      <c r="G54" s="132"/>
      <c r="H54" s="133" t="n">
        <v>18.277</v>
      </c>
      <c r="I54" s="133" t="n">
        <v>16.071</v>
      </c>
      <c r="J54" s="133" t="n">
        <v>13.55</v>
      </c>
      <c r="K54" s="134"/>
    </row>
    <row r="55" s="135" customFormat="true" ht="11.25" hidden="false" customHeight="true" outlineLevel="0" collapsed="false">
      <c r="A55" s="136" t="s">
        <v>262</v>
      </c>
      <c r="B55" s="130"/>
      <c r="C55" s="131" t="n">
        <v>13244</v>
      </c>
      <c r="D55" s="131" t="n">
        <v>9650</v>
      </c>
      <c r="E55" s="131" t="n">
        <v>9650</v>
      </c>
      <c r="F55" s="132"/>
      <c r="G55" s="132"/>
      <c r="H55" s="133" t="n">
        <v>20.434</v>
      </c>
      <c r="I55" s="133" t="n">
        <v>17.37</v>
      </c>
      <c r="J55" s="133" t="n">
        <v>11.58</v>
      </c>
      <c r="K55" s="134"/>
    </row>
    <row r="56" s="135" customFormat="true" ht="11.25" hidden="false" customHeight="true" outlineLevel="0" collapsed="false">
      <c r="A56" s="136" t="s">
        <v>263</v>
      </c>
      <c r="B56" s="130"/>
      <c r="C56" s="131" t="n">
        <v>9444</v>
      </c>
      <c r="D56" s="131" t="n">
        <v>6467</v>
      </c>
      <c r="E56" s="131" t="n">
        <v>9940</v>
      </c>
      <c r="F56" s="132"/>
      <c r="G56" s="132"/>
      <c r="H56" s="133" t="n">
        <v>8.37</v>
      </c>
      <c r="I56" s="133" t="n">
        <v>8.4</v>
      </c>
      <c r="J56" s="133" t="n">
        <v>8.575</v>
      </c>
      <c r="K56" s="134"/>
    </row>
    <row r="57" s="135" customFormat="true" ht="11.25" hidden="false" customHeight="true" outlineLevel="0" collapsed="false">
      <c r="A57" s="136" t="s">
        <v>264</v>
      </c>
      <c r="B57" s="130"/>
      <c r="C57" s="131" t="n">
        <v>7038</v>
      </c>
      <c r="D57" s="131" t="n">
        <v>5150</v>
      </c>
      <c r="E57" s="131" t="n">
        <v>5150</v>
      </c>
      <c r="F57" s="132"/>
      <c r="G57" s="132"/>
      <c r="H57" s="133" t="n">
        <v>10.768</v>
      </c>
      <c r="I57" s="133" t="n">
        <v>15.45</v>
      </c>
      <c r="J57" s="133" t="n">
        <v>10.768</v>
      </c>
      <c r="K57" s="134"/>
    </row>
    <row r="58" s="135" customFormat="true" ht="11.25" hidden="false" customHeight="true" outlineLevel="0" collapsed="false">
      <c r="A58" s="136" t="s">
        <v>265</v>
      </c>
      <c r="B58" s="130"/>
      <c r="C58" s="131" t="n">
        <v>9037</v>
      </c>
      <c r="D58" s="131" t="n">
        <v>6457</v>
      </c>
      <c r="E58" s="131" t="n">
        <v>7400</v>
      </c>
      <c r="F58" s="132"/>
      <c r="G58" s="132"/>
      <c r="H58" s="133" t="n">
        <v>4.898</v>
      </c>
      <c r="I58" s="133" t="n">
        <v>14.176</v>
      </c>
      <c r="J58" s="133" t="n">
        <v>8.23</v>
      </c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51685</v>
      </c>
      <c r="D59" s="139" t="n">
        <v>35450</v>
      </c>
      <c r="E59" s="139" t="n">
        <v>40140</v>
      </c>
      <c r="F59" s="140" t="n">
        <v>113.229901269394</v>
      </c>
      <c r="G59" s="141"/>
      <c r="H59" s="142" t="n">
        <v>62.747</v>
      </c>
      <c r="I59" s="143" t="n">
        <v>71.467</v>
      </c>
      <c r="J59" s="143" t="n">
        <v>52.703</v>
      </c>
      <c r="K59" s="144" t="n">
        <v>73.7445254453104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 t="n">
        <v>40</v>
      </c>
      <c r="D61" s="131" t="n">
        <v>40</v>
      </c>
      <c r="E61" s="131"/>
      <c r="F61" s="132"/>
      <c r="G61" s="132"/>
      <c r="H61" s="133" t="n">
        <v>0.04</v>
      </c>
      <c r="I61" s="133" t="n">
        <v>0.033</v>
      </c>
      <c r="J61" s="133"/>
      <c r="K61" s="134"/>
    </row>
    <row r="62" s="135" customFormat="true" ht="11.25" hidden="false" customHeight="true" outlineLevel="0" collapsed="false">
      <c r="A62" s="136" t="s">
        <v>268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69</v>
      </c>
      <c r="B63" s="130"/>
      <c r="C63" s="131" t="n">
        <v>127</v>
      </c>
      <c r="D63" s="131" t="n">
        <v>392</v>
      </c>
      <c r="E63" s="131" t="n">
        <v>70</v>
      </c>
      <c r="F63" s="132"/>
      <c r="G63" s="132"/>
      <c r="H63" s="133" t="n">
        <v>0.218</v>
      </c>
      <c r="I63" s="133" t="n">
        <v>0.729</v>
      </c>
      <c r="J63" s="133"/>
      <c r="K63" s="134"/>
    </row>
    <row r="64" s="145" customFormat="true" ht="11.25" hidden="false" customHeight="true" outlineLevel="0" collapsed="false">
      <c r="A64" s="137" t="s">
        <v>270</v>
      </c>
      <c r="B64" s="138"/>
      <c r="C64" s="139" t="n">
        <v>167</v>
      </c>
      <c r="D64" s="139" t="n">
        <v>432</v>
      </c>
      <c r="E64" s="139" t="n">
        <v>70</v>
      </c>
      <c r="F64" s="140" t="n">
        <v>16.2037037037037</v>
      </c>
      <c r="G64" s="141"/>
      <c r="H64" s="142" t="n">
        <v>0.258</v>
      </c>
      <c r="I64" s="143" t="n">
        <v>0.762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 t="n">
        <v>58</v>
      </c>
      <c r="D66" s="139" t="n">
        <v>18</v>
      </c>
      <c r="E66" s="139" t="n">
        <v>18</v>
      </c>
      <c r="F66" s="140" t="n">
        <v>100</v>
      </c>
      <c r="G66" s="141"/>
      <c r="H66" s="142" t="n">
        <v>0.052</v>
      </c>
      <c r="I66" s="143" t="n">
        <v>0.048</v>
      </c>
      <c r="J66" s="143" t="n">
        <v>0.026</v>
      </c>
      <c r="K66" s="144" t="n">
        <v>54.1666666666667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 t="n">
        <v>6000</v>
      </c>
      <c r="D68" s="131" t="n">
        <v>6000</v>
      </c>
      <c r="E68" s="131" t="n">
        <v>6000</v>
      </c>
      <c r="F68" s="132"/>
      <c r="G68" s="132"/>
      <c r="H68" s="133" t="n">
        <v>5</v>
      </c>
      <c r="I68" s="133" t="n">
        <v>6.5</v>
      </c>
      <c r="J68" s="133" t="n">
        <v>6.52</v>
      </c>
      <c r="K68" s="134"/>
    </row>
    <row r="69" s="135" customFormat="true" ht="11.25" hidden="false" customHeight="true" outlineLevel="0" collapsed="false">
      <c r="A69" s="136" t="s">
        <v>273</v>
      </c>
      <c r="B69" s="130"/>
      <c r="C69" s="131" t="n">
        <v>160</v>
      </c>
      <c r="D69" s="131" t="n">
        <v>220</v>
      </c>
      <c r="E69" s="131" t="n">
        <v>220</v>
      </c>
      <c r="F69" s="132"/>
      <c r="G69" s="132"/>
      <c r="H69" s="133" t="n">
        <v>0.1</v>
      </c>
      <c r="I69" s="133" t="n">
        <v>0.2</v>
      </c>
      <c r="J69" s="133" t="n">
        <v>0.2</v>
      </c>
      <c r="K69" s="134"/>
    </row>
    <row r="70" s="145" customFormat="true" ht="11.25" hidden="false" customHeight="true" outlineLevel="0" collapsed="false">
      <c r="A70" s="137" t="s">
        <v>274</v>
      </c>
      <c r="B70" s="138"/>
      <c r="C70" s="139" t="n">
        <v>6160</v>
      </c>
      <c r="D70" s="139" t="n">
        <v>6220</v>
      </c>
      <c r="E70" s="139" t="n">
        <v>6220</v>
      </c>
      <c r="F70" s="140" t="n">
        <v>100</v>
      </c>
      <c r="G70" s="141"/>
      <c r="H70" s="142" t="n">
        <v>5.1</v>
      </c>
      <c r="I70" s="143" t="n">
        <v>6.7</v>
      </c>
      <c r="J70" s="143" t="n">
        <v>6.72</v>
      </c>
      <c r="K70" s="144" t="n">
        <v>100.298507462687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 t="n">
        <v>30</v>
      </c>
      <c r="D72" s="131" t="n">
        <v>53</v>
      </c>
      <c r="E72" s="131" t="n">
        <v>49</v>
      </c>
      <c r="F72" s="132"/>
      <c r="G72" s="132"/>
      <c r="H72" s="133" t="n">
        <v>0.031</v>
      </c>
      <c r="I72" s="133" t="n">
        <v>0.049</v>
      </c>
      <c r="J72" s="133" t="n">
        <v>0.048</v>
      </c>
      <c r="K72" s="134"/>
    </row>
    <row r="73" s="135" customFormat="true" ht="11.25" hidden="false" customHeight="true" outlineLevel="0" collapsed="false">
      <c r="A73" s="136" t="s">
        <v>276</v>
      </c>
      <c r="B73" s="130"/>
      <c r="C73" s="131" t="n">
        <v>526</v>
      </c>
      <c r="D73" s="131" t="n">
        <v>870</v>
      </c>
      <c r="E73" s="131" t="n">
        <v>850</v>
      </c>
      <c r="F73" s="132"/>
      <c r="G73" s="132"/>
      <c r="H73" s="133" t="n">
        <v>0.589</v>
      </c>
      <c r="I73" s="133" t="n">
        <v>0.975</v>
      </c>
      <c r="J73" s="133" t="n">
        <v>0.85</v>
      </c>
      <c r="K73" s="134"/>
    </row>
    <row r="74" s="135" customFormat="true" ht="11.25" hidden="false" customHeight="true" outlineLevel="0" collapsed="false">
      <c r="A74" s="136" t="s">
        <v>277</v>
      </c>
      <c r="B74" s="130"/>
      <c r="C74" s="131" t="n">
        <v>6288</v>
      </c>
      <c r="D74" s="131" t="n">
        <v>5850</v>
      </c>
      <c r="E74" s="131" t="n">
        <v>5500</v>
      </c>
      <c r="F74" s="132"/>
      <c r="G74" s="132"/>
      <c r="H74" s="133" t="n">
        <v>6.107</v>
      </c>
      <c r="I74" s="133" t="n">
        <v>10</v>
      </c>
      <c r="J74" s="133" t="n">
        <v>9</v>
      </c>
      <c r="K74" s="134"/>
    </row>
    <row r="75" s="135" customFormat="true" ht="11.25" hidden="false" customHeight="true" outlineLevel="0" collapsed="false">
      <c r="A75" s="136" t="s">
        <v>278</v>
      </c>
      <c r="B75" s="130"/>
      <c r="C75" s="131" t="n">
        <v>1772</v>
      </c>
      <c r="D75" s="131" t="n">
        <v>1301</v>
      </c>
      <c r="E75" s="131" t="n">
        <v>1080</v>
      </c>
      <c r="F75" s="132"/>
      <c r="G75" s="132"/>
      <c r="H75" s="133" t="n">
        <v>1.262</v>
      </c>
      <c r="I75" s="133" t="n">
        <v>0.931</v>
      </c>
      <c r="J75" s="133" t="n">
        <v>1.296</v>
      </c>
      <c r="K75" s="134"/>
    </row>
    <row r="76" s="135" customFormat="true" ht="11.25" hidden="false" customHeight="true" outlineLevel="0" collapsed="false">
      <c r="A76" s="136" t="s">
        <v>279</v>
      </c>
      <c r="B76" s="130"/>
      <c r="C76" s="131" t="n">
        <v>175</v>
      </c>
      <c r="D76" s="131" t="n">
        <v>225</v>
      </c>
      <c r="E76" s="131" t="n">
        <v>175</v>
      </c>
      <c r="F76" s="132"/>
      <c r="G76" s="132"/>
      <c r="H76" s="133" t="n">
        <v>0.209</v>
      </c>
      <c r="I76" s="133" t="n">
        <v>0.269</v>
      </c>
      <c r="J76" s="133"/>
      <c r="K76" s="134"/>
    </row>
    <row r="77" s="135" customFormat="true" ht="11.25" hidden="false" customHeight="true" outlineLevel="0" collapsed="false">
      <c r="A77" s="136" t="s">
        <v>280</v>
      </c>
      <c r="B77" s="130"/>
      <c r="C77" s="131" t="n">
        <v>185</v>
      </c>
      <c r="D77" s="131" t="n">
        <v>170</v>
      </c>
      <c r="E77" s="131" t="n">
        <v>30</v>
      </c>
      <c r="F77" s="132"/>
      <c r="G77" s="132"/>
      <c r="H77" s="133" t="n">
        <v>0.176</v>
      </c>
      <c r="I77" s="133" t="n">
        <v>0.159</v>
      </c>
      <c r="J77" s="133" t="n">
        <v>0.026</v>
      </c>
      <c r="K77" s="134"/>
    </row>
    <row r="78" s="135" customFormat="true" ht="11.25" hidden="false" customHeight="true" outlineLevel="0" collapsed="false">
      <c r="A78" s="136" t="s">
        <v>281</v>
      </c>
      <c r="B78" s="130"/>
      <c r="C78" s="131" t="n">
        <v>1290</v>
      </c>
      <c r="D78" s="131" t="n">
        <v>1083</v>
      </c>
      <c r="E78" s="131" t="n">
        <v>1080</v>
      </c>
      <c r="F78" s="132"/>
      <c r="G78" s="132"/>
      <c r="H78" s="133" t="n">
        <v>2</v>
      </c>
      <c r="I78" s="133" t="n">
        <v>1.083</v>
      </c>
      <c r="J78" s="133" t="n">
        <v>1.296</v>
      </c>
      <c r="K78" s="134"/>
    </row>
    <row r="79" s="135" customFormat="true" ht="11.25" hidden="false" customHeight="true" outlineLevel="0" collapsed="false">
      <c r="A79" s="136" t="s">
        <v>282</v>
      </c>
      <c r="B79" s="130"/>
      <c r="C79" s="131" t="n">
        <v>3361</v>
      </c>
      <c r="D79" s="131" t="n">
        <v>5000</v>
      </c>
      <c r="E79" s="131" t="n">
        <v>5000</v>
      </c>
      <c r="F79" s="132"/>
      <c r="G79" s="132"/>
      <c r="H79" s="133" t="n">
        <v>3.025</v>
      </c>
      <c r="I79" s="133" t="n">
        <v>9</v>
      </c>
      <c r="J79" s="133" t="n">
        <v>9</v>
      </c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13627</v>
      </c>
      <c r="D80" s="139" t="n">
        <v>14552</v>
      </c>
      <c r="E80" s="139" t="n">
        <v>13764</v>
      </c>
      <c r="F80" s="140" t="n">
        <v>94.5849367784497</v>
      </c>
      <c r="G80" s="141"/>
      <c r="H80" s="142" t="n">
        <v>13.399</v>
      </c>
      <c r="I80" s="143" t="n">
        <v>22.466</v>
      </c>
      <c r="J80" s="143" t="n">
        <v>21.516</v>
      </c>
      <c r="K80" s="144" t="n">
        <v>95.7713878750111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 t="n">
        <v>24</v>
      </c>
      <c r="D82" s="131" t="n">
        <v>24</v>
      </c>
      <c r="E82" s="131" t="n">
        <v>26</v>
      </c>
      <c r="F82" s="132"/>
      <c r="G82" s="132"/>
      <c r="H82" s="133" t="n">
        <v>0.026</v>
      </c>
      <c r="I82" s="133" t="n">
        <v>0.024</v>
      </c>
      <c r="J82" s="133" t="n">
        <v>0.025</v>
      </c>
      <c r="K82" s="134"/>
    </row>
    <row r="83" s="135" customFormat="true" ht="11.25" hidden="false" customHeight="true" outlineLevel="0" collapsed="false">
      <c r="A83" s="136" t="s">
        <v>285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86</v>
      </c>
      <c r="B84" s="138"/>
      <c r="C84" s="139" t="n">
        <v>24</v>
      </c>
      <c r="D84" s="139" t="n">
        <v>24</v>
      </c>
      <c r="E84" s="139" t="n">
        <v>26</v>
      </c>
      <c r="F84" s="140" t="n">
        <v>108.333333333333</v>
      </c>
      <c r="G84" s="141"/>
      <c r="H84" s="142" t="n">
        <v>0.026</v>
      </c>
      <c r="I84" s="143" t="n">
        <v>0.024</v>
      </c>
      <c r="J84" s="143" t="n">
        <v>0.025</v>
      </c>
      <c r="K84" s="144" t="n">
        <v>104.166666666667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145050</v>
      </c>
      <c r="D87" s="159" t="n">
        <v>119717</v>
      </c>
      <c r="E87" s="159" t="n">
        <v>123589</v>
      </c>
      <c r="F87" s="160" t="n">
        <v>103.234294210513</v>
      </c>
      <c r="G87" s="141"/>
      <c r="H87" s="161" t="n">
        <v>177.299</v>
      </c>
      <c r="I87" s="162" t="n">
        <v>227.299</v>
      </c>
      <c r="J87" s="162" t="n">
        <v>197.511</v>
      </c>
      <c r="K87" s="160" t="n">
        <v>86.8947949617024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04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2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 t="n">
        <v>4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28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29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30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31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35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 t="n">
        <v>706</v>
      </c>
      <c r="D24" s="139" t="n">
        <v>450</v>
      </c>
      <c r="E24" s="139" t="n">
        <v>434</v>
      </c>
      <c r="F24" s="140" t="n">
        <v>96.4444444444444</v>
      </c>
      <c r="G24" s="141"/>
      <c r="H24" s="142" t="n">
        <v>0.523</v>
      </c>
      <c r="I24" s="143" t="n">
        <v>0.448</v>
      </c>
      <c r="J24" s="143" t="n">
        <v>0.306</v>
      </c>
      <c r="K24" s="144" t="n">
        <v>68.3035714285714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 t="n">
        <v>350</v>
      </c>
      <c r="D26" s="139" t="n">
        <v>400</v>
      </c>
      <c r="E26" s="139" t="n">
        <v>300</v>
      </c>
      <c r="F26" s="140" t="n">
        <v>75</v>
      </c>
      <c r="G26" s="141"/>
      <c r="H26" s="142" t="n">
        <v>0.4</v>
      </c>
      <c r="I26" s="143" t="n">
        <v>0.45</v>
      </c>
      <c r="J26" s="143" t="n">
        <v>0.28</v>
      </c>
      <c r="K26" s="144" t="n">
        <v>62.2222222222222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 t="n">
        <v>8878</v>
      </c>
      <c r="D28" s="131" t="n">
        <v>9834</v>
      </c>
      <c r="E28" s="131" t="n">
        <v>9800</v>
      </c>
      <c r="F28" s="132"/>
      <c r="G28" s="132"/>
      <c r="H28" s="133" t="n">
        <v>12.775</v>
      </c>
      <c r="I28" s="133" t="n">
        <v>22.51</v>
      </c>
      <c r="J28" s="133" t="n">
        <v>16.7</v>
      </c>
      <c r="K28" s="134"/>
    </row>
    <row r="29" s="135" customFormat="true" ht="11.25" hidden="false" customHeight="true" outlineLevel="0" collapsed="false">
      <c r="A29" s="136" t="s">
        <v>241</v>
      </c>
      <c r="B29" s="130"/>
      <c r="C29" s="131" t="n">
        <v>534</v>
      </c>
      <c r="D29" s="131" t="n">
        <v>331</v>
      </c>
      <c r="E29" s="131" t="n">
        <v>273</v>
      </c>
      <c r="F29" s="132"/>
      <c r="G29" s="132"/>
      <c r="H29" s="133" t="n">
        <v>0.378</v>
      </c>
      <c r="I29" s="133" t="n">
        <v>0.366</v>
      </c>
      <c r="J29" s="133" t="n">
        <v>0.357</v>
      </c>
      <c r="K29" s="134"/>
    </row>
    <row r="30" s="135" customFormat="true" ht="11.25" hidden="false" customHeight="true" outlineLevel="0" collapsed="false">
      <c r="A30" s="136" t="s">
        <v>242</v>
      </c>
      <c r="B30" s="130"/>
      <c r="C30" s="131" t="n">
        <v>4204</v>
      </c>
      <c r="D30" s="131" t="n">
        <v>5125</v>
      </c>
      <c r="E30" s="131" t="n">
        <v>4400</v>
      </c>
      <c r="F30" s="132"/>
      <c r="G30" s="132"/>
      <c r="H30" s="133" t="n">
        <v>3.222</v>
      </c>
      <c r="I30" s="133" t="n">
        <v>3.856</v>
      </c>
      <c r="J30" s="133" t="n">
        <v>2.9</v>
      </c>
      <c r="K30" s="134"/>
    </row>
    <row r="31" s="145" customFormat="true" ht="11.25" hidden="false" customHeight="true" outlineLevel="0" collapsed="false">
      <c r="A31" s="147" t="s">
        <v>243</v>
      </c>
      <c r="B31" s="138"/>
      <c r="C31" s="139" t="n">
        <v>13616</v>
      </c>
      <c r="D31" s="139" t="n">
        <v>15290</v>
      </c>
      <c r="E31" s="139" t="n">
        <v>14473</v>
      </c>
      <c r="F31" s="140" t="n">
        <v>94.6566383257031</v>
      </c>
      <c r="G31" s="141"/>
      <c r="H31" s="142" t="n">
        <v>16.375</v>
      </c>
      <c r="I31" s="143" t="n">
        <v>26.732</v>
      </c>
      <c r="J31" s="143" t="n">
        <v>19.957</v>
      </c>
      <c r="K31" s="144" t="n">
        <v>74.6558431841987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 t="n">
        <v>990</v>
      </c>
      <c r="D33" s="131" t="n">
        <v>100</v>
      </c>
      <c r="E33" s="131"/>
      <c r="F33" s="132"/>
      <c r="G33" s="132"/>
      <c r="H33" s="133" t="n">
        <v>0.9</v>
      </c>
      <c r="I33" s="133" t="n">
        <v>0.125</v>
      </c>
      <c r="J33" s="133"/>
      <c r="K33" s="134"/>
    </row>
    <row r="34" s="135" customFormat="true" ht="11.25" hidden="false" customHeight="true" outlineLevel="0" collapsed="false">
      <c r="A34" s="136" t="s">
        <v>245</v>
      </c>
      <c r="B34" s="130"/>
      <c r="C34" s="131" t="n">
        <v>150</v>
      </c>
      <c r="D34" s="131"/>
      <c r="E34" s="131"/>
      <c r="F34" s="132"/>
      <c r="G34" s="132"/>
      <c r="H34" s="133" t="n">
        <v>0.25</v>
      </c>
      <c r="I34" s="133"/>
      <c r="J34" s="133"/>
      <c r="K34" s="134"/>
    </row>
    <row r="35" s="135" customFormat="true" ht="11.25" hidden="false" customHeight="true" outlineLevel="0" collapsed="false">
      <c r="A35" s="136" t="s">
        <v>246</v>
      </c>
      <c r="B35" s="130"/>
      <c r="C35" s="131" t="n">
        <v>1400</v>
      </c>
      <c r="D35" s="131" t="n">
        <v>325</v>
      </c>
      <c r="E35" s="131" t="n">
        <v>100</v>
      </c>
      <c r="F35" s="132"/>
      <c r="G35" s="132"/>
      <c r="H35" s="133" t="n">
        <v>1.8</v>
      </c>
      <c r="I35" s="133" t="n">
        <v>0.45</v>
      </c>
      <c r="J35" s="133" t="n">
        <v>0.14</v>
      </c>
      <c r="K35" s="134"/>
    </row>
    <row r="36" s="135" customFormat="true" ht="11.25" hidden="false" customHeight="true" outlineLevel="0" collapsed="false">
      <c r="A36" s="136" t="s">
        <v>247</v>
      </c>
      <c r="B36" s="130"/>
      <c r="C36" s="131" t="n">
        <v>181</v>
      </c>
      <c r="D36" s="131" t="n">
        <v>29</v>
      </c>
      <c r="E36" s="131" t="n">
        <v>100</v>
      </c>
      <c r="F36" s="132"/>
      <c r="G36" s="132"/>
      <c r="H36" s="133" t="n">
        <v>0.187</v>
      </c>
      <c r="I36" s="133" t="n">
        <v>0.035</v>
      </c>
      <c r="J36" s="133" t="n">
        <v>0.12</v>
      </c>
      <c r="K36" s="134"/>
    </row>
    <row r="37" s="145" customFormat="true" ht="11.25" hidden="false" customHeight="true" outlineLevel="0" collapsed="false">
      <c r="A37" s="137" t="s">
        <v>248</v>
      </c>
      <c r="B37" s="138"/>
      <c r="C37" s="139" t="n">
        <v>2721</v>
      </c>
      <c r="D37" s="139" t="n">
        <v>454</v>
      </c>
      <c r="E37" s="139" t="n">
        <v>200</v>
      </c>
      <c r="F37" s="140" t="n">
        <v>44.0528634361233</v>
      </c>
      <c r="G37" s="141"/>
      <c r="H37" s="142" t="n">
        <v>3.137</v>
      </c>
      <c r="I37" s="143" t="n">
        <v>0.61</v>
      </c>
      <c r="J37" s="143" t="n">
        <v>0.26</v>
      </c>
      <c r="K37" s="144" t="n">
        <v>42.6229508196721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 t="n">
        <v>51</v>
      </c>
      <c r="D41" s="131" t="n">
        <v>141</v>
      </c>
      <c r="E41" s="131" t="n">
        <v>140</v>
      </c>
      <c r="F41" s="132"/>
      <c r="G41" s="132"/>
      <c r="H41" s="133" t="n">
        <v>0.015</v>
      </c>
      <c r="I41" s="133" t="n">
        <v>0.206</v>
      </c>
      <c r="J41" s="133" t="n">
        <v>0.156</v>
      </c>
      <c r="K41" s="134"/>
    </row>
    <row r="42" s="135" customFormat="true" ht="11.25" hidden="false" customHeight="true" outlineLevel="0" collapsed="false">
      <c r="A42" s="136" t="s">
        <v>251</v>
      </c>
      <c r="B42" s="130"/>
      <c r="C42" s="131" t="n">
        <v>3668</v>
      </c>
      <c r="D42" s="131" t="n">
        <v>5603</v>
      </c>
      <c r="E42" s="131" t="n">
        <v>6043</v>
      </c>
      <c r="F42" s="132"/>
      <c r="G42" s="132"/>
      <c r="H42" s="133" t="n">
        <v>1.937</v>
      </c>
      <c r="I42" s="133" t="n">
        <v>10.728</v>
      </c>
      <c r="J42" s="133" t="n">
        <v>7.795</v>
      </c>
      <c r="K42" s="134"/>
    </row>
    <row r="43" s="135" customFormat="true" ht="11.25" hidden="false" customHeight="true" outlineLevel="0" collapsed="false">
      <c r="A43" s="136" t="s">
        <v>252</v>
      </c>
      <c r="B43" s="130"/>
      <c r="C43" s="131" t="n">
        <v>2101</v>
      </c>
      <c r="D43" s="131" t="n">
        <v>1494</v>
      </c>
      <c r="E43" s="131" t="n">
        <v>1500</v>
      </c>
      <c r="F43" s="132"/>
      <c r="G43" s="132"/>
      <c r="H43" s="133" t="n">
        <v>0.697</v>
      </c>
      <c r="I43" s="133" t="n">
        <v>1.536</v>
      </c>
      <c r="J43" s="133" t="n">
        <v>1.08</v>
      </c>
      <c r="K43" s="134"/>
    </row>
    <row r="44" s="135" customFormat="true" ht="11.25" hidden="false" customHeight="true" outlineLevel="0" collapsed="false">
      <c r="A44" s="136" t="s">
        <v>253</v>
      </c>
      <c r="B44" s="130"/>
      <c r="C44" s="131" t="n">
        <v>6475</v>
      </c>
      <c r="D44" s="131" t="n">
        <v>9570</v>
      </c>
      <c r="E44" s="131" t="n">
        <v>11700</v>
      </c>
      <c r="F44" s="132"/>
      <c r="G44" s="132"/>
      <c r="H44" s="133" t="n">
        <v>2.523</v>
      </c>
      <c r="I44" s="133" t="n">
        <v>18.113</v>
      </c>
      <c r="J44" s="133" t="n">
        <v>15.98</v>
      </c>
      <c r="K44" s="134"/>
    </row>
    <row r="45" s="135" customFormat="true" ht="11.25" hidden="false" customHeight="true" outlineLevel="0" collapsed="false">
      <c r="A45" s="136" t="s">
        <v>254</v>
      </c>
      <c r="B45" s="130"/>
      <c r="C45" s="131" t="n">
        <v>1276</v>
      </c>
      <c r="D45" s="131" t="n">
        <v>1281</v>
      </c>
      <c r="E45" s="131" t="n">
        <v>1260</v>
      </c>
      <c r="F45" s="132"/>
      <c r="G45" s="132"/>
      <c r="H45" s="133" t="n">
        <v>0.776</v>
      </c>
      <c r="I45" s="133" t="n">
        <v>1.522</v>
      </c>
      <c r="J45" s="133" t="n">
        <v>1.39</v>
      </c>
      <c r="K45" s="134"/>
    </row>
    <row r="46" s="135" customFormat="true" ht="11.25" hidden="false" customHeight="true" outlineLevel="0" collapsed="false">
      <c r="A46" s="136" t="s">
        <v>255</v>
      </c>
      <c r="B46" s="130"/>
      <c r="C46" s="131" t="n">
        <v>4224</v>
      </c>
      <c r="D46" s="131" t="n">
        <v>4790</v>
      </c>
      <c r="E46" s="131" t="n">
        <v>4800</v>
      </c>
      <c r="F46" s="132"/>
      <c r="G46" s="132"/>
      <c r="H46" s="133" t="n">
        <v>3.056</v>
      </c>
      <c r="I46" s="133" t="n">
        <v>5.338</v>
      </c>
      <c r="J46" s="133" t="n">
        <v>4.8</v>
      </c>
      <c r="K46" s="134"/>
    </row>
    <row r="47" s="135" customFormat="true" ht="11.25" hidden="false" customHeight="true" outlineLevel="0" collapsed="false">
      <c r="A47" s="136" t="s">
        <v>256</v>
      </c>
      <c r="B47" s="130"/>
      <c r="C47" s="131" t="n">
        <v>4333</v>
      </c>
      <c r="D47" s="131" t="n">
        <v>430</v>
      </c>
      <c r="E47" s="131" t="n">
        <v>2600</v>
      </c>
      <c r="F47" s="132"/>
      <c r="G47" s="132"/>
      <c r="H47" s="133" t="n">
        <v>2.368</v>
      </c>
      <c r="I47" s="133" t="n">
        <v>0.569</v>
      </c>
      <c r="J47" s="133" t="n">
        <v>2.68</v>
      </c>
      <c r="K47" s="134"/>
    </row>
    <row r="48" s="135" customFormat="true" ht="11.25" hidden="false" customHeight="true" outlineLevel="0" collapsed="false">
      <c r="A48" s="136" t="s">
        <v>257</v>
      </c>
      <c r="B48" s="130"/>
      <c r="C48" s="131" t="n">
        <v>4200</v>
      </c>
      <c r="D48" s="131" t="n">
        <v>5000</v>
      </c>
      <c r="E48" s="131" t="n">
        <v>5000</v>
      </c>
      <c r="F48" s="132"/>
      <c r="G48" s="132"/>
      <c r="H48" s="133" t="n">
        <v>1.68</v>
      </c>
      <c r="I48" s="133" t="n">
        <v>7.5</v>
      </c>
      <c r="J48" s="133" t="n">
        <v>7.07</v>
      </c>
      <c r="K48" s="134"/>
    </row>
    <row r="49" s="135" customFormat="true" ht="11.25" hidden="false" customHeight="true" outlineLevel="0" collapsed="false">
      <c r="A49" s="136" t="s">
        <v>258</v>
      </c>
      <c r="B49" s="130"/>
      <c r="C49" s="131" t="n">
        <v>3880</v>
      </c>
      <c r="D49" s="131" t="n">
        <v>3584</v>
      </c>
      <c r="E49" s="131" t="n">
        <v>3560</v>
      </c>
      <c r="F49" s="132"/>
      <c r="G49" s="132"/>
      <c r="H49" s="133" t="n">
        <v>1.107</v>
      </c>
      <c r="I49" s="133" t="n">
        <v>3.56</v>
      </c>
      <c r="J49" s="133" t="n">
        <v>3.524</v>
      </c>
      <c r="K49" s="134"/>
    </row>
    <row r="50" s="145" customFormat="true" ht="11.25" hidden="false" customHeight="true" outlineLevel="0" collapsed="false">
      <c r="A50" s="147" t="s">
        <v>259</v>
      </c>
      <c r="B50" s="138"/>
      <c r="C50" s="139" t="n">
        <v>30208</v>
      </c>
      <c r="D50" s="139" t="n">
        <v>31893</v>
      </c>
      <c r="E50" s="139" t="n">
        <v>36603</v>
      </c>
      <c r="F50" s="140" t="n">
        <v>114.768130937823</v>
      </c>
      <c r="G50" s="141"/>
      <c r="H50" s="142" t="n">
        <v>14.159</v>
      </c>
      <c r="I50" s="143" t="n">
        <v>49.072</v>
      </c>
      <c r="J50" s="143" t="n">
        <v>44.475</v>
      </c>
      <c r="K50" s="144" t="n">
        <v>90.6321323769156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 t="n">
        <v>715</v>
      </c>
      <c r="D52" s="139" t="n">
        <v>1081</v>
      </c>
      <c r="E52" s="139" t="n">
        <v>1081</v>
      </c>
      <c r="F52" s="140" t="n">
        <v>100</v>
      </c>
      <c r="G52" s="141"/>
      <c r="H52" s="142" t="n">
        <v>0.893</v>
      </c>
      <c r="I52" s="143" t="n">
        <v>0.555</v>
      </c>
      <c r="J52" s="143" t="n">
        <v>0.555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 t="n">
        <v>5760</v>
      </c>
      <c r="D54" s="131" t="n">
        <v>5247</v>
      </c>
      <c r="E54" s="131" t="n">
        <v>5500</v>
      </c>
      <c r="F54" s="132"/>
      <c r="G54" s="132"/>
      <c r="H54" s="133" t="n">
        <v>5.168</v>
      </c>
      <c r="I54" s="133" t="n">
        <v>7.109</v>
      </c>
      <c r="J54" s="133" t="n">
        <v>5.475</v>
      </c>
      <c r="K54" s="134"/>
    </row>
    <row r="55" s="135" customFormat="true" ht="11.25" hidden="false" customHeight="true" outlineLevel="0" collapsed="false">
      <c r="A55" s="136" t="s">
        <v>262</v>
      </c>
      <c r="B55" s="130"/>
      <c r="C55" s="131" t="n">
        <v>2764</v>
      </c>
      <c r="D55" s="131" t="n">
        <v>3383</v>
      </c>
      <c r="E55" s="131" t="n">
        <v>3383</v>
      </c>
      <c r="F55" s="132"/>
      <c r="G55" s="132"/>
      <c r="H55" s="133" t="n">
        <v>3.202</v>
      </c>
      <c r="I55" s="133" t="n">
        <v>4.4</v>
      </c>
      <c r="J55" s="133" t="n">
        <v>4.13</v>
      </c>
      <c r="K55" s="134"/>
    </row>
    <row r="56" s="135" customFormat="true" ht="11.25" hidden="false" customHeight="true" outlineLevel="0" collapsed="false">
      <c r="A56" s="136" t="s">
        <v>263</v>
      </c>
      <c r="B56" s="130"/>
      <c r="C56" s="131" t="n">
        <v>7084</v>
      </c>
      <c r="D56" s="131" t="n">
        <v>7513</v>
      </c>
      <c r="E56" s="131" t="n">
        <v>6900</v>
      </c>
      <c r="F56" s="132"/>
      <c r="G56" s="132"/>
      <c r="H56" s="133" t="n">
        <v>6.572</v>
      </c>
      <c r="I56" s="133" t="n">
        <v>8.6</v>
      </c>
      <c r="J56" s="133" t="n">
        <v>4.03</v>
      </c>
      <c r="K56" s="134"/>
    </row>
    <row r="57" s="135" customFormat="true" ht="11.25" hidden="false" customHeight="true" outlineLevel="0" collapsed="false">
      <c r="A57" s="136" t="s">
        <v>264</v>
      </c>
      <c r="B57" s="130"/>
      <c r="C57" s="131" t="n">
        <v>4176</v>
      </c>
      <c r="D57" s="131" t="n">
        <v>3598</v>
      </c>
      <c r="E57" s="131" t="n">
        <v>3598</v>
      </c>
      <c r="F57" s="132"/>
      <c r="G57" s="132"/>
      <c r="H57" s="133" t="n">
        <v>5.396</v>
      </c>
      <c r="I57" s="133" t="n">
        <v>7.194</v>
      </c>
      <c r="J57" s="133" t="n">
        <v>5.484</v>
      </c>
      <c r="K57" s="134"/>
    </row>
    <row r="58" s="135" customFormat="true" ht="11.25" hidden="false" customHeight="true" outlineLevel="0" collapsed="false">
      <c r="A58" s="136" t="s">
        <v>265</v>
      </c>
      <c r="B58" s="130"/>
      <c r="C58" s="131" t="n">
        <v>5303</v>
      </c>
      <c r="D58" s="131" t="n">
        <v>5339</v>
      </c>
      <c r="E58" s="131" t="n">
        <v>5500</v>
      </c>
      <c r="F58" s="132"/>
      <c r="G58" s="132"/>
      <c r="H58" s="133" t="n">
        <v>1.622</v>
      </c>
      <c r="I58" s="133" t="n">
        <v>8.251</v>
      </c>
      <c r="J58" s="133" t="n">
        <v>5.86</v>
      </c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25087</v>
      </c>
      <c r="D59" s="139" t="n">
        <v>25080</v>
      </c>
      <c r="E59" s="139" t="n">
        <v>24881</v>
      </c>
      <c r="F59" s="140" t="n">
        <v>99.2065390749601</v>
      </c>
      <c r="G59" s="141"/>
      <c r="H59" s="142" t="n">
        <v>21.96</v>
      </c>
      <c r="I59" s="143" t="n">
        <v>35.554</v>
      </c>
      <c r="J59" s="143" t="n">
        <v>24.979</v>
      </c>
      <c r="K59" s="144" t="n">
        <v>70.256511222366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 t="n">
        <v>190</v>
      </c>
      <c r="D61" s="131" t="n">
        <v>190</v>
      </c>
      <c r="E61" s="131" t="n">
        <v>110</v>
      </c>
      <c r="F61" s="132"/>
      <c r="G61" s="132"/>
      <c r="H61" s="133" t="n">
        <v>0.109</v>
      </c>
      <c r="I61" s="133" t="n">
        <v>0.12</v>
      </c>
      <c r="J61" s="133" t="n">
        <v>0.124</v>
      </c>
      <c r="K61" s="134"/>
    </row>
    <row r="62" s="135" customFormat="true" ht="11.25" hidden="false" customHeight="true" outlineLevel="0" collapsed="false">
      <c r="A62" s="136" t="s">
        <v>268</v>
      </c>
      <c r="B62" s="130"/>
      <c r="C62" s="131" t="n">
        <v>25</v>
      </c>
      <c r="D62" s="131" t="n">
        <v>27</v>
      </c>
      <c r="E62" s="131" t="n">
        <v>30</v>
      </c>
      <c r="F62" s="132"/>
      <c r="G62" s="132"/>
      <c r="H62" s="133" t="n">
        <v>0.013</v>
      </c>
      <c r="I62" s="133" t="n">
        <v>0.017</v>
      </c>
      <c r="J62" s="133" t="n">
        <v>0.017</v>
      </c>
      <c r="K62" s="134"/>
    </row>
    <row r="63" s="135" customFormat="true" ht="11.25" hidden="false" customHeight="true" outlineLevel="0" collapsed="false">
      <c r="A63" s="136" t="s">
        <v>269</v>
      </c>
      <c r="B63" s="130"/>
      <c r="C63" s="131" t="n">
        <v>129</v>
      </c>
      <c r="D63" s="131" t="n">
        <v>180</v>
      </c>
      <c r="E63" s="131" t="n">
        <v>186</v>
      </c>
      <c r="F63" s="132"/>
      <c r="G63" s="132"/>
      <c r="H63" s="133" t="n">
        <v>0.223</v>
      </c>
      <c r="I63" s="133" t="n">
        <v>0.262</v>
      </c>
      <c r="J63" s="133" t="n">
        <v>0.363</v>
      </c>
      <c r="K63" s="134"/>
    </row>
    <row r="64" s="145" customFormat="true" ht="11.25" hidden="false" customHeight="true" outlineLevel="0" collapsed="false">
      <c r="A64" s="137" t="s">
        <v>270</v>
      </c>
      <c r="B64" s="138"/>
      <c r="C64" s="139" t="n">
        <v>344</v>
      </c>
      <c r="D64" s="139" t="n">
        <v>397</v>
      </c>
      <c r="E64" s="139" t="n">
        <v>326</v>
      </c>
      <c r="F64" s="140" t="n">
        <v>82.1158690176322</v>
      </c>
      <c r="G64" s="141"/>
      <c r="H64" s="142" t="n">
        <v>0.345</v>
      </c>
      <c r="I64" s="143" t="n">
        <v>0.399</v>
      </c>
      <c r="J64" s="143" t="n">
        <v>0.504</v>
      </c>
      <c r="K64" s="144" t="n">
        <v>126.315789473684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 t="n">
        <v>51</v>
      </c>
      <c r="D66" s="139" t="n">
        <v>51</v>
      </c>
      <c r="E66" s="139" t="n">
        <v>112</v>
      </c>
      <c r="F66" s="140" t="n">
        <v>219.607843137255</v>
      </c>
      <c r="G66" s="141"/>
      <c r="H66" s="142" t="n">
        <v>0.041</v>
      </c>
      <c r="I66" s="143" t="n">
        <v>0.077</v>
      </c>
      <c r="J66" s="143" t="n">
        <v>0.24</v>
      </c>
      <c r="K66" s="144" t="n">
        <v>311.688311688312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 t="n">
        <v>300</v>
      </c>
      <c r="D68" s="131" t="n">
        <v>300</v>
      </c>
      <c r="E68" s="131" t="n">
        <v>300</v>
      </c>
      <c r="F68" s="132"/>
      <c r="G68" s="132"/>
      <c r="H68" s="133" t="n">
        <v>0.2</v>
      </c>
      <c r="I68" s="133" t="n">
        <v>0.23</v>
      </c>
      <c r="J68" s="133" t="n">
        <v>0.25</v>
      </c>
      <c r="K68" s="134"/>
    </row>
    <row r="69" s="135" customFormat="true" ht="11.25" hidden="false" customHeight="true" outlineLevel="0" collapsed="false">
      <c r="A69" s="136" t="s">
        <v>273</v>
      </c>
      <c r="B69" s="130"/>
      <c r="C69" s="131" t="n">
        <v>40</v>
      </c>
      <c r="D69" s="131" t="n">
        <v>50</v>
      </c>
      <c r="E69" s="131" t="n">
        <v>60</v>
      </c>
      <c r="F69" s="132"/>
      <c r="G69" s="132"/>
      <c r="H69" s="133" t="n">
        <v>0.03</v>
      </c>
      <c r="I69" s="133" t="n">
        <v>0.035</v>
      </c>
      <c r="J69" s="133" t="n">
        <v>0.05</v>
      </c>
      <c r="K69" s="134"/>
    </row>
    <row r="70" s="145" customFormat="true" ht="11.25" hidden="false" customHeight="true" outlineLevel="0" collapsed="false">
      <c r="A70" s="137" t="s">
        <v>274</v>
      </c>
      <c r="B70" s="138"/>
      <c r="C70" s="139" t="n">
        <v>340</v>
      </c>
      <c r="D70" s="139" t="n">
        <v>350</v>
      </c>
      <c r="E70" s="139" t="n">
        <v>360</v>
      </c>
      <c r="F70" s="140" t="n">
        <v>102.857142857143</v>
      </c>
      <c r="G70" s="141"/>
      <c r="H70" s="142" t="n">
        <v>0.23</v>
      </c>
      <c r="I70" s="143" t="n">
        <v>0.265</v>
      </c>
      <c r="J70" s="143" t="n">
        <v>0.3</v>
      </c>
      <c r="K70" s="144" t="n">
        <v>113.207547169811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 t="n">
        <v>75</v>
      </c>
      <c r="D72" s="131" t="n">
        <v>124</v>
      </c>
      <c r="E72" s="131" t="n">
        <v>119</v>
      </c>
      <c r="F72" s="132"/>
      <c r="G72" s="132"/>
      <c r="H72" s="133" t="n">
        <v>0.049</v>
      </c>
      <c r="I72" s="133" t="n">
        <v>0.154</v>
      </c>
      <c r="J72" s="133" t="n">
        <v>0.154</v>
      </c>
      <c r="K72" s="134"/>
    </row>
    <row r="73" s="135" customFormat="true" ht="11.25" hidden="false" customHeight="true" outlineLevel="0" collapsed="false">
      <c r="A73" s="136" t="s">
        <v>276</v>
      </c>
      <c r="B73" s="130"/>
      <c r="C73" s="131" t="n">
        <v>1332</v>
      </c>
      <c r="D73" s="131" t="n">
        <v>1444</v>
      </c>
      <c r="E73" s="131" t="n">
        <v>1270</v>
      </c>
      <c r="F73" s="132"/>
      <c r="G73" s="132"/>
      <c r="H73" s="133" t="n">
        <v>1.45</v>
      </c>
      <c r="I73" s="133" t="n">
        <v>1.573</v>
      </c>
      <c r="J73" s="133" t="n">
        <v>1.27</v>
      </c>
      <c r="K73" s="134"/>
    </row>
    <row r="74" s="135" customFormat="true" ht="11.25" hidden="false" customHeight="true" outlineLevel="0" collapsed="false">
      <c r="A74" s="136" t="s">
        <v>277</v>
      </c>
      <c r="B74" s="130"/>
      <c r="C74" s="131" t="n">
        <v>180</v>
      </c>
      <c r="D74" s="131" t="n">
        <v>240</v>
      </c>
      <c r="E74" s="131" t="n">
        <v>250</v>
      </c>
      <c r="F74" s="132"/>
      <c r="G74" s="132"/>
      <c r="H74" s="133" t="n">
        <v>0.179</v>
      </c>
      <c r="I74" s="133" t="n">
        <v>0.48</v>
      </c>
      <c r="J74" s="133" t="n">
        <v>0.48</v>
      </c>
      <c r="K74" s="134"/>
    </row>
    <row r="75" s="135" customFormat="true" ht="11.25" hidden="false" customHeight="true" outlineLevel="0" collapsed="false">
      <c r="A75" s="136" t="s">
        <v>278</v>
      </c>
      <c r="B75" s="130"/>
      <c r="C75" s="131" t="n">
        <v>1679</v>
      </c>
      <c r="D75" s="131" t="n">
        <v>1316</v>
      </c>
      <c r="E75" s="131" t="n">
        <v>4121</v>
      </c>
      <c r="F75" s="132"/>
      <c r="G75" s="132"/>
      <c r="H75" s="133" t="n">
        <v>1.215</v>
      </c>
      <c r="I75" s="133" t="n">
        <v>0.645</v>
      </c>
      <c r="J75" s="133" t="n">
        <v>3.77</v>
      </c>
      <c r="K75" s="134"/>
    </row>
    <row r="76" s="135" customFormat="true" ht="11.25" hidden="false" customHeight="true" outlineLevel="0" collapsed="false">
      <c r="A76" s="136" t="s">
        <v>279</v>
      </c>
      <c r="B76" s="130"/>
      <c r="C76" s="131" t="n">
        <v>135</v>
      </c>
      <c r="D76" s="131" t="n">
        <v>215</v>
      </c>
      <c r="E76" s="131" t="n">
        <v>60</v>
      </c>
      <c r="F76" s="132"/>
      <c r="G76" s="132"/>
      <c r="H76" s="133" t="n">
        <v>0.122</v>
      </c>
      <c r="I76" s="133" t="n">
        <v>0.194</v>
      </c>
      <c r="J76" s="133" t="n">
        <v>0.048</v>
      </c>
      <c r="K76" s="134"/>
    </row>
    <row r="77" s="135" customFormat="true" ht="11.25" hidden="false" customHeight="true" outlineLevel="0" collapsed="false">
      <c r="A77" s="136" t="s">
        <v>280</v>
      </c>
      <c r="B77" s="130"/>
      <c r="C77" s="131" t="n">
        <v>294</v>
      </c>
      <c r="D77" s="131" t="n">
        <v>149</v>
      </c>
      <c r="E77" s="131" t="n">
        <v>51</v>
      </c>
      <c r="F77" s="132"/>
      <c r="G77" s="132"/>
      <c r="H77" s="133" t="n">
        <v>0.272</v>
      </c>
      <c r="I77" s="133" t="n">
        <v>0.159</v>
      </c>
      <c r="J77" s="133" t="n">
        <v>0.047</v>
      </c>
      <c r="K77" s="134"/>
    </row>
    <row r="78" s="135" customFormat="true" ht="11.25" hidden="false" customHeight="true" outlineLevel="0" collapsed="false">
      <c r="A78" s="136" t="s">
        <v>281</v>
      </c>
      <c r="B78" s="130"/>
      <c r="C78" s="131" t="n">
        <v>2570</v>
      </c>
      <c r="D78" s="131" t="n">
        <v>2900</v>
      </c>
      <c r="E78" s="131" t="n">
        <v>2900</v>
      </c>
      <c r="F78" s="132"/>
      <c r="G78" s="132"/>
      <c r="H78" s="133" t="n">
        <v>3.598</v>
      </c>
      <c r="I78" s="133" t="n">
        <v>4.06</v>
      </c>
      <c r="J78" s="133" t="n">
        <v>3.77</v>
      </c>
      <c r="K78" s="134"/>
    </row>
    <row r="79" s="135" customFormat="true" ht="11.25" hidden="false" customHeight="true" outlineLevel="0" collapsed="false">
      <c r="A79" s="136" t="s">
        <v>282</v>
      </c>
      <c r="B79" s="130"/>
      <c r="C79" s="131" t="n">
        <v>648</v>
      </c>
      <c r="D79" s="131" t="n">
        <v>1250</v>
      </c>
      <c r="E79" s="131" t="n">
        <v>1250</v>
      </c>
      <c r="F79" s="132"/>
      <c r="G79" s="132"/>
      <c r="H79" s="133" t="n">
        <v>0.389</v>
      </c>
      <c r="I79" s="133" t="n">
        <v>1.5</v>
      </c>
      <c r="J79" s="133" t="n">
        <v>1.5</v>
      </c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6913</v>
      </c>
      <c r="D80" s="139" t="n">
        <v>7638</v>
      </c>
      <c r="E80" s="139" t="n">
        <v>10021</v>
      </c>
      <c r="F80" s="140" t="n">
        <v>131.199266823776</v>
      </c>
      <c r="G80" s="141"/>
      <c r="H80" s="142" t="n">
        <v>7.274</v>
      </c>
      <c r="I80" s="143" t="n">
        <v>8.765</v>
      </c>
      <c r="J80" s="143" t="n">
        <v>11.039</v>
      </c>
      <c r="K80" s="144" t="n">
        <v>125.94409583571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 t="n">
        <v>1</v>
      </c>
      <c r="D82" s="131" t="n">
        <v>1</v>
      </c>
      <c r="E82" s="131" t="n">
        <v>1</v>
      </c>
      <c r="F82" s="132"/>
      <c r="G82" s="132"/>
      <c r="H82" s="133" t="n">
        <v>0.001</v>
      </c>
      <c r="I82" s="133" t="n">
        <v>0.001</v>
      </c>
      <c r="J82" s="133"/>
      <c r="K82" s="134"/>
    </row>
    <row r="83" s="135" customFormat="true" ht="11.25" hidden="false" customHeight="true" outlineLevel="0" collapsed="false">
      <c r="A83" s="136" t="s">
        <v>285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86</v>
      </c>
      <c r="B84" s="138"/>
      <c r="C84" s="139" t="n">
        <v>1</v>
      </c>
      <c r="D84" s="139" t="n">
        <v>1</v>
      </c>
      <c r="E84" s="139" t="n">
        <v>1</v>
      </c>
      <c r="F84" s="140" t="n">
        <v>100</v>
      </c>
      <c r="G84" s="141"/>
      <c r="H84" s="142" t="n">
        <v>0.001</v>
      </c>
      <c r="I84" s="143" t="n">
        <v>0.001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81052</v>
      </c>
      <c r="D87" s="159" t="n">
        <v>83085</v>
      </c>
      <c r="E87" s="159" t="n">
        <v>88792</v>
      </c>
      <c r="F87" s="160" t="n">
        <v>106.868869230306</v>
      </c>
      <c r="G87" s="141"/>
      <c r="H87" s="161" t="n">
        <v>65.338</v>
      </c>
      <c r="I87" s="162" t="n">
        <v>122.928</v>
      </c>
      <c r="J87" s="162" t="n">
        <v>102.895</v>
      </c>
      <c r="K87" s="160" t="n">
        <v>83.7034686971235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05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4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 t="n">
        <v>4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28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29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30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31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35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41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42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43</v>
      </c>
      <c r="B31" s="138"/>
      <c r="C31" s="139"/>
      <c r="D31" s="139"/>
      <c r="E31" s="139"/>
      <c r="F31" s="140"/>
      <c r="G31" s="141"/>
      <c r="H31" s="142"/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45</v>
      </c>
      <c r="B34" s="130"/>
      <c r="C34" s="131" t="n">
        <v>7</v>
      </c>
      <c r="D34" s="131"/>
      <c r="E34" s="131"/>
      <c r="F34" s="132"/>
      <c r="G34" s="132"/>
      <c r="H34" s="133" t="n">
        <v>0.005</v>
      </c>
      <c r="I34" s="133"/>
      <c r="J34" s="133"/>
      <c r="K34" s="134"/>
    </row>
    <row r="35" s="135" customFormat="true" ht="11.25" hidden="false" customHeight="true" outlineLevel="0" collapsed="false">
      <c r="A35" s="136" t="s">
        <v>246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47</v>
      </c>
      <c r="B36" s="130"/>
      <c r="C36" s="131"/>
      <c r="D36" s="131" t="n">
        <v>10</v>
      </c>
      <c r="E36" s="131"/>
      <c r="F36" s="132"/>
      <c r="G36" s="132"/>
      <c r="H36" s="133"/>
      <c r="I36" s="133" t="n">
        <v>0.008</v>
      </c>
      <c r="J36" s="133"/>
      <c r="K36" s="134"/>
    </row>
    <row r="37" s="145" customFormat="true" ht="11.25" hidden="false" customHeight="true" outlineLevel="0" collapsed="false">
      <c r="A37" s="137" t="s">
        <v>248</v>
      </c>
      <c r="B37" s="138"/>
      <c r="C37" s="139" t="n">
        <v>7</v>
      </c>
      <c r="D37" s="139" t="n">
        <v>10</v>
      </c>
      <c r="E37" s="139"/>
      <c r="F37" s="140"/>
      <c r="G37" s="141"/>
      <c r="H37" s="142" t="n">
        <v>0.005</v>
      </c>
      <c r="I37" s="143" t="n">
        <v>0.008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51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52</v>
      </c>
      <c r="B43" s="130"/>
      <c r="C43" s="131" t="n">
        <v>306</v>
      </c>
      <c r="D43" s="131" t="n">
        <v>72</v>
      </c>
      <c r="E43" s="131" t="n">
        <v>65</v>
      </c>
      <c r="F43" s="132"/>
      <c r="G43" s="132"/>
      <c r="H43" s="133" t="n">
        <v>0.144</v>
      </c>
      <c r="I43" s="133" t="n">
        <v>0.057</v>
      </c>
      <c r="J43" s="133"/>
      <c r="K43" s="134"/>
    </row>
    <row r="44" s="135" customFormat="true" ht="11.25" hidden="false" customHeight="true" outlineLevel="0" collapsed="false">
      <c r="A44" s="136" t="s">
        <v>253</v>
      </c>
      <c r="B44" s="130"/>
      <c r="C44" s="131" t="n">
        <v>266</v>
      </c>
      <c r="D44" s="131"/>
      <c r="E44" s="131" t="n">
        <v>190</v>
      </c>
      <c r="F44" s="132"/>
      <c r="G44" s="132"/>
      <c r="H44" s="133" t="n">
        <v>0.08</v>
      </c>
      <c r="I44" s="133"/>
      <c r="J44" s="133"/>
      <c r="K44" s="134"/>
    </row>
    <row r="45" s="135" customFormat="true" ht="11.25" hidden="false" customHeight="true" outlineLevel="0" collapsed="false">
      <c r="A45" s="136" t="s">
        <v>254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55</v>
      </c>
      <c r="B46" s="130"/>
      <c r="C46" s="131" t="n">
        <v>27</v>
      </c>
      <c r="D46" s="131" t="n">
        <v>27</v>
      </c>
      <c r="E46" s="131" t="n">
        <v>27</v>
      </c>
      <c r="F46" s="132"/>
      <c r="G46" s="132"/>
      <c r="H46" s="133" t="n">
        <v>0.019</v>
      </c>
      <c r="I46" s="133" t="n">
        <v>0.027</v>
      </c>
      <c r="J46" s="133"/>
      <c r="K46" s="134"/>
    </row>
    <row r="47" s="135" customFormat="true" ht="11.25" hidden="false" customHeight="true" outlineLevel="0" collapsed="false">
      <c r="A47" s="136" t="s">
        <v>256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57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58</v>
      </c>
      <c r="B49" s="130"/>
      <c r="C49" s="131" t="n">
        <v>54</v>
      </c>
      <c r="D49" s="131" t="n">
        <v>63</v>
      </c>
      <c r="E49" s="131" t="n">
        <v>80</v>
      </c>
      <c r="F49" s="132"/>
      <c r="G49" s="132"/>
      <c r="H49" s="133" t="n">
        <v>0.014</v>
      </c>
      <c r="I49" s="133" t="n">
        <v>0.05</v>
      </c>
      <c r="J49" s="133"/>
      <c r="K49" s="134"/>
    </row>
    <row r="50" s="145" customFormat="true" ht="11.25" hidden="false" customHeight="true" outlineLevel="0" collapsed="false">
      <c r="A50" s="147" t="s">
        <v>259</v>
      </c>
      <c r="B50" s="138"/>
      <c r="C50" s="139" t="n">
        <v>653</v>
      </c>
      <c r="D50" s="139" t="n">
        <v>162</v>
      </c>
      <c r="E50" s="139" t="n">
        <v>362</v>
      </c>
      <c r="F50" s="140" t="n">
        <v>223.456790123457</v>
      </c>
      <c r="G50" s="141"/>
      <c r="H50" s="142" t="n">
        <v>0.257</v>
      </c>
      <c r="I50" s="143" t="n">
        <v>0.134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62</v>
      </c>
      <c r="B55" s="130"/>
      <c r="C55" s="131" t="n">
        <v>7</v>
      </c>
      <c r="D55" s="131" t="n">
        <v>14</v>
      </c>
      <c r="E55" s="131" t="n">
        <v>14</v>
      </c>
      <c r="F55" s="132"/>
      <c r="G55" s="132"/>
      <c r="H55" s="133" t="n">
        <v>0.006</v>
      </c>
      <c r="I55" s="133" t="n">
        <v>0.015</v>
      </c>
      <c r="J55" s="133" t="n">
        <v>0.012</v>
      </c>
      <c r="K55" s="134"/>
    </row>
    <row r="56" s="135" customFormat="true" ht="11.25" hidden="false" customHeight="true" outlineLevel="0" collapsed="false">
      <c r="A56" s="136" t="s">
        <v>263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64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65</v>
      </c>
      <c r="B58" s="130"/>
      <c r="C58" s="131" t="n">
        <v>131</v>
      </c>
      <c r="D58" s="131" t="n">
        <v>63</v>
      </c>
      <c r="E58" s="131" t="n">
        <v>80</v>
      </c>
      <c r="F58" s="132"/>
      <c r="G58" s="132"/>
      <c r="H58" s="133" t="n">
        <v>0.046</v>
      </c>
      <c r="I58" s="133" t="n">
        <v>0.079</v>
      </c>
      <c r="J58" s="133" t="n">
        <v>0.064</v>
      </c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138</v>
      </c>
      <c r="D59" s="139" t="n">
        <v>77</v>
      </c>
      <c r="E59" s="139" t="n">
        <v>94</v>
      </c>
      <c r="F59" s="140" t="n">
        <v>122.077922077922</v>
      </c>
      <c r="G59" s="141"/>
      <c r="H59" s="142" t="n">
        <v>0.052</v>
      </c>
      <c r="I59" s="143" t="n">
        <v>0.094</v>
      </c>
      <c r="J59" s="143" t="n">
        <v>0.076</v>
      </c>
      <c r="K59" s="144" t="n">
        <v>80.8510638297872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68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69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70</v>
      </c>
      <c r="B64" s="138"/>
      <c r="C64" s="139"/>
      <c r="D64" s="139"/>
      <c r="E64" s="139"/>
      <c r="F64" s="140"/>
      <c r="G64" s="141"/>
      <c r="H64" s="142"/>
      <c r="I64" s="143"/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/>
      <c r="D66" s="139"/>
      <c r="E66" s="139"/>
      <c r="F66" s="140"/>
      <c r="G66" s="141"/>
      <c r="H66" s="142"/>
      <c r="I66" s="143"/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 t="n">
        <v>400</v>
      </c>
      <c r="D68" s="131" t="n">
        <v>550</v>
      </c>
      <c r="E68" s="131" t="n">
        <v>500</v>
      </c>
      <c r="F68" s="132"/>
      <c r="G68" s="132"/>
      <c r="H68" s="133" t="n">
        <v>0.3</v>
      </c>
      <c r="I68" s="133" t="n">
        <v>0.4</v>
      </c>
      <c r="J68" s="133" t="n">
        <v>0.43</v>
      </c>
      <c r="K68" s="134"/>
    </row>
    <row r="69" s="135" customFormat="true" ht="11.25" hidden="false" customHeight="true" outlineLevel="0" collapsed="false">
      <c r="A69" s="136" t="s">
        <v>273</v>
      </c>
      <c r="B69" s="130"/>
      <c r="C69" s="131" t="n">
        <v>180</v>
      </c>
      <c r="D69" s="131" t="n">
        <v>200</v>
      </c>
      <c r="E69" s="131" t="n">
        <v>190</v>
      </c>
      <c r="F69" s="132"/>
      <c r="G69" s="132"/>
      <c r="H69" s="133" t="n">
        <v>0.15</v>
      </c>
      <c r="I69" s="133" t="n">
        <v>0.15</v>
      </c>
      <c r="J69" s="133" t="n">
        <v>0.16</v>
      </c>
      <c r="K69" s="134"/>
    </row>
    <row r="70" s="145" customFormat="true" ht="11.25" hidden="false" customHeight="true" outlineLevel="0" collapsed="false">
      <c r="A70" s="137" t="s">
        <v>274</v>
      </c>
      <c r="B70" s="138"/>
      <c r="C70" s="139" t="n">
        <v>580</v>
      </c>
      <c r="D70" s="139" t="n">
        <v>750</v>
      </c>
      <c r="E70" s="139" t="n">
        <v>690</v>
      </c>
      <c r="F70" s="140" t="n">
        <v>92</v>
      </c>
      <c r="G70" s="141"/>
      <c r="H70" s="142" t="n">
        <v>0.45</v>
      </c>
      <c r="I70" s="143" t="n">
        <v>0.55</v>
      </c>
      <c r="J70" s="143" t="n">
        <v>0.59</v>
      </c>
      <c r="K70" s="144" t="n">
        <v>107.272727272727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/>
      <c r="D72" s="131"/>
      <c r="E72" s="131"/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76</v>
      </c>
      <c r="B73" s="130"/>
      <c r="C73" s="131" t="n">
        <v>78</v>
      </c>
      <c r="D73" s="131" t="n">
        <v>78</v>
      </c>
      <c r="E73" s="131" t="n">
        <v>78</v>
      </c>
      <c r="F73" s="132"/>
      <c r="G73" s="132"/>
      <c r="H73" s="133" t="n">
        <v>0.093</v>
      </c>
      <c r="I73" s="133" t="n">
        <v>0.093</v>
      </c>
      <c r="J73" s="133" t="n">
        <v>0.093</v>
      </c>
      <c r="K73" s="134"/>
    </row>
    <row r="74" s="135" customFormat="true" ht="11.25" hidden="false" customHeight="true" outlineLevel="0" collapsed="false">
      <c r="A74" s="136" t="s">
        <v>277</v>
      </c>
      <c r="B74" s="130"/>
      <c r="C74" s="131" t="n">
        <v>27</v>
      </c>
      <c r="D74" s="131" t="n">
        <v>11</v>
      </c>
      <c r="E74" s="131" t="n">
        <v>10</v>
      </c>
      <c r="F74" s="132"/>
      <c r="G74" s="132"/>
      <c r="H74" s="133" t="n">
        <v>0.022</v>
      </c>
      <c r="I74" s="133" t="n">
        <v>0.017</v>
      </c>
      <c r="J74" s="133" t="n">
        <v>0.016</v>
      </c>
      <c r="K74" s="134"/>
    </row>
    <row r="75" s="135" customFormat="true" ht="11.25" hidden="false" customHeight="true" outlineLevel="0" collapsed="false">
      <c r="A75" s="136" t="s">
        <v>278</v>
      </c>
      <c r="B75" s="130"/>
      <c r="C75" s="131"/>
      <c r="D75" s="131"/>
      <c r="E75" s="131"/>
      <c r="F75" s="132"/>
      <c r="G75" s="132"/>
      <c r="H75" s="133"/>
      <c r="I75" s="133"/>
      <c r="J75" s="133"/>
      <c r="K75" s="134"/>
    </row>
    <row r="76" s="135" customFormat="true" ht="11.25" hidden="false" customHeight="true" outlineLevel="0" collapsed="false">
      <c r="A76" s="136" t="s">
        <v>279</v>
      </c>
      <c r="B76" s="130"/>
      <c r="C76" s="131" t="n">
        <v>315</v>
      </c>
      <c r="D76" s="131" t="n">
        <v>332</v>
      </c>
      <c r="E76" s="131" t="n">
        <v>330</v>
      </c>
      <c r="F76" s="132"/>
      <c r="G76" s="132"/>
      <c r="H76" s="133" t="n">
        <v>0.424</v>
      </c>
      <c r="I76" s="133" t="n">
        <v>0.432</v>
      </c>
      <c r="J76" s="133" t="n">
        <v>0.429</v>
      </c>
      <c r="K76" s="134"/>
    </row>
    <row r="77" s="135" customFormat="true" ht="11.25" hidden="false" customHeight="true" outlineLevel="0" collapsed="false">
      <c r="A77" s="136" t="s">
        <v>280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281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282</v>
      </c>
      <c r="B79" s="130"/>
      <c r="C79" s="131" t="n">
        <v>328</v>
      </c>
      <c r="D79" s="131" t="n">
        <v>550</v>
      </c>
      <c r="E79" s="131" t="n">
        <v>550</v>
      </c>
      <c r="F79" s="132"/>
      <c r="G79" s="132"/>
      <c r="H79" s="133" t="n">
        <v>0.197</v>
      </c>
      <c r="I79" s="133" t="n">
        <v>0.495</v>
      </c>
      <c r="J79" s="133" t="n">
        <v>0.495</v>
      </c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748</v>
      </c>
      <c r="D80" s="139" t="n">
        <v>971</v>
      </c>
      <c r="E80" s="139" t="n">
        <v>968</v>
      </c>
      <c r="F80" s="140" t="n">
        <v>99.6910401647786</v>
      </c>
      <c r="G80" s="141"/>
      <c r="H80" s="142" t="n">
        <v>0.736</v>
      </c>
      <c r="I80" s="143" t="n">
        <v>1.037</v>
      </c>
      <c r="J80" s="143" t="n">
        <v>1.033</v>
      </c>
      <c r="K80" s="144" t="n">
        <v>99.6142719382835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85</v>
      </c>
      <c r="B83" s="130"/>
      <c r="C83" s="131" t="n">
        <v>96</v>
      </c>
      <c r="D83" s="131" t="n">
        <v>77</v>
      </c>
      <c r="E83" s="131" t="n">
        <v>92</v>
      </c>
      <c r="F83" s="132"/>
      <c r="G83" s="132"/>
      <c r="H83" s="133" t="n">
        <v>0.078</v>
      </c>
      <c r="I83" s="133" t="n">
        <v>0.059</v>
      </c>
      <c r="J83" s="133" t="n">
        <v>0.063</v>
      </c>
      <c r="K83" s="134"/>
    </row>
    <row r="84" s="145" customFormat="true" ht="11.25" hidden="false" customHeight="true" outlineLevel="0" collapsed="false">
      <c r="A84" s="137" t="s">
        <v>286</v>
      </c>
      <c r="B84" s="138"/>
      <c r="C84" s="139" t="n">
        <v>96</v>
      </c>
      <c r="D84" s="139" t="n">
        <v>77</v>
      </c>
      <c r="E84" s="139" t="n">
        <v>92</v>
      </c>
      <c r="F84" s="140" t="n">
        <v>119.480519480519</v>
      </c>
      <c r="G84" s="141"/>
      <c r="H84" s="142" t="n">
        <v>0.078</v>
      </c>
      <c r="I84" s="143" t="n">
        <v>0.059</v>
      </c>
      <c r="J84" s="143" t="n">
        <v>0.063</v>
      </c>
      <c r="K84" s="144" t="n">
        <v>106.779661016949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2222</v>
      </c>
      <c r="D87" s="159" t="n">
        <v>2047</v>
      </c>
      <c r="E87" s="159" t="n">
        <v>2206</v>
      </c>
      <c r="F87" s="160" t="n">
        <v>107.767464582316</v>
      </c>
      <c r="G87" s="141"/>
      <c r="H87" s="161" t="n">
        <v>1.578</v>
      </c>
      <c r="I87" s="162" t="n">
        <v>1.882</v>
      </c>
      <c r="J87" s="162" t="n">
        <v>1.762</v>
      </c>
      <c r="K87" s="160" t="n">
        <v>93.6238044633369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06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2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 t="n">
        <v>4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28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29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30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31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35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 t="n">
        <v>10</v>
      </c>
      <c r="D26" s="139" t="n">
        <v>5</v>
      </c>
      <c r="E26" s="139" t="n">
        <v>5</v>
      </c>
      <c r="F26" s="140" t="n">
        <v>100</v>
      </c>
      <c r="G26" s="141"/>
      <c r="H26" s="142" t="n">
        <v>0.01</v>
      </c>
      <c r="I26" s="143" t="n">
        <v>0.005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 t="n">
        <v>46</v>
      </c>
      <c r="D28" s="131" t="n">
        <v>35</v>
      </c>
      <c r="E28" s="131" t="n">
        <v>35</v>
      </c>
      <c r="F28" s="132"/>
      <c r="G28" s="132"/>
      <c r="H28" s="133" t="n">
        <v>0.084</v>
      </c>
      <c r="I28" s="133" t="n">
        <v>0.07</v>
      </c>
      <c r="J28" s="133" t="n">
        <v>0.059</v>
      </c>
      <c r="K28" s="134"/>
    </row>
    <row r="29" s="135" customFormat="true" ht="11.25" hidden="false" customHeight="true" outlineLevel="0" collapsed="false">
      <c r="A29" s="136" t="s">
        <v>241</v>
      </c>
      <c r="B29" s="130"/>
      <c r="C29" s="131" t="n">
        <v>150</v>
      </c>
      <c r="D29" s="131" t="n">
        <v>236</v>
      </c>
      <c r="E29" s="131" t="n">
        <v>231</v>
      </c>
      <c r="F29" s="132"/>
      <c r="G29" s="132"/>
      <c r="H29" s="133" t="n">
        <v>0.127</v>
      </c>
      <c r="I29" s="133" t="n">
        <v>0.199</v>
      </c>
      <c r="J29" s="133" t="n">
        <v>0.199</v>
      </c>
      <c r="K29" s="134"/>
    </row>
    <row r="30" s="135" customFormat="true" ht="11.25" hidden="false" customHeight="true" outlineLevel="0" collapsed="false">
      <c r="A30" s="136" t="s">
        <v>242</v>
      </c>
      <c r="B30" s="130"/>
      <c r="C30" s="131" t="n">
        <v>729</v>
      </c>
      <c r="D30" s="131" t="n">
        <v>622</v>
      </c>
      <c r="E30" s="131" t="n">
        <v>650</v>
      </c>
      <c r="F30" s="132"/>
      <c r="G30" s="132"/>
      <c r="H30" s="133" t="n">
        <v>1.425</v>
      </c>
      <c r="I30" s="133" t="n">
        <v>1.214</v>
      </c>
      <c r="J30" s="133" t="n">
        <v>0.63</v>
      </c>
      <c r="K30" s="134"/>
    </row>
    <row r="31" s="145" customFormat="true" ht="11.25" hidden="false" customHeight="true" outlineLevel="0" collapsed="false">
      <c r="A31" s="147" t="s">
        <v>243</v>
      </c>
      <c r="B31" s="138"/>
      <c r="C31" s="139" t="n">
        <v>925</v>
      </c>
      <c r="D31" s="139" t="n">
        <v>893</v>
      </c>
      <c r="E31" s="139" t="n">
        <v>916</v>
      </c>
      <c r="F31" s="140" t="n">
        <v>102.575587905935</v>
      </c>
      <c r="G31" s="141"/>
      <c r="H31" s="142" t="n">
        <v>1.636</v>
      </c>
      <c r="I31" s="143" t="n">
        <v>1.483</v>
      </c>
      <c r="J31" s="143" t="n">
        <v>0.888</v>
      </c>
      <c r="K31" s="144" t="n">
        <v>59.8786244099798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 t="n">
        <v>60</v>
      </c>
      <c r="D33" s="131" t="n">
        <v>100</v>
      </c>
      <c r="E33" s="131" t="n">
        <v>90</v>
      </c>
      <c r="F33" s="132"/>
      <c r="G33" s="132"/>
      <c r="H33" s="133" t="n">
        <v>0.04</v>
      </c>
      <c r="I33" s="133" t="n">
        <v>0.1</v>
      </c>
      <c r="J33" s="133" t="n">
        <v>0.07</v>
      </c>
      <c r="K33" s="134"/>
    </row>
    <row r="34" s="135" customFormat="true" ht="11.25" hidden="false" customHeight="true" outlineLevel="0" collapsed="false">
      <c r="A34" s="136" t="s">
        <v>245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46</v>
      </c>
      <c r="B35" s="130"/>
      <c r="C35" s="131" t="n">
        <v>40</v>
      </c>
      <c r="D35" s="131" t="n">
        <v>40</v>
      </c>
      <c r="E35" s="131" t="n">
        <v>35</v>
      </c>
      <c r="F35" s="132"/>
      <c r="G35" s="132"/>
      <c r="H35" s="133" t="n">
        <v>0.035</v>
      </c>
      <c r="I35" s="133" t="n">
        <v>0.035</v>
      </c>
      <c r="J35" s="133" t="n">
        <v>0.034</v>
      </c>
      <c r="K35" s="134"/>
    </row>
    <row r="36" s="135" customFormat="true" ht="11.25" hidden="false" customHeight="true" outlineLevel="0" collapsed="false">
      <c r="A36" s="136" t="s">
        <v>247</v>
      </c>
      <c r="B36" s="130"/>
      <c r="C36" s="131" t="n">
        <v>48</v>
      </c>
      <c r="D36" s="131" t="n">
        <v>32</v>
      </c>
      <c r="E36" s="131" t="n">
        <v>33</v>
      </c>
      <c r="F36" s="132"/>
      <c r="G36" s="132"/>
      <c r="H36" s="133" t="n">
        <v>0.047</v>
      </c>
      <c r="I36" s="133" t="n">
        <v>0.025</v>
      </c>
      <c r="J36" s="133" t="n">
        <v>0.028</v>
      </c>
      <c r="K36" s="134"/>
    </row>
    <row r="37" s="145" customFormat="true" ht="11.25" hidden="false" customHeight="true" outlineLevel="0" collapsed="false">
      <c r="A37" s="137" t="s">
        <v>248</v>
      </c>
      <c r="B37" s="138"/>
      <c r="C37" s="139" t="n">
        <v>148</v>
      </c>
      <c r="D37" s="139" t="n">
        <v>172</v>
      </c>
      <c r="E37" s="139" t="n">
        <v>158</v>
      </c>
      <c r="F37" s="140" t="n">
        <v>91.8604651162791</v>
      </c>
      <c r="G37" s="141"/>
      <c r="H37" s="142" t="n">
        <v>0.122</v>
      </c>
      <c r="I37" s="143" t="n">
        <v>0.16</v>
      </c>
      <c r="J37" s="143" t="n">
        <v>0.132</v>
      </c>
      <c r="K37" s="144" t="n">
        <v>82.5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 t="n">
        <v>126</v>
      </c>
      <c r="D41" s="131" t="n">
        <v>61</v>
      </c>
      <c r="E41" s="131" t="n">
        <v>65</v>
      </c>
      <c r="F41" s="132"/>
      <c r="G41" s="132"/>
      <c r="H41" s="133" t="n">
        <v>0.014</v>
      </c>
      <c r="I41" s="133" t="n">
        <v>0.033</v>
      </c>
      <c r="J41" s="133" t="n">
        <v>0.039</v>
      </c>
      <c r="K41" s="134"/>
    </row>
    <row r="42" s="135" customFormat="true" ht="11.25" hidden="false" customHeight="true" outlineLevel="0" collapsed="false">
      <c r="A42" s="136" t="s">
        <v>251</v>
      </c>
      <c r="B42" s="130"/>
      <c r="C42" s="131" t="n">
        <v>1884</v>
      </c>
      <c r="D42" s="131" t="n">
        <v>1837</v>
      </c>
      <c r="E42" s="131" t="n">
        <v>2093</v>
      </c>
      <c r="F42" s="132"/>
      <c r="G42" s="132"/>
      <c r="H42" s="133" t="n">
        <v>0.962</v>
      </c>
      <c r="I42" s="133" t="n">
        <v>3.307</v>
      </c>
      <c r="J42" s="133" t="n">
        <v>2.595</v>
      </c>
      <c r="K42" s="134"/>
    </row>
    <row r="43" s="135" customFormat="true" ht="11.25" hidden="false" customHeight="true" outlineLevel="0" collapsed="false">
      <c r="A43" s="136" t="s">
        <v>252</v>
      </c>
      <c r="B43" s="130"/>
      <c r="C43" s="131" t="n">
        <v>1</v>
      </c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53</v>
      </c>
      <c r="B44" s="130"/>
      <c r="C44" s="131" t="n">
        <v>159</v>
      </c>
      <c r="D44" s="131" t="n">
        <v>302</v>
      </c>
      <c r="E44" s="131" t="n">
        <v>160</v>
      </c>
      <c r="F44" s="132"/>
      <c r="G44" s="132"/>
      <c r="H44" s="133" t="n">
        <v>0.08</v>
      </c>
      <c r="I44" s="133" t="n">
        <v>0.634</v>
      </c>
      <c r="J44" s="133" t="n">
        <v>0.208</v>
      </c>
      <c r="K44" s="134"/>
    </row>
    <row r="45" s="135" customFormat="true" ht="11.25" hidden="false" customHeight="true" outlineLevel="0" collapsed="false">
      <c r="A45" s="136" t="s">
        <v>254</v>
      </c>
      <c r="B45" s="130"/>
      <c r="C45" s="131" t="n">
        <v>25</v>
      </c>
      <c r="D45" s="131" t="n">
        <v>13</v>
      </c>
      <c r="E45" s="131" t="n">
        <v>10</v>
      </c>
      <c r="F45" s="132"/>
      <c r="G45" s="132"/>
      <c r="H45" s="133" t="n">
        <v>0.015</v>
      </c>
      <c r="I45" s="133" t="n">
        <v>0.011</v>
      </c>
      <c r="J45" s="133" t="n">
        <v>0.007</v>
      </c>
      <c r="K45" s="134"/>
    </row>
    <row r="46" s="135" customFormat="true" ht="11.25" hidden="false" customHeight="true" outlineLevel="0" collapsed="false">
      <c r="A46" s="136" t="s">
        <v>255</v>
      </c>
      <c r="B46" s="130"/>
      <c r="C46" s="131" t="n">
        <v>127</v>
      </c>
      <c r="D46" s="131" t="n">
        <v>139</v>
      </c>
      <c r="E46" s="131" t="n">
        <v>140</v>
      </c>
      <c r="F46" s="132"/>
      <c r="G46" s="132"/>
      <c r="H46" s="133" t="n">
        <v>0.089</v>
      </c>
      <c r="I46" s="133" t="n">
        <v>0.139</v>
      </c>
      <c r="J46" s="133" t="n">
        <v>0.126</v>
      </c>
      <c r="K46" s="134"/>
    </row>
    <row r="47" s="135" customFormat="true" ht="11.25" hidden="false" customHeight="true" outlineLevel="0" collapsed="false">
      <c r="A47" s="136" t="s">
        <v>256</v>
      </c>
      <c r="B47" s="130"/>
      <c r="C47" s="131" t="n">
        <v>3642</v>
      </c>
      <c r="D47" s="131" t="n">
        <v>3440</v>
      </c>
      <c r="E47" s="131" t="n">
        <v>3520</v>
      </c>
      <c r="F47" s="132"/>
      <c r="G47" s="132"/>
      <c r="H47" s="133" t="n">
        <v>2.929</v>
      </c>
      <c r="I47" s="133" t="n">
        <v>6.248</v>
      </c>
      <c r="J47" s="133" t="n">
        <v>3.536</v>
      </c>
      <c r="K47" s="134"/>
    </row>
    <row r="48" s="135" customFormat="true" ht="11.25" hidden="false" customHeight="true" outlineLevel="0" collapsed="false">
      <c r="A48" s="136" t="s">
        <v>257</v>
      </c>
      <c r="B48" s="130"/>
      <c r="C48" s="131" t="n">
        <v>2353</v>
      </c>
      <c r="D48" s="131" t="n">
        <v>1802</v>
      </c>
      <c r="E48" s="131" t="n">
        <v>1800</v>
      </c>
      <c r="F48" s="132"/>
      <c r="G48" s="132"/>
      <c r="H48" s="133" t="n">
        <v>0.941</v>
      </c>
      <c r="I48" s="133" t="n">
        <v>2.883</v>
      </c>
      <c r="J48" s="133" t="n">
        <v>2.88</v>
      </c>
      <c r="K48" s="134"/>
    </row>
    <row r="49" s="135" customFormat="true" ht="11.25" hidden="false" customHeight="true" outlineLevel="0" collapsed="false">
      <c r="A49" s="136" t="s">
        <v>258</v>
      </c>
      <c r="B49" s="130"/>
      <c r="C49" s="131" t="n">
        <v>70</v>
      </c>
      <c r="D49" s="131" t="n">
        <v>138</v>
      </c>
      <c r="E49" s="131" t="n">
        <v>135</v>
      </c>
      <c r="F49" s="132"/>
      <c r="G49" s="132"/>
      <c r="H49" s="133" t="n">
        <v>0.014</v>
      </c>
      <c r="I49" s="133" t="n">
        <v>0.093</v>
      </c>
      <c r="J49" s="133" t="n">
        <v>0.097</v>
      </c>
      <c r="K49" s="134"/>
    </row>
    <row r="50" s="145" customFormat="true" ht="11.25" hidden="false" customHeight="true" outlineLevel="0" collapsed="false">
      <c r="A50" s="147" t="s">
        <v>259</v>
      </c>
      <c r="B50" s="138"/>
      <c r="C50" s="139" t="n">
        <v>8387</v>
      </c>
      <c r="D50" s="139" t="n">
        <v>7732</v>
      </c>
      <c r="E50" s="139" t="n">
        <v>7923</v>
      </c>
      <c r="F50" s="140" t="n">
        <v>102.470253491981</v>
      </c>
      <c r="G50" s="141"/>
      <c r="H50" s="142" t="n">
        <v>5.044</v>
      </c>
      <c r="I50" s="143" t="n">
        <v>13.348</v>
      </c>
      <c r="J50" s="143" t="n">
        <v>9.488</v>
      </c>
      <c r="K50" s="144" t="n">
        <v>71.0818100089901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 t="n">
        <v>1263</v>
      </c>
      <c r="D52" s="139" t="n">
        <v>912</v>
      </c>
      <c r="E52" s="139" t="n">
        <v>912</v>
      </c>
      <c r="F52" s="140" t="n">
        <v>100</v>
      </c>
      <c r="G52" s="141"/>
      <c r="H52" s="142" t="n">
        <v>1.428</v>
      </c>
      <c r="I52" s="143" t="n">
        <v>0.459</v>
      </c>
      <c r="J52" s="143" t="n">
        <v>0.459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 t="n">
        <v>7412</v>
      </c>
      <c r="D54" s="131" t="n">
        <v>7381</v>
      </c>
      <c r="E54" s="131" t="n">
        <v>7300</v>
      </c>
      <c r="F54" s="132"/>
      <c r="G54" s="132"/>
      <c r="H54" s="133" t="n">
        <v>6.475</v>
      </c>
      <c r="I54" s="133" t="n">
        <v>8.335</v>
      </c>
      <c r="J54" s="133" t="n">
        <v>6.475</v>
      </c>
      <c r="K54" s="134"/>
    </row>
    <row r="55" s="135" customFormat="true" ht="11.25" hidden="false" customHeight="true" outlineLevel="0" collapsed="false">
      <c r="A55" s="136" t="s">
        <v>262</v>
      </c>
      <c r="B55" s="130"/>
      <c r="C55" s="131" t="n">
        <v>3395</v>
      </c>
      <c r="D55" s="131" t="n">
        <v>3124</v>
      </c>
      <c r="E55" s="131" t="n">
        <v>3124</v>
      </c>
      <c r="F55" s="132"/>
      <c r="G55" s="132"/>
      <c r="H55" s="133" t="n">
        <v>3.55</v>
      </c>
      <c r="I55" s="133" t="n">
        <v>3.75</v>
      </c>
      <c r="J55" s="133" t="n">
        <v>3.45</v>
      </c>
      <c r="K55" s="134"/>
    </row>
    <row r="56" s="135" customFormat="true" ht="11.25" hidden="false" customHeight="true" outlineLevel="0" collapsed="false">
      <c r="A56" s="136" t="s">
        <v>263</v>
      </c>
      <c r="B56" s="130"/>
      <c r="C56" s="131" t="n">
        <v>10791</v>
      </c>
      <c r="D56" s="131" t="n">
        <v>12599</v>
      </c>
      <c r="E56" s="131" t="n">
        <v>17150</v>
      </c>
      <c r="F56" s="132"/>
      <c r="G56" s="132"/>
      <c r="H56" s="133" t="n">
        <v>9.47</v>
      </c>
      <c r="I56" s="133" t="n">
        <v>19.19</v>
      </c>
      <c r="J56" s="133" t="n">
        <v>18.25</v>
      </c>
      <c r="K56" s="134"/>
    </row>
    <row r="57" s="135" customFormat="true" ht="11.25" hidden="false" customHeight="true" outlineLevel="0" collapsed="false">
      <c r="A57" s="136" t="s">
        <v>264</v>
      </c>
      <c r="B57" s="130"/>
      <c r="C57" s="131" t="n">
        <v>4574</v>
      </c>
      <c r="D57" s="131" t="n">
        <v>4569</v>
      </c>
      <c r="E57" s="131" t="n">
        <v>4569</v>
      </c>
      <c r="F57" s="132"/>
      <c r="G57" s="132"/>
      <c r="H57" s="133" t="n">
        <v>6.854</v>
      </c>
      <c r="I57" s="133" t="n">
        <v>9.138</v>
      </c>
      <c r="J57" s="133" t="n">
        <v>6.862</v>
      </c>
      <c r="K57" s="134"/>
    </row>
    <row r="58" s="135" customFormat="true" ht="11.25" hidden="false" customHeight="true" outlineLevel="0" collapsed="false">
      <c r="A58" s="136" t="s">
        <v>265</v>
      </c>
      <c r="B58" s="130"/>
      <c r="C58" s="131" t="n">
        <v>5239</v>
      </c>
      <c r="D58" s="131" t="n">
        <v>4584</v>
      </c>
      <c r="E58" s="131" t="n">
        <v>4800</v>
      </c>
      <c r="F58" s="132"/>
      <c r="G58" s="132"/>
      <c r="H58" s="133" t="n">
        <v>1.607</v>
      </c>
      <c r="I58" s="133" t="n">
        <v>6.614</v>
      </c>
      <c r="J58" s="133" t="n">
        <v>4.67</v>
      </c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31411</v>
      </c>
      <c r="D59" s="139" t="n">
        <v>32257</v>
      </c>
      <c r="E59" s="139" t="n">
        <v>36943</v>
      </c>
      <c r="F59" s="140" t="n">
        <v>114.52707939362</v>
      </c>
      <c r="G59" s="141"/>
      <c r="H59" s="142" t="n">
        <v>27.956</v>
      </c>
      <c r="I59" s="143" t="n">
        <v>47.027</v>
      </c>
      <c r="J59" s="143" t="n">
        <v>39.707</v>
      </c>
      <c r="K59" s="144" t="n">
        <v>84.434473812916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 t="n">
        <v>82</v>
      </c>
      <c r="D61" s="131" t="n">
        <v>195</v>
      </c>
      <c r="E61" s="131" t="n">
        <v>190</v>
      </c>
      <c r="F61" s="132"/>
      <c r="G61" s="132"/>
      <c r="H61" s="133" t="n">
        <v>0.049</v>
      </c>
      <c r="I61" s="133" t="n">
        <v>0.154</v>
      </c>
      <c r="J61" s="133" t="n">
        <v>0.312</v>
      </c>
      <c r="K61" s="134"/>
    </row>
    <row r="62" s="135" customFormat="true" ht="11.25" hidden="false" customHeight="true" outlineLevel="0" collapsed="false">
      <c r="A62" s="136" t="s">
        <v>268</v>
      </c>
      <c r="B62" s="130"/>
      <c r="C62" s="131"/>
      <c r="D62" s="131"/>
      <c r="E62" s="131" t="n">
        <v>17</v>
      </c>
      <c r="F62" s="132"/>
      <c r="G62" s="132"/>
      <c r="H62" s="133"/>
      <c r="I62" s="133"/>
      <c r="J62" s="133" t="n">
        <v>0.009</v>
      </c>
      <c r="K62" s="134"/>
    </row>
    <row r="63" s="135" customFormat="true" ht="11.25" hidden="false" customHeight="true" outlineLevel="0" collapsed="false">
      <c r="A63" s="136" t="s">
        <v>269</v>
      </c>
      <c r="B63" s="130"/>
      <c r="C63" s="131" t="n">
        <v>306</v>
      </c>
      <c r="D63" s="131" t="n">
        <v>240</v>
      </c>
      <c r="E63" s="131" t="n">
        <v>288</v>
      </c>
      <c r="F63" s="132"/>
      <c r="G63" s="132"/>
      <c r="H63" s="133" t="n">
        <v>0.293</v>
      </c>
      <c r="I63" s="133" t="n">
        <v>0.303</v>
      </c>
      <c r="J63" s="133" t="n">
        <v>0.551</v>
      </c>
      <c r="K63" s="134"/>
    </row>
    <row r="64" s="145" customFormat="true" ht="11.25" hidden="false" customHeight="true" outlineLevel="0" collapsed="false">
      <c r="A64" s="137" t="s">
        <v>270</v>
      </c>
      <c r="B64" s="138"/>
      <c r="C64" s="139" t="n">
        <v>388</v>
      </c>
      <c r="D64" s="139" t="n">
        <v>435</v>
      </c>
      <c r="E64" s="139" t="n">
        <v>495</v>
      </c>
      <c r="F64" s="140" t="n">
        <v>113.793103448276</v>
      </c>
      <c r="G64" s="141"/>
      <c r="H64" s="142" t="n">
        <v>0.342</v>
      </c>
      <c r="I64" s="143" t="n">
        <v>0.457</v>
      </c>
      <c r="J64" s="143" t="n">
        <v>0.872</v>
      </c>
      <c r="K64" s="144" t="n">
        <v>190.809628008753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 t="n">
        <v>84</v>
      </c>
      <c r="D66" s="139" t="n">
        <v>84</v>
      </c>
      <c r="E66" s="139" t="n">
        <v>78</v>
      </c>
      <c r="F66" s="140" t="n">
        <v>92.8571428571429</v>
      </c>
      <c r="G66" s="141"/>
      <c r="H66" s="142" t="n">
        <v>0.055</v>
      </c>
      <c r="I66" s="143" t="n">
        <v>0.079</v>
      </c>
      <c r="J66" s="143" t="n">
        <v>0.1</v>
      </c>
      <c r="K66" s="144" t="n">
        <v>126.582278481013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73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74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 t="n">
        <v>103</v>
      </c>
      <c r="D72" s="131" t="n">
        <v>156</v>
      </c>
      <c r="E72" s="131" t="n">
        <v>159</v>
      </c>
      <c r="F72" s="132"/>
      <c r="G72" s="132"/>
      <c r="H72" s="133" t="n">
        <v>0.107</v>
      </c>
      <c r="I72" s="133" t="n">
        <v>0.223</v>
      </c>
      <c r="J72" s="133" t="n">
        <v>0.228</v>
      </c>
      <c r="K72" s="134"/>
    </row>
    <row r="73" s="135" customFormat="true" ht="11.25" hidden="false" customHeight="true" outlineLevel="0" collapsed="false">
      <c r="A73" s="136" t="s">
        <v>276</v>
      </c>
      <c r="B73" s="130"/>
      <c r="C73" s="131" t="n">
        <v>35</v>
      </c>
      <c r="D73" s="131" t="n">
        <v>35</v>
      </c>
      <c r="E73" s="131" t="n">
        <v>115</v>
      </c>
      <c r="F73" s="132"/>
      <c r="G73" s="132"/>
      <c r="H73" s="133" t="n">
        <v>0.035</v>
      </c>
      <c r="I73" s="133" t="n">
        <v>0.035</v>
      </c>
      <c r="J73" s="133" t="n">
        <v>0.035</v>
      </c>
      <c r="K73" s="134"/>
    </row>
    <row r="74" s="135" customFormat="true" ht="11.25" hidden="false" customHeight="true" outlineLevel="0" collapsed="false">
      <c r="A74" s="136" t="s">
        <v>277</v>
      </c>
      <c r="B74" s="130"/>
      <c r="C74" s="131" t="n">
        <v>3</v>
      </c>
      <c r="D74" s="131" t="n">
        <v>40</v>
      </c>
      <c r="E74" s="131" t="n">
        <v>50</v>
      </c>
      <c r="F74" s="132"/>
      <c r="G74" s="132"/>
      <c r="H74" s="133" t="n">
        <v>0.003</v>
      </c>
      <c r="I74" s="133" t="n">
        <v>0.06</v>
      </c>
      <c r="J74" s="133" t="n">
        <v>0.06</v>
      </c>
      <c r="K74" s="134"/>
    </row>
    <row r="75" s="135" customFormat="true" ht="11.25" hidden="false" customHeight="true" outlineLevel="0" collapsed="false">
      <c r="A75" s="136" t="s">
        <v>278</v>
      </c>
      <c r="B75" s="130"/>
      <c r="C75" s="131" t="n">
        <v>455</v>
      </c>
      <c r="D75" s="131" t="n">
        <v>321</v>
      </c>
      <c r="E75" s="131" t="n">
        <v>373</v>
      </c>
      <c r="F75" s="132"/>
      <c r="G75" s="132"/>
      <c r="H75" s="133" t="n">
        <v>0.267</v>
      </c>
      <c r="I75" s="133" t="n">
        <v>0.239</v>
      </c>
      <c r="J75" s="133" t="n">
        <v>0.072</v>
      </c>
      <c r="K75" s="134"/>
    </row>
    <row r="76" s="135" customFormat="true" ht="11.25" hidden="false" customHeight="true" outlineLevel="0" collapsed="false">
      <c r="A76" s="136" t="s">
        <v>279</v>
      </c>
      <c r="B76" s="130"/>
      <c r="C76" s="131"/>
      <c r="D76" s="131"/>
      <c r="E76" s="131"/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280</v>
      </c>
      <c r="B77" s="130"/>
      <c r="C77" s="131" t="n">
        <v>161</v>
      </c>
      <c r="D77" s="131" t="n">
        <v>50</v>
      </c>
      <c r="E77" s="131" t="n">
        <v>14</v>
      </c>
      <c r="F77" s="132"/>
      <c r="G77" s="132"/>
      <c r="H77" s="133" t="n">
        <v>0.082</v>
      </c>
      <c r="I77" s="133" t="n">
        <v>0.025</v>
      </c>
      <c r="J77" s="133" t="n">
        <v>0.006</v>
      </c>
      <c r="K77" s="134"/>
    </row>
    <row r="78" s="135" customFormat="true" ht="11.25" hidden="false" customHeight="true" outlineLevel="0" collapsed="false">
      <c r="A78" s="136" t="s">
        <v>281</v>
      </c>
      <c r="B78" s="130"/>
      <c r="C78" s="131" t="n">
        <v>24</v>
      </c>
      <c r="D78" s="131" t="n">
        <v>60</v>
      </c>
      <c r="E78" s="131" t="n">
        <v>60</v>
      </c>
      <c r="F78" s="132"/>
      <c r="G78" s="132"/>
      <c r="H78" s="133" t="n">
        <v>0.029</v>
      </c>
      <c r="I78" s="133" t="n">
        <v>0.096</v>
      </c>
      <c r="J78" s="133" t="n">
        <v>0.072</v>
      </c>
      <c r="K78" s="134"/>
    </row>
    <row r="79" s="135" customFormat="true" ht="11.25" hidden="false" customHeight="true" outlineLevel="0" collapsed="false">
      <c r="A79" s="136" t="s">
        <v>282</v>
      </c>
      <c r="B79" s="130"/>
      <c r="C79" s="131"/>
      <c r="D79" s="131" t="n">
        <v>5</v>
      </c>
      <c r="E79" s="131" t="n">
        <v>5</v>
      </c>
      <c r="F79" s="132"/>
      <c r="G79" s="132"/>
      <c r="H79" s="133"/>
      <c r="I79" s="133" t="n">
        <v>0.004</v>
      </c>
      <c r="J79" s="133" t="n">
        <v>0.004</v>
      </c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781</v>
      </c>
      <c r="D80" s="139" t="n">
        <v>667</v>
      </c>
      <c r="E80" s="139" t="n">
        <v>776</v>
      </c>
      <c r="F80" s="140" t="n">
        <v>116.341829085457</v>
      </c>
      <c r="G80" s="141"/>
      <c r="H80" s="142" t="n">
        <v>0.523</v>
      </c>
      <c r="I80" s="143" t="n">
        <v>0.682</v>
      </c>
      <c r="J80" s="143" t="n">
        <v>0.477</v>
      </c>
      <c r="K80" s="144" t="n">
        <v>69.9413489736071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85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86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43397</v>
      </c>
      <c r="D87" s="159" t="n">
        <v>43157</v>
      </c>
      <c r="E87" s="159" t="n">
        <v>48206</v>
      </c>
      <c r="F87" s="160" t="n">
        <v>111.699144982274</v>
      </c>
      <c r="G87" s="141"/>
      <c r="H87" s="161" t="n">
        <v>37.116</v>
      </c>
      <c r="I87" s="162" t="n">
        <v>63.7</v>
      </c>
      <c r="J87" s="162" t="n">
        <v>52.123</v>
      </c>
      <c r="K87" s="160" t="n">
        <v>81.8257456828885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07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4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 t="n">
        <v>4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 t="n">
        <v>24</v>
      </c>
      <c r="D9" s="131" t="n">
        <v>32</v>
      </c>
      <c r="E9" s="131" t="n">
        <v>28</v>
      </c>
      <c r="F9" s="132"/>
      <c r="G9" s="132"/>
      <c r="H9" s="133" t="n">
        <v>0.372</v>
      </c>
      <c r="I9" s="133" t="n">
        <v>0.512</v>
      </c>
      <c r="J9" s="133" t="n">
        <v>0.44</v>
      </c>
      <c r="K9" s="134"/>
    </row>
    <row r="10" s="135" customFormat="true" ht="11.25" hidden="false" customHeight="true" outlineLevel="0" collapsed="false">
      <c r="A10" s="136" t="s">
        <v>228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29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30</v>
      </c>
      <c r="B12" s="130"/>
      <c r="C12" s="131" t="n">
        <v>32</v>
      </c>
      <c r="D12" s="131" t="n">
        <v>35</v>
      </c>
      <c r="E12" s="131" t="n">
        <v>35</v>
      </c>
      <c r="F12" s="132"/>
      <c r="G12" s="132"/>
      <c r="H12" s="133" t="n">
        <v>0.512</v>
      </c>
      <c r="I12" s="133" t="n">
        <v>0.595</v>
      </c>
      <c r="J12" s="133" t="n">
        <v>0.595</v>
      </c>
      <c r="K12" s="134"/>
    </row>
    <row r="13" s="145" customFormat="true" ht="11.25" hidden="false" customHeight="true" outlineLevel="0" collapsed="false">
      <c r="A13" s="137" t="s">
        <v>231</v>
      </c>
      <c r="B13" s="138"/>
      <c r="C13" s="139" t="n">
        <v>56</v>
      </c>
      <c r="D13" s="139" t="n">
        <v>67</v>
      </c>
      <c r="E13" s="139" t="n">
        <v>63</v>
      </c>
      <c r="F13" s="140" t="n">
        <v>94.0298507462687</v>
      </c>
      <c r="G13" s="141"/>
      <c r="H13" s="142" t="n">
        <v>0.884</v>
      </c>
      <c r="I13" s="143" t="n">
        <v>1.107</v>
      </c>
      <c r="J13" s="143" t="n">
        <v>1.035</v>
      </c>
      <c r="K13" s="144" t="n">
        <v>93.4959349593496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35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41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42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43</v>
      </c>
      <c r="B31" s="138"/>
      <c r="C31" s="139"/>
      <c r="D31" s="139"/>
      <c r="E31" s="139"/>
      <c r="F31" s="140"/>
      <c r="G31" s="141"/>
      <c r="H31" s="142"/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45</v>
      </c>
      <c r="B34" s="130"/>
      <c r="C34" s="131" t="n">
        <v>10</v>
      </c>
      <c r="D34" s="131" t="n">
        <v>10</v>
      </c>
      <c r="E34" s="131" t="n">
        <v>8</v>
      </c>
      <c r="F34" s="132"/>
      <c r="G34" s="132"/>
      <c r="H34" s="133" t="n">
        <v>0.2</v>
      </c>
      <c r="I34" s="133" t="n">
        <v>0.2</v>
      </c>
      <c r="J34" s="133" t="n">
        <v>0.16</v>
      </c>
      <c r="K34" s="134"/>
    </row>
    <row r="35" s="135" customFormat="true" ht="11.25" hidden="false" customHeight="true" outlineLevel="0" collapsed="false">
      <c r="A35" s="136" t="s">
        <v>246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47</v>
      </c>
      <c r="B36" s="130"/>
      <c r="C36" s="131" t="n">
        <v>1</v>
      </c>
      <c r="D36" s="131" t="n">
        <v>1</v>
      </c>
      <c r="E36" s="131"/>
      <c r="F36" s="132"/>
      <c r="G36" s="132"/>
      <c r="H36" s="133" t="n">
        <v>0.025</v>
      </c>
      <c r="I36" s="133" t="n">
        <v>0.025</v>
      </c>
      <c r="J36" s="133"/>
      <c r="K36" s="134"/>
    </row>
    <row r="37" s="145" customFormat="true" ht="11.25" hidden="false" customHeight="true" outlineLevel="0" collapsed="false">
      <c r="A37" s="137" t="s">
        <v>248</v>
      </c>
      <c r="B37" s="138"/>
      <c r="C37" s="139" t="n">
        <v>11</v>
      </c>
      <c r="D37" s="139" t="n">
        <v>11</v>
      </c>
      <c r="E37" s="139" t="n">
        <v>8</v>
      </c>
      <c r="F37" s="140" t="n">
        <v>72.7272727272727</v>
      </c>
      <c r="G37" s="141"/>
      <c r="H37" s="142" t="n">
        <v>0.225</v>
      </c>
      <c r="I37" s="143" t="n">
        <v>0.225</v>
      </c>
      <c r="J37" s="143" t="n">
        <v>0.16</v>
      </c>
      <c r="K37" s="144" t="n">
        <v>71.1111111111111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 t="n">
        <v>199</v>
      </c>
      <c r="D39" s="139" t="n">
        <v>190</v>
      </c>
      <c r="E39" s="139" t="n">
        <v>180</v>
      </c>
      <c r="F39" s="140" t="n">
        <v>94.7368421052632</v>
      </c>
      <c r="G39" s="141"/>
      <c r="H39" s="142" t="n">
        <v>4.04</v>
      </c>
      <c r="I39" s="143" t="n">
        <v>3.43</v>
      </c>
      <c r="J39" s="143" t="n">
        <v>3.6</v>
      </c>
      <c r="K39" s="144" t="n">
        <v>104.956268221574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51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52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53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54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55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56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57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58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59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62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63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64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65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66</v>
      </c>
      <c r="B59" s="138"/>
      <c r="C59" s="139"/>
      <c r="D59" s="139"/>
      <c r="E59" s="139"/>
      <c r="F59" s="140"/>
      <c r="G59" s="141"/>
      <c r="H59" s="142"/>
      <c r="I59" s="143"/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68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69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70</v>
      </c>
      <c r="B64" s="138"/>
      <c r="C64" s="139"/>
      <c r="D64" s="139"/>
      <c r="E64" s="139"/>
      <c r="F64" s="140"/>
      <c r="G64" s="141"/>
      <c r="H64" s="142"/>
      <c r="I64" s="143"/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 t="n">
        <v>917</v>
      </c>
      <c r="D66" s="139" t="n">
        <v>905</v>
      </c>
      <c r="E66" s="139" t="n">
        <v>810</v>
      </c>
      <c r="F66" s="140" t="n">
        <v>89.5027624309392</v>
      </c>
      <c r="G66" s="141"/>
      <c r="H66" s="142" t="n">
        <v>29.436</v>
      </c>
      <c r="I66" s="143" t="n">
        <v>29.415</v>
      </c>
      <c r="J66" s="143" t="n">
        <v>23.85</v>
      </c>
      <c r="K66" s="144" t="n">
        <v>81.0810810810811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73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74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 t="n">
        <v>39</v>
      </c>
      <c r="D72" s="131" t="n">
        <v>39</v>
      </c>
      <c r="E72" s="131" t="n">
        <v>41</v>
      </c>
      <c r="F72" s="132"/>
      <c r="G72" s="132"/>
      <c r="H72" s="133" t="n">
        <v>0.813</v>
      </c>
      <c r="I72" s="133" t="n">
        <v>0.813</v>
      </c>
      <c r="J72" s="133" t="n">
        <v>0.825</v>
      </c>
      <c r="K72" s="134"/>
    </row>
    <row r="73" s="135" customFormat="true" ht="11.25" hidden="false" customHeight="true" outlineLevel="0" collapsed="false">
      <c r="A73" s="136" t="s">
        <v>276</v>
      </c>
      <c r="B73" s="130"/>
      <c r="C73" s="131" t="n">
        <v>545</v>
      </c>
      <c r="D73" s="131" t="n">
        <v>578</v>
      </c>
      <c r="E73" s="131" t="n">
        <v>550</v>
      </c>
      <c r="F73" s="132"/>
      <c r="G73" s="132"/>
      <c r="H73" s="133" t="n">
        <v>9.513</v>
      </c>
      <c r="I73" s="133" t="n">
        <v>13.2</v>
      </c>
      <c r="J73" s="133" t="n">
        <v>13.2</v>
      </c>
      <c r="K73" s="134"/>
    </row>
    <row r="74" s="135" customFormat="true" ht="11.25" hidden="false" customHeight="true" outlineLevel="0" collapsed="false">
      <c r="A74" s="136" t="s">
        <v>277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78</v>
      </c>
      <c r="B75" s="130"/>
      <c r="C75" s="131" t="n">
        <v>49</v>
      </c>
      <c r="D75" s="131" t="n">
        <v>70</v>
      </c>
      <c r="E75" s="131" t="n">
        <v>40</v>
      </c>
      <c r="F75" s="132"/>
      <c r="G75" s="132"/>
      <c r="H75" s="133" t="n">
        <v>1.58</v>
      </c>
      <c r="I75" s="133" t="n">
        <v>2.771</v>
      </c>
      <c r="J75" s="133" t="n">
        <v>4.713</v>
      </c>
      <c r="K75" s="134"/>
    </row>
    <row r="76" s="135" customFormat="true" ht="11.25" hidden="false" customHeight="true" outlineLevel="0" collapsed="false">
      <c r="A76" s="136" t="s">
        <v>279</v>
      </c>
      <c r="B76" s="130"/>
      <c r="C76" s="131" t="n">
        <v>30</v>
      </c>
      <c r="D76" s="131" t="n">
        <v>10</v>
      </c>
      <c r="E76" s="131" t="n">
        <v>10</v>
      </c>
      <c r="F76" s="132"/>
      <c r="G76" s="132"/>
      <c r="H76" s="133" t="n">
        <v>0.54</v>
      </c>
      <c r="I76" s="133" t="n">
        <v>0.25</v>
      </c>
      <c r="J76" s="133" t="n">
        <v>0.25</v>
      </c>
      <c r="K76" s="134"/>
    </row>
    <row r="77" s="135" customFormat="true" ht="11.25" hidden="false" customHeight="true" outlineLevel="0" collapsed="false">
      <c r="A77" s="136" t="s">
        <v>280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281</v>
      </c>
      <c r="B78" s="130"/>
      <c r="C78" s="131" t="n">
        <v>205</v>
      </c>
      <c r="D78" s="131" t="n">
        <v>200</v>
      </c>
      <c r="E78" s="131" t="n">
        <v>145</v>
      </c>
      <c r="F78" s="132"/>
      <c r="G78" s="132"/>
      <c r="H78" s="133" t="n">
        <v>5.33</v>
      </c>
      <c r="I78" s="133" t="n">
        <v>5.6</v>
      </c>
      <c r="J78" s="133" t="n">
        <v>4.713</v>
      </c>
      <c r="K78" s="134"/>
    </row>
    <row r="79" s="135" customFormat="true" ht="11.25" hidden="false" customHeight="true" outlineLevel="0" collapsed="false">
      <c r="A79" s="136" t="s">
        <v>282</v>
      </c>
      <c r="B79" s="130"/>
      <c r="C79" s="131" t="n">
        <v>200</v>
      </c>
      <c r="D79" s="131" t="n">
        <v>200</v>
      </c>
      <c r="E79" s="131" t="n">
        <v>150</v>
      </c>
      <c r="F79" s="132"/>
      <c r="G79" s="132"/>
      <c r="H79" s="133" t="n">
        <v>4.6</v>
      </c>
      <c r="I79" s="133" t="n">
        <v>6</v>
      </c>
      <c r="J79" s="133" t="n">
        <v>3</v>
      </c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1068</v>
      </c>
      <c r="D80" s="139" t="n">
        <v>1097</v>
      </c>
      <c r="E80" s="139" t="n">
        <v>936</v>
      </c>
      <c r="F80" s="140" t="n">
        <v>85.3236098450319</v>
      </c>
      <c r="G80" s="141"/>
      <c r="H80" s="142" t="n">
        <v>22.376</v>
      </c>
      <c r="I80" s="143" t="n">
        <v>28.634</v>
      </c>
      <c r="J80" s="143" t="n">
        <v>26.701</v>
      </c>
      <c r="K80" s="144" t="n">
        <v>93.2492840678913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 t="n">
        <v>545</v>
      </c>
      <c r="D82" s="131" t="n">
        <v>545</v>
      </c>
      <c r="E82" s="131" t="n">
        <v>569</v>
      </c>
      <c r="F82" s="132"/>
      <c r="G82" s="132"/>
      <c r="H82" s="133" t="n">
        <v>10.909</v>
      </c>
      <c r="I82" s="133" t="n">
        <v>10.909</v>
      </c>
      <c r="J82" s="133" t="n">
        <v>10.697</v>
      </c>
      <c r="K82" s="134"/>
    </row>
    <row r="83" s="135" customFormat="true" ht="11.25" hidden="false" customHeight="true" outlineLevel="0" collapsed="false">
      <c r="A83" s="136" t="s">
        <v>285</v>
      </c>
      <c r="B83" s="130"/>
      <c r="C83" s="131" t="n">
        <v>801</v>
      </c>
      <c r="D83" s="131" t="n">
        <v>800</v>
      </c>
      <c r="E83" s="131" t="n">
        <v>721</v>
      </c>
      <c r="F83" s="132"/>
      <c r="G83" s="132"/>
      <c r="H83" s="133" t="n">
        <v>16.497</v>
      </c>
      <c r="I83" s="133" t="n">
        <v>14.8</v>
      </c>
      <c r="J83" s="133" t="n">
        <v>14.405</v>
      </c>
      <c r="K83" s="134"/>
    </row>
    <row r="84" s="145" customFormat="true" ht="11.25" hidden="false" customHeight="true" outlineLevel="0" collapsed="false">
      <c r="A84" s="137" t="s">
        <v>286</v>
      </c>
      <c r="B84" s="138"/>
      <c r="C84" s="139" t="n">
        <v>1346</v>
      </c>
      <c r="D84" s="139" t="n">
        <v>1345</v>
      </c>
      <c r="E84" s="139" t="n">
        <v>1290</v>
      </c>
      <c r="F84" s="140" t="n">
        <v>95.910780669145</v>
      </c>
      <c r="G84" s="141"/>
      <c r="H84" s="142" t="n">
        <v>27.406</v>
      </c>
      <c r="I84" s="143" t="n">
        <v>25.709</v>
      </c>
      <c r="J84" s="143" t="n">
        <v>25.102</v>
      </c>
      <c r="K84" s="144" t="n">
        <v>97.6389591193745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3597</v>
      </c>
      <c r="D87" s="159" t="n">
        <v>3615</v>
      </c>
      <c r="E87" s="159" t="n">
        <v>3287</v>
      </c>
      <c r="F87" s="160" t="n">
        <v>90.926694329184</v>
      </c>
      <c r="G87" s="141"/>
      <c r="H87" s="161" t="n">
        <v>84.367</v>
      </c>
      <c r="I87" s="162" t="n">
        <v>88.52</v>
      </c>
      <c r="J87" s="162" t="n">
        <v>80.448</v>
      </c>
      <c r="K87" s="160" t="n">
        <v>90.881156800723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08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4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 t="n">
        <v>4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 t="n">
        <v>457</v>
      </c>
      <c r="D9" s="131" t="n">
        <v>530</v>
      </c>
      <c r="E9" s="131" t="n">
        <v>477</v>
      </c>
      <c r="F9" s="132"/>
      <c r="G9" s="132"/>
      <c r="H9" s="133" t="n">
        <v>7.084</v>
      </c>
      <c r="I9" s="133" t="n">
        <v>7.95</v>
      </c>
      <c r="J9" s="133" t="n">
        <v>7.15</v>
      </c>
      <c r="K9" s="134"/>
    </row>
    <row r="10" s="135" customFormat="true" ht="11.25" hidden="false" customHeight="true" outlineLevel="0" collapsed="false">
      <c r="A10" s="136" t="s">
        <v>228</v>
      </c>
      <c r="B10" s="130"/>
      <c r="C10" s="131" t="n">
        <v>64</v>
      </c>
      <c r="D10" s="131" t="n">
        <v>95</v>
      </c>
      <c r="E10" s="131" t="n">
        <v>95</v>
      </c>
      <c r="F10" s="132"/>
      <c r="G10" s="132"/>
      <c r="H10" s="133" t="n">
        <v>0.966</v>
      </c>
      <c r="I10" s="133" t="n">
        <v>1.71</v>
      </c>
      <c r="J10" s="133" t="n">
        <v>1.71</v>
      </c>
      <c r="K10" s="134"/>
    </row>
    <row r="11" s="135" customFormat="true" ht="11.25" hidden="false" customHeight="true" outlineLevel="0" collapsed="false">
      <c r="A11" s="129" t="s">
        <v>229</v>
      </c>
      <c r="B11" s="130"/>
      <c r="C11" s="131" t="n">
        <v>89</v>
      </c>
      <c r="D11" s="131" t="n">
        <v>90</v>
      </c>
      <c r="E11" s="131" t="n">
        <v>90</v>
      </c>
      <c r="F11" s="132"/>
      <c r="G11" s="132"/>
      <c r="H11" s="133" t="n">
        <v>1.896</v>
      </c>
      <c r="I11" s="133" t="n">
        <v>1.26</v>
      </c>
      <c r="J11" s="133" t="n">
        <v>1.26</v>
      </c>
      <c r="K11" s="134"/>
    </row>
    <row r="12" s="135" customFormat="true" ht="11.25" hidden="false" customHeight="true" outlineLevel="0" collapsed="false">
      <c r="A12" s="136" t="s">
        <v>230</v>
      </c>
      <c r="B12" s="130"/>
      <c r="C12" s="131" t="n">
        <v>613</v>
      </c>
      <c r="D12" s="131" t="n">
        <v>702</v>
      </c>
      <c r="E12" s="131" t="n">
        <v>702</v>
      </c>
      <c r="F12" s="132"/>
      <c r="G12" s="132"/>
      <c r="H12" s="133" t="n">
        <v>13.057</v>
      </c>
      <c r="I12" s="133" t="n">
        <v>12.636</v>
      </c>
      <c r="J12" s="133" t="n">
        <v>12.636</v>
      </c>
      <c r="K12" s="134"/>
    </row>
    <row r="13" s="145" customFormat="true" ht="11.25" hidden="false" customHeight="true" outlineLevel="0" collapsed="false">
      <c r="A13" s="137" t="s">
        <v>231</v>
      </c>
      <c r="B13" s="138"/>
      <c r="C13" s="139" t="n">
        <v>1223</v>
      </c>
      <c r="D13" s="139" t="n">
        <v>1417</v>
      </c>
      <c r="E13" s="139" t="n">
        <v>1364</v>
      </c>
      <c r="F13" s="140" t="n">
        <v>96.2597035991531</v>
      </c>
      <c r="G13" s="141"/>
      <c r="H13" s="142" t="n">
        <v>23.003</v>
      </c>
      <c r="I13" s="143" t="n">
        <v>23.556</v>
      </c>
      <c r="J13" s="143" t="n">
        <v>22.756</v>
      </c>
      <c r="K13" s="144" t="n">
        <v>96.6038376634403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35</v>
      </c>
      <c r="B20" s="130"/>
      <c r="C20" s="131" t="n">
        <v>25</v>
      </c>
      <c r="D20" s="131" t="n">
        <v>25</v>
      </c>
      <c r="E20" s="131" t="n">
        <v>25</v>
      </c>
      <c r="F20" s="132"/>
      <c r="G20" s="132"/>
      <c r="H20" s="133" t="n">
        <v>0.55</v>
      </c>
      <c r="I20" s="133" t="n">
        <v>0.691</v>
      </c>
      <c r="J20" s="133" t="n">
        <v>0.6</v>
      </c>
      <c r="K20" s="134"/>
    </row>
    <row r="21" s="135" customFormat="true" ht="11.25" hidden="false" customHeight="true" outlineLevel="0" collapsed="false">
      <c r="A21" s="136" t="s">
        <v>236</v>
      </c>
      <c r="B21" s="130"/>
      <c r="C21" s="131" t="n">
        <v>80</v>
      </c>
      <c r="D21" s="131" t="n">
        <v>80</v>
      </c>
      <c r="E21" s="131" t="n">
        <v>80</v>
      </c>
      <c r="F21" s="132"/>
      <c r="G21" s="132"/>
      <c r="H21" s="133" t="n">
        <v>1.8</v>
      </c>
      <c r="I21" s="133" t="n">
        <v>1.92</v>
      </c>
      <c r="J21" s="133" t="n">
        <v>1.84</v>
      </c>
      <c r="K21" s="134"/>
    </row>
    <row r="22" s="145" customFormat="true" ht="11.25" hidden="false" customHeight="true" outlineLevel="0" collapsed="false">
      <c r="A22" s="137" t="s">
        <v>237</v>
      </c>
      <c r="B22" s="138"/>
      <c r="C22" s="139" t="n">
        <v>105</v>
      </c>
      <c r="D22" s="139" t="n">
        <v>105</v>
      </c>
      <c r="E22" s="139" t="n">
        <v>105</v>
      </c>
      <c r="F22" s="140" t="n">
        <v>100</v>
      </c>
      <c r="G22" s="141"/>
      <c r="H22" s="142" t="n">
        <v>2.35</v>
      </c>
      <c r="I22" s="143" t="n">
        <v>2.611</v>
      </c>
      <c r="J22" s="143" t="n">
        <v>2.44</v>
      </c>
      <c r="K22" s="144" t="n">
        <v>93.4507851397932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 t="n">
        <v>1</v>
      </c>
      <c r="D28" s="131"/>
      <c r="E28" s="131" t="n">
        <v>1</v>
      </c>
      <c r="F28" s="132"/>
      <c r="G28" s="132"/>
      <c r="H28" s="133" t="n">
        <v>0.032</v>
      </c>
      <c r="I28" s="133"/>
      <c r="J28" s="133" t="n">
        <v>0.035</v>
      </c>
      <c r="K28" s="134"/>
    </row>
    <row r="29" s="135" customFormat="true" ht="11.25" hidden="false" customHeight="true" outlineLevel="0" collapsed="false">
      <c r="A29" s="136" t="s">
        <v>241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42</v>
      </c>
      <c r="B30" s="130"/>
      <c r="C30" s="131"/>
      <c r="D30" s="131"/>
      <c r="E30" s="131" t="n">
        <v>15</v>
      </c>
      <c r="F30" s="132"/>
      <c r="G30" s="132"/>
      <c r="H30" s="133"/>
      <c r="I30" s="133"/>
      <c r="J30" s="133" t="n">
        <v>0.27</v>
      </c>
      <c r="K30" s="134"/>
    </row>
    <row r="31" s="145" customFormat="true" ht="11.25" hidden="false" customHeight="true" outlineLevel="0" collapsed="false">
      <c r="A31" s="147" t="s">
        <v>243</v>
      </c>
      <c r="B31" s="138"/>
      <c r="C31" s="139" t="n">
        <v>1</v>
      </c>
      <c r="D31" s="139"/>
      <c r="E31" s="139" t="n">
        <v>16</v>
      </c>
      <c r="F31" s="140"/>
      <c r="G31" s="141"/>
      <c r="H31" s="142" t="n">
        <v>0.032</v>
      </c>
      <c r="I31" s="143"/>
      <c r="J31" s="143" t="n">
        <v>0.305</v>
      </c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 t="n">
        <v>78</v>
      </c>
      <c r="D33" s="131" t="n">
        <v>60</v>
      </c>
      <c r="E33" s="131" t="n">
        <v>60</v>
      </c>
      <c r="F33" s="132"/>
      <c r="G33" s="132"/>
      <c r="H33" s="133" t="n">
        <v>1.897</v>
      </c>
      <c r="I33" s="133" t="n">
        <v>1.14</v>
      </c>
      <c r="J33" s="133" t="n">
        <v>1.2</v>
      </c>
      <c r="K33" s="134"/>
    </row>
    <row r="34" s="135" customFormat="true" ht="11.25" hidden="false" customHeight="true" outlineLevel="0" collapsed="false">
      <c r="A34" s="136" t="s">
        <v>245</v>
      </c>
      <c r="B34" s="130"/>
      <c r="C34" s="131" t="n">
        <v>10</v>
      </c>
      <c r="D34" s="131" t="n">
        <v>10</v>
      </c>
      <c r="E34" s="131" t="n">
        <v>13</v>
      </c>
      <c r="F34" s="132"/>
      <c r="G34" s="132"/>
      <c r="H34" s="133" t="n">
        <v>0.24</v>
      </c>
      <c r="I34" s="133" t="n">
        <v>0.24</v>
      </c>
      <c r="J34" s="133" t="n">
        <v>0.312</v>
      </c>
      <c r="K34" s="134"/>
    </row>
    <row r="35" s="135" customFormat="true" ht="11.25" hidden="false" customHeight="true" outlineLevel="0" collapsed="false">
      <c r="A35" s="136" t="s">
        <v>246</v>
      </c>
      <c r="B35" s="130"/>
      <c r="C35" s="131"/>
      <c r="D35" s="131" t="n">
        <v>5</v>
      </c>
      <c r="E35" s="131"/>
      <c r="F35" s="132"/>
      <c r="G35" s="132"/>
      <c r="H35" s="133"/>
      <c r="I35" s="133" t="n">
        <v>0.09</v>
      </c>
      <c r="J35" s="133"/>
      <c r="K35" s="134"/>
    </row>
    <row r="36" s="135" customFormat="true" ht="11.25" hidden="false" customHeight="true" outlineLevel="0" collapsed="false">
      <c r="A36" s="136" t="s">
        <v>247</v>
      </c>
      <c r="B36" s="130"/>
      <c r="C36" s="131" t="n">
        <v>7</v>
      </c>
      <c r="D36" s="131" t="n">
        <v>7</v>
      </c>
      <c r="E36" s="131" t="n">
        <v>9</v>
      </c>
      <c r="F36" s="132"/>
      <c r="G36" s="132"/>
      <c r="H36" s="133" t="n">
        <v>0.16</v>
      </c>
      <c r="I36" s="133" t="n">
        <v>0.16</v>
      </c>
      <c r="J36" s="133" t="n">
        <v>0.165</v>
      </c>
      <c r="K36" s="134"/>
    </row>
    <row r="37" s="145" customFormat="true" ht="11.25" hidden="false" customHeight="true" outlineLevel="0" collapsed="false">
      <c r="A37" s="137" t="s">
        <v>248</v>
      </c>
      <c r="B37" s="138"/>
      <c r="C37" s="139" t="n">
        <v>95</v>
      </c>
      <c r="D37" s="139" t="n">
        <v>82</v>
      </c>
      <c r="E37" s="139" t="n">
        <v>82</v>
      </c>
      <c r="F37" s="140" t="n">
        <v>100</v>
      </c>
      <c r="G37" s="141"/>
      <c r="H37" s="142" t="n">
        <v>2.297</v>
      </c>
      <c r="I37" s="143" t="n">
        <v>1.63</v>
      </c>
      <c r="J37" s="143" t="n">
        <v>1.677</v>
      </c>
      <c r="K37" s="144" t="n">
        <v>102.883435582822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 t="n">
        <v>1130</v>
      </c>
      <c r="D39" s="139" t="n">
        <v>1000</v>
      </c>
      <c r="E39" s="139" t="n">
        <v>1010</v>
      </c>
      <c r="F39" s="140" t="n">
        <v>101</v>
      </c>
      <c r="G39" s="141"/>
      <c r="H39" s="142" t="n">
        <v>37.583</v>
      </c>
      <c r="I39" s="143" t="n">
        <v>33.2</v>
      </c>
      <c r="J39" s="143" t="n">
        <v>33.7</v>
      </c>
      <c r="K39" s="144" t="n">
        <v>101.506024096386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 t="n">
        <v>5</v>
      </c>
      <c r="D41" s="131"/>
      <c r="E41" s="131"/>
      <c r="F41" s="132"/>
      <c r="G41" s="132"/>
      <c r="H41" s="133" t="n">
        <v>0.151</v>
      </c>
      <c r="I41" s="133"/>
      <c r="J41" s="133"/>
      <c r="K41" s="134"/>
    </row>
    <row r="42" s="135" customFormat="true" ht="11.25" hidden="false" customHeight="true" outlineLevel="0" collapsed="false">
      <c r="A42" s="136" t="s">
        <v>251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52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53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54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55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56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57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58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59</v>
      </c>
      <c r="B50" s="138"/>
      <c r="C50" s="139" t="n">
        <v>5</v>
      </c>
      <c r="D50" s="139"/>
      <c r="E50" s="139"/>
      <c r="F50" s="140"/>
      <c r="G50" s="141"/>
      <c r="H50" s="142" t="n">
        <v>0.151</v>
      </c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62</v>
      </c>
      <c r="B55" s="130"/>
      <c r="C55" s="131" t="n">
        <v>10</v>
      </c>
      <c r="D55" s="131" t="n">
        <v>9</v>
      </c>
      <c r="E55" s="131" t="n">
        <v>9</v>
      </c>
      <c r="F55" s="132"/>
      <c r="G55" s="132"/>
      <c r="H55" s="133" t="n">
        <v>0.3</v>
      </c>
      <c r="I55" s="133" t="n">
        <v>0.27</v>
      </c>
      <c r="J55" s="133" t="n">
        <v>0.18</v>
      </c>
      <c r="K55" s="134"/>
    </row>
    <row r="56" s="135" customFormat="true" ht="11.25" hidden="false" customHeight="true" outlineLevel="0" collapsed="false">
      <c r="A56" s="136" t="s">
        <v>263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64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65</v>
      </c>
      <c r="B58" s="130"/>
      <c r="C58" s="131" t="n">
        <v>91</v>
      </c>
      <c r="D58" s="131" t="n">
        <v>76</v>
      </c>
      <c r="E58" s="131"/>
      <c r="F58" s="132"/>
      <c r="G58" s="132"/>
      <c r="H58" s="133" t="n">
        <v>3.458</v>
      </c>
      <c r="I58" s="133" t="n">
        <v>2.812</v>
      </c>
      <c r="J58" s="133"/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101</v>
      </c>
      <c r="D59" s="139" t="n">
        <v>85</v>
      </c>
      <c r="E59" s="139" t="n">
        <v>9</v>
      </c>
      <c r="F59" s="140" t="n">
        <v>10.5882352941176</v>
      </c>
      <c r="G59" s="141"/>
      <c r="H59" s="142" t="n">
        <v>3.758</v>
      </c>
      <c r="I59" s="143" t="n">
        <v>3.082</v>
      </c>
      <c r="J59" s="143" t="n">
        <v>0.18</v>
      </c>
      <c r="K59" s="144" t="n">
        <v>5.84036340038936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 t="n">
        <v>231</v>
      </c>
      <c r="D61" s="131" t="n">
        <v>250</v>
      </c>
      <c r="E61" s="131" t="n">
        <v>280</v>
      </c>
      <c r="F61" s="132"/>
      <c r="G61" s="132"/>
      <c r="H61" s="133" t="n">
        <v>6.93</v>
      </c>
      <c r="I61" s="133" t="n">
        <v>6.375</v>
      </c>
      <c r="J61" s="133" t="n">
        <v>8.4</v>
      </c>
      <c r="K61" s="134"/>
    </row>
    <row r="62" s="135" customFormat="true" ht="11.25" hidden="false" customHeight="true" outlineLevel="0" collapsed="false">
      <c r="A62" s="136" t="s">
        <v>268</v>
      </c>
      <c r="B62" s="130"/>
      <c r="C62" s="131" t="n">
        <v>228</v>
      </c>
      <c r="D62" s="131" t="n">
        <v>228</v>
      </c>
      <c r="E62" s="131" t="n">
        <v>228</v>
      </c>
      <c r="F62" s="132"/>
      <c r="G62" s="132"/>
      <c r="H62" s="133" t="n">
        <v>8.026</v>
      </c>
      <c r="I62" s="133" t="n">
        <v>8.026</v>
      </c>
      <c r="J62" s="133" t="n">
        <v>7.296</v>
      </c>
      <c r="K62" s="134"/>
    </row>
    <row r="63" s="135" customFormat="true" ht="11.25" hidden="false" customHeight="true" outlineLevel="0" collapsed="false">
      <c r="A63" s="136" t="s">
        <v>269</v>
      </c>
      <c r="B63" s="130"/>
      <c r="C63" s="131" t="n">
        <v>918</v>
      </c>
      <c r="D63" s="131" t="n">
        <v>830</v>
      </c>
      <c r="E63" s="131" t="n">
        <v>891</v>
      </c>
      <c r="F63" s="132"/>
      <c r="G63" s="132"/>
      <c r="H63" s="133" t="n">
        <v>39.153</v>
      </c>
      <c r="I63" s="133" t="n">
        <v>20.94</v>
      </c>
      <c r="J63" s="133" t="n">
        <v>37.845</v>
      </c>
      <c r="K63" s="134"/>
    </row>
    <row r="64" s="145" customFormat="true" ht="11.25" hidden="false" customHeight="true" outlineLevel="0" collapsed="false">
      <c r="A64" s="137" t="s">
        <v>270</v>
      </c>
      <c r="B64" s="138"/>
      <c r="C64" s="139" t="n">
        <v>1377</v>
      </c>
      <c r="D64" s="139" t="n">
        <v>1308</v>
      </c>
      <c r="E64" s="139" t="n">
        <v>1399</v>
      </c>
      <c r="F64" s="140" t="n">
        <v>106.957186544343</v>
      </c>
      <c r="G64" s="141"/>
      <c r="H64" s="142" t="n">
        <v>54.109</v>
      </c>
      <c r="I64" s="143" t="n">
        <v>35.341</v>
      </c>
      <c r="J64" s="143" t="n">
        <v>53.541</v>
      </c>
      <c r="K64" s="144" t="n">
        <v>151.49825981155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 t="n">
        <v>2361</v>
      </c>
      <c r="D66" s="139" t="n">
        <v>2650</v>
      </c>
      <c r="E66" s="139" t="n">
        <v>2450</v>
      </c>
      <c r="F66" s="140" t="n">
        <v>92.4528301886792</v>
      </c>
      <c r="G66" s="141"/>
      <c r="H66" s="142" t="n">
        <v>88.183</v>
      </c>
      <c r="I66" s="143" t="n">
        <v>103.5</v>
      </c>
      <c r="J66" s="143" t="n">
        <v>109.025</v>
      </c>
      <c r="K66" s="144" t="n">
        <v>105.338164251208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73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74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 t="n">
        <v>236</v>
      </c>
      <c r="D72" s="131" t="n">
        <v>189</v>
      </c>
      <c r="E72" s="131" t="n">
        <v>188</v>
      </c>
      <c r="F72" s="132"/>
      <c r="G72" s="132"/>
      <c r="H72" s="133" t="n">
        <v>7.368</v>
      </c>
      <c r="I72" s="133" t="n">
        <v>5.238</v>
      </c>
      <c r="J72" s="133" t="n">
        <v>5.21</v>
      </c>
      <c r="K72" s="134"/>
    </row>
    <row r="73" s="135" customFormat="true" ht="11.25" hidden="false" customHeight="true" outlineLevel="0" collapsed="false">
      <c r="A73" s="136" t="s">
        <v>276</v>
      </c>
      <c r="B73" s="130"/>
      <c r="C73" s="131" t="n">
        <v>1110</v>
      </c>
      <c r="D73" s="131" t="n">
        <v>969</v>
      </c>
      <c r="E73" s="131" t="n">
        <v>969</v>
      </c>
      <c r="F73" s="132"/>
      <c r="G73" s="132"/>
      <c r="H73" s="133" t="n">
        <v>22.235</v>
      </c>
      <c r="I73" s="133" t="n">
        <v>33.915</v>
      </c>
      <c r="J73" s="133" t="n">
        <v>33.915</v>
      </c>
      <c r="K73" s="134"/>
    </row>
    <row r="74" s="135" customFormat="true" ht="11.25" hidden="false" customHeight="true" outlineLevel="0" collapsed="false">
      <c r="A74" s="136" t="s">
        <v>277</v>
      </c>
      <c r="B74" s="130"/>
      <c r="C74" s="131" t="n">
        <v>124</v>
      </c>
      <c r="D74" s="131" t="n">
        <v>130</v>
      </c>
      <c r="E74" s="131" t="n">
        <v>150</v>
      </c>
      <c r="F74" s="132"/>
      <c r="G74" s="132"/>
      <c r="H74" s="133" t="n">
        <v>4.2</v>
      </c>
      <c r="I74" s="133" t="n">
        <v>3.64</v>
      </c>
      <c r="J74" s="133" t="n">
        <v>4.2</v>
      </c>
      <c r="K74" s="134"/>
    </row>
    <row r="75" s="135" customFormat="true" ht="11.25" hidden="false" customHeight="true" outlineLevel="0" collapsed="false">
      <c r="A75" s="136" t="s">
        <v>278</v>
      </c>
      <c r="B75" s="130"/>
      <c r="C75" s="131" t="n">
        <v>60</v>
      </c>
      <c r="D75" s="131" t="n">
        <v>40</v>
      </c>
      <c r="E75" s="131" t="n">
        <v>51</v>
      </c>
      <c r="F75" s="132"/>
      <c r="G75" s="132"/>
      <c r="H75" s="133" t="n">
        <v>1.38</v>
      </c>
      <c r="I75" s="133" t="n">
        <v>1.583</v>
      </c>
      <c r="J75" s="133" t="n">
        <v>2.142</v>
      </c>
      <c r="K75" s="134"/>
    </row>
    <row r="76" s="135" customFormat="true" ht="11.25" hidden="false" customHeight="true" outlineLevel="0" collapsed="false">
      <c r="A76" s="136" t="s">
        <v>279</v>
      </c>
      <c r="B76" s="130"/>
      <c r="C76" s="131" t="n">
        <v>230</v>
      </c>
      <c r="D76" s="131" t="n">
        <v>115</v>
      </c>
      <c r="E76" s="131" t="n">
        <v>115</v>
      </c>
      <c r="F76" s="132"/>
      <c r="G76" s="132"/>
      <c r="H76" s="133" t="n">
        <v>6.555</v>
      </c>
      <c r="I76" s="133" t="n">
        <v>3.45</v>
      </c>
      <c r="J76" s="133" t="n">
        <v>3.45</v>
      </c>
      <c r="K76" s="134"/>
    </row>
    <row r="77" s="135" customFormat="true" ht="11.25" hidden="false" customHeight="true" outlineLevel="0" collapsed="false">
      <c r="A77" s="136" t="s">
        <v>280</v>
      </c>
      <c r="B77" s="130"/>
      <c r="C77" s="131" t="n">
        <v>1</v>
      </c>
      <c r="D77" s="131" t="n">
        <v>1</v>
      </c>
      <c r="E77" s="131" t="n">
        <v>6</v>
      </c>
      <c r="F77" s="132"/>
      <c r="G77" s="132"/>
      <c r="H77" s="133" t="n">
        <v>0.024</v>
      </c>
      <c r="I77" s="133" t="n">
        <v>0.025</v>
      </c>
      <c r="J77" s="133" t="n">
        <v>0.15</v>
      </c>
      <c r="K77" s="134"/>
    </row>
    <row r="78" s="135" customFormat="true" ht="11.25" hidden="false" customHeight="true" outlineLevel="0" collapsed="false">
      <c r="A78" s="136" t="s">
        <v>281</v>
      </c>
      <c r="B78" s="130"/>
      <c r="C78" s="131" t="n">
        <v>75</v>
      </c>
      <c r="D78" s="131" t="n">
        <v>80</v>
      </c>
      <c r="E78" s="131" t="n">
        <v>63</v>
      </c>
      <c r="F78" s="132"/>
      <c r="G78" s="132"/>
      <c r="H78" s="133" t="n">
        <v>2.138</v>
      </c>
      <c r="I78" s="133" t="n">
        <v>2.32</v>
      </c>
      <c r="J78" s="133" t="n">
        <v>2.142</v>
      </c>
      <c r="K78" s="134"/>
    </row>
    <row r="79" s="135" customFormat="true" ht="11.25" hidden="false" customHeight="true" outlineLevel="0" collapsed="false">
      <c r="A79" s="136" t="s">
        <v>282</v>
      </c>
      <c r="B79" s="130"/>
      <c r="C79" s="131" t="n">
        <v>3600</v>
      </c>
      <c r="D79" s="131" t="n">
        <v>3800</v>
      </c>
      <c r="E79" s="131" t="n">
        <v>3800</v>
      </c>
      <c r="F79" s="132"/>
      <c r="G79" s="132"/>
      <c r="H79" s="133" t="n">
        <v>136.8</v>
      </c>
      <c r="I79" s="133" t="n">
        <v>144.4</v>
      </c>
      <c r="J79" s="133" t="n">
        <v>140.6</v>
      </c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5436</v>
      </c>
      <c r="D80" s="139" t="n">
        <v>5324</v>
      </c>
      <c r="E80" s="139" t="n">
        <v>5342</v>
      </c>
      <c r="F80" s="140" t="n">
        <v>100.338091660406</v>
      </c>
      <c r="G80" s="141"/>
      <c r="H80" s="142" t="n">
        <v>180.7</v>
      </c>
      <c r="I80" s="143" t="n">
        <v>194.571</v>
      </c>
      <c r="J80" s="143" t="n">
        <v>191.809</v>
      </c>
      <c r="K80" s="144" t="n">
        <v>98.5804667704848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 t="n">
        <v>517</v>
      </c>
      <c r="D82" s="131" t="n">
        <v>517</v>
      </c>
      <c r="E82" s="131" t="n">
        <v>542</v>
      </c>
      <c r="F82" s="132"/>
      <c r="G82" s="132"/>
      <c r="H82" s="133" t="n">
        <v>11.97</v>
      </c>
      <c r="I82" s="133" t="n">
        <v>11.97</v>
      </c>
      <c r="J82" s="133" t="n">
        <v>11.55</v>
      </c>
      <c r="K82" s="134"/>
    </row>
    <row r="83" s="135" customFormat="true" ht="11.25" hidden="false" customHeight="true" outlineLevel="0" collapsed="false">
      <c r="A83" s="136" t="s">
        <v>285</v>
      </c>
      <c r="B83" s="130"/>
      <c r="C83" s="131" t="n">
        <v>1556</v>
      </c>
      <c r="D83" s="131" t="n">
        <v>1550</v>
      </c>
      <c r="E83" s="131" t="n">
        <v>1511</v>
      </c>
      <c r="F83" s="132"/>
      <c r="G83" s="132"/>
      <c r="H83" s="133" t="n">
        <v>30.049</v>
      </c>
      <c r="I83" s="133" t="n">
        <v>28.4</v>
      </c>
      <c r="J83" s="133" t="n">
        <v>28.374</v>
      </c>
      <c r="K83" s="134"/>
    </row>
    <row r="84" s="145" customFormat="true" ht="11.25" hidden="false" customHeight="true" outlineLevel="0" collapsed="false">
      <c r="A84" s="137" t="s">
        <v>286</v>
      </c>
      <c r="B84" s="138"/>
      <c r="C84" s="139" t="n">
        <v>2073</v>
      </c>
      <c r="D84" s="139" t="n">
        <v>2067</v>
      </c>
      <c r="E84" s="139" t="n">
        <v>2053</v>
      </c>
      <c r="F84" s="140" t="n">
        <v>99.3226898887276</v>
      </c>
      <c r="G84" s="141"/>
      <c r="H84" s="142" t="n">
        <v>42.019</v>
      </c>
      <c r="I84" s="143" t="n">
        <v>40.37</v>
      </c>
      <c r="J84" s="143" t="n">
        <v>39.924</v>
      </c>
      <c r="K84" s="144" t="n">
        <v>98.8952192221947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13907</v>
      </c>
      <c r="D87" s="159" t="n">
        <v>14038</v>
      </c>
      <c r="E87" s="159" t="n">
        <v>13830</v>
      </c>
      <c r="F87" s="160" t="n">
        <v>98.5183074512039</v>
      </c>
      <c r="G87" s="141"/>
      <c r="H87" s="161" t="n">
        <v>434.185</v>
      </c>
      <c r="I87" s="162" t="n">
        <v>437.861</v>
      </c>
      <c r="J87" s="162" t="n">
        <v>455.357</v>
      </c>
      <c r="K87" s="160" t="n">
        <v>103.995788617849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09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4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/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 t="n">
        <v>4151</v>
      </c>
      <c r="D9" s="131" t="n">
        <v>4566</v>
      </c>
      <c r="E9" s="131" t="n">
        <v>4109</v>
      </c>
      <c r="F9" s="132"/>
      <c r="G9" s="132"/>
      <c r="H9" s="133" t="n">
        <v>95.473</v>
      </c>
      <c r="I9" s="133" t="n">
        <v>105.018</v>
      </c>
      <c r="J9" s="133"/>
      <c r="K9" s="134"/>
    </row>
    <row r="10" s="135" customFormat="true" ht="11.25" hidden="false" customHeight="true" outlineLevel="0" collapsed="false">
      <c r="A10" s="136" t="s">
        <v>228</v>
      </c>
      <c r="B10" s="130"/>
      <c r="C10" s="131" t="n">
        <v>3507</v>
      </c>
      <c r="D10" s="131" t="n">
        <v>3857</v>
      </c>
      <c r="E10" s="131" t="n">
        <v>3857</v>
      </c>
      <c r="F10" s="132"/>
      <c r="G10" s="132"/>
      <c r="H10" s="133" t="n">
        <v>52.675</v>
      </c>
      <c r="I10" s="133" t="n">
        <v>57.855</v>
      </c>
      <c r="J10" s="133"/>
      <c r="K10" s="134"/>
    </row>
    <row r="11" s="135" customFormat="true" ht="11.25" hidden="false" customHeight="true" outlineLevel="0" collapsed="false">
      <c r="A11" s="129" t="s">
        <v>229</v>
      </c>
      <c r="B11" s="130"/>
      <c r="C11" s="131" t="n">
        <v>5900</v>
      </c>
      <c r="D11" s="131" t="n">
        <v>5900</v>
      </c>
      <c r="E11" s="131" t="n">
        <v>5900</v>
      </c>
      <c r="F11" s="132"/>
      <c r="G11" s="132"/>
      <c r="H11" s="133" t="n">
        <v>147.5</v>
      </c>
      <c r="I11" s="133" t="n">
        <v>147.5</v>
      </c>
      <c r="J11" s="133"/>
      <c r="K11" s="134"/>
    </row>
    <row r="12" s="135" customFormat="true" ht="11.25" hidden="false" customHeight="true" outlineLevel="0" collapsed="false">
      <c r="A12" s="136" t="s">
        <v>230</v>
      </c>
      <c r="B12" s="130"/>
      <c r="C12" s="131" t="n">
        <v>1979</v>
      </c>
      <c r="D12" s="131" t="n">
        <v>2170</v>
      </c>
      <c r="E12" s="131" t="n">
        <v>2170</v>
      </c>
      <c r="F12" s="132"/>
      <c r="G12" s="132"/>
      <c r="H12" s="133" t="n">
        <v>35.982</v>
      </c>
      <c r="I12" s="133" t="n">
        <v>39.06</v>
      </c>
      <c r="J12" s="133"/>
      <c r="K12" s="134"/>
    </row>
    <row r="13" s="145" customFormat="true" ht="11.25" hidden="false" customHeight="true" outlineLevel="0" collapsed="false">
      <c r="A13" s="137" t="s">
        <v>231</v>
      </c>
      <c r="B13" s="138"/>
      <c r="C13" s="139" t="n">
        <v>15537</v>
      </c>
      <c r="D13" s="139" t="n">
        <v>16493</v>
      </c>
      <c r="E13" s="139" t="n">
        <v>16036</v>
      </c>
      <c r="F13" s="140" t="n">
        <v>97.22912750864</v>
      </c>
      <c r="G13" s="141"/>
      <c r="H13" s="142" t="n">
        <v>331.63</v>
      </c>
      <c r="I13" s="143" t="n">
        <v>349.433</v>
      </c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 t="n">
        <v>402</v>
      </c>
      <c r="D15" s="139" t="n">
        <v>420</v>
      </c>
      <c r="E15" s="139" t="n">
        <v>485</v>
      </c>
      <c r="F15" s="140" t="n">
        <v>115.47619047619</v>
      </c>
      <c r="G15" s="141"/>
      <c r="H15" s="142" t="n">
        <v>7.035</v>
      </c>
      <c r="I15" s="143" t="n">
        <v>7.77</v>
      </c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 t="n">
        <v>321</v>
      </c>
      <c r="D19" s="131" t="n">
        <v>332</v>
      </c>
      <c r="E19" s="131" t="n">
        <v>332</v>
      </c>
      <c r="F19" s="132"/>
      <c r="G19" s="132"/>
      <c r="H19" s="133" t="n">
        <v>12.519</v>
      </c>
      <c r="I19" s="133" t="n">
        <v>13.28</v>
      </c>
      <c r="J19" s="133"/>
      <c r="K19" s="134"/>
    </row>
    <row r="20" s="135" customFormat="true" ht="11.25" hidden="false" customHeight="true" outlineLevel="0" collapsed="false">
      <c r="A20" s="136" t="s">
        <v>235</v>
      </c>
      <c r="B20" s="130"/>
      <c r="C20" s="131" t="n">
        <v>140</v>
      </c>
      <c r="D20" s="131" t="n">
        <v>135</v>
      </c>
      <c r="E20" s="131" t="n">
        <v>135</v>
      </c>
      <c r="F20" s="132"/>
      <c r="G20" s="132"/>
      <c r="H20" s="133" t="n">
        <v>3.24</v>
      </c>
      <c r="I20" s="133" t="n">
        <v>2.8</v>
      </c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 t="n">
        <v>120</v>
      </c>
      <c r="D21" s="131" t="n">
        <v>115</v>
      </c>
      <c r="E21" s="131" t="n">
        <v>115</v>
      </c>
      <c r="F21" s="132"/>
      <c r="G21" s="132"/>
      <c r="H21" s="133" t="n">
        <v>3.24</v>
      </c>
      <c r="I21" s="133" t="n">
        <v>2.933</v>
      </c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 t="n">
        <v>581</v>
      </c>
      <c r="D22" s="139" t="n">
        <v>582</v>
      </c>
      <c r="E22" s="139" t="n">
        <v>582</v>
      </c>
      <c r="F22" s="140" t="n">
        <v>100</v>
      </c>
      <c r="G22" s="141"/>
      <c r="H22" s="142" t="n">
        <v>18.999</v>
      </c>
      <c r="I22" s="143" t="n">
        <v>19.013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 t="n">
        <v>202</v>
      </c>
      <c r="D24" s="139" t="n">
        <v>169</v>
      </c>
      <c r="E24" s="139" t="n">
        <v>209</v>
      </c>
      <c r="F24" s="140" t="n">
        <v>123.668639053254</v>
      </c>
      <c r="G24" s="141"/>
      <c r="H24" s="142" t="n">
        <v>7.21</v>
      </c>
      <c r="I24" s="143" t="n">
        <v>6.754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 t="n">
        <v>650</v>
      </c>
      <c r="D26" s="139" t="n">
        <v>515</v>
      </c>
      <c r="E26" s="139" t="n">
        <v>480</v>
      </c>
      <c r="F26" s="140" t="n">
        <v>93.2038834951456</v>
      </c>
      <c r="G26" s="141"/>
      <c r="H26" s="142" t="n">
        <v>29</v>
      </c>
      <c r="I26" s="143" t="n">
        <v>24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 t="n">
        <v>58</v>
      </c>
      <c r="D28" s="131" t="n">
        <v>29</v>
      </c>
      <c r="E28" s="131" t="n">
        <v>26</v>
      </c>
      <c r="F28" s="132"/>
      <c r="G28" s="132"/>
      <c r="H28" s="133" t="n">
        <v>1.767</v>
      </c>
      <c r="I28" s="133" t="n">
        <v>0.972</v>
      </c>
      <c r="J28" s="133"/>
      <c r="K28" s="134"/>
    </row>
    <row r="29" s="135" customFormat="true" ht="11.25" hidden="false" customHeight="true" outlineLevel="0" collapsed="false">
      <c r="A29" s="136" t="s">
        <v>241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42</v>
      </c>
      <c r="B30" s="130"/>
      <c r="C30" s="131" t="n">
        <v>195</v>
      </c>
      <c r="D30" s="131" t="n">
        <v>257</v>
      </c>
      <c r="E30" s="131" t="n">
        <v>120</v>
      </c>
      <c r="F30" s="132"/>
      <c r="G30" s="132"/>
      <c r="H30" s="133" t="n">
        <v>6.825</v>
      </c>
      <c r="I30" s="133" t="n">
        <v>8.82</v>
      </c>
      <c r="J30" s="133"/>
      <c r="K30" s="134"/>
    </row>
    <row r="31" s="145" customFormat="true" ht="11.25" hidden="false" customHeight="true" outlineLevel="0" collapsed="false">
      <c r="A31" s="147" t="s">
        <v>243</v>
      </c>
      <c r="B31" s="138"/>
      <c r="C31" s="139" t="n">
        <v>253</v>
      </c>
      <c r="D31" s="139" t="n">
        <v>286</v>
      </c>
      <c r="E31" s="139" t="n">
        <v>146</v>
      </c>
      <c r="F31" s="140" t="n">
        <v>51.0489510489511</v>
      </c>
      <c r="G31" s="141"/>
      <c r="H31" s="142" t="n">
        <v>8.592</v>
      </c>
      <c r="I31" s="143" t="n">
        <v>9.792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 t="n">
        <v>150</v>
      </c>
      <c r="D33" s="131" t="n">
        <v>195</v>
      </c>
      <c r="E33" s="131" t="n">
        <v>240</v>
      </c>
      <c r="F33" s="132"/>
      <c r="G33" s="132"/>
      <c r="H33" s="133" t="n">
        <v>3.4</v>
      </c>
      <c r="I33" s="133" t="n">
        <v>4.35</v>
      </c>
      <c r="J33" s="133"/>
      <c r="K33" s="134"/>
    </row>
    <row r="34" s="135" customFormat="true" ht="11.25" hidden="false" customHeight="true" outlineLevel="0" collapsed="false">
      <c r="A34" s="136" t="s">
        <v>245</v>
      </c>
      <c r="B34" s="130"/>
      <c r="C34" s="131" t="n">
        <v>170</v>
      </c>
      <c r="D34" s="131" t="n">
        <v>208</v>
      </c>
      <c r="E34" s="131" t="n">
        <v>207</v>
      </c>
      <c r="F34" s="132"/>
      <c r="G34" s="132"/>
      <c r="H34" s="133" t="n">
        <v>4.35</v>
      </c>
      <c r="I34" s="133" t="n">
        <v>4.959</v>
      </c>
      <c r="J34" s="133"/>
      <c r="K34" s="134"/>
    </row>
    <row r="35" s="135" customFormat="true" ht="11.25" hidden="false" customHeight="true" outlineLevel="0" collapsed="false">
      <c r="A35" s="136" t="s">
        <v>246</v>
      </c>
      <c r="B35" s="130"/>
      <c r="C35" s="131" t="n">
        <v>240</v>
      </c>
      <c r="D35" s="131" t="n">
        <v>230</v>
      </c>
      <c r="E35" s="131" t="n">
        <v>200</v>
      </c>
      <c r="F35" s="132"/>
      <c r="G35" s="132"/>
      <c r="H35" s="133" t="n">
        <v>4.5</v>
      </c>
      <c r="I35" s="133" t="n">
        <v>4.5</v>
      </c>
      <c r="J35" s="133"/>
      <c r="K35" s="134"/>
    </row>
    <row r="36" s="135" customFormat="true" ht="11.25" hidden="false" customHeight="true" outlineLevel="0" collapsed="false">
      <c r="A36" s="136" t="s">
        <v>247</v>
      </c>
      <c r="B36" s="130"/>
      <c r="C36" s="131" t="n">
        <v>85</v>
      </c>
      <c r="D36" s="131" t="n">
        <v>174</v>
      </c>
      <c r="E36" s="131" t="n">
        <v>170</v>
      </c>
      <c r="F36" s="132"/>
      <c r="G36" s="132"/>
      <c r="H36" s="133" t="n">
        <v>2.291</v>
      </c>
      <c r="I36" s="133" t="n">
        <v>4.4</v>
      </c>
      <c r="J36" s="133"/>
      <c r="K36" s="134"/>
    </row>
    <row r="37" s="145" customFormat="true" ht="11.25" hidden="false" customHeight="true" outlineLevel="0" collapsed="false">
      <c r="A37" s="137" t="s">
        <v>248</v>
      </c>
      <c r="B37" s="138"/>
      <c r="C37" s="139" t="n">
        <v>645</v>
      </c>
      <c r="D37" s="139" t="n">
        <v>807</v>
      </c>
      <c r="E37" s="139" t="n">
        <v>817</v>
      </c>
      <c r="F37" s="140" t="n">
        <v>101.239157372986</v>
      </c>
      <c r="G37" s="141"/>
      <c r="H37" s="142" t="n">
        <v>14.541</v>
      </c>
      <c r="I37" s="143" t="n">
        <v>18.209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 t="n">
        <v>371</v>
      </c>
      <c r="D41" s="131" t="n">
        <v>330</v>
      </c>
      <c r="E41" s="131" t="n">
        <v>330</v>
      </c>
      <c r="F41" s="132"/>
      <c r="G41" s="132"/>
      <c r="H41" s="133" t="n">
        <v>17.14</v>
      </c>
      <c r="I41" s="133" t="n">
        <v>15.708</v>
      </c>
      <c r="J41" s="133"/>
      <c r="K41" s="134"/>
    </row>
    <row r="42" s="135" customFormat="true" ht="11.25" hidden="false" customHeight="true" outlineLevel="0" collapsed="false">
      <c r="A42" s="136" t="s">
        <v>251</v>
      </c>
      <c r="B42" s="130"/>
      <c r="C42" s="131" t="n">
        <v>735</v>
      </c>
      <c r="D42" s="131" t="n">
        <v>768</v>
      </c>
      <c r="E42" s="131" t="n">
        <v>766</v>
      </c>
      <c r="F42" s="132"/>
      <c r="G42" s="132"/>
      <c r="H42" s="133" t="n">
        <v>29.4</v>
      </c>
      <c r="I42" s="133" t="n">
        <v>30.72</v>
      </c>
      <c r="J42" s="133"/>
      <c r="K42" s="134"/>
    </row>
    <row r="43" s="135" customFormat="true" ht="11.25" hidden="false" customHeight="true" outlineLevel="0" collapsed="false">
      <c r="A43" s="136" t="s">
        <v>252</v>
      </c>
      <c r="B43" s="130"/>
      <c r="C43" s="131" t="n">
        <v>35</v>
      </c>
      <c r="D43" s="131" t="n">
        <v>26</v>
      </c>
      <c r="E43" s="131" t="n">
        <v>25</v>
      </c>
      <c r="F43" s="132"/>
      <c r="G43" s="132"/>
      <c r="H43" s="133" t="n">
        <v>1.12</v>
      </c>
      <c r="I43" s="133" t="n">
        <v>0.78</v>
      </c>
      <c r="J43" s="133"/>
      <c r="K43" s="134"/>
    </row>
    <row r="44" s="135" customFormat="true" ht="11.25" hidden="false" customHeight="true" outlineLevel="0" collapsed="false">
      <c r="A44" s="136" t="s">
        <v>253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54</v>
      </c>
      <c r="B45" s="130"/>
      <c r="C45" s="131" t="n">
        <v>1600</v>
      </c>
      <c r="D45" s="131" t="n">
        <v>2479</v>
      </c>
      <c r="E45" s="131" t="n">
        <v>2000</v>
      </c>
      <c r="F45" s="132"/>
      <c r="G45" s="132"/>
      <c r="H45" s="133" t="n">
        <v>76.8</v>
      </c>
      <c r="I45" s="133" t="n">
        <v>123.95</v>
      </c>
      <c r="J45" s="133"/>
      <c r="K45" s="134"/>
    </row>
    <row r="46" s="135" customFormat="true" ht="11.25" hidden="false" customHeight="true" outlineLevel="0" collapsed="false">
      <c r="A46" s="136" t="s">
        <v>255</v>
      </c>
      <c r="B46" s="130"/>
      <c r="C46" s="131" t="n">
        <v>400</v>
      </c>
      <c r="D46" s="131" t="n">
        <v>400</v>
      </c>
      <c r="E46" s="131" t="n">
        <v>400</v>
      </c>
      <c r="F46" s="132"/>
      <c r="G46" s="132"/>
      <c r="H46" s="133" t="n">
        <v>18</v>
      </c>
      <c r="I46" s="133" t="n">
        <v>20</v>
      </c>
      <c r="J46" s="133"/>
      <c r="K46" s="134"/>
    </row>
    <row r="47" s="135" customFormat="true" ht="11.25" hidden="false" customHeight="true" outlineLevel="0" collapsed="false">
      <c r="A47" s="136" t="s">
        <v>256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57</v>
      </c>
      <c r="B48" s="130"/>
      <c r="C48" s="131" t="n">
        <v>2547</v>
      </c>
      <c r="D48" s="131" t="n">
        <v>2472</v>
      </c>
      <c r="E48" s="131" t="n">
        <v>2500</v>
      </c>
      <c r="F48" s="132"/>
      <c r="G48" s="132"/>
      <c r="H48" s="133" t="n">
        <v>127.35</v>
      </c>
      <c r="I48" s="133" t="n">
        <v>115.566</v>
      </c>
      <c r="J48" s="133"/>
      <c r="K48" s="134"/>
    </row>
    <row r="49" s="135" customFormat="true" ht="11.25" hidden="false" customHeight="true" outlineLevel="0" collapsed="false">
      <c r="A49" s="136" t="s">
        <v>258</v>
      </c>
      <c r="B49" s="130"/>
      <c r="C49" s="131" t="n">
        <v>384</v>
      </c>
      <c r="D49" s="131" t="n">
        <v>364</v>
      </c>
      <c r="E49" s="131" t="n">
        <v>350</v>
      </c>
      <c r="F49" s="132"/>
      <c r="G49" s="132"/>
      <c r="H49" s="133" t="n">
        <v>18.432</v>
      </c>
      <c r="I49" s="133" t="n">
        <v>16.38</v>
      </c>
      <c r="J49" s="133"/>
      <c r="K49" s="134"/>
    </row>
    <row r="50" s="145" customFormat="true" ht="11.25" hidden="false" customHeight="true" outlineLevel="0" collapsed="false">
      <c r="A50" s="147" t="s">
        <v>259</v>
      </c>
      <c r="B50" s="138"/>
      <c r="C50" s="139" t="n">
        <v>6072</v>
      </c>
      <c r="D50" s="139" t="n">
        <v>6839</v>
      </c>
      <c r="E50" s="139" t="n">
        <v>6371</v>
      </c>
      <c r="F50" s="140" t="n">
        <v>93.1568942827899</v>
      </c>
      <c r="G50" s="141"/>
      <c r="H50" s="142" t="n">
        <v>288.242</v>
      </c>
      <c r="I50" s="143" t="n">
        <v>323.104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 t="n">
        <v>186</v>
      </c>
      <c r="D52" s="139" t="n">
        <v>169</v>
      </c>
      <c r="E52" s="139" t="n">
        <v>169</v>
      </c>
      <c r="F52" s="140" t="n">
        <v>100</v>
      </c>
      <c r="G52" s="141"/>
      <c r="H52" s="142" t="n">
        <v>7.515</v>
      </c>
      <c r="I52" s="143" t="n">
        <v>6.306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 t="n">
        <v>1000</v>
      </c>
      <c r="D54" s="131" t="n">
        <v>850</v>
      </c>
      <c r="E54" s="131" t="n">
        <v>900</v>
      </c>
      <c r="F54" s="132"/>
      <c r="G54" s="132"/>
      <c r="H54" s="133" t="n">
        <v>32</v>
      </c>
      <c r="I54" s="133" t="n">
        <v>27.03</v>
      </c>
      <c r="J54" s="133"/>
      <c r="K54" s="134"/>
    </row>
    <row r="55" s="135" customFormat="true" ht="11.25" hidden="false" customHeight="true" outlineLevel="0" collapsed="false">
      <c r="A55" s="136" t="s">
        <v>262</v>
      </c>
      <c r="B55" s="130"/>
      <c r="C55" s="131" t="n">
        <v>120</v>
      </c>
      <c r="D55" s="131" t="n">
        <v>112</v>
      </c>
      <c r="E55" s="131" t="n">
        <v>112</v>
      </c>
      <c r="F55" s="132"/>
      <c r="G55" s="132"/>
      <c r="H55" s="133" t="n">
        <v>3.6</v>
      </c>
      <c r="I55" s="133" t="n">
        <v>3.36</v>
      </c>
      <c r="J55" s="133"/>
      <c r="K55" s="134"/>
    </row>
    <row r="56" s="135" customFormat="true" ht="11.25" hidden="false" customHeight="true" outlineLevel="0" collapsed="false">
      <c r="A56" s="136" t="s">
        <v>263</v>
      </c>
      <c r="B56" s="130"/>
      <c r="C56" s="131" t="n">
        <v>100</v>
      </c>
      <c r="D56" s="131" t="n">
        <v>84</v>
      </c>
      <c r="E56" s="131" t="n">
        <v>93</v>
      </c>
      <c r="F56" s="132"/>
      <c r="G56" s="132"/>
      <c r="H56" s="133" t="n">
        <v>1.024</v>
      </c>
      <c r="I56" s="133" t="n">
        <v>1.07</v>
      </c>
      <c r="J56" s="133"/>
      <c r="K56" s="134"/>
    </row>
    <row r="57" s="135" customFormat="true" ht="11.25" hidden="false" customHeight="true" outlineLevel="0" collapsed="false">
      <c r="A57" s="136" t="s">
        <v>264</v>
      </c>
      <c r="B57" s="130"/>
      <c r="C57" s="131" t="n">
        <v>58</v>
      </c>
      <c r="D57" s="131" t="n">
        <v>53</v>
      </c>
      <c r="E57" s="131" t="n">
        <v>53</v>
      </c>
      <c r="F57" s="132"/>
      <c r="G57" s="132"/>
      <c r="H57" s="133" t="n">
        <v>1.392</v>
      </c>
      <c r="I57" s="133" t="n">
        <v>1.06</v>
      </c>
      <c r="J57" s="133"/>
      <c r="K57" s="134"/>
    </row>
    <row r="58" s="135" customFormat="true" ht="11.25" hidden="false" customHeight="true" outlineLevel="0" collapsed="false">
      <c r="A58" s="136" t="s">
        <v>265</v>
      </c>
      <c r="B58" s="130"/>
      <c r="C58" s="131" t="n">
        <v>138</v>
      </c>
      <c r="D58" s="131" t="n">
        <v>154</v>
      </c>
      <c r="E58" s="131" t="n">
        <v>140</v>
      </c>
      <c r="F58" s="132"/>
      <c r="G58" s="132"/>
      <c r="H58" s="133" t="n">
        <v>5.106</v>
      </c>
      <c r="I58" s="133" t="n">
        <v>5.39</v>
      </c>
      <c r="J58" s="133"/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1416</v>
      </c>
      <c r="D59" s="139" t="n">
        <v>1253</v>
      </c>
      <c r="E59" s="139" t="n">
        <v>1298</v>
      </c>
      <c r="F59" s="140" t="n">
        <v>103.591380686353</v>
      </c>
      <c r="G59" s="141"/>
      <c r="H59" s="142" t="n">
        <v>43.122</v>
      </c>
      <c r="I59" s="143" t="n">
        <v>37.91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 t="n">
        <v>310</v>
      </c>
      <c r="D61" s="131" t="n">
        <v>350</v>
      </c>
      <c r="E61" s="131" t="n">
        <v>350</v>
      </c>
      <c r="F61" s="132"/>
      <c r="G61" s="132"/>
      <c r="H61" s="133" t="n">
        <v>9.3</v>
      </c>
      <c r="I61" s="133" t="n">
        <v>8.75</v>
      </c>
      <c r="J61" s="133"/>
      <c r="K61" s="134"/>
    </row>
    <row r="62" s="135" customFormat="true" ht="11.25" hidden="false" customHeight="true" outlineLevel="0" collapsed="false">
      <c r="A62" s="136" t="s">
        <v>268</v>
      </c>
      <c r="B62" s="130"/>
      <c r="C62" s="131" t="n">
        <v>109</v>
      </c>
      <c r="D62" s="131" t="n">
        <v>109</v>
      </c>
      <c r="E62" s="131" t="n">
        <v>109</v>
      </c>
      <c r="F62" s="132"/>
      <c r="G62" s="132"/>
      <c r="H62" s="133" t="n">
        <v>2.43</v>
      </c>
      <c r="I62" s="133" t="n">
        <v>2.43</v>
      </c>
      <c r="J62" s="133"/>
      <c r="K62" s="134"/>
    </row>
    <row r="63" s="135" customFormat="true" ht="11.25" hidden="false" customHeight="true" outlineLevel="0" collapsed="false">
      <c r="A63" s="136" t="s">
        <v>269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70</v>
      </c>
      <c r="B64" s="138"/>
      <c r="C64" s="139" t="n">
        <v>419</v>
      </c>
      <c r="D64" s="139" t="n">
        <v>459</v>
      </c>
      <c r="E64" s="139" t="n">
        <v>459</v>
      </c>
      <c r="F64" s="140" t="n">
        <v>100</v>
      </c>
      <c r="G64" s="141"/>
      <c r="H64" s="142" t="n">
        <v>11.73</v>
      </c>
      <c r="I64" s="143" t="n">
        <v>11.18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 t="n">
        <v>940</v>
      </c>
      <c r="D66" s="139" t="n">
        <v>500</v>
      </c>
      <c r="E66" s="139" t="n">
        <v>1080</v>
      </c>
      <c r="F66" s="140" t="n">
        <v>216</v>
      </c>
      <c r="G66" s="141"/>
      <c r="H66" s="142" t="n">
        <v>28.2</v>
      </c>
      <c r="I66" s="143" t="n">
        <v>15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 t="n">
        <v>525</v>
      </c>
      <c r="D68" s="131" t="n">
        <v>600</v>
      </c>
      <c r="E68" s="131" t="n">
        <v>600</v>
      </c>
      <c r="F68" s="132"/>
      <c r="G68" s="132"/>
      <c r="H68" s="133" t="n">
        <v>20</v>
      </c>
      <c r="I68" s="133" t="n">
        <v>24</v>
      </c>
      <c r="J68" s="133"/>
      <c r="K68" s="134"/>
    </row>
    <row r="69" s="135" customFormat="true" ht="11.25" hidden="false" customHeight="true" outlineLevel="0" collapsed="false">
      <c r="A69" s="136" t="s">
        <v>273</v>
      </c>
      <c r="B69" s="130"/>
      <c r="C69" s="131" t="n">
        <v>170</v>
      </c>
      <c r="D69" s="131" t="n">
        <v>200</v>
      </c>
      <c r="E69" s="131" t="n">
        <v>200</v>
      </c>
      <c r="F69" s="132"/>
      <c r="G69" s="132"/>
      <c r="H69" s="133" t="n">
        <v>6.1</v>
      </c>
      <c r="I69" s="133" t="n">
        <v>7.5</v>
      </c>
      <c r="J69" s="133"/>
      <c r="K69" s="134"/>
    </row>
    <row r="70" s="145" customFormat="true" ht="11.25" hidden="false" customHeight="true" outlineLevel="0" collapsed="false">
      <c r="A70" s="137" t="s">
        <v>274</v>
      </c>
      <c r="B70" s="138"/>
      <c r="C70" s="139" t="n">
        <v>695</v>
      </c>
      <c r="D70" s="139" t="n">
        <v>800</v>
      </c>
      <c r="E70" s="139" t="n">
        <v>800</v>
      </c>
      <c r="F70" s="140" t="n">
        <v>100</v>
      </c>
      <c r="G70" s="141"/>
      <c r="H70" s="142" t="n">
        <v>26.1</v>
      </c>
      <c r="I70" s="143" t="n">
        <v>31.5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 t="n">
        <v>145</v>
      </c>
      <c r="D72" s="131" t="n">
        <v>140</v>
      </c>
      <c r="E72" s="131" t="n">
        <v>140</v>
      </c>
      <c r="F72" s="132"/>
      <c r="G72" s="132"/>
      <c r="H72" s="133" t="n">
        <v>3.3</v>
      </c>
      <c r="I72" s="133" t="n">
        <v>3.343</v>
      </c>
      <c r="J72" s="133"/>
      <c r="K72" s="134"/>
    </row>
    <row r="73" s="135" customFormat="true" ht="11.25" hidden="false" customHeight="true" outlineLevel="0" collapsed="false">
      <c r="A73" s="136" t="s">
        <v>276</v>
      </c>
      <c r="B73" s="130"/>
      <c r="C73" s="131" t="n">
        <v>120</v>
      </c>
      <c r="D73" s="131" t="n">
        <v>101</v>
      </c>
      <c r="E73" s="131" t="n">
        <v>120</v>
      </c>
      <c r="F73" s="132"/>
      <c r="G73" s="132"/>
      <c r="H73" s="133" t="n">
        <v>4.763</v>
      </c>
      <c r="I73" s="133" t="n">
        <v>4.01</v>
      </c>
      <c r="J73" s="133"/>
      <c r="K73" s="134"/>
    </row>
    <row r="74" s="135" customFormat="true" ht="11.25" hidden="false" customHeight="true" outlineLevel="0" collapsed="false">
      <c r="A74" s="136" t="s">
        <v>277</v>
      </c>
      <c r="B74" s="130"/>
      <c r="C74" s="131" t="n">
        <v>405</v>
      </c>
      <c r="D74" s="131" t="n">
        <v>532</v>
      </c>
      <c r="E74" s="131" t="n">
        <v>500</v>
      </c>
      <c r="F74" s="132"/>
      <c r="G74" s="132"/>
      <c r="H74" s="133" t="n">
        <v>13.967</v>
      </c>
      <c r="I74" s="133" t="n">
        <v>18.62</v>
      </c>
      <c r="J74" s="133"/>
      <c r="K74" s="134"/>
    </row>
    <row r="75" s="135" customFormat="true" ht="11.25" hidden="false" customHeight="true" outlineLevel="0" collapsed="false">
      <c r="A75" s="136" t="s">
        <v>278</v>
      </c>
      <c r="B75" s="130"/>
      <c r="C75" s="131" t="n">
        <v>484</v>
      </c>
      <c r="D75" s="131" t="n">
        <v>390</v>
      </c>
      <c r="E75" s="131" t="n">
        <v>553</v>
      </c>
      <c r="F75" s="132"/>
      <c r="G75" s="132"/>
      <c r="H75" s="133" t="n">
        <v>12.297</v>
      </c>
      <c r="I75" s="133" t="n">
        <v>9.908</v>
      </c>
      <c r="J75" s="133"/>
      <c r="K75" s="134"/>
    </row>
    <row r="76" s="135" customFormat="true" ht="11.25" hidden="false" customHeight="true" outlineLevel="0" collapsed="false">
      <c r="A76" s="136" t="s">
        <v>279</v>
      </c>
      <c r="B76" s="130"/>
      <c r="C76" s="131" t="n">
        <v>120</v>
      </c>
      <c r="D76" s="131" t="n">
        <v>120</v>
      </c>
      <c r="E76" s="131" t="n">
        <v>120</v>
      </c>
      <c r="F76" s="132"/>
      <c r="G76" s="132"/>
      <c r="H76" s="133" t="n">
        <v>3.36</v>
      </c>
      <c r="I76" s="133" t="n">
        <v>3.36</v>
      </c>
      <c r="J76" s="133"/>
      <c r="K76" s="134"/>
    </row>
    <row r="77" s="135" customFormat="true" ht="11.25" hidden="false" customHeight="true" outlineLevel="0" collapsed="false">
      <c r="A77" s="136" t="s">
        <v>280</v>
      </c>
      <c r="B77" s="130"/>
      <c r="C77" s="131" t="n">
        <v>50</v>
      </c>
      <c r="D77" s="131" t="n">
        <v>79</v>
      </c>
      <c r="E77" s="131" t="n">
        <v>69</v>
      </c>
      <c r="F77" s="132"/>
      <c r="G77" s="132"/>
      <c r="H77" s="133" t="n">
        <v>1.2</v>
      </c>
      <c r="I77" s="133" t="n">
        <v>2.37</v>
      </c>
      <c r="J77" s="133"/>
      <c r="K77" s="134"/>
    </row>
    <row r="78" s="135" customFormat="true" ht="11.25" hidden="false" customHeight="true" outlineLevel="0" collapsed="false">
      <c r="A78" s="136" t="s">
        <v>281</v>
      </c>
      <c r="B78" s="130"/>
      <c r="C78" s="131" t="n">
        <v>380</v>
      </c>
      <c r="D78" s="131" t="n">
        <v>385</v>
      </c>
      <c r="E78" s="131" t="n">
        <v>400</v>
      </c>
      <c r="F78" s="132"/>
      <c r="G78" s="132"/>
      <c r="H78" s="133" t="n">
        <v>12.54</v>
      </c>
      <c r="I78" s="133" t="n">
        <v>15.015</v>
      </c>
      <c r="J78" s="133"/>
      <c r="K78" s="134"/>
    </row>
    <row r="79" s="135" customFormat="true" ht="11.25" hidden="false" customHeight="true" outlineLevel="0" collapsed="false">
      <c r="A79" s="136" t="s">
        <v>282</v>
      </c>
      <c r="B79" s="130"/>
      <c r="C79" s="131" t="n">
        <v>643</v>
      </c>
      <c r="D79" s="131" t="n">
        <v>500</v>
      </c>
      <c r="E79" s="131" t="n">
        <v>500</v>
      </c>
      <c r="F79" s="132"/>
      <c r="G79" s="132"/>
      <c r="H79" s="133" t="n">
        <v>25.72</v>
      </c>
      <c r="I79" s="133" t="n">
        <v>22.5</v>
      </c>
      <c r="J79" s="133"/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2347</v>
      </c>
      <c r="D80" s="139" t="n">
        <v>2247</v>
      </c>
      <c r="E80" s="139" t="n">
        <v>2402</v>
      </c>
      <c r="F80" s="140" t="n">
        <v>106.898086337339</v>
      </c>
      <c r="G80" s="141"/>
      <c r="H80" s="142" t="n">
        <v>77.147</v>
      </c>
      <c r="I80" s="143" t="n">
        <v>79.126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 t="n">
        <v>69</v>
      </c>
      <c r="D82" s="131" t="n">
        <v>58</v>
      </c>
      <c r="E82" s="131" t="n">
        <v>89</v>
      </c>
      <c r="F82" s="132"/>
      <c r="G82" s="132"/>
      <c r="H82" s="133" t="n">
        <v>1.468</v>
      </c>
      <c r="I82" s="133" t="n">
        <v>1.397</v>
      </c>
      <c r="J82" s="133"/>
      <c r="K82" s="134"/>
    </row>
    <row r="83" s="135" customFormat="true" ht="11.25" hidden="false" customHeight="true" outlineLevel="0" collapsed="false">
      <c r="A83" s="136" t="s">
        <v>285</v>
      </c>
      <c r="B83" s="130"/>
      <c r="C83" s="131" t="n">
        <v>60</v>
      </c>
      <c r="D83" s="131" t="n">
        <v>60</v>
      </c>
      <c r="E83" s="131" t="n">
        <v>61</v>
      </c>
      <c r="F83" s="132"/>
      <c r="G83" s="132"/>
      <c r="H83" s="133" t="n">
        <v>0.94</v>
      </c>
      <c r="I83" s="133" t="n">
        <v>1.1</v>
      </c>
      <c r="J83" s="133"/>
      <c r="K83" s="134"/>
    </row>
    <row r="84" s="145" customFormat="true" ht="11.25" hidden="false" customHeight="true" outlineLevel="0" collapsed="false">
      <c r="A84" s="137" t="s">
        <v>286</v>
      </c>
      <c r="B84" s="138"/>
      <c r="C84" s="139" t="n">
        <v>129</v>
      </c>
      <c r="D84" s="139" t="n">
        <v>118</v>
      </c>
      <c r="E84" s="139" t="n">
        <v>150</v>
      </c>
      <c r="F84" s="140" t="n">
        <v>127.118644067797</v>
      </c>
      <c r="G84" s="141"/>
      <c r="H84" s="142" t="n">
        <v>2.408</v>
      </c>
      <c r="I84" s="143" t="n">
        <v>2.497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30474</v>
      </c>
      <c r="D87" s="159" t="n">
        <v>31657</v>
      </c>
      <c r="E87" s="159" t="n">
        <v>31484</v>
      </c>
      <c r="F87" s="160" t="n">
        <v>99.4535173895189</v>
      </c>
      <c r="G87" s="141"/>
      <c r="H87" s="161" t="n">
        <v>901.471</v>
      </c>
      <c r="I87" s="162" t="n">
        <v>941.594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10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4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/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 t="n">
        <v>42</v>
      </c>
      <c r="D9" s="131" t="n">
        <v>46</v>
      </c>
      <c r="E9" s="131" t="n">
        <v>41</v>
      </c>
      <c r="F9" s="132"/>
      <c r="G9" s="132"/>
      <c r="H9" s="133" t="n">
        <v>0.556</v>
      </c>
      <c r="I9" s="133" t="n">
        <v>0.69</v>
      </c>
      <c r="J9" s="133"/>
      <c r="K9" s="134"/>
    </row>
    <row r="10" s="135" customFormat="true" ht="11.25" hidden="false" customHeight="true" outlineLevel="0" collapsed="false">
      <c r="A10" s="136" t="s">
        <v>228</v>
      </c>
      <c r="B10" s="130"/>
      <c r="C10" s="131" t="n">
        <v>526</v>
      </c>
      <c r="D10" s="131" t="n">
        <v>570</v>
      </c>
      <c r="E10" s="131" t="n">
        <v>570</v>
      </c>
      <c r="F10" s="132"/>
      <c r="G10" s="132"/>
      <c r="H10" s="133" t="n">
        <v>6.118</v>
      </c>
      <c r="I10" s="133" t="n">
        <v>8.55</v>
      </c>
      <c r="J10" s="133"/>
      <c r="K10" s="134"/>
    </row>
    <row r="11" s="135" customFormat="true" ht="11.25" hidden="false" customHeight="true" outlineLevel="0" collapsed="false">
      <c r="A11" s="129" t="s">
        <v>229</v>
      </c>
      <c r="B11" s="130"/>
      <c r="C11" s="131" t="n">
        <v>608</v>
      </c>
      <c r="D11" s="131" t="n">
        <v>608</v>
      </c>
      <c r="E11" s="131" t="n">
        <v>608</v>
      </c>
      <c r="F11" s="132"/>
      <c r="G11" s="132"/>
      <c r="H11" s="133" t="n">
        <v>9.59</v>
      </c>
      <c r="I11" s="133" t="n">
        <v>9.59</v>
      </c>
      <c r="J11" s="133"/>
      <c r="K11" s="134"/>
    </row>
    <row r="12" s="135" customFormat="true" ht="11.25" hidden="false" customHeight="true" outlineLevel="0" collapsed="false">
      <c r="A12" s="136" t="s">
        <v>230</v>
      </c>
      <c r="B12" s="130"/>
      <c r="C12" s="131" t="n">
        <v>20</v>
      </c>
      <c r="D12" s="131" t="n">
        <v>20</v>
      </c>
      <c r="E12" s="131" t="n">
        <v>20</v>
      </c>
      <c r="F12" s="132"/>
      <c r="G12" s="132"/>
      <c r="H12" s="133" t="n">
        <v>0.251</v>
      </c>
      <c r="I12" s="133" t="n">
        <v>0.251</v>
      </c>
      <c r="J12" s="133"/>
      <c r="K12" s="134"/>
    </row>
    <row r="13" s="145" customFormat="true" ht="11.25" hidden="false" customHeight="true" outlineLevel="0" collapsed="false">
      <c r="A13" s="137" t="s">
        <v>231</v>
      </c>
      <c r="B13" s="138"/>
      <c r="C13" s="139" t="n">
        <v>1196</v>
      </c>
      <c r="D13" s="139" t="n">
        <v>1244</v>
      </c>
      <c r="E13" s="139" t="n">
        <v>1239</v>
      </c>
      <c r="F13" s="140" t="n">
        <v>99.5980707395498</v>
      </c>
      <c r="G13" s="141"/>
      <c r="H13" s="142" t="n">
        <v>16.515</v>
      </c>
      <c r="I13" s="143" t="n">
        <v>19.081</v>
      </c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 t="n">
        <v>136</v>
      </c>
      <c r="D17" s="139" t="n">
        <v>128</v>
      </c>
      <c r="E17" s="139" t="n">
        <v>128</v>
      </c>
      <c r="F17" s="140" t="n">
        <v>100</v>
      </c>
      <c r="G17" s="141"/>
      <c r="H17" s="142" t="n">
        <v>5.18</v>
      </c>
      <c r="I17" s="143" t="n">
        <v>5.416</v>
      </c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 t="n">
        <v>817</v>
      </c>
      <c r="D19" s="131" t="n">
        <v>906</v>
      </c>
      <c r="E19" s="131" t="n">
        <v>906</v>
      </c>
      <c r="F19" s="132"/>
      <c r="G19" s="132"/>
      <c r="H19" s="133" t="n">
        <v>28.595</v>
      </c>
      <c r="I19" s="133" t="n">
        <v>30.8</v>
      </c>
      <c r="J19" s="133"/>
      <c r="K19" s="134"/>
    </row>
    <row r="20" s="135" customFormat="true" ht="11.25" hidden="false" customHeight="true" outlineLevel="0" collapsed="false">
      <c r="A20" s="136" t="s">
        <v>235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 t="n">
        <v>10</v>
      </c>
      <c r="D21" s="131" t="n">
        <v>10</v>
      </c>
      <c r="E21" s="131" t="n">
        <v>10</v>
      </c>
      <c r="F21" s="132"/>
      <c r="G21" s="132"/>
      <c r="H21" s="133" t="n">
        <v>0.25</v>
      </c>
      <c r="I21" s="133" t="n">
        <v>0.235</v>
      </c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 t="n">
        <v>827</v>
      </c>
      <c r="D22" s="139" t="n">
        <v>916</v>
      </c>
      <c r="E22" s="139" t="n">
        <v>916</v>
      </c>
      <c r="F22" s="140" t="n">
        <v>100</v>
      </c>
      <c r="G22" s="141"/>
      <c r="H22" s="142" t="n">
        <v>28.845</v>
      </c>
      <c r="I22" s="143" t="n">
        <v>31.035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 t="n">
        <v>169</v>
      </c>
      <c r="D24" s="139" t="n">
        <v>176</v>
      </c>
      <c r="E24" s="139" t="n">
        <v>162</v>
      </c>
      <c r="F24" s="140" t="n">
        <v>92.0454545454546</v>
      </c>
      <c r="G24" s="141"/>
      <c r="H24" s="142" t="n">
        <v>3.507</v>
      </c>
      <c r="I24" s="143" t="n">
        <v>3.656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 t="n">
        <v>325</v>
      </c>
      <c r="D26" s="139" t="n">
        <v>300</v>
      </c>
      <c r="E26" s="139" t="n">
        <v>320</v>
      </c>
      <c r="F26" s="140" t="n">
        <v>106.666666666667</v>
      </c>
      <c r="G26" s="141"/>
      <c r="H26" s="142" t="n">
        <v>17</v>
      </c>
      <c r="I26" s="143" t="n">
        <v>15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/>
      <c r="D28" s="131" t="n">
        <v>21</v>
      </c>
      <c r="E28" s="131" t="n">
        <v>20</v>
      </c>
      <c r="F28" s="132"/>
      <c r="G28" s="132"/>
      <c r="H28" s="133"/>
      <c r="I28" s="133" t="n">
        <v>0.468</v>
      </c>
      <c r="J28" s="133"/>
      <c r="K28" s="134"/>
    </row>
    <row r="29" s="135" customFormat="true" ht="11.25" hidden="false" customHeight="true" outlineLevel="0" collapsed="false">
      <c r="A29" s="136" t="s">
        <v>241</v>
      </c>
      <c r="B29" s="130"/>
      <c r="C29" s="131" t="n">
        <v>185</v>
      </c>
      <c r="D29" s="131" t="n">
        <v>186</v>
      </c>
      <c r="E29" s="131" t="n">
        <v>186</v>
      </c>
      <c r="F29" s="132"/>
      <c r="G29" s="132"/>
      <c r="H29" s="133" t="n">
        <v>3.824</v>
      </c>
      <c r="I29" s="133" t="n">
        <v>4.216</v>
      </c>
      <c r="J29" s="133"/>
      <c r="K29" s="134"/>
    </row>
    <row r="30" s="135" customFormat="true" ht="11.25" hidden="false" customHeight="true" outlineLevel="0" collapsed="false">
      <c r="A30" s="136" t="s">
        <v>242</v>
      </c>
      <c r="B30" s="130"/>
      <c r="C30" s="131" t="n">
        <v>73</v>
      </c>
      <c r="D30" s="131"/>
      <c r="E30" s="131" t="n">
        <v>20</v>
      </c>
      <c r="F30" s="132"/>
      <c r="G30" s="132"/>
      <c r="H30" s="133" t="n">
        <v>2.45</v>
      </c>
      <c r="I30" s="133"/>
      <c r="J30" s="133"/>
      <c r="K30" s="134"/>
    </row>
    <row r="31" s="145" customFormat="true" ht="11.25" hidden="false" customHeight="true" outlineLevel="0" collapsed="false">
      <c r="A31" s="147" t="s">
        <v>243</v>
      </c>
      <c r="B31" s="138"/>
      <c r="C31" s="139" t="n">
        <v>258</v>
      </c>
      <c r="D31" s="139" t="n">
        <v>207</v>
      </c>
      <c r="E31" s="139" t="n">
        <v>226</v>
      </c>
      <c r="F31" s="140" t="n">
        <v>109.178743961353</v>
      </c>
      <c r="G31" s="141"/>
      <c r="H31" s="142" t="n">
        <v>6.274</v>
      </c>
      <c r="I31" s="143" t="n">
        <v>4.684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 t="n">
        <v>35</v>
      </c>
      <c r="D33" s="131" t="n">
        <v>15</v>
      </c>
      <c r="E33" s="131" t="n">
        <v>30</v>
      </c>
      <c r="F33" s="132"/>
      <c r="G33" s="132"/>
      <c r="H33" s="133" t="n">
        <v>0.95</v>
      </c>
      <c r="I33" s="133" t="n">
        <v>0.41</v>
      </c>
      <c r="J33" s="133"/>
      <c r="K33" s="134"/>
    </row>
    <row r="34" s="135" customFormat="true" ht="11.25" hidden="false" customHeight="true" outlineLevel="0" collapsed="false">
      <c r="A34" s="136" t="s">
        <v>245</v>
      </c>
      <c r="B34" s="130"/>
      <c r="C34" s="131" t="n">
        <v>16</v>
      </c>
      <c r="D34" s="131" t="n">
        <v>8</v>
      </c>
      <c r="E34" s="131" t="n">
        <v>11</v>
      </c>
      <c r="F34" s="132"/>
      <c r="G34" s="132"/>
      <c r="H34" s="133" t="n">
        <v>0.25</v>
      </c>
      <c r="I34" s="133" t="n">
        <v>0.147</v>
      </c>
      <c r="J34" s="133"/>
      <c r="K34" s="134"/>
    </row>
    <row r="35" s="135" customFormat="true" ht="11.25" hidden="false" customHeight="true" outlineLevel="0" collapsed="false">
      <c r="A35" s="136" t="s">
        <v>246</v>
      </c>
      <c r="B35" s="130"/>
      <c r="C35" s="131" t="n">
        <v>10</v>
      </c>
      <c r="D35" s="131" t="n">
        <v>10</v>
      </c>
      <c r="E35" s="131" t="n">
        <v>7</v>
      </c>
      <c r="F35" s="132"/>
      <c r="G35" s="132"/>
      <c r="H35" s="133" t="n">
        <v>0.19</v>
      </c>
      <c r="I35" s="133" t="n">
        <v>0.19</v>
      </c>
      <c r="J35" s="133"/>
      <c r="K35" s="134"/>
    </row>
    <row r="36" s="135" customFormat="true" ht="11.25" hidden="false" customHeight="true" outlineLevel="0" collapsed="false">
      <c r="A36" s="136" t="s">
        <v>247</v>
      </c>
      <c r="B36" s="130"/>
      <c r="C36" s="131"/>
      <c r="D36" s="131"/>
      <c r="E36" s="131" t="n">
        <v>12</v>
      </c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48</v>
      </c>
      <c r="B37" s="138"/>
      <c r="C37" s="139" t="n">
        <v>61</v>
      </c>
      <c r="D37" s="139" t="n">
        <v>33</v>
      </c>
      <c r="E37" s="139" t="n">
        <v>60</v>
      </c>
      <c r="F37" s="140" t="n">
        <v>181.818181818182</v>
      </c>
      <c r="G37" s="141"/>
      <c r="H37" s="142" t="n">
        <v>1.39</v>
      </c>
      <c r="I37" s="143" t="n">
        <v>0.747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 t="n">
        <v>275</v>
      </c>
      <c r="D39" s="139" t="n">
        <v>250</v>
      </c>
      <c r="E39" s="139" t="n">
        <v>235</v>
      </c>
      <c r="F39" s="140" t="n">
        <v>94</v>
      </c>
      <c r="G39" s="141"/>
      <c r="H39" s="142" t="n">
        <v>8</v>
      </c>
      <c r="I39" s="143" t="n">
        <v>8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 t="n">
        <v>950</v>
      </c>
      <c r="D41" s="131" t="n">
        <v>1160</v>
      </c>
      <c r="E41" s="131" t="n">
        <v>1160</v>
      </c>
      <c r="F41" s="132"/>
      <c r="G41" s="132"/>
      <c r="H41" s="133" t="n">
        <v>49.422</v>
      </c>
      <c r="I41" s="133" t="n">
        <v>59.566</v>
      </c>
      <c r="J41" s="133"/>
      <c r="K41" s="134"/>
    </row>
    <row r="42" s="135" customFormat="true" ht="11.25" hidden="false" customHeight="true" outlineLevel="0" collapsed="false">
      <c r="A42" s="136" t="s">
        <v>251</v>
      </c>
      <c r="B42" s="130"/>
      <c r="C42" s="131" t="n">
        <v>1624</v>
      </c>
      <c r="D42" s="131" t="n">
        <v>1505</v>
      </c>
      <c r="E42" s="131" t="n">
        <v>1582</v>
      </c>
      <c r="F42" s="132"/>
      <c r="G42" s="132"/>
      <c r="H42" s="133" t="n">
        <v>72.93</v>
      </c>
      <c r="I42" s="133" t="n">
        <v>58.695</v>
      </c>
      <c r="J42" s="133"/>
      <c r="K42" s="134"/>
    </row>
    <row r="43" s="135" customFormat="true" ht="11.25" hidden="false" customHeight="true" outlineLevel="0" collapsed="false">
      <c r="A43" s="136" t="s">
        <v>252</v>
      </c>
      <c r="B43" s="130"/>
      <c r="C43" s="131" t="n">
        <v>1479</v>
      </c>
      <c r="D43" s="131" t="n">
        <v>1453</v>
      </c>
      <c r="E43" s="131" t="n">
        <v>1375</v>
      </c>
      <c r="F43" s="132"/>
      <c r="G43" s="132"/>
      <c r="H43" s="133" t="n">
        <v>69.513</v>
      </c>
      <c r="I43" s="133" t="n">
        <v>56.667</v>
      </c>
      <c r="J43" s="133"/>
      <c r="K43" s="134"/>
    </row>
    <row r="44" s="135" customFormat="true" ht="11.25" hidden="false" customHeight="true" outlineLevel="0" collapsed="false">
      <c r="A44" s="136" t="s">
        <v>253</v>
      </c>
      <c r="B44" s="130"/>
      <c r="C44" s="131" t="n">
        <v>868</v>
      </c>
      <c r="D44" s="131" t="n">
        <v>766</v>
      </c>
      <c r="E44" s="131" t="n">
        <v>870</v>
      </c>
      <c r="F44" s="132"/>
      <c r="G44" s="132"/>
      <c r="H44" s="133" t="n">
        <v>35.992</v>
      </c>
      <c r="I44" s="133" t="n">
        <v>29.63</v>
      </c>
      <c r="J44" s="133"/>
      <c r="K44" s="134"/>
    </row>
    <row r="45" s="135" customFormat="true" ht="11.25" hidden="false" customHeight="true" outlineLevel="0" collapsed="false">
      <c r="A45" s="136" t="s">
        <v>254</v>
      </c>
      <c r="B45" s="130"/>
      <c r="C45" s="131" t="n">
        <v>2843</v>
      </c>
      <c r="D45" s="131" t="n">
        <v>1716</v>
      </c>
      <c r="E45" s="131" t="n">
        <v>1900</v>
      </c>
      <c r="F45" s="132"/>
      <c r="G45" s="132"/>
      <c r="H45" s="133" t="n">
        <v>149.258</v>
      </c>
      <c r="I45" s="133" t="n">
        <v>73.788</v>
      </c>
      <c r="J45" s="133"/>
      <c r="K45" s="134"/>
    </row>
    <row r="46" s="135" customFormat="true" ht="11.25" hidden="false" customHeight="true" outlineLevel="0" collapsed="false">
      <c r="A46" s="136" t="s">
        <v>255</v>
      </c>
      <c r="B46" s="130"/>
      <c r="C46" s="131" t="n">
        <v>1667</v>
      </c>
      <c r="D46" s="131" t="n">
        <v>1484</v>
      </c>
      <c r="E46" s="131" t="n">
        <v>1500</v>
      </c>
      <c r="F46" s="132"/>
      <c r="G46" s="132"/>
      <c r="H46" s="133" t="n">
        <v>83.35</v>
      </c>
      <c r="I46" s="133" t="n">
        <v>71.232</v>
      </c>
      <c r="J46" s="133"/>
      <c r="K46" s="134"/>
    </row>
    <row r="47" s="135" customFormat="true" ht="11.25" hidden="false" customHeight="true" outlineLevel="0" collapsed="false">
      <c r="A47" s="136" t="s">
        <v>256</v>
      </c>
      <c r="B47" s="130"/>
      <c r="C47" s="131" t="n">
        <v>437</v>
      </c>
      <c r="D47" s="131" t="n">
        <v>397</v>
      </c>
      <c r="E47" s="131" t="n">
        <v>400</v>
      </c>
      <c r="F47" s="132"/>
      <c r="G47" s="132"/>
      <c r="H47" s="133" t="n">
        <v>20.976</v>
      </c>
      <c r="I47" s="133" t="n">
        <v>13.895</v>
      </c>
      <c r="J47" s="133"/>
      <c r="K47" s="134"/>
    </row>
    <row r="48" s="135" customFormat="true" ht="11.25" hidden="false" customHeight="true" outlineLevel="0" collapsed="false">
      <c r="A48" s="136" t="s">
        <v>257</v>
      </c>
      <c r="B48" s="130"/>
      <c r="C48" s="131" t="n">
        <v>2644</v>
      </c>
      <c r="D48" s="131" t="n">
        <v>2496</v>
      </c>
      <c r="E48" s="131" t="n">
        <v>2500</v>
      </c>
      <c r="F48" s="132"/>
      <c r="G48" s="132"/>
      <c r="H48" s="133" t="n">
        <v>132.2</v>
      </c>
      <c r="I48" s="133" t="n">
        <v>114.317</v>
      </c>
      <c r="J48" s="133"/>
      <c r="K48" s="134"/>
    </row>
    <row r="49" s="135" customFormat="true" ht="11.25" hidden="false" customHeight="true" outlineLevel="0" collapsed="false">
      <c r="A49" s="136" t="s">
        <v>258</v>
      </c>
      <c r="B49" s="130"/>
      <c r="C49" s="131" t="n">
        <v>575</v>
      </c>
      <c r="D49" s="131" t="n">
        <v>556</v>
      </c>
      <c r="E49" s="131" t="n">
        <v>550</v>
      </c>
      <c r="F49" s="132"/>
      <c r="G49" s="132"/>
      <c r="H49" s="133" t="n">
        <v>31.05</v>
      </c>
      <c r="I49" s="133" t="n">
        <v>27.8</v>
      </c>
      <c r="J49" s="133"/>
      <c r="K49" s="134"/>
    </row>
    <row r="50" s="145" customFormat="true" ht="11.25" hidden="false" customHeight="true" outlineLevel="0" collapsed="false">
      <c r="A50" s="147" t="s">
        <v>259</v>
      </c>
      <c r="B50" s="138"/>
      <c r="C50" s="139" t="n">
        <v>13087</v>
      </c>
      <c r="D50" s="139" t="n">
        <v>11533</v>
      </c>
      <c r="E50" s="139" t="n">
        <v>11837</v>
      </c>
      <c r="F50" s="140" t="n">
        <v>102.635914332784</v>
      </c>
      <c r="G50" s="141"/>
      <c r="H50" s="142" t="n">
        <v>644.691</v>
      </c>
      <c r="I50" s="143" t="n">
        <v>505.59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 t="n">
        <v>79</v>
      </c>
      <c r="D52" s="139" t="n">
        <v>73</v>
      </c>
      <c r="E52" s="139" t="n">
        <v>73</v>
      </c>
      <c r="F52" s="140" t="n">
        <v>100</v>
      </c>
      <c r="G52" s="141"/>
      <c r="H52" s="142" t="n">
        <v>2.945</v>
      </c>
      <c r="I52" s="143" t="n">
        <v>2.763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 t="n">
        <v>410</v>
      </c>
      <c r="D54" s="131" t="n">
        <v>350</v>
      </c>
      <c r="E54" s="131" t="n">
        <v>300</v>
      </c>
      <c r="F54" s="132"/>
      <c r="G54" s="132"/>
      <c r="H54" s="133" t="n">
        <v>12.3</v>
      </c>
      <c r="I54" s="133" t="n">
        <v>10.5</v>
      </c>
      <c r="J54" s="133"/>
      <c r="K54" s="134"/>
    </row>
    <row r="55" s="135" customFormat="true" ht="11.25" hidden="false" customHeight="true" outlineLevel="0" collapsed="false">
      <c r="A55" s="136" t="s">
        <v>262</v>
      </c>
      <c r="B55" s="130"/>
      <c r="C55" s="131" t="n">
        <v>172</v>
      </c>
      <c r="D55" s="131" t="n">
        <v>164</v>
      </c>
      <c r="E55" s="131" t="n">
        <v>164</v>
      </c>
      <c r="F55" s="132"/>
      <c r="G55" s="132"/>
      <c r="H55" s="133" t="n">
        <v>5.16</v>
      </c>
      <c r="I55" s="133" t="n">
        <v>5.07</v>
      </c>
      <c r="J55" s="133"/>
      <c r="K55" s="134"/>
    </row>
    <row r="56" s="135" customFormat="true" ht="11.25" hidden="false" customHeight="true" outlineLevel="0" collapsed="false">
      <c r="A56" s="136" t="s">
        <v>263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64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65</v>
      </c>
      <c r="B58" s="130"/>
      <c r="C58" s="131" t="n">
        <v>78</v>
      </c>
      <c r="D58" s="131" t="n">
        <v>74</v>
      </c>
      <c r="E58" s="131" t="n">
        <v>80</v>
      </c>
      <c r="F58" s="132"/>
      <c r="G58" s="132"/>
      <c r="H58" s="133" t="n">
        <v>2.73</v>
      </c>
      <c r="I58" s="133" t="n">
        <v>2.22</v>
      </c>
      <c r="J58" s="133"/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660</v>
      </c>
      <c r="D59" s="139" t="n">
        <v>588</v>
      </c>
      <c r="E59" s="139" t="n">
        <v>544</v>
      </c>
      <c r="F59" s="140" t="n">
        <v>92.5170068027211</v>
      </c>
      <c r="G59" s="141"/>
      <c r="H59" s="142" t="n">
        <v>20.19</v>
      </c>
      <c r="I59" s="143" t="n">
        <v>17.79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 t="n">
        <v>170</v>
      </c>
      <c r="D61" s="131" t="n">
        <v>180</v>
      </c>
      <c r="E61" s="131" t="n">
        <v>200</v>
      </c>
      <c r="F61" s="132"/>
      <c r="G61" s="132"/>
      <c r="H61" s="133" t="n">
        <v>4.25</v>
      </c>
      <c r="I61" s="133" t="n">
        <v>4.5</v>
      </c>
      <c r="J61" s="133"/>
      <c r="K61" s="134"/>
    </row>
    <row r="62" s="135" customFormat="true" ht="11.25" hidden="false" customHeight="true" outlineLevel="0" collapsed="false">
      <c r="A62" s="136" t="s">
        <v>268</v>
      </c>
      <c r="B62" s="130"/>
      <c r="C62" s="131" t="n">
        <v>107</v>
      </c>
      <c r="D62" s="131" t="n">
        <v>107</v>
      </c>
      <c r="E62" s="131" t="n">
        <v>107</v>
      </c>
      <c r="F62" s="132"/>
      <c r="G62" s="132"/>
      <c r="H62" s="133" t="n">
        <v>1.524</v>
      </c>
      <c r="I62" s="133" t="n">
        <v>1.524</v>
      </c>
      <c r="J62" s="133"/>
      <c r="K62" s="134"/>
    </row>
    <row r="63" s="135" customFormat="true" ht="11.25" hidden="false" customHeight="true" outlineLevel="0" collapsed="false">
      <c r="A63" s="136" t="s">
        <v>269</v>
      </c>
      <c r="B63" s="130"/>
      <c r="C63" s="131" t="n">
        <v>78</v>
      </c>
      <c r="D63" s="131" t="n">
        <v>102</v>
      </c>
      <c r="E63" s="131" t="n">
        <v>111</v>
      </c>
      <c r="F63" s="132"/>
      <c r="G63" s="132"/>
      <c r="H63" s="133" t="n">
        <v>1.482</v>
      </c>
      <c r="I63" s="133" t="n">
        <v>1.938</v>
      </c>
      <c r="J63" s="133"/>
      <c r="K63" s="134"/>
    </row>
    <row r="64" s="145" customFormat="true" ht="11.25" hidden="false" customHeight="true" outlineLevel="0" collapsed="false">
      <c r="A64" s="137" t="s">
        <v>270</v>
      </c>
      <c r="B64" s="138"/>
      <c r="C64" s="139" t="n">
        <v>355</v>
      </c>
      <c r="D64" s="139" t="n">
        <v>389</v>
      </c>
      <c r="E64" s="139" t="n">
        <v>418</v>
      </c>
      <c r="F64" s="140" t="n">
        <v>107.45501285347</v>
      </c>
      <c r="G64" s="141"/>
      <c r="H64" s="142" t="n">
        <v>7.256</v>
      </c>
      <c r="I64" s="143" t="n">
        <v>7.962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 t="n">
        <v>325</v>
      </c>
      <c r="D66" s="139" t="n">
        <v>290</v>
      </c>
      <c r="E66" s="139" t="n">
        <v>340</v>
      </c>
      <c r="F66" s="140" t="n">
        <v>117.241379310345</v>
      </c>
      <c r="G66" s="141"/>
      <c r="H66" s="142" t="n">
        <v>16.245</v>
      </c>
      <c r="I66" s="143" t="n">
        <v>11.6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73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74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 t="n">
        <v>109</v>
      </c>
      <c r="D72" s="131" t="n">
        <v>94</v>
      </c>
      <c r="E72" s="131" t="n">
        <v>69</v>
      </c>
      <c r="F72" s="132"/>
      <c r="G72" s="132"/>
      <c r="H72" s="133" t="n">
        <v>2.536</v>
      </c>
      <c r="I72" s="133" t="n">
        <v>3.176</v>
      </c>
      <c r="J72" s="133"/>
      <c r="K72" s="134"/>
    </row>
    <row r="73" s="135" customFormat="true" ht="11.25" hidden="false" customHeight="true" outlineLevel="0" collapsed="false">
      <c r="A73" s="136" t="s">
        <v>276</v>
      </c>
      <c r="B73" s="130"/>
      <c r="C73" s="131" t="n">
        <v>300</v>
      </c>
      <c r="D73" s="131" t="n">
        <v>305</v>
      </c>
      <c r="E73" s="131" t="n">
        <v>305</v>
      </c>
      <c r="F73" s="132"/>
      <c r="G73" s="132"/>
      <c r="H73" s="133" t="n">
        <v>5.856</v>
      </c>
      <c r="I73" s="133" t="n">
        <v>5.95</v>
      </c>
      <c r="J73" s="133"/>
      <c r="K73" s="134"/>
    </row>
    <row r="74" s="135" customFormat="true" ht="11.25" hidden="false" customHeight="true" outlineLevel="0" collapsed="false">
      <c r="A74" s="136" t="s">
        <v>277</v>
      </c>
      <c r="B74" s="130"/>
      <c r="C74" s="131" t="n">
        <v>60</v>
      </c>
      <c r="D74" s="131" t="n">
        <v>108</v>
      </c>
      <c r="E74" s="131" t="n">
        <v>80</v>
      </c>
      <c r="F74" s="132"/>
      <c r="G74" s="132"/>
      <c r="H74" s="133" t="n">
        <v>1.866</v>
      </c>
      <c r="I74" s="133" t="n">
        <v>3.024</v>
      </c>
      <c r="J74" s="133"/>
      <c r="K74" s="134"/>
    </row>
    <row r="75" s="135" customFormat="true" ht="11.25" hidden="false" customHeight="true" outlineLevel="0" collapsed="false">
      <c r="A75" s="136" t="s">
        <v>278</v>
      </c>
      <c r="B75" s="130"/>
      <c r="C75" s="131" t="n">
        <v>27</v>
      </c>
      <c r="D75" s="131" t="n">
        <v>17</v>
      </c>
      <c r="E75" s="131" t="n">
        <v>27</v>
      </c>
      <c r="F75" s="132"/>
      <c r="G75" s="132"/>
      <c r="H75" s="133" t="n">
        <v>0.72</v>
      </c>
      <c r="I75" s="133" t="n">
        <v>0.4</v>
      </c>
      <c r="J75" s="133"/>
      <c r="K75" s="134"/>
    </row>
    <row r="76" s="135" customFormat="true" ht="11.25" hidden="false" customHeight="true" outlineLevel="0" collapsed="false">
      <c r="A76" s="136" t="s">
        <v>279</v>
      </c>
      <c r="B76" s="130"/>
      <c r="C76" s="131" t="n">
        <v>70</v>
      </c>
      <c r="D76" s="131" t="n">
        <v>20</v>
      </c>
      <c r="E76" s="131" t="n">
        <v>20</v>
      </c>
      <c r="F76" s="132"/>
      <c r="G76" s="132"/>
      <c r="H76" s="133" t="n">
        <v>2</v>
      </c>
      <c r="I76" s="133" t="n">
        <v>0.572</v>
      </c>
      <c r="J76" s="133"/>
      <c r="K76" s="134"/>
    </row>
    <row r="77" s="135" customFormat="true" ht="11.25" hidden="false" customHeight="true" outlineLevel="0" collapsed="false">
      <c r="A77" s="136" t="s">
        <v>280</v>
      </c>
      <c r="B77" s="130"/>
      <c r="C77" s="131" t="n">
        <v>12</v>
      </c>
      <c r="D77" s="131" t="n">
        <v>20</v>
      </c>
      <c r="E77" s="131" t="n">
        <v>20</v>
      </c>
      <c r="F77" s="132"/>
      <c r="G77" s="132"/>
      <c r="H77" s="133" t="n">
        <v>0.264</v>
      </c>
      <c r="I77" s="133" t="n">
        <v>0.5</v>
      </c>
      <c r="J77" s="133"/>
      <c r="K77" s="134"/>
    </row>
    <row r="78" s="135" customFormat="true" ht="11.25" hidden="false" customHeight="true" outlineLevel="0" collapsed="false">
      <c r="A78" s="136" t="s">
        <v>281</v>
      </c>
      <c r="B78" s="130"/>
      <c r="C78" s="131" t="n">
        <v>200</v>
      </c>
      <c r="D78" s="131" t="n">
        <v>200</v>
      </c>
      <c r="E78" s="131" t="n">
        <v>200</v>
      </c>
      <c r="F78" s="132"/>
      <c r="G78" s="132"/>
      <c r="H78" s="133" t="n">
        <v>5</v>
      </c>
      <c r="I78" s="133" t="n">
        <v>5</v>
      </c>
      <c r="J78" s="133"/>
      <c r="K78" s="134"/>
    </row>
    <row r="79" s="135" customFormat="true" ht="11.25" hidden="false" customHeight="true" outlineLevel="0" collapsed="false">
      <c r="A79" s="136" t="s">
        <v>282</v>
      </c>
      <c r="B79" s="130"/>
      <c r="C79" s="131" t="n">
        <v>300</v>
      </c>
      <c r="D79" s="131" t="n">
        <v>350</v>
      </c>
      <c r="E79" s="131" t="n">
        <v>350</v>
      </c>
      <c r="F79" s="132"/>
      <c r="G79" s="132"/>
      <c r="H79" s="133" t="n">
        <v>9</v>
      </c>
      <c r="I79" s="133" t="n">
        <v>8.75</v>
      </c>
      <c r="J79" s="133"/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1078</v>
      </c>
      <c r="D80" s="139" t="n">
        <v>1114</v>
      </c>
      <c r="E80" s="139" t="n">
        <v>1071</v>
      </c>
      <c r="F80" s="140" t="n">
        <v>96.1400359066427</v>
      </c>
      <c r="G80" s="141"/>
      <c r="H80" s="142" t="n">
        <v>27.242</v>
      </c>
      <c r="I80" s="143" t="n">
        <v>27.372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 t="n">
        <v>243</v>
      </c>
      <c r="D82" s="131" t="n">
        <v>176</v>
      </c>
      <c r="E82" s="131" t="n">
        <v>193</v>
      </c>
      <c r="F82" s="132"/>
      <c r="G82" s="132"/>
      <c r="H82" s="133" t="n">
        <v>4.82</v>
      </c>
      <c r="I82" s="133" t="n">
        <v>3.333</v>
      </c>
      <c r="J82" s="133"/>
      <c r="K82" s="134"/>
    </row>
    <row r="83" s="135" customFormat="true" ht="11.25" hidden="false" customHeight="true" outlineLevel="0" collapsed="false">
      <c r="A83" s="136" t="s">
        <v>285</v>
      </c>
      <c r="B83" s="130"/>
      <c r="C83" s="131" t="n">
        <v>470</v>
      </c>
      <c r="D83" s="131" t="n">
        <v>375</v>
      </c>
      <c r="E83" s="131" t="n">
        <v>343</v>
      </c>
      <c r="F83" s="132"/>
      <c r="G83" s="132"/>
      <c r="H83" s="133" t="n">
        <v>7</v>
      </c>
      <c r="I83" s="133" t="n">
        <v>6.85</v>
      </c>
      <c r="J83" s="133"/>
      <c r="K83" s="134"/>
    </row>
    <row r="84" s="145" customFormat="true" ht="11.25" hidden="false" customHeight="true" outlineLevel="0" collapsed="false">
      <c r="A84" s="137" t="s">
        <v>286</v>
      </c>
      <c r="B84" s="138"/>
      <c r="C84" s="139" t="n">
        <v>713</v>
      </c>
      <c r="D84" s="139" t="n">
        <v>551</v>
      </c>
      <c r="E84" s="139" t="n">
        <v>536</v>
      </c>
      <c r="F84" s="140" t="n">
        <v>97.2776769509982</v>
      </c>
      <c r="G84" s="141"/>
      <c r="H84" s="142" t="n">
        <v>11.82</v>
      </c>
      <c r="I84" s="143" t="n">
        <v>10.183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19544</v>
      </c>
      <c r="D87" s="159" t="n">
        <v>17792</v>
      </c>
      <c r="E87" s="159" t="n">
        <v>18105</v>
      </c>
      <c r="F87" s="160" t="n">
        <v>101.759217625899</v>
      </c>
      <c r="G87" s="141"/>
      <c r="H87" s="161" t="n">
        <v>817.1</v>
      </c>
      <c r="I87" s="162" t="n">
        <v>670.879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11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4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/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 t="n">
        <v>4725</v>
      </c>
      <c r="D9" s="131" t="n">
        <v>5174</v>
      </c>
      <c r="E9" s="131" t="n">
        <v>4655</v>
      </c>
      <c r="F9" s="132"/>
      <c r="G9" s="132"/>
      <c r="H9" s="133" t="n">
        <v>104.033</v>
      </c>
      <c r="I9" s="133" t="n">
        <v>114.17</v>
      </c>
      <c r="J9" s="133"/>
      <c r="K9" s="134"/>
    </row>
    <row r="10" s="135" customFormat="true" ht="11.25" hidden="false" customHeight="true" outlineLevel="0" collapsed="false">
      <c r="A10" s="136" t="s">
        <v>228</v>
      </c>
      <c r="B10" s="130"/>
      <c r="C10" s="131" t="n">
        <v>4123</v>
      </c>
      <c r="D10" s="131" t="n">
        <v>4522</v>
      </c>
      <c r="E10" s="131" t="n">
        <v>4522</v>
      </c>
      <c r="F10" s="132"/>
      <c r="G10" s="132"/>
      <c r="H10" s="133" t="n">
        <v>60.39</v>
      </c>
      <c r="I10" s="133" t="n">
        <v>68.115</v>
      </c>
      <c r="J10" s="133"/>
      <c r="K10" s="134"/>
    </row>
    <row r="11" s="135" customFormat="true" ht="11.25" hidden="false" customHeight="true" outlineLevel="0" collapsed="false">
      <c r="A11" s="129" t="s">
        <v>229</v>
      </c>
      <c r="B11" s="130"/>
      <c r="C11" s="131" t="n">
        <v>6598</v>
      </c>
      <c r="D11" s="131" t="n">
        <v>6598</v>
      </c>
      <c r="E11" s="131" t="n">
        <v>6598</v>
      </c>
      <c r="F11" s="132"/>
      <c r="G11" s="132"/>
      <c r="H11" s="133" t="n">
        <v>158.395</v>
      </c>
      <c r="I11" s="133" t="n">
        <v>158.35</v>
      </c>
      <c r="J11" s="133"/>
      <c r="K11" s="134"/>
    </row>
    <row r="12" s="135" customFormat="true" ht="11.25" hidden="false" customHeight="true" outlineLevel="0" collapsed="false">
      <c r="A12" s="136" t="s">
        <v>230</v>
      </c>
      <c r="B12" s="130"/>
      <c r="C12" s="131" t="n">
        <v>2736</v>
      </c>
      <c r="D12" s="131" t="n">
        <v>2927</v>
      </c>
      <c r="E12" s="131" t="n">
        <v>2927</v>
      </c>
      <c r="F12" s="132"/>
      <c r="G12" s="132"/>
      <c r="H12" s="133" t="n">
        <v>49.716</v>
      </c>
      <c r="I12" s="133" t="n">
        <v>52.542</v>
      </c>
      <c r="J12" s="133"/>
      <c r="K12" s="134"/>
    </row>
    <row r="13" s="145" customFormat="true" ht="11.25" hidden="false" customHeight="true" outlineLevel="0" collapsed="false">
      <c r="A13" s="137" t="s">
        <v>231</v>
      </c>
      <c r="B13" s="138"/>
      <c r="C13" s="139" t="n">
        <v>18182</v>
      </c>
      <c r="D13" s="139" t="n">
        <v>19221</v>
      </c>
      <c r="E13" s="139" t="n">
        <v>18702</v>
      </c>
      <c r="F13" s="140" t="n">
        <v>97.2998283127829</v>
      </c>
      <c r="G13" s="141"/>
      <c r="H13" s="142" t="n">
        <v>372.534</v>
      </c>
      <c r="I13" s="143" t="n">
        <v>393.177</v>
      </c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 t="n">
        <v>402</v>
      </c>
      <c r="D15" s="139" t="n">
        <v>420</v>
      </c>
      <c r="E15" s="139" t="n">
        <v>485</v>
      </c>
      <c r="F15" s="140" t="n">
        <v>115.47619047619</v>
      </c>
      <c r="G15" s="141"/>
      <c r="H15" s="142" t="n">
        <v>7.035</v>
      </c>
      <c r="I15" s="143" t="n">
        <v>7.77</v>
      </c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 t="n">
        <v>136</v>
      </c>
      <c r="D17" s="139" t="n">
        <v>128</v>
      </c>
      <c r="E17" s="139" t="n">
        <v>128</v>
      </c>
      <c r="F17" s="140" t="n">
        <v>100</v>
      </c>
      <c r="G17" s="141"/>
      <c r="H17" s="142" t="n">
        <v>5.18</v>
      </c>
      <c r="I17" s="143" t="n">
        <v>5.416</v>
      </c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 t="n">
        <v>1138</v>
      </c>
      <c r="D19" s="131" t="n">
        <v>1238</v>
      </c>
      <c r="E19" s="131" t="n">
        <v>1238</v>
      </c>
      <c r="F19" s="132"/>
      <c r="G19" s="132"/>
      <c r="H19" s="133" t="n">
        <v>41.114</v>
      </c>
      <c r="I19" s="133" t="n">
        <v>44.08</v>
      </c>
      <c r="J19" s="133"/>
      <c r="K19" s="134"/>
    </row>
    <row r="20" s="135" customFormat="true" ht="11.25" hidden="false" customHeight="true" outlineLevel="0" collapsed="false">
      <c r="A20" s="136" t="s">
        <v>235</v>
      </c>
      <c r="B20" s="130"/>
      <c r="C20" s="131" t="n">
        <v>165</v>
      </c>
      <c r="D20" s="131" t="n">
        <v>160</v>
      </c>
      <c r="E20" s="131" t="n">
        <v>160</v>
      </c>
      <c r="F20" s="132"/>
      <c r="G20" s="132"/>
      <c r="H20" s="133" t="n">
        <v>3.79</v>
      </c>
      <c r="I20" s="133" t="n">
        <v>3.491</v>
      </c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 t="n">
        <v>210</v>
      </c>
      <c r="D21" s="131" t="n">
        <v>205</v>
      </c>
      <c r="E21" s="131" t="n">
        <v>205</v>
      </c>
      <c r="F21" s="132"/>
      <c r="G21" s="132"/>
      <c r="H21" s="133" t="n">
        <v>5.33</v>
      </c>
      <c r="I21" s="133" t="n">
        <v>5.088</v>
      </c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 t="n">
        <v>1513</v>
      </c>
      <c r="D22" s="139" t="n">
        <v>1603</v>
      </c>
      <c r="E22" s="139" t="n">
        <v>1603</v>
      </c>
      <c r="F22" s="140" t="n">
        <v>100</v>
      </c>
      <c r="G22" s="141"/>
      <c r="H22" s="142" t="n">
        <v>50.234</v>
      </c>
      <c r="I22" s="143" t="n">
        <v>52.659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 t="n">
        <v>371</v>
      </c>
      <c r="D24" s="139" t="n">
        <v>345</v>
      </c>
      <c r="E24" s="139" t="n">
        <v>371</v>
      </c>
      <c r="F24" s="140" t="n">
        <v>107.536231884058</v>
      </c>
      <c r="G24" s="141"/>
      <c r="H24" s="142" t="n">
        <v>10.717</v>
      </c>
      <c r="I24" s="143" t="n">
        <v>10.41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 t="n">
        <v>975</v>
      </c>
      <c r="D26" s="139" t="n">
        <v>815</v>
      </c>
      <c r="E26" s="139" t="n">
        <v>800</v>
      </c>
      <c r="F26" s="140" t="n">
        <v>98.159509202454</v>
      </c>
      <c r="G26" s="141"/>
      <c r="H26" s="142" t="n">
        <v>46</v>
      </c>
      <c r="I26" s="143" t="n">
        <v>39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 t="n">
        <v>59</v>
      </c>
      <c r="D28" s="131" t="n">
        <v>50</v>
      </c>
      <c r="E28" s="131" t="n">
        <v>47</v>
      </c>
      <c r="F28" s="132"/>
      <c r="G28" s="132"/>
      <c r="H28" s="133" t="n">
        <v>1.812</v>
      </c>
      <c r="I28" s="133" t="n">
        <v>1.44</v>
      </c>
      <c r="J28" s="133"/>
      <c r="K28" s="134"/>
    </row>
    <row r="29" s="135" customFormat="true" ht="11.25" hidden="false" customHeight="true" outlineLevel="0" collapsed="false">
      <c r="A29" s="136" t="s">
        <v>241</v>
      </c>
      <c r="B29" s="130"/>
      <c r="C29" s="131" t="n">
        <v>185</v>
      </c>
      <c r="D29" s="131" t="n">
        <v>186</v>
      </c>
      <c r="E29" s="131" t="n">
        <v>186</v>
      </c>
      <c r="F29" s="132"/>
      <c r="G29" s="132"/>
      <c r="H29" s="133" t="n">
        <v>3.824</v>
      </c>
      <c r="I29" s="133" t="n">
        <v>4.216</v>
      </c>
      <c r="J29" s="133"/>
      <c r="K29" s="134"/>
    </row>
    <row r="30" s="135" customFormat="true" ht="11.25" hidden="false" customHeight="true" outlineLevel="0" collapsed="false">
      <c r="A30" s="136" t="s">
        <v>242</v>
      </c>
      <c r="B30" s="130"/>
      <c r="C30" s="131" t="n">
        <v>268</v>
      </c>
      <c r="D30" s="131" t="n">
        <v>257</v>
      </c>
      <c r="E30" s="131" t="n">
        <v>155</v>
      </c>
      <c r="F30" s="132"/>
      <c r="G30" s="132"/>
      <c r="H30" s="133" t="n">
        <v>9.275</v>
      </c>
      <c r="I30" s="133" t="n">
        <v>8.82</v>
      </c>
      <c r="J30" s="133"/>
      <c r="K30" s="134"/>
    </row>
    <row r="31" s="145" customFormat="true" ht="11.25" hidden="false" customHeight="true" outlineLevel="0" collapsed="false">
      <c r="A31" s="147" t="s">
        <v>243</v>
      </c>
      <c r="B31" s="138"/>
      <c r="C31" s="139" t="n">
        <v>512</v>
      </c>
      <c r="D31" s="139" t="n">
        <v>493</v>
      </c>
      <c r="E31" s="139" t="n">
        <v>388</v>
      </c>
      <c r="F31" s="140" t="n">
        <v>78.7018255578093</v>
      </c>
      <c r="G31" s="141"/>
      <c r="H31" s="142" t="n">
        <v>14.911</v>
      </c>
      <c r="I31" s="143" t="n">
        <v>14.476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 t="n">
        <v>285</v>
      </c>
      <c r="D33" s="131" t="n">
        <v>270</v>
      </c>
      <c r="E33" s="131" t="n">
        <v>330</v>
      </c>
      <c r="F33" s="132"/>
      <c r="G33" s="132"/>
      <c r="H33" s="133" t="n">
        <v>6.75</v>
      </c>
      <c r="I33" s="133" t="n">
        <v>5.9</v>
      </c>
      <c r="J33" s="133"/>
      <c r="K33" s="134"/>
    </row>
    <row r="34" s="135" customFormat="true" ht="11.25" hidden="false" customHeight="true" outlineLevel="0" collapsed="false">
      <c r="A34" s="136" t="s">
        <v>245</v>
      </c>
      <c r="B34" s="130"/>
      <c r="C34" s="131" t="n">
        <v>206</v>
      </c>
      <c r="D34" s="131" t="n">
        <v>236</v>
      </c>
      <c r="E34" s="131" t="n">
        <v>239</v>
      </c>
      <c r="F34" s="132"/>
      <c r="G34" s="132"/>
      <c r="H34" s="133" t="n">
        <v>5.044</v>
      </c>
      <c r="I34" s="133" t="n">
        <v>5.546</v>
      </c>
      <c r="J34" s="133"/>
      <c r="K34" s="134"/>
    </row>
    <row r="35" s="135" customFormat="true" ht="11.25" hidden="false" customHeight="true" outlineLevel="0" collapsed="false">
      <c r="A35" s="136" t="s">
        <v>246</v>
      </c>
      <c r="B35" s="130"/>
      <c r="C35" s="131" t="n">
        <v>255</v>
      </c>
      <c r="D35" s="131" t="n">
        <v>245</v>
      </c>
      <c r="E35" s="131" t="n">
        <v>207</v>
      </c>
      <c r="F35" s="132"/>
      <c r="G35" s="132"/>
      <c r="H35" s="133" t="n">
        <v>4.78</v>
      </c>
      <c r="I35" s="133" t="n">
        <v>4.78</v>
      </c>
      <c r="J35" s="133"/>
      <c r="K35" s="134"/>
    </row>
    <row r="36" s="135" customFormat="true" ht="11.25" hidden="false" customHeight="true" outlineLevel="0" collapsed="false">
      <c r="A36" s="136" t="s">
        <v>247</v>
      </c>
      <c r="B36" s="130"/>
      <c r="C36" s="131" t="n">
        <v>103</v>
      </c>
      <c r="D36" s="131" t="n">
        <v>182</v>
      </c>
      <c r="E36" s="131" t="n">
        <v>191</v>
      </c>
      <c r="F36" s="132"/>
      <c r="G36" s="132"/>
      <c r="H36" s="133" t="n">
        <v>2.741</v>
      </c>
      <c r="I36" s="133" t="n">
        <v>4.585</v>
      </c>
      <c r="J36" s="133"/>
      <c r="K36" s="134"/>
    </row>
    <row r="37" s="145" customFormat="true" ht="11.25" hidden="false" customHeight="true" outlineLevel="0" collapsed="false">
      <c r="A37" s="137" t="s">
        <v>248</v>
      </c>
      <c r="B37" s="138"/>
      <c r="C37" s="139" t="n">
        <v>849</v>
      </c>
      <c r="D37" s="139" t="n">
        <v>933</v>
      </c>
      <c r="E37" s="139" t="n">
        <v>967</v>
      </c>
      <c r="F37" s="140" t="n">
        <v>103.644158628081</v>
      </c>
      <c r="G37" s="141"/>
      <c r="H37" s="142" t="n">
        <v>19.315</v>
      </c>
      <c r="I37" s="143" t="n">
        <v>20.811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 t="n">
        <v>1675</v>
      </c>
      <c r="D39" s="139" t="n">
        <v>1440</v>
      </c>
      <c r="E39" s="139" t="n">
        <v>1425</v>
      </c>
      <c r="F39" s="140" t="n">
        <v>98.9583333333333</v>
      </c>
      <c r="G39" s="141"/>
      <c r="H39" s="142" t="n">
        <v>50.4</v>
      </c>
      <c r="I39" s="143" t="n">
        <v>44.63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 t="n">
        <v>1326</v>
      </c>
      <c r="D41" s="131" t="n">
        <v>1490</v>
      </c>
      <c r="E41" s="131" t="n">
        <v>1490</v>
      </c>
      <c r="F41" s="132"/>
      <c r="G41" s="132"/>
      <c r="H41" s="133" t="n">
        <v>66.713</v>
      </c>
      <c r="I41" s="133" t="n">
        <v>75.274</v>
      </c>
      <c r="J41" s="133"/>
      <c r="K41" s="134"/>
    </row>
    <row r="42" s="135" customFormat="true" ht="11.25" hidden="false" customHeight="true" outlineLevel="0" collapsed="false">
      <c r="A42" s="136" t="s">
        <v>251</v>
      </c>
      <c r="B42" s="130"/>
      <c r="C42" s="131" t="n">
        <v>2359</v>
      </c>
      <c r="D42" s="131" t="n">
        <v>2273</v>
      </c>
      <c r="E42" s="131" t="n">
        <v>2348</v>
      </c>
      <c r="F42" s="132"/>
      <c r="G42" s="132"/>
      <c r="H42" s="133" t="n">
        <v>102.33</v>
      </c>
      <c r="I42" s="133" t="n">
        <v>89.415</v>
      </c>
      <c r="J42" s="133"/>
      <c r="K42" s="134"/>
    </row>
    <row r="43" s="135" customFormat="true" ht="11.25" hidden="false" customHeight="true" outlineLevel="0" collapsed="false">
      <c r="A43" s="136" t="s">
        <v>252</v>
      </c>
      <c r="B43" s="130"/>
      <c r="C43" s="131" t="n">
        <v>1514</v>
      </c>
      <c r="D43" s="131" t="n">
        <v>1479</v>
      </c>
      <c r="E43" s="131" t="n">
        <v>1400</v>
      </c>
      <c r="F43" s="132"/>
      <c r="G43" s="132"/>
      <c r="H43" s="133" t="n">
        <v>70.633</v>
      </c>
      <c r="I43" s="133" t="n">
        <v>57.447</v>
      </c>
      <c r="J43" s="133"/>
      <c r="K43" s="134"/>
    </row>
    <row r="44" s="135" customFormat="true" ht="11.25" hidden="false" customHeight="true" outlineLevel="0" collapsed="false">
      <c r="A44" s="136" t="s">
        <v>253</v>
      </c>
      <c r="B44" s="130"/>
      <c r="C44" s="131" t="n">
        <v>868</v>
      </c>
      <c r="D44" s="131" t="n">
        <v>766</v>
      </c>
      <c r="E44" s="131" t="n">
        <v>870</v>
      </c>
      <c r="F44" s="132"/>
      <c r="G44" s="132"/>
      <c r="H44" s="133" t="n">
        <v>35.992</v>
      </c>
      <c r="I44" s="133" t="n">
        <v>29.63</v>
      </c>
      <c r="J44" s="133"/>
      <c r="K44" s="134"/>
    </row>
    <row r="45" s="135" customFormat="true" ht="11.25" hidden="false" customHeight="true" outlineLevel="0" collapsed="false">
      <c r="A45" s="136" t="s">
        <v>254</v>
      </c>
      <c r="B45" s="130"/>
      <c r="C45" s="131" t="n">
        <v>4443</v>
      </c>
      <c r="D45" s="131" t="n">
        <v>4195</v>
      </c>
      <c r="E45" s="131" t="n">
        <v>3900</v>
      </c>
      <c r="F45" s="132"/>
      <c r="G45" s="132"/>
      <c r="H45" s="133" t="n">
        <v>226.058</v>
      </c>
      <c r="I45" s="133" t="n">
        <v>197.738</v>
      </c>
      <c r="J45" s="133"/>
      <c r="K45" s="134"/>
    </row>
    <row r="46" s="135" customFormat="true" ht="11.25" hidden="false" customHeight="true" outlineLevel="0" collapsed="false">
      <c r="A46" s="136" t="s">
        <v>255</v>
      </c>
      <c r="B46" s="130"/>
      <c r="C46" s="131" t="n">
        <v>2067</v>
      </c>
      <c r="D46" s="131" t="n">
        <v>1884</v>
      </c>
      <c r="E46" s="131" t="n">
        <v>1900</v>
      </c>
      <c r="F46" s="132"/>
      <c r="G46" s="132"/>
      <c r="H46" s="133" t="n">
        <v>101.35</v>
      </c>
      <c r="I46" s="133" t="n">
        <v>91.232</v>
      </c>
      <c r="J46" s="133"/>
      <c r="K46" s="134"/>
    </row>
    <row r="47" s="135" customFormat="true" ht="11.25" hidden="false" customHeight="true" outlineLevel="0" collapsed="false">
      <c r="A47" s="136" t="s">
        <v>256</v>
      </c>
      <c r="B47" s="130"/>
      <c r="C47" s="131" t="n">
        <v>437</v>
      </c>
      <c r="D47" s="131" t="n">
        <v>397</v>
      </c>
      <c r="E47" s="131" t="n">
        <v>400</v>
      </c>
      <c r="F47" s="132"/>
      <c r="G47" s="132"/>
      <c r="H47" s="133" t="n">
        <v>20.976</v>
      </c>
      <c r="I47" s="133" t="n">
        <v>13.895</v>
      </c>
      <c r="J47" s="133"/>
      <c r="K47" s="134"/>
    </row>
    <row r="48" s="135" customFormat="true" ht="11.25" hidden="false" customHeight="true" outlineLevel="0" collapsed="false">
      <c r="A48" s="136" t="s">
        <v>257</v>
      </c>
      <c r="B48" s="130"/>
      <c r="C48" s="131" t="n">
        <v>5191</v>
      </c>
      <c r="D48" s="131" t="n">
        <v>4968</v>
      </c>
      <c r="E48" s="131" t="n">
        <v>5000</v>
      </c>
      <c r="F48" s="132"/>
      <c r="G48" s="132"/>
      <c r="H48" s="133" t="n">
        <v>259.55</v>
      </c>
      <c r="I48" s="133" t="n">
        <v>229.883</v>
      </c>
      <c r="J48" s="133"/>
      <c r="K48" s="134"/>
    </row>
    <row r="49" s="135" customFormat="true" ht="11.25" hidden="false" customHeight="true" outlineLevel="0" collapsed="false">
      <c r="A49" s="136" t="s">
        <v>258</v>
      </c>
      <c r="B49" s="130"/>
      <c r="C49" s="131" t="n">
        <v>959</v>
      </c>
      <c r="D49" s="131" t="n">
        <v>920</v>
      </c>
      <c r="E49" s="131" t="n">
        <v>900</v>
      </c>
      <c r="F49" s="132"/>
      <c r="G49" s="132"/>
      <c r="H49" s="133" t="n">
        <v>49.482</v>
      </c>
      <c r="I49" s="133" t="n">
        <v>44.18</v>
      </c>
      <c r="J49" s="133"/>
      <c r="K49" s="134"/>
    </row>
    <row r="50" s="145" customFormat="true" ht="11.25" hidden="false" customHeight="true" outlineLevel="0" collapsed="false">
      <c r="A50" s="147" t="s">
        <v>259</v>
      </c>
      <c r="B50" s="138"/>
      <c r="C50" s="139" t="n">
        <v>19164</v>
      </c>
      <c r="D50" s="139" t="n">
        <v>18372</v>
      </c>
      <c r="E50" s="139" t="n">
        <v>18208</v>
      </c>
      <c r="F50" s="140" t="n">
        <v>99.1073372523405</v>
      </c>
      <c r="G50" s="141"/>
      <c r="H50" s="142" t="n">
        <v>933.084</v>
      </c>
      <c r="I50" s="143" t="n">
        <v>828.694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 t="n">
        <v>265</v>
      </c>
      <c r="D52" s="139" t="n">
        <v>242</v>
      </c>
      <c r="E52" s="139" t="n">
        <v>242</v>
      </c>
      <c r="F52" s="140" t="n">
        <v>100</v>
      </c>
      <c r="G52" s="141"/>
      <c r="H52" s="142" t="n">
        <v>10.46</v>
      </c>
      <c r="I52" s="143" t="n">
        <v>9.069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 t="n">
        <v>1410</v>
      </c>
      <c r="D54" s="131" t="n">
        <v>1200</v>
      </c>
      <c r="E54" s="131" t="n">
        <v>1200</v>
      </c>
      <c r="F54" s="132"/>
      <c r="G54" s="132"/>
      <c r="H54" s="133" t="n">
        <v>44.3</v>
      </c>
      <c r="I54" s="133" t="n">
        <v>37.53</v>
      </c>
      <c r="J54" s="133"/>
      <c r="K54" s="134"/>
    </row>
    <row r="55" s="135" customFormat="true" ht="11.25" hidden="false" customHeight="true" outlineLevel="0" collapsed="false">
      <c r="A55" s="136" t="s">
        <v>262</v>
      </c>
      <c r="B55" s="130"/>
      <c r="C55" s="131" t="n">
        <v>302</v>
      </c>
      <c r="D55" s="131" t="n">
        <v>285</v>
      </c>
      <c r="E55" s="131" t="n">
        <v>285</v>
      </c>
      <c r="F55" s="132"/>
      <c r="G55" s="132"/>
      <c r="H55" s="133" t="n">
        <v>9.06</v>
      </c>
      <c r="I55" s="133" t="n">
        <v>8.7</v>
      </c>
      <c r="J55" s="133"/>
      <c r="K55" s="134"/>
    </row>
    <row r="56" s="135" customFormat="true" ht="11.25" hidden="false" customHeight="true" outlineLevel="0" collapsed="false">
      <c r="A56" s="136" t="s">
        <v>263</v>
      </c>
      <c r="B56" s="130"/>
      <c r="C56" s="131" t="n">
        <v>100</v>
      </c>
      <c r="D56" s="131" t="n">
        <v>84</v>
      </c>
      <c r="E56" s="131" t="n">
        <v>93</v>
      </c>
      <c r="F56" s="132"/>
      <c r="G56" s="132"/>
      <c r="H56" s="133" t="n">
        <v>1.024</v>
      </c>
      <c r="I56" s="133" t="n">
        <v>1.07</v>
      </c>
      <c r="J56" s="133"/>
      <c r="K56" s="134"/>
    </row>
    <row r="57" s="135" customFormat="true" ht="11.25" hidden="false" customHeight="true" outlineLevel="0" collapsed="false">
      <c r="A57" s="136" t="s">
        <v>264</v>
      </c>
      <c r="B57" s="130"/>
      <c r="C57" s="131" t="n">
        <v>58</v>
      </c>
      <c r="D57" s="131" t="n">
        <v>53</v>
      </c>
      <c r="E57" s="131" t="n">
        <v>53</v>
      </c>
      <c r="F57" s="132"/>
      <c r="G57" s="132"/>
      <c r="H57" s="133" t="n">
        <v>1.392</v>
      </c>
      <c r="I57" s="133" t="n">
        <v>1.06</v>
      </c>
      <c r="J57" s="133"/>
      <c r="K57" s="134"/>
    </row>
    <row r="58" s="135" customFormat="true" ht="11.25" hidden="false" customHeight="true" outlineLevel="0" collapsed="false">
      <c r="A58" s="136" t="s">
        <v>265</v>
      </c>
      <c r="B58" s="130"/>
      <c r="C58" s="131" t="n">
        <v>307</v>
      </c>
      <c r="D58" s="131" t="n">
        <v>304</v>
      </c>
      <c r="E58" s="131" t="n">
        <v>220</v>
      </c>
      <c r="F58" s="132"/>
      <c r="G58" s="132"/>
      <c r="H58" s="133" t="n">
        <v>11.294</v>
      </c>
      <c r="I58" s="133" t="n">
        <v>10.422</v>
      </c>
      <c r="J58" s="133"/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2177</v>
      </c>
      <c r="D59" s="139" t="n">
        <v>1926</v>
      </c>
      <c r="E59" s="139" t="n">
        <v>1851</v>
      </c>
      <c r="F59" s="140" t="n">
        <v>96.1059190031153</v>
      </c>
      <c r="G59" s="141"/>
      <c r="H59" s="142" t="n">
        <v>67.07</v>
      </c>
      <c r="I59" s="143" t="n">
        <v>58.782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 t="n">
        <v>730</v>
      </c>
      <c r="D61" s="131" t="n">
        <v>780</v>
      </c>
      <c r="E61" s="131" t="n">
        <v>830</v>
      </c>
      <c r="F61" s="132"/>
      <c r="G61" s="132"/>
      <c r="H61" s="133" t="n">
        <v>21.05</v>
      </c>
      <c r="I61" s="133" t="n">
        <v>19.625</v>
      </c>
      <c r="J61" s="133"/>
      <c r="K61" s="134"/>
    </row>
    <row r="62" s="135" customFormat="true" ht="11.25" hidden="false" customHeight="true" outlineLevel="0" collapsed="false">
      <c r="A62" s="136" t="s">
        <v>268</v>
      </c>
      <c r="B62" s="130"/>
      <c r="C62" s="131" t="n">
        <v>444</v>
      </c>
      <c r="D62" s="131" t="n">
        <v>444</v>
      </c>
      <c r="E62" s="131" t="n">
        <v>444</v>
      </c>
      <c r="F62" s="132"/>
      <c r="G62" s="132"/>
      <c r="H62" s="133" t="n">
        <v>11.98</v>
      </c>
      <c r="I62" s="133" t="n">
        <v>11.98</v>
      </c>
      <c r="J62" s="133"/>
      <c r="K62" s="134"/>
    </row>
    <row r="63" s="135" customFormat="true" ht="11.25" hidden="false" customHeight="true" outlineLevel="0" collapsed="false">
      <c r="A63" s="136" t="s">
        <v>269</v>
      </c>
      <c r="B63" s="130"/>
      <c r="C63" s="131" t="n">
        <v>996</v>
      </c>
      <c r="D63" s="131" t="n">
        <v>932</v>
      </c>
      <c r="E63" s="131" t="n">
        <v>1002</v>
      </c>
      <c r="F63" s="132"/>
      <c r="G63" s="132"/>
      <c r="H63" s="133" t="n">
        <v>40.633</v>
      </c>
      <c r="I63" s="133" t="n">
        <v>22.878</v>
      </c>
      <c r="J63" s="133"/>
      <c r="K63" s="134"/>
    </row>
    <row r="64" s="145" customFormat="true" ht="11.25" hidden="false" customHeight="true" outlineLevel="0" collapsed="false">
      <c r="A64" s="137" t="s">
        <v>270</v>
      </c>
      <c r="B64" s="138"/>
      <c r="C64" s="139" t="n">
        <v>2170</v>
      </c>
      <c r="D64" s="139" t="n">
        <v>2156</v>
      </c>
      <c r="E64" s="139" t="n">
        <v>2276</v>
      </c>
      <c r="F64" s="140" t="n">
        <v>105.56586270872</v>
      </c>
      <c r="G64" s="141"/>
      <c r="H64" s="142" t="n">
        <v>73.663</v>
      </c>
      <c r="I64" s="143" t="n">
        <v>54.483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 t="n">
        <v>5335</v>
      </c>
      <c r="D66" s="139" t="n">
        <v>4345</v>
      </c>
      <c r="E66" s="139" t="n">
        <v>4680</v>
      </c>
      <c r="F66" s="140" t="n">
        <v>107.71001150748</v>
      </c>
      <c r="G66" s="141"/>
      <c r="H66" s="142" t="n">
        <v>192.06</v>
      </c>
      <c r="I66" s="143" t="n">
        <v>159.515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 t="n">
        <v>525</v>
      </c>
      <c r="D68" s="131" t="n">
        <v>600</v>
      </c>
      <c r="E68" s="131" t="n">
        <v>600</v>
      </c>
      <c r="F68" s="132"/>
      <c r="G68" s="132"/>
      <c r="H68" s="133" t="n">
        <v>20</v>
      </c>
      <c r="I68" s="133" t="n">
        <v>24</v>
      </c>
      <c r="J68" s="133"/>
      <c r="K68" s="134"/>
    </row>
    <row r="69" s="135" customFormat="true" ht="11.25" hidden="false" customHeight="true" outlineLevel="0" collapsed="false">
      <c r="A69" s="136" t="s">
        <v>273</v>
      </c>
      <c r="B69" s="130"/>
      <c r="C69" s="131" t="n">
        <v>170</v>
      </c>
      <c r="D69" s="131" t="n">
        <v>200</v>
      </c>
      <c r="E69" s="131" t="n">
        <v>200</v>
      </c>
      <c r="F69" s="132"/>
      <c r="G69" s="132"/>
      <c r="H69" s="133" t="n">
        <v>6.1</v>
      </c>
      <c r="I69" s="133" t="n">
        <v>7.5</v>
      </c>
      <c r="J69" s="133"/>
      <c r="K69" s="134"/>
    </row>
    <row r="70" s="145" customFormat="true" ht="11.25" hidden="false" customHeight="true" outlineLevel="0" collapsed="false">
      <c r="A70" s="137" t="s">
        <v>274</v>
      </c>
      <c r="B70" s="138"/>
      <c r="C70" s="139" t="n">
        <v>695</v>
      </c>
      <c r="D70" s="139" t="n">
        <v>800</v>
      </c>
      <c r="E70" s="139" t="n">
        <v>800</v>
      </c>
      <c r="F70" s="140" t="n">
        <v>100</v>
      </c>
      <c r="G70" s="141"/>
      <c r="H70" s="142" t="n">
        <v>26.1</v>
      </c>
      <c r="I70" s="143" t="n">
        <v>31.5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 t="n">
        <v>529</v>
      </c>
      <c r="D72" s="131" t="n">
        <v>462</v>
      </c>
      <c r="E72" s="131" t="n">
        <v>438</v>
      </c>
      <c r="F72" s="132"/>
      <c r="G72" s="132"/>
      <c r="H72" s="133" t="n">
        <v>14.017</v>
      </c>
      <c r="I72" s="133" t="n">
        <v>12.57</v>
      </c>
      <c r="J72" s="133"/>
      <c r="K72" s="134"/>
    </row>
    <row r="73" s="135" customFormat="true" ht="11.25" hidden="false" customHeight="true" outlineLevel="0" collapsed="false">
      <c r="A73" s="136" t="s">
        <v>276</v>
      </c>
      <c r="B73" s="130"/>
      <c r="C73" s="131" t="n">
        <v>2060</v>
      </c>
      <c r="D73" s="131" t="n">
        <v>1953</v>
      </c>
      <c r="E73" s="131" t="n">
        <v>1944</v>
      </c>
      <c r="F73" s="132"/>
      <c r="G73" s="132"/>
      <c r="H73" s="133" t="n">
        <v>62.079</v>
      </c>
      <c r="I73" s="133" t="n">
        <v>57.075</v>
      </c>
      <c r="J73" s="133"/>
      <c r="K73" s="134"/>
    </row>
    <row r="74" s="135" customFormat="true" ht="11.25" hidden="false" customHeight="true" outlineLevel="0" collapsed="false">
      <c r="A74" s="136" t="s">
        <v>277</v>
      </c>
      <c r="B74" s="130"/>
      <c r="C74" s="131" t="n">
        <v>584</v>
      </c>
      <c r="D74" s="131" t="n">
        <v>770</v>
      </c>
      <c r="E74" s="131" t="n">
        <v>730</v>
      </c>
      <c r="F74" s="132"/>
      <c r="G74" s="132"/>
      <c r="H74" s="133" t="n">
        <v>19.365</v>
      </c>
      <c r="I74" s="133" t="n">
        <v>25.284</v>
      </c>
      <c r="J74" s="133"/>
      <c r="K74" s="134"/>
    </row>
    <row r="75" s="135" customFormat="true" ht="11.25" hidden="false" customHeight="true" outlineLevel="0" collapsed="false">
      <c r="A75" s="136" t="s">
        <v>278</v>
      </c>
      <c r="B75" s="130"/>
      <c r="C75" s="131" t="n">
        <v>628</v>
      </c>
      <c r="D75" s="131" t="n">
        <v>517</v>
      </c>
      <c r="E75" s="131" t="n">
        <v>671</v>
      </c>
      <c r="F75" s="132"/>
      <c r="G75" s="132"/>
      <c r="H75" s="133" t="n">
        <v>16.784</v>
      </c>
      <c r="I75" s="133" t="n">
        <v>14.662</v>
      </c>
      <c r="J75" s="133"/>
      <c r="K75" s="134"/>
    </row>
    <row r="76" s="135" customFormat="true" ht="11.25" hidden="false" customHeight="true" outlineLevel="0" collapsed="false">
      <c r="A76" s="136" t="s">
        <v>279</v>
      </c>
      <c r="B76" s="130"/>
      <c r="C76" s="131" t="n">
        <v>450</v>
      </c>
      <c r="D76" s="131" t="n">
        <v>265</v>
      </c>
      <c r="E76" s="131" t="n">
        <v>265</v>
      </c>
      <c r="F76" s="132"/>
      <c r="G76" s="132"/>
      <c r="H76" s="133" t="n">
        <v>12.61</v>
      </c>
      <c r="I76" s="133" t="n">
        <v>7.632</v>
      </c>
      <c r="J76" s="133"/>
      <c r="K76" s="134"/>
    </row>
    <row r="77" s="135" customFormat="true" ht="11.25" hidden="false" customHeight="true" outlineLevel="0" collapsed="false">
      <c r="A77" s="136" t="s">
        <v>280</v>
      </c>
      <c r="B77" s="130"/>
      <c r="C77" s="131" t="n">
        <v>63</v>
      </c>
      <c r="D77" s="131" t="n">
        <v>100</v>
      </c>
      <c r="E77" s="131" t="n">
        <v>95</v>
      </c>
      <c r="F77" s="132"/>
      <c r="G77" s="132"/>
      <c r="H77" s="133" t="n">
        <v>1.484</v>
      </c>
      <c r="I77" s="133" t="n">
        <v>2.895</v>
      </c>
      <c r="J77" s="133"/>
      <c r="K77" s="134"/>
    </row>
    <row r="78" s="135" customFormat="true" ht="11.25" hidden="false" customHeight="true" outlineLevel="0" collapsed="false">
      <c r="A78" s="136" t="s">
        <v>281</v>
      </c>
      <c r="B78" s="130"/>
      <c r="C78" s="131" t="n">
        <v>860</v>
      </c>
      <c r="D78" s="131" t="n">
        <v>865</v>
      </c>
      <c r="E78" s="131" t="n">
        <v>808</v>
      </c>
      <c r="F78" s="132"/>
      <c r="G78" s="132"/>
      <c r="H78" s="133" t="n">
        <v>25.175</v>
      </c>
      <c r="I78" s="133" t="n">
        <v>27.935</v>
      </c>
      <c r="J78" s="133"/>
      <c r="K78" s="134"/>
    </row>
    <row r="79" s="135" customFormat="true" ht="11.25" hidden="false" customHeight="true" outlineLevel="0" collapsed="false">
      <c r="A79" s="136" t="s">
        <v>282</v>
      </c>
      <c r="B79" s="130"/>
      <c r="C79" s="131" t="n">
        <v>4274</v>
      </c>
      <c r="D79" s="131" t="n">
        <v>4850</v>
      </c>
      <c r="E79" s="131" t="n">
        <v>4800</v>
      </c>
      <c r="F79" s="132"/>
      <c r="G79" s="132"/>
      <c r="H79" s="133" t="n">
        <v>149.333</v>
      </c>
      <c r="I79" s="133" t="n">
        <v>181.65</v>
      </c>
      <c r="J79" s="133"/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9448</v>
      </c>
      <c r="D80" s="139" t="n">
        <v>9782</v>
      </c>
      <c r="E80" s="139" t="n">
        <v>9751</v>
      </c>
      <c r="F80" s="140" t="n">
        <v>99.6830913923533</v>
      </c>
      <c r="G80" s="141"/>
      <c r="H80" s="142" t="n">
        <v>300.847</v>
      </c>
      <c r="I80" s="143" t="n">
        <v>329.703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 t="n">
        <v>1643</v>
      </c>
      <c r="D82" s="131" t="n">
        <v>1296</v>
      </c>
      <c r="E82" s="131" t="n">
        <v>1393</v>
      </c>
      <c r="F82" s="132"/>
      <c r="G82" s="132"/>
      <c r="H82" s="133" t="n">
        <v>35.67</v>
      </c>
      <c r="I82" s="133" t="n">
        <v>27.609</v>
      </c>
      <c r="J82" s="133"/>
      <c r="K82" s="134"/>
    </row>
    <row r="83" s="135" customFormat="true" ht="11.25" hidden="false" customHeight="true" outlineLevel="0" collapsed="false">
      <c r="A83" s="136" t="s">
        <v>285</v>
      </c>
      <c r="B83" s="130"/>
      <c r="C83" s="131" t="n">
        <v>3030</v>
      </c>
      <c r="D83" s="131" t="n">
        <v>2785</v>
      </c>
      <c r="E83" s="131" t="n">
        <v>2636</v>
      </c>
      <c r="F83" s="132"/>
      <c r="G83" s="132"/>
      <c r="H83" s="133" t="n">
        <v>53.84</v>
      </c>
      <c r="I83" s="133" t="n">
        <v>51.15</v>
      </c>
      <c r="J83" s="133"/>
      <c r="K83" s="134"/>
    </row>
    <row r="84" s="145" customFormat="true" ht="11.25" hidden="false" customHeight="true" outlineLevel="0" collapsed="false">
      <c r="A84" s="137" t="s">
        <v>286</v>
      </c>
      <c r="B84" s="138"/>
      <c r="C84" s="139" t="n">
        <v>4673</v>
      </c>
      <c r="D84" s="139" t="n">
        <v>4081</v>
      </c>
      <c r="E84" s="139" t="n">
        <v>4029</v>
      </c>
      <c r="F84" s="140" t="n">
        <v>98.7258024993874</v>
      </c>
      <c r="G84" s="141"/>
      <c r="H84" s="142" t="n">
        <v>89.51</v>
      </c>
      <c r="I84" s="143" t="n">
        <v>78.759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68542</v>
      </c>
      <c r="D87" s="159" t="n">
        <v>67102</v>
      </c>
      <c r="E87" s="159" t="n">
        <v>66706</v>
      </c>
      <c r="F87" s="160" t="n">
        <v>99.4098536556288</v>
      </c>
      <c r="G87" s="141"/>
      <c r="H87" s="161" t="n">
        <v>2269.12</v>
      </c>
      <c r="I87" s="162" t="n">
        <v>2138.854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N93" activeCellId="0" sqref="N93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12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4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/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28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29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30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31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 t="n">
        <v>1407</v>
      </c>
      <c r="D19" s="131" t="n">
        <v>1111</v>
      </c>
      <c r="E19" s="131" t="n">
        <v>1055</v>
      </c>
      <c r="F19" s="132"/>
      <c r="G19" s="132"/>
      <c r="H19" s="133" t="n">
        <v>101.25</v>
      </c>
      <c r="I19" s="133" t="n">
        <v>111.1</v>
      </c>
      <c r="J19" s="133"/>
      <c r="K19" s="134"/>
    </row>
    <row r="20" s="135" customFormat="true" ht="11.25" hidden="false" customHeight="true" outlineLevel="0" collapsed="false">
      <c r="A20" s="136" t="s">
        <v>235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 t="n">
        <v>1407</v>
      </c>
      <c r="D22" s="139" t="n">
        <v>1111</v>
      </c>
      <c r="E22" s="139" t="n">
        <v>1055</v>
      </c>
      <c r="F22" s="140" t="n">
        <v>94.959495949595</v>
      </c>
      <c r="G22" s="141"/>
      <c r="H22" s="142" t="n">
        <v>101.25</v>
      </c>
      <c r="I22" s="143" t="n">
        <v>111.1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 t="n">
        <v>360</v>
      </c>
      <c r="D24" s="139" t="n">
        <v>198</v>
      </c>
      <c r="E24" s="139" t="n">
        <v>79</v>
      </c>
      <c r="F24" s="140" t="n">
        <v>39.8989898989899</v>
      </c>
      <c r="G24" s="141"/>
      <c r="H24" s="142" t="n">
        <v>27.346</v>
      </c>
      <c r="I24" s="143" t="n">
        <v>14.213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 t="n">
        <v>935</v>
      </c>
      <c r="D26" s="139" t="n">
        <v>665</v>
      </c>
      <c r="E26" s="139" t="n">
        <v>560</v>
      </c>
      <c r="F26" s="140" t="n">
        <v>84.2105263157895</v>
      </c>
      <c r="G26" s="141"/>
      <c r="H26" s="142" t="n">
        <v>89.475</v>
      </c>
      <c r="I26" s="143" t="n">
        <v>59.421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41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42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43</v>
      </c>
      <c r="B31" s="138"/>
      <c r="C31" s="139"/>
      <c r="D31" s="139"/>
      <c r="E31" s="139"/>
      <c r="F31" s="140"/>
      <c r="G31" s="141"/>
      <c r="H31" s="142"/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45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46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47</v>
      </c>
      <c r="B36" s="130"/>
      <c r="C36" s="131"/>
      <c r="D36" s="131"/>
      <c r="E36" s="131"/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48</v>
      </c>
      <c r="B37" s="138"/>
      <c r="C37" s="139"/>
      <c r="D37" s="139"/>
      <c r="E37" s="139"/>
      <c r="F37" s="140"/>
      <c r="G37" s="141"/>
      <c r="H37" s="142"/>
      <c r="I37" s="143"/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 t="n">
        <v>1840</v>
      </c>
      <c r="D41" s="131" t="n">
        <v>1584</v>
      </c>
      <c r="E41" s="131" t="n">
        <v>1590</v>
      </c>
      <c r="F41" s="132"/>
      <c r="G41" s="132"/>
      <c r="H41" s="133" t="n">
        <v>190.17</v>
      </c>
      <c r="I41" s="133" t="n">
        <v>157.296</v>
      </c>
      <c r="J41" s="133"/>
      <c r="K41" s="134"/>
    </row>
    <row r="42" s="135" customFormat="true" ht="11.25" hidden="false" customHeight="true" outlineLevel="0" collapsed="false">
      <c r="A42" s="136" t="s">
        <v>251</v>
      </c>
      <c r="B42" s="130"/>
      <c r="C42" s="131" t="n">
        <v>1583</v>
      </c>
      <c r="D42" s="131" t="n">
        <v>1371</v>
      </c>
      <c r="E42" s="131" t="n">
        <v>1612</v>
      </c>
      <c r="F42" s="132"/>
      <c r="G42" s="132"/>
      <c r="H42" s="133" t="n">
        <v>150.853</v>
      </c>
      <c r="I42" s="133" t="n">
        <v>142.049</v>
      </c>
      <c r="J42" s="133"/>
      <c r="K42" s="134"/>
    </row>
    <row r="43" s="135" customFormat="true" ht="11.25" hidden="false" customHeight="true" outlineLevel="0" collapsed="false">
      <c r="A43" s="136" t="s">
        <v>252</v>
      </c>
      <c r="B43" s="130"/>
      <c r="C43" s="131" t="n">
        <v>4415</v>
      </c>
      <c r="D43" s="131" t="n">
        <v>3782</v>
      </c>
      <c r="E43" s="131" t="n">
        <v>3700</v>
      </c>
      <c r="F43" s="132"/>
      <c r="G43" s="132"/>
      <c r="H43" s="133" t="n">
        <v>370.619</v>
      </c>
      <c r="I43" s="133" t="n">
        <v>308.294</v>
      </c>
      <c r="J43" s="133"/>
      <c r="K43" s="134"/>
    </row>
    <row r="44" s="135" customFormat="true" ht="11.25" hidden="false" customHeight="true" outlineLevel="0" collapsed="false">
      <c r="A44" s="136" t="s">
        <v>253</v>
      </c>
      <c r="B44" s="130"/>
      <c r="C44" s="131" t="n">
        <v>1818</v>
      </c>
      <c r="D44" s="131" t="n">
        <v>1472</v>
      </c>
      <c r="E44" s="131" t="n">
        <v>1500</v>
      </c>
      <c r="F44" s="132"/>
      <c r="G44" s="132"/>
      <c r="H44" s="133" t="n">
        <v>161.684</v>
      </c>
      <c r="I44" s="133" t="n">
        <v>124.771</v>
      </c>
      <c r="J44" s="133"/>
      <c r="K44" s="134"/>
    </row>
    <row r="45" s="135" customFormat="true" ht="11.25" hidden="false" customHeight="true" outlineLevel="0" collapsed="false">
      <c r="A45" s="136" t="s">
        <v>254</v>
      </c>
      <c r="B45" s="130"/>
      <c r="C45" s="131" t="n">
        <v>1426</v>
      </c>
      <c r="D45" s="131" t="n">
        <v>1309</v>
      </c>
      <c r="E45" s="131" t="n">
        <v>1250</v>
      </c>
      <c r="F45" s="132"/>
      <c r="G45" s="132"/>
      <c r="H45" s="133" t="n">
        <v>145.345</v>
      </c>
      <c r="I45" s="133" t="n">
        <v>124.233</v>
      </c>
      <c r="J45" s="133"/>
      <c r="K45" s="134"/>
    </row>
    <row r="46" s="135" customFormat="true" ht="11.25" hidden="false" customHeight="true" outlineLevel="0" collapsed="false">
      <c r="A46" s="136" t="s">
        <v>255</v>
      </c>
      <c r="B46" s="130"/>
      <c r="C46" s="131" t="n">
        <v>1236</v>
      </c>
      <c r="D46" s="131" t="n">
        <v>853</v>
      </c>
      <c r="E46" s="131" t="n">
        <v>823</v>
      </c>
      <c r="F46" s="132"/>
      <c r="G46" s="132"/>
      <c r="H46" s="133" t="n">
        <v>112.229</v>
      </c>
      <c r="I46" s="133" t="n">
        <v>86.791</v>
      </c>
      <c r="J46" s="133"/>
      <c r="K46" s="134"/>
    </row>
    <row r="47" s="135" customFormat="true" ht="11.25" hidden="false" customHeight="true" outlineLevel="0" collapsed="false">
      <c r="A47" s="136" t="s">
        <v>256</v>
      </c>
      <c r="B47" s="130"/>
      <c r="C47" s="131" t="n">
        <v>230</v>
      </c>
      <c r="D47" s="131" t="n">
        <v>195</v>
      </c>
      <c r="E47" s="131" t="n">
        <v>250</v>
      </c>
      <c r="F47" s="132"/>
      <c r="G47" s="132"/>
      <c r="H47" s="133" t="n">
        <v>19.94</v>
      </c>
      <c r="I47" s="133" t="n">
        <v>17.001</v>
      </c>
      <c r="J47" s="133"/>
      <c r="K47" s="134"/>
    </row>
    <row r="48" s="135" customFormat="true" ht="11.25" hidden="false" customHeight="true" outlineLevel="0" collapsed="false">
      <c r="A48" s="136" t="s">
        <v>257</v>
      </c>
      <c r="B48" s="130"/>
      <c r="C48" s="131" t="n">
        <v>6772</v>
      </c>
      <c r="D48" s="131" t="n">
        <v>5772</v>
      </c>
      <c r="E48" s="131" t="n">
        <v>5770</v>
      </c>
      <c r="F48" s="132"/>
      <c r="G48" s="132"/>
      <c r="H48" s="133" t="n">
        <v>665.518</v>
      </c>
      <c r="I48" s="133" t="n">
        <v>550.522</v>
      </c>
      <c r="J48" s="133"/>
      <c r="K48" s="134"/>
    </row>
    <row r="49" s="135" customFormat="true" ht="11.25" hidden="false" customHeight="true" outlineLevel="0" collapsed="false">
      <c r="A49" s="136" t="s">
        <v>258</v>
      </c>
      <c r="B49" s="130"/>
      <c r="C49" s="131" t="n">
        <v>1859</v>
      </c>
      <c r="D49" s="131" t="n">
        <v>1522</v>
      </c>
      <c r="E49" s="131" t="n">
        <v>1500</v>
      </c>
      <c r="F49" s="132"/>
      <c r="G49" s="132"/>
      <c r="H49" s="133" t="n">
        <v>194.021</v>
      </c>
      <c r="I49" s="133" t="n">
        <v>151.631</v>
      </c>
      <c r="J49" s="133"/>
      <c r="K49" s="134"/>
    </row>
    <row r="50" s="145" customFormat="true" ht="11.25" hidden="false" customHeight="true" outlineLevel="0" collapsed="false">
      <c r="A50" s="147" t="s">
        <v>259</v>
      </c>
      <c r="B50" s="138"/>
      <c r="C50" s="139" t="n">
        <v>21179</v>
      </c>
      <c r="D50" s="139" t="n">
        <v>17860</v>
      </c>
      <c r="E50" s="139" t="n">
        <v>17995</v>
      </c>
      <c r="F50" s="140" t="n">
        <v>100.755879059351</v>
      </c>
      <c r="G50" s="141"/>
      <c r="H50" s="142" t="n">
        <v>2010.379</v>
      </c>
      <c r="I50" s="143" t="n">
        <v>1662.588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62</v>
      </c>
      <c r="B55" s="130"/>
      <c r="C55" s="131" t="n">
        <v>10</v>
      </c>
      <c r="D55" s="131" t="n">
        <v>10</v>
      </c>
      <c r="E55" s="131" t="n">
        <v>10</v>
      </c>
      <c r="F55" s="132"/>
      <c r="G55" s="132"/>
      <c r="H55" s="133" t="n">
        <v>0.9</v>
      </c>
      <c r="I55" s="133" t="n">
        <v>0.9</v>
      </c>
      <c r="J55" s="133"/>
      <c r="K55" s="134"/>
    </row>
    <row r="56" s="135" customFormat="true" ht="11.25" hidden="false" customHeight="true" outlineLevel="0" collapsed="false">
      <c r="A56" s="136" t="s">
        <v>263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64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65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10</v>
      </c>
      <c r="D59" s="139" t="n">
        <v>10</v>
      </c>
      <c r="E59" s="139" t="n">
        <v>10</v>
      </c>
      <c r="F59" s="140" t="n">
        <v>100</v>
      </c>
      <c r="G59" s="141"/>
      <c r="H59" s="142" t="n">
        <v>0.9</v>
      </c>
      <c r="I59" s="143" t="n">
        <v>0.9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68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69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70</v>
      </c>
      <c r="B64" s="138"/>
      <c r="C64" s="139"/>
      <c r="D64" s="139"/>
      <c r="E64" s="139"/>
      <c r="F64" s="140"/>
      <c r="G64" s="141"/>
      <c r="H64" s="142"/>
      <c r="I64" s="143"/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/>
      <c r="D66" s="139"/>
      <c r="E66" s="139"/>
      <c r="F66" s="140"/>
      <c r="G66" s="141"/>
      <c r="H66" s="142"/>
      <c r="I66" s="143"/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73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74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/>
      <c r="D72" s="131"/>
      <c r="E72" s="131"/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76</v>
      </c>
      <c r="B73" s="130"/>
      <c r="C73" s="131"/>
      <c r="D73" s="131"/>
      <c r="E73" s="131" t="n">
        <v>2335</v>
      </c>
      <c r="F73" s="132"/>
      <c r="G73" s="132"/>
      <c r="H73" s="133"/>
      <c r="I73" s="133"/>
      <c r="J73" s="133"/>
      <c r="K73" s="134"/>
    </row>
    <row r="74" s="135" customFormat="true" ht="11.25" hidden="false" customHeight="true" outlineLevel="0" collapsed="false">
      <c r="A74" s="136" t="s">
        <v>277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78</v>
      </c>
      <c r="B75" s="130"/>
      <c r="C75" s="131"/>
      <c r="D75" s="131"/>
      <c r="E75" s="131"/>
      <c r="F75" s="132"/>
      <c r="G75" s="132"/>
      <c r="H75" s="133"/>
      <c r="I75" s="133"/>
      <c r="J75" s="133"/>
      <c r="K75" s="134"/>
    </row>
    <row r="76" s="135" customFormat="true" ht="11.25" hidden="false" customHeight="true" outlineLevel="0" collapsed="false">
      <c r="A76" s="136" t="s">
        <v>279</v>
      </c>
      <c r="B76" s="130"/>
      <c r="C76" s="131"/>
      <c r="D76" s="131"/>
      <c r="E76" s="131"/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280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281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282</v>
      </c>
      <c r="B79" s="130"/>
      <c r="C79" s="131"/>
      <c r="D79" s="131"/>
      <c r="E79" s="131"/>
      <c r="F79" s="132"/>
      <c r="G79" s="132"/>
      <c r="H79" s="133"/>
      <c r="I79" s="133"/>
      <c r="J79" s="133"/>
      <c r="K79" s="134"/>
    </row>
    <row r="80" s="145" customFormat="true" ht="11.25" hidden="false" customHeight="true" outlineLevel="0" collapsed="false">
      <c r="A80" s="147" t="s">
        <v>283</v>
      </c>
      <c r="B80" s="138"/>
      <c r="C80" s="139"/>
      <c r="D80" s="139"/>
      <c r="E80" s="139" t="n">
        <v>2335</v>
      </c>
      <c r="F80" s="140"/>
      <c r="G80" s="141"/>
      <c r="H80" s="142"/>
      <c r="I80" s="143"/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85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86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23891</v>
      </c>
      <c r="D87" s="159" t="n">
        <v>19844</v>
      </c>
      <c r="E87" s="159" t="n">
        <v>22024</v>
      </c>
      <c r="F87" s="160" t="n">
        <v>111.158912011102</v>
      </c>
      <c r="G87" s="141"/>
      <c r="H87" s="161" t="n">
        <v>2229.35</v>
      </c>
      <c r="I87" s="162" t="n">
        <v>1848.222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4" activeCellId="0" sqref="L44"/>
    </sheetView>
  </sheetViews>
  <sheetFormatPr defaultColWidth="8.70703125" defaultRowHeight="12" zeroHeight="false" outlineLevelRow="0" outlineLevelCol="0"/>
  <cols>
    <col collapsed="false" customWidth="true" hidden="false" outlineLevel="0" max="1" min="1" style="51" width="23.99"/>
    <col collapsed="false" customWidth="true" hidden="false" outlineLevel="0" max="2" min="2" style="51" width="0.99"/>
    <col collapsed="false" customWidth="true" hidden="false" outlineLevel="0" max="3" min="3" style="51" width="1.13"/>
    <col collapsed="false" customWidth="true" hidden="false" outlineLevel="0" max="4" min="4" style="51" width="6.41"/>
    <col collapsed="false" customWidth="true" hidden="false" outlineLevel="0" max="7" min="5" style="51" width="9.41"/>
    <col collapsed="false" customWidth="true" hidden="false" outlineLevel="0" max="8" min="8" style="51" width="10.41"/>
    <col collapsed="false" customWidth="true" hidden="false" outlineLevel="0" max="9" min="9" style="51" width="0.99"/>
    <col collapsed="false" customWidth="true" hidden="false" outlineLevel="0" max="10" min="10" style="51" width="6.41"/>
    <col collapsed="false" customWidth="true" hidden="false" outlineLevel="0" max="11" min="11" style="51" width="9.41"/>
    <col collapsed="false" customWidth="true" hidden="false" outlineLevel="0" max="12" min="12" style="51" width="10.28"/>
    <col collapsed="false" customWidth="true" hidden="false" outlineLevel="0" max="13" min="13" style="51" width="9.41"/>
    <col collapsed="false" customWidth="true" hidden="false" outlineLevel="0" max="14" min="14" style="51" width="13.14"/>
    <col collapsed="false" customWidth="true" hidden="false" outlineLevel="0" max="15" min="15" style="51" width="21.99"/>
    <col collapsed="false" customWidth="true" hidden="false" outlineLevel="0" max="16" min="16" style="51" width="0.99"/>
    <col collapsed="false" customWidth="true" hidden="false" outlineLevel="0" max="17" min="17" style="51" width="1.13"/>
    <col collapsed="false" customWidth="true" hidden="false" outlineLevel="0" max="18" min="18" style="51" width="6.41"/>
    <col collapsed="false" customWidth="true" hidden="false" outlineLevel="0" max="21" min="19" style="51" width="9.41"/>
    <col collapsed="false" customWidth="true" hidden="false" outlineLevel="0" max="22" min="22" style="51" width="10.41"/>
    <col collapsed="false" customWidth="true" hidden="false" outlineLevel="0" max="23" min="23" style="51" width="0.99"/>
    <col collapsed="false" customWidth="true" hidden="false" outlineLevel="0" max="24" min="24" style="51" width="6.41"/>
    <col collapsed="false" customWidth="true" hidden="false" outlineLevel="0" max="27" min="25" style="51" width="9.41"/>
    <col collapsed="false" customWidth="true" hidden="false" outlineLevel="0" max="28" min="28" style="51" width="10.41"/>
    <col collapsed="false" customWidth="false" hidden="false" outlineLevel="0" max="257" min="29" style="51" width="8.7"/>
  </cols>
  <sheetData>
    <row r="1" customFormat="false" ht="12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O1" s="52"/>
      <c r="P1" s="52"/>
      <c r="Q1" s="52"/>
      <c r="R1" s="52"/>
      <c r="S1" s="52"/>
      <c r="T1" s="52"/>
      <c r="U1" s="52"/>
      <c r="V1" s="52"/>
    </row>
    <row r="2" s="55" customFormat="true" ht="11.25" hidden="false" customHeight="false" outlineLevel="0" collapsed="false">
      <c r="A2" s="53" t="s">
        <v>69</v>
      </c>
      <c r="B2" s="54"/>
      <c r="C2" s="54"/>
      <c r="D2" s="54"/>
      <c r="E2" s="54"/>
      <c r="F2" s="54"/>
      <c r="G2" s="54"/>
      <c r="H2" s="54"/>
      <c r="J2" s="55" t="s">
        <v>70</v>
      </c>
      <c r="M2" s="55" t="s">
        <v>71</v>
      </c>
      <c r="O2" s="53" t="s">
        <v>69</v>
      </c>
      <c r="P2" s="54"/>
      <c r="Q2" s="54"/>
      <c r="R2" s="54"/>
      <c r="S2" s="54"/>
      <c r="T2" s="54"/>
      <c r="U2" s="54"/>
      <c r="V2" s="54"/>
      <c r="X2" s="55" t="s">
        <v>70</v>
      </c>
      <c r="AA2" s="55" t="s">
        <v>71</v>
      </c>
    </row>
    <row r="3" s="55" customFormat="true" ht="12.2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O3" s="54"/>
      <c r="P3" s="54"/>
      <c r="Q3" s="54"/>
      <c r="R3" s="54"/>
      <c r="S3" s="54"/>
      <c r="T3" s="54"/>
      <c r="U3" s="54"/>
      <c r="V3" s="54"/>
    </row>
    <row r="4" s="55" customFormat="true" ht="12" hidden="false" customHeight="false" outlineLevel="0" collapsed="false">
      <c r="A4" s="56"/>
      <c r="B4" s="57"/>
      <c r="C4" s="58"/>
      <c r="D4" s="59" t="s">
        <v>72</v>
      </c>
      <c r="E4" s="59"/>
      <c r="F4" s="59"/>
      <c r="G4" s="59"/>
      <c r="H4" s="59"/>
      <c r="J4" s="59" t="s">
        <v>73</v>
      </c>
      <c r="K4" s="59"/>
      <c r="L4" s="59"/>
      <c r="M4" s="59"/>
      <c r="N4" s="59"/>
      <c r="O4" s="56"/>
      <c r="P4" s="57"/>
      <c r="Q4" s="58"/>
      <c r="R4" s="59" t="s">
        <v>72</v>
      </c>
      <c r="S4" s="59"/>
      <c r="T4" s="59"/>
      <c r="U4" s="59"/>
      <c r="V4" s="59"/>
      <c r="X4" s="59" t="s">
        <v>73</v>
      </c>
      <c r="Y4" s="59"/>
      <c r="Z4" s="59"/>
      <c r="AA4" s="59"/>
      <c r="AB4" s="59"/>
    </row>
    <row r="5" s="55" customFormat="true" ht="11.25" hidden="false" customHeight="false" outlineLevel="0" collapsed="false">
      <c r="A5" s="60" t="s">
        <v>74</v>
      </c>
      <c r="B5" s="61"/>
      <c r="C5" s="58"/>
      <c r="D5" s="56"/>
      <c r="E5" s="62" t="s">
        <v>75</v>
      </c>
      <c r="F5" s="62" t="s">
        <v>76</v>
      </c>
      <c r="G5" s="62" t="s">
        <v>77</v>
      </c>
      <c r="H5" s="63" t="n">
        <f aca="false">G6</f>
        <v>2021</v>
      </c>
      <c r="J5" s="56"/>
      <c r="K5" s="62" t="s">
        <v>75</v>
      </c>
      <c r="L5" s="62" t="s">
        <v>76</v>
      </c>
      <c r="M5" s="62" t="s">
        <v>77</v>
      </c>
      <c r="N5" s="63" t="n">
        <f aca="false">M6</f>
        <v>2021</v>
      </c>
      <c r="O5" s="60" t="s">
        <v>74</v>
      </c>
      <c r="P5" s="61"/>
      <c r="Q5" s="58"/>
      <c r="R5" s="56"/>
      <c r="S5" s="62" t="s">
        <v>75</v>
      </c>
      <c r="T5" s="62" t="s">
        <v>76</v>
      </c>
      <c r="U5" s="62" t="s">
        <v>77</v>
      </c>
      <c r="V5" s="63" t="n">
        <f aca="false">U6</f>
        <v>2021</v>
      </c>
      <c r="X5" s="56"/>
      <c r="Y5" s="62" t="s">
        <v>75</v>
      </c>
      <c r="Z5" s="62" t="s">
        <v>76</v>
      </c>
      <c r="AA5" s="62" t="s">
        <v>77</v>
      </c>
      <c r="AB5" s="63" t="n">
        <f aca="false">AA6</f>
        <v>2021</v>
      </c>
    </row>
    <row r="6" s="55" customFormat="true" ht="23.25" hidden="false" customHeight="true" outlineLevel="0" collapsed="false">
      <c r="A6" s="64"/>
      <c r="B6" s="65"/>
      <c r="C6" s="66"/>
      <c r="D6" s="67" t="s">
        <v>78</v>
      </c>
      <c r="E6" s="68" t="n">
        <f aca="false">G6-2</f>
        <v>2019</v>
      </c>
      <c r="F6" s="68" t="n">
        <f aca="false">G6-1</f>
        <v>2020</v>
      </c>
      <c r="G6" s="68" t="n">
        <v>2021</v>
      </c>
      <c r="H6" s="69" t="str">
        <f aca="false">CONCATENATE(F6,"=100")</f>
        <v>2020=100</v>
      </c>
      <c r="I6" s="70"/>
      <c r="J6" s="67" t="s">
        <v>78</v>
      </c>
      <c r="K6" s="68" t="n">
        <f aca="false">M6-2</f>
        <v>2019</v>
      </c>
      <c r="L6" s="68" t="n">
        <f aca="false">M6-1</f>
        <v>2020</v>
      </c>
      <c r="M6" s="68" t="n">
        <v>2021</v>
      </c>
      <c r="N6" s="69" t="str">
        <f aca="false">CONCATENATE(L6,"=100")</f>
        <v>2020=100</v>
      </c>
      <c r="O6" s="64"/>
      <c r="P6" s="65"/>
      <c r="Q6" s="66"/>
      <c r="R6" s="67" t="s">
        <v>78</v>
      </c>
      <c r="S6" s="68" t="n">
        <f aca="false">U6-2</f>
        <v>2019</v>
      </c>
      <c r="T6" s="68" t="n">
        <f aca="false">U6-1</f>
        <v>2020</v>
      </c>
      <c r="U6" s="68" t="n">
        <v>2021</v>
      </c>
      <c r="V6" s="69" t="str">
        <f aca="false">CONCATENATE(T6,"=100")</f>
        <v>2020=100</v>
      </c>
      <c r="W6" s="70"/>
      <c r="X6" s="67" t="s">
        <v>78</v>
      </c>
      <c r="Y6" s="68" t="n">
        <f aca="false">AA6-2</f>
        <v>2019</v>
      </c>
      <c r="Z6" s="68" t="n">
        <f aca="false">AA6-1</f>
        <v>2020</v>
      </c>
      <c r="AA6" s="68" t="n">
        <v>2021</v>
      </c>
      <c r="AB6" s="69" t="str">
        <f aca="false">CONCATENATE(Z6,"=100")</f>
        <v>2020=100</v>
      </c>
    </row>
    <row r="7" s="77" customFormat="true" ht="11.25" hidden="false" customHeight="true" outlineLevel="0" collapsed="false">
      <c r="A7" s="71"/>
      <c r="B7" s="71"/>
      <c r="C7" s="71"/>
      <c r="D7" s="72"/>
      <c r="E7" s="73"/>
      <c r="F7" s="73"/>
      <c r="G7" s="73"/>
      <c r="H7" s="73" t="str">
        <f aca="false">IF(AND(F7&gt;0,G7&gt;0),G7*100/F7,"")</f>
        <v/>
      </c>
      <c r="I7" s="74"/>
      <c r="J7" s="74"/>
      <c r="K7" s="75"/>
      <c r="L7" s="75"/>
      <c r="M7" s="75"/>
      <c r="N7" s="75" t="str">
        <f aca="false">IF(AND(L7&gt;0,M7&gt;0),M7*100/L7,"")</f>
        <v/>
      </c>
      <c r="O7" s="71"/>
      <c r="P7" s="71"/>
      <c r="Q7" s="71"/>
      <c r="R7" s="72"/>
      <c r="S7" s="73"/>
      <c r="T7" s="73"/>
      <c r="U7" s="73"/>
      <c r="V7" s="73" t="str">
        <f aca="false">IF(AND(T7&gt;0,U7&gt;0),U7*100/T7,"")</f>
        <v/>
      </c>
      <c r="W7" s="74"/>
      <c r="X7" s="74"/>
      <c r="Y7" s="75"/>
      <c r="Z7" s="75"/>
      <c r="AA7" s="75"/>
      <c r="AB7" s="76" t="str">
        <f aca="false">IF(AND(Z7&gt;0,AA7&gt;0),AA7*100/Z7,"")</f>
        <v/>
      </c>
    </row>
    <row r="8" s="77" customFormat="true" ht="11.25" hidden="false" customHeight="true" outlineLevel="0" collapsed="false">
      <c r="A8" s="71"/>
      <c r="B8" s="71"/>
      <c r="C8" s="71"/>
      <c r="D8" s="72"/>
      <c r="E8" s="73"/>
      <c r="F8" s="73"/>
      <c r="G8" s="73"/>
      <c r="H8" s="73"/>
      <c r="I8" s="74"/>
      <c r="J8" s="74"/>
      <c r="K8" s="75"/>
      <c r="L8" s="75"/>
      <c r="M8" s="75"/>
      <c r="N8" s="75"/>
      <c r="O8" s="71"/>
      <c r="P8" s="71"/>
      <c r="Q8" s="71"/>
      <c r="R8" s="72"/>
      <c r="S8" s="73"/>
      <c r="T8" s="73"/>
      <c r="U8" s="73"/>
      <c r="V8" s="73"/>
      <c r="W8" s="74"/>
      <c r="X8" s="74"/>
      <c r="Y8" s="75"/>
      <c r="Z8" s="75"/>
      <c r="AA8" s="75"/>
      <c r="AB8" s="76"/>
    </row>
    <row r="9" s="77" customFormat="true" ht="11.25" hidden="false" customHeight="true" outlineLevel="0" collapsed="false">
      <c r="A9" s="71" t="s">
        <v>79</v>
      </c>
      <c r="B9" s="71"/>
      <c r="C9" s="71"/>
      <c r="D9" s="78"/>
      <c r="E9" s="73"/>
      <c r="F9" s="73"/>
      <c r="G9" s="73"/>
      <c r="H9" s="73" t="str">
        <f aca="false">IF(AND(F9&gt;0,G9&gt;0),G9*100/F9,"")</f>
        <v/>
      </c>
      <c r="I9" s="74"/>
      <c r="J9" s="79"/>
      <c r="K9" s="75"/>
      <c r="L9" s="75"/>
      <c r="M9" s="75"/>
      <c r="N9" s="75" t="str">
        <f aca="false">IF(AND(L9&gt;0,M9&gt;0),M9*100/L9,"")</f>
        <v/>
      </c>
      <c r="O9" s="71" t="s">
        <v>80</v>
      </c>
      <c r="P9" s="71"/>
      <c r="Q9" s="71"/>
      <c r="R9" s="78"/>
      <c r="S9" s="73"/>
      <c r="T9" s="73"/>
      <c r="U9" s="73"/>
      <c r="V9" s="73" t="str">
        <f aca="false">IF(AND(T9&gt;0,U9&gt;0),U9*100/T9,"")</f>
        <v/>
      </c>
      <c r="W9" s="74"/>
      <c r="X9" s="79"/>
      <c r="Y9" s="75"/>
      <c r="Z9" s="75"/>
      <c r="AA9" s="75"/>
      <c r="AB9" s="76" t="str">
        <f aca="false">IF(AND(Z9&gt;0,AA9&gt;0),AA9*100/Z9,"")</f>
        <v/>
      </c>
    </row>
    <row r="10" s="77" customFormat="true" ht="11.25" hidden="false" customHeight="true" outlineLevel="0" collapsed="false">
      <c r="A10" s="71" t="s">
        <v>81</v>
      </c>
      <c r="B10" s="73"/>
      <c r="C10" s="73"/>
      <c r="D10" s="78" t="n">
        <v>3</v>
      </c>
      <c r="E10" s="80" t="n">
        <v>1652.924</v>
      </c>
      <c r="F10" s="80" t="n">
        <v>1658.246</v>
      </c>
      <c r="G10" s="80" t="n">
        <v>1692.176</v>
      </c>
      <c r="H10" s="80" t="n">
        <v>102.046137907162</v>
      </c>
      <c r="I10" s="75"/>
      <c r="J10" s="79" t="n">
        <v>4</v>
      </c>
      <c r="K10" s="76" t="n">
        <v>5107.658</v>
      </c>
      <c r="L10" s="76" t="n">
        <v>7120.245</v>
      </c>
      <c r="M10" s="76" t="n">
        <v>6274.338</v>
      </c>
      <c r="N10" s="75" t="n">
        <v>88.1196925105807</v>
      </c>
      <c r="O10" s="71" t="s">
        <v>82</v>
      </c>
      <c r="P10" s="73"/>
      <c r="Q10" s="73"/>
      <c r="R10" s="78" t="n">
        <v>3</v>
      </c>
      <c r="S10" s="80" t="n">
        <v>6.497</v>
      </c>
      <c r="T10" s="80" t="n">
        <v>6.233</v>
      </c>
      <c r="U10" s="80" t="n">
        <v>6.483</v>
      </c>
      <c r="V10" s="80" t="n">
        <v>104.010909674314</v>
      </c>
      <c r="W10" s="75"/>
      <c r="X10" s="79" t="n">
        <v>3</v>
      </c>
      <c r="Y10" s="76" t="n">
        <v>57.049</v>
      </c>
      <c r="Z10" s="76" t="n">
        <v>54.814</v>
      </c>
      <c r="AA10" s="76" t="n">
        <v>58.269</v>
      </c>
      <c r="AB10" s="76" t="n">
        <v>106.303134235779</v>
      </c>
    </row>
    <row r="11" s="77" customFormat="true" ht="11.25" hidden="false" customHeight="true" outlineLevel="0" collapsed="false">
      <c r="A11" s="71" t="s">
        <v>83</v>
      </c>
      <c r="B11" s="73"/>
      <c r="C11" s="73"/>
      <c r="D11" s="78" t="n">
        <v>3</v>
      </c>
      <c r="E11" s="80" t="n">
        <v>265.569</v>
      </c>
      <c r="F11" s="80" t="n">
        <v>251.27</v>
      </c>
      <c r="G11" s="80" t="n">
        <v>249.38</v>
      </c>
      <c r="H11" s="80" t="n">
        <v>99.2478210689696</v>
      </c>
      <c r="I11" s="75"/>
      <c r="J11" s="79" t="n">
        <v>4</v>
      </c>
      <c r="K11" s="76" t="n">
        <v>733.662</v>
      </c>
      <c r="L11" s="76" t="n">
        <v>819.298</v>
      </c>
      <c r="M11" s="76" t="n">
        <v>771.988</v>
      </c>
      <c r="N11" s="75" t="n">
        <v>94.2255443074437</v>
      </c>
      <c r="O11" s="71" t="s">
        <v>84</v>
      </c>
      <c r="P11" s="73"/>
      <c r="Q11" s="73"/>
      <c r="R11" s="78" t="n">
        <v>4</v>
      </c>
      <c r="S11" s="73" t="n">
        <v>28.8</v>
      </c>
      <c r="T11" s="73" t="n">
        <v>38.5</v>
      </c>
      <c r="U11" s="73" t="n">
        <v>35.3</v>
      </c>
      <c r="V11" s="80" t="n">
        <v>91.6883116883117</v>
      </c>
      <c r="W11" s="75"/>
      <c r="X11" s="79" t="n">
        <v>12</v>
      </c>
      <c r="Y11" s="76" t="n">
        <v>6.987</v>
      </c>
      <c r="Z11" s="76" t="n">
        <v>5.569</v>
      </c>
      <c r="AA11" s="76" t="n">
        <v>0</v>
      </c>
      <c r="AB11" s="76"/>
    </row>
    <row r="12" customFormat="false" ht="12" hidden="false" customHeight="false" outlineLevel="0" collapsed="false">
      <c r="A12" s="71" t="s">
        <v>85</v>
      </c>
      <c r="B12" s="73"/>
      <c r="C12" s="73"/>
      <c r="D12" s="78" t="n">
        <v>3</v>
      </c>
      <c r="E12" s="80" t="n">
        <v>1918.493</v>
      </c>
      <c r="F12" s="80" t="n">
        <v>1909.516</v>
      </c>
      <c r="G12" s="80" t="n">
        <v>1941.506</v>
      </c>
      <c r="H12" s="80" t="n">
        <v>101.675293634617</v>
      </c>
      <c r="I12" s="75"/>
      <c r="J12" s="79" t="n">
        <v>4</v>
      </c>
      <c r="K12" s="76" t="n">
        <v>5841.32</v>
      </c>
      <c r="L12" s="76" t="n">
        <v>7939.543</v>
      </c>
      <c r="M12" s="76" t="n">
        <v>7046.35</v>
      </c>
      <c r="N12" s="75" t="n">
        <v>88.7500703755871</v>
      </c>
      <c r="O12" s="71" t="s">
        <v>86</v>
      </c>
      <c r="P12" s="73"/>
      <c r="Q12" s="73"/>
      <c r="R12" s="78" t="n">
        <v>10</v>
      </c>
      <c r="S12" s="80" t="n">
        <v>2.339</v>
      </c>
      <c r="T12" s="80" t="n">
        <v>2.306</v>
      </c>
      <c r="U12" s="80" t="n">
        <v>2.95</v>
      </c>
      <c r="V12" s="80" t="n">
        <v>127.927146574154</v>
      </c>
      <c r="W12" s="75"/>
      <c r="X12" s="79" t="n">
        <v>3</v>
      </c>
      <c r="Y12" s="76" t="n">
        <v>64.693</v>
      </c>
      <c r="Z12" s="76" t="n">
        <v>64.337</v>
      </c>
      <c r="AA12" s="76" t="n">
        <v>95.378</v>
      </c>
      <c r="AB12" s="76" t="n">
        <v>148.24750920932</v>
      </c>
    </row>
    <row r="13" s="55" customFormat="true" ht="12" hidden="false" customHeight="false" outlineLevel="0" collapsed="false">
      <c r="A13" s="71" t="s">
        <v>87</v>
      </c>
      <c r="B13" s="73"/>
      <c r="C13" s="73"/>
      <c r="D13" s="78" t="n">
        <v>3</v>
      </c>
      <c r="E13" s="80" t="n">
        <v>267.91554</v>
      </c>
      <c r="F13" s="80" t="n">
        <v>286.34</v>
      </c>
      <c r="G13" s="80" t="n">
        <v>291.29646</v>
      </c>
      <c r="H13" s="80" t="n">
        <v>101.730970175316</v>
      </c>
      <c r="I13" s="75"/>
      <c r="J13" s="79" t="n">
        <v>4</v>
      </c>
      <c r="K13" s="76" t="n">
        <v>619.494</v>
      </c>
      <c r="L13" s="76" t="n">
        <v>996.443</v>
      </c>
      <c r="M13" s="76" t="n">
        <v>791.607</v>
      </c>
      <c r="N13" s="75" t="n">
        <v>79.4432797460567</v>
      </c>
      <c r="O13" s="71" t="s">
        <v>88</v>
      </c>
      <c r="P13" s="73"/>
      <c r="Q13" s="73"/>
      <c r="R13" s="78" t="n">
        <v>3</v>
      </c>
      <c r="S13" s="80" t="n">
        <v>5.328</v>
      </c>
      <c r="T13" s="80" t="n">
        <v>5.295</v>
      </c>
      <c r="U13" s="80" t="n">
        <v>4.324</v>
      </c>
      <c r="V13" s="80" t="n">
        <v>81.6619452313503</v>
      </c>
      <c r="W13" s="75"/>
      <c r="X13" s="79" t="n">
        <v>4</v>
      </c>
      <c r="Y13" s="76" t="n">
        <v>77.184</v>
      </c>
      <c r="Z13" s="76" t="n">
        <v>85.526</v>
      </c>
      <c r="AA13" s="76" t="n">
        <v>73.553</v>
      </c>
      <c r="AB13" s="76" t="n">
        <v>86.0007483104553</v>
      </c>
    </row>
    <row r="14" s="55" customFormat="true" ht="12.2" hidden="false" customHeight="true" outlineLevel="0" collapsed="false">
      <c r="A14" s="71" t="s">
        <v>89</v>
      </c>
      <c r="B14" s="73"/>
      <c r="C14" s="73"/>
      <c r="D14" s="78" t="n">
        <v>4</v>
      </c>
      <c r="E14" s="80" t="n">
        <v>2416.37546</v>
      </c>
      <c r="F14" s="80" t="n">
        <v>2477.353</v>
      </c>
      <c r="G14" s="80" t="n">
        <v>2418.148</v>
      </c>
      <c r="H14" s="80" t="n">
        <v>97.6101508343785</v>
      </c>
      <c r="I14" s="75"/>
      <c r="J14" s="79" t="n">
        <v>4</v>
      </c>
      <c r="K14" s="76" t="n">
        <v>6777.411</v>
      </c>
      <c r="L14" s="76" t="n">
        <v>9964.197</v>
      </c>
      <c r="M14" s="76" t="n">
        <v>8297.833</v>
      </c>
      <c r="N14" s="75" t="n">
        <v>83.2764847985241</v>
      </c>
      <c r="O14" s="71" t="s">
        <v>90</v>
      </c>
      <c r="P14" s="73"/>
      <c r="Q14" s="73"/>
      <c r="R14" s="78" t="n">
        <v>2</v>
      </c>
      <c r="S14" s="73" t="n">
        <v>45.194</v>
      </c>
      <c r="T14" s="73" t="n">
        <v>43.5</v>
      </c>
      <c r="U14" s="73" t="n">
        <v>42.4</v>
      </c>
      <c r="V14" s="80" t="n">
        <v>97.4712643678161</v>
      </c>
      <c r="W14" s="75"/>
      <c r="X14" s="79" t="n">
        <v>4</v>
      </c>
      <c r="Y14" s="76" t="n">
        <v>151.823</v>
      </c>
      <c r="Z14" s="76" t="n">
        <v>148.432</v>
      </c>
      <c r="AA14" s="76" t="n">
        <v>148.635</v>
      </c>
      <c r="AB14" s="76" t="n">
        <v>100.136762962165</v>
      </c>
    </row>
    <row r="15" s="55" customFormat="true" ht="12" hidden="false" customHeight="false" outlineLevel="0" collapsed="false">
      <c r="A15" s="71" t="s">
        <v>91</v>
      </c>
      <c r="B15" s="73"/>
      <c r="C15" s="73"/>
      <c r="D15" s="78" t="n">
        <v>4</v>
      </c>
      <c r="E15" s="80" t="n">
        <v>2684.291</v>
      </c>
      <c r="F15" s="80" t="n">
        <v>2763.693</v>
      </c>
      <c r="G15" s="80" t="n">
        <v>2693.035</v>
      </c>
      <c r="H15" s="80" t="n">
        <v>97.4433484471683</v>
      </c>
      <c r="I15" s="75"/>
      <c r="J15" s="79" t="n">
        <v>4</v>
      </c>
      <c r="K15" s="76" t="n">
        <v>7396.905</v>
      </c>
      <c r="L15" s="76" t="n">
        <v>10960.64</v>
      </c>
      <c r="M15" s="76" t="n">
        <v>9089.439</v>
      </c>
      <c r="N15" s="75" t="n">
        <v>82.9279950805793</v>
      </c>
      <c r="O15" s="71" t="s">
        <v>92</v>
      </c>
      <c r="P15" s="73"/>
      <c r="Q15" s="73"/>
      <c r="R15" s="78" t="n">
        <v>3</v>
      </c>
      <c r="S15" s="73" t="n">
        <v>5.01013</v>
      </c>
      <c r="T15" s="73" t="n">
        <v>9.3</v>
      </c>
      <c r="U15" s="73" t="n">
        <v>10</v>
      </c>
      <c r="V15" s="80" t="n">
        <v>107.52688172043</v>
      </c>
      <c r="W15" s="75"/>
      <c r="X15" s="79" t="n">
        <v>4</v>
      </c>
      <c r="Y15" s="76" t="n">
        <v>18.341</v>
      </c>
      <c r="Z15" s="76" t="n">
        <v>16.927</v>
      </c>
      <c r="AA15" s="76" t="n">
        <v>17.259</v>
      </c>
      <c r="AB15" s="76" t="n">
        <v>101.961363502097</v>
      </c>
    </row>
    <row r="16" s="55" customFormat="true" ht="12" hidden="false" customHeight="false" outlineLevel="0" collapsed="false">
      <c r="A16" s="71" t="s">
        <v>93</v>
      </c>
      <c r="B16" s="73"/>
      <c r="C16" s="73"/>
      <c r="D16" s="78" t="n">
        <v>3</v>
      </c>
      <c r="E16" s="80" t="n">
        <v>463.245</v>
      </c>
      <c r="F16" s="80" t="n">
        <v>508.558</v>
      </c>
      <c r="G16" s="80" t="n">
        <v>506.387</v>
      </c>
      <c r="H16" s="80" t="n">
        <v>99.5731067056265</v>
      </c>
      <c r="I16" s="75"/>
      <c r="J16" s="79" t="n">
        <v>4</v>
      </c>
      <c r="K16" s="76" t="n">
        <v>811.15</v>
      </c>
      <c r="L16" s="76" t="n">
        <v>1290.392</v>
      </c>
      <c r="M16" s="76" t="n">
        <v>1082.763</v>
      </c>
      <c r="N16" s="75" t="n">
        <v>83.9096181625428</v>
      </c>
      <c r="O16" s="71" t="s">
        <v>94</v>
      </c>
      <c r="P16" s="73"/>
      <c r="Q16" s="73"/>
      <c r="R16" s="78" t="n">
        <v>2</v>
      </c>
      <c r="S16" s="80" t="n">
        <v>31.333</v>
      </c>
      <c r="T16" s="80" t="n">
        <v>28.048</v>
      </c>
      <c r="U16" s="80" t="n">
        <v>0</v>
      </c>
      <c r="V16" s="80"/>
      <c r="W16" s="75"/>
      <c r="X16" s="79" t="n">
        <v>3</v>
      </c>
      <c r="Y16" s="76" t="n">
        <v>531.889</v>
      </c>
      <c r="Z16" s="76" t="n">
        <v>586.606</v>
      </c>
      <c r="AA16" s="76" t="n">
        <v>0</v>
      </c>
      <c r="AB16" s="76"/>
    </row>
    <row r="17" s="55" customFormat="true" ht="12" hidden="false" customHeight="true" outlineLevel="0" collapsed="false">
      <c r="A17" s="71" t="s">
        <v>95</v>
      </c>
      <c r="B17" s="73"/>
      <c r="C17" s="73"/>
      <c r="D17" s="78" t="n">
        <v>3</v>
      </c>
      <c r="E17" s="80" t="n">
        <v>135.926</v>
      </c>
      <c r="F17" s="80" t="n">
        <v>137.061</v>
      </c>
      <c r="G17" s="80" t="n">
        <v>136.84</v>
      </c>
      <c r="H17" s="80" t="n">
        <v>99.8387579253033</v>
      </c>
      <c r="I17" s="75"/>
      <c r="J17" s="79" t="n">
        <v>4</v>
      </c>
      <c r="K17" s="76" t="n">
        <v>246.748</v>
      </c>
      <c r="L17" s="76" t="n">
        <v>388.523</v>
      </c>
      <c r="M17" s="76" t="n">
        <v>348.13</v>
      </c>
      <c r="N17" s="75" t="n">
        <v>89.6034469001835</v>
      </c>
      <c r="O17" s="71" t="s">
        <v>96</v>
      </c>
      <c r="P17" s="73"/>
      <c r="Q17" s="73"/>
      <c r="R17" s="78" t="n">
        <v>3</v>
      </c>
      <c r="S17" s="80" t="n">
        <v>2.001</v>
      </c>
      <c r="T17" s="80" t="n">
        <v>1.864</v>
      </c>
      <c r="U17" s="80" t="n">
        <v>1.966</v>
      </c>
      <c r="V17" s="80" t="n">
        <v>105.472103004292</v>
      </c>
      <c r="W17" s="75"/>
      <c r="X17" s="79" t="n">
        <v>3</v>
      </c>
      <c r="Y17" s="76" t="n">
        <v>114.9</v>
      </c>
      <c r="Z17" s="76" t="n">
        <v>108.069</v>
      </c>
      <c r="AA17" s="76" t="n">
        <v>111.386</v>
      </c>
      <c r="AB17" s="76" t="n">
        <v>103.069335332056</v>
      </c>
    </row>
    <row r="18" s="77" customFormat="true" ht="11.25" hidden="false" customHeight="true" outlineLevel="0" collapsed="false">
      <c r="A18" s="71" t="s">
        <v>97</v>
      </c>
      <c r="B18" s="73"/>
      <c r="C18" s="73"/>
      <c r="D18" s="78" t="n">
        <v>3</v>
      </c>
      <c r="E18" s="80" t="n">
        <v>246.085</v>
      </c>
      <c r="F18" s="80" t="n">
        <v>257.601</v>
      </c>
      <c r="G18" s="80" t="n">
        <v>267.174</v>
      </c>
      <c r="H18" s="80" t="n">
        <v>103.716212281785</v>
      </c>
      <c r="I18" s="75"/>
      <c r="J18" s="79" t="n">
        <v>4</v>
      </c>
      <c r="K18" s="76" t="n">
        <v>571.766</v>
      </c>
      <c r="L18" s="76" t="n">
        <v>763.175</v>
      </c>
      <c r="M18" s="76" t="n">
        <v>745.344</v>
      </c>
      <c r="N18" s="75" t="n">
        <v>97.6635765060438</v>
      </c>
      <c r="O18" s="71" t="s">
        <v>98</v>
      </c>
      <c r="P18" s="73"/>
      <c r="Q18" s="73"/>
      <c r="R18" s="78" t="n">
        <v>3</v>
      </c>
      <c r="S18" s="80" t="n">
        <v>7.422</v>
      </c>
      <c r="T18" s="80" t="n">
        <v>7.375</v>
      </c>
      <c r="U18" s="80" t="n">
        <v>7.874</v>
      </c>
      <c r="V18" s="80" t="n">
        <v>106.766101694915</v>
      </c>
      <c r="W18" s="75"/>
      <c r="X18" s="79" t="n">
        <v>3</v>
      </c>
      <c r="Y18" s="76" t="n">
        <v>739.165</v>
      </c>
      <c r="Z18" s="76" t="n">
        <v>804.141</v>
      </c>
      <c r="AA18" s="76" t="n">
        <v>784.463</v>
      </c>
      <c r="AB18" s="76" t="n">
        <v>97.5529167148548</v>
      </c>
    </row>
    <row r="19" s="77" customFormat="true" ht="11.25" hidden="false" customHeight="true" outlineLevel="0" collapsed="false">
      <c r="A19" s="71" t="s">
        <v>99</v>
      </c>
      <c r="B19" s="73"/>
      <c r="C19" s="73"/>
      <c r="D19" s="78"/>
      <c r="E19" s="80" t="n">
        <v>5448.04</v>
      </c>
      <c r="F19" s="80" t="n">
        <v>5576.429</v>
      </c>
      <c r="G19" s="80" t="n">
        <v>5544.942</v>
      </c>
      <c r="H19" s="80" t="n">
        <v>99.7802536354359</v>
      </c>
      <c r="I19" s="75"/>
      <c r="J19" s="79"/>
      <c r="K19" s="76" t="n">
        <v>14867.889</v>
      </c>
      <c r="L19" s="76" t="n">
        <v>21342.273</v>
      </c>
      <c r="M19" s="76" t="n">
        <v>18312.026</v>
      </c>
      <c r="N19" s="75" t="n">
        <v>85.8016669545929</v>
      </c>
      <c r="O19" s="71" t="s">
        <v>100</v>
      </c>
      <c r="P19" s="73"/>
      <c r="Q19" s="73"/>
      <c r="R19" s="78" t="n">
        <v>4</v>
      </c>
      <c r="S19" s="73" t="n">
        <v>0.3</v>
      </c>
      <c r="T19" s="73" t="n">
        <v>0.3</v>
      </c>
      <c r="U19" s="73" t="n">
        <v>0.3</v>
      </c>
      <c r="V19" s="80" t="n">
        <v>100</v>
      </c>
      <c r="W19" s="75"/>
      <c r="X19" s="79" t="n">
        <v>11</v>
      </c>
      <c r="Y19" s="76" t="n">
        <v>0.041</v>
      </c>
      <c r="Z19" s="76" t="n">
        <v>0.035</v>
      </c>
      <c r="AA19" s="76" t="n">
        <v>0</v>
      </c>
      <c r="AB19" s="76"/>
    </row>
    <row r="20" s="77" customFormat="true" ht="11.25" hidden="false" customHeight="true" outlineLevel="0" collapsed="false">
      <c r="A20" s="71" t="s">
        <v>101</v>
      </c>
      <c r="B20" s="73"/>
      <c r="C20" s="73"/>
      <c r="D20" s="78" t="n">
        <v>4</v>
      </c>
      <c r="E20" s="80" t="n">
        <v>357.629</v>
      </c>
      <c r="F20" s="80" t="n">
        <v>346.617</v>
      </c>
      <c r="G20" s="80" t="n">
        <v>340.773</v>
      </c>
      <c r="H20" s="80" t="n">
        <v>98.3139892157627</v>
      </c>
      <c r="I20" s="75"/>
      <c r="J20" s="79" t="n">
        <v>1</v>
      </c>
      <c r="K20" s="76" t="n">
        <v>4185.411</v>
      </c>
      <c r="L20" s="76" t="n">
        <v>4121.382</v>
      </c>
      <c r="M20" s="76" t="n">
        <v>0</v>
      </c>
      <c r="N20" s="75"/>
      <c r="O20" s="71" t="s">
        <v>102</v>
      </c>
      <c r="P20" s="73"/>
      <c r="Q20" s="73"/>
      <c r="R20" s="78" t="n">
        <v>4</v>
      </c>
      <c r="S20" s="80" t="n">
        <v>3.473</v>
      </c>
      <c r="T20" s="80" t="n">
        <v>3.948</v>
      </c>
      <c r="U20" s="80" t="n">
        <v>3.569</v>
      </c>
      <c r="V20" s="80" t="n">
        <v>90.4002026342452</v>
      </c>
      <c r="W20" s="75"/>
      <c r="X20" s="79" t="n">
        <v>4</v>
      </c>
      <c r="Y20" s="76" t="n">
        <v>231.214</v>
      </c>
      <c r="Z20" s="76" t="n">
        <v>281.453</v>
      </c>
      <c r="AA20" s="76" t="n">
        <v>267.098</v>
      </c>
      <c r="AB20" s="76" t="n">
        <v>94.8996812966996</v>
      </c>
    </row>
    <row r="21" s="77" customFormat="true" ht="11.25" hidden="false" customHeight="true" outlineLevel="0" collapsed="false">
      <c r="A21" s="71" t="s">
        <v>103</v>
      </c>
      <c r="B21" s="73"/>
      <c r="C21" s="73"/>
      <c r="D21" s="78" t="n">
        <v>4</v>
      </c>
      <c r="E21" s="80" t="n">
        <v>6.724</v>
      </c>
      <c r="F21" s="80" t="n">
        <v>5.599</v>
      </c>
      <c r="G21" s="80" t="n">
        <v>5.026</v>
      </c>
      <c r="H21" s="80" t="n">
        <v>89.7660296481515</v>
      </c>
      <c r="I21" s="75"/>
      <c r="J21" s="79" t="n">
        <v>12</v>
      </c>
      <c r="K21" s="76" t="n">
        <v>28.096</v>
      </c>
      <c r="L21" s="76" t="n">
        <v>24.754</v>
      </c>
      <c r="M21" s="76" t="n">
        <v>0</v>
      </c>
      <c r="N21" s="75"/>
      <c r="O21" s="71" t="s">
        <v>104</v>
      </c>
      <c r="P21" s="73"/>
      <c r="Q21" s="73"/>
      <c r="R21" s="78" t="n">
        <v>4</v>
      </c>
      <c r="S21" s="80" t="n">
        <v>4.096</v>
      </c>
      <c r="T21" s="80" t="n">
        <v>4.361</v>
      </c>
      <c r="U21" s="80" t="n">
        <v>4.247</v>
      </c>
      <c r="V21" s="80" t="n">
        <v>97.385920660399</v>
      </c>
      <c r="W21" s="75"/>
      <c r="X21" s="79" t="n">
        <v>11</v>
      </c>
      <c r="Y21" s="76" t="n">
        <v>131.509</v>
      </c>
      <c r="Z21" s="76" t="n">
        <v>150.779</v>
      </c>
      <c r="AA21" s="76" t="n">
        <v>0</v>
      </c>
      <c r="AB21" s="76"/>
    </row>
    <row r="22" s="77" customFormat="true" ht="11.25" hidden="false" customHeight="true" outlineLevel="0" collapsed="false">
      <c r="A22" s="71" t="s">
        <v>105</v>
      </c>
      <c r="B22" s="73"/>
      <c r="C22" s="73"/>
      <c r="D22" s="78" t="n">
        <v>4</v>
      </c>
      <c r="E22" s="80" t="n">
        <v>103.888</v>
      </c>
      <c r="F22" s="80" t="n">
        <v>102.024</v>
      </c>
      <c r="G22" s="80" t="n">
        <v>83.877</v>
      </c>
      <c r="H22" s="80" t="n">
        <v>82.2130087038344</v>
      </c>
      <c r="I22" s="75"/>
      <c r="J22" s="79" t="n">
        <v>11</v>
      </c>
      <c r="K22" s="76" t="n">
        <v>800.905</v>
      </c>
      <c r="L22" s="76" t="n">
        <v>783.326</v>
      </c>
      <c r="M22" s="76" t="n">
        <v>0</v>
      </c>
      <c r="N22" s="75"/>
      <c r="O22" s="71" t="s">
        <v>106</v>
      </c>
      <c r="P22" s="73"/>
      <c r="Q22" s="73"/>
      <c r="R22" s="78" t="n">
        <v>3</v>
      </c>
      <c r="S22" s="80" t="n">
        <v>10.851</v>
      </c>
      <c r="T22" s="80" t="n">
        <v>11.15</v>
      </c>
      <c r="U22" s="80" t="n">
        <v>11.125</v>
      </c>
      <c r="V22" s="80" t="n">
        <v>99.7757847533632</v>
      </c>
      <c r="W22" s="75"/>
      <c r="X22" s="79" t="n">
        <v>4</v>
      </c>
      <c r="Y22" s="76" t="n">
        <v>601.964</v>
      </c>
      <c r="Z22" s="76" t="n">
        <v>602.36</v>
      </c>
      <c r="AA22" s="76" t="n">
        <v>590.886</v>
      </c>
      <c r="AB22" s="76" t="n">
        <v>98.095159041105</v>
      </c>
    </row>
    <row r="23" s="77" customFormat="true" ht="11.25" hidden="false" customHeight="true" outlineLevel="0" collapsed="false">
      <c r="A23" s="71"/>
      <c r="B23" s="73"/>
      <c r="C23" s="73"/>
      <c r="D23" s="78"/>
      <c r="E23" s="80"/>
      <c r="F23" s="80"/>
      <c r="G23" s="80"/>
      <c r="H23" s="80"/>
      <c r="I23" s="75"/>
      <c r="J23" s="79"/>
      <c r="K23" s="76"/>
      <c r="L23" s="76"/>
      <c r="M23" s="76"/>
      <c r="N23" s="75"/>
      <c r="O23" s="71" t="s">
        <v>107</v>
      </c>
      <c r="P23" s="73"/>
      <c r="Q23" s="73"/>
      <c r="R23" s="78" t="n">
        <v>3</v>
      </c>
      <c r="S23" s="80" t="n">
        <v>6.668</v>
      </c>
      <c r="T23" s="80" t="n">
        <v>6.973</v>
      </c>
      <c r="U23" s="80" t="n">
        <v>6.87715</v>
      </c>
      <c r="V23" s="80" t="n">
        <v>98.6254123046035</v>
      </c>
      <c r="W23" s="75"/>
      <c r="X23" s="79" t="n">
        <v>1</v>
      </c>
      <c r="Y23" s="76" t="n">
        <v>386.245</v>
      </c>
      <c r="Z23" s="76" t="n">
        <v>407.693</v>
      </c>
      <c r="AA23" s="76" t="n">
        <v>200.898</v>
      </c>
      <c r="AB23" s="76" t="n">
        <v>49.2767842469702</v>
      </c>
    </row>
    <row r="24" s="77" customFormat="true" ht="11.25" hidden="false" customHeight="true" outlineLevel="0" collapsed="false">
      <c r="A24" s="71" t="s">
        <v>108</v>
      </c>
      <c r="B24" s="73"/>
      <c r="C24" s="73"/>
      <c r="D24" s="78"/>
      <c r="E24" s="80"/>
      <c r="F24" s="80"/>
      <c r="G24" s="80"/>
      <c r="H24" s="80"/>
      <c r="I24" s="75"/>
      <c r="J24" s="79"/>
      <c r="K24" s="76"/>
      <c r="L24" s="76"/>
      <c r="M24" s="76"/>
      <c r="N24" s="75"/>
      <c r="O24" s="71" t="s">
        <v>109</v>
      </c>
      <c r="P24" s="73"/>
      <c r="Q24" s="73"/>
      <c r="R24" s="78" t="n">
        <v>3</v>
      </c>
      <c r="S24" s="80" t="n">
        <v>5.898</v>
      </c>
      <c r="T24" s="80" t="n">
        <v>5.199</v>
      </c>
      <c r="U24" s="80" t="n">
        <v>4.764</v>
      </c>
      <c r="V24" s="80" t="n">
        <v>91.6330063473745</v>
      </c>
      <c r="W24" s="75"/>
      <c r="X24" s="79" t="n">
        <v>12</v>
      </c>
      <c r="Y24" s="76" t="n">
        <v>61.384</v>
      </c>
      <c r="Z24" s="76" t="n">
        <v>79.735</v>
      </c>
      <c r="AA24" s="76" t="n">
        <v>79.51</v>
      </c>
      <c r="AB24" s="76" t="n">
        <v>99.7178152630589</v>
      </c>
    </row>
    <row r="25" s="77" customFormat="true" ht="11.25" hidden="false" customHeight="true" outlineLevel="0" collapsed="false">
      <c r="A25" s="71" t="s">
        <v>110</v>
      </c>
      <c r="B25" s="73"/>
      <c r="C25" s="73"/>
      <c r="D25" s="78" t="n">
        <v>4</v>
      </c>
      <c r="E25" s="80" t="n">
        <v>9.346</v>
      </c>
      <c r="F25" s="80" t="n">
        <v>9.373</v>
      </c>
      <c r="G25" s="80" t="n">
        <v>8.842</v>
      </c>
      <c r="H25" s="80" t="n">
        <v>94.3347914221701</v>
      </c>
      <c r="I25" s="75"/>
      <c r="J25" s="79" t="n">
        <v>11</v>
      </c>
      <c r="K25" s="76" t="n">
        <v>15.146</v>
      </c>
      <c r="L25" s="76" t="n">
        <v>17.583</v>
      </c>
      <c r="M25" s="76" t="n">
        <v>0</v>
      </c>
      <c r="N25" s="75"/>
      <c r="O25" s="71" t="s">
        <v>111</v>
      </c>
      <c r="P25" s="73"/>
      <c r="Q25" s="73"/>
      <c r="R25" s="78" t="n">
        <v>3</v>
      </c>
      <c r="S25" s="73" t="n">
        <v>21.2</v>
      </c>
      <c r="T25" s="73" t="n">
        <v>21.8</v>
      </c>
      <c r="U25" s="73" t="n">
        <v>25.9</v>
      </c>
      <c r="V25" s="80" t="n">
        <v>118.807339449541</v>
      </c>
      <c r="W25" s="75"/>
      <c r="X25" s="79" t="n">
        <v>12</v>
      </c>
      <c r="Y25" s="76" t="n">
        <v>3.947</v>
      </c>
      <c r="Z25" s="76" t="n">
        <v>4.035</v>
      </c>
      <c r="AA25" s="76" t="n">
        <v>4.073</v>
      </c>
      <c r="AB25" s="76" t="n">
        <v>100.94175960347</v>
      </c>
    </row>
    <row r="26" s="77" customFormat="true" ht="11.25" hidden="false" customHeight="true" outlineLevel="0" collapsed="false">
      <c r="A26" s="71" t="s">
        <v>112</v>
      </c>
      <c r="B26" s="73"/>
      <c r="C26" s="73"/>
      <c r="D26" s="78" t="n">
        <v>2</v>
      </c>
      <c r="E26" s="80" t="n">
        <v>22.43642</v>
      </c>
      <c r="F26" s="80" t="n">
        <v>21.399</v>
      </c>
      <c r="G26" s="80" t="n">
        <v>21.203</v>
      </c>
      <c r="H26" s="80" t="n">
        <v>99.084069349035</v>
      </c>
      <c r="I26" s="75"/>
      <c r="J26" s="79" t="n">
        <v>4</v>
      </c>
      <c r="K26" s="76" t="n">
        <v>30.369</v>
      </c>
      <c r="L26" s="76" t="n">
        <v>34.537</v>
      </c>
      <c r="M26" s="76" t="n">
        <v>33.716</v>
      </c>
      <c r="N26" s="75" t="n">
        <v>97.6228392738223</v>
      </c>
      <c r="O26" s="71" t="s">
        <v>113</v>
      </c>
      <c r="P26" s="73"/>
      <c r="Q26" s="73"/>
      <c r="R26" s="78" t="n">
        <v>11</v>
      </c>
      <c r="S26" s="80" t="n">
        <v>2.857</v>
      </c>
      <c r="T26" s="80" t="n">
        <v>2.862</v>
      </c>
      <c r="U26" s="80" t="n">
        <v>2.7012</v>
      </c>
      <c r="V26" s="80" t="n">
        <v>94.3815513626834</v>
      </c>
      <c r="W26" s="75"/>
      <c r="X26" s="79" t="n">
        <v>3</v>
      </c>
      <c r="Y26" s="76" t="n">
        <v>80.279</v>
      </c>
      <c r="Z26" s="76" t="n">
        <v>86.439</v>
      </c>
      <c r="AA26" s="76" t="n">
        <v>77.578</v>
      </c>
      <c r="AB26" s="76" t="n">
        <v>89.7488402225847</v>
      </c>
    </row>
    <row r="27" s="77" customFormat="true" ht="11.25" hidden="false" customHeight="true" outlineLevel="0" collapsed="false">
      <c r="A27" s="71" t="s">
        <v>114</v>
      </c>
      <c r="B27" s="73"/>
      <c r="C27" s="73"/>
      <c r="D27" s="78" t="n">
        <v>4</v>
      </c>
      <c r="E27" s="80" t="n">
        <v>50.17</v>
      </c>
      <c r="F27" s="80" t="n">
        <v>36.618</v>
      </c>
      <c r="G27" s="80" t="n">
        <v>38.948</v>
      </c>
      <c r="H27" s="80" t="n">
        <v>106.362990878803</v>
      </c>
      <c r="I27" s="75"/>
      <c r="J27" s="79" t="n">
        <v>4</v>
      </c>
      <c r="K27" s="76" t="n">
        <v>35.731</v>
      </c>
      <c r="L27" s="76" t="n">
        <v>46.427</v>
      </c>
      <c r="M27" s="76" t="n">
        <v>41.047</v>
      </c>
      <c r="N27" s="75" t="n">
        <v>88.4119154802163</v>
      </c>
    </row>
    <row r="28" s="77" customFormat="true" ht="11.25" hidden="false" customHeight="true" outlineLevel="0" collapsed="false">
      <c r="A28" s="71" t="s">
        <v>115</v>
      </c>
      <c r="B28" s="73"/>
      <c r="C28" s="73"/>
      <c r="D28" s="78" t="n">
        <v>4</v>
      </c>
      <c r="E28" s="80" t="n">
        <v>51.66268</v>
      </c>
      <c r="F28" s="80" t="n">
        <v>38.236</v>
      </c>
      <c r="G28" s="80" t="n">
        <v>41.354</v>
      </c>
      <c r="H28" s="80" t="n">
        <v>108.154618683963</v>
      </c>
      <c r="I28" s="75"/>
      <c r="J28" s="79" t="n">
        <v>4</v>
      </c>
      <c r="K28" s="76" t="n">
        <v>48.068</v>
      </c>
      <c r="L28" s="76" t="n">
        <v>45.127</v>
      </c>
      <c r="M28" s="76" t="n">
        <v>44.449</v>
      </c>
      <c r="N28" s="75" t="n">
        <v>98.4975735147473</v>
      </c>
      <c r="O28" s="71" t="s">
        <v>116</v>
      </c>
      <c r="P28" s="73"/>
      <c r="Q28" s="73"/>
      <c r="R28" s="78"/>
      <c r="S28" s="80"/>
      <c r="T28" s="80"/>
      <c r="U28" s="80"/>
      <c r="V28" s="80"/>
      <c r="W28" s="75"/>
      <c r="X28" s="79"/>
      <c r="Y28" s="76"/>
      <c r="Z28" s="76"/>
      <c r="AA28" s="76"/>
      <c r="AB28" s="76"/>
    </row>
    <row r="29" s="77" customFormat="true" ht="12" hidden="false" customHeight="true" outlineLevel="0" collapsed="false">
      <c r="A29" s="71" t="s">
        <v>117</v>
      </c>
      <c r="B29" s="73"/>
      <c r="C29" s="73"/>
      <c r="D29" s="78" t="n">
        <v>4</v>
      </c>
      <c r="E29" s="80" t="n">
        <v>145.05</v>
      </c>
      <c r="F29" s="80" t="n">
        <v>119.717</v>
      </c>
      <c r="G29" s="80" t="n">
        <v>123.589</v>
      </c>
      <c r="H29" s="80" t="n">
        <v>103.234294210513</v>
      </c>
      <c r="I29" s="75"/>
      <c r="J29" s="79" t="n">
        <v>4</v>
      </c>
      <c r="K29" s="76" t="n">
        <v>177.299</v>
      </c>
      <c r="L29" s="76" t="n">
        <v>227.299</v>
      </c>
      <c r="M29" s="76" t="n">
        <v>197.511</v>
      </c>
      <c r="N29" s="75" t="n">
        <v>86.8947949617024</v>
      </c>
      <c r="O29" s="71" t="s">
        <v>118</v>
      </c>
      <c r="P29" s="73"/>
      <c r="Q29" s="73"/>
      <c r="R29" s="78" t="n">
        <v>0</v>
      </c>
      <c r="S29" s="80" t="n">
        <v>0</v>
      </c>
      <c r="T29" s="80" t="n">
        <v>0</v>
      </c>
      <c r="U29" s="80" t="n">
        <v>0</v>
      </c>
      <c r="V29" s="80"/>
      <c r="W29" s="75"/>
      <c r="X29" s="79" t="n">
        <v>2</v>
      </c>
      <c r="Y29" s="76" t="n">
        <v>3279.458</v>
      </c>
      <c r="Z29" s="76" t="n">
        <v>3431.293</v>
      </c>
      <c r="AA29" s="76" t="n">
        <v>0</v>
      </c>
      <c r="AB29" s="76"/>
    </row>
    <row r="30" s="77" customFormat="true" ht="11.25" hidden="false" customHeight="true" outlineLevel="0" collapsed="false">
      <c r="A30" s="71" t="s">
        <v>119</v>
      </c>
      <c r="B30" s="73"/>
      <c r="C30" s="73"/>
      <c r="D30" s="78" t="n">
        <v>2</v>
      </c>
      <c r="E30" s="80" t="n">
        <v>81.052</v>
      </c>
      <c r="F30" s="80" t="n">
        <v>83.085</v>
      </c>
      <c r="G30" s="80" t="n">
        <v>88.792</v>
      </c>
      <c r="H30" s="80" t="n">
        <v>106.868869230306</v>
      </c>
      <c r="I30" s="75"/>
      <c r="J30" s="79" t="n">
        <v>4</v>
      </c>
      <c r="K30" s="76" t="n">
        <v>65.338</v>
      </c>
      <c r="L30" s="76" t="n">
        <v>122.928</v>
      </c>
      <c r="M30" s="76" t="n">
        <v>102.895</v>
      </c>
      <c r="N30" s="75" t="n">
        <v>83.7034686971235</v>
      </c>
      <c r="O30" s="71" t="s">
        <v>120</v>
      </c>
      <c r="P30" s="73"/>
      <c r="Q30" s="73"/>
      <c r="R30" s="78" t="n">
        <v>0</v>
      </c>
      <c r="S30" s="80" t="n">
        <v>0</v>
      </c>
      <c r="T30" s="80" t="n">
        <v>0</v>
      </c>
      <c r="U30" s="80" t="n">
        <v>0</v>
      </c>
      <c r="V30" s="80"/>
      <c r="W30" s="75"/>
      <c r="X30" s="79" t="n">
        <v>2</v>
      </c>
      <c r="Y30" s="76" t="n">
        <v>931.052</v>
      </c>
      <c r="Z30" s="76" t="n">
        <v>1061.195</v>
      </c>
      <c r="AA30" s="76" t="n">
        <v>0</v>
      </c>
      <c r="AB30" s="76"/>
    </row>
    <row r="31" s="77" customFormat="true" ht="11.25" hidden="false" customHeight="true" outlineLevel="0" collapsed="false">
      <c r="A31" s="71" t="s">
        <v>121</v>
      </c>
      <c r="B31" s="73"/>
      <c r="C31" s="73"/>
      <c r="D31" s="78" t="n">
        <v>4</v>
      </c>
      <c r="E31" s="80" t="n">
        <v>2.222</v>
      </c>
      <c r="F31" s="80" t="n">
        <v>2.047</v>
      </c>
      <c r="G31" s="80" t="n">
        <v>2.206</v>
      </c>
      <c r="H31" s="80" t="n">
        <v>107.767464582316</v>
      </c>
      <c r="I31" s="75"/>
      <c r="J31" s="79" t="n">
        <v>4</v>
      </c>
      <c r="K31" s="76" t="n">
        <v>1.578</v>
      </c>
      <c r="L31" s="76" t="n">
        <v>1.882</v>
      </c>
      <c r="M31" s="76" t="n">
        <v>1.762</v>
      </c>
      <c r="N31" s="75" t="n">
        <v>93.6238044633369</v>
      </c>
      <c r="O31" s="71" t="s">
        <v>122</v>
      </c>
      <c r="P31" s="73"/>
      <c r="Q31" s="73"/>
      <c r="R31" s="78" t="n">
        <v>0</v>
      </c>
      <c r="S31" s="80" t="n">
        <v>0</v>
      </c>
      <c r="T31" s="80" t="n">
        <v>0</v>
      </c>
      <c r="U31" s="80" t="n">
        <v>0</v>
      </c>
      <c r="V31" s="80"/>
      <c r="W31" s="75"/>
      <c r="X31" s="79" t="n">
        <v>4</v>
      </c>
      <c r="Y31" s="76" t="n">
        <v>70.602</v>
      </c>
      <c r="Z31" s="76" t="n">
        <v>80.773</v>
      </c>
      <c r="AA31" s="76" t="n">
        <v>0</v>
      </c>
      <c r="AB31" s="76"/>
    </row>
    <row r="32" s="77" customFormat="true" ht="11.25" hidden="false" customHeight="true" outlineLevel="0" collapsed="false">
      <c r="A32" s="71" t="s">
        <v>123</v>
      </c>
      <c r="B32" s="73"/>
      <c r="C32" s="73"/>
      <c r="D32" s="78" t="n">
        <v>2</v>
      </c>
      <c r="E32" s="80" t="n">
        <v>43.397</v>
      </c>
      <c r="F32" s="80" t="n">
        <v>43.157</v>
      </c>
      <c r="G32" s="80" t="n">
        <v>48.206</v>
      </c>
      <c r="H32" s="80" t="n">
        <v>111.699144982274</v>
      </c>
      <c r="I32" s="75"/>
      <c r="J32" s="79" t="n">
        <v>4</v>
      </c>
      <c r="K32" s="76" t="n">
        <v>37.116</v>
      </c>
      <c r="L32" s="76" t="n">
        <v>63.7</v>
      </c>
      <c r="M32" s="76" t="n">
        <v>52.123</v>
      </c>
      <c r="N32" s="75" t="n">
        <v>81.8257456828885</v>
      </c>
      <c r="O32" s="71" t="s">
        <v>124</v>
      </c>
      <c r="P32" s="73"/>
      <c r="Q32" s="73"/>
      <c r="R32" s="78" t="n">
        <v>0</v>
      </c>
      <c r="S32" s="80" t="n">
        <v>0</v>
      </c>
      <c r="T32" s="80" t="n">
        <v>0</v>
      </c>
      <c r="U32" s="80" t="n">
        <v>0</v>
      </c>
      <c r="V32" s="80"/>
      <c r="W32" s="75"/>
      <c r="X32" s="79" t="n">
        <v>12</v>
      </c>
      <c r="Y32" s="76" t="n">
        <v>144.498</v>
      </c>
      <c r="Z32" s="76" t="n">
        <v>155.372</v>
      </c>
      <c r="AA32" s="76" t="n">
        <v>0</v>
      </c>
      <c r="AB32" s="76"/>
    </row>
    <row r="33" s="77" customFormat="true" ht="11.25" hidden="false" customHeight="true" outlineLevel="0" collapsed="false">
      <c r="A33" s="71"/>
      <c r="B33" s="73"/>
      <c r="C33" s="73"/>
      <c r="D33" s="78"/>
      <c r="E33" s="80"/>
      <c r="F33" s="80"/>
      <c r="G33" s="80"/>
      <c r="H33" s="80"/>
      <c r="I33" s="75"/>
      <c r="J33" s="79"/>
      <c r="K33" s="76"/>
      <c r="L33" s="76"/>
      <c r="M33" s="76"/>
      <c r="N33" s="75"/>
      <c r="O33" s="71" t="s">
        <v>125</v>
      </c>
      <c r="P33" s="73"/>
      <c r="Q33" s="73"/>
      <c r="R33" s="78" t="n">
        <v>0</v>
      </c>
      <c r="S33" s="80" t="n">
        <v>0</v>
      </c>
      <c r="T33" s="80" t="n">
        <v>0</v>
      </c>
      <c r="U33" s="80" t="n">
        <v>0</v>
      </c>
      <c r="V33" s="80"/>
      <c r="W33" s="75"/>
      <c r="X33" s="79" t="n">
        <v>1</v>
      </c>
      <c r="Y33" s="76" t="n">
        <v>949.765</v>
      </c>
      <c r="Z33" s="76" t="n">
        <v>1369.872</v>
      </c>
      <c r="AA33" s="76" t="n">
        <v>0</v>
      </c>
      <c r="AB33" s="76"/>
    </row>
    <row r="34" s="77" customFormat="true" ht="11.25" hidden="false" customHeight="true" outlineLevel="0" collapsed="false">
      <c r="A34" s="71" t="s">
        <v>126</v>
      </c>
      <c r="B34" s="73"/>
      <c r="C34" s="73"/>
      <c r="D34" s="78"/>
      <c r="E34" s="80"/>
      <c r="F34" s="80"/>
      <c r="G34" s="80"/>
      <c r="H34" s="80"/>
      <c r="I34" s="75"/>
      <c r="J34" s="79"/>
      <c r="K34" s="76"/>
      <c r="L34" s="76"/>
      <c r="M34" s="76"/>
      <c r="N34" s="75"/>
      <c r="O34" s="71" t="s">
        <v>127</v>
      </c>
      <c r="P34" s="73"/>
      <c r="Q34" s="73"/>
      <c r="R34" s="78" t="n">
        <v>0</v>
      </c>
      <c r="S34" s="80" t="n">
        <v>0</v>
      </c>
      <c r="T34" s="80" t="n">
        <v>0</v>
      </c>
      <c r="U34" s="80" t="n">
        <v>0</v>
      </c>
      <c r="V34" s="80"/>
      <c r="W34" s="75"/>
      <c r="X34" s="79" t="n">
        <v>3</v>
      </c>
      <c r="Y34" s="76" t="n">
        <v>737.666</v>
      </c>
      <c r="Z34" s="76" t="n">
        <v>820.081</v>
      </c>
      <c r="AA34" s="76" t="n">
        <v>0</v>
      </c>
      <c r="AB34" s="76"/>
    </row>
    <row r="35" s="77" customFormat="true" ht="11.25" hidden="false" customHeight="true" outlineLevel="0" collapsed="false">
      <c r="A35" s="71" t="s">
        <v>128</v>
      </c>
      <c r="B35" s="73"/>
      <c r="C35" s="73"/>
      <c r="D35" s="78" t="n">
        <v>4</v>
      </c>
      <c r="E35" s="80" t="n">
        <v>3.597</v>
      </c>
      <c r="F35" s="80" t="n">
        <v>3.615</v>
      </c>
      <c r="G35" s="80" t="n">
        <v>3.287</v>
      </c>
      <c r="H35" s="80" t="n">
        <v>90.926694329184</v>
      </c>
      <c r="I35" s="75"/>
      <c r="J35" s="79" t="n">
        <v>4</v>
      </c>
      <c r="K35" s="76" t="n">
        <v>84.367</v>
      </c>
      <c r="L35" s="76" t="n">
        <v>88.52</v>
      </c>
      <c r="M35" s="76" t="n">
        <v>80.448</v>
      </c>
      <c r="N35" s="75" t="n">
        <v>90.881156800723</v>
      </c>
      <c r="O35" s="77" t="s">
        <v>129</v>
      </c>
      <c r="Y35" s="76" t="n">
        <v>1831.929</v>
      </c>
      <c r="Z35" s="76" t="n">
        <v>2345.325</v>
      </c>
      <c r="AA35" s="76" t="n">
        <v>0</v>
      </c>
      <c r="AB35" s="76"/>
    </row>
    <row r="36" s="77" customFormat="true" ht="11.25" hidden="false" customHeight="true" outlineLevel="0" collapsed="false">
      <c r="A36" s="71" t="s">
        <v>130</v>
      </c>
      <c r="B36" s="73"/>
      <c r="C36" s="73"/>
      <c r="D36" s="78" t="n">
        <v>4</v>
      </c>
      <c r="E36" s="80" t="n">
        <v>13.907</v>
      </c>
      <c r="F36" s="80" t="n">
        <v>14.038</v>
      </c>
      <c r="G36" s="80" t="n">
        <v>13.83</v>
      </c>
      <c r="H36" s="80" t="n">
        <v>98.5183074512039</v>
      </c>
      <c r="I36" s="75"/>
      <c r="J36" s="79" t="n">
        <v>4</v>
      </c>
      <c r="K36" s="76" t="n">
        <v>434.185</v>
      </c>
      <c r="L36" s="76" t="n">
        <v>437.861</v>
      </c>
      <c r="M36" s="76" t="n">
        <v>455.357</v>
      </c>
      <c r="N36" s="75" t="n">
        <v>103.995788617849</v>
      </c>
      <c r="O36" s="71"/>
      <c r="P36" s="73"/>
      <c r="Q36" s="73"/>
      <c r="R36" s="78"/>
      <c r="S36" s="80"/>
      <c r="T36" s="80"/>
      <c r="U36" s="80"/>
      <c r="V36" s="80"/>
      <c r="W36" s="75"/>
      <c r="X36" s="79"/>
      <c r="Y36" s="76"/>
      <c r="Z36" s="76"/>
      <c r="AA36" s="76"/>
      <c r="AB36" s="76"/>
    </row>
    <row r="37" s="77" customFormat="true" ht="11.25" hidden="false" customHeight="true" outlineLevel="0" collapsed="false">
      <c r="A37" s="71" t="s">
        <v>131</v>
      </c>
      <c r="B37" s="73"/>
      <c r="C37" s="73"/>
      <c r="D37" s="78" t="n">
        <v>4</v>
      </c>
      <c r="E37" s="80" t="n">
        <v>30.474</v>
      </c>
      <c r="F37" s="80" t="n">
        <v>31.657</v>
      </c>
      <c r="G37" s="80" t="n">
        <v>31.484</v>
      </c>
      <c r="H37" s="80" t="n">
        <v>99.4535173895189</v>
      </c>
      <c r="I37" s="75"/>
      <c r="J37" s="79" t="n">
        <v>9</v>
      </c>
      <c r="K37" s="76" t="n">
        <v>901.471</v>
      </c>
      <c r="L37" s="76" t="n">
        <v>941.594</v>
      </c>
      <c r="M37" s="76" t="n">
        <v>0</v>
      </c>
      <c r="N37" s="75"/>
      <c r="O37" s="71" t="s">
        <v>132</v>
      </c>
      <c r="P37" s="73"/>
      <c r="Q37" s="73"/>
      <c r="R37" s="78"/>
      <c r="S37" s="80"/>
      <c r="T37" s="80"/>
      <c r="U37" s="80"/>
      <c r="V37" s="80"/>
      <c r="W37" s="75"/>
      <c r="X37" s="79"/>
      <c r="Y37" s="76"/>
      <c r="Z37" s="76"/>
      <c r="AA37" s="76"/>
      <c r="AB37" s="76"/>
    </row>
    <row r="38" s="77" customFormat="true" ht="11.25" hidden="false" customHeight="true" outlineLevel="0" collapsed="false">
      <c r="A38" s="71" t="s">
        <v>133</v>
      </c>
      <c r="B38" s="73"/>
      <c r="C38" s="73"/>
      <c r="D38" s="78" t="n">
        <v>4</v>
      </c>
      <c r="E38" s="80" t="n">
        <v>19.544</v>
      </c>
      <c r="F38" s="80" t="n">
        <v>17.792</v>
      </c>
      <c r="G38" s="80" t="n">
        <v>18.105</v>
      </c>
      <c r="H38" s="80" t="n">
        <v>101.759217625899</v>
      </c>
      <c r="I38" s="75"/>
      <c r="J38" s="79" t="n">
        <v>12</v>
      </c>
      <c r="K38" s="76" t="n">
        <v>817.1</v>
      </c>
      <c r="L38" s="76" t="n">
        <v>670.879</v>
      </c>
      <c r="M38" s="76" t="n">
        <v>0</v>
      </c>
      <c r="N38" s="75"/>
      <c r="O38" s="71" t="s">
        <v>134</v>
      </c>
      <c r="P38" s="73"/>
      <c r="Q38" s="73"/>
      <c r="R38" s="78" t="n">
        <v>0</v>
      </c>
      <c r="S38" s="80" t="n">
        <v>0</v>
      </c>
      <c r="T38" s="80" t="n">
        <v>0</v>
      </c>
      <c r="U38" s="80" t="n">
        <v>0</v>
      </c>
      <c r="V38" s="80"/>
      <c r="W38" s="75"/>
      <c r="X38" s="79" t="n">
        <v>11</v>
      </c>
      <c r="Y38" s="76" t="n">
        <v>93.632</v>
      </c>
      <c r="Z38" s="76" t="n">
        <v>90.486</v>
      </c>
      <c r="AA38" s="76" t="n">
        <v>0</v>
      </c>
      <c r="AB38" s="76"/>
    </row>
    <row r="39" s="77" customFormat="true" ht="11.25" hidden="false" customHeight="true" outlineLevel="0" collapsed="false">
      <c r="A39" s="71" t="s">
        <v>135</v>
      </c>
      <c r="B39" s="73"/>
      <c r="C39" s="73"/>
      <c r="D39" s="78" t="n">
        <v>4</v>
      </c>
      <c r="E39" s="80" t="n">
        <v>68.542</v>
      </c>
      <c r="F39" s="80" t="n">
        <v>67.102</v>
      </c>
      <c r="G39" s="80" t="n">
        <v>66.706</v>
      </c>
      <c r="H39" s="80" t="n">
        <v>99.4098536556287</v>
      </c>
      <c r="I39" s="75"/>
      <c r="J39" s="79" t="n">
        <v>12</v>
      </c>
      <c r="K39" s="76" t="n">
        <v>2269.12</v>
      </c>
      <c r="L39" s="76" t="n">
        <v>2138.854</v>
      </c>
      <c r="M39" s="76" t="n">
        <v>0</v>
      </c>
      <c r="N39" s="75"/>
      <c r="O39" s="71" t="s">
        <v>136</v>
      </c>
      <c r="P39" s="73"/>
      <c r="Q39" s="73"/>
      <c r="R39" s="78" t="n">
        <v>0</v>
      </c>
      <c r="S39" s="80" t="n">
        <v>0</v>
      </c>
      <c r="T39" s="80" t="n">
        <v>0</v>
      </c>
      <c r="U39" s="80" t="n">
        <v>0</v>
      </c>
      <c r="V39" s="80"/>
      <c r="W39" s="75"/>
      <c r="X39" s="79" t="n">
        <v>11</v>
      </c>
      <c r="Y39" s="76" t="n">
        <v>570.635</v>
      </c>
      <c r="Z39" s="76" t="n">
        <v>500.788</v>
      </c>
      <c r="AA39" s="76" t="n">
        <v>0</v>
      </c>
      <c r="AB39" s="76"/>
    </row>
    <row r="40" s="77" customFormat="true" ht="11.25" hidden="false" customHeight="true" outlineLevel="0" collapsed="false">
      <c r="A40" s="71"/>
      <c r="B40" s="73"/>
      <c r="C40" s="73"/>
      <c r="D40" s="78"/>
      <c r="E40" s="80"/>
      <c r="F40" s="80"/>
      <c r="G40" s="80"/>
      <c r="H40" s="80"/>
      <c r="I40" s="75"/>
      <c r="J40" s="79"/>
      <c r="K40" s="76"/>
      <c r="L40" s="76"/>
      <c r="M40" s="81"/>
      <c r="N40" s="75"/>
      <c r="O40" s="77" t="s">
        <v>137</v>
      </c>
      <c r="Y40" s="76" t="n">
        <v>664.267</v>
      </c>
      <c r="Z40" s="76" t="n">
        <v>591.274</v>
      </c>
    </row>
    <row r="41" s="77" customFormat="true" ht="11.25" hidden="false" customHeight="true" outlineLevel="0" collapsed="false">
      <c r="A41" s="71" t="s">
        <v>138</v>
      </c>
      <c r="B41" s="73"/>
      <c r="C41" s="73"/>
      <c r="D41" s="78"/>
      <c r="E41" s="80"/>
      <c r="F41" s="80"/>
      <c r="G41" s="80"/>
      <c r="H41" s="80"/>
      <c r="I41" s="75"/>
      <c r="J41" s="79"/>
      <c r="K41" s="76"/>
      <c r="L41" s="76"/>
      <c r="M41" s="76"/>
      <c r="N41" s="75"/>
      <c r="O41" s="71" t="s">
        <v>139</v>
      </c>
      <c r="P41" s="73"/>
      <c r="Q41" s="73"/>
      <c r="R41" s="78" t="n">
        <v>0</v>
      </c>
      <c r="S41" s="80" t="n">
        <v>0</v>
      </c>
      <c r="T41" s="80" t="n">
        <v>0</v>
      </c>
      <c r="U41" s="80" t="n">
        <v>0</v>
      </c>
      <c r="V41" s="80"/>
      <c r="W41" s="75"/>
      <c r="X41" s="79" t="n">
        <v>11</v>
      </c>
      <c r="Y41" s="76" t="n">
        <v>313.388</v>
      </c>
      <c r="Z41" s="76" t="n">
        <v>316.466</v>
      </c>
      <c r="AA41" s="76" t="n">
        <v>0</v>
      </c>
      <c r="AB41" s="76"/>
    </row>
    <row r="42" s="77" customFormat="true" ht="11.25" hidden="false" customHeight="true" outlineLevel="0" collapsed="false">
      <c r="A42" s="71" t="s">
        <v>140</v>
      </c>
      <c r="B42" s="73"/>
      <c r="C42" s="73"/>
      <c r="D42" s="78" t="n">
        <v>3</v>
      </c>
      <c r="E42" s="80" t="n">
        <v>6.527</v>
      </c>
      <c r="F42" s="80" t="n">
        <v>6.757</v>
      </c>
      <c r="G42" s="80" t="n">
        <v>6.763</v>
      </c>
      <c r="H42" s="80" t="n">
        <v>100.088796803315</v>
      </c>
      <c r="I42" s="75"/>
      <c r="J42" s="79" t="n">
        <v>3</v>
      </c>
      <c r="K42" s="76" t="n">
        <v>545.441</v>
      </c>
      <c r="L42" s="76" t="n">
        <v>599.011</v>
      </c>
      <c r="M42" s="76" t="n">
        <v>609.211</v>
      </c>
      <c r="N42" s="75" t="n">
        <v>101.702806793197</v>
      </c>
      <c r="O42" s="71" t="s">
        <v>141</v>
      </c>
      <c r="P42" s="73"/>
      <c r="Q42" s="73"/>
      <c r="R42" s="78" t="n">
        <v>0</v>
      </c>
      <c r="S42" s="80" t="n">
        <v>0</v>
      </c>
      <c r="T42" s="80" t="n">
        <v>0</v>
      </c>
      <c r="U42" s="80" t="n">
        <v>0</v>
      </c>
      <c r="V42" s="80"/>
      <c r="W42" s="75"/>
      <c r="X42" s="79" t="n">
        <v>4</v>
      </c>
      <c r="Y42" s="76" t="n">
        <v>131.742</v>
      </c>
      <c r="Z42" s="76" t="n">
        <v>130.909</v>
      </c>
      <c r="AA42" s="76" t="n">
        <v>112.871</v>
      </c>
      <c r="AB42" s="76" t="n">
        <v>86.2209626534463</v>
      </c>
    </row>
    <row r="43" s="77" customFormat="true" ht="11.25" hidden="false" customHeight="true" outlineLevel="0" collapsed="false">
      <c r="A43" s="71" t="s">
        <v>142</v>
      </c>
      <c r="B43" s="73"/>
      <c r="C43" s="73"/>
      <c r="D43" s="78" t="n">
        <v>4</v>
      </c>
      <c r="E43" s="80" t="n">
        <v>23.891</v>
      </c>
      <c r="F43" s="80" t="n">
        <v>19.844</v>
      </c>
      <c r="G43" s="80" t="n">
        <v>22.024</v>
      </c>
      <c r="H43" s="80" t="n">
        <v>111.198586929094</v>
      </c>
      <c r="I43" s="75"/>
      <c r="J43" s="79" t="n">
        <v>3</v>
      </c>
      <c r="K43" s="76" t="n">
        <v>2229.35</v>
      </c>
      <c r="L43" s="76" t="n">
        <v>1848.222</v>
      </c>
      <c r="M43" s="76" t="n">
        <v>0</v>
      </c>
      <c r="N43" s="75"/>
      <c r="O43" s="71" t="s">
        <v>143</v>
      </c>
      <c r="P43" s="73"/>
      <c r="Q43" s="73"/>
      <c r="R43" s="78" t="n">
        <v>0</v>
      </c>
      <c r="S43" s="80" t="n">
        <v>0</v>
      </c>
      <c r="T43" s="80" t="n">
        <v>0</v>
      </c>
      <c r="U43" s="80" t="n">
        <v>0</v>
      </c>
      <c r="V43" s="80"/>
      <c r="W43" s="75"/>
      <c r="X43" s="79" t="n">
        <v>3</v>
      </c>
      <c r="Y43" s="76" t="n">
        <v>115.403</v>
      </c>
      <c r="Z43" s="76" t="n">
        <v>102.691</v>
      </c>
      <c r="AA43" s="76" t="n">
        <v>101.056</v>
      </c>
      <c r="AB43" s="76" t="n">
        <v>98.407844893905</v>
      </c>
    </row>
    <row r="44" s="77" customFormat="true" ht="11.25" hidden="false" customHeight="true" outlineLevel="0" collapsed="false">
      <c r="A44" s="71" t="s">
        <v>144</v>
      </c>
      <c r="B44" s="73"/>
      <c r="C44" s="73"/>
      <c r="D44" s="78"/>
      <c r="E44" s="80" t="n">
        <v>30.418</v>
      </c>
      <c r="F44" s="80" t="n">
        <v>26.601</v>
      </c>
      <c r="G44" s="80" t="n">
        <v>28.787</v>
      </c>
      <c r="H44" s="80" t="n">
        <v>108.373475839229</v>
      </c>
      <c r="I44" s="75" t="n">
        <v>0</v>
      </c>
      <c r="J44" s="79" t="n">
        <v>21</v>
      </c>
      <c r="K44" s="76" t="n">
        <v>2774.791</v>
      </c>
      <c r="L44" s="76" t="n">
        <v>2447.233</v>
      </c>
      <c r="M44" s="76"/>
      <c r="N44" s="75"/>
      <c r="O44" s="71" t="s">
        <v>145</v>
      </c>
      <c r="P44" s="73"/>
      <c r="Q44" s="73"/>
      <c r="R44" s="78" t="n">
        <v>0</v>
      </c>
      <c r="S44" s="80" t="n">
        <v>0</v>
      </c>
      <c r="T44" s="80" t="n">
        <v>0</v>
      </c>
      <c r="U44" s="80" t="n">
        <v>0</v>
      </c>
      <c r="V44" s="80"/>
      <c r="W44" s="75"/>
      <c r="X44" s="79" t="n">
        <v>4</v>
      </c>
      <c r="Y44" s="76" t="n">
        <v>910.043</v>
      </c>
      <c r="Z44" s="76" t="n">
        <v>792.044</v>
      </c>
      <c r="AA44" s="76" t="n">
        <v>728.371</v>
      </c>
      <c r="AB44" s="76" t="n">
        <v>91.9609264131791</v>
      </c>
    </row>
    <row r="45" s="77" customFormat="true" ht="11.25" hidden="false" customHeight="true" outlineLevel="0" collapsed="false">
      <c r="A45" s="71" t="s">
        <v>146</v>
      </c>
      <c r="B45" s="73"/>
      <c r="C45" s="73"/>
      <c r="D45" s="78" t="n">
        <v>4</v>
      </c>
      <c r="E45" s="80" t="n">
        <v>65.954</v>
      </c>
      <c r="F45" s="80" t="n">
        <v>61.696</v>
      </c>
      <c r="G45" s="80" t="n">
        <v>61.545</v>
      </c>
      <c r="H45" s="80" t="n">
        <v>99.7552515560166</v>
      </c>
      <c r="I45" s="75"/>
      <c r="J45" s="79" t="n">
        <v>1</v>
      </c>
      <c r="K45" s="76" t="n">
        <v>209.422</v>
      </c>
      <c r="L45" s="76" t="n">
        <v>187.999</v>
      </c>
      <c r="M45" s="76" t="n">
        <v>0</v>
      </c>
      <c r="N45" s="75"/>
      <c r="O45" s="71" t="s">
        <v>147</v>
      </c>
      <c r="P45" s="73"/>
      <c r="Q45" s="73"/>
      <c r="R45" s="78" t="n">
        <v>0</v>
      </c>
      <c r="S45" s="80" t="n">
        <v>0</v>
      </c>
      <c r="T45" s="80" t="n">
        <v>0</v>
      </c>
      <c r="U45" s="80" t="n">
        <v>0</v>
      </c>
      <c r="V45" s="80"/>
      <c r="W45" s="75"/>
      <c r="X45" s="79" t="n">
        <v>3</v>
      </c>
      <c r="Y45" s="76" t="n">
        <v>168.531</v>
      </c>
      <c r="Z45" s="76" t="n">
        <v>158.768</v>
      </c>
      <c r="AA45" s="76" t="n">
        <v>161.549</v>
      </c>
      <c r="AB45" s="76" t="n">
        <v>101.7516124156</v>
      </c>
    </row>
    <row r="46" s="77" customFormat="true" ht="11.25" hidden="false" customHeight="true" outlineLevel="0" collapsed="false">
      <c r="A46" s="71" t="s">
        <v>148</v>
      </c>
      <c r="B46" s="73"/>
      <c r="C46" s="73"/>
      <c r="D46" s="78" t="n">
        <v>4</v>
      </c>
      <c r="E46" s="80" t="n">
        <v>700.878</v>
      </c>
      <c r="F46" s="80" t="n">
        <v>651.244</v>
      </c>
      <c r="G46" s="80" t="n">
        <v>668.707</v>
      </c>
      <c r="H46" s="80" t="n">
        <v>102.681483437851</v>
      </c>
      <c r="I46" s="75"/>
      <c r="J46" s="79" t="n">
        <v>11</v>
      </c>
      <c r="K46" s="76" t="n">
        <v>788.211</v>
      </c>
      <c r="L46" s="76" t="n">
        <v>878.191</v>
      </c>
      <c r="M46" s="76" t="n">
        <v>0</v>
      </c>
      <c r="N46" s="75"/>
      <c r="O46" s="71" t="s">
        <v>149</v>
      </c>
      <c r="P46" s="73"/>
      <c r="Q46" s="73"/>
      <c r="R46" s="78" t="n">
        <v>0</v>
      </c>
      <c r="S46" s="80" t="n">
        <v>0</v>
      </c>
      <c r="T46" s="80" t="n">
        <v>0</v>
      </c>
      <c r="U46" s="80" t="n">
        <v>0</v>
      </c>
      <c r="V46" s="80"/>
      <c r="W46" s="75"/>
      <c r="X46" s="79" t="n">
        <v>2</v>
      </c>
      <c r="Y46" s="76" t="n">
        <v>396.748</v>
      </c>
      <c r="Z46" s="76" t="n">
        <v>417.208</v>
      </c>
      <c r="AA46" s="76" t="n">
        <v>423.435</v>
      </c>
      <c r="AB46" s="76" t="n">
        <v>101.492540890875</v>
      </c>
    </row>
    <row r="47" s="77" customFormat="true" ht="11.25" hidden="false" customHeight="true" outlineLevel="0" collapsed="false">
      <c r="A47" s="71" t="s">
        <v>150</v>
      </c>
      <c r="B47" s="73"/>
      <c r="C47" s="73"/>
      <c r="D47" s="78" t="n">
        <v>11</v>
      </c>
      <c r="E47" s="80" t="n">
        <v>1.527</v>
      </c>
      <c r="F47" s="80" t="n">
        <v>1.406</v>
      </c>
      <c r="G47" s="80" t="n">
        <v>0</v>
      </c>
      <c r="H47" s="80"/>
      <c r="I47" s="75"/>
      <c r="J47" s="79" t="n">
        <v>11</v>
      </c>
      <c r="K47" s="76" t="n">
        <v>4.737</v>
      </c>
      <c r="L47" s="76" t="n">
        <v>4.197</v>
      </c>
      <c r="M47" s="76" t="n">
        <v>0</v>
      </c>
      <c r="N47" s="75"/>
      <c r="O47" s="71" t="s">
        <v>151</v>
      </c>
      <c r="P47" s="73"/>
      <c r="Q47" s="73"/>
      <c r="R47" s="78" t="n">
        <v>0</v>
      </c>
      <c r="S47" s="80" t="n">
        <v>0</v>
      </c>
      <c r="T47" s="80" t="n">
        <v>0</v>
      </c>
      <c r="U47" s="80" t="n">
        <v>0</v>
      </c>
      <c r="V47" s="80"/>
      <c r="W47" s="75"/>
      <c r="X47" s="79" t="n">
        <v>10</v>
      </c>
      <c r="Y47" s="76" t="n">
        <v>37.725</v>
      </c>
      <c r="Z47" s="76" t="n">
        <v>51.28</v>
      </c>
      <c r="AA47" s="76" t="n">
        <v>0</v>
      </c>
      <c r="AB47" s="76"/>
    </row>
    <row r="48" s="77" customFormat="true" ht="11.25" hidden="false" customHeight="true" outlineLevel="0" collapsed="false">
      <c r="A48" s="71" t="s">
        <v>152</v>
      </c>
      <c r="B48" s="73"/>
      <c r="C48" s="73"/>
      <c r="D48" s="78" t="n">
        <v>2</v>
      </c>
      <c r="E48" s="80" t="n">
        <v>69.38</v>
      </c>
      <c r="F48" s="80" t="n">
        <v>71.834</v>
      </c>
      <c r="G48" s="80" t="n">
        <v>76.319</v>
      </c>
      <c r="H48" s="80" t="n">
        <v>106.243561544672</v>
      </c>
      <c r="I48" s="75"/>
      <c r="J48" s="79" t="n">
        <v>4</v>
      </c>
      <c r="K48" s="76" t="n">
        <v>144.11</v>
      </c>
      <c r="L48" s="76" t="n">
        <v>201.083</v>
      </c>
      <c r="M48" s="76" t="n">
        <v>183.856</v>
      </c>
      <c r="N48" s="75" t="n">
        <v>91.4328908957992</v>
      </c>
      <c r="O48" s="71" t="s">
        <v>153</v>
      </c>
      <c r="P48" s="73"/>
      <c r="Q48" s="73"/>
      <c r="R48" s="78" t="n">
        <v>0</v>
      </c>
      <c r="S48" s="80" t="n">
        <v>0</v>
      </c>
      <c r="T48" s="80" t="n">
        <v>0</v>
      </c>
      <c r="U48" s="80" t="n">
        <v>0</v>
      </c>
      <c r="V48" s="80"/>
      <c r="W48" s="75"/>
      <c r="X48" s="79" t="n">
        <v>12</v>
      </c>
      <c r="Y48" s="76" t="n">
        <v>24.999</v>
      </c>
      <c r="Z48" s="76" t="n">
        <v>27.356</v>
      </c>
      <c r="AA48" s="76" t="n">
        <v>0</v>
      </c>
      <c r="AB48" s="76"/>
    </row>
    <row r="49" s="77" customFormat="true" ht="11.25" hidden="false" customHeight="true" outlineLevel="0" collapsed="false">
      <c r="A49" s="71" t="s">
        <v>154</v>
      </c>
      <c r="B49" s="73"/>
      <c r="C49" s="73"/>
      <c r="D49" s="78" t="n">
        <v>10</v>
      </c>
      <c r="E49" s="80" t="n">
        <v>8.664</v>
      </c>
      <c r="F49" s="80" t="n">
        <v>8.142</v>
      </c>
      <c r="G49" s="80" t="n">
        <v>0</v>
      </c>
      <c r="H49" s="80"/>
      <c r="I49" s="75"/>
      <c r="J49" s="79" t="n">
        <v>11</v>
      </c>
      <c r="K49" s="76" t="n">
        <v>26.561</v>
      </c>
      <c r="L49" s="76" t="n">
        <v>26.457</v>
      </c>
      <c r="M49" s="76" t="n">
        <v>0</v>
      </c>
      <c r="N49" s="75"/>
      <c r="O49" s="71" t="s">
        <v>155</v>
      </c>
      <c r="P49" s="73"/>
      <c r="Q49" s="73"/>
      <c r="R49" s="78" t="n">
        <v>0</v>
      </c>
      <c r="S49" s="80" t="n">
        <v>0</v>
      </c>
      <c r="T49" s="80" t="n">
        <v>0</v>
      </c>
      <c r="U49" s="80" t="n">
        <v>0</v>
      </c>
      <c r="V49" s="80"/>
      <c r="W49" s="75"/>
      <c r="X49" s="79" t="n">
        <v>3</v>
      </c>
      <c r="Y49" s="76" t="n">
        <v>95.49</v>
      </c>
      <c r="Z49" s="76" t="n">
        <v>107.949</v>
      </c>
      <c r="AA49" s="76" t="n">
        <v>0</v>
      </c>
      <c r="AB49" s="76"/>
    </row>
    <row r="50" s="77" customFormat="true" ht="11.25" hidden="false" customHeight="true" outlineLevel="0" collapsed="false">
      <c r="A50" s="71"/>
      <c r="B50" s="73"/>
      <c r="C50" s="73"/>
      <c r="D50" s="78"/>
      <c r="E50" s="80"/>
      <c r="F50" s="80"/>
      <c r="G50" s="80"/>
      <c r="H50" s="80"/>
      <c r="I50" s="75"/>
      <c r="J50" s="79"/>
      <c r="K50" s="76"/>
      <c r="L50" s="76"/>
      <c r="M50" s="76"/>
      <c r="N50" s="75"/>
      <c r="O50" s="71" t="s">
        <v>156</v>
      </c>
      <c r="P50" s="73"/>
      <c r="Q50" s="73"/>
      <c r="R50" s="78" t="n">
        <v>0</v>
      </c>
      <c r="S50" s="80" t="n">
        <v>0</v>
      </c>
      <c r="T50" s="80" t="n">
        <v>0</v>
      </c>
      <c r="U50" s="80" t="n">
        <v>0</v>
      </c>
      <c r="V50" s="80"/>
      <c r="W50" s="75"/>
      <c r="X50" s="79" t="n">
        <v>10</v>
      </c>
      <c r="Y50" s="76" t="n">
        <v>572.459</v>
      </c>
      <c r="Z50" s="76" t="n">
        <v>472.057</v>
      </c>
      <c r="AA50" s="76" t="n">
        <v>0</v>
      </c>
      <c r="AB50" s="76"/>
    </row>
    <row r="51" s="77" customFormat="true" ht="11.25" hidden="false" customHeight="true" outlineLevel="0" collapsed="false">
      <c r="A51" s="71" t="s">
        <v>157</v>
      </c>
      <c r="B51" s="73"/>
      <c r="C51" s="73"/>
      <c r="D51" s="78"/>
      <c r="E51" s="80"/>
      <c r="F51" s="80"/>
      <c r="G51" s="80"/>
      <c r="H51" s="80"/>
      <c r="I51" s="75"/>
      <c r="J51" s="79"/>
      <c r="K51" s="76"/>
      <c r="L51" s="76"/>
      <c r="M51" s="76"/>
      <c r="N51" s="75"/>
      <c r="O51" s="71" t="s">
        <v>158</v>
      </c>
      <c r="P51" s="73"/>
      <c r="Q51" s="73"/>
      <c r="R51" s="78" t="n">
        <v>0</v>
      </c>
      <c r="S51" s="80" t="n">
        <v>0</v>
      </c>
      <c r="T51" s="80" t="n">
        <v>0</v>
      </c>
      <c r="U51" s="80" t="n">
        <v>0</v>
      </c>
      <c r="V51" s="80"/>
      <c r="W51" s="75"/>
      <c r="X51" s="79" t="n">
        <v>11</v>
      </c>
      <c r="Y51" s="76" t="n">
        <v>15.078</v>
      </c>
      <c r="Z51" s="76" t="n">
        <v>14.372</v>
      </c>
      <c r="AA51" s="76" t="n">
        <v>0</v>
      </c>
      <c r="AB51" s="76"/>
    </row>
    <row r="52" s="77" customFormat="true" ht="11.25" hidden="false" customHeight="true" outlineLevel="0" collapsed="false">
      <c r="A52" s="71" t="s">
        <v>159</v>
      </c>
      <c r="B52" s="73"/>
      <c r="C52" s="73"/>
      <c r="D52" s="78" t="n">
        <v>11</v>
      </c>
      <c r="E52" s="80" t="n">
        <v>109.656</v>
      </c>
      <c r="F52" s="80" t="n">
        <v>108.664</v>
      </c>
      <c r="G52" s="80" t="n">
        <v>0</v>
      </c>
      <c r="H52" s="80"/>
      <c r="I52" s="75"/>
      <c r="J52" s="79" t="n">
        <v>11</v>
      </c>
      <c r="K52" s="76" t="n">
        <v>4819.152</v>
      </c>
      <c r="L52" s="76" t="n">
        <v>4011.042</v>
      </c>
      <c r="M52" s="76" t="n">
        <v>0</v>
      </c>
      <c r="N52" s="75"/>
      <c r="O52" s="71" t="s">
        <v>160</v>
      </c>
      <c r="P52" s="73"/>
      <c r="Q52" s="73"/>
      <c r="R52" s="78" t="n">
        <v>0</v>
      </c>
      <c r="S52" s="80" t="n">
        <v>0</v>
      </c>
      <c r="T52" s="80" t="n">
        <v>0</v>
      </c>
      <c r="U52" s="80" t="n">
        <v>0</v>
      </c>
      <c r="V52" s="80"/>
      <c r="W52" s="75"/>
      <c r="X52" s="79" t="n">
        <v>12</v>
      </c>
      <c r="Y52" s="76" t="n">
        <v>160.784</v>
      </c>
      <c r="Z52" s="76" t="n">
        <v>120.286</v>
      </c>
      <c r="AA52" s="76" t="n">
        <v>0</v>
      </c>
      <c r="AB52" s="76"/>
    </row>
    <row r="53" s="77" customFormat="true" ht="11.25" hidden="false" customHeight="true" outlineLevel="0" collapsed="false">
      <c r="A53" s="71" t="s">
        <v>161</v>
      </c>
      <c r="B53" s="73"/>
      <c r="C53" s="73"/>
      <c r="D53" s="78" t="n">
        <v>3</v>
      </c>
      <c r="E53" s="80" t="n">
        <v>257.798</v>
      </c>
      <c r="F53" s="80" t="n">
        <v>254.555</v>
      </c>
      <c r="G53" s="80" t="n">
        <v>261.85</v>
      </c>
      <c r="H53" s="80" t="n">
        <v>102.865785390191</v>
      </c>
      <c r="I53" s="75"/>
      <c r="J53" s="79" t="n">
        <v>11</v>
      </c>
      <c r="K53" s="76" t="n">
        <v>9431.156</v>
      </c>
      <c r="L53" s="76" t="n">
        <v>9779.354</v>
      </c>
      <c r="M53" s="76" t="n">
        <v>0</v>
      </c>
      <c r="N53" s="75"/>
      <c r="O53" s="71" t="s">
        <v>162</v>
      </c>
      <c r="P53" s="73"/>
      <c r="Q53" s="73"/>
      <c r="R53" s="78" t="n">
        <v>0</v>
      </c>
      <c r="S53" s="80" t="n">
        <v>0</v>
      </c>
      <c r="T53" s="80" t="n">
        <v>0</v>
      </c>
      <c r="U53" s="80" t="n">
        <v>0</v>
      </c>
      <c r="V53" s="80"/>
      <c r="W53" s="75"/>
      <c r="X53" s="79" t="n">
        <v>4</v>
      </c>
      <c r="Y53" s="76" t="n">
        <v>59.991</v>
      </c>
      <c r="Z53" s="76" t="n">
        <v>49.752</v>
      </c>
      <c r="AA53" s="76" t="n">
        <v>43.864</v>
      </c>
      <c r="AB53" s="76" t="n">
        <v>88.1652998874417</v>
      </c>
    </row>
    <row r="54" s="77" customFormat="true" ht="11.25" hidden="false" customHeight="true" outlineLevel="0" collapsed="false">
      <c r="A54" s="71" t="s">
        <v>163</v>
      </c>
      <c r="B54" s="73"/>
      <c r="C54" s="73"/>
      <c r="D54" s="78" t="n">
        <v>2</v>
      </c>
      <c r="E54" s="80" t="n">
        <v>146.797</v>
      </c>
      <c r="F54" s="80" t="n">
        <v>150.595</v>
      </c>
      <c r="G54" s="80" t="n">
        <v>147.122</v>
      </c>
      <c r="H54" s="80" t="n">
        <v>97.6938145356752</v>
      </c>
      <c r="I54" s="75"/>
      <c r="J54" s="79" t="n">
        <v>11</v>
      </c>
      <c r="K54" s="76" t="n">
        <v>1428.911</v>
      </c>
      <c r="L54" s="76" t="n">
        <v>2290.46</v>
      </c>
      <c r="M54" s="76" t="n">
        <v>0</v>
      </c>
      <c r="N54" s="75"/>
      <c r="O54" s="71" t="s">
        <v>164</v>
      </c>
      <c r="P54" s="73"/>
      <c r="Q54" s="73"/>
      <c r="R54" s="78" t="n">
        <v>0</v>
      </c>
      <c r="S54" s="80" t="n">
        <v>0</v>
      </c>
      <c r="T54" s="80" t="n">
        <v>0</v>
      </c>
      <c r="U54" s="80" t="n">
        <v>0</v>
      </c>
      <c r="V54" s="80"/>
      <c r="W54" s="75"/>
      <c r="X54" s="79" t="n">
        <v>4</v>
      </c>
      <c r="Y54" s="76" t="n">
        <v>331.952</v>
      </c>
      <c r="Z54" s="76" t="n">
        <v>354.39</v>
      </c>
      <c r="AA54" s="76" t="n">
        <v>306.26</v>
      </c>
      <c r="AB54" s="76" t="n">
        <v>86.4189170123311</v>
      </c>
    </row>
    <row r="55" s="77" customFormat="true" ht="11.25" hidden="false" customHeight="true" outlineLevel="0" collapsed="false">
      <c r="A55" s="71"/>
      <c r="B55" s="73"/>
      <c r="C55" s="73"/>
      <c r="D55" s="78"/>
      <c r="E55" s="80"/>
      <c r="F55" s="80"/>
      <c r="G55" s="80"/>
      <c r="H55" s="80"/>
      <c r="I55" s="75"/>
      <c r="J55" s="79"/>
      <c r="K55" s="76"/>
      <c r="L55" s="76"/>
      <c r="M55" s="76"/>
      <c r="N55" s="75"/>
      <c r="O55" s="71" t="s">
        <v>165</v>
      </c>
      <c r="P55" s="73"/>
      <c r="Q55" s="73"/>
      <c r="R55" s="78" t="n">
        <v>0</v>
      </c>
      <c r="S55" s="80" t="n">
        <v>0</v>
      </c>
      <c r="T55" s="80" t="n">
        <v>0</v>
      </c>
      <c r="U55" s="80" t="n">
        <v>0</v>
      </c>
      <c r="V55" s="80"/>
      <c r="W55" s="75"/>
      <c r="X55" s="79" t="n">
        <v>11</v>
      </c>
      <c r="Y55" s="76" t="n">
        <v>12.554</v>
      </c>
      <c r="Z55" s="76" t="n">
        <v>5.218</v>
      </c>
      <c r="AA55" s="76" t="n">
        <v>0</v>
      </c>
      <c r="AB55" s="76"/>
    </row>
    <row r="56" s="77" customFormat="true" ht="11.25" hidden="false" customHeight="true" outlineLevel="0" collapsed="false">
      <c r="A56" s="71" t="s">
        <v>80</v>
      </c>
      <c r="B56" s="73"/>
      <c r="C56" s="73"/>
      <c r="D56" s="78"/>
      <c r="E56" s="80"/>
      <c r="F56" s="80"/>
      <c r="G56" s="80"/>
      <c r="H56" s="80"/>
      <c r="I56" s="75"/>
      <c r="J56" s="79"/>
      <c r="K56" s="76"/>
      <c r="L56" s="76"/>
      <c r="M56" s="76"/>
      <c r="N56" s="75"/>
      <c r="O56" s="71"/>
      <c r="P56" s="73"/>
      <c r="Q56" s="73"/>
      <c r="R56" s="78"/>
      <c r="S56" s="80"/>
      <c r="T56" s="80"/>
      <c r="U56" s="80"/>
      <c r="V56" s="80"/>
      <c r="W56" s="75"/>
      <c r="X56" s="79"/>
      <c r="Y56" s="76"/>
      <c r="Z56" s="76"/>
      <c r="AA56" s="76"/>
      <c r="AB56" s="76"/>
    </row>
    <row r="57" s="77" customFormat="true" ht="11.25" hidden="false" customHeight="true" outlineLevel="0" collapsed="false">
      <c r="A57" s="71" t="s">
        <v>166</v>
      </c>
      <c r="B57" s="73"/>
      <c r="C57" s="73"/>
      <c r="D57" s="78" t="n">
        <v>11</v>
      </c>
      <c r="E57" s="80" t="n">
        <v>5.171</v>
      </c>
      <c r="F57" s="80" t="n">
        <v>5.919</v>
      </c>
      <c r="G57" s="80" t="n">
        <v>0</v>
      </c>
      <c r="H57" s="80"/>
      <c r="I57" s="75"/>
      <c r="J57" s="79" t="n">
        <v>11</v>
      </c>
      <c r="K57" s="76" t="n">
        <v>178.212</v>
      </c>
      <c r="L57" s="76" t="n">
        <v>202.833</v>
      </c>
      <c r="M57" s="76" t="n">
        <v>0</v>
      </c>
      <c r="N57" s="75"/>
      <c r="O57" s="71" t="s">
        <v>167</v>
      </c>
      <c r="P57" s="73"/>
      <c r="Q57" s="73"/>
      <c r="R57" s="78"/>
      <c r="S57" s="80"/>
      <c r="T57" s="80"/>
      <c r="U57" s="80"/>
      <c r="V57" s="80"/>
      <c r="W57" s="75"/>
      <c r="X57" s="79"/>
      <c r="Y57" s="76"/>
      <c r="Z57" s="76"/>
      <c r="AA57" s="76"/>
      <c r="AB57" s="76"/>
    </row>
    <row r="58" s="77" customFormat="true" ht="11.25" hidden="false" customHeight="true" outlineLevel="0" collapsed="false">
      <c r="A58" s="71" t="s">
        <v>168</v>
      </c>
      <c r="B58" s="73"/>
      <c r="C58" s="73"/>
      <c r="D58" s="78" t="n">
        <v>7</v>
      </c>
      <c r="E58" s="80" t="n">
        <v>14.497</v>
      </c>
      <c r="F58" s="80" t="n">
        <v>14.527</v>
      </c>
      <c r="G58" s="80" t="n">
        <v>0</v>
      </c>
      <c r="H58" s="80"/>
      <c r="I58" s="75"/>
      <c r="J58" s="79" t="n">
        <v>4</v>
      </c>
      <c r="K58" s="76" t="n">
        <v>67.723</v>
      </c>
      <c r="L58" s="76" t="n">
        <v>68.281</v>
      </c>
      <c r="M58" s="76" t="n">
        <v>64.227</v>
      </c>
      <c r="N58" s="75" t="n">
        <v>94.062770023872</v>
      </c>
      <c r="O58" s="71" t="s">
        <v>169</v>
      </c>
      <c r="P58" s="73"/>
      <c r="Q58" s="73"/>
      <c r="R58" s="78" t="n">
        <v>0</v>
      </c>
      <c r="S58" s="80" t="n">
        <v>0</v>
      </c>
      <c r="T58" s="80" t="n">
        <v>0</v>
      </c>
      <c r="U58" s="80" t="n">
        <v>0</v>
      </c>
      <c r="V58" s="80"/>
      <c r="W58" s="75"/>
      <c r="X58" s="79" t="n">
        <v>11</v>
      </c>
      <c r="Y58" s="76" t="n">
        <v>331.458</v>
      </c>
      <c r="Z58" s="76" t="n">
        <v>297.763</v>
      </c>
      <c r="AA58" s="76" t="n">
        <v>0</v>
      </c>
      <c r="AB58" s="76"/>
    </row>
    <row r="59" s="77" customFormat="true" ht="11.25" hidden="false" customHeight="true" outlineLevel="0" collapsed="false">
      <c r="A59" s="71" t="s">
        <v>170</v>
      </c>
      <c r="B59" s="73"/>
      <c r="C59" s="73"/>
      <c r="D59" s="78" t="n">
        <v>2</v>
      </c>
      <c r="E59" s="80" t="n">
        <v>35.361</v>
      </c>
      <c r="F59" s="80" t="n">
        <v>34.474</v>
      </c>
      <c r="G59" s="80" t="n">
        <v>33.636</v>
      </c>
      <c r="H59" s="80" t="n">
        <v>97.5691825723734</v>
      </c>
      <c r="I59" s="75"/>
      <c r="J59" s="79" t="n">
        <v>1</v>
      </c>
      <c r="K59" s="76" t="n">
        <v>1008.478</v>
      </c>
      <c r="L59" s="76" t="n">
        <v>997.475</v>
      </c>
      <c r="M59" s="76" t="n">
        <v>0</v>
      </c>
      <c r="N59" s="75"/>
      <c r="O59" s="71" t="s">
        <v>171</v>
      </c>
      <c r="P59" s="73"/>
      <c r="Q59" s="73"/>
      <c r="R59" s="78" t="n">
        <v>0</v>
      </c>
      <c r="S59" s="80" t="n">
        <v>0</v>
      </c>
      <c r="T59" s="80" t="n">
        <v>0</v>
      </c>
      <c r="U59" s="80" t="n">
        <v>0</v>
      </c>
      <c r="V59" s="80"/>
      <c r="W59" s="75"/>
      <c r="X59" s="79" t="n">
        <v>3</v>
      </c>
      <c r="Y59" s="76" t="n">
        <v>5092.245</v>
      </c>
      <c r="Z59" s="76" t="n">
        <v>6196.613691</v>
      </c>
      <c r="AA59" s="76" t="n">
        <v>0</v>
      </c>
      <c r="AB59" s="76"/>
    </row>
    <row r="60" s="77" customFormat="true" ht="11.25" hidden="false" customHeight="true" outlineLevel="0" collapsed="false">
      <c r="A60" s="71" t="s">
        <v>172</v>
      </c>
      <c r="B60" s="73"/>
      <c r="C60" s="73"/>
      <c r="D60" s="78" t="n">
        <v>4</v>
      </c>
      <c r="E60" s="80" t="n">
        <v>21.488</v>
      </c>
      <c r="F60" s="80" t="n">
        <v>21.882</v>
      </c>
      <c r="G60" s="80" t="n">
        <v>21.327</v>
      </c>
      <c r="H60" s="80" t="n">
        <v>97.4636687688511</v>
      </c>
      <c r="I60" s="75"/>
      <c r="J60" s="79" t="n">
        <v>11</v>
      </c>
      <c r="K60" s="76" t="n">
        <v>1210.686</v>
      </c>
      <c r="L60" s="76" t="n">
        <v>1244.169</v>
      </c>
      <c r="M60" s="76" t="n">
        <v>0</v>
      </c>
      <c r="N60" s="75"/>
      <c r="O60" s="71" t="s">
        <v>173</v>
      </c>
      <c r="P60" s="73"/>
      <c r="Q60" s="73"/>
      <c r="R60" s="78" t="n">
        <v>0</v>
      </c>
      <c r="S60" s="80" t="n">
        <v>0</v>
      </c>
      <c r="T60" s="80" t="n">
        <v>0</v>
      </c>
      <c r="U60" s="80" t="n">
        <v>0</v>
      </c>
      <c r="V60" s="80"/>
      <c r="W60" s="75"/>
      <c r="X60" s="79" t="n">
        <v>3</v>
      </c>
      <c r="Y60" s="76" t="n">
        <v>37728.266</v>
      </c>
      <c r="Z60" s="76" t="n">
        <v>46492.804</v>
      </c>
      <c r="AA60" s="76" t="n">
        <v>0</v>
      </c>
      <c r="AB60" s="76"/>
    </row>
    <row r="61" s="77" customFormat="true" ht="11.25" hidden="false" customHeight="true" outlineLevel="0" collapsed="false">
      <c r="A61" s="71" t="s">
        <v>174</v>
      </c>
      <c r="B61" s="73"/>
      <c r="C61" s="73"/>
      <c r="D61" s="78" t="n">
        <v>4</v>
      </c>
      <c r="E61" s="80" t="n">
        <v>19.399</v>
      </c>
      <c r="F61" s="80" t="n">
        <v>18.515</v>
      </c>
      <c r="G61" s="80" t="n">
        <v>18.914</v>
      </c>
      <c r="H61" s="80" t="n">
        <v>102.155009451796</v>
      </c>
      <c r="I61" s="75"/>
      <c r="J61" s="79" t="n">
        <v>11</v>
      </c>
      <c r="K61" s="76" t="n">
        <v>641.466</v>
      </c>
      <c r="L61" s="76" t="n">
        <v>613.468</v>
      </c>
      <c r="M61" s="76" t="n">
        <v>0</v>
      </c>
      <c r="N61" s="75"/>
      <c r="O61" s="71" t="s">
        <v>175</v>
      </c>
      <c r="P61" s="73"/>
      <c r="Q61" s="73"/>
      <c r="R61" s="78" t="n">
        <v>0</v>
      </c>
      <c r="S61" s="80" t="n">
        <v>0</v>
      </c>
      <c r="T61" s="80" t="n">
        <v>0</v>
      </c>
      <c r="U61" s="80" t="n">
        <v>0</v>
      </c>
      <c r="V61" s="80"/>
      <c r="W61" s="75"/>
      <c r="X61" s="79" t="n">
        <v>11</v>
      </c>
      <c r="Y61" s="76" t="n">
        <v>0.833</v>
      </c>
      <c r="Z61" s="76" t="n">
        <v>1</v>
      </c>
      <c r="AA61" s="76" t="n">
        <v>0</v>
      </c>
      <c r="AB61" s="76"/>
    </row>
    <row r="62" s="77" customFormat="true" ht="11.25" hidden="false" customHeight="true" outlineLevel="0" collapsed="false">
      <c r="A62" s="71" t="s">
        <v>176</v>
      </c>
      <c r="B62" s="73"/>
      <c r="C62" s="73"/>
      <c r="D62" s="78" t="n">
        <v>2</v>
      </c>
      <c r="E62" s="80" t="n">
        <v>10.386</v>
      </c>
      <c r="F62" s="80" t="n">
        <v>10.539</v>
      </c>
      <c r="G62" s="80" t="n">
        <v>3.813</v>
      </c>
      <c r="H62" s="80" t="n">
        <v>36.179903216624</v>
      </c>
      <c r="I62" s="75"/>
      <c r="J62" s="79" t="n">
        <v>4</v>
      </c>
      <c r="K62" s="76" t="n">
        <v>894.568</v>
      </c>
      <c r="L62" s="76" t="n">
        <v>792.51</v>
      </c>
      <c r="M62" s="76" t="n">
        <v>675.089</v>
      </c>
      <c r="N62" s="75" t="n">
        <v>85.1836569885553</v>
      </c>
      <c r="O62" s="71"/>
      <c r="P62" s="73"/>
      <c r="Q62" s="73"/>
      <c r="R62" s="78"/>
      <c r="S62" s="80"/>
      <c r="T62" s="80"/>
      <c r="U62" s="80"/>
      <c r="V62" s="80"/>
      <c r="W62" s="75"/>
      <c r="X62" s="79"/>
      <c r="Y62" s="76"/>
      <c r="Z62" s="76"/>
      <c r="AA62" s="76"/>
      <c r="AB62" s="76"/>
    </row>
    <row r="63" s="77" customFormat="true" ht="11.25" hidden="false" customHeight="true" outlineLevel="0" collapsed="false">
      <c r="A63" s="71" t="s">
        <v>177</v>
      </c>
      <c r="B63" s="73"/>
      <c r="C63" s="73"/>
      <c r="D63" s="78" t="n">
        <v>4</v>
      </c>
      <c r="E63" s="80" t="n">
        <v>42.209</v>
      </c>
      <c r="F63" s="80" t="n">
        <v>41.966</v>
      </c>
      <c r="G63" s="80" t="n">
        <v>34.02</v>
      </c>
      <c r="H63" s="80" t="n">
        <v>81.0656245532097</v>
      </c>
      <c r="I63" s="75"/>
      <c r="J63" s="79" t="n">
        <v>9</v>
      </c>
      <c r="K63" s="76" t="n">
        <v>3814.009</v>
      </c>
      <c r="L63" s="76" t="n">
        <v>3081.996</v>
      </c>
      <c r="M63" s="76" t="n">
        <v>0</v>
      </c>
      <c r="N63" s="75"/>
      <c r="O63" s="71" t="s">
        <v>178</v>
      </c>
      <c r="P63" s="73"/>
      <c r="Q63" s="73"/>
      <c r="R63" s="78"/>
      <c r="S63" s="80"/>
      <c r="T63" s="80"/>
      <c r="U63" s="80"/>
      <c r="V63" s="80"/>
      <c r="W63" s="75"/>
      <c r="X63" s="79"/>
      <c r="Y63" s="76"/>
      <c r="Z63" s="76"/>
      <c r="AA63" s="76"/>
      <c r="AB63" s="76"/>
    </row>
    <row r="64" s="77" customFormat="true" ht="11.25" hidden="false" customHeight="true" outlineLevel="0" collapsed="false">
      <c r="A64" s="71" t="s">
        <v>179</v>
      </c>
      <c r="B64" s="73"/>
      <c r="C64" s="73"/>
      <c r="D64" s="78" t="n">
        <v>12</v>
      </c>
      <c r="E64" s="80" t="n">
        <v>4.283</v>
      </c>
      <c r="F64" s="80" t="n">
        <v>4.166</v>
      </c>
      <c r="G64" s="80" t="n">
        <v>0</v>
      </c>
      <c r="H64" s="80"/>
      <c r="I64" s="75"/>
      <c r="J64" s="79" t="n">
        <v>12</v>
      </c>
      <c r="K64" s="76" t="n">
        <v>423.363</v>
      </c>
      <c r="L64" s="76" t="n">
        <v>367.851</v>
      </c>
      <c r="M64" s="76" t="n">
        <v>0</v>
      </c>
      <c r="N64" s="75"/>
      <c r="O64" s="71" t="s">
        <v>180</v>
      </c>
      <c r="P64" s="73"/>
      <c r="Q64" s="73"/>
      <c r="R64" s="78" t="n">
        <v>0</v>
      </c>
      <c r="S64" s="80" t="n">
        <v>0</v>
      </c>
      <c r="T64" s="80" t="n">
        <v>0</v>
      </c>
      <c r="U64" s="80" t="n">
        <v>0</v>
      </c>
      <c r="V64" s="80"/>
      <c r="W64" s="75"/>
      <c r="X64" s="79" t="n">
        <v>11</v>
      </c>
      <c r="Y64" s="76" t="n">
        <v>470.438</v>
      </c>
      <c r="Z64" s="76" t="n">
        <v>628.607</v>
      </c>
      <c r="AA64" s="76" t="n">
        <v>0</v>
      </c>
      <c r="AB64" s="76"/>
    </row>
    <row r="65" s="77" customFormat="true" ht="11.25" hidden="false" customHeight="true" outlineLevel="0" collapsed="false">
      <c r="A65" s="71" t="s">
        <v>181</v>
      </c>
      <c r="B65" s="73"/>
      <c r="C65" s="73"/>
      <c r="D65" s="78" t="n">
        <v>12</v>
      </c>
      <c r="E65" s="80" t="n">
        <v>57.353</v>
      </c>
      <c r="F65" s="80" t="n">
        <v>56.671</v>
      </c>
      <c r="G65" s="80" t="n">
        <v>0</v>
      </c>
      <c r="H65" s="80"/>
      <c r="I65" s="75"/>
      <c r="J65" s="79" t="n">
        <v>12</v>
      </c>
      <c r="K65" s="76" t="n">
        <v>5212.975</v>
      </c>
      <c r="L65" s="76" t="n">
        <v>4242.357</v>
      </c>
      <c r="M65" s="76" t="n">
        <v>0</v>
      </c>
      <c r="N65" s="75"/>
      <c r="O65" s="71" t="s">
        <v>182</v>
      </c>
      <c r="P65" s="73"/>
      <c r="Q65" s="73"/>
      <c r="R65" s="78" t="n">
        <v>0</v>
      </c>
      <c r="S65" s="80" t="n">
        <v>0</v>
      </c>
      <c r="T65" s="80" t="n">
        <v>0</v>
      </c>
      <c r="U65" s="80" t="n">
        <v>0</v>
      </c>
      <c r="V65" s="80"/>
      <c r="W65" s="75"/>
      <c r="X65" s="79" t="n">
        <v>3</v>
      </c>
      <c r="Y65" s="76" t="n">
        <v>5433.479</v>
      </c>
      <c r="Z65" s="76" t="n">
        <v>7576.125</v>
      </c>
      <c r="AA65" s="76" t="n">
        <v>0</v>
      </c>
      <c r="AB65" s="76"/>
    </row>
    <row r="66" s="77" customFormat="true" ht="11.25" hidden="false" customHeight="true" outlineLevel="0" collapsed="false">
      <c r="A66" s="71" t="s">
        <v>183</v>
      </c>
      <c r="B66" s="73"/>
      <c r="C66" s="73"/>
      <c r="D66" s="78" t="n">
        <v>4</v>
      </c>
      <c r="E66" s="80" t="n">
        <v>33.806</v>
      </c>
      <c r="F66" s="80" t="n">
        <v>33.345</v>
      </c>
      <c r="G66" s="80" t="n">
        <v>30.52</v>
      </c>
      <c r="H66" s="80" t="n">
        <v>91.5279652121757</v>
      </c>
      <c r="I66" s="75"/>
      <c r="J66" s="79" t="n">
        <v>11</v>
      </c>
      <c r="K66" s="76" t="n">
        <v>3204.982</v>
      </c>
      <c r="L66" s="76" t="n">
        <v>2491.559</v>
      </c>
      <c r="M66" s="76" t="n">
        <v>0</v>
      </c>
      <c r="N66" s="75"/>
      <c r="O66" s="71" t="s">
        <v>184</v>
      </c>
      <c r="P66" s="73"/>
      <c r="Q66" s="73"/>
      <c r="R66" s="78" t="n">
        <v>0</v>
      </c>
      <c r="S66" s="80" t="n">
        <v>0</v>
      </c>
      <c r="T66" s="80" t="n">
        <v>0</v>
      </c>
      <c r="U66" s="80" t="n">
        <v>0</v>
      </c>
      <c r="V66" s="80"/>
      <c r="W66" s="75"/>
      <c r="X66" s="79" t="n">
        <v>3</v>
      </c>
      <c r="Y66" s="76" t="n">
        <v>1118.906</v>
      </c>
      <c r="Z66" s="76" t="n">
        <v>1369.061</v>
      </c>
    </row>
    <row r="67" s="77" customFormat="true" ht="11.25" hidden="false" customHeight="true" outlineLevel="0" collapsed="false">
      <c r="A67" s="71" t="s">
        <v>185</v>
      </c>
      <c r="B67" s="73"/>
      <c r="C67" s="73"/>
      <c r="D67" s="78" t="n">
        <v>11</v>
      </c>
      <c r="E67" s="80" t="n">
        <v>21.585</v>
      </c>
      <c r="F67" s="80" t="n">
        <v>23.524</v>
      </c>
      <c r="G67" s="80" t="n">
        <v>0</v>
      </c>
      <c r="H67" s="80"/>
      <c r="I67" s="75"/>
      <c r="J67" s="79" t="n">
        <v>11</v>
      </c>
      <c r="K67" s="76" t="n">
        <v>1441.353</v>
      </c>
      <c r="L67" s="76" t="n">
        <v>1558.302</v>
      </c>
      <c r="M67" s="76" t="n">
        <v>0</v>
      </c>
      <c r="N67" s="75"/>
      <c r="AA67" s="76" t="n">
        <v>0</v>
      </c>
      <c r="AB67" s="76"/>
    </row>
    <row r="68" s="77" customFormat="true" ht="11.25" hidden="false" customHeight="true" outlineLevel="0" collapsed="false">
      <c r="A68" s="71" t="s">
        <v>186</v>
      </c>
      <c r="B68" s="73"/>
      <c r="C68" s="73"/>
      <c r="D68" s="78" t="n">
        <v>4</v>
      </c>
      <c r="E68" s="80" t="n">
        <v>2.496</v>
      </c>
      <c r="F68" s="80" t="n">
        <v>2.277</v>
      </c>
      <c r="G68" s="80" t="n">
        <v>2.244</v>
      </c>
      <c r="H68" s="80" t="n">
        <v>98.5507246376812</v>
      </c>
      <c r="I68" s="75"/>
      <c r="J68" s="79" t="n">
        <v>11</v>
      </c>
      <c r="K68" s="76" t="n">
        <v>129.368</v>
      </c>
      <c r="L68" s="76" t="n">
        <v>77.083</v>
      </c>
      <c r="M68" s="76" t="n">
        <v>0</v>
      </c>
      <c r="N68" s="75"/>
      <c r="O68" s="71"/>
      <c r="P68" s="73"/>
      <c r="Q68" s="73"/>
      <c r="R68" s="78"/>
      <c r="S68" s="80"/>
      <c r="T68" s="80"/>
      <c r="U68" s="80"/>
      <c r="V68" s="80"/>
      <c r="W68" s="75"/>
      <c r="X68" s="79"/>
      <c r="Y68" s="76"/>
      <c r="Z68" s="76"/>
      <c r="AA68" s="76"/>
      <c r="AB68" s="76"/>
    </row>
    <row r="69" s="77" customFormat="true" ht="11.25" hidden="false" customHeight="true" outlineLevel="0" collapsed="false">
      <c r="A69" s="71" t="s">
        <v>187</v>
      </c>
      <c r="B69" s="73"/>
      <c r="C69" s="73"/>
      <c r="D69" s="78" t="n">
        <v>4</v>
      </c>
      <c r="E69" s="80" t="n">
        <v>7.273</v>
      </c>
      <c r="F69" s="80" t="n">
        <v>6.857</v>
      </c>
      <c r="G69" s="80" t="n">
        <v>7.177</v>
      </c>
      <c r="H69" s="80" t="n">
        <v>104.666763890914</v>
      </c>
      <c r="I69" s="75"/>
      <c r="J69" s="79" t="n">
        <v>4</v>
      </c>
      <c r="K69" s="76" t="n">
        <v>352.369</v>
      </c>
      <c r="L69" s="76" t="n">
        <v>271.493</v>
      </c>
      <c r="M69" s="76" t="n">
        <v>300.633</v>
      </c>
      <c r="N69" s="75" t="n">
        <v>110.733241741039</v>
      </c>
      <c r="O69" s="53" t="s">
        <v>69</v>
      </c>
      <c r="P69" s="54"/>
      <c r="Q69" s="54"/>
      <c r="R69" s="54"/>
      <c r="S69" s="54"/>
      <c r="T69" s="54"/>
      <c r="U69" s="54"/>
      <c r="V69" s="54"/>
      <c r="W69" s="55"/>
      <c r="X69" s="55" t="s">
        <v>70</v>
      </c>
      <c r="Y69" s="55"/>
      <c r="Z69" s="55"/>
      <c r="AA69" s="55" t="s">
        <v>71</v>
      </c>
      <c r="AB69" s="55"/>
    </row>
    <row r="70" s="77" customFormat="true" ht="11.25" hidden="false" customHeight="true" outlineLevel="0" collapsed="false">
      <c r="A70" s="71" t="s">
        <v>188</v>
      </c>
      <c r="B70" s="73"/>
      <c r="C70" s="73"/>
      <c r="D70" s="78" t="n">
        <v>1</v>
      </c>
      <c r="E70" s="80" t="n">
        <v>14.909</v>
      </c>
      <c r="F70" s="80" t="n">
        <v>15.773</v>
      </c>
      <c r="G70" s="80" t="n">
        <v>0</v>
      </c>
      <c r="H70" s="80"/>
      <c r="I70" s="75"/>
      <c r="J70" s="79" t="n">
        <v>3</v>
      </c>
      <c r="K70" s="76" t="n">
        <v>206.481</v>
      </c>
      <c r="L70" s="76" t="n">
        <v>201.124</v>
      </c>
      <c r="M70" s="76" t="n">
        <v>0</v>
      </c>
      <c r="N70" s="75"/>
      <c r="O70" s="54"/>
      <c r="P70" s="54"/>
      <c r="Q70" s="54"/>
      <c r="R70" s="54"/>
      <c r="S70" s="54"/>
      <c r="T70" s="54"/>
      <c r="U70" s="54"/>
      <c r="V70" s="54"/>
      <c r="W70" s="55"/>
      <c r="X70" s="55"/>
      <c r="Y70" s="55"/>
      <c r="Z70" s="55"/>
      <c r="AA70" s="55"/>
      <c r="AB70" s="55"/>
    </row>
    <row r="71" s="77" customFormat="true" ht="11.25" hidden="false" customHeight="true" outlineLevel="0" collapsed="false">
      <c r="A71" s="71" t="s">
        <v>189</v>
      </c>
      <c r="B71" s="73"/>
      <c r="C71" s="73"/>
      <c r="D71" s="78" t="n">
        <v>1</v>
      </c>
      <c r="E71" s="80" t="n">
        <v>8.532</v>
      </c>
      <c r="F71" s="80" t="n">
        <v>8.86</v>
      </c>
      <c r="G71" s="80" t="n">
        <v>0</v>
      </c>
      <c r="H71" s="80"/>
      <c r="I71" s="75"/>
      <c r="J71" s="79" t="n">
        <v>1</v>
      </c>
      <c r="K71" s="76" t="n">
        <v>208.656</v>
      </c>
      <c r="L71" s="76" t="n">
        <v>214.206</v>
      </c>
      <c r="M71" s="76" t="n">
        <v>0</v>
      </c>
      <c r="N71" s="75"/>
      <c r="O71" s="82"/>
      <c r="P71" s="57"/>
      <c r="Q71" s="58"/>
      <c r="R71" s="83" t="s">
        <v>72</v>
      </c>
      <c r="S71" s="84"/>
      <c r="T71" s="84"/>
      <c r="U71" s="84"/>
      <c r="V71" s="85"/>
      <c r="W71" s="55"/>
      <c r="X71" s="83" t="s">
        <v>73</v>
      </c>
      <c r="Y71" s="84"/>
      <c r="Z71" s="84"/>
      <c r="AA71" s="84"/>
      <c r="AB71" s="85"/>
    </row>
    <row r="72" s="77" customFormat="true" ht="11.25" hidden="false" customHeight="true" outlineLevel="0" collapsed="false">
      <c r="A72" s="71" t="s">
        <v>190</v>
      </c>
      <c r="B72" s="73"/>
      <c r="C72" s="73"/>
      <c r="D72" s="78" t="n">
        <v>1</v>
      </c>
      <c r="E72" s="80" t="n">
        <v>27.594</v>
      </c>
      <c r="F72" s="80" t="n">
        <v>27.563</v>
      </c>
      <c r="G72" s="80" t="n">
        <v>27.122</v>
      </c>
      <c r="H72" s="80" t="n">
        <v>98.4000290244168</v>
      </c>
      <c r="I72" s="75"/>
      <c r="J72" s="79" t="n">
        <v>8</v>
      </c>
      <c r="K72" s="76" t="n">
        <v>274.616</v>
      </c>
      <c r="L72" s="76" t="n">
        <v>272.763</v>
      </c>
      <c r="M72" s="76" t="n">
        <v>0</v>
      </c>
      <c r="N72" s="75"/>
      <c r="O72" s="60" t="s">
        <v>74</v>
      </c>
      <c r="P72" s="61"/>
      <c r="Q72" s="58"/>
      <c r="R72" s="56"/>
      <c r="S72" s="62" t="s">
        <v>75</v>
      </c>
      <c r="T72" s="62" t="s">
        <v>75</v>
      </c>
      <c r="U72" s="62" t="s">
        <v>77</v>
      </c>
      <c r="V72" s="63" t="n">
        <v>2020</v>
      </c>
      <c r="W72" s="55"/>
      <c r="X72" s="56"/>
      <c r="Y72" s="62" t="s">
        <v>75</v>
      </c>
      <c r="Z72" s="62" t="s">
        <v>75</v>
      </c>
      <c r="AA72" s="62" t="s">
        <v>77</v>
      </c>
      <c r="AB72" s="63" t="n">
        <v>2020</v>
      </c>
    </row>
    <row r="73" s="77" customFormat="true" ht="11.25" hidden="false" customHeight="true" outlineLevel="0" collapsed="false">
      <c r="A73" s="71" t="s">
        <v>191</v>
      </c>
      <c r="B73" s="73"/>
      <c r="C73" s="73"/>
      <c r="D73" s="78" t="n">
        <v>4</v>
      </c>
      <c r="E73" s="80" t="n">
        <v>3.964</v>
      </c>
      <c r="F73" s="80" t="n">
        <v>4.562</v>
      </c>
      <c r="G73" s="80" t="n">
        <v>5.089</v>
      </c>
      <c r="H73" s="80" t="n">
        <v>111.551950898729</v>
      </c>
      <c r="I73" s="75"/>
      <c r="J73" s="79" t="n">
        <v>4</v>
      </c>
      <c r="K73" s="76" t="n">
        <v>177.933</v>
      </c>
      <c r="L73" s="76" t="n">
        <v>180.484</v>
      </c>
      <c r="M73" s="76" t="n">
        <v>230.035</v>
      </c>
      <c r="N73" s="75" t="n">
        <v>127.454511203209</v>
      </c>
      <c r="O73" s="86"/>
      <c r="P73" s="87"/>
      <c r="Q73" s="58"/>
      <c r="R73" s="67" t="s">
        <v>78</v>
      </c>
      <c r="S73" s="88" t="n">
        <v>2018</v>
      </c>
      <c r="T73" s="88" t="n">
        <v>2019</v>
      </c>
      <c r="U73" s="88" t="n">
        <v>2020</v>
      </c>
      <c r="V73" s="69" t="s">
        <v>192</v>
      </c>
      <c r="W73" s="55"/>
      <c r="X73" s="67" t="s">
        <v>78</v>
      </c>
      <c r="Y73" s="88" t="n">
        <v>2018</v>
      </c>
      <c r="Z73" s="88" t="n">
        <v>2019</v>
      </c>
      <c r="AA73" s="88" t="n">
        <v>2020</v>
      </c>
      <c r="AB73" s="69" t="s">
        <v>192</v>
      </c>
    </row>
    <row r="74" s="77" customFormat="true" ht="11.25" hidden="false" customHeight="true" outlineLevel="0" collapsed="false">
      <c r="A74" s="71" t="s">
        <v>193</v>
      </c>
      <c r="B74" s="73"/>
      <c r="C74" s="73"/>
      <c r="D74" s="78" t="n">
        <v>4</v>
      </c>
      <c r="E74" s="80" t="n">
        <v>13.304</v>
      </c>
      <c r="F74" s="80" t="n">
        <v>12.484</v>
      </c>
      <c r="G74" s="80" t="n">
        <v>12.871</v>
      </c>
      <c r="H74" s="80" t="n">
        <v>103.099967958988</v>
      </c>
      <c r="I74" s="75"/>
      <c r="J74" s="79" t="n">
        <v>10</v>
      </c>
      <c r="K74" s="76" t="n">
        <v>847.44</v>
      </c>
      <c r="L74" s="76" t="n">
        <v>740.882</v>
      </c>
      <c r="M74" s="76" t="n">
        <v>0</v>
      </c>
      <c r="N74" s="75"/>
      <c r="O74" s="71"/>
      <c r="P74" s="71"/>
      <c r="Q74" s="71"/>
      <c r="R74" s="72"/>
      <c r="S74" s="73"/>
      <c r="T74" s="73"/>
      <c r="U74" s="73"/>
      <c r="V74" s="73"/>
      <c r="W74" s="74"/>
      <c r="X74" s="74"/>
      <c r="Y74" s="75"/>
      <c r="Z74" s="75"/>
      <c r="AA74" s="75"/>
      <c r="AB74" s="76"/>
    </row>
    <row r="75" s="77" customFormat="true" ht="11.25" hidden="false" customHeight="true" outlineLevel="0" collapsed="false">
      <c r="A75" s="71" t="s">
        <v>194</v>
      </c>
      <c r="B75" s="73"/>
      <c r="C75" s="73"/>
      <c r="D75" s="78" t="n">
        <v>4</v>
      </c>
      <c r="E75" s="80" t="n">
        <v>7.559</v>
      </c>
      <c r="F75" s="80" t="n">
        <v>7.369</v>
      </c>
      <c r="G75" s="80" t="n">
        <v>6.946</v>
      </c>
      <c r="H75" s="80" t="n">
        <v>94.2597367349708</v>
      </c>
      <c r="I75" s="75"/>
      <c r="J75" s="79" t="n">
        <v>11</v>
      </c>
      <c r="K75" s="76" t="n">
        <v>344.254</v>
      </c>
      <c r="L75" s="76" t="n">
        <v>340.021</v>
      </c>
      <c r="M75" s="76" t="n">
        <v>0</v>
      </c>
      <c r="N75" s="75"/>
      <c r="O75" s="71"/>
      <c r="P75" s="71"/>
      <c r="Q75" s="71"/>
      <c r="R75" s="72"/>
      <c r="S75" s="73"/>
      <c r="T75" s="73"/>
      <c r="U75" s="73"/>
      <c r="V75" s="73"/>
      <c r="W75" s="74"/>
      <c r="X75" s="74"/>
      <c r="Y75" s="75"/>
      <c r="Z75" s="75"/>
      <c r="AA75" s="75"/>
      <c r="AB75" s="76"/>
    </row>
    <row r="76" s="77" customFormat="true" ht="11.25" hidden="false" customHeight="true" outlineLevel="0" collapsed="false">
      <c r="A76" s="71" t="s">
        <v>195</v>
      </c>
      <c r="B76" s="73"/>
      <c r="C76" s="73"/>
      <c r="D76" s="78" t="n">
        <v>4</v>
      </c>
      <c r="E76" s="80" t="n">
        <v>24.827</v>
      </c>
      <c r="F76" s="80" t="n">
        <v>24.415</v>
      </c>
      <c r="G76" s="80" t="n">
        <v>24.906</v>
      </c>
      <c r="H76" s="80" t="n">
        <v>102.011058775343</v>
      </c>
      <c r="I76" s="75"/>
      <c r="J76" s="79" t="n">
        <v>11</v>
      </c>
      <c r="K76" s="76" t="n">
        <v>1369.627</v>
      </c>
      <c r="L76" s="76" t="n">
        <v>1261.387</v>
      </c>
      <c r="M76" s="76" t="n">
        <v>0</v>
      </c>
      <c r="N76" s="75"/>
      <c r="O76" s="71" t="s">
        <v>116</v>
      </c>
      <c r="P76" s="71"/>
      <c r="Q76" s="71"/>
      <c r="R76" s="78"/>
      <c r="S76" s="73"/>
      <c r="T76" s="73"/>
      <c r="U76" s="73"/>
      <c r="V76" s="73"/>
      <c r="W76" s="74"/>
      <c r="X76" s="79"/>
      <c r="Y76" s="75"/>
      <c r="Z76" s="75"/>
      <c r="AA76" s="75"/>
      <c r="AB76" s="76"/>
    </row>
    <row r="77" s="77" customFormat="true" ht="11.25" hidden="false" customHeight="true" outlineLevel="0" collapsed="false">
      <c r="A77" s="71" t="s">
        <v>196</v>
      </c>
      <c r="B77" s="73"/>
      <c r="C77" s="73"/>
      <c r="D77" s="78" t="n">
        <v>11</v>
      </c>
      <c r="E77" s="80" t="n">
        <v>7.309</v>
      </c>
      <c r="F77" s="80" t="n">
        <v>8.239</v>
      </c>
      <c r="G77" s="80" t="n">
        <v>0</v>
      </c>
      <c r="H77" s="80"/>
      <c r="I77" s="75"/>
      <c r="J77" s="79" t="n">
        <v>11</v>
      </c>
      <c r="K77" s="76" t="n">
        <v>141.274</v>
      </c>
      <c r="L77" s="76" t="n">
        <v>161.208</v>
      </c>
      <c r="M77" s="76" t="n">
        <v>0</v>
      </c>
      <c r="N77" s="75"/>
      <c r="O77" s="71" t="s">
        <v>122</v>
      </c>
      <c r="P77" s="73"/>
      <c r="Q77" s="73"/>
      <c r="R77" s="78" t="n">
        <v>0</v>
      </c>
      <c r="S77" s="80" t="n">
        <v>0</v>
      </c>
      <c r="T77" s="80" t="n">
        <v>0</v>
      </c>
      <c r="U77" s="80" t="n">
        <v>0</v>
      </c>
      <c r="V77" s="80"/>
      <c r="W77" s="75"/>
      <c r="X77" s="79" t="n">
        <v>4</v>
      </c>
      <c r="Y77" s="76" t="n">
        <v>80.646</v>
      </c>
      <c r="Z77" s="76" t="n">
        <v>70.602</v>
      </c>
      <c r="AA77" s="76" t="n">
        <v>80.773</v>
      </c>
      <c r="AB77" s="76" t="n">
        <v>114.406107475709</v>
      </c>
    </row>
    <row r="78" s="77" customFormat="true" ht="11.25" hidden="false" customHeight="true" outlineLevel="0" collapsed="false">
      <c r="A78" s="71" t="s">
        <v>197</v>
      </c>
      <c r="B78" s="73"/>
      <c r="C78" s="73"/>
      <c r="D78" s="78" t="n">
        <v>3</v>
      </c>
      <c r="E78" s="80" t="n">
        <v>16.686</v>
      </c>
      <c r="F78" s="80" t="n">
        <v>16.01</v>
      </c>
      <c r="G78" s="80" t="n">
        <v>15.643</v>
      </c>
      <c r="H78" s="80" t="n">
        <v>97.7076826983136</v>
      </c>
      <c r="I78" s="75"/>
      <c r="J78" s="79" t="n">
        <v>3</v>
      </c>
      <c r="K78" s="76" t="n">
        <v>126.984</v>
      </c>
      <c r="L78" s="76" t="n">
        <v>118.094</v>
      </c>
      <c r="M78" s="76" t="n">
        <v>117.654</v>
      </c>
      <c r="N78" s="75" t="n">
        <v>99.6274154487104</v>
      </c>
      <c r="O78" s="71"/>
      <c r="P78" s="73"/>
      <c r="Q78" s="73"/>
      <c r="R78" s="78"/>
      <c r="S78" s="80"/>
      <c r="T78" s="80"/>
      <c r="U78" s="80"/>
      <c r="V78" s="80"/>
      <c r="W78" s="75"/>
      <c r="X78" s="79"/>
      <c r="Y78" s="76"/>
      <c r="Z78" s="76"/>
      <c r="AA78" s="76"/>
      <c r="AB78" s="76"/>
    </row>
    <row r="79" s="77" customFormat="true" ht="11.25" hidden="false" customHeight="true" outlineLevel="0" collapsed="false">
      <c r="A79" s="71"/>
      <c r="B79" s="73"/>
      <c r="C79" s="73"/>
      <c r="D79" s="78"/>
      <c r="E79" s="80"/>
      <c r="F79" s="80"/>
      <c r="G79" s="80"/>
      <c r="H79" s="80"/>
      <c r="I79" s="75"/>
      <c r="J79" s="79"/>
      <c r="K79" s="76"/>
      <c r="L79" s="76"/>
      <c r="M79" s="76"/>
      <c r="N79" s="75"/>
      <c r="O79" s="89"/>
      <c r="P79" s="71"/>
      <c r="Q79" s="71"/>
      <c r="R79" s="90"/>
      <c r="S79" s="80"/>
      <c r="T79" s="80"/>
      <c r="U79" s="80"/>
      <c r="V79" s="80"/>
      <c r="W79" s="74"/>
      <c r="X79" s="91"/>
      <c r="Y79" s="76"/>
      <c r="Z79" s="76"/>
      <c r="AA79" s="76"/>
      <c r="AB79" s="76"/>
    </row>
    <row r="80" s="77" customFormat="true" ht="11.25" hidden="false" customHeight="true" outlineLevel="0" collapsed="false">
      <c r="A80" s="92" t="s">
        <v>198</v>
      </c>
      <c r="B80" s="71"/>
      <c r="C80" s="71"/>
      <c r="D80" s="90"/>
      <c r="E80" s="80"/>
      <c r="F80" s="80"/>
      <c r="G80" s="80"/>
      <c r="H80" s="80"/>
      <c r="I80" s="72"/>
      <c r="J80" s="90"/>
      <c r="K80" s="80"/>
      <c r="L80" s="80"/>
      <c r="M80" s="80"/>
      <c r="N80" s="80"/>
      <c r="P80" s="93"/>
    </row>
    <row r="81" s="77" customFormat="true" ht="11.25" hidden="false" customHeight="true" outlineLevel="0" collapsed="false">
      <c r="A81" s="92" t="s">
        <v>199</v>
      </c>
      <c r="B81" s="71"/>
      <c r="C81" s="71"/>
      <c r="D81" s="90"/>
      <c r="E81" s="80"/>
      <c r="F81" s="80"/>
      <c r="G81" s="80"/>
      <c r="H81" s="80"/>
      <c r="I81" s="72"/>
      <c r="J81" s="90"/>
      <c r="K81" s="80"/>
      <c r="L81" s="80"/>
      <c r="M81" s="80"/>
      <c r="N81" s="80"/>
      <c r="P81" s="93"/>
    </row>
    <row r="82" s="77" customFormat="true" ht="11.25" hidden="false" customHeight="true" outlineLevel="0" collapsed="false">
      <c r="A82" s="92" t="s">
        <v>200</v>
      </c>
      <c r="B82" s="71"/>
      <c r="C82" s="71"/>
      <c r="D82" s="90"/>
      <c r="E82" s="80"/>
      <c r="F82" s="80"/>
      <c r="G82" s="80"/>
      <c r="H82" s="80"/>
      <c r="I82" s="72"/>
      <c r="J82" s="90"/>
      <c r="K82" s="80"/>
      <c r="L82" s="80"/>
      <c r="M82" s="80"/>
      <c r="N82" s="80"/>
      <c r="O82" s="53" t="s">
        <v>69</v>
      </c>
      <c r="P82" s="54"/>
      <c r="Q82" s="54"/>
      <c r="R82" s="54"/>
      <c r="S82" s="54"/>
      <c r="T82" s="54"/>
      <c r="U82" s="54"/>
      <c r="V82" s="54"/>
      <c r="W82" s="55"/>
      <c r="X82" s="55" t="s">
        <v>70</v>
      </c>
      <c r="Y82" s="55"/>
      <c r="Z82" s="55"/>
      <c r="AA82" s="55" t="s">
        <v>71</v>
      </c>
      <c r="AB82" s="55"/>
    </row>
    <row r="83" s="77" customFormat="true" ht="11.25" hidden="false" customHeight="true" outlineLevel="0" collapsed="false">
      <c r="A83" s="92" t="s">
        <v>201</v>
      </c>
      <c r="B83" s="71"/>
      <c r="C83" s="71"/>
      <c r="D83" s="90"/>
      <c r="E83" s="80"/>
      <c r="F83" s="80"/>
      <c r="G83" s="80"/>
      <c r="H83" s="80"/>
      <c r="I83" s="72"/>
      <c r="J83" s="90"/>
      <c r="K83" s="80"/>
      <c r="L83" s="80"/>
      <c r="M83" s="80"/>
      <c r="N83" s="80"/>
      <c r="O83" s="54"/>
      <c r="P83" s="54"/>
      <c r="Q83" s="54"/>
      <c r="R83" s="54"/>
      <c r="S83" s="54"/>
      <c r="T83" s="54"/>
      <c r="U83" s="54"/>
      <c r="V83" s="54"/>
      <c r="W83" s="55"/>
      <c r="X83" s="55"/>
      <c r="Y83" s="55"/>
      <c r="Z83" s="55"/>
      <c r="AA83" s="55"/>
      <c r="AB83" s="55"/>
    </row>
    <row r="84" s="77" customFormat="true" ht="11.25" hidden="false" customHeight="true" outlineLevel="0" collapsed="false">
      <c r="A84" s="92" t="s">
        <v>202</v>
      </c>
      <c r="B84" s="71"/>
      <c r="C84" s="71"/>
      <c r="D84" s="90"/>
      <c r="E84" s="80"/>
      <c r="F84" s="80"/>
      <c r="G84" s="80"/>
      <c r="H84" s="80"/>
      <c r="I84" s="72"/>
      <c r="J84" s="90"/>
      <c r="K84" s="80"/>
      <c r="L84" s="80"/>
      <c r="M84" s="80"/>
      <c r="N84" s="80"/>
      <c r="O84" s="56"/>
      <c r="P84" s="57"/>
      <c r="Q84" s="58"/>
      <c r="R84" s="83" t="s">
        <v>72</v>
      </c>
      <c r="S84" s="84"/>
      <c r="T84" s="84"/>
      <c r="U84" s="84"/>
      <c r="V84" s="85"/>
      <c r="W84" s="55"/>
      <c r="X84" s="83" t="s">
        <v>73</v>
      </c>
      <c r="Y84" s="84"/>
      <c r="Z84" s="84"/>
      <c r="AA84" s="84"/>
      <c r="AB84" s="85"/>
    </row>
    <row r="85" s="77" customFormat="true" ht="11.25" hidden="false" customHeight="true" outlineLevel="0" collapsed="false">
      <c r="A85" s="92" t="s">
        <v>203</v>
      </c>
      <c r="B85" s="71"/>
      <c r="C85" s="71"/>
      <c r="D85" s="90"/>
      <c r="E85" s="80"/>
      <c r="F85" s="80"/>
      <c r="G85" s="80"/>
      <c r="H85" s="80"/>
      <c r="I85" s="72"/>
      <c r="J85" s="90"/>
      <c r="K85" s="80"/>
      <c r="L85" s="80"/>
      <c r="M85" s="80"/>
      <c r="N85" s="80"/>
      <c r="O85" s="60" t="s">
        <v>74</v>
      </c>
      <c r="P85" s="61"/>
      <c r="Q85" s="58"/>
      <c r="R85" s="56"/>
      <c r="S85" s="62" t="s">
        <v>76</v>
      </c>
      <c r="T85" s="62" t="s">
        <v>76</v>
      </c>
      <c r="U85" s="62" t="s">
        <v>77</v>
      </c>
      <c r="V85" s="63" t="n">
        <v>2022</v>
      </c>
      <c r="W85" s="55"/>
      <c r="X85" s="56"/>
      <c r="Y85" s="62" t="s">
        <v>76</v>
      </c>
      <c r="Z85" s="62" t="s">
        <v>76</v>
      </c>
      <c r="AA85" s="62" t="s">
        <v>77</v>
      </c>
      <c r="AB85" s="63" t="n">
        <v>2022</v>
      </c>
    </row>
    <row r="86" s="77" customFormat="true" ht="11.25" hidden="false" customHeight="true" outlineLevel="0" collapsed="false">
      <c r="A86" s="92" t="s">
        <v>204</v>
      </c>
      <c r="B86" s="71"/>
      <c r="C86" s="71"/>
      <c r="D86" s="90"/>
      <c r="E86" s="80"/>
      <c r="F86" s="80"/>
      <c r="G86" s="80"/>
      <c r="H86" s="80"/>
      <c r="I86" s="72"/>
      <c r="J86" s="90"/>
      <c r="K86" s="80"/>
      <c r="L86" s="80"/>
      <c r="M86" s="80"/>
      <c r="N86" s="80"/>
      <c r="O86" s="86"/>
      <c r="P86" s="87"/>
      <c r="Q86" s="58"/>
      <c r="R86" s="67" t="s">
        <v>78</v>
      </c>
      <c r="S86" s="88" t="n">
        <v>2020</v>
      </c>
      <c r="T86" s="88" t="n">
        <v>2021</v>
      </c>
      <c r="U86" s="88" t="n">
        <v>2022</v>
      </c>
      <c r="V86" s="69" t="s">
        <v>205</v>
      </c>
      <c r="W86" s="55"/>
      <c r="X86" s="67" t="s">
        <v>78</v>
      </c>
      <c r="Y86" s="88" t="n">
        <v>2020</v>
      </c>
      <c r="Z86" s="88" t="n">
        <v>2021</v>
      </c>
      <c r="AA86" s="88" t="n">
        <v>2022</v>
      </c>
      <c r="AB86" s="69" t="s">
        <v>205</v>
      </c>
    </row>
    <row r="87" s="77" customFormat="true" ht="11.25" hidden="false" customHeight="true" outlineLevel="0" collapsed="false">
      <c r="A87" s="92" t="s">
        <v>206</v>
      </c>
      <c r="B87" s="71"/>
      <c r="C87" s="71"/>
      <c r="D87" s="90"/>
      <c r="E87" s="80"/>
      <c r="F87" s="80"/>
      <c r="G87" s="80"/>
      <c r="H87" s="80"/>
      <c r="I87" s="72"/>
      <c r="J87" s="90"/>
      <c r="K87" s="80"/>
      <c r="L87" s="80"/>
      <c r="M87" s="80"/>
      <c r="N87" s="80"/>
      <c r="O87" s="71"/>
      <c r="P87" s="71"/>
      <c r="Q87" s="71"/>
      <c r="R87" s="72"/>
      <c r="S87" s="73"/>
      <c r="T87" s="73"/>
      <c r="U87" s="73"/>
      <c r="V87" s="73"/>
      <c r="W87" s="74"/>
      <c r="X87" s="74"/>
      <c r="Y87" s="75"/>
      <c r="Z87" s="75"/>
      <c r="AA87" s="75"/>
      <c r="AB87" s="76"/>
    </row>
    <row r="88" s="77" customFormat="true" ht="11.25" hidden="false" customHeight="true" outlineLevel="0" collapsed="false">
      <c r="A88" s="92" t="s">
        <v>207</v>
      </c>
      <c r="B88" s="71"/>
      <c r="C88" s="71"/>
      <c r="D88" s="90"/>
      <c r="E88" s="80"/>
      <c r="F88" s="80"/>
      <c r="G88" s="80"/>
      <c r="H88" s="80"/>
      <c r="I88" s="72"/>
      <c r="J88" s="90"/>
      <c r="K88" s="80"/>
      <c r="L88" s="80"/>
      <c r="M88" s="80"/>
      <c r="N88" s="80"/>
      <c r="O88" s="71"/>
      <c r="P88" s="71"/>
      <c r="Q88" s="71"/>
      <c r="R88" s="72"/>
      <c r="S88" s="73"/>
      <c r="T88" s="73"/>
      <c r="U88" s="73"/>
      <c r="V88" s="73"/>
      <c r="W88" s="74"/>
      <c r="X88" s="74"/>
      <c r="Y88" s="75"/>
      <c r="Z88" s="75"/>
      <c r="AA88" s="75"/>
      <c r="AB88" s="76"/>
    </row>
    <row r="89" s="77" customFormat="true" ht="11.25" hidden="false" customHeight="true" outlineLevel="0" collapsed="false">
      <c r="A89" s="92" t="s">
        <v>208</v>
      </c>
      <c r="B89" s="71"/>
      <c r="C89" s="71"/>
      <c r="D89" s="90"/>
      <c r="E89" s="80"/>
      <c r="F89" s="80"/>
      <c r="G89" s="80"/>
      <c r="H89" s="80"/>
      <c r="I89" s="72"/>
      <c r="J89" s="90"/>
      <c r="K89" s="80"/>
      <c r="L89" s="80"/>
      <c r="M89" s="80"/>
      <c r="N89" s="80"/>
      <c r="O89" s="71" t="s">
        <v>80</v>
      </c>
      <c r="P89" s="71"/>
      <c r="Q89" s="71"/>
      <c r="R89" s="78"/>
      <c r="S89" s="73"/>
      <c r="T89" s="73"/>
      <c r="U89" s="73"/>
      <c r="V89" s="73"/>
      <c r="W89" s="74"/>
      <c r="X89" s="79"/>
      <c r="Y89" s="75"/>
      <c r="Z89" s="75"/>
      <c r="AA89" s="75"/>
      <c r="AB89" s="76"/>
    </row>
    <row r="90" s="77" customFormat="true" ht="11.25" hidden="false" customHeight="true" outlineLevel="0" collapsed="false">
      <c r="A90" s="92" t="s">
        <v>209</v>
      </c>
      <c r="B90" s="71"/>
      <c r="C90" s="71"/>
      <c r="D90" s="90"/>
      <c r="E90" s="80"/>
      <c r="F90" s="80"/>
      <c r="G90" s="80"/>
      <c r="H90" s="80"/>
      <c r="I90" s="72"/>
      <c r="J90" s="90"/>
      <c r="K90" s="80"/>
      <c r="L90" s="80"/>
      <c r="M90" s="80"/>
      <c r="N90" s="80"/>
      <c r="O90" s="71" t="s">
        <v>113</v>
      </c>
      <c r="P90" s="73"/>
      <c r="Q90" s="73"/>
      <c r="R90" s="78" t="n">
        <v>4</v>
      </c>
      <c r="S90" s="80" t="n">
        <v>2.862</v>
      </c>
      <c r="T90" s="80" t="n">
        <v>2.7012</v>
      </c>
      <c r="U90" s="80" t="n">
        <v>2.854</v>
      </c>
      <c r="V90" s="80" t="n">
        <v>105.656745150304</v>
      </c>
      <c r="W90" s="75"/>
      <c r="X90" s="79" t="n">
        <v>3</v>
      </c>
      <c r="Y90" s="76" t="n">
        <v>86.439</v>
      </c>
      <c r="Z90" s="76" t="n">
        <v>77.578</v>
      </c>
      <c r="AA90" s="76" t="n">
        <v>0</v>
      </c>
      <c r="AB90" s="76"/>
    </row>
    <row r="91" s="77" customFormat="true" ht="11.25" hidden="false" customHeight="true" outlineLevel="0" collapsed="false">
      <c r="A91" s="94" t="s">
        <v>210</v>
      </c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71"/>
      <c r="P91" s="73"/>
      <c r="Q91" s="73"/>
      <c r="R91" s="78"/>
      <c r="S91" s="80"/>
      <c r="T91" s="80"/>
      <c r="U91" s="80"/>
      <c r="V91" s="80"/>
      <c r="W91" s="75"/>
      <c r="X91" s="79"/>
      <c r="Y91" s="76"/>
      <c r="Z91" s="76"/>
      <c r="AA91" s="76"/>
      <c r="AB91" s="76"/>
    </row>
    <row r="92" s="77" customFormat="true" ht="12" hidden="false" customHeight="true" outlineLevel="0" collapsed="false">
      <c r="A92" s="94" t="s">
        <v>211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2" t="s">
        <v>212</v>
      </c>
      <c r="P92" s="71"/>
      <c r="Q92" s="71"/>
      <c r="R92" s="90"/>
      <c r="S92" s="80"/>
      <c r="T92" s="80"/>
      <c r="U92" s="80"/>
      <c r="V92" s="80"/>
      <c r="W92" s="74"/>
      <c r="X92" s="91"/>
      <c r="Y92" s="76"/>
      <c r="Z92" s="76"/>
      <c r="AA92" s="76"/>
      <c r="AB92" s="76"/>
    </row>
    <row r="93" s="55" customFormat="true" ht="12.75" hidden="false" customHeight="false" outlineLevel="0" collapsed="false">
      <c r="A93" s="94" t="s">
        <v>213</v>
      </c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2" t="s">
        <v>214</v>
      </c>
      <c r="P93" s="51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</row>
    <row r="94" s="95" customFormat="true" ht="11.25" hidden="false" customHeight="true" outlineLevel="0" collapsed="false">
      <c r="A94" s="92" t="s">
        <v>215</v>
      </c>
      <c r="B94" s="71"/>
      <c r="C94" s="71"/>
      <c r="D94" s="90"/>
      <c r="E94" s="80"/>
      <c r="F94" s="80"/>
      <c r="G94" s="80"/>
      <c r="H94" s="80"/>
      <c r="I94" s="72"/>
      <c r="J94" s="90"/>
      <c r="K94" s="80"/>
      <c r="L94" s="80"/>
      <c r="M94" s="80"/>
      <c r="N94" s="80"/>
      <c r="O94" s="92" t="s">
        <v>216</v>
      </c>
      <c r="P94" s="51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</row>
    <row r="95" s="95" customFormat="true" ht="12.75" hidden="false" customHeight="false" outlineLevel="0" collapsed="false">
      <c r="B95" s="71"/>
      <c r="C95" s="71"/>
      <c r="D95" s="90"/>
      <c r="E95" s="80"/>
      <c r="F95" s="80"/>
      <c r="G95" s="80"/>
      <c r="H95" s="80"/>
      <c r="I95" s="72"/>
      <c r="J95" s="90"/>
      <c r="K95" s="80"/>
      <c r="L95" s="80"/>
      <c r="M95" s="80"/>
      <c r="N95" s="80"/>
      <c r="O95" s="77"/>
      <c r="P95" s="51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</row>
    <row r="96" s="95" customFormat="true" ht="12" hidden="false" customHeight="false" outlineLevel="0" collapsed="false">
      <c r="B96" s="71"/>
      <c r="C96" s="71"/>
      <c r="D96" s="90"/>
      <c r="E96" s="80"/>
      <c r="F96" s="80"/>
      <c r="G96" s="80"/>
      <c r="H96" s="80"/>
      <c r="I96" s="72"/>
      <c r="J96" s="90"/>
      <c r="K96" s="80"/>
      <c r="L96" s="80"/>
      <c r="M96" s="80"/>
      <c r="N96" s="80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</row>
    <row r="97" s="95" customFormat="true" ht="12" hidden="false" customHeight="false" outlineLevel="0" collapsed="false">
      <c r="B97" s="71"/>
      <c r="C97" s="71"/>
      <c r="D97" s="90"/>
      <c r="E97" s="73"/>
      <c r="F97" s="73"/>
      <c r="G97" s="73"/>
      <c r="H97" s="73"/>
      <c r="I97" s="72"/>
      <c r="J97" s="90"/>
      <c r="K97" s="73"/>
      <c r="L97" s="73"/>
      <c r="M97" s="73"/>
      <c r="N97" s="73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</row>
    <row r="98" s="95" customFormat="true" ht="11.25" hidden="false" customHeight="true" outlineLevel="0" collapsed="false">
      <c r="A98" s="77"/>
      <c r="B98" s="77"/>
      <c r="C98" s="77"/>
      <c r="D98" s="91"/>
      <c r="E98" s="75"/>
      <c r="F98" s="75"/>
      <c r="G98" s="75"/>
      <c r="H98" s="75"/>
      <c r="I98" s="74"/>
      <c r="J98" s="91"/>
      <c r="K98" s="75"/>
      <c r="L98" s="75"/>
      <c r="M98" s="75"/>
      <c r="N98" s="75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</row>
    <row r="99" s="95" customFormat="true" ht="11.25" hidden="false" customHeight="true" outlineLevel="0" collapsed="false">
      <c r="A99" s="77"/>
      <c r="B99" s="77"/>
      <c r="C99" s="77"/>
      <c r="D99" s="91"/>
      <c r="E99" s="76"/>
      <c r="F99" s="76"/>
      <c r="G99" s="76"/>
      <c r="H99" s="76" t="str">
        <f aca="false">IF(AND(F99&gt;0,G99&gt;0),G99*100/F99,"")</f>
        <v/>
      </c>
      <c r="I99" s="74"/>
      <c r="J99" s="91"/>
      <c r="K99" s="76"/>
      <c r="L99" s="76"/>
      <c r="M99" s="76"/>
      <c r="N99" s="76" t="str">
        <f aca="false">IF(AND(L99&gt;0,M99&gt;0),M99*100/L99,"")</f>
        <v/>
      </c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</row>
    <row r="100" s="95" customFormat="true" ht="11.25" hidden="false" customHeight="true" outlineLevel="0" collapsed="false">
      <c r="A100" s="77"/>
      <c r="B100" s="77"/>
      <c r="C100" s="77"/>
      <c r="D100" s="91"/>
      <c r="E100" s="76"/>
      <c r="F100" s="76"/>
      <c r="G100" s="76"/>
      <c r="H100" s="76" t="str">
        <f aca="false">IF(AND(F100&gt;0,G100&gt;0),G100*100/F100,"")</f>
        <v/>
      </c>
      <c r="I100" s="74"/>
      <c r="J100" s="91"/>
      <c r="K100" s="76"/>
      <c r="L100" s="76"/>
      <c r="M100" s="76"/>
      <c r="N100" s="76" t="str">
        <f aca="false">IF(AND(L100&gt;0,M100&gt;0),M100*100/L100,"")</f>
        <v/>
      </c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</row>
    <row r="101" customFormat="false" ht="11.25" hidden="false" customHeight="true" outlineLevel="0" collapsed="false">
      <c r="A101" s="77"/>
      <c r="B101" s="77"/>
      <c r="C101" s="77"/>
      <c r="D101" s="91"/>
      <c r="E101" s="76"/>
      <c r="F101" s="76"/>
      <c r="G101" s="76"/>
      <c r="H101" s="76" t="str">
        <f aca="false">IF(AND(F101&gt;0,G101&gt;0),G101*100/F101,"")</f>
        <v/>
      </c>
      <c r="I101" s="74"/>
      <c r="J101" s="91"/>
      <c r="K101" s="76"/>
      <c r="L101" s="76"/>
      <c r="M101" s="76"/>
      <c r="N101" s="76" t="str">
        <f aca="false">IF(AND(L101&gt;0,M101&gt;0),M101*100/L101,"")</f>
        <v/>
      </c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</row>
    <row r="102" customFormat="false" ht="11.25" hidden="false" customHeight="true" outlineLevel="0" collapsed="false">
      <c r="A102" s="77"/>
      <c r="B102" s="77"/>
      <c r="C102" s="77"/>
      <c r="D102" s="91"/>
      <c r="E102" s="76"/>
      <c r="F102" s="76"/>
      <c r="G102" s="76"/>
      <c r="H102" s="76" t="str">
        <f aca="false">IF(AND(F102&gt;0,G102&gt;0),G102*100/F102,"")</f>
        <v/>
      </c>
      <c r="I102" s="74"/>
      <c r="J102" s="91"/>
      <c r="K102" s="76"/>
      <c r="L102" s="76"/>
      <c r="M102" s="76"/>
      <c r="N102" s="76" t="str">
        <f aca="false">IF(AND(L102&gt;0,M102&gt;0),M102*100/L102,"")</f>
        <v/>
      </c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</row>
    <row r="103" customFormat="false" ht="11.25" hidden="false" customHeight="true" outlineLevel="0" collapsed="false">
      <c r="A103" s="77"/>
      <c r="B103" s="77"/>
      <c r="C103" s="77"/>
      <c r="D103" s="91"/>
      <c r="E103" s="76"/>
      <c r="F103" s="76"/>
      <c r="G103" s="76"/>
      <c r="H103" s="76" t="str">
        <f aca="false">IF(AND(F103&gt;0,G103&gt;0),G103*100/F103,"")</f>
        <v/>
      </c>
      <c r="I103" s="74"/>
      <c r="J103" s="91"/>
      <c r="K103" s="76"/>
      <c r="L103" s="76"/>
      <c r="M103" s="76"/>
      <c r="N103" s="76" t="str">
        <f aca="false">IF(AND(L103&gt;0,M103&gt;0),M103*100/L103,"")</f>
        <v/>
      </c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</row>
    <row r="104" customFormat="false" ht="11.25" hidden="false" customHeight="true" outlineLevel="0" collapsed="false">
      <c r="A104" s="77"/>
      <c r="B104" s="77"/>
      <c r="C104" s="77"/>
      <c r="D104" s="91"/>
      <c r="E104" s="76"/>
      <c r="F104" s="76"/>
      <c r="G104" s="76"/>
      <c r="H104" s="76" t="str">
        <f aca="false">IF(AND(F104&gt;0,G104&gt;0),G104*100/F104,"")</f>
        <v/>
      </c>
      <c r="I104" s="74"/>
      <c r="J104" s="91"/>
      <c r="K104" s="76"/>
      <c r="L104" s="76"/>
      <c r="M104" s="76"/>
      <c r="N104" s="76" t="str">
        <f aca="false">IF(AND(L104&gt;0,M104&gt;0),M104*100/L104,"")</f>
        <v/>
      </c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</row>
    <row r="105" customFormat="false" ht="11.25" hidden="false" customHeight="true" outlineLevel="0" collapsed="false">
      <c r="A105" s="77"/>
      <c r="B105" s="77"/>
      <c r="C105" s="77"/>
      <c r="D105" s="91"/>
      <c r="E105" s="76"/>
      <c r="F105" s="76"/>
      <c r="G105" s="76"/>
      <c r="H105" s="76" t="str">
        <f aca="false">IF(AND(F105&gt;0,G105&gt;0),G105*100/F105,"")</f>
        <v/>
      </c>
      <c r="I105" s="74"/>
      <c r="J105" s="91"/>
      <c r="K105" s="76"/>
      <c r="L105" s="76"/>
      <c r="M105" s="76"/>
      <c r="N105" s="76" t="str">
        <f aca="false">IF(AND(L105&gt;0,M105&gt;0),M105*100/L105,"")</f>
        <v/>
      </c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</row>
    <row r="106" customFormat="false" ht="11.25" hidden="false" customHeight="true" outlineLevel="0" collapsed="false">
      <c r="A106" s="77"/>
      <c r="B106" s="77"/>
      <c r="C106" s="77"/>
      <c r="D106" s="91"/>
      <c r="E106" s="76"/>
      <c r="F106" s="76"/>
      <c r="G106" s="76"/>
      <c r="H106" s="76" t="str">
        <f aca="false">IF(AND(F106&gt;0,G106&gt;0),G106*100/F106,"")</f>
        <v/>
      </c>
      <c r="I106" s="74"/>
      <c r="J106" s="91"/>
      <c r="K106" s="76"/>
      <c r="L106" s="76"/>
      <c r="M106" s="76"/>
      <c r="N106" s="76" t="str">
        <f aca="false">IF(AND(L106&gt;0,M106&gt;0),M106*100/L106,"")</f>
        <v/>
      </c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</row>
    <row r="107" customFormat="false" ht="11.25" hidden="false" customHeight="true" outlineLevel="0" collapsed="false">
      <c r="A107" s="77"/>
      <c r="B107" s="77"/>
      <c r="C107" s="77"/>
      <c r="D107" s="91"/>
      <c r="E107" s="76"/>
      <c r="F107" s="76"/>
      <c r="G107" s="76"/>
      <c r="H107" s="76" t="str">
        <f aca="false">IF(AND(F107&gt;0,G107&gt;0),G107*100/F107,"")</f>
        <v/>
      </c>
      <c r="I107" s="74"/>
      <c r="J107" s="91"/>
      <c r="K107" s="76"/>
      <c r="L107" s="76"/>
      <c r="M107" s="76"/>
      <c r="N107" s="76" t="str">
        <f aca="false">IF(AND(L107&gt;0,M107&gt;0),M107*100/L107,"")</f>
        <v/>
      </c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</row>
    <row r="108" customFormat="false" ht="11.25" hidden="false" customHeight="true" outlineLevel="0" collapsed="false">
      <c r="A108" s="77"/>
      <c r="B108" s="77"/>
      <c r="C108" s="77"/>
      <c r="D108" s="91"/>
      <c r="E108" s="76"/>
      <c r="F108" s="76"/>
      <c r="G108" s="76"/>
      <c r="H108" s="76" t="str">
        <f aca="false">IF(AND(F108&gt;0,G108&gt;0),G108*100/F108,"")</f>
        <v/>
      </c>
      <c r="I108" s="74"/>
      <c r="J108" s="91"/>
      <c r="K108" s="76"/>
      <c r="L108" s="76"/>
      <c r="M108" s="76"/>
      <c r="N108" s="76" t="str">
        <f aca="false">IF(AND(L108&gt;0,M108&gt;0),M108*100/L108,"")</f>
        <v/>
      </c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</row>
    <row r="109" customFormat="false" ht="11.25" hidden="false" customHeight="true" outlineLevel="0" collapsed="false">
      <c r="A109" s="77"/>
      <c r="B109" s="77"/>
      <c r="C109" s="77"/>
      <c r="D109" s="91"/>
      <c r="E109" s="76"/>
      <c r="F109" s="76"/>
      <c r="G109" s="76"/>
      <c r="H109" s="76" t="str">
        <f aca="false">IF(AND(F109&gt;0,G109&gt;0),G109*100/F109,"")</f>
        <v/>
      </c>
      <c r="I109" s="74"/>
      <c r="J109" s="91"/>
      <c r="K109" s="76"/>
      <c r="L109" s="76"/>
      <c r="M109" s="76"/>
      <c r="N109" s="76" t="str">
        <f aca="false">IF(AND(L109&gt;0,M109&gt;0),M109*100/L109,"")</f>
        <v/>
      </c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</row>
    <row r="110" customFormat="false" ht="11.25" hidden="false" customHeight="true" outlineLevel="0" collapsed="false">
      <c r="A110" s="77"/>
      <c r="B110" s="77"/>
      <c r="C110" s="77"/>
      <c r="D110" s="91"/>
      <c r="E110" s="76"/>
      <c r="F110" s="76"/>
      <c r="G110" s="76"/>
      <c r="H110" s="76" t="str">
        <f aca="false">IF(AND(F110&gt;0,G110&gt;0),G110*100/F110,"")</f>
        <v/>
      </c>
      <c r="I110" s="74"/>
      <c r="J110" s="91"/>
      <c r="K110" s="76"/>
      <c r="L110" s="76"/>
      <c r="M110" s="76"/>
      <c r="N110" s="76" t="str">
        <f aca="false">IF(AND(L110&gt;0,M110&gt;0),M110*100/L110,"")</f>
        <v/>
      </c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</row>
    <row r="111" customFormat="false" ht="11.25" hidden="false" customHeight="true" outlineLevel="0" collapsed="false">
      <c r="A111" s="77"/>
      <c r="B111" s="77"/>
      <c r="C111" s="77"/>
      <c r="D111" s="91"/>
      <c r="E111" s="76"/>
      <c r="F111" s="76"/>
      <c r="G111" s="76"/>
      <c r="H111" s="76" t="str">
        <f aca="false">IF(AND(F111&gt;0,G111&gt;0),G111*100/F111,"")</f>
        <v/>
      </c>
      <c r="I111" s="74"/>
      <c r="J111" s="91"/>
      <c r="K111" s="76"/>
      <c r="L111" s="76"/>
      <c r="M111" s="76"/>
      <c r="N111" s="76" t="str">
        <f aca="false">IF(AND(L111&gt;0,M111&gt;0),M111*100/L111,"")</f>
        <v/>
      </c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</row>
    <row r="112" customFormat="false" ht="11.25" hidden="false" customHeight="true" outlineLevel="0" collapsed="false">
      <c r="A112" s="77"/>
      <c r="B112" s="77"/>
      <c r="C112" s="77"/>
      <c r="D112" s="91"/>
      <c r="E112" s="76"/>
      <c r="F112" s="76"/>
      <c r="G112" s="76"/>
      <c r="H112" s="76" t="str">
        <f aca="false">IF(AND(F112&gt;0,G112&gt;0),G112*100/F112,"")</f>
        <v/>
      </c>
      <c r="I112" s="74"/>
      <c r="J112" s="91"/>
      <c r="K112" s="76"/>
      <c r="L112" s="76"/>
      <c r="M112" s="76"/>
      <c r="N112" s="76" t="str">
        <f aca="false">IF(AND(L112&gt;0,M112&gt;0),M112*100/L112,"")</f>
        <v/>
      </c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</row>
    <row r="113" customFormat="false" ht="11.25" hidden="false" customHeight="true" outlineLevel="0" collapsed="false">
      <c r="A113" s="77"/>
      <c r="B113" s="77"/>
      <c r="C113" s="77"/>
      <c r="D113" s="91"/>
      <c r="E113" s="76"/>
      <c r="F113" s="76"/>
      <c r="G113" s="76"/>
      <c r="H113" s="76" t="str">
        <f aca="false">IF(AND(F113&gt;0,G113&gt;0),G113*100/F113,"")</f>
        <v/>
      </c>
      <c r="I113" s="74"/>
      <c r="J113" s="91"/>
      <c r="K113" s="76"/>
      <c r="L113" s="76"/>
      <c r="M113" s="76"/>
      <c r="N113" s="76" t="str">
        <f aca="false">IF(AND(L113&gt;0,M113&gt;0),M113*100/L113,"")</f>
        <v/>
      </c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</row>
    <row r="114" customFormat="false" ht="11.25" hidden="false" customHeight="true" outlineLevel="0" collapsed="false">
      <c r="A114" s="77"/>
      <c r="B114" s="77"/>
      <c r="C114" s="77"/>
      <c r="D114" s="91"/>
      <c r="E114" s="76"/>
      <c r="F114" s="76"/>
      <c r="G114" s="76"/>
      <c r="H114" s="76" t="str">
        <f aca="false">IF(AND(F114&gt;0,G114&gt;0),G114*100/F114,"")</f>
        <v/>
      </c>
      <c r="I114" s="74"/>
      <c r="J114" s="91"/>
      <c r="K114" s="76"/>
      <c r="L114" s="76"/>
      <c r="M114" s="76"/>
      <c r="N114" s="76" t="str">
        <f aca="false">IF(AND(L114&gt;0,M114&gt;0),M114*100/L114,"")</f>
        <v/>
      </c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</row>
    <row r="115" customFormat="false" ht="11.25" hidden="false" customHeight="true" outlineLevel="0" collapsed="false">
      <c r="A115" s="77"/>
      <c r="B115" s="77"/>
      <c r="C115" s="77"/>
      <c r="D115" s="91"/>
      <c r="E115" s="76"/>
      <c r="F115" s="76"/>
      <c r="G115" s="76"/>
      <c r="H115" s="76" t="str">
        <f aca="false">IF(AND(F115&gt;0,G115&gt;0),G115*100/F115,"")</f>
        <v/>
      </c>
      <c r="I115" s="74"/>
      <c r="J115" s="91"/>
      <c r="K115" s="76"/>
      <c r="L115" s="76"/>
      <c r="M115" s="76"/>
      <c r="N115" s="76" t="str">
        <f aca="false">IF(AND(L115&gt;0,M115&gt;0),M115*100/L115,"")</f>
        <v/>
      </c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</row>
    <row r="116" customFormat="false" ht="11.25" hidden="false" customHeight="true" outlineLevel="0" collapsed="false">
      <c r="A116" s="77"/>
      <c r="B116" s="77"/>
      <c r="C116" s="77"/>
      <c r="D116" s="91"/>
      <c r="E116" s="76"/>
      <c r="F116" s="76"/>
      <c r="G116" s="76"/>
      <c r="H116" s="76" t="str">
        <f aca="false">IF(AND(F116&gt;0,G116&gt;0),G116*100/F116,"")</f>
        <v/>
      </c>
      <c r="I116" s="74"/>
      <c r="J116" s="91"/>
      <c r="K116" s="76"/>
      <c r="L116" s="76"/>
      <c r="M116" s="76"/>
      <c r="N116" s="76" t="str">
        <f aca="false">IF(AND(L116&gt;0,M116&gt;0),M116*100/L116,"")</f>
        <v/>
      </c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</row>
    <row r="117" customFormat="false" ht="11.25" hidden="false" customHeight="true" outlineLevel="0" collapsed="false">
      <c r="A117" s="77"/>
      <c r="B117" s="77"/>
      <c r="C117" s="77"/>
      <c r="D117" s="91"/>
      <c r="E117" s="76"/>
      <c r="F117" s="76"/>
      <c r="G117" s="76"/>
      <c r="H117" s="76" t="str">
        <f aca="false">IF(AND(F117&gt;0,G117&gt;0),G117*100/F117,"")</f>
        <v/>
      </c>
      <c r="I117" s="74"/>
      <c r="J117" s="91"/>
      <c r="K117" s="76"/>
      <c r="L117" s="76"/>
      <c r="M117" s="76"/>
      <c r="N117" s="76" t="str">
        <f aca="false">IF(AND(L117&gt;0,M117&gt;0),M117*100/L117,"")</f>
        <v/>
      </c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</row>
    <row r="118" customFormat="false" ht="11.25" hidden="false" customHeight="true" outlineLevel="0" collapsed="false">
      <c r="A118" s="77"/>
      <c r="B118" s="77"/>
      <c r="C118" s="77"/>
      <c r="D118" s="91"/>
      <c r="E118" s="76"/>
      <c r="F118" s="76"/>
      <c r="G118" s="76"/>
      <c r="H118" s="76" t="str">
        <f aca="false">IF(AND(F118&gt;0,G118&gt;0),G118*100/F118,"")</f>
        <v/>
      </c>
      <c r="I118" s="74"/>
      <c r="J118" s="91"/>
      <c r="K118" s="76"/>
      <c r="L118" s="76"/>
      <c r="M118" s="76"/>
      <c r="N118" s="76" t="str">
        <f aca="false">IF(AND(L118&gt;0,M118&gt;0),M118*100/L118,"")</f>
        <v/>
      </c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</row>
    <row r="119" customFormat="false" ht="11.25" hidden="false" customHeight="true" outlineLevel="0" collapsed="false">
      <c r="A119" s="77"/>
      <c r="B119" s="77"/>
      <c r="C119" s="77"/>
      <c r="D119" s="91"/>
      <c r="E119" s="76"/>
      <c r="F119" s="76"/>
      <c r="G119" s="76"/>
      <c r="H119" s="76" t="str">
        <f aca="false">IF(AND(F119&gt;0,G119&gt;0),G119*100/F119,"")</f>
        <v/>
      </c>
      <c r="I119" s="74"/>
      <c r="J119" s="91"/>
      <c r="K119" s="76"/>
      <c r="L119" s="76"/>
      <c r="M119" s="76"/>
      <c r="N119" s="76" t="str">
        <f aca="false">IF(AND(L119&gt;0,M119&gt;0),M119*100/L119,"")</f>
        <v/>
      </c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</row>
    <row r="120" customFormat="false" ht="11.25" hidden="false" customHeight="true" outlineLevel="0" collapsed="false">
      <c r="A120" s="77"/>
      <c r="B120" s="77"/>
      <c r="C120" s="77"/>
      <c r="D120" s="91"/>
      <c r="E120" s="76"/>
      <c r="F120" s="76"/>
      <c r="G120" s="76"/>
      <c r="H120" s="76" t="str">
        <f aca="false">IF(AND(F120&gt;0,G120&gt;0),G120*100/F120,"")</f>
        <v/>
      </c>
      <c r="I120" s="74"/>
      <c r="J120" s="91"/>
      <c r="K120" s="76"/>
      <c r="L120" s="76"/>
      <c r="M120" s="76"/>
      <c r="N120" s="76" t="str">
        <f aca="false">IF(AND(L120&gt;0,M120&gt;0),M120*100/L120,"")</f>
        <v/>
      </c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</row>
    <row r="121" customFormat="false" ht="11.25" hidden="false" customHeight="true" outlineLevel="0" collapsed="false">
      <c r="A121" s="77"/>
      <c r="B121" s="77"/>
      <c r="C121" s="77"/>
      <c r="D121" s="91"/>
      <c r="E121" s="76"/>
      <c r="F121" s="76"/>
      <c r="G121" s="76"/>
      <c r="H121" s="76" t="str">
        <f aca="false">IF(AND(F121&gt;0,G121&gt;0),G121*100/F121,"")</f>
        <v/>
      </c>
      <c r="I121" s="74"/>
      <c r="J121" s="91"/>
      <c r="K121" s="76"/>
      <c r="L121" s="76"/>
      <c r="M121" s="76"/>
      <c r="N121" s="76" t="str">
        <f aca="false">IF(AND(L121&gt;0,M121&gt;0),M121*100/L121,"")</f>
        <v/>
      </c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</row>
    <row r="122" customFormat="false" ht="11.25" hidden="false" customHeight="true" outlineLevel="0" collapsed="false">
      <c r="A122" s="77"/>
      <c r="B122" s="77"/>
      <c r="C122" s="77"/>
      <c r="D122" s="91"/>
      <c r="E122" s="76"/>
      <c r="F122" s="76"/>
      <c r="G122" s="76"/>
      <c r="H122" s="76" t="str">
        <f aca="false">IF(AND(F122&gt;0,G122&gt;0),G122*100/F122,"")</f>
        <v/>
      </c>
      <c r="I122" s="74"/>
      <c r="J122" s="91"/>
      <c r="K122" s="76"/>
      <c r="L122" s="76"/>
      <c r="M122" s="76"/>
      <c r="N122" s="76" t="str">
        <f aca="false">IF(AND(L122&gt;0,M122&gt;0),M122*100/L122,"")</f>
        <v/>
      </c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</row>
    <row r="123" customFormat="false" ht="11.25" hidden="false" customHeight="true" outlineLevel="0" collapsed="false">
      <c r="A123" s="77"/>
      <c r="B123" s="77"/>
      <c r="C123" s="77"/>
      <c r="D123" s="91"/>
      <c r="E123" s="76"/>
      <c r="F123" s="76"/>
      <c r="G123" s="76"/>
      <c r="H123" s="76" t="str">
        <f aca="false">IF(AND(F123&gt;0,G123&gt;0),G123*100/F123,"")</f>
        <v/>
      </c>
      <c r="I123" s="74"/>
      <c r="J123" s="91"/>
      <c r="K123" s="76"/>
      <c r="L123" s="76"/>
      <c r="M123" s="76"/>
      <c r="N123" s="76" t="str">
        <f aca="false">IF(AND(L123&gt;0,M123&gt;0),M123*100/L123,"")</f>
        <v/>
      </c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</row>
    <row r="124" customFormat="false" ht="11.25" hidden="false" customHeight="true" outlineLevel="0" collapsed="false">
      <c r="A124" s="77"/>
      <c r="B124" s="77"/>
      <c r="C124" s="77"/>
      <c r="D124" s="91"/>
      <c r="E124" s="76"/>
      <c r="F124" s="76"/>
      <c r="G124" s="76"/>
      <c r="H124" s="76" t="str">
        <f aca="false">IF(AND(F124&gt;0,G124&gt;0),G124*100/F124,"")</f>
        <v/>
      </c>
      <c r="I124" s="74"/>
      <c r="J124" s="91"/>
      <c r="K124" s="76"/>
      <c r="L124" s="76"/>
      <c r="M124" s="76"/>
      <c r="N124" s="76" t="str">
        <f aca="false">IF(AND(L124&gt;0,M124&gt;0),M124*100/L124,"")</f>
        <v/>
      </c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</row>
    <row r="125" customFormat="false" ht="11.25" hidden="false" customHeight="true" outlineLevel="0" collapsed="false">
      <c r="A125" s="77"/>
      <c r="B125" s="77"/>
      <c r="C125" s="77"/>
      <c r="D125" s="91"/>
      <c r="E125" s="76"/>
      <c r="F125" s="76"/>
      <c r="G125" s="76"/>
      <c r="H125" s="76" t="str">
        <f aca="false">IF(AND(F125&gt;0,G125&gt;0),G125*100/F125,"")</f>
        <v/>
      </c>
      <c r="I125" s="74"/>
      <c r="J125" s="91"/>
      <c r="K125" s="76"/>
      <c r="L125" s="76"/>
      <c r="M125" s="76"/>
      <c r="N125" s="76" t="str">
        <f aca="false">IF(AND(L125&gt;0,M125&gt;0),M125*100/L125,"")</f>
        <v/>
      </c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</row>
    <row r="126" customFormat="false" ht="11.25" hidden="false" customHeight="true" outlineLevel="0" collapsed="false">
      <c r="A126" s="77"/>
      <c r="B126" s="77"/>
      <c r="C126" s="77"/>
      <c r="D126" s="91"/>
      <c r="E126" s="76"/>
      <c r="F126" s="76"/>
      <c r="G126" s="76"/>
      <c r="H126" s="76" t="str">
        <f aca="false">IF(AND(F126&gt;0,G126&gt;0),G126*100/F126,"")</f>
        <v/>
      </c>
      <c r="I126" s="74"/>
      <c r="J126" s="91"/>
      <c r="K126" s="76"/>
      <c r="L126" s="76"/>
      <c r="M126" s="76"/>
      <c r="N126" s="76" t="str">
        <f aca="false">IF(AND(L126&gt;0,M126&gt;0),M126*100/L126,"")</f>
        <v/>
      </c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</row>
    <row r="127" customFormat="false" ht="11.25" hidden="false" customHeight="true" outlineLevel="0" collapsed="false">
      <c r="A127" s="77"/>
      <c r="B127" s="77"/>
      <c r="C127" s="77"/>
      <c r="D127" s="91"/>
      <c r="E127" s="76"/>
      <c r="F127" s="76"/>
      <c r="G127" s="76"/>
      <c r="H127" s="76" t="str">
        <f aca="false">IF(AND(F127&gt;0,G127&gt;0),G127*100/F127,"")</f>
        <v/>
      </c>
      <c r="I127" s="74"/>
      <c r="J127" s="91"/>
      <c r="K127" s="76"/>
      <c r="L127" s="76"/>
      <c r="M127" s="76"/>
      <c r="N127" s="76" t="str">
        <f aca="false">IF(AND(L127&gt;0,M127&gt;0),M127*100/L127,"")</f>
        <v/>
      </c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</row>
    <row r="128" customFormat="false" ht="11.25" hidden="false" customHeight="true" outlineLevel="0" collapsed="false">
      <c r="A128" s="77"/>
      <c r="B128" s="77"/>
      <c r="C128" s="77"/>
      <c r="D128" s="91"/>
      <c r="E128" s="76"/>
      <c r="F128" s="76"/>
      <c r="G128" s="76"/>
      <c r="H128" s="76" t="str">
        <f aca="false">IF(AND(F128&gt;0,G128&gt;0),G128*100/F128,"")</f>
        <v/>
      </c>
      <c r="I128" s="74"/>
      <c r="J128" s="91"/>
      <c r="K128" s="76"/>
      <c r="L128" s="76"/>
      <c r="M128" s="76"/>
      <c r="N128" s="76" t="str">
        <f aca="false">IF(AND(L128&gt;0,M128&gt;0),M128*100/L128,"")</f>
        <v/>
      </c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</row>
    <row r="129" customFormat="false" ht="11.25" hidden="false" customHeight="true" outlineLevel="0" collapsed="false">
      <c r="A129" s="77"/>
      <c r="B129" s="77"/>
      <c r="C129" s="77"/>
      <c r="D129" s="91"/>
      <c r="E129" s="76"/>
      <c r="F129" s="76"/>
      <c r="G129" s="76"/>
      <c r="H129" s="76" t="str">
        <f aca="false">IF(AND(F129&gt;0,G129&gt;0),G129*100/F129,"")</f>
        <v/>
      </c>
      <c r="I129" s="74"/>
      <c r="J129" s="91"/>
      <c r="K129" s="76"/>
      <c r="L129" s="76"/>
      <c r="M129" s="76"/>
      <c r="N129" s="76" t="str">
        <f aca="false">IF(AND(L129&gt;0,M129&gt;0),M129*100/L129,"")</f>
        <v/>
      </c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</row>
    <row r="130" customFormat="false" ht="11.25" hidden="false" customHeight="true" outlineLevel="0" collapsed="false">
      <c r="A130" s="77"/>
      <c r="B130" s="77"/>
      <c r="C130" s="77"/>
      <c r="D130" s="91"/>
      <c r="E130" s="76"/>
      <c r="F130" s="76"/>
      <c r="G130" s="76"/>
      <c r="H130" s="76" t="str">
        <f aca="false">IF(AND(F130&gt;0,G130&gt;0),G130*100/F130,"")</f>
        <v/>
      </c>
      <c r="I130" s="74"/>
      <c r="J130" s="91"/>
      <c r="K130" s="76"/>
      <c r="L130" s="76"/>
      <c r="M130" s="76"/>
      <c r="N130" s="76" t="str">
        <f aca="false">IF(AND(L130&gt;0,M130&gt;0),M130*100/L130,"")</f>
        <v/>
      </c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</row>
    <row r="131" customFormat="false" ht="11.25" hidden="false" customHeight="true" outlineLevel="0" collapsed="false">
      <c r="A131" s="77"/>
      <c r="B131" s="77"/>
      <c r="C131" s="77"/>
      <c r="D131" s="91"/>
      <c r="E131" s="76"/>
      <c r="F131" s="76"/>
      <c r="G131" s="76"/>
      <c r="H131" s="76" t="str">
        <f aca="false">IF(AND(F131&gt;0,G131&gt;0),G131*100/F131,"")</f>
        <v/>
      </c>
      <c r="I131" s="74"/>
      <c r="J131" s="91"/>
      <c r="K131" s="76"/>
      <c r="L131" s="76"/>
      <c r="M131" s="76"/>
      <c r="N131" s="76" t="str">
        <f aca="false">IF(AND(L131&gt;0,M131&gt;0),M131*100/L131,"")</f>
        <v/>
      </c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</row>
    <row r="132" customFormat="false" ht="11.25" hidden="false" customHeight="true" outlineLevel="0" collapsed="false">
      <c r="A132" s="77"/>
      <c r="B132" s="77"/>
      <c r="C132" s="77"/>
      <c r="D132" s="91"/>
      <c r="E132" s="76"/>
      <c r="F132" s="76"/>
      <c r="G132" s="76"/>
      <c r="H132" s="76" t="str">
        <f aca="false">IF(AND(F132&gt;0,G132&gt;0),G132*100/F132,"")</f>
        <v/>
      </c>
      <c r="I132" s="74"/>
      <c r="J132" s="91"/>
      <c r="K132" s="76"/>
      <c r="L132" s="76"/>
      <c r="M132" s="76"/>
      <c r="N132" s="76" t="str">
        <f aca="false">IF(AND(L132&gt;0,M132&gt;0),M132*100/L132,"")</f>
        <v/>
      </c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</row>
    <row r="133" customFormat="false" ht="12" hidden="false" customHeight="false" outlineLevel="0" collapsed="false">
      <c r="A133" s="77"/>
      <c r="B133" s="77"/>
      <c r="C133" s="77"/>
      <c r="D133" s="91"/>
      <c r="E133" s="76"/>
      <c r="F133" s="76"/>
      <c r="G133" s="76"/>
      <c r="H133" s="76" t="str">
        <f aca="false">IF(AND(F133&gt;0,G133&gt;0),G133*100/F133,"")</f>
        <v/>
      </c>
      <c r="I133" s="74"/>
      <c r="J133" s="91"/>
      <c r="K133" s="76"/>
      <c r="L133" s="76"/>
      <c r="M133" s="76"/>
      <c r="N133" s="76" t="str">
        <f aca="false">IF(AND(L133&gt;0,M133&gt;0),M133*100/L133,"")</f>
        <v/>
      </c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</row>
    <row r="134" customFormat="false" ht="12" hidden="false" customHeight="false" outlineLevel="0" collapsed="false">
      <c r="A134" s="77"/>
      <c r="B134" s="77"/>
      <c r="C134" s="77"/>
      <c r="D134" s="91"/>
      <c r="E134" s="76"/>
      <c r="F134" s="76"/>
      <c r="G134" s="76"/>
      <c r="H134" s="76" t="str">
        <f aca="false">IF(AND(F134&gt;0,G134&gt;0),G134*100/F134,"")</f>
        <v/>
      </c>
      <c r="I134" s="74"/>
      <c r="J134" s="91"/>
      <c r="K134" s="76"/>
      <c r="L134" s="76"/>
      <c r="M134" s="76"/>
      <c r="N134" s="76" t="str">
        <f aca="false">IF(AND(L134&gt;0,M134&gt;0),M134*100/L134,"")</f>
        <v/>
      </c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</row>
    <row r="135" customFormat="false" ht="12" hidden="false" customHeight="false" outlineLevel="0" collapsed="false">
      <c r="A135" s="77"/>
      <c r="B135" s="77"/>
      <c r="C135" s="77"/>
      <c r="D135" s="91"/>
      <c r="E135" s="76"/>
      <c r="F135" s="76"/>
      <c r="G135" s="76"/>
      <c r="H135" s="76" t="str">
        <f aca="false">IF(AND(F135&gt;0,G135&gt;0),G135*100/F135,"")</f>
        <v/>
      </c>
      <c r="I135" s="74"/>
      <c r="J135" s="91"/>
      <c r="K135" s="76"/>
      <c r="L135" s="76"/>
      <c r="M135" s="76"/>
      <c r="N135" s="76" t="str">
        <f aca="false">IF(AND(L135&gt;0,M135&gt;0),M135*100/L135,"")</f>
        <v/>
      </c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</row>
    <row r="136" customFormat="false" ht="12" hidden="false" customHeight="false" outlineLevel="0" collapsed="false">
      <c r="A136" s="77"/>
      <c r="B136" s="77"/>
      <c r="C136" s="77"/>
      <c r="D136" s="91"/>
      <c r="E136" s="76"/>
      <c r="F136" s="76"/>
      <c r="G136" s="76"/>
      <c r="H136" s="76" t="str">
        <f aca="false">IF(AND(F136&gt;0,G136&gt;0),G136*100/F136,"")</f>
        <v/>
      </c>
      <c r="I136" s="74"/>
      <c r="J136" s="91"/>
      <c r="K136" s="76"/>
      <c r="L136" s="76"/>
      <c r="M136" s="76"/>
      <c r="N136" s="76" t="str">
        <f aca="false">IF(AND(L136&gt;0,M136&gt;0),M136*100/L136,"")</f>
        <v/>
      </c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</row>
    <row r="137" customFormat="false" ht="12" hidden="false" customHeight="false" outlineLevel="0" collapsed="false">
      <c r="A137" s="77"/>
      <c r="B137" s="77"/>
      <c r="C137" s="77"/>
      <c r="D137" s="91"/>
      <c r="E137" s="76"/>
      <c r="F137" s="76"/>
      <c r="G137" s="76"/>
      <c r="H137" s="76" t="str">
        <f aca="false">IF(AND(F137&gt;0,G137&gt;0),G137*100/F137,"")</f>
        <v/>
      </c>
      <c r="I137" s="74"/>
      <c r="J137" s="91"/>
      <c r="K137" s="76"/>
      <c r="L137" s="76"/>
      <c r="M137" s="76"/>
      <c r="N137" s="76" t="str">
        <f aca="false">IF(AND(L137&gt;0,M137&gt;0),M137*100/L137,"")</f>
        <v/>
      </c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</row>
    <row r="138" customFormat="false" ht="12" hidden="false" customHeight="false" outlineLevel="0" collapsed="false">
      <c r="A138" s="77"/>
      <c r="B138" s="96"/>
      <c r="C138" s="77"/>
      <c r="D138" s="74"/>
      <c r="E138" s="76"/>
      <c r="F138" s="76"/>
      <c r="G138" s="76"/>
      <c r="H138" s="75"/>
      <c r="I138" s="74"/>
      <c r="J138" s="74"/>
      <c r="K138" s="97"/>
      <c r="L138" s="97"/>
      <c r="M138" s="97"/>
      <c r="N138" s="74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</row>
    <row r="139" customFormat="false" ht="12" hidden="false" customHeight="false" outlineLevel="0" collapsed="false">
      <c r="A139" s="77"/>
      <c r="B139" s="77"/>
      <c r="C139" s="77"/>
      <c r="D139" s="74"/>
      <c r="E139" s="75"/>
      <c r="F139" s="75"/>
      <c r="G139" s="75"/>
      <c r="H139" s="75"/>
      <c r="I139" s="74"/>
      <c r="J139" s="74"/>
      <c r="K139" s="74"/>
      <c r="L139" s="74"/>
      <c r="M139" s="74"/>
      <c r="N139" s="74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</row>
    <row r="140" customFormat="false" ht="12" hidden="false" customHeight="false" outlineLevel="0" collapsed="false">
      <c r="A140" s="89"/>
      <c r="B140" s="77"/>
      <c r="C140" s="77"/>
      <c r="D140" s="74"/>
      <c r="E140" s="75"/>
      <c r="F140" s="75"/>
      <c r="G140" s="75"/>
      <c r="H140" s="75"/>
      <c r="I140" s="74"/>
      <c r="J140" s="74"/>
      <c r="K140" s="74"/>
      <c r="L140" s="74"/>
      <c r="M140" s="74"/>
      <c r="N140" s="74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</row>
    <row r="141" customFormat="false" ht="12.75" hidden="false" customHeight="false" outlineLevel="0" collapsed="false">
      <c r="N141" s="93"/>
    </row>
    <row r="142" customFormat="false" ht="12.75" hidden="false" customHeight="false" outlineLevel="0" collapsed="false">
      <c r="N142" s="93"/>
    </row>
  </sheetData>
  <mergeCells count="7">
    <mergeCell ref="D4:H4"/>
    <mergeCell ref="J4:N4"/>
    <mergeCell ref="R4:V4"/>
    <mergeCell ref="X4:AB4"/>
    <mergeCell ref="A91:N91"/>
    <mergeCell ref="A92:N92"/>
    <mergeCell ref="A93:N93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69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13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4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/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28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29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30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31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35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41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42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43</v>
      </c>
      <c r="B31" s="138"/>
      <c r="C31" s="139"/>
      <c r="D31" s="139"/>
      <c r="E31" s="139"/>
      <c r="F31" s="140"/>
      <c r="G31" s="141"/>
      <c r="H31" s="142"/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45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46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47</v>
      </c>
      <c r="B36" s="130"/>
      <c r="C36" s="131"/>
      <c r="D36" s="131"/>
      <c r="E36" s="131"/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48</v>
      </c>
      <c r="B37" s="138"/>
      <c r="C37" s="139"/>
      <c r="D37" s="139"/>
      <c r="E37" s="139"/>
      <c r="F37" s="140"/>
      <c r="G37" s="141"/>
      <c r="H37" s="142"/>
      <c r="I37" s="143"/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51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52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53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54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55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56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57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58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59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62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63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64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65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66</v>
      </c>
      <c r="B59" s="138"/>
      <c r="C59" s="139"/>
      <c r="D59" s="139"/>
      <c r="E59" s="139"/>
      <c r="F59" s="140"/>
      <c r="G59" s="141"/>
      <c r="H59" s="142"/>
      <c r="I59" s="143"/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68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69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70</v>
      </c>
      <c r="B64" s="138"/>
      <c r="C64" s="139"/>
      <c r="D64" s="139"/>
      <c r="E64" s="139"/>
      <c r="F64" s="140"/>
      <c r="G64" s="141"/>
      <c r="H64" s="142"/>
      <c r="I64" s="143"/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 t="n">
        <v>40</v>
      </c>
      <c r="D66" s="139" t="n">
        <v>62</v>
      </c>
      <c r="E66" s="139" t="n">
        <v>60</v>
      </c>
      <c r="F66" s="140" t="n">
        <v>96.7741935483871</v>
      </c>
      <c r="G66" s="141"/>
      <c r="H66" s="142" t="n">
        <v>0.088</v>
      </c>
      <c r="I66" s="143" t="n">
        <v>0.13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73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74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/>
      <c r="D72" s="131"/>
      <c r="E72" s="131"/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76</v>
      </c>
      <c r="B73" s="130"/>
      <c r="C73" s="131" t="n">
        <v>14264</v>
      </c>
      <c r="D73" s="131" t="n">
        <v>12713</v>
      </c>
      <c r="E73" s="131" t="n">
        <v>12710</v>
      </c>
      <c r="F73" s="132"/>
      <c r="G73" s="132"/>
      <c r="H73" s="133" t="n">
        <v>42.246</v>
      </c>
      <c r="I73" s="133" t="n">
        <v>37.621</v>
      </c>
      <c r="J73" s="133"/>
      <c r="K73" s="134"/>
    </row>
    <row r="74" s="135" customFormat="true" ht="11.25" hidden="false" customHeight="true" outlineLevel="0" collapsed="false">
      <c r="A74" s="136" t="s">
        <v>277</v>
      </c>
      <c r="B74" s="130"/>
      <c r="C74" s="131" t="n">
        <v>4577</v>
      </c>
      <c r="D74" s="131" t="n">
        <v>4246</v>
      </c>
      <c r="E74" s="131" t="n">
        <v>4100</v>
      </c>
      <c r="F74" s="132"/>
      <c r="G74" s="132"/>
      <c r="H74" s="133" t="n">
        <v>14.323</v>
      </c>
      <c r="I74" s="133" t="n">
        <v>8.704</v>
      </c>
      <c r="J74" s="133"/>
      <c r="K74" s="134"/>
    </row>
    <row r="75" s="135" customFormat="true" ht="11.25" hidden="false" customHeight="true" outlineLevel="0" collapsed="false">
      <c r="A75" s="136" t="s">
        <v>278</v>
      </c>
      <c r="B75" s="130"/>
      <c r="C75" s="131"/>
      <c r="D75" s="131"/>
      <c r="E75" s="131"/>
      <c r="F75" s="132"/>
      <c r="G75" s="132"/>
      <c r="H75" s="133"/>
      <c r="I75" s="133"/>
      <c r="J75" s="133"/>
      <c r="K75" s="134"/>
    </row>
    <row r="76" s="135" customFormat="true" ht="11.25" hidden="false" customHeight="true" outlineLevel="0" collapsed="false">
      <c r="A76" s="136" t="s">
        <v>279</v>
      </c>
      <c r="B76" s="130"/>
      <c r="C76" s="131" t="n">
        <v>439</v>
      </c>
      <c r="D76" s="131" t="n">
        <v>401</v>
      </c>
      <c r="E76" s="131" t="n">
        <v>401</v>
      </c>
      <c r="F76" s="132"/>
      <c r="G76" s="132"/>
      <c r="H76" s="133" t="n">
        <v>0.904</v>
      </c>
      <c r="I76" s="133" t="n">
        <v>0.986</v>
      </c>
      <c r="J76" s="133"/>
      <c r="K76" s="134"/>
    </row>
    <row r="77" s="135" customFormat="true" ht="11.25" hidden="false" customHeight="true" outlineLevel="0" collapsed="false">
      <c r="A77" s="136" t="s">
        <v>280</v>
      </c>
      <c r="B77" s="130"/>
      <c r="C77" s="131" t="n">
        <v>4704</v>
      </c>
      <c r="D77" s="131" t="n">
        <v>4324</v>
      </c>
      <c r="E77" s="131" t="n">
        <v>4324</v>
      </c>
      <c r="F77" s="132"/>
      <c r="G77" s="132"/>
      <c r="H77" s="133" t="n">
        <v>14.536</v>
      </c>
      <c r="I77" s="133" t="n">
        <v>12.358</v>
      </c>
      <c r="J77" s="133"/>
      <c r="K77" s="134"/>
    </row>
    <row r="78" s="135" customFormat="true" ht="11.25" hidden="false" customHeight="true" outlineLevel="0" collapsed="false">
      <c r="A78" s="136" t="s">
        <v>281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282</v>
      </c>
      <c r="B79" s="130"/>
      <c r="C79" s="131" t="n">
        <v>41930</v>
      </c>
      <c r="D79" s="131" t="n">
        <v>39950</v>
      </c>
      <c r="E79" s="131" t="n">
        <v>39950</v>
      </c>
      <c r="F79" s="132"/>
      <c r="G79" s="132"/>
      <c r="H79" s="133" t="n">
        <v>137.325</v>
      </c>
      <c r="I79" s="133" t="n">
        <v>128.2</v>
      </c>
      <c r="J79" s="133"/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65914</v>
      </c>
      <c r="D80" s="139" t="n">
        <v>61634</v>
      </c>
      <c r="E80" s="139" t="n">
        <v>61485</v>
      </c>
      <c r="F80" s="140" t="n">
        <v>99.7582503163838</v>
      </c>
      <c r="G80" s="141"/>
      <c r="H80" s="142" t="n">
        <v>209.334</v>
      </c>
      <c r="I80" s="143" t="n">
        <v>187.869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85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86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65954</v>
      </c>
      <c r="D87" s="159" t="n">
        <v>61696</v>
      </c>
      <c r="E87" s="159" t="n">
        <v>61545</v>
      </c>
      <c r="F87" s="160" t="n">
        <v>99.7552515560166</v>
      </c>
      <c r="G87" s="141"/>
      <c r="H87" s="161" t="n">
        <v>209.422</v>
      </c>
      <c r="I87" s="162" t="n">
        <v>187.999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14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4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/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28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29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30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31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 t="n">
        <v>33</v>
      </c>
      <c r="D17" s="139" t="n">
        <v>33</v>
      </c>
      <c r="E17" s="139" t="n">
        <v>33</v>
      </c>
      <c r="F17" s="140" t="n">
        <v>100</v>
      </c>
      <c r="G17" s="141"/>
      <c r="H17" s="142" t="n">
        <v>0.031</v>
      </c>
      <c r="I17" s="143" t="n">
        <v>0.047</v>
      </c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 t="n">
        <v>2110</v>
      </c>
      <c r="D19" s="131" t="n">
        <v>2390</v>
      </c>
      <c r="E19" s="131" t="n">
        <v>2390</v>
      </c>
      <c r="F19" s="132"/>
      <c r="G19" s="132"/>
      <c r="H19" s="133" t="n">
        <v>4.22</v>
      </c>
      <c r="I19" s="133" t="n">
        <v>3.35</v>
      </c>
      <c r="J19" s="133"/>
      <c r="K19" s="134"/>
    </row>
    <row r="20" s="135" customFormat="true" ht="11.25" hidden="false" customHeight="true" outlineLevel="0" collapsed="false">
      <c r="A20" s="136" t="s">
        <v>235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 t="n">
        <v>2110</v>
      </c>
      <c r="D22" s="139" t="n">
        <v>2390</v>
      </c>
      <c r="E22" s="139" t="n">
        <v>2390</v>
      </c>
      <c r="F22" s="140" t="n">
        <v>100</v>
      </c>
      <c r="G22" s="141"/>
      <c r="H22" s="142" t="n">
        <v>4.22</v>
      </c>
      <c r="I22" s="143" t="n">
        <v>3.35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 t="n">
        <v>4314</v>
      </c>
      <c r="D24" s="139" t="n">
        <v>4326</v>
      </c>
      <c r="E24" s="139" t="n">
        <v>4469</v>
      </c>
      <c r="F24" s="140" t="n">
        <v>103.305594082293</v>
      </c>
      <c r="G24" s="141"/>
      <c r="H24" s="142" t="n">
        <v>8.217</v>
      </c>
      <c r="I24" s="143" t="n">
        <v>7.295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 t="n">
        <v>960</v>
      </c>
      <c r="D26" s="139" t="n">
        <v>1000</v>
      </c>
      <c r="E26" s="139" t="n">
        <v>1200</v>
      </c>
      <c r="F26" s="140" t="n">
        <v>120</v>
      </c>
      <c r="G26" s="141"/>
      <c r="H26" s="142" t="n">
        <v>2.25</v>
      </c>
      <c r="I26" s="143" t="n">
        <v>2.5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 t="n">
        <v>2583</v>
      </c>
      <c r="D28" s="131" t="n">
        <v>2921</v>
      </c>
      <c r="E28" s="131" t="n">
        <v>3000</v>
      </c>
      <c r="F28" s="132"/>
      <c r="G28" s="132"/>
      <c r="H28" s="133" t="n">
        <v>5.953</v>
      </c>
      <c r="I28" s="133" t="n">
        <v>7.61</v>
      </c>
      <c r="J28" s="133"/>
      <c r="K28" s="134"/>
    </row>
    <row r="29" s="135" customFormat="true" ht="11.25" hidden="false" customHeight="true" outlineLevel="0" collapsed="false">
      <c r="A29" s="136" t="s">
        <v>241</v>
      </c>
      <c r="B29" s="130"/>
      <c r="C29" s="131" t="n">
        <v>4238</v>
      </c>
      <c r="D29" s="131" t="n">
        <v>3765</v>
      </c>
      <c r="E29" s="131" t="n">
        <v>4173</v>
      </c>
      <c r="F29" s="132"/>
      <c r="G29" s="132"/>
      <c r="H29" s="133" t="n">
        <v>3.798</v>
      </c>
      <c r="I29" s="133" t="n">
        <v>3.632</v>
      </c>
      <c r="J29" s="133"/>
      <c r="K29" s="134"/>
    </row>
    <row r="30" s="135" customFormat="true" ht="11.25" hidden="false" customHeight="true" outlineLevel="0" collapsed="false">
      <c r="A30" s="136" t="s">
        <v>242</v>
      </c>
      <c r="B30" s="130"/>
      <c r="C30" s="131" t="n">
        <v>7779</v>
      </c>
      <c r="D30" s="131" t="n">
        <v>7140</v>
      </c>
      <c r="E30" s="131" t="n">
        <v>5500</v>
      </c>
      <c r="F30" s="132"/>
      <c r="G30" s="132"/>
      <c r="H30" s="133" t="n">
        <v>11.339</v>
      </c>
      <c r="I30" s="133" t="n">
        <v>9.325</v>
      </c>
      <c r="J30" s="133"/>
      <c r="K30" s="134"/>
    </row>
    <row r="31" s="145" customFormat="true" ht="11.25" hidden="false" customHeight="true" outlineLevel="0" collapsed="false">
      <c r="A31" s="147" t="s">
        <v>243</v>
      </c>
      <c r="B31" s="138"/>
      <c r="C31" s="139" t="n">
        <v>14600</v>
      </c>
      <c r="D31" s="139" t="n">
        <v>13826</v>
      </c>
      <c r="E31" s="139" t="n">
        <v>12673</v>
      </c>
      <c r="F31" s="140" t="n">
        <v>91.6606393750904</v>
      </c>
      <c r="G31" s="141"/>
      <c r="H31" s="142" t="n">
        <v>21.09</v>
      </c>
      <c r="I31" s="143" t="n">
        <v>20.567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 t="n">
        <v>127</v>
      </c>
      <c r="D33" s="131" t="n">
        <v>30</v>
      </c>
      <c r="E33" s="131" t="n">
        <v>70</v>
      </c>
      <c r="F33" s="132"/>
      <c r="G33" s="132"/>
      <c r="H33" s="133" t="n">
        <v>0.25</v>
      </c>
      <c r="I33" s="133" t="n">
        <v>0.06</v>
      </c>
      <c r="J33" s="133"/>
      <c r="K33" s="134"/>
    </row>
    <row r="34" s="135" customFormat="true" ht="11.25" hidden="false" customHeight="true" outlineLevel="0" collapsed="false">
      <c r="A34" s="136" t="s">
        <v>245</v>
      </c>
      <c r="B34" s="130"/>
      <c r="C34" s="131" t="n">
        <v>2500</v>
      </c>
      <c r="D34" s="131" t="n">
        <v>2250</v>
      </c>
      <c r="E34" s="131" t="n">
        <v>2240</v>
      </c>
      <c r="F34" s="132"/>
      <c r="G34" s="132"/>
      <c r="H34" s="133" t="n">
        <v>4.15</v>
      </c>
      <c r="I34" s="133" t="n">
        <v>4</v>
      </c>
      <c r="J34" s="133"/>
      <c r="K34" s="134"/>
    </row>
    <row r="35" s="135" customFormat="true" ht="11.25" hidden="false" customHeight="true" outlineLevel="0" collapsed="false">
      <c r="A35" s="136" t="s">
        <v>246</v>
      </c>
      <c r="B35" s="130"/>
      <c r="C35" s="131" t="n">
        <v>625</v>
      </c>
      <c r="D35" s="131" t="n">
        <v>350</v>
      </c>
      <c r="E35" s="131" t="n">
        <v>350</v>
      </c>
      <c r="F35" s="132"/>
      <c r="G35" s="132"/>
      <c r="H35" s="133" t="n">
        <v>1.3</v>
      </c>
      <c r="I35" s="133" t="n">
        <v>0.7</v>
      </c>
      <c r="J35" s="133"/>
      <c r="K35" s="134"/>
    </row>
    <row r="36" s="135" customFormat="true" ht="11.25" hidden="false" customHeight="true" outlineLevel="0" collapsed="false">
      <c r="A36" s="136" t="s">
        <v>247</v>
      </c>
      <c r="B36" s="130"/>
      <c r="C36" s="131" t="n">
        <v>10</v>
      </c>
      <c r="D36" s="131" t="n">
        <v>32</v>
      </c>
      <c r="E36" s="131" t="n">
        <v>50</v>
      </c>
      <c r="F36" s="132"/>
      <c r="G36" s="132"/>
      <c r="H36" s="133" t="n">
        <v>0.021</v>
      </c>
      <c r="I36" s="133" t="n">
        <v>0.065</v>
      </c>
      <c r="J36" s="133"/>
      <c r="K36" s="134"/>
    </row>
    <row r="37" s="145" customFormat="true" ht="11.25" hidden="false" customHeight="true" outlineLevel="0" collapsed="false">
      <c r="A37" s="137" t="s">
        <v>248</v>
      </c>
      <c r="B37" s="138"/>
      <c r="C37" s="139" t="n">
        <v>3262</v>
      </c>
      <c r="D37" s="139" t="n">
        <v>2662</v>
      </c>
      <c r="E37" s="139" t="n">
        <v>2710</v>
      </c>
      <c r="F37" s="140" t="n">
        <v>101.803155522164</v>
      </c>
      <c r="G37" s="141"/>
      <c r="H37" s="142" t="n">
        <v>5.721</v>
      </c>
      <c r="I37" s="143" t="n">
        <v>4.825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 t="n">
        <v>6</v>
      </c>
      <c r="D39" s="139" t="n">
        <v>2</v>
      </c>
      <c r="E39" s="139" t="n">
        <v>6</v>
      </c>
      <c r="F39" s="140" t="n">
        <v>300</v>
      </c>
      <c r="G39" s="141"/>
      <c r="H39" s="142" t="n">
        <v>0.009</v>
      </c>
      <c r="I39" s="143" t="n">
        <v>0.003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 t="n">
        <v>5326</v>
      </c>
      <c r="D41" s="131" t="n">
        <v>3725</v>
      </c>
      <c r="E41" s="131" t="n">
        <v>3715</v>
      </c>
      <c r="F41" s="132"/>
      <c r="G41" s="132"/>
      <c r="H41" s="133" t="n">
        <v>3.001</v>
      </c>
      <c r="I41" s="133" t="n">
        <v>3.258</v>
      </c>
      <c r="J41" s="133"/>
      <c r="K41" s="134"/>
    </row>
    <row r="42" s="135" customFormat="true" ht="11.25" hidden="false" customHeight="true" outlineLevel="0" collapsed="false">
      <c r="A42" s="136" t="s">
        <v>251</v>
      </c>
      <c r="B42" s="130"/>
      <c r="C42" s="131" t="n">
        <v>68628</v>
      </c>
      <c r="D42" s="131" t="n">
        <v>66654</v>
      </c>
      <c r="E42" s="131" t="n">
        <v>66783</v>
      </c>
      <c r="F42" s="132"/>
      <c r="G42" s="132"/>
      <c r="H42" s="133" t="n">
        <v>92.839</v>
      </c>
      <c r="I42" s="133" t="n">
        <v>101.67</v>
      </c>
      <c r="J42" s="133"/>
      <c r="K42" s="134"/>
    </row>
    <row r="43" s="135" customFormat="true" ht="11.25" hidden="false" customHeight="true" outlineLevel="0" collapsed="false">
      <c r="A43" s="136" t="s">
        <v>252</v>
      </c>
      <c r="B43" s="130"/>
      <c r="C43" s="131" t="n">
        <v>12530</v>
      </c>
      <c r="D43" s="131" t="n">
        <v>12414</v>
      </c>
      <c r="E43" s="131" t="n">
        <v>11500</v>
      </c>
      <c r="F43" s="132"/>
      <c r="G43" s="132"/>
      <c r="H43" s="133" t="n">
        <v>17.576</v>
      </c>
      <c r="I43" s="133" t="n">
        <v>23.295</v>
      </c>
      <c r="J43" s="133"/>
      <c r="K43" s="134"/>
    </row>
    <row r="44" s="135" customFormat="true" ht="11.25" hidden="false" customHeight="true" outlineLevel="0" collapsed="false">
      <c r="A44" s="136" t="s">
        <v>253</v>
      </c>
      <c r="B44" s="130"/>
      <c r="C44" s="131" t="n">
        <v>48701</v>
      </c>
      <c r="D44" s="131" t="n">
        <v>40043</v>
      </c>
      <c r="E44" s="131" t="n">
        <v>47600</v>
      </c>
      <c r="F44" s="132"/>
      <c r="G44" s="132"/>
      <c r="H44" s="133" t="n">
        <v>48.312</v>
      </c>
      <c r="I44" s="133" t="n">
        <v>56.209</v>
      </c>
      <c r="J44" s="133"/>
      <c r="K44" s="134"/>
    </row>
    <row r="45" s="135" customFormat="true" ht="11.25" hidden="false" customHeight="true" outlineLevel="0" collapsed="false">
      <c r="A45" s="136" t="s">
        <v>254</v>
      </c>
      <c r="B45" s="130"/>
      <c r="C45" s="131" t="n">
        <v>16499</v>
      </c>
      <c r="D45" s="131" t="n">
        <v>15543</v>
      </c>
      <c r="E45" s="131" t="n">
        <v>15400</v>
      </c>
      <c r="F45" s="132"/>
      <c r="G45" s="132"/>
      <c r="H45" s="133" t="n">
        <v>13.802</v>
      </c>
      <c r="I45" s="133" t="n">
        <v>16.406</v>
      </c>
      <c r="J45" s="133"/>
      <c r="K45" s="134"/>
    </row>
    <row r="46" s="135" customFormat="true" ht="11.25" hidden="false" customHeight="true" outlineLevel="0" collapsed="false">
      <c r="A46" s="136" t="s">
        <v>255</v>
      </c>
      <c r="B46" s="130"/>
      <c r="C46" s="131" t="n">
        <v>28781</v>
      </c>
      <c r="D46" s="131" t="n">
        <v>26965</v>
      </c>
      <c r="E46" s="131" t="n">
        <v>27000</v>
      </c>
      <c r="F46" s="132"/>
      <c r="G46" s="132"/>
      <c r="H46" s="133" t="n">
        <v>21.419</v>
      </c>
      <c r="I46" s="133" t="n">
        <v>30.084</v>
      </c>
      <c r="J46" s="133"/>
      <c r="K46" s="134"/>
    </row>
    <row r="47" s="135" customFormat="true" ht="11.25" hidden="false" customHeight="true" outlineLevel="0" collapsed="false">
      <c r="A47" s="136" t="s">
        <v>256</v>
      </c>
      <c r="B47" s="130"/>
      <c r="C47" s="131" t="n">
        <v>41398</v>
      </c>
      <c r="D47" s="131" t="n">
        <v>37324</v>
      </c>
      <c r="E47" s="131" t="n">
        <v>39500</v>
      </c>
      <c r="F47" s="132"/>
      <c r="G47" s="132"/>
      <c r="H47" s="133" t="n">
        <v>49.996</v>
      </c>
      <c r="I47" s="133" t="n">
        <v>43.149</v>
      </c>
      <c r="J47" s="133"/>
      <c r="K47" s="134"/>
    </row>
    <row r="48" s="135" customFormat="true" ht="11.25" hidden="false" customHeight="true" outlineLevel="0" collapsed="false">
      <c r="A48" s="136" t="s">
        <v>257</v>
      </c>
      <c r="B48" s="130"/>
      <c r="C48" s="131" t="n">
        <v>47886</v>
      </c>
      <c r="D48" s="131" t="n">
        <v>41937</v>
      </c>
      <c r="E48" s="131" t="n">
        <v>41900</v>
      </c>
      <c r="F48" s="132"/>
      <c r="G48" s="132"/>
      <c r="H48" s="133" t="n">
        <v>41.041</v>
      </c>
      <c r="I48" s="133" t="n">
        <v>58.118</v>
      </c>
      <c r="J48" s="133"/>
      <c r="K48" s="134"/>
    </row>
    <row r="49" s="135" customFormat="true" ht="11.25" hidden="false" customHeight="true" outlineLevel="0" collapsed="false">
      <c r="A49" s="136" t="s">
        <v>258</v>
      </c>
      <c r="B49" s="130"/>
      <c r="C49" s="131" t="n">
        <v>26070</v>
      </c>
      <c r="D49" s="131" t="n">
        <v>24632</v>
      </c>
      <c r="E49" s="131" t="n">
        <v>23750</v>
      </c>
      <c r="F49" s="132"/>
      <c r="G49" s="132"/>
      <c r="H49" s="133" t="n">
        <v>24.451</v>
      </c>
      <c r="I49" s="133" t="n">
        <v>26.597</v>
      </c>
      <c r="J49" s="133"/>
      <c r="K49" s="134"/>
    </row>
    <row r="50" s="145" customFormat="true" ht="11.25" hidden="false" customHeight="true" outlineLevel="0" collapsed="false">
      <c r="A50" s="147" t="s">
        <v>259</v>
      </c>
      <c r="B50" s="138"/>
      <c r="C50" s="139" t="n">
        <v>295819</v>
      </c>
      <c r="D50" s="139" t="n">
        <v>269237</v>
      </c>
      <c r="E50" s="139" t="n">
        <v>277148</v>
      </c>
      <c r="F50" s="140" t="n">
        <v>102.938303427835</v>
      </c>
      <c r="G50" s="141"/>
      <c r="H50" s="142" t="n">
        <v>312.437</v>
      </c>
      <c r="I50" s="143" t="n">
        <v>358.786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 t="n">
        <v>1058</v>
      </c>
      <c r="D52" s="139" t="n">
        <v>1281</v>
      </c>
      <c r="E52" s="139" t="n">
        <v>1281</v>
      </c>
      <c r="F52" s="140" t="n">
        <v>100</v>
      </c>
      <c r="G52" s="141"/>
      <c r="H52" s="142" t="n">
        <v>1.108</v>
      </c>
      <c r="I52" s="143" t="n">
        <v>1.018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 t="n">
        <v>3038</v>
      </c>
      <c r="D54" s="131" t="n">
        <v>2889</v>
      </c>
      <c r="E54" s="131" t="n">
        <v>2850</v>
      </c>
      <c r="F54" s="132"/>
      <c r="G54" s="132"/>
      <c r="H54" s="133" t="n">
        <v>4.466</v>
      </c>
      <c r="I54" s="133" t="n">
        <v>4.524</v>
      </c>
      <c r="J54" s="133"/>
      <c r="K54" s="134"/>
    </row>
    <row r="55" s="135" customFormat="true" ht="11.25" hidden="false" customHeight="true" outlineLevel="0" collapsed="false">
      <c r="A55" s="136" t="s">
        <v>262</v>
      </c>
      <c r="B55" s="130"/>
      <c r="C55" s="131" t="n">
        <v>820</v>
      </c>
      <c r="D55" s="131" t="n">
        <v>798</v>
      </c>
      <c r="E55" s="131" t="n">
        <v>798</v>
      </c>
      <c r="F55" s="132"/>
      <c r="G55" s="132"/>
      <c r="H55" s="133" t="n">
        <v>0.738</v>
      </c>
      <c r="I55" s="133" t="n">
        <v>0.8</v>
      </c>
      <c r="J55" s="133"/>
      <c r="K55" s="134"/>
    </row>
    <row r="56" s="135" customFormat="true" ht="11.25" hidden="false" customHeight="true" outlineLevel="0" collapsed="false">
      <c r="A56" s="136" t="s">
        <v>263</v>
      </c>
      <c r="B56" s="130"/>
      <c r="C56" s="131" t="n">
        <v>128963</v>
      </c>
      <c r="D56" s="131" t="n">
        <v>120740</v>
      </c>
      <c r="E56" s="131" t="n">
        <v>127000</v>
      </c>
      <c r="F56" s="132"/>
      <c r="G56" s="132"/>
      <c r="H56" s="133" t="n">
        <v>94.23</v>
      </c>
      <c r="I56" s="133" t="n">
        <v>101.9</v>
      </c>
      <c r="J56" s="133"/>
      <c r="K56" s="134"/>
    </row>
    <row r="57" s="135" customFormat="true" ht="11.25" hidden="false" customHeight="true" outlineLevel="0" collapsed="false">
      <c r="A57" s="136" t="s">
        <v>264</v>
      </c>
      <c r="B57" s="130"/>
      <c r="C57" s="131" t="n">
        <v>25856</v>
      </c>
      <c r="D57" s="131" t="n">
        <v>23807</v>
      </c>
      <c r="E57" s="131" t="n">
        <v>23807</v>
      </c>
      <c r="F57" s="132"/>
      <c r="G57" s="132"/>
      <c r="H57" s="133" t="n">
        <v>16.342</v>
      </c>
      <c r="I57" s="133" t="n">
        <v>24.182</v>
      </c>
      <c r="J57" s="133"/>
      <c r="K57" s="134"/>
    </row>
    <row r="58" s="135" customFormat="true" ht="11.25" hidden="false" customHeight="true" outlineLevel="0" collapsed="false">
      <c r="A58" s="136" t="s">
        <v>265</v>
      </c>
      <c r="B58" s="130"/>
      <c r="C58" s="131" t="n">
        <v>1159</v>
      </c>
      <c r="D58" s="131" t="n">
        <v>1010</v>
      </c>
      <c r="E58" s="131" t="n">
        <v>975</v>
      </c>
      <c r="F58" s="132"/>
      <c r="G58" s="132"/>
      <c r="H58" s="133" t="n">
        <v>0.509</v>
      </c>
      <c r="I58" s="133" t="n">
        <v>0.966</v>
      </c>
      <c r="J58" s="133"/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159836</v>
      </c>
      <c r="D59" s="139" t="n">
        <v>149244</v>
      </c>
      <c r="E59" s="139" t="n">
        <v>155430</v>
      </c>
      <c r="F59" s="140" t="n">
        <v>104.144890246844</v>
      </c>
      <c r="G59" s="141"/>
      <c r="H59" s="142" t="n">
        <v>116.285</v>
      </c>
      <c r="I59" s="143" t="n">
        <v>132.372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 t="n">
        <v>431</v>
      </c>
      <c r="D61" s="131"/>
      <c r="E61" s="131" t="n">
        <v>340</v>
      </c>
      <c r="F61" s="132"/>
      <c r="G61" s="132"/>
      <c r="H61" s="133" t="n">
        <v>0.295</v>
      </c>
      <c r="I61" s="133" t="n">
        <v>0.32</v>
      </c>
      <c r="J61" s="133"/>
      <c r="K61" s="134"/>
    </row>
    <row r="62" s="135" customFormat="true" ht="11.25" hidden="false" customHeight="true" outlineLevel="0" collapsed="false">
      <c r="A62" s="136" t="s">
        <v>268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69</v>
      </c>
      <c r="B63" s="130"/>
      <c r="C63" s="131" t="n">
        <v>364</v>
      </c>
      <c r="D63" s="131" t="n">
        <v>346</v>
      </c>
      <c r="E63" s="131"/>
      <c r="F63" s="132"/>
      <c r="G63" s="132"/>
      <c r="H63" s="133" t="n">
        <v>0.258</v>
      </c>
      <c r="I63" s="133" t="n">
        <v>0.449</v>
      </c>
      <c r="J63" s="133"/>
      <c r="K63" s="134"/>
    </row>
    <row r="64" s="145" customFormat="true" ht="11.25" hidden="false" customHeight="true" outlineLevel="0" collapsed="false">
      <c r="A64" s="137" t="s">
        <v>270</v>
      </c>
      <c r="B64" s="138"/>
      <c r="C64" s="139" t="n">
        <v>795</v>
      </c>
      <c r="D64" s="139" t="n">
        <v>346</v>
      </c>
      <c r="E64" s="139" t="n">
        <v>340</v>
      </c>
      <c r="F64" s="140" t="n">
        <v>98.2658959537572</v>
      </c>
      <c r="G64" s="141"/>
      <c r="H64" s="142" t="n">
        <v>0.553</v>
      </c>
      <c r="I64" s="143" t="n">
        <v>0.769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 t="n">
        <v>4</v>
      </c>
      <c r="D66" s="139" t="n">
        <v>55</v>
      </c>
      <c r="E66" s="139" t="n">
        <v>54</v>
      </c>
      <c r="F66" s="140" t="n">
        <v>98.1818181818182</v>
      </c>
      <c r="G66" s="141"/>
      <c r="H66" s="142" t="n">
        <v>0.005</v>
      </c>
      <c r="I66" s="143" t="n">
        <v>0.067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 t="n">
        <v>10900</v>
      </c>
      <c r="D68" s="131" t="n">
        <v>8500</v>
      </c>
      <c r="E68" s="131" t="n">
        <v>8500</v>
      </c>
      <c r="F68" s="132"/>
      <c r="G68" s="132"/>
      <c r="H68" s="133" t="n">
        <v>15.4</v>
      </c>
      <c r="I68" s="133" t="n">
        <v>10</v>
      </c>
      <c r="J68" s="133"/>
      <c r="K68" s="134"/>
    </row>
    <row r="69" s="135" customFormat="true" ht="11.25" hidden="false" customHeight="true" outlineLevel="0" collapsed="false">
      <c r="A69" s="136" t="s">
        <v>273</v>
      </c>
      <c r="B69" s="130"/>
      <c r="C69" s="131" t="n">
        <v>480</v>
      </c>
      <c r="D69" s="131" t="n">
        <v>450</v>
      </c>
      <c r="E69" s="131" t="n">
        <v>450</v>
      </c>
      <c r="F69" s="132"/>
      <c r="G69" s="132"/>
      <c r="H69" s="133" t="n">
        <v>1</v>
      </c>
      <c r="I69" s="133" t="n">
        <v>1.1</v>
      </c>
      <c r="J69" s="133"/>
      <c r="K69" s="134"/>
    </row>
    <row r="70" s="145" customFormat="true" ht="11.25" hidden="false" customHeight="true" outlineLevel="0" collapsed="false">
      <c r="A70" s="137" t="s">
        <v>274</v>
      </c>
      <c r="B70" s="138"/>
      <c r="C70" s="139" t="n">
        <v>11380</v>
      </c>
      <c r="D70" s="139" t="n">
        <v>8950</v>
      </c>
      <c r="E70" s="139" t="n">
        <v>8950</v>
      </c>
      <c r="F70" s="140" t="n">
        <v>100</v>
      </c>
      <c r="G70" s="141"/>
      <c r="H70" s="142" t="n">
        <v>16.4</v>
      </c>
      <c r="I70" s="143" t="n">
        <v>11.1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/>
      <c r="D72" s="131"/>
      <c r="E72" s="131" t="n">
        <v>1</v>
      </c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76</v>
      </c>
      <c r="B73" s="130"/>
      <c r="C73" s="131" t="n">
        <v>57678</v>
      </c>
      <c r="D73" s="131" t="n">
        <v>54500</v>
      </c>
      <c r="E73" s="131" t="n">
        <v>57678</v>
      </c>
      <c r="F73" s="132"/>
      <c r="G73" s="132"/>
      <c r="H73" s="133" t="n">
        <v>90.266</v>
      </c>
      <c r="I73" s="133" t="n">
        <v>85.29</v>
      </c>
      <c r="J73" s="133"/>
      <c r="K73" s="134"/>
    </row>
    <row r="74" s="135" customFormat="true" ht="11.25" hidden="false" customHeight="true" outlineLevel="0" collapsed="false">
      <c r="A74" s="136" t="s">
        <v>277</v>
      </c>
      <c r="B74" s="130"/>
      <c r="C74" s="131" t="n">
        <v>27491</v>
      </c>
      <c r="D74" s="131" t="n">
        <v>25600</v>
      </c>
      <c r="E74" s="131" t="n">
        <v>26000</v>
      </c>
      <c r="F74" s="132"/>
      <c r="G74" s="132"/>
      <c r="H74" s="133" t="n">
        <v>29.564</v>
      </c>
      <c r="I74" s="133" t="n">
        <v>41.825</v>
      </c>
      <c r="J74" s="133"/>
      <c r="K74" s="134"/>
    </row>
    <row r="75" s="135" customFormat="true" ht="11.25" hidden="false" customHeight="true" outlineLevel="0" collapsed="false">
      <c r="A75" s="136" t="s">
        <v>278</v>
      </c>
      <c r="B75" s="130"/>
      <c r="C75" s="131" t="n">
        <v>763</v>
      </c>
      <c r="D75" s="131" t="n">
        <v>631</v>
      </c>
      <c r="E75" s="131" t="n">
        <v>1350</v>
      </c>
      <c r="F75" s="132"/>
      <c r="G75" s="132"/>
      <c r="H75" s="133" t="n">
        <v>0.592</v>
      </c>
      <c r="I75" s="133" t="n">
        <v>0.603</v>
      </c>
      <c r="J75" s="133"/>
      <c r="K75" s="134"/>
    </row>
    <row r="76" s="135" customFormat="true" ht="11.25" hidden="false" customHeight="true" outlineLevel="0" collapsed="false">
      <c r="A76" s="136" t="s">
        <v>279</v>
      </c>
      <c r="B76" s="130"/>
      <c r="C76" s="131" t="n">
        <v>15005</v>
      </c>
      <c r="D76" s="131" t="n">
        <v>14617</v>
      </c>
      <c r="E76" s="131" t="n">
        <v>14500</v>
      </c>
      <c r="F76" s="132"/>
      <c r="G76" s="132"/>
      <c r="H76" s="133" t="n">
        <v>21.84</v>
      </c>
      <c r="I76" s="133" t="n">
        <v>24.849</v>
      </c>
      <c r="J76" s="133"/>
      <c r="K76" s="134"/>
    </row>
    <row r="77" s="135" customFormat="true" ht="11.25" hidden="false" customHeight="true" outlineLevel="0" collapsed="false">
      <c r="A77" s="136" t="s">
        <v>280</v>
      </c>
      <c r="B77" s="130"/>
      <c r="C77" s="131" t="n">
        <v>584</v>
      </c>
      <c r="D77" s="131" t="n">
        <v>544</v>
      </c>
      <c r="E77" s="131" t="n">
        <v>544</v>
      </c>
      <c r="F77" s="132"/>
      <c r="G77" s="132"/>
      <c r="H77" s="133" t="n">
        <v>0.612</v>
      </c>
      <c r="I77" s="133" t="n">
        <v>0.778</v>
      </c>
      <c r="J77" s="133"/>
      <c r="K77" s="134"/>
    </row>
    <row r="78" s="135" customFormat="true" ht="11.25" hidden="false" customHeight="true" outlineLevel="0" collapsed="false">
      <c r="A78" s="136" t="s">
        <v>281</v>
      </c>
      <c r="B78" s="130"/>
      <c r="C78" s="131" t="n">
        <v>1380</v>
      </c>
      <c r="D78" s="131" t="n">
        <v>1400</v>
      </c>
      <c r="E78" s="131" t="n">
        <v>1350</v>
      </c>
      <c r="F78" s="132"/>
      <c r="G78" s="132"/>
      <c r="H78" s="133" t="n">
        <v>1.311</v>
      </c>
      <c r="I78" s="133" t="n">
        <v>1.067</v>
      </c>
      <c r="J78" s="133"/>
      <c r="K78" s="134"/>
    </row>
    <row r="79" s="135" customFormat="true" ht="11.25" hidden="false" customHeight="true" outlineLevel="0" collapsed="false">
      <c r="A79" s="136" t="s">
        <v>282</v>
      </c>
      <c r="B79" s="130"/>
      <c r="C79" s="131" t="n">
        <v>103800</v>
      </c>
      <c r="D79" s="131" t="n">
        <v>100600</v>
      </c>
      <c r="E79" s="131" t="n">
        <v>100600</v>
      </c>
      <c r="F79" s="132"/>
      <c r="G79" s="132"/>
      <c r="H79" s="133" t="n">
        <v>155.7</v>
      </c>
      <c r="I79" s="133" t="n">
        <v>181.08</v>
      </c>
      <c r="J79" s="133"/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206701</v>
      </c>
      <c r="D80" s="139" t="n">
        <v>197892</v>
      </c>
      <c r="E80" s="139" t="n">
        <v>202023</v>
      </c>
      <c r="F80" s="140" t="n">
        <v>102.087502273968</v>
      </c>
      <c r="G80" s="141"/>
      <c r="H80" s="142" t="n">
        <v>299.885</v>
      </c>
      <c r="I80" s="143" t="n">
        <v>335.492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85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86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700878</v>
      </c>
      <c r="D87" s="159" t="n">
        <v>651244</v>
      </c>
      <c r="E87" s="159" t="n">
        <v>668707</v>
      </c>
      <c r="F87" s="160" t="n">
        <v>102.681483437851</v>
      </c>
      <c r="G87" s="141"/>
      <c r="H87" s="161" t="n">
        <v>788.211</v>
      </c>
      <c r="I87" s="162" t="n">
        <v>878.191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15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2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 t="n">
        <v>4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28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29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30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31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 t="n">
        <v>17</v>
      </c>
      <c r="D17" s="139" t="n">
        <v>17</v>
      </c>
      <c r="E17" s="139" t="n">
        <v>17</v>
      </c>
      <c r="F17" s="140" t="n">
        <v>100</v>
      </c>
      <c r="G17" s="141"/>
      <c r="H17" s="142" t="n">
        <v>0.019</v>
      </c>
      <c r="I17" s="143" t="n">
        <v>0.019</v>
      </c>
      <c r="J17" s="143" t="n">
        <v>0.019</v>
      </c>
      <c r="K17" s="144" t="n">
        <v>100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 t="n">
        <v>912</v>
      </c>
      <c r="D19" s="131" t="n">
        <v>1162</v>
      </c>
      <c r="E19" s="131" t="n">
        <v>1160</v>
      </c>
      <c r="F19" s="132"/>
      <c r="G19" s="132"/>
      <c r="H19" s="133" t="n">
        <v>2.006</v>
      </c>
      <c r="I19" s="133" t="n">
        <v>3.49</v>
      </c>
      <c r="J19" s="133" t="n">
        <v>3.25</v>
      </c>
      <c r="K19" s="134"/>
    </row>
    <row r="20" s="135" customFormat="true" ht="11.25" hidden="false" customHeight="true" outlineLevel="0" collapsed="false">
      <c r="A20" s="136" t="s">
        <v>235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 t="n">
        <v>912</v>
      </c>
      <c r="D22" s="139" t="n">
        <v>1162</v>
      </c>
      <c r="E22" s="139" t="n">
        <v>1160</v>
      </c>
      <c r="F22" s="140" t="n">
        <v>99.8278829604131</v>
      </c>
      <c r="G22" s="141"/>
      <c r="H22" s="142" t="n">
        <v>2.006</v>
      </c>
      <c r="I22" s="143" t="n">
        <v>3.49</v>
      </c>
      <c r="J22" s="143" t="n">
        <v>3.25</v>
      </c>
      <c r="K22" s="144" t="n">
        <v>93.1232091690544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 t="n">
        <v>5991</v>
      </c>
      <c r="D24" s="139" t="n">
        <v>6176</v>
      </c>
      <c r="E24" s="139" t="n">
        <v>7339</v>
      </c>
      <c r="F24" s="140" t="n">
        <v>118.830958549223</v>
      </c>
      <c r="G24" s="141"/>
      <c r="H24" s="142" t="n">
        <v>14.663</v>
      </c>
      <c r="I24" s="143" t="n">
        <v>18.007</v>
      </c>
      <c r="J24" s="143" t="n">
        <v>17.855</v>
      </c>
      <c r="K24" s="144" t="n">
        <v>99.1558838229577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 t="n">
        <v>1200</v>
      </c>
      <c r="D26" s="139" t="n">
        <v>1380</v>
      </c>
      <c r="E26" s="139" t="n">
        <v>2200</v>
      </c>
      <c r="F26" s="140" t="n">
        <v>159.420289855072</v>
      </c>
      <c r="G26" s="141"/>
      <c r="H26" s="142" t="n">
        <v>3.2</v>
      </c>
      <c r="I26" s="143" t="n">
        <v>5.1</v>
      </c>
      <c r="J26" s="143" t="n">
        <v>7.5</v>
      </c>
      <c r="K26" s="144" t="n">
        <v>147.058823529412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 t="n">
        <v>2298</v>
      </c>
      <c r="D28" s="131" t="n">
        <v>2224</v>
      </c>
      <c r="E28" s="131" t="n">
        <v>2100</v>
      </c>
      <c r="F28" s="132"/>
      <c r="G28" s="132"/>
      <c r="H28" s="133" t="n">
        <v>7.584</v>
      </c>
      <c r="I28" s="133" t="n">
        <v>8.736</v>
      </c>
      <c r="J28" s="133" t="n">
        <v>6.81</v>
      </c>
      <c r="K28" s="134"/>
    </row>
    <row r="29" s="135" customFormat="true" ht="11.25" hidden="false" customHeight="true" outlineLevel="0" collapsed="false">
      <c r="A29" s="136" t="s">
        <v>241</v>
      </c>
      <c r="B29" s="130"/>
      <c r="C29" s="131" t="n">
        <v>82</v>
      </c>
      <c r="D29" s="131" t="n">
        <v>100</v>
      </c>
      <c r="E29" s="131" t="n">
        <v>100</v>
      </c>
      <c r="F29" s="132"/>
      <c r="G29" s="132"/>
      <c r="H29" s="133" t="n">
        <v>0.286</v>
      </c>
      <c r="I29" s="133" t="n">
        <v>0.181</v>
      </c>
      <c r="J29" s="133" t="n">
        <v>0.145</v>
      </c>
      <c r="K29" s="134"/>
    </row>
    <row r="30" s="135" customFormat="true" ht="11.25" hidden="false" customHeight="true" outlineLevel="0" collapsed="false">
      <c r="A30" s="136" t="s">
        <v>242</v>
      </c>
      <c r="B30" s="130"/>
      <c r="C30" s="131" t="n">
        <v>2891</v>
      </c>
      <c r="D30" s="131" t="n">
        <v>2272</v>
      </c>
      <c r="E30" s="131" t="n">
        <v>2500</v>
      </c>
      <c r="F30" s="132"/>
      <c r="G30" s="132"/>
      <c r="H30" s="133" t="n">
        <v>5.311</v>
      </c>
      <c r="I30" s="133" t="n">
        <v>4.316</v>
      </c>
      <c r="J30" s="133" t="n">
        <v>3.1</v>
      </c>
      <c r="K30" s="134"/>
    </row>
    <row r="31" s="145" customFormat="true" ht="11.25" hidden="false" customHeight="true" outlineLevel="0" collapsed="false">
      <c r="A31" s="147" t="s">
        <v>243</v>
      </c>
      <c r="B31" s="138"/>
      <c r="C31" s="139" t="n">
        <v>5271</v>
      </c>
      <c r="D31" s="139" t="n">
        <v>4596</v>
      </c>
      <c r="E31" s="139" t="n">
        <v>4700</v>
      </c>
      <c r="F31" s="140" t="n">
        <v>102.262837249782</v>
      </c>
      <c r="G31" s="141"/>
      <c r="H31" s="142" t="n">
        <v>13.181</v>
      </c>
      <c r="I31" s="143" t="n">
        <v>13.233</v>
      </c>
      <c r="J31" s="143" t="n">
        <v>10.055</v>
      </c>
      <c r="K31" s="144" t="n">
        <v>75.9842817199426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 t="n">
        <v>3860</v>
      </c>
      <c r="D33" s="131" t="n">
        <v>4290</v>
      </c>
      <c r="E33" s="131" t="n">
        <v>4200</v>
      </c>
      <c r="F33" s="132"/>
      <c r="G33" s="132"/>
      <c r="H33" s="133" t="n">
        <v>3.3</v>
      </c>
      <c r="I33" s="133" t="n">
        <v>8.2</v>
      </c>
      <c r="J33" s="133" t="n">
        <v>9</v>
      </c>
      <c r="K33" s="134"/>
    </row>
    <row r="34" s="135" customFormat="true" ht="11.25" hidden="false" customHeight="true" outlineLevel="0" collapsed="false">
      <c r="A34" s="136" t="s">
        <v>245</v>
      </c>
      <c r="B34" s="130"/>
      <c r="C34" s="131" t="n">
        <v>3500</v>
      </c>
      <c r="D34" s="131" t="n">
        <v>5840</v>
      </c>
      <c r="E34" s="131" t="n">
        <v>5500</v>
      </c>
      <c r="F34" s="132"/>
      <c r="G34" s="132"/>
      <c r="H34" s="133" t="n">
        <v>7.5</v>
      </c>
      <c r="I34" s="133" t="n">
        <v>17.9</v>
      </c>
      <c r="J34" s="133" t="n">
        <v>12</v>
      </c>
      <c r="K34" s="134"/>
    </row>
    <row r="35" s="135" customFormat="true" ht="11.25" hidden="false" customHeight="true" outlineLevel="0" collapsed="false">
      <c r="A35" s="136" t="s">
        <v>246</v>
      </c>
      <c r="B35" s="130"/>
      <c r="C35" s="131" t="n">
        <v>3000</v>
      </c>
      <c r="D35" s="131" t="n">
        <v>2200</v>
      </c>
      <c r="E35" s="131" t="n">
        <v>2200</v>
      </c>
      <c r="F35" s="132"/>
      <c r="G35" s="132"/>
      <c r="H35" s="133" t="n">
        <v>6.9</v>
      </c>
      <c r="I35" s="133" t="n">
        <v>5</v>
      </c>
      <c r="J35" s="133" t="n">
        <v>5</v>
      </c>
      <c r="K35" s="134"/>
    </row>
    <row r="36" s="135" customFormat="true" ht="11.25" hidden="false" customHeight="true" outlineLevel="0" collapsed="false">
      <c r="A36" s="136" t="s">
        <v>247</v>
      </c>
      <c r="B36" s="130"/>
      <c r="C36" s="131" t="n">
        <v>356</v>
      </c>
      <c r="D36" s="131" t="n">
        <v>410</v>
      </c>
      <c r="E36" s="131" t="n">
        <v>415</v>
      </c>
      <c r="F36" s="132"/>
      <c r="G36" s="132"/>
      <c r="H36" s="133" t="n">
        <v>0.4</v>
      </c>
      <c r="I36" s="133" t="n">
        <v>0.85</v>
      </c>
      <c r="J36" s="133" t="n">
        <v>0.82</v>
      </c>
      <c r="K36" s="134"/>
    </row>
    <row r="37" s="145" customFormat="true" ht="11.25" hidden="false" customHeight="true" outlineLevel="0" collapsed="false">
      <c r="A37" s="137" t="s">
        <v>248</v>
      </c>
      <c r="B37" s="138"/>
      <c r="C37" s="139" t="n">
        <v>10716</v>
      </c>
      <c r="D37" s="139" t="n">
        <v>12740</v>
      </c>
      <c r="E37" s="139" t="n">
        <v>12315</v>
      </c>
      <c r="F37" s="140" t="n">
        <v>96.6640502354788</v>
      </c>
      <c r="G37" s="141"/>
      <c r="H37" s="142" t="n">
        <v>18.1</v>
      </c>
      <c r="I37" s="143" t="n">
        <v>31.95</v>
      </c>
      <c r="J37" s="143" t="n">
        <v>26.82</v>
      </c>
      <c r="K37" s="144" t="n">
        <v>83.943661971831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 t="n">
        <v>1348</v>
      </c>
      <c r="D41" s="131" t="n">
        <v>1448</v>
      </c>
      <c r="E41" s="131" t="n">
        <v>1450</v>
      </c>
      <c r="F41" s="132"/>
      <c r="G41" s="132"/>
      <c r="H41" s="133" t="n">
        <v>1.169</v>
      </c>
      <c r="I41" s="133" t="n">
        <v>4.531</v>
      </c>
      <c r="J41" s="133" t="n">
        <v>2.028</v>
      </c>
      <c r="K41" s="134"/>
    </row>
    <row r="42" s="135" customFormat="true" ht="11.25" hidden="false" customHeight="true" outlineLevel="0" collapsed="false">
      <c r="A42" s="136" t="s">
        <v>251</v>
      </c>
      <c r="B42" s="130"/>
      <c r="C42" s="131" t="n">
        <v>2679</v>
      </c>
      <c r="D42" s="131" t="n">
        <v>5209</v>
      </c>
      <c r="E42" s="131" t="n">
        <v>5300</v>
      </c>
      <c r="F42" s="132"/>
      <c r="G42" s="132"/>
      <c r="H42" s="133" t="n">
        <v>4.197</v>
      </c>
      <c r="I42" s="133" t="n">
        <v>15.856</v>
      </c>
      <c r="J42" s="133" t="n">
        <v>12.645</v>
      </c>
      <c r="K42" s="134"/>
    </row>
    <row r="43" s="135" customFormat="true" ht="11.25" hidden="false" customHeight="true" outlineLevel="0" collapsed="false">
      <c r="A43" s="136" t="s">
        <v>252</v>
      </c>
      <c r="B43" s="130"/>
      <c r="C43" s="131" t="n">
        <v>1975</v>
      </c>
      <c r="D43" s="131" t="n">
        <v>2319</v>
      </c>
      <c r="E43" s="131" t="n">
        <v>2400</v>
      </c>
      <c r="F43" s="132"/>
      <c r="G43" s="132"/>
      <c r="H43" s="133" t="n">
        <v>3.84</v>
      </c>
      <c r="I43" s="133" t="n">
        <v>6.335</v>
      </c>
      <c r="J43" s="133" t="n">
        <v>5.64</v>
      </c>
      <c r="K43" s="134"/>
    </row>
    <row r="44" s="135" customFormat="true" ht="11.25" hidden="false" customHeight="true" outlineLevel="0" collapsed="false">
      <c r="A44" s="136" t="s">
        <v>253</v>
      </c>
      <c r="B44" s="130"/>
      <c r="C44" s="131" t="n">
        <v>972</v>
      </c>
      <c r="D44" s="131" t="n">
        <v>1403</v>
      </c>
      <c r="E44" s="131" t="n">
        <v>1630</v>
      </c>
      <c r="F44" s="132"/>
      <c r="G44" s="132"/>
      <c r="H44" s="133" t="n">
        <v>1.98</v>
      </c>
      <c r="I44" s="133" t="n">
        <v>4.077</v>
      </c>
      <c r="J44" s="133" t="n">
        <v>3.193</v>
      </c>
      <c r="K44" s="134"/>
    </row>
    <row r="45" s="135" customFormat="true" ht="11.25" hidden="false" customHeight="true" outlineLevel="0" collapsed="false">
      <c r="A45" s="136" t="s">
        <v>254</v>
      </c>
      <c r="B45" s="130"/>
      <c r="C45" s="131" t="n">
        <v>2410</v>
      </c>
      <c r="D45" s="131" t="n">
        <v>3674</v>
      </c>
      <c r="E45" s="131" t="n">
        <v>3500</v>
      </c>
      <c r="F45" s="132"/>
      <c r="G45" s="132"/>
      <c r="H45" s="133" t="n">
        <v>3.407</v>
      </c>
      <c r="I45" s="133" t="n">
        <v>12.047</v>
      </c>
      <c r="J45" s="133" t="n">
        <v>5.625</v>
      </c>
      <c r="K45" s="134"/>
    </row>
    <row r="46" s="135" customFormat="true" ht="11.25" hidden="false" customHeight="true" outlineLevel="0" collapsed="false">
      <c r="A46" s="136" t="s">
        <v>255</v>
      </c>
      <c r="B46" s="130"/>
      <c r="C46" s="131" t="n">
        <v>1723</v>
      </c>
      <c r="D46" s="131" t="n">
        <v>1508</v>
      </c>
      <c r="E46" s="131" t="n">
        <v>1500</v>
      </c>
      <c r="F46" s="132"/>
      <c r="G46" s="132"/>
      <c r="H46" s="133" t="n">
        <v>2.246</v>
      </c>
      <c r="I46" s="133" t="n">
        <v>3.984</v>
      </c>
      <c r="J46" s="133" t="n">
        <v>3</v>
      </c>
      <c r="K46" s="134"/>
    </row>
    <row r="47" s="135" customFormat="true" ht="11.25" hidden="false" customHeight="true" outlineLevel="0" collapsed="false">
      <c r="A47" s="136" t="s">
        <v>256</v>
      </c>
      <c r="B47" s="130"/>
      <c r="C47" s="131" t="n">
        <v>1139</v>
      </c>
      <c r="D47" s="131" t="n">
        <v>2440</v>
      </c>
      <c r="E47" s="131" t="n">
        <v>4400</v>
      </c>
      <c r="F47" s="132"/>
      <c r="G47" s="132"/>
      <c r="H47" s="133" t="n">
        <v>2.944</v>
      </c>
      <c r="I47" s="133" t="n">
        <v>7.605</v>
      </c>
      <c r="J47" s="133" t="n">
        <v>9.4</v>
      </c>
      <c r="K47" s="134"/>
    </row>
    <row r="48" s="135" customFormat="true" ht="11.25" hidden="false" customHeight="true" outlineLevel="0" collapsed="false">
      <c r="A48" s="136" t="s">
        <v>257</v>
      </c>
      <c r="B48" s="130"/>
      <c r="C48" s="131" t="n">
        <v>6191</v>
      </c>
      <c r="D48" s="131" t="n">
        <v>7426</v>
      </c>
      <c r="E48" s="131" t="n">
        <v>7400</v>
      </c>
      <c r="F48" s="132"/>
      <c r="G48" s="132"/>
      <c r="H48" s="133" t="n">
        <v>21.669</v>
      </c>
      <c r="I48" s="133" t="n">
        <v>24.414</v>
      </c>
      <c r="J48" s="133" t="n">
        <v>23.94</v>
      </c>
      <c r="K48" s="134"/>
    </row>
    <row r="49" s="135" customFormat="true" ht="11.25" hidden="false" customHeight="true" outlineLevel="0" collapsed="false">
      <c r="A49" s="136" t="s">
        <v>258</v>
      </c>
      <c r="B49" s="130"/>
      <c r="C49" s="131" t="n">
        <v>3871</v>
      </c>
      <c r="D49" s="131" t="n">
        <v>2942</v>
      </c>
      <c r="E49" s="131" t="n">
        <v>3200</v>
      </c>
      <c r="F49" s="132"/>
      <c r="G49" s="132"/>
      <c r="H49" s="133" t="n">
        <v>7.471</v>
      </c>
      <c r="I49" s="133" t="n">
        <v>9.075</v>
      </c>
      <c r="J49" s="133" t="n">
        <v>9.86</v>
      </c>
      <c r="K49" s="134"/>
    </row>
    <row r="50" s="145" customFormat="true" ht="11.25" hidden="false" customHeight="true" outlineLevel="0" collapsed="false">
      <c r="A50" s="147" t="s">
        <v>259</v>
      </c>
      <c r="B50" s="138"/>
      <c r="C50" s="139" t="n">
        <v>22308</v>
      </c>
      <c r="D50" s="139" t="n">
        <v>28369</v>
      </c>
      <c r="E50" s="139" t="n">
        <v>30780</v>
      </c>
      <c r="F50" s="140" t="n">
        <v>108.498713384328</v>
      </c>
      <c r="G50" s="141"/>
      <c r="H50" s="142" t="n">
        <v>48.923</v>
      </c>
      <c r="I50" s="143" t="n">
        <v>87.924</v>
      </c>
      <c r="J50" s="143" t="n">
        <v>75.331</v>
      </c>
      <c r="K50" s="144" t="n">
        <v>85.6774032118648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 t="n">
        <v>1565</v>
      </c>
      <c r="D52" s="139" t="n">
        <v>1576</v>
      </c>
      <c r="E52" s="139" t="n">
        <v>1576</v>
      </c>
      <c r="F52" s="140" t="n">
        <v>100</v>
      </c>
      <c r="G52" s="141"/>
      <c r="H52" s="142" t="n">
        <v>2.976</v>
      </c>
      <c r="I52" s="143" t="n">
        <v>2.973</v>
      </c>
      <c r="J52" s="143" t="n">
        <v>2.973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 t="n">
        <v>3399</v>
      </c>
      <c r="D54" s="131" t="n">
        <v>2264</v>
      </c>
      <c r="E54" s="131" t="n">
        <v>2540</v>
      </c>
      <c r="F54" s="132"/>
      <c r="G54" s="132"/>
      <c r="H54" s="133" t="n">
        <v>8.877</v>
      </c>
      <c r="I54" s="133" t="n">
        <v>6.158</v>
      </c>
      <c r="J54" s="133" t="n">
        <v>6.919</v>
      </c>
      <c r="K54" s="134"/>
    </row>
    <row r="55" s="135" customFormat="true" ht="11.25" hidden="false" customHeight="true" outlineLevel="0" collapsed="false">
      <c r="A55" s="136" t="s">
        <v>262</v>
      </c>
      <c r="B55" s="130"/>
      <c r="C55" s="131" t="n">
        <v>805</v>
      </c>
      <c r="D55" s="131" t="n">
        <v>784</v>
      </c>
      <c r="E55" s="131" t="n">
        <v>784</v>
      </c>
      <c r="F55" s="132"/>
      <c r="G55" s="132"/>
      <c r="H55" s="133" t="n">
        <v>2.09</v>
      </c>
      <c r="I55" s="133" t="n">
        <v>2.195</v>
      </c>
      <c r="J55" s="133" t="n">
        <v>2.04</v>
      </c>
      <c r="K55" s="134"/>
    </row>
    <row r="56" s="135" customFormat="true" ht="11.25" hidden="false" customHeight="true" outlineLevel="0" collapsed="false">
      <c r="A56" s="136" t="s">
        <v>263</v>
      </c>
      <c r="B56" s="130"/>
      <c r="C56" s="131" t="n">
        <v>1655</v>
      </c>
      <c r="D56" s="131" t="n">
        <v>1835</v>
      </c>
      <c r="E56" s="131" t="n">
        <v>1450</v>
      </c>
      <c r="F56" s="132"/>
      <c r="G56" s="132"/>
      <c r="H56" s="133" t="n">
        <v>2.419</v>
      </c>
      <c r="I56" s="133" t="n">
        <v>2.3</v>
      </c>
      <c r="J56" s="133" t="n">
        <v>1.46</v>
      </c>
      <c r="K56" s="134"/>
    </row>
    <row r="57" s="135" customFormat="true" ht="11.25" hidden="false" customHeight="true" outlineLevel="0" collapsed="false">
      <c r="A57" s="136" t="s">
        <v>264</v>
      </c>
      <c r="B57" s="130"/>
      <c r="C57" s="131" t="n">
        <v>4704</v>
      </c>
      <c r="D57" s="131" t="n">
        <v>4276</v>
      </c>
      <c r="E57" s="131" t="n">
        <v>4276</v>
      </c>
      <c r="F57" s="132"/>
      <c r="G57" s="132"/>
      <c r="H57" s="133" t="n">
        <v>10.276</v>
      </c>
      <c r="I57" s="133" t="n">
        <v>13.171</v>
      </c>
      <c r="J57" s="133" t="n">
        <v>13.958</v>
      </c>
      <c r="K57" s="134"/>
    </row>
    <row r="58" s="135" customFormat="true" ht="11.25" hidden="false" customHeight="true" outlineLevel="0" collapsed="false">
      <c r="A58" s="136" t="s">
        <v>265</v>
      </c>
      <c r="B58" s="130"/>
      <c r="C58" s="131" t="n">
        <v>2335</v>
      </c>
      <c r="D58" s="131" t="n">
        <v>2233</v>
      </c>
      <c r="E58" s="131" t="n">
        <v>2650</v>
      </c>
      <c r="F58" s="132"/>
      <c r="G58" s="132"/>
      <c r="H58" s="133" t="n">
        <v>6.562</v>
      </c>
      <c r="I58" s="133" t="n">
        <v>7.825</v>
      </c>
      <c r="J58" s="133" t="n">
        <v>8.62</v>
      </c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12898</v>
      </c>
      <c r="D59" s="139" t="n">
        <v>11392</v>
      </c>
      <c r="E59" s="139" t="n">
        <v>11700</v>
      </c>
      <c r="F59" s="140" t="n">
        <v>102.703651685393</v>
      </c>
      <c r="G59" s="141"/>
      <c r="H59" s="142" t="n">
        <v>30.224</v>
      </c>
      <c r="I59" s="143" t="n">
        <v>31.649</v>
      </c>
      <c r="J59" s="143" t="n">
        <v>32.997</v>
      </c>
      <c r="K59" s="144" t="n">
        <v>104.259218300736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68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69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70</v>
      </c>
      <c r="B64" s="138"/>
      <c r="C64" s="139"/>
      <c r="D64" s="139"/>
      <c r="E64" s="139"/>
      <c r="F64" s="140"/>
      <c r="G64" s="141"/>
      <c r="H64" s="142"/>
      <c r="I64" s="143"/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/>
      <c r="D66" s="139"/>
      <c r="E66" s="139"/>
      <c r="F66" s="140"/>
      <c r="G66" s="141"/>
      <c r="H66" s="142"/>
      <c r="I66" s="143"/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 t="n">
        <v>1750</v>
      </c>
      <c r="D68" s="131" t="n">
        <v>1150</v>
      </c>
      <c r="E68" s="131" t="n">
        <v>1150</v>
      </c>
      <c r="F68" s="132"/>
      <c r="G68" s="132"/>
      <c r="H68" s="133" t="n">
        <v>2.5</v>
      </c>
      <c r="I68" s="133" t="n">
        <v>1.55</v>
      </c>
      <c r="J68" s="133" t="n">
        <v>1.64</v>
      </c>
      <c r="K68" s="134"/>
    </row>
    <row r="69" s="135" customFormat="true" ht="11.25" hidden="false" customHeight="true" outlineLevel="0" collapsed="false">
      <c r="A69" s="136" t="s">
        <v>273</v>
      </c>
      <c r="B69" s="130"/>
      <c r="C69" s="131" t="n">
        <v>110</v>
      </c>
      <c r="D69" s="131" t="n">
        <v>20</v>
      </c>
      <c r="E69" s="131" t="n">
        <v>20</v>
      </c>
      <c r="F69" s="132"/>
      <c r="G69" s="132"/>
      <c r="H69" s="133" t="n">
        <v>0.25</v>
      </c>
      <c r="I69" s="133" t="n">
        <v>0.02</v>
      </c>
      <c r="J69" s="133" t="n">
        <v>0.03</v>
      </c>
      <c r="K69" s="134"/>
    </row>
    <row r="70" s="145" customFormat="true" ht="11.25" hidden="false" customHeight="true" outlineLevel="0" collapsed="false">
      <c r="A70" s="137" t="s">
        <v>274</v>
      </c>
      <c r="B70" s="138"/>
      <c r="C70" s="139" t="n">
        <v>1860</v>
      </c>
      <c r="D70" s="139" t="n">
        <v>1170</v>
      </c>
      <c r="E70" s="139" t="n">
        <v>1170</v>
      </c>
      <c r="F70" s="140" t="n">
        <v>100</v>
      </c>
      <c r="G70" s="141"/>
      <c r="H70" s="142" t="n">
        <v>2.75</v>
      </c>
      <c r="I70" s="143" t="n">
        <v>1.57</v>
      </c>
      <c r="J70" s="143" t="n">
        <v>1.67</v>
      </c>
      <c r="K70" s="144" t="n">
        <v>106.369426751592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 t="n">
        <v>36</v>
      </c>
      <c r="D72" s="131"/>
      <c r="E72" s="131"/>
      <c r="F72" s="132"/>
      <c r="G72" s="132"/>
      <c r="H72" s="133" t="n">
        <v>0.027</v>
      </c>
      <c r="I72" s="133"/>
      <c r="J72" s="133"/>
      <c r="K72" s="134"/>
    </row>
    <row r="73" s="135" customFormat="true" ht="11.25" hidden="false" customHeight="true" outlineLevel="0" collapsed="false">
      <c r="A73" s="136" t="s">
        <v>276</v>
      </c>
      <c r="B73" s="130"/>
      <c r="C73" s="131" t="n">
        <v>234</v>
      </c>
      <c r="D73" s="131" t="n">
        <v>188</v>
      </c>
      <c r="E73" s="131" t="n">
        <v>490</v>
      </c>
      <c r="F73" s="132"/>
      <c r="G73" s="132"/>
      <c r="H73" s="133" t="n">
        <v>0.244</v>
      </c>
      <c r="I73" s="133" t="n">
        <v>0.196</v>
      </c>
      <c r="J73" s="133" t="n">
        <v>0.196</v>
      </c>
      <c r="K73" s="134"/>
    </row>
    <row r="74" s="135" customFormat="true" ht="11.25" hidden="false" customHeight="true" outlineLevel="0" collapsed="false">
      <c r="A74" s="136" t="s">
        <v>277</v>
      </c>
      <c r="B74" s="130"/>
      <c r="C74" s="131" t="n">
        <v>2869</v>
      </c>
      <c r="D74" s="131" t="n">
        <v>1375</v>
      </c>
      <c r="E74" s="131" t="n">
        <v>1200</v>
      </c>
      <c r="F74" s="132"/>
      <c r="G74" s="132"/>
      <c r="H74" s="133" t="n">
        <v>3.375</v>
      </c>
      <c r="I74" s="133" t="n">
        <v>2.244</v>
      </c>
      <c r="J74" s="133" t="n">
        <v>2.2</v>
      </c>
      <c r="K74" s="134"/>
    </row>
    <row r="75" s="135" customFormat="true" ht="11.25" hidden="false" customHeight="true" outlineLevel="0" collapsed="false">
      <c r="A75" s="136" t="s">
        <v>278</v>
      </c>
      <c r="B75" s="130"/>
      <c r="C75" s="131" t="n">
        <v>32</v>
      </c>
      <c r="D75" s="131" t="n">
        <v>21</v>
      </c>
      <c r="E75" s="131" t="n">
        <v>4</v>
      </c>
      <c r="F75" s="132"/>
      <c r="G75" s="132"/>
      <c r="H75" s="133" t="n">
        <v>0.016</v>
      </c>
      <c r="I75" s="133" t="n">
        <v>0.003</v>
      </c>
      <c r="J75" s="133" t="n">
        <v>0.26</v>
      </c>
      <c r="K75" s="134"/>
    </row>
    <row r="76" s="135" customFormat="true" ht="11.25" hidden="false" customHeight="true" outlineLevel="0" collapsed="false">
      <c r="A76" s="136" t="s">
        <v>279</v>
      </c>
      <c r="B76" s="130"/>
      <c r="C76" s="131" t="n">
        <v>9</v>
      </c>
      <c r="D76" s="131" t="n">
        <v>31</v>
      </c>
      <c r="E76" s="131" t="n">
        <v>35</v>
      </c>
      <c r="F76" s="132"/>
      <c r="G76" s="132"/>
      <c r="H76" s="133" t="n">
        <v>0.015</v>
      </c>
      <c r="I76" s="133" t="n">
        <v>0.052</v>
      </c>
      <c r="J76" s="133" t="n">
        <v>0.063</v>
      </c>
      <c r="K76" s="134"/>
    </row>
    <row r="77" s="135" customFormat="true" ht="11.25" hidden="false" customHeight="true" outlineLevel="0" collapsed="false">
      <c r="A77" s="136" t="s">
        <v>280</v>
      </c>
      <c r="B77" s="130"/>
      <c r="C77" s="131" t="n">
        <v>102</v>
      </c>
      <c r="D77" s="131" t="n">
        <v>73</v>
      </c>
      <c r="E77" s="131" t="n">
        <v>73</v>
      </c>
      <c r="F77" s="132"/>
      <c r="G77" s="132"/>
      <c r="H77" s="133" t="n">
        <v>0.154</v>
      </c>
      <c r="I77" s="133" t="n">
        <v>0.078</v>
      </c>
      <c r="J77" s="133" t="n">
        <v>0.067</v>
      </c>
      <c r="K77" s="134"/>
    </row>
    <row r="78" s="135" customFormat="true" ht="11.25" hidden="false" customHeight="true" outlineLevel="0" collapsed="false">
      <c r="A78" s="136" t="s">
        <v>281</v>
      </c>
      <c r="B78" s="130"/>
      <c r="C78" s="131" t="n">
        <v>410</v>
      </c>
      <c r="D78" s="131" t="n">
        <v>268</v>
      </c>
      <c r="E78" s="131" t="n">
        <v>260</v>
      </c>
      <c r="F78" s="132"/>
      <c r="G78" s="132"/>
      <c r="H78" s="133" t="n">
        <v>0.402</v>
      </c>
      <c r="I78" s="133" t="n">
        <v>0.255</v>
      </c>
      <c r="J78" s="133" t="n">
        <v>0.26</v>
      </c>
      <c r="K78" s="134"/>
    </row>
    <row r="79" s="135" customFormat="true" ht="11.25" hidden="false" customHeight="true" outlineLevel="0" collapsed="false">
      <c r="A79" s="136" t="s">
        <v>282</v>
      </c>
      <c r="B79" s="130"/>
      <c r="C79" s="131" t="n">
        <v>2950</v>
      </c>
      <c r="D79" s="131" t="n">
        <v>1300</v>
      </c>
      <c r="E79" s="131" t="n">
        <v>1300</v>
      </c>
      <c r="F79" s="132"/>
      <c r="G79" s="132"/>
      <c r="H79" s="133" t="n">
        <v>3.835</v>
      </c>
      <c r="I79" s="133" t="n">
        <v>2.34</v>
      </c>
      <c r="J79" s="133" t="n">
        <v>2.34</v>
      </c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6642</v>
      </c>
      <c r="D80" s="139" t="n">
        <v>3256</v>
      </c>
      <c r="E80" s="139" t="n">
        <v>3362</v>
      </c>
      <c r="F80" s="140" t="n">
        <v>103.255528255528</v>
      </c>
      <c r="G80" s="141"/>
      <c r="H80" s="142" t="n">
        <v>8.068</v>
      </c>
      <c r="I80" s="143" t="n">
        <v>5.168</v>
      </c>
      <c r="J80" s="143" t="n">
        <v>5.386</v>
      </c>
      <c r="K80" s="144" t="n">
        <v>104.21826625387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85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86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69380</v>
      </c>
      <c r="D87" s="159" t="n">
        <v>71834</v>
      </c>
      <c r="E87" s="159" t="n">
        <v>76319</v>
      </c>
      <c r="F87" s="160" t="n">
        <v>106.243561544672</v>
      </c>
      <c r="G87" s="141"/>
      <c r="H87" s="161" t="n">
        <v>144.11</v>
      </c>
      <c r="I87" s="162" t="n">
        <v>201.083</v>
      </c>
      <c r="J87" s="162" t="n">
        <v>183.856</v>
      </c>
      <c r="K87" s="160" t="n">
        <v>91.4328908957992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16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/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 t="n">
        <v>4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28</v>
      </c>
      <c r="B10" s="130"/>
      <c r="C10" s="131"/>
      <c r="D10" s="131" t="n">
        <v>2</v>
      </c>
      <c r="E10" s="131"/>
      <c r="F10" s="132"/>
      <c r="G10" s="132"/>
      <c r="H10" s="133"/>
      <c r="I10" s="133" t="n">
        <v>0.006</v>
      </c>
      <c r="J10" s="133" t="n">
        <v>0.006</v>
      </c>
      <c r="K10" s="134"/>
    </row>
    <row r="11" s="135" customFormat="true" ht="11.25" hidden="false" customHeight="true" outlineLevel="0" collapsed="false">
      <c r="A11" s="129" t="s">
        <v>229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30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31</v>
      </c>
      <c r="B13" s="138"/>
      <c r="C13" s="139"/>
      <c r="D13" s="139" t="n">
        <v>2</v>
      </c>
      <c r="E13" s="139"/>
      <c r="F13" s="140"/>
      <c r="G13" s="141"/>
      <c r="H13" s="142"/>
      <c r="I13" s="143" t="n">
        <v>0.006</v>
      </c>
      <c r="J13" s="143" t="n">
        <v>0.006</v>
      </c>
      <c r="K13" s="144" t="n">
        <v>100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35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 t="n">
        <v>1763</v>
      </c>
      <c r="D24" s="139" t="n">
        <v>2020</v>
      </c>
      <c r="E24" s="139"/>
      <c r="F24" s="140"/>
      <c r="G24" s="141"/>
      <c r="H24" s="142" t="n">
        <v>6.779</v>
      </c>
      <c r="I24" s="143" t="n">
        <v>7.995</v>
      </c>
      <c r="J24" s="143" t="n">
        <v>7.2</v>
      </c>
      <c r="K24" s="144" t="n">
        <v>90.0562851782364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 t="n">
        <v>100</v>
      </c>
      <c r="D26" s="139" t="n">
        <v>95</v>
      </c>
      <c r="E26" s="139"/>
      <c r="F26" s="140"/>
      <c r="G26" s="141"/>
      <c r="H26" s="142" t="n">
        <v>0.4</v>
      </c>
      <c r="I26" s="143" t="n">
        <v>0.345</v>
      </c>
      <c r="J26" s="143" t="n">
        <v>0.44</v>
      </c>
      <c r="K26" s="144" t="n">
        <v>127.536231884058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 t="n">
        <v>7</v>
      </c>
      <c r="D28" s="131" t="n">
        <v>8</v>
      </c>
      <c r="E28" s="131"/>
      <c r="F28" s="132"/>
      <c r="G28" s="132"/>
      <c r="H28" s="133" t="n">
        <v>0.028</v>
      </c>
      <c r="I28" s="133" t="n">
        <v>0.036</v>
      </c>
      <c r="J28" s="133" t="n">
        <v>0.043</v>
      </c>
      <c r="K28" s="134"/>
    </row>
    <row r="29" s="135" customFormat="true" ht="11.25" hidden="false" customHeight="true" outlineLevel="0" collapsed="false">
      <c r="A29" s="136" t="s">
        <v>241</v>
      </c>
      <c r="B29" s="130"/>
      <c r="C29" s="131" t="n">
        <v>13</v>
      </c>
      <c r="D29" s="131" t="n">
        <v>10</v>
      </c>
      <c r="E29" s="131"/>
      <c r="F29" s="132"/>
      <c r="G29" s="132"/>
      <c r="H29" s="133" t="n">
        <v>0.046</v>
      </c>
      <c r="I29" s="133" t="n">
        <v>0.035</v>
      </c>
      <c r="J29" s="133" t="n">
        <v>0.027</v>
      </c>
      <c r="K29" s="134"/>
    </row>
    <row r="30" s="135" customFormat="true" ht="11.25" hidden="false" customHeight="true" outlineLevel="0" collapsed="false">
      <c r="A30" s="136" t="s">
        <v>242</v>
      </c>
      <c r="B30" s="130"/>
      <c r="C30" s="131" t="n">
        <v>50</v>
      </c>
      <c r="D30" s="131" t="n">
        <v>54</v>
      </c>
      <c r="E30" s="131"/>
      <c r="F30" s="132"/>
      <c r="G30" s="132"/>
      <c r="H30" s="133" t="n">
        <v>0.294</v>
      </c>
      <c r="I30" s="133" t="n">
        <v>0.211</v>
      </c>
      <c r="J30" s="133" t="n">
        <v>0.2</v>
      </c>
      <c r="K30" s="134"/>
    </row>
    <row r="31" s="145" customFormat="true" ht="11.25" hidden="false" customHeight="true" outlineLevel="0" collapsed="false">
      <c r="A31" s="147" t="s">
        <v>243</v>
      </c>
      <c r="B31" s="138"/>
      <c r="C31" s="139" t="n">
        <v>70</v>
      </c>
      <c r="D31" s="139" t="n">
        <v>72</v>
      </c>
      <c r="E31" s="139"/>
      <c r="F31" s="140"/>
      <c r="G31" s="141"/>
      <c r="H31" s="142" t="n">
        <v>0.368</v>
      </c>
      <c r="I31" s="143" t="n">
        <v>0.282</v>
      </c>
      <c r="J31" s="143" t="n">
        <v>0.27</v>
      </c>
      <c r="K31" s="144" t="n">
        <v>95.7446808510638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 t="n">
        <v>3</v>
      </c>
      <c r="D33" s="131" t="n">
        <v>5</v>
      </c>
      <c r="E33" s="131"/>
      <c r="F33" s="132"/>
      <c r="G33" s="132"/>
      <c r="H33" s="133" t="n">
        <v>0.016</v>
      </c>
      <c r="I33" s="133" t="n">
        <v>0.015</v>
      </c>
      <c r="J33" s="133" t="n">
        <v>0.015</v>
      </c>
      <c r="K33" s="134"/>
    </row>
    <row r="34" s="135" customFormat="true" ht="11.25" hidden="false" customHeight="true" outlineLevel="0" collapsed="false">
      <c r="A34" s="136" t="s">
        <v>245</v>
      </c>
      <c r="B34" s="130"/>
      <c r="C34" s="131"/>
      <c r="D34" s="131" t="n">
        <v>1</v>
      </c>
      <c r="E34" s="131"/>
      <c r="F34" s="132"/>
      <c r="G34" s="132"/>
      <c r="H34" s="133"/>
      <c r="I34" s="133" t="n">
        <v>0.006</v>
      </c>
      <c r="J34" s="133" t="n">
        <v>0.006</v>
      </c>
      <c r="K34" s="134"/>
    </row>
    <row r="35" s="135" customFormat="true" ht="11.25" hidden="false" customHeight="true" outlineLevel="0" collapsed="false">
      <c r="A35" s="136" t="s">
        <v>246</v>
      </c>
      <c r="B35" s="130"/>
      <c r="C35" s="131"/>
      <c r="D35" s="131"/>
      <c r="E35" s="131"/>
      <c r="F35" s="132"/>
      <c r="G35" s="132"/>
      <c r="H35" s="133"/>
      <c r="I35" s="133"/>
      <c r="J35" s="133" t="n">
        <v>0.01</v>
      </c>
      <c r="K35" s="134"/>
    </row>
    <row r="36" s="135" customFormat="true" ht="11.25" hidden="false" customHeight="true" outlineLevel="0" collapsed="false">
      <c r="A36" s="136" t="s">
        <v>247</v>
      </c>
      <c r="B36" s="130"/>
      <c r="C36" s="131" t="n">
        <v>2</v>
      </c>
      <c r="D36" s="131" t="n">
        <v>1</v>
      </c>
      <c r="E36" s="131"/>
      <c r="F36" s="132"/>
      <c r="G36" s="132"/>
      <c r="H36" s="133" t="n">
        <v>0.013</v>
      </c>
      <c r="I36" s="133" t="n">
        <v>0.006</v>
      </c>
      <c r="J36" s="133" t="n">
        <v>0.005</v>
      </c>
      <c r="K36" s="134"/>
    </row>
    <row r="37" s="145" customFormat="true" ht="11.25" hidden="false" customHeight="true" outlineLevel="0" collapsed="false">
      <c r="A37" s="137" t="s">
        <v>248</v>
      </c>
      <c r="B37" s="138"/>
      <c r="C37" s="139" t="n">
        <v>5</v>
      </c>
      <c r="D37" s="139" t="n">
        <v>7</v>
      </c>
      <c r="E37" s="139"/>
      <c r="F37" s="140"/>
      <c r="G37" s="141"/>
      <c r="H37" s="142" t="n">
        <v>0.029</v>
      </c>
      <c r="I37" s="143" t="n">
        <v>0.027</v>
      </c>
      <c r="J37" s="143" t="n">
        <v>0.036</v>
      </c>
      <c r="K37" s="144" t="n">
        <v>133.333333333333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 t="n">
        <v>6</v>
      </c>
      <c r="D39" s="139"/>
      <c r="E39" s="139"/>
      <c r="F39" s="140"/>
      <c r="G39" s="141"/>
      <c r="H39" s="142" t="n">
        <v>0.02</v>
      </c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 t="n">
        <v>11</v>
      </c>
      <c r="D41" s="131" t="n">
        <v>25</v>
      </c>
      <c r="E41" s="131"/>
      <c r="F41" s="132"/>
      <c r="G41" s="132"/>
      <c r="H41" s="133" t="n">
        <v>0.043</v>
      </c>
      <c r="I41" s="133" t="n">
        <v>0.108</v>
      </c>
      <c r="J41" s="133" t="n">
        <v>0.151</v>
      </c>
      <c r="K41" s="134"/>
    </row>
    <row r="42" s="135" customFormat="true" ht="11.25" hidden="false" customHeight="true" outlineLevel="0" collapsed="false">
      <c r="A42" s="136" t="s">
        <v>251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52</v>
      </c>
      <c r="B43" s="130"/>
      <c r="C43" s="131"/>
      <c r="D43" s="131" t="n">
        <v>2</v>
      </c>
      <c r="E43" s="131"/>
      <c r="F43" s="132"/>
      <c r="G43" s="132"/>
      <c r="H43" s="133"/>
      <c r="I43" s="133" t="n">
        <v>0.008</v>
      </c>
      <c r="J43" s="133" t="n">
        <v>0.008</v>
      </c>
      <c r="K43" s="134"/>
    </row>
    <row r="44" s="135" customFormat="true" ht="11.25" hidden="false" customHeight="true" outlineLevel="0" collapsed="false">
      <c r="A44" s="136" t="s">
        <v>253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54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55</v>
      </c>
      <c r="B46" s="130"/>
      <c r="C46" s="131" t="n">
        <v>1</v>
      </c>
      <c r="D46" s="131" t="n">
        <v>1</v>
      </c>
      <c r="E46" s="131"/>
      <c r="F46" s="132"/>
      <c r="G46" s="132"/>
      <c r="H46" s="133" t="n">
        <v>0.008</v>
      </c>
      <c r="I46" s="133" t="n">
        <v>0.008</v>
      </c>
      <c r="J46" s="133" t="n">
        <v>0.008</v>
      </c>
      <c r="K46" s="134"/>
    </row>
    <row r="47" s="135" customFormat="true" ht="11.25" hidden="false" customHeight="true" outlineLevel="0" collapsed="false">
      <c r="A47" s="136" t="s">
        <v>256</v>
      </c>
      <c r="B47" s="130"/>
      <c r="C47" s="131"/>
      <c r="D47" s="131" t="n">
        <v>1</v>
      </c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57</v>
      </c>
      <c r="B48" s="130"/>
      <c r="C48" s="131" t="n">
        <v>68</v>
      </c>
      <c r="D48" s="131" t="n">
        <v>70</v>
      </c>
      <c r="E48" s="131"/>
      <c r="F48" s="132"/>
      <c r="G48" s="132"/>
      <c r="H48" s="133" t="n">
        <v>0.34</v>
      </c>
      <c r="I48" s="133" t="n">
        <v>0.315</v>
      </c>
      <c r="J48" s="133" t="n">
        <v>0.315</v>
      </c>
      <c r="K48" s="134"/>
    </row>
    <row r="49" s="135" customFormat="true" ht="11.25" hidden="false" customHeight="true" outlineLevel="0" collapsed="false">
      <c r="A49" s="136" t="s">
        <v>258</v>
      </c>
      <c r="B49" s="130"/>
      <c r="C49" s="131" t="n">
        <v>61</v>
      </c>
      <c r="D49" s="131" t="n">
        <v>55</v>
      </c>
      <c r="E49" s="131"/>
      <c r="F49" s="132"/>
      <c r="G49" s="132"/>
      <c r="H49" s="133" t="n">
        <v>0.305</v>
      </c>
      <c r="I49" s="133" t="n">
        <v>0.358</v>
      </c>
      <c r="J49" s="133" t="n">
        <v>0.358</v>
      </c>
      <c r="K49" s="134"/>
    </row>
    <row r="50" s="145" customFormat="true" ht="11.25" hidden="false" customHeight="true" outlineLevel="0" collapsed="false">
      <c r="A50" s="147" t="s">
        <v>259</v>
      </c>
      <c r="B50" s="138"/>
      <c r="C50" s="139" t="n">
        <v>141</v>
      </c>
      <c r="D50" s="139" t="n">
        <v>154</v>
      </c>
      <c r="E50" s="139"/>
      <c r="F50" s="140"/>
      <c r="G50" s="141"/>
      <c r="H50" s="142" t="n">
        <v>0.696</v>
      </c>
      <c r="I50" s="143" t="n">
        <v>0.797</v>
      </c>
      <c r="J50" s="143" t="n">
        <v>0.84</v>
      </c>
      <c r="K50" s="144" t="n">
        <v>105.395232120452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 t="n">
        <v>70</v>
      </c>
      <c r="D52" s="139" t="n">
        <v>70</v>
      </c>
      <c r="E52" s="139"/>
      <c r="F52" s="140"/>
      <c r="G52" s="141"/>
      <c r="H52" s="142" t="n">
        <v>0.516</v>
      </c>
      <c r="I52" s="143" t="n">
        <v>0.507</v>
      </c>
      <c r="J52" s="143" t="n">
        <v>0.507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 t="n">
        <v>17</v>
      </c>
      <c r="D54" s="131" t="n">
        <v>17</v>
      </c>
      <c r="E54" s="131"/>
      <c r="F54" s="132"/>
      <c r="G54" s="132"/>
      <c r="H54" s="133" t="n">
        <v>0.111</v>
      </c>
      <c r="I54" s="133" t="n">
        <v>0.107</v>
      </c>
      <c r="J54" s="133" t="n">
        <v>0.098</v>
      </c>
      <c r="K54" s="134"/>
    </row>
    <row r="55" s="135" customFormat="true" ht="11.25" hidden="false" customHeight="true" outlineLevel="0" collapsed="false">
      <c r="A55" s="136" t="s">
        <v>262</v>
      </c>
      <c r="B55" s="130"/>
      <c r="C55" s="131" t="n">
        <v>89</v>
      </c>
      <c r="D55" s="131" t="n">
        <v>80</v>
      </c>
      <c r="E55" s="131"/>
      <c r="F55" s="132"/>
      <c r="G55" s="132"/>
      <c r="H55" s="133" t="n">
        <v>0.445</v>
      </c>
      <c r="I55" s="133" t="n">
        <v>0.4</v>
      </c>
      <c r="J55" s="133" t="n">
        <v>0.395</v>
      </c>
      <c r="K55" s="134"/>
    </row>
    <row r="56" s="135" customFormat="true" ht="11.25" hidden="false" customHeight="true" outlineLevel="0" collapsed="false">
      <c r="A56" s="136" t="s">
        <v>263</v>
      </c>
      <c r="B56" s="130"/>
      <c r="C56" s="131" t="n">
        <v>16</v>
      </c>
      <c r="D56" s="131" t="n">
        <v>15</v>
      </c>
      <c r="E56" s="131"/>
      <c r="F56" s="132"/>
      <c r="G56" s="132"/>
      <c r="H56" s="133" t="n">
        <v>0.078</v>
      </c>
      <c r="I56" s="133" t="n">
        <v>0.08</v>
      </c>
      <c r="J56" s="133" t="n">
        <v>0.016</v>
      </c>
      <c r="K56" s="134"/>
    </row>
    <row r="57" s="135" customFormat="true" ht="11.25" hidden="false" customHeight="true" outlineLevel="0" collapsed="false">
      <c r="A57" s="136" t="s">
        <v>264</v>
      </c>
      <c r="B57" s="130"/>
      <c r="C57" s="131" t="n">
        <v>1036</v>
      </c>
      <c r="D57" s="131" t="n">
        <v>885</v>
      </c>
      <c r="E57" s="131"/>
      <c r="F57" s="132"/>
      <c r="G57" s="132"/>
      <c r="H57" s="133" t="n">
        <v>4.144</v>
      </c>
      <c r="I57" s="133" t="n">
        <v>3.54</v>
      </c>
      <c r="J57" s="133" t="n">
        <v>4.73</v>
      </c>
      <c r="K57" s="134"/>
    </row>
    <row r="58" s="135" customFormat="true" ht="11.25" hidden="false" customHeight="true" outlineLevel="0" collapsed="false">
      <c r="A58" s="136" t="s">
        <v>265</v>
      </c>
      <c r="B58" s="130"/>
      <c r="C58" s="131" t="n">
        <v>62</v>
      </c>
      <c r="D58" s="131" t="n">
        <v>65</v>
      </c>
      <c r="E58" s="131"/>
      <c r="F58" s="132"/>
      <c r="G58" s="132"/>
      <c r="H58" s="133" t="n">
        <v>0.403</v>
      </c>
      <c r="I58" s="133" t="n">
        <v>0.465</v>
      </c>
      <c r="J58" s="133" t="n">
        <v>0.39</v>
      </c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1220</v>
      </c>
      <c r="D59" s="139" t="n">
        <v>1062</v>
      </c>
      <c r="E59" s="139"/>
      <c r="F59" s="140"/>
      <c r="G59" s="141"/>
      <c r="H59" s="142" t="n">
        <v>5.181</v>
      </c>
      <c r="I59" s="143" t="n">
        <v>4.592</v>
      </c>
      <c r="J59" s="143" t="n">
        <v>5.629</v>
      </c>
      <c r="K59" s="144" t="n">
        <v>122.58275261324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68</v>
      </c>
      <c r="B62" s="130"/>
      <c r="C62" s="131" t="n">
        <v>2</v>
      </c>
      <c r="D62" s="131" t="n">
        <v>2</v>
      </c>
      <c r="E62" s="131"/>
      <c r="F62" s="132"/>
      <c r="G62" s="132"/>
      <c r="H62" s="133" t="n">
        <v>0.006</v>
      </c>
      <c r="I62" s="133" t="n">
        <v>0.006</v>
      </c>
      <c r="J62" s="133" t="n">
        <v>0.006</v>
      </c>
      <c r="K62" s="134"/>
    </row>
    <row r="63" s="135" customFormat="true" ht="11.25" hidden="false" customHeight="true" outlineLevel="0" collapsed="false">
      <c r="A63" s="136" t="s">
        <v>269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70</v>
      </c>
      <c r="B64" s="138"/>
      <c r="C64" s="139" t="n">
        <v>2</v>
      </c>
      <c r="D64" s="139" t="n">
        <v>2</v>
      </c>
      <c r="E64" s="139"/>
      <c r="F64" s="140"/>
      <c r="G64" s="141"/>
      <c r="H64" s="142" t="n">
        <v>0.006</v>
      </c>
      <c r="I64" s="143" t="n">
        <v>0.006</v>
      </c>
      <c r="J64" s="143" t="n">
        <v>0.006</v>
      </c>
      <c r="K64" s="144" t="n">
        <v>100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 t="n">
        <v>21</v>
      </c>
      <c r="D66" s="139" t="n">
        <v>18</v>
      </c>
      <c r="E66" s="139"/>
      <c r="F66" s="140"/>
      <c r="G66" s="141"/>
      <c r="H66" s="142" t="n">
        <v>0.058</v>
      </c>
      <c r="I66" s="143" t="n">
        <v>0.088</v>
      </c>
      <c r="J66" s="143" t="n">
        <v>0.14</v>
      </c>
      <c r="K66" s="144" t="n">
        <v>159.090909090909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 t="n">
        <v>475</v>
      </c>
      <c r="D68" s="131" t="n">
        <v>390</v>
      </c>
      <c r="E68" s="131"/>
      <c r="F68" s="132"/>
      <c r="G68" s="132"/>
      <c r="H68" s="133" t="n">
        <v>2.5</v>
      </c>
      <c r="I68" s="133" t="n">
        <v>2.1</v>
      </c>
      <c r="J68" s="133" t="n">
        <v>1.7</v>
      </c>
      <c r="K68" s="134"/>
    </row>
    <row r="69" s="135" customFormat="true" ht="11.25" hidden="false" customHeight="true" outlineLevel="0" collapsed="false">
      <c r="A69" s="136" t="s">
        <v>273</v>
      </c>
      <c r="B69" s="130"/>
      <c r="C69" s="131" t="n">
        <v>480</v>
      </c>
      <c r="D69" s="131" t="n">
        <v>480</v>
      </c>
      <c r="E69" s="131"/>
      <c r="F69" s="132"/>
      <c r="G69" s="132"/>
      <c r="H69" s="133" t="n">
        <v>2.5</v>
      </c>
      <c r="I69" s="133" t="n">
        <v>2.5</v>
      </c>
      <c r="J69" s="133" t="n">
        <v>2.7</v>
      </c>
      <c r="K69" s="134"/>
    </row>
    <row r="70" s="145" customFormat="true" ht="11.25" hidden="false" customHeight="true" outlineLevel="0" collapsed="false">
      <c r="A70" s="137" t="s">
        <v>274</v>
      </c>
      <c r="B70" s="138"/>
      <c r="C70" s="139" t="n">
        <v>955</v>
      </c>
      <c r="D70" s="139" t="n">
        <v>870</v>
      </c>
      <c r="E70" s="139"/>
      <c r="F70" s="140"/>
      <c r="G70" s="141"/>
      <c r="H70" s="142" t="n">
        <v>5</v>
      </c>
      <c r="I70" s="143" t="n">
        <v>4.6</v>
      </c>
      <c r="J70" s="143" t="n">
        <v>4.4</v>
      </c>
      <c r="K70" s="144" t="n">
        <v>95.6521739130435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 t="n">
        <v>78</v>
      </c>
      <c r="D72" s="131" t="n">
        <v>58</v>
      </c>
      <c r="E72" s="131"/>
      <c r="F72" s="132"/>
      <c r="G72" s="132"/>
      <c r="H72" s="133" t="n">
        <v>0.457</v>
      </c>
      <c r="I72" s="133" t="n">
        <v>0.406</v>
      </c>
      <c r="J72" s="133" t="n">
        <v>0.432</v>
      </c>
      <c r="K72" s="134"/>
    </row>
    <row r="73" s="135" customFormat="true" ht="11.25" hidden="false" customHeight="true" outlineLevel="0" collapsed="false">
      <c r="A73" s="136" t="s">
        <v>276</v>
      </c>
      <c r="B73" s="130"/>
      <c r="C73" s="131" t="n">
        <v>369</v>
      </c>
      <c r="D73" s="131" t="n">
        <v>385</v>
      </c>
      <c r="E73" s="131"/>
      <c r="F73" s="132"/>
      <c r="G73" s="132"/>
      <c r="H73" s="133" t="n">
        <v>0.983</v>
      </c>
      <c r="I73" s="133" t="n">
        <v>1.032</v>
      </c>
      <c r="J73" s="133" t="n">
        <v>1.03</v>
      </c>
      <c r="K73" s="134"/>
    </row>
    <row r="74" s="135" customFormat="true" ht="11.25" hidden="false" customHeight="true" outlineLevel="0" collapsed="false">
      <c r="A74" s="136" t="s">
        <v>277</v>
      </c>
      <c r="B74" s="130"/>
      <c r="C74" s="131" t="n">
        <v>297</v>
      </c>
      <c r="D74" s="131" t="n">
        <v>305</v>
      </c>
      <c r="E74" s="131"/>
      <c r="F74" s="132"/>
      <c r="G74" s="132"/>
      <c r="H74" s="133" t="n">
        <v>1.234</v>
      </c>
      <c r="I74" s="133" t="n">
        <v>1.1</v>
      </c>
      <c r="J74" s="133" t="n">
        <v>1.47</v>
      </c>
      <c r="K74" s="134"/>
    </row>
    <row r="75" s="135" customFormat="true" ht="11.25" hidden="false" customHeight="true" outlineLevel="0" collapsed="false">
      <c r="A75" s="136" t="s">
        <v>278</v>
      </c>
      <c r="B75" s="130"/>
      <c r="C75" s="131" t="n">
        <v>7182</v>
      </c>
      <c r="D75" s="131" t="n">
        <v>7182</v>
      </c>
      <c r="E75" s="131"/>
      <c r="F75" s="132"/>
      <c r="G75" s="132"/>
      <c r="H75" s="133" t="n">
        <v>32.806</v>
      </c>
      <c r="I75" s="133" t="n">
        <v>33</v>
      </c>
      <c r="J75" s="133" t="n">
        <v>36</v>
      </c>
      <c r="K75" s="134"/>
    </row>
    <row r="76" s="135" customFormat="true" ht="11.25" hidden="false" customHeight="true" outlineLevel="0" collapsed="false">
      <c r="A76" s="136" t="s">
        <v>279</v>
      </c>
      <c r="B76" s="130"/>
      <c r="C76" s="131" t="n">
        <v>63</v>
      </c>
      <c r="D76" s="131" t="n">
        <v>120</v>
      </c>
      <c r="E76" s="131"/>
      <c r="F76" s="132"/>
      <c r="G76" s="132"/>
      <c r="H76" s="133" t="n">
        <v>0.075</v>
      </c>
      <c r="I76" s="133" t="n">
        <v>0.3</v>
      </c>
      <c r="J76" s="133"/>
      <c r="K76" s="134"/>
    </row>
    <row r="77" s="135" customFormat="true" ht="11.25" hidden="false" customHeight="true" outlineLevel="0" collapsed="false">
      <c r="A77" s="136" t="s">
        <v>280</v>
      </c>
      <c r="B77" s="130"/>
      <c r="C77" s="131" t="n">
        <v>628</v>
      </c>
      <c r="D77" s="131" t="n">
        <v>595</v>
      </c>
      <c r="E77" s="131"/>
      <c r="F77" s="132"/>
      <c r="G77" s="132"/>
      <c r="H77" s="133" t="n">
        <v>2.512</v>
      </c>
      <c r="I77" s="133" t="n">
        <v>2.088</v>
      </c>
      <c r="J77" s="133" t="n">
        <v>2.278</v>
      </c>
      <c r="K77" s="134"/>
    </row>
    <row r="78" s="135" customFormat="true" ht="11.25" hidden="false" customHeight="true" outlineLevel="0" collapsed="false">
      <c r="A78" s="136" t="s">
        <v>281</v>
      </c>
      <c r="B78" s="130"/>
      <c r="C78" s="131" t="n">
        <v>850</v>
      </c>
      <c r="D78" s="131" t="n">
        <v>860</v>
      </c>
      <c r="E78" s="131"/>
      <c r="F78" s="132"/>
      <c r="G78" s="132"/>
      <c r="H78" s="133" t="n">
        <v>5.525</v>
      </c>
      <c r="I78" s="133" t="n">
        <v>6.235</v>
      </c>
      <c r="J78" s="133"/>
      <c r="K78" s="134"/>
    </row>
    <row r="79" s="135" customFormat="true" ht="11.25" hidden="false" customHeight="true" outlineLevel="0" collapsed="false">
      <c r="A79" s="136" t="s">
        <v>282</v>
      </c>
      <c r="B79" s="130"/>
      <c r="C79" s="131" t="n">
        <v>677</v>
      </c>
      <c r="D79" s="131" t="n">
        <v>650</v>
      </c>
      <c r="E79" s="131"/>
      <c r="F79" s="132"/>
      <c r="G79" s="132"/>
      <c r="H79" s="133" t="n">
        <v>5.078</v>
      </c>
      <c r="I79" s="133" t="n">
        <v>4.875</v>
      </c>
      <c r="J79" s="133" t="n">
        <v>3.543</v>
      </c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10144</v>
      </c>
      <c r="D80" s="139" t="n">
        <v>10155</v>
      </c>
      <c r="E80" s="139"/>
      <c r="F80" s="140"/>
      <c r="G80" s="141"/>
      <c r="H80" s="142" t="n">
        <v>48.67</v>
      </c>
      <c r="I80" s="143" t="n">
        <v>49.036</v>
      </c>
      <c r="J80" s="143" t="n">
        <v>44.753</v>
      </c>
      <c r="K80" s="144" t="n">
        <v>91.2656007830982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85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86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14497</v>
      </c>
      <c r="D87" s="159" t="n">
        <v>14527</v>
      </c>
      <c r="E87" s="159"/>
      <c r="F87" s="160"/>
      <c r="G87" s="141"/>
      <c r="H87" s="161" t="n">
        <v>67.723</v>
      </c>
      <c r="I87" s="162" t="n">
        <v>68.281</v>
      </c>
      <c r="J87" s="162" t="n">
        <v>64.227</v>
      </c>
      <c r="K87" s="160" t="n">
        <v>94.062770023872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17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4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/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28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29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30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31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35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 t="n">
        <v>3</v>
      </c>
      <c r="D26" s="139" t="n">
        <v>3</v>
      </c>
      <c r="E26" s="139" t="n">
        <v>3</v>
      </c>
      <c r="F26" s="140" t="n">
        <v>100</v>
      </c>
      <c r="G26" s="141"/>
      <c r="H26" s="142" t="n">
        <v>0.06</v>
      </c>
      <c r="I26" s="143" t="n">
        <v>0.055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/>
      <c r="D28" s="131" t="n">
        <v>1</v>
      </c>
      <c r="E28" s="131" t="n">
        <v>1</v>
      </c>
      <c r="F28" s="132"/>
      <c r="G28" s="132"/>
      <c r="H28" s="133"/>
      <c r="I28" s="133" t="n">
        <v>0.04</v>
      </c>
      <c r="J28" s="133"/>
      <c r="K28" s="134"/>
    </row>
    <row r="29" s="135" customFormat="true" ht="11.25" hidden="false" customHeight="true" outlineLevel="0" collapsed="false">
      <c r="A29" s="136" t="s">
        <v>241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42</v>
      </c>
      <c r="B30" s="130"/>
      <c r="C30" s="131" t="n">
        <v>9</v>
      </c>
      <c r="D30" s="131" t="n">
        <v>4</v>
      </c>
      <c r="E30" s="131" t="n">
        <v>3</v>
      </c>
      <c r="F30" s="132"/>
      <c r="G30" s="132"/>
      <c r="H30" s="133" t="n">
        <v>0.36</v>
      </c>
      <c r="I30" s="133" t="n">
        <v>0.16</v>
      </c>
      <c r="J30" s="133"/>
      <c r="K30" s="134"/>
    </row>
    <row r="31" s="145" customFormat="true" ht="11.25" hidden="false" customHeight="true" outlineLevel="0" collapsed="false">
      <c r="A31" s="147" t="s">
        <v>243</v>
      </c>
      <c r="B31" s="138"/>
      <c r="C31" s="139" t="n">
        <v>9</v>
      </c>
      <c r="D31" s="139" t="n">
        <v>5</v>
      </c>
      <c r="E31" s="139" t="n">
        <v>4</v>
      </c>
      <c r="F31" s="140" t="n">
        <v>80</v>
      </c>
      <c r="G31" s="141"/>
      <c r="H31" s="142" t="n">
        <v>0.36</v>
      </c>
      <c r="I31" s="143" t="n">
        <v>0.2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 t="n">
        <v>22</v>
      </c>
      <c r="D33" s="131" t="n">
        <v>25</v>
      </c>
      <c r="E33" s="131" t="n">
        <v>25</v>
      </c>
      <c r="F33" s="132"/>
      <c r="G33" s="132"/>
      <c r="H33" s="133" t="n">
        <v>0.665</v>
      </c>
      <c r="I33" s="133" t="n">
        <v>0.675</v>
      </c>
      <c r="J33" s="133"/>
      <c r="K33" s="134"/>
    </row>
    <row r="34" s="135" customFormat="true" ht="11.25" hidden="false" customHeight="true" outlineLevel="0" collapsed="false">
      <c r="A34" s="136" t="s">
        <v>245</v>
      </c>
      <c r="B34" s="130"/>
      <c r="C34" s="131" t="n">
        <v>6</v>
      </c>
      <c r="D34" s="131" t="n">
        <v>7</v>
      </c>
      <c r="E34" s="131" t="n">
        <v>8</v>
      </c>
      <c r="F34" s="132"/>
      <c r="G34" s="132"/>
      <c r="H34" s="133" t="n">
        <v>0.204</v>
      </c>
      <c r="I34" s="133" t="n">
        <v>0.21</v>
      </c>
      <c r="J34" s="133"/>
      <c r="K34" s="134"/>
    </row>
    <row r="35" s="135" customFormat="true" ht="11.25" hidden="false" customHeight="true" outlineLevel="0" collapsed="false">
      <c r="A35" s="136" t="s">
        <v>246</v>
      </c>
      <c r="B35" s="130"/>
      <c r="C35" s="131" t="n">
        <v>20</v>
      </c>
      <c r="D35" s="131" t="n">
        <v>30</v>
      </c>
      <c r="E35" s="131" t="n">
        <v>17</v>
      </c>
      <c r="F35" s="132"/>
      <c r="G35" s="132"/>
      <c r="H35" s="133" t="n">
        <v>0.44</v>
      </c>
      <c r="I35" s="133" t="n">
        <v>0.65</v>
      </c>
      <c r="J35" s="133"/>
      <c r="K35" s="134"/>
    </row>
    <row r="36" s="135" customFormat="true" ht="11.25" hidden="false" customHeight="true" outlineLevel="0" collapsed="false">
      <c r="A36" s="136" t="s">
        <v>247</v>
      </c>
      <c r="B36" s="130"/>
      <c r="C36" s="131" t="n">
        <v>229</v>
      </c>
      <c r="D36" s="131" t="n">
        <v>215</v>
      </c>
      <c r="E36" s="131" t="n">
        <v>225</v>
      </c>
      <c r="F36" s="132"/>
      <c r="G36" s="132"/>
      <c r="H36" s="133" t="n">
        <v>6.87</v>
      </c>
      <c r="I36" s="133" t="n">
        <v>6.6</v>
      </c>
      <c r="J36" s="133"/>
      <c r="K36" s="134"/>
    </row>
    <row r="37" s="145" customFormat="true" ht="11.25" hidden="false" customHeight="true" outlineLevel="0" collapsed="false">
      <c r="A37" s="137" t="s">
        <v>248</v>
      </c>
      <c r="B37" s="138"/>
      <c r="C37" s="139" t="n">
        <v>277</v>
      </c>
      <c r="D37" s="139" t="n">
        <v>277</v>
      </c>
      <c r="E37" s="139" t="n">
        <v>275</v>
      </c>
      <c r="F37" s="140" t="n">
        <v>99.2779783393502</v>
      </c>
      <c r="G37" s="141"/>
      <c r="H37" s="142" t="n">
        <v>8.179</v>
      </c>
      <c r="I37" s="143" t="n">
        <v>8.135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 t="n">
        <v>290</v>
      </c>
      <c r="D39" s="139" t="n">
        <v>290</v>
      </c>
      <c r="E39" s="139" t="n">
        <v>192</v>
      </c>
      <c r="F39" s="140" t="n">
        <v>66.2068965517241</v>
      </c>
      <c r="G39" s="141"/>
      <c r="H39" s="142" t="n">
        <v>9.5</v>
      </c>
      <c r="I39" s="143" t="n">
        <v>9.5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 t="n">
        <v>18</v>
      </c>
      <c r="D41" s="131" t="n">
        <v>9</v>
      </c>
      <c r="E41" s="131" t="n">
        <v>9</v>
      </c>
      <c r="F41" s="132"/>
      <c r="G41" s="132"/>
      <c r="H41" s="133" t="n">
        <v>0.286</v>
      </c>
      <c r="I41" s="133" t="n">
        <v>0.207</v>
      </c>
      <c r="J41" s="133"/>
      <c r="K41" s="134"/>
    </row>
    <row r="42" s="135" customFormat="true" ht="11.25" hidden="false" customHeight="true" outlineLevel="0" collapsed="false">
      <c r="A42" s="136" t="s">
        <v>251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52</v>
      </c>
      <c r="B43" s="130"/>
      <c r="C43" s="131" t="n">
        <v>1</v>
      </c>
      <c r="D43" s="131"/>
      <c r="E43" s="131"/>
      <c r="F43" s="132"/>
      <c r="G43" s="132"/>
      <c r="H43" s="133" t="n">
        <v>0.03</v>
      </c>
      <c r="I43" s="133"/>
      <c r="J43" s="133"/>
      <c r="K43" s="134"/>
    </row>
    <row r="44" s="135" customFormat="true" ht="11.25" hidden="false" customHeight="true" outlineLevel="0" collapsed="false">
      <c r="A44" s="136" t="s">
        <v>253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54</v>
      </c>
      <c r="B45" s="130"/>
      <c r="C45" s="131" t="n">
        <v>2</v>
      </c>
      <c r="D45" s="131" t="n">
        <v>3</v>
      </c>
      <c r="E45" s="131" t="n">
        <v>3</v>
      </c>
      <c r="F45" s="132"/>
      <c r="G45" s="132"/>
      <c r="H45" s="133" t="n">
        <v>0.05</v>
      </c>
      <c r="I45" s="133" t="n">
        <v>0.077</v>
      </c>
      <c r="J45" s="133"/>
      <c r="K45" s="134"/>
    </row>
    <row r="46" s="135" customFormat="true" ht="11.25" hidden="false" customHeight="true" outlineLevel="0" collapsed="false">
      <c r="A46" s="136" t="s">
        <v>255</v>
      </c>
      <c r="B46" s="130"/>
      <c r="C46" s="131" t="n">
        <v>8</v>
      </c>
      <c r="D46" s="131" t="n">
        <v>10</v>
      </c>
      <c r="E46" s="131" t="n">
        <v>10</v>
      </c>
      <c r="F46" s="132"/>
      <c r="G46" s="132"/>
      <c r="H46" s="133" t="n">
        <v>0.24</v>
      </c>
      <c r="I46" s="133" t="n">
        <v>0.28</v>
      </c>
      <c r="J46" s="133"/>
      <c r="K46" s="134"/>
    </row>
    <row r="47" s="135" customFormat="true" ht="11.25" hidden="false" customHeight="true" outlineLevel="0" collapsed="false">
      <c r="A47" s="136" t="s">
        <v>256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57</v>
      </c>
      <c r="B48" s="130"/>
      <c r="C48" s="131" t="n">
        <v>1</v>
      </c>
      <c r="D48" s="131" t="n">
        <v>2</v>
      </c>
      <c r="E48" s="131" t="n">
        <v>2</v>
      </c>
      <c r="F48" s="132"/>
      <c r="G48" s="132"/>
      <c r="H48" s="133" t="n">
        <v>0.061</v>
      </c>
      <c r="I48" s="133" t="n">
        <v>0.122</v>
      </c>
      <c r="J48" s="133"/>
      <c r="K48" s="134"/>
    </row>
    <row r="49" s="135" customFormat="true" ht="11.25" hidden="false" customHeight="true" outlineLevel="0" collapsed="false">
      <c r="A49" s="136" t="s">
        <v>258</v>
      </c>
      <c r="B49" s="130"/>
      <c r="C49" s="131" t="n">
        <v>4</v>
      </c>
      <c r="D49" s="131" t="n">
        <v>14</v>
      </c>
      <c r="E49" s="131" t="n">
        <v>15</v>
      </c>
      <c r="F49" s="132"/>
      <c r="G49" s="132"/>
      <c r="H49" s="133" t="n">
        <v>0.16</v>
      </c>
      <c r="I49" s="133" t="n">
        <v>0.56</v>
      </c>
      <c r="J49" s="133"/>
      <c r="K49" s="134"/>
    </row>
    <row r="50" s="145" customFormat="true" ht="11.25" hidden="false" customHeight="true" outlineLevel="0" collapsed="false">
      <c r="A50" s="147" t="s">
        <v>259</v>
      </c>
      <c r="B50" s="138"/>
      <c r="C50" s="139" t="n">
        <v>34</v>
      </c>
      <c r="D50" s="139" t="n">
        <v>38</v>
      </c>
      <c r="E50" s="139" t="n">
        <v>39</v>
      </c>
      <c r="F50" s="140" t="n">
        <v>102.631578947368</v>
      </c>
      <c r="G50" s="141"/>
      <c r="H50" s="142" t="n">
        <v>0.827</v>
      </c>
      <c r="I50" s="143" t="n">
        <v>1.246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 t="n">
        <v>41</v>
      </c>
      <c r="D52" s="139" t="n">
        <v>37</v>
      </c>
      <c r="E52" s="139" t="n">
        <v>37</v>
      </c>
      <c r="F52" s="140" t="n">
        <v>100</v>
      </c>
      <c r="G52" s="141"/>
      <c r="H52" s="142" t="n">
        <v>1.517</v>
      </c>
      <c r="I52" s="143" t="n">
        <v>1.339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 t="n">
        <v>64</v>
      </c>
      <c r="D54" s="131" t="n">
        <v>62</v>
      </c>
      <c r="E54" s="131" t="n">
        <v>60</v>
      </c>
      <c r="F54" s="132"/>
      <c r="G54" s="132"/>
      <c r="H54" s="133" t="n">
        <v>2.816</v>
      </c>
      <c r="I54" s="133" t="n">
        <v>2.666</v>
      </c>
      <c r="J54" s="133"/>
      <c r="K54" s="134"/>
    </row>
    <row r="55" s="135" customFormat="true" ht="11.25" hidden="false" customHeight="true" outlineLevel="0" collapsed="false">
      <c r="A55" s="136" t="s">
        <v>262</v>
      </c>
      <c r="B55" s="130"/>
      <c r="C55" s="131" t="n">
        <v>2400</v>
      </c>
      <c r="D55" s="131" t="n">
        <v>2475</v>
      </c>
      <c r="E55" s="131" t="n">
        <v>2500</v>
      </c>
      <c r="F55" s="132"/>
      <c r="G55" s="132"/>
      <c r="H55" s="133" t="n">
        <v>180</v>
      </c>
      <c r="I55" s="133" t="n">
        <v>185.625</v>
      </c>
      <c r="J55" s="133"/>
      <c r="K55" s="134"/>
    </row>
    <row r="56" s="135" customFormat="true" ht="11.25" hidden="false" customHeight="true" outlineLevel="0" collapsed="false">
      <c r="A56" s="136" t="s">
        <v>263</v>
      </c>
      <c r="B56" s="130"/>
      <c r="C56" s="131" t="n">
        <v>11</v>
      </c>
      <c r="D56" s="131" t="n">
        <v>2</v>
      </c>
      <c r="E56" s="131" t="n">
        <v>10</v>
      </c>
      <c r="F56" s="132"/>
      <c r="G56" s="132"/>
      <c r="H56" s="133" t="n">
        <v>0.513</v>
      </c>
      <c r="I56" s="133" t="n">
        <v>0.015</v>
      </c>
      <c r="J56" s="133"/>
      <c r="K56" s="134"/>
    </row>
    <row r="57" s="135" customFormat="true" ht="11.25" hidden="false" customHeight="true" outlineLevel="0" collapsed="false">
      <c r="A57" s="136" t="s">
        <v>264</v>
      </c>
      <c r="B57" s="130"/>
      <c r="C57" s="131" t="n">
        <v>3</v>
      </c>
      <c r="D57" s="131" t="n">
        <v>3</v>
      </c>
      <c r="E57" s="131" t="n">
        <v>3</v>
      </c>
      <c r="F57" s="132"/>
      <c r="G57" s="132"/>
      <c r="H57" s="133" t="n">
        <v>0.027</v>
      </c>
      <c r="I57" s="133" t="n">
        <v>0.027</v>
      </c>
      <c r="J57" s="133"/>
      <c r="K57" s="134"/>
    </row>
    <row r="58" s="135" customFormat="true" ht="11.25" hidden="false" customHeight="true" outlineLevel="0" collapsed="false">
      <c r="A58" s="136" t="s">
        <v>265</v>
      </c>
      <c r="B58" s="130"/>
      <c r="C58" s="131" t="n">
        <v>248</v>
      </c>
      <c r="D58" s="131" t="n">
        <v>218</v>
      </c>
      <c r="E58" s="131" t="n">
        <v>230</v>
      </c>
      <c r="F58" s="132"/>
      <c r="G58" s="132"/>
      <c r="H58" s="133" t="n">
        <v>4.216</v>
      </c>
      <c r="I58" s="133" t="n">
        <v>3.181</v>
      </c>
      <c r="J58" s="133"/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2726</v>
      </c>
      <c r="D59" s="139" t="n">
        <v>2760</v>
      </c>
      <c r="E59" s="139" t="n">
        <v>2803</v>
      </c>
      <c r="F59" s="140" t="n">
        <v>101.557971014493</v>
      </c>
      <c r="G59" s="141"/>
      <c r="H59" s="142" t="n">
        <v>187.572</v>
      </c>
      <c r="I59" s="143" t="n">
        <v>191.514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 t="n">
        <v>325</v>
      </c>
      <c r="D61" s="131" t="n">
        <v>340</v>
      </c>
      <c r="E61" s="131" t="n">
        <v>350</v>
      </c>
      <c r="F61" s="132"/>
      <c r="G61" s="132"/>
      <c r="H61" s="133" t="n">
        <v>16.25</v>
      </c>
      <c r="I61" s="133" t="n">
        <v>22.5</v>
      </c>
      <c r="J61" s="133"/>
      <c r="K61" s="134"/>
    </row>
    <row r="62" s="135" customFormat="true" ht="11.25" hidden="false" customHeight="true" outlineLevel="0" collapsed="false">
      <c r="A62" s="136" t="s">
        <v>268</v>
      </c>
      <c r="B62" s="130"/>
      <c r="C62" s="131" t="n">
        <v>461</v>
      </c>
      <c r="D62" s="131" t="n">
        <v>458</v>
      </c>
      <c r="E62" s="131" t="n">
        <v>458</v>
      </c>
      <c r="F62" s="132"/>
      <c r="G62" s="132"/>
      <c r="H62" s="133" t="n">
        <v>11.372</v>
      </c>
      <c r="I62" s="133" t="n">
        <v>11.976</v>
      </c>
      <c r="J62" s="133"/>
      <c r="K62" s="134"/>
    </row>
    <row r="63" s="135" customFormat="true" ht="11.25" hidden="false" customHeight="true" outlineLevel="0" collapsed="false">
      <c r="A63" s="136" t="s">
        <v>269</v>
      </c>
      <c r="B63" s="130"/>
      <c r="C63" s="131" t="n">
        <v>814</v>
      </c>
      <c r="D63" s="131" t="n">
        <v>839</v>
      </c>
      <c r="E63" s="131" t="n">
        <v>819</v>
      </c>
      <c r="F63" s="132"/>
      <c r="G63" s="132"/>
      <c r="H63" s="133" t="n">
        <v>44.77</v>
      </c>
      <c r="I63" s="133" t="n">
        <v>40.517</v>
      </c>
      <c r="J63" s="133"/>
      <c r="K63" s="134"/>
    </row>
    <row r="64" s="145" customFormat="true" ht="11.25" hidden="false" customHeight="true" outlineLevel="0" collapsed="false">
      <c r="A64" s="137" t="s">
        <v>270</v>
      </c>
      <c r="B64" s="138"/>
      <c r="C64" s="139" t="n">
        <v>1600</v>
      </c>
      <c r="D64" s="139" t="n">
        <v>1637</v>
      </c>
      <c r="E64" s="139" t="n">
        <v>1627</v>
      </c>
      <c r="F64" s="140" t="n">
        <v>99.3891264508247</v>
      </c>
      <c r="G64" s="141"/>
      <c r="H64" s="142" t="n">
        <v>72.392</v>
      </c>
      <c r="I64" s="143" t="n">
        <v>74.993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 t="n">
        <v>3146</v>
      </c>
      <c r="D66" s="139" t="n">
        <v>3059</v>
      </c>
      <c r="E66" s="139" t="n">
        <v>3014</v>
      </c>
      <c r="F66" s="140" t="n">
        <v>98.5289310232102</v>
      </c>
      <c r="G66" s="141"/>
      <c r="H66" s="142" t="n">
        <v>210.4</v>
      </c>
      <c r="I66" s="143" t="n">
        <v>206.435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 t="n">
        <v>195</v>
      </c>
      <c r="D68" s="131" t="n">
        <v>220</v>
      </c>
      <c r="E68" s="131" t="n">
        <v>220</v>
      </c>
      <c r="F68" s="132"/>
      <c r="G68" s="132"/>
      <c r="H68" s="133" t="n">
        <v>8.7</v>
      </c>
      <c r="I68" s="133" t="n">
        <v>9.4</v>
      </c>
      <c r="J68" s="133"/>
      <c r="K68" s="134"/>
    </row>
    <row r="69" s="135" customFormat="true" ht="11.25" hidden="false" customHeight="true" outlineLevel="0" collapsed="false">
      <c r="A69" s="136" t="s">
        <v>273</v>
      </c>
      <c r="B69" s="130"/>
      <c r="C69" s="131" t="n">
        <v>100</v>
      </c>
      <c r="D69" s="131" t="n">
        <v>80</v>
      </c>
      <c r="E69" s="131" t="n">
        <v>80</v>
      </c>
      <c r="F69" s="132"/>
      <c r="G69" s="132"/>
      <c r="H69" s="133" t="n">
        <v>4.7</v>
      </c>
      <c r="I69" s="133" t="n">
        <v>3.7</v>
      </c>
      <c r="J69" s="133"/>
      <c r="K69" s="134"/>
    </row>
    <row r="70" s="145" customFormat="true" ht="11.25" hidden="false" customHeight="true" outlineLevel="0" collapsed="false">
      <c r="A70" s="137" t="s">
        <v>274</v>
      </c>
      <c r="B70" s="138"/>
      <c r="C70" s="139" t="n">
        <v>295</v>
      </c>
      <c r="D70" s="139" t="n">
        <v>300</v>
      </c>
      <c r="E70" s="139" t="n">
        <v>300</v>
      </c>
      <c r="F70" s="140" t="n">
        <v>100</v>
      </c>
      <c r="G70" s="141"/>
      <c r="H70" s="142" t="n">
        <v>13.4</v>
      </c>
      <c r="I70" s="143" t="n">
        <v>13.1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 t="n">
        <v>10524</v>
      </c>
      <c r="D72" s="131" t="n">
        <v>10671</v>
      </c>
      <c r="E72" s="131" t="n">
        <v>10778</v>
      </c>
      <c r="F72" s="132"/>
      <c r="G72" s="132"/>
      <c r="H72" s="133" t="n">
        <v>589.603</v>
      </c>
      <c r="I72" s="133" t="n">
        <v>608.514</v>
      </c>
      <c r="J72" s="133"/>
      <c r="K72" s="134"/>
    </row>
    <row r="73" s="135" customFormat="true" ht="11.25" hidden="false" customHeight="true" outlineLevel="0" collapsed="false">
      <c r="A73" s="136" t="s">
        <v>276</v>
      </c>
      <c r="B73" s="130"/>
      <c r="C73" s="131" t="n">
        <v>179</v>
      </c>
      <c r="D73" s="131" t="n">
        <v>188</v>
      </c>
      <c r="E73" s="131" t="n">
        <v>188</v>
      </c>
      <c r="F73" s="132"/>
      <c r="G73" s="132"/>
      <c r="H73" s="133" t="n">
        <v>6.779</v>
      </c>
      <c r="I73" s="133" t="n">
        <v>6.779</v>
      </c>
      <c r="J73" s="133"/>
      <c r="K73" s="134"/>
    </row>
    <row r="74" s="135" customFormat="true" ht="11.25" hidden="false" customHeight="true" outlineLevel="0" collapsed="false">
      <c r="A74" s="136" t="s">
        <v>277</v>
      </c>
      <c r="B74" s="130"/>
      <c r="C74" s="131" t="n">
        <v>420</v>
      </c>
      <c r="D74" s="131" t="n">
        <v>430</v>
      </c>
      <c r="E74" s="131" t="n">
        <v>450</v>
      </c>
      <c r="F74" s="132"/>
      <c r="G74" s="132"/>
      <c r="H74" s="133" t="n">
        <v>13.86</v>
      </c>
      <c r="I74" s="133" t="n">
        <v>14.19</v>
      </c>
      <c r="J74" s="133"/>
      <c r="K74" s="134"/>
    </row>
    <row r="75" s="135" customFormat="true" ht="11.25" hidden="false" customHeight="true" outlineLevel="0" collapsed="false">
      <c r="A75" s="136" t="s">
        <v>278</v>
      </c>
      <c r="B75" s="130"/>
      <c r="C75" s="131" t="n">
        <v>351</v>
      </c>
      <c r="D75" s="131" t="n">
        <v>540</v>
      </c>
      <c r="E75" s="131" t="n">
        <v>40</v>
      </c>
      <c r="F75" s="132"/>
      <c r="G75" s="132"/>
      <c r="H75" s="133" t="n">
        <v>16.404</v>
      </c>
      <c r="I75" s="133" t="n">
        <v>25.237</v>
      </c>
      <c r="J75" s="133"/>
      <c r="K75" s="134"/>
    </row>
    <row r="76" s="135" customFormat="true" ht="11.25" hidden="false" customHeight="true" outlineLevel="0" collapsed="false">
      <c r="A76" s="136" t="s">
        <v>279</v>
      </c>
      <c r="B76" s="130"/>
      <c r="C76" s="131" t="n">
        <v>190</v>
      </c>
      <c r="D76" s="131" t="n">
        <v>84</v>
      </c>
      <c r="E76" s="131" t="n">
        <v>84</v>
      </c>
      <c r="F76" s="132"/>
      <c r="G76" s="132"/>
      <c r="H76" s="133" t="n">
        <v>6.4</v>
      </c>
      <c r="I76" s="133" t="n">
        <v>2.772</v>
      </c>
      <c r="J76" s="133"/>
      <c r="K76" s="134"/>
    </row>
    <row r="77" s="135" customFormat="true" ht="11.25" hidden="false" customHeight="true" outlineLevel="0" collapsed="false">
      <c r="A77" s="136" t="s">
        <v>280</v>
      </c>
      <c r="B77" s="130"/>
      <c r="C77" s="131" t="n">
        <v>20</v>
      </c>
      <c r="D77" s="131" t="n">
        <v>25</v>
      </c>
      <c r="E77" s="131" t="n">
        <v>26</v>
      </c>
      <c r="F77" s="132"/>
      <c r="G77" s="132"/>
      <c r="H77" s="133" t="n">
        <v>0.24</v>
      </c>
      <c r="I77" s="133" t="n">
        <v>0.61</v>
      </c>
      <c r="J77" s="133"/>
      <c r="K77" s="134"/>
    </row>
    <row r="78" s="135" customFormat="true" ht="11.25" hidden="false" customHeight="true" outlineLevel="0" collapsed="false">
      <c r="A78" s="136" t="s">
        <v>281</v>
      </c>
      <c r="B78" s="130"/>
      <c r="C78" s="131" t="n">
        <v>115</v>
      </c>
      <c r="D78" s="131" t="n">
        <v>110</v>
      </c>
      <c r="E78" s="131" t="n">
        <v>40</v>
      </c>
      <c r="F78" s="132"/>
      <c r="G78" s="132"/>
      <c r="H78" s="133" t="n">
        <v>4.6</v>
      </c>
      <c r="I78" s="133" t="n">
        <v>4.4</v>
      </c>
      <c r="J78" s="133"/>
      <c r="K78" s="134"/>
    </row>
    <row r="79" s="135" customFormat="true" ht="11.25" hidden="false" customHeight="true" outlineLevel="0" collapsed="false">
      <c r="A79" s="136" t="s">
        <v>282</v>
      </c>
      <c r="B79" s="130"/>
      <c r="C79" s="131" t="n">
        <v>950</v>
      </c>
      <c r="D79" s="131" t="n">
        <v>1100</v>
      </c>
      <c r="E79" s="131" t="n">
        <v>1100</v>
      </c>
      <c r="F79" s="132"/>
      <c r="G79" s="132"/>
      <c r="H79" s="133" t="n">
        <v>57</v>
      </c>
      <c r="I79" s="133" t="n">
        <v>63.8</v>
      </c>
      <c r="J79" s="133"/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12749</v>
      </c>
      <c r="D80" s="139" t="n">
        <v>13148</v>
      </c>
      <c r="E80" s="139" t="n">
        <v>12706</v>
      </c>
      <c r="F80" s="140" t="n">
        <v>96.6382719805294</v>
      </c>
      <c r="G80" s="141"/>
      <c r="H80" s="142" t="n">
        <v>694.886</v>
      </c>
      <c r="I80" s="143" t="n">
        <v>726.302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 t="n">
        <v>228</v>
      </c>
      <c r="D82" s="131" t="n">
        <v>272</v>
      </c>
      <c r="E82" s="131" t="n">
        <v>277</v>
      </c>
      <c r="F82" s="132"/>
      <c r="G82" s="132"/>
      <c r="H82" s="133" t="n">
        <v>8.443</v>
      </c>
      <c r="I82" s="133" t="n">
        <v>9.5</v>
      </c>
      <c r="J82" s="133"/>
      <c r="K82" s="134"/>
    </row>
    <row r="83" s="135" customFormat="true" ht="11.25" hidden="false" customHeight="true" outlineLevel="0" collapsed="false">
      <c r="A83" s="136" t="s">
        <v>285</v>
      </c>
      <c r="B83" s="130"/>
      <c r="C83" s="131" t="n">
        <v>90</v>
      </c>
      <c r="D83" s="131" t="n">
        <v>56</v>
      </c>
      <c r="E83" s="131" t="n">
        <v>50</v>
      </c>
      <c r="F83" s="132"/>
      <c r="G83" s="132"/>
      <c r="H83" s="133" t="n">
        <v>3.15</v>
      </c>
      <c r="I83" s="133" t="n">
        <v>1.85</v>
      </c>
      <c r="J83" s="133"/>
      <c r="K83" s="134"/>
    </row>
    <row r="84" s="145" customFormat="true" ht="11.25" hidden="false" customHeight="true" outlineLevel="0" collapsed="false">
      <c r="A84" s="137" t="s">
        <v>286</v>
      </c>
      <c r="B84" s="138"/>
      <c r="C84" s="139" t="n">
        <v>318</v>
      </c>
      <c r="D84" s="139" t="n">
        <v>328</v>
      </c>
      <c r="E84" s="139" t="n">
        <v>327</v>
      </c>
      <c r="F84" s="140" t="n">
        <v>99.6951219512195</v>
      </c>
      <c r="G84" s="141"/>
      <c r="H84" s="142" t="n">
        <v>11.593</v>
      </c>
      <c r="I84" s="143" t="n">
        <v>11.35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21488</v>
      </c>
      <c r="D87" s="159" t="n">
        <v>21882</v>
      </c>
      <c r="E87" s="159" t="n">
        <v>21327</v>
      </c>
      <c r="F87" s="160" t="n">
        <v>97.4636687688511</v>
      </c>
      <c r="G87" s="141"/>
      <c r="H87" s="161" t="n">
        <v>1210.686</v>
      </c>
      <c r="I87" s="162" t="n">
        <v>1244.169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18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4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/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28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29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30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31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35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 t="n">
        <v>4</v>
      </c>
      <c r="D24" s="139" t="n">
        <v>2</v>
      </c>
      <c r="E24" s="139" t="n">
        <v>3</v>
      </c>
      <c r="F24" s="140" t="n">
        <v>150</v>
      </c>
      <c r="G24" s="141"/>
      <c r="H24" s="142" t="n">
        <v>0.128</v>
      </c>
      <c r="I24" s="143" t="n">
        <v>0.064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 t="n">
        <v>7</v>
      </c>
      <c r="D26" s="139" t="n">
        <v>7</v>
      </c>
      <c r="E26" s="139" t="n">
        <v>7</v>
      </c>
      <c r="F26" s="140" t="n">
        <v>100</v>
      </c>
      <c r="G26" s="141"/>
      <c r="H26" s="142" t="n">
        <v>0.14</v>
      </c>
      <c r="I26" s="143" t="n">
        <v>0.13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 t="n">
        <v>3</v>
      </c>
      <c r="D28" s="131" t="n">
        <v>3</v>
      </c>
      <c r="E28" s="131" t="n">
        <v>1</v>
      </c>
      <c r="F28" s="132"/>
      <c r="G28" s="132"/>
      <c r="H28" s="133" t="n">
        <v>0.09</v>
      </c>
      <c r="I28" s="133" t="n">
        <v>0.09</v>
      </c>
      <c r="J28" s="133"/>
      <c r="K28" s="134"/>
    </row>
    <row r="29" s="135" customFormat="true" ht="11.25" hidden="false" customHeight="true" outlineLevel="0" collapsed="false">
      <c r="A29" s="136" t="s">
        <v>241</v>
      </c>
      <c r="B29" s="130"/>
      <c r="C29" s="131"/>
      <c r="D29" s="131" t="n">
        <v>1</v>
      </c>
      <c r="E29" s="131"/>
      <c r="F29" s="132"/>
      <c r="G29" s="132"/>
      <c r="H29" s="133"/>
      <c r="I29" s="133" t="n">
        <v>0.03</v>
      </c>
      <c r="J29" s="133"/>
      <c r="K29" s="134"/>
    </row>
    <row r="30" s="135" customFormat="true" ht="11.25" hidden="false" customHeight="true" outlineLevel="0" collapsed="false">
      <c r="A30" s="136" t="s">
        <v>242</v>
      </c>
      <c r="B30" s="130"/>
      <c r="C30" s="131" t="n">
        <v>9</v>
      </c>
      <c r="D30" s="131" t="n">
        <v>14</v>
      </c>
      <c r="E30" s="131" t="n">
        <v>19</v>
      </c>
      <c r="F30" s="132"/>
      <c r="G30" s="132"/>
      <c r="H30" s="133" t="n">
        <v>0.27</v>
      </c>
      <c r="I30" s="133" t="n">
        <v>0.42</v>
      </c>
      <c r="J30" s="133"/>
      <c r="K30" s="134"/>
    </row>
    <row r="31" s="145" customFormat="true" ht="11.25" hidden="false" customHeight="true" outlineLevel="0" collapsed="false">
      <c r="A31" s="147" t="s">
        <v>243</v>
      </c>
      <c r="B31" s="138"/>
      <c r="C31" s="139" t="n">
        <v>12</v>
      </c>
      <c r="D31" s="139" t="n">
        <v>18</v>
      </c>
      <c r="E31" s="139" t="n">
        <v>20</v>
      </c>
      <c r="F31" s="140" t="n">
        <v>111.111111111111</v>
      </c>
      <c r="G31" s="141"/>
      <c r="H31" s="142" t="n">
        <v>0.36</v>
      </c>
      <c r="I31" s="143" t="n">
        <v>0.54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 t="n">
        <v>60</v>
      </c>
      <c r="D33" s="131" t="n">
        <v>60</v>
      </c>
      <c r="E33" s="131" t="n">
        <v>40</v>
      </c>
      <c r="F33" s="132"/>
      <c r="G33" s="132"/>
      <c r="H33" s="133" t="n">
        <v>0.76</v>
      </c>
      <c r="I33" s="133" t="n">
        <v>0.9</v>
      </c>
      <c r="J33" s="133"/>
      <c r="K33" s="134"/>
    </row>
    <row r="34" s="135" customFormat="true" ht="11.25" hidden="false" customHeight="true" outlineLevel="0" collapsed="false">
      <c r="A34" s="136" t="s">
        <v>245</v>
      </c>
      <c r="B34" s="130"/>
      <c r="C34" s="131" t="n">
        <v>9</v>
      </c>
      <c r="D34" s="131" t="n">
        <v>14</v>
      </c>
      <c r="E34" s="131" t="n">
        <v>20</v>
      </c>
      <c r="F34" s="132"/>
      <c r="G34" s="132"/>
      <c r="H34" s="133" t="n">
        <v>0.216</v>
      </c>
      <c r="I34" s="133" t="n">
        <v>0.318</v>
      </c>
      <c r="J34" s="133"/>
      <c r="K34" s="134"/>
    </row>
    <row r="35" s="135" customFormat="true" ht="11.25" hidden="false" customHeight="true" outlineLevel="0" collapsed="false">
      <c r="A35" s="136" t="s">
        <v>246</v>
      </c>
      <c r="B35" s="130"/>
      <c r="C35" s="131" t="n">
        <v>60</v>
      </c>
      <c r="D35" s="131" t="n">
        <v>80</v>
      </c>
      <c r="E35" s="131" t="n">
        <v>45</v>
      </c>
      <c r="F35" s="132"/>
      <c r="G35" s="132"/>
      <c r="H35" s="133" t="n">
        <v>1.1</v>
      </c>
      <c r="I35" s="133" t="n">
        <v>1.4</v>
      </c>
      <c r="J35" s="133"/>
      <c r="K35" s="134"/>
    </row>
    <row r="36" s="135" customFormat="true" ht="11.25" hidden="false" customHeight="true" outlineLevel="0" collapsed="false">
      <c r="A36" s="136" t="s">
        <v>247</v>
      </c>
      <c r="B36" s="130"/>
      <c r="C36" s="131" t="n">
        <v>117</v>
      </c>
      <c r="D36" s="131" t="n">
        <v>140</v>
      </c>
      <c r="E36" s="131" t="n">
        <v>140</v>
      </c>
      <c r="F36" s="132"/>
      <c r="G36" s="132"/>
      <c r="H36" s="133" t="n">
        <v>2.34</v>
      </c>
      <c r="I36" s="133" t="n">
        <v>2.8</v>
      </c>
      <c r="J36" s="133"/>
      <c r="K36" s="134"/>
    </row>
    <row r="37" s="145" customFormat="true" ht="11.25" hidden="false" customHeight="true" outlineLevel="0" collapsed="false">
      <c r="A37" s="137" t="s">
        <v>248</v>
      </c>
      <c r="B37" s="138"/>
      <c r="C37" s="139" t="n">
        <v>246</v>
      </c>
      <c r="D37" s="139" t="n">
        <v>294</v>
      </c>
      <c r="E37" s="139" t="n">
        <v>245</v>
      </c>
      <c r="F37" s="140" t="n">
        <v>83.3333333333333</v>
      </c>
      <c r="G37" s="141"/>
      <c r="H37" s="142" t="n">
        <v>4.416</v>
      </c>
      <c r="I37" s="143" t="n">
        <v>5.418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 t="n">
        <v>220</v>
      </c>
      <c r="D39" s="139" t="n">
        <v>250</v>
      </c>
      <c r="E39" s="139" t="n">
        <v>257</v>
      </c>
      <c r="F39" s="140" t="n">
        <v>102.8</v>
      </c>
      <c r="G39" s="141"/>
      <c r="H39" s="142" t="n">
        <v>4.9</v>
      </c>
      <c r="I39" s="143" t="n">
        <v>6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 t="n">
        <v>17</v>
      </c>
      <c r="D41" s="131" t="n">
        <v>2</v>
      </c>
      <c r="E41" s="131" t="n">
        <v>4</v>
      </c>
      <c r="F41" s="132"/>
      <c r="G41" s="132"/>
      <c r="H41" s="133" t="n">
        <v>0.265</v>
      </c>
      <c r="I41" s="133" t="n">
        <v>0.036</v>
      </c>
      <c r="J41" s="133"/>
      <c r="K41" s="134"/>
    </row>
    <row r="42" s="135" customFormat="true" ht="11.25" hidden="false" customHeight="true" outlineLevel="0" collapsed="false">
      <c r="A42" s="136" t="s">
        <v>251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52</v>
      </c>
      <c r="B43" s="130"/>
      <c r="C43" s="131"/>
      <c r="D43" s="131"/>
      <c r="E43" s="131" t="n">
        <v>2</v>
      </c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53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54</v>
      </c>
      <c r="B45" s="130"/>
      <c r="C45" s="131" t="n">
        <v>2</v>
      </c>
      <c r="D45" s="131" t="n">
        <v>2</v>
      </c>
      <c r="E45" s="131" t="n">
        <v>3</v>
      </c>
      <c r="F45" s="132"/>
      <c r="G45" s="132"/>
      <c r="H45" s="133" t="n">
        <v>0.052</v>
      </c>
      <c r="I45" s="133" t="n">
        <v>0.05</v>
      </c>
      <c r="J45" s="133"/>
      <c r="K45" s="134"/>
    </row>
    <row r="46" s="135" customFormat="true" ht="11.25" hidden="false" customHeight="true" outlineLevel="0" collapsed="false">
      <c r="A46" s="136" t="s">
        <v>255</v>
      </c>
      <c r="B46" s="130"/>
      <c r="C46" s="131" t="n">
        <v>13</v>
      </c>
      <c r="D46" s="131" t="n">
        <v>11</v>
      </c>
      <c r="E46" s="131" t="n">
        <v>11</v>
      </c>
      <c r="F46" s="132"/>
      <c r="G46" s="132"/>
      <c r="H46" s="133" t="n">
        <v>0.39</v>
      </c>
      <c r="I46" s="133" t="n">
        <v>0.33</v>
      </c>
      <c r="J46" s="133"/>
      <c r="K46" s="134"/>
    </row>
    <row r="47" s="135" customFormat="true" ht="11.25" hidden="false" customHeight="true" outlineLevel="0" collapsed="false">
      <c r="A47" s="136" t="s">
        <v>256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57</v>
      </c>
      <c r="B48" s="130"/>
      <c r="C48" s="131" t="n">
        <v>9</v>
      </c>
      <c r="D48" s="131" t="n">
        <v>8</v>
      </c>
      <c r="E48" s="131" t="n">
        <v>8</v>
      </c>
      <c r="F48" s="132"/>
      <c r="G48" s="132"/>
      <c r="H48" s="133" t="n">
        <v>0.207</v>
      </c>
      <c r="I48" s="133" t="n">
        <v>0.184</v>
      </c>
      <c r="J48" s="133"/>
      <c r="K48" s="134"/>
    </row>
    <row r="49" s="135" customFormat="true" ht="11.25" hidden="false" customHeight="true" outlineLevel="0" collapsed="false">
      <c r="A49" s="136" t="s">
        <v>258</v>
      </c>
      <c r="B49" s="130"/>
      <c r="C49" s="131" t="n">
        <v>38</v>
      </c>
      <c r="D49" s="131" t="n">
        <v>36</v>
      </c>
      <c r="E49" s="131" t="n">
        <v>35</v>
      </c>
      <c r="F49" s="132"/>
      <c r="G49" s="132"/>
      <c r="H49" s="133" t="n">
        <v>0.95</v>
      </c>
      <c r="I49" s="133" t="n">
        <v>0.9</v>
      </c>
      <c r="J49" s="133"/>
      <c r="K49" s="134"/>
    </row>
    <row r="50" s="145" customFormat="true" ht="11.25" hidden="false" customHeight="true" outlineLevel="0" collapsed="false">
      <c r="A50" s="147" t="s">
        <v>259</v>
      </c>
      <c r="B50" s="138"/>
      <c r="C50" s="139" t="n">
        <v>79</v>
      </c>
      <c r="D50" s="139" t="n">
        <v>59</v>
      </c>
      <c r="E50" s="139" t="n">
        <v>63</v>
      </c>
      <c r="F50" s="140" t="n">
        <v>106.779661016949</v>
      </c>
      <c r="G50" s="141"/>
      <c r="H50" s="142" t="n">
        <v>1.864</v>
      </c>
      <c r="I50" s="143" t="n">
        <v>1.5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 t="n">
        <v>407</v>
      </c>
      <c r="D52" s="139" t="n">
        <v>307</v>
      </c>
      <c r="E52" s="139" t="n">
        <v>307</v>
      </c>
      <c r="F52" s="140" t="n">
        <v>100</v>
      </c>
      <c r="G52" s="141"/>
      <c r="H52" s="142" t="n">
        <v>6.872</v>
      </c>
      <c r="I52" s="143" t="n">
        <v>5.825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 t="n">
        <v>287</v>
      </c>
      <c r="D54" s="131" t="n">
        <v>290</v>
      </c>
      <c r="E54" s="131" t="n">
        <v>290</v>
      </c>
      <c r="F54" s="132"/>
      <c r="G54" s="132"/>
      <c r="H54" s="133" t="n">
        <v>9.724</v>
      </c>
      <c r="I54" s="133" t="n">
        <v>10.84</v>
      </c>
      <c r="J54" s="133"/>
      <c r="K54" s="134"/>
    </row>
    <row r="55" s="135" customFormat="true" ht="11.25" hidden="false" customHeight="true" outlineLevel="0" collapsed="false">
      <c r="A55" s="136" t="s">
        <v>262</v>
      </c>
      <c r="B55" s="130"/>
      <c r="C55" s="131" t="n">
        <v>5180</v>
      </c>
      <c r="D55" s="131" t="n">
        <v>4870</v>
      </c>
      <c r="E55" s="131" t="n">
        <v>4900</v>
      </c>
      <c r="F55" s="132"/>
      <c r="G55" s="132"/>
      <c r="H55" s="133" t="n">
        <v>155.4</v>
      </c>
      <c r="I55" s="133" t="n">
        <v>146.1</v>
      </c>
      <c r="J55" s="133"/>
      <c r="K55" s="134"/>
    </row>
    <row r="56" s="135" customFormat="true" ht="11.25" hidden="false" customHeight="true" outlineLevel="0" collapsed="false">
      <c r="A56" s="136" t="s">
        <v>263</v>
      </c>
      <c r="B56" s="130"/>
      <c r="C56" s="131" t="n">
        <v>72</v>
      </c>
      <c r="D56" s="131" t="n">
        <v>86</v>
      </c>
      <c r="E56" s="131" t="n">
        <v>95</v>
      </c>
      <c r="F56" s="132"/>
      <c r="G56" s="132"/>
      <c r="H56" s="133" t="n">
        <v>1.405</v>
      </c>
      <c r="I56" s="133" t="n">
        <v>1.19</v>
      </c>
      <c r="J56" s="133"/>
      <c r="K56" s="134"/>
    </row>
    <row r="57" s="135" customFormat="true" ht="11.25" hidden="false" customHeight="true" outlineLevel="0" collapsed="false">
      <c r="A57" s="136" t="s">
        <v>264</v>
      </c>
      <c r="B57" s="130"/>
      <c r="C57" s="131" t="n">
        <v>31</v>
      </c>
      <c r="D57" s="131" t="n">
        <v>17</v>
      </c>
      <c r="E57" s="131" t="n">
        <v>17</v>
      </c>
      <c r="F57" s="132"/>
      <c r="G57" s="132"/>
      <c r="H57" s="133" t="n">
        <v>0.103</v>
      </c>
      <c r="I57" s="133" t="n">
        <v>0.065</v>
      </c>
      <c r="J57" s="133"/>
      <c r="K57" s="134"/>
    </row>
    <row r="58" s="135" customFormat="true" ht="11.25" hidden="false" customHeight="true" outlineLevel="0" collapsed="false">
      <c r="A58" s="136" t="s">
        <v>265</v>
      </c>
      <c r="B58" s="130"/>
      <c r="C58" s="131" t="n">
        <v>691</v>
      </c>
      <c r="D58" s="131" t="n">
        <v>594</v>
      </c>
      <c r="E58" s="131" t="n">
        <v>575</v>
      </c>
      <c r="F58" s="132"/>
      <c r="G58" s="132"/>
      <c r="H58" s="133" t="n">
        <v>14.675</v>
      </c>
      <c r="I58" s="133" t="n">
        <v>12.751</v>
      </c>
      <c r="J58" s="133"/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6261</v>
      </c>
      <c r="D59" s="139" t="n">
        <v>5857</v>
      </c>
      <c r="E59" s="139" t="n">
        <v>5877</v>
      </c>
      <c r="F59" s="140" t="n">
        <v>100.341471743213</v>
      </c>
      <c r="G59" s="141"/>
      <c r="H59" s="142" t="n">
        <v>181.307</v>
      </c>
      <c r="I59" s="143" t="n">
        <v>170.946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 t="n">
        <v>1123</v>
      </c>
      <c r="D61" s="131" t="n">
        <v>1100</v>
      </c>
      <c r="E61" s="131" t="n">
        <v>1100</v>
      </c>
      <c r="F61" s="132"/>
      <c r="G61" s="132"/>
      <c r="H61" s="133" t="n">
        <v>33.69</v>
      </c>
      <c r="I61" s="133" t="n">
        <v>33</v>
      </c>
      <c r="J61" s="133"/>
      <c r="K61" s="134"/>
    </row>
    <row r="62" s="135" customFormat="true" ht="11.25" hidden="false" customHeight="true" outlineLevel="0" collapsed="false">
      <c r="A62" s="136" t="s">
        <v>268</v>
      </c>
      <c r="B62" s="130"/>
      <c r="C62" s="131" t="n">
        <v>299</v>
      </c>
      <c r="D62" s="131" t="n">
        <v>298</v>
      </c>
      <c r="E62" s="131" t="n">
        <v>298</v>
      </c>
      <c r="F62" s="132"/>
      <c r="G62" s="132"/>
      <c r="H62" s="133" t="n">
        <v>6.872</v>
      </c>
      <c r="I62" s="133" t="n">
        <v>6.864</v>
      </c>
      <c r="J62" s="133"/>
      <c r="K62" s="134"/>
    </row>
    <row r="63" s="135" customFormat="true" ht="11.25" hidden="false" customHeight="true" outlineLevel="0" collapsed="false">
      <c r="A63" s="136" t="s">
        <v>269</v>
      </c>
      <c r="B63" s="130"/>
      <c r="C63" s="131" t="n">
        <v>106</v>
      </c>
      <c r="D63" s="131" t="n">
        <v>106</v>
      </c>
      <c r="E63" s="131" t="n">
        <v>104</v>
      </c>
      <c r="F63" s="132"/>
      <c r="G63" s="132"/>
      <c r="H63" s="133" t="n">
        <v>3.816</v>
      </c>
      <c r="I63" s="133" t="n">
        <v>3.972</v>
      </c>
      <c r="J63" s="133"/>
      <c r="K63" s="134"/>
    </row>
    <row r="64" s="145" customFormat="true" ht="11.25" hidden="false" customHeight="true" outlineLevel="0" collapsed="false">
      <c r="A64" s="137" t="s">
        <v>270</v>
      </c>
      <c r="B64" s="138"/>
      <c r="C64" s="139" t="n">
        <v>1528</v>
      </c>
      <c r="D64" s="139" t="n">
        <v>1504</v>
      </c>
      <c r="E64" s="139" t="n">
        <v>1502</v>
      </c>
      <c r="F64" s="140" t="n">
        <v>99.8670212765958</v>
      </c>
      <c r="G64" s="141"/>
      <c r="H64" s="142" t="n">
        <v>44.378</v>
      </c>
      <c r="I64" s="143" t="n">
        <v>43.836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 t="n">
        <v>5449</v>
      </c>
      <c r="D66" s="139" t="n">
        <v>4795</v>
      </c>
      <c r="E66" s="139" t="n">
        <v>5385</v>
      </c>
      <c r="F66" s="140" t="n">
        <v>112.304483837331</v>
      </c>
      <c r="G66" s="141"/>
      <c r="H66" s="142" t="n">
        <v>207.907</v>
      </c>
      <c r="I66" s="143" t="n">
        <v>178.651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 t="n">
        <v>524</v>
      </c>
      <c r="D68" s="131" t="n">
        <v>500</v>
      </c>
      <c r="E68" s="131" t="n">
        <v>500</v>
      </c>
      <c r="F68" s="132"/>
      <c r="G68" s="132"/>
      <c r="H68" s="133" t="n">
        <v>12.5</v>
      </c>
      <c r="I68" s="133" t="n">
        <v>14.6</v>
      </c>
      <c r="J68" s="133"/>
      <c r="K68" s="134"/>
    </row>
    <row r="69" s="135" customFormat="true" ht="11.25" hidden="false" customHeight="true" outlineLevel="0" collapsed="false">
      <c r="A69" s="136" t="s">
        <v>273</v>
      </c>
      <c r="B69" s="130"/>
      <c r="C69" s="131" t="n">
        <v>80</v>
      </c>
      <c r="D69" s="131" t="n">
        <v>60</v>
      </c>
      <c r="E69" s="131" t="n">
        <v>60</v>
      </c>
      <c r="F69" s="132"/>
      <c r="G69" s="132"/>
      <c r="H69" s="133" t="n">
        <v>2.7</v>
      </c>
      <c r="I69" s="133" t="n">
        <v>2.1</v>
      </c>
      <c r="J69" s="133"/>
      <c r="K69" s="134"/>
    </row>
    <row r="70" s="145" customFormat="true" ht="11.25" hidden="false" customHeight="true" outlineLevel="0" collapsed="false">
      <c r="A70" s="137" t="s">
        <v>274</v>
      </c>
      <c r="B70" s="138"/>
      <c r="C70" s="139" t="n">
        <v>604</v>
      </c>
      <c r="D70" s="139" t="n">
        <v>560</v>
      </c>
      <c r="E70" s="139" t="n">
        <v>560</v>
      </c>
      <c r="F70" s="140" t="n">
        <v>100</v>
      </c>
      <c r="G70" s="141"/>
      <c r="H70" s="142" t="n">
        <v>15.2</v>
      </c>
      <c r="I70" s="143" t="n">
        <v>16.7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 t="n">
        <v>2589</v>
      </c>
      <c r="D72" s="131" t="n">
        <v>2847</v>
      </c>
      <c r="E72" s="131" t="n">
        <v>2965</v>
      </c>
      <c r="F72" s="132"/>
      <c r="G72" s="132"/>
      <c r="H72" s="133" t="n">
        <v>120.992</v>
      </c>
      <c r="I72" s="133" t="n">
        <v>122.526</v>
      </c>
      <c r="J72" s="133"/>
      <c r="K72" s="134"/>
    </row>
    <row r="73" s="135" customFormat="true" ht="11.25" hidden="false" customHeight="true" outlineLevel="0" collapsed="false">
      <c r="A73" s="136" t="s">
        <v>276</v>
      </c>
      <c r="B73" s="130"/>
      <c r="C73" s="131" t="n">
        <v>480</v>
      </c>
      <c r="D73" s="131" t="n">
        <v>503</v>
      </c>
      <c r="E73" s="131" t="n">
        <v>503</v>
      </c>
      <c r="F73" s="132"/>
      <c r="G73" s="132"/>
      <c r="H73" s="133" t="n">
        <v>9.08</v>
      </c>
      <c r="I73" s="133" t="n">
        <v>9.364</v>
      </c>
      <c r="J73" s="133"/>
      <c r="K73" s="134"/>
    </row>
    <row r="74" s="135" customFormat="true" ht="11.25" hidden="false" customHeight="true" outlineLevel="0" collapsed="false">
      <c r="A74" s="136" t="s">
        <v>277</v>
      </c>
      <c r="B74" s="130"/>
      <c r="C74" s="131" t="n">
        <v>249</v>
      </c>
      <c r="D74" s="131" t="n">
        <v>250</v>
      </c>
      <c r="E74" s="131" t="n">
        <v>250</v>
      </c>
      <c r="F74" s="132"/>
      <c r="G74" s="132"/>
      <c r="H74" s="133" t="n">
        <v>7.11</v>
      </c>
      <c r="I74" s="133" t="n">
        <v>7.064</v>
      </c>
      <c r="J74" s="133"/>
      <c r="K74" s="134"/>
    </row>
    <row r="75" s="135" customFormat="true" ht="11.25" hidden="false" customHeight="true" outlineLevel="0" collapsed="false">
      <c r="A75" s="136" t="s">
        <v>278</v>
      </c>
      <c r="B75" s="130"/>
      <c r="C75" s="131" t="n">
        <v>212</v>
      </c>
      <c r="D75" s="131" t="n">
        <v>239</v>
      </c>
      <c r="E75" s="131" t="n">
        <v>20</v>
      </c>
      <c r="F75" s="132"/>
      <c r="G75" s="132"/>
      <c r="H75" s="133" t="n">
        <v>6.956</v>
      </c>
      <c r="I75" s="133" t="n">
        <v>6.956</v>
      </c>
      <c r="J75" s="133"/>
      <c r="K75" s="134"/>
    </row>
    <row r="76" s="135" customFormat="true" ht="11.25" hidden="false" customHeight="true" outlineLevel="0" collapsed="false">
      <c r="A76" s="136" t="s">
        <v>279</v>
      </c>
      <c r="B76" s="130"/>
      <c r="C76" s="131" t="n">
        <v>160</v>
      </c>
      <c r="D76" s="131" t="n">
        <v>78</v>
      </c>
      <c r="E76" s="131" t="n">
        <v>78</v>
      </c>
      <c r="F76" s="132"/>
      <c r="G76" s="132"/>
      <c r="H76" s="133" t="n">
        <v>4.825</v>
      </c>
      <c r="I76" s="133" t="n">
        <v>2.34</v>
      </c>
      <c r="J76" s="133"/>
      <c r="K76" s="134"/>
    </row>
    <row r="77" s="135" customFormat="true" ht="11.25" hidden="false" customHeight="true" outlineLevel="0" collapsed="false">
      <c r="A77" s="136" t="s">
        <v>280</v>
      </c>
      <c r="B77" s="130"/>
      <c r="C77" s="131" t="n">
        <v>45</v>
      </c>
      <c r="D77" s="131" t="n">
        <v>36</v>
      </c>
      <c r="E77" s="131" t="n">
        <v>37</v>
      </c>
      <c r="F77" s="132"/>
      <c r="G77" s="132"/>
      <c r="H77" s="133" t="n">
        <v>0.72</v>
      </c>
      <c r="I77" s="133" t="n">
        <v>0.733</v>
      </c>
      <c r="J77" s="133"/>
      <c r="K77" s="134"/>
    </row>
    <row r="78" s="135" customFormat="true" ht="11.25" hidden="false" customHeight="true" outlineLevel="0" collapsed="false">
      <c r="A78" s="136" t="s">
        <v>281</v>
      </c>
      <c r="B78" s="130"/>
      <c r="C78" s="131" t="n">
        <v>410</v>
      </c>
      <c r="D78" s="131" t="n">
        <v>70</v>
      </c>
      <c r="E78" s="131" t="n">
        <v>20</v>
      </c>
      <c r="F78" s="132"/>
      <c r="G78" s="132"/>
      <c r="H78" s="133" t="n">
        <v>10.66</v>
      </c>
      <c r="I78" s="133" t="n">
        <v>2.1</v>
      </c>
      <c r="J78" s="133"/>
      <c r="K78" s="134"/>
    </row>
    <row r="79" s="135" customFormat="true" ht="11.25" hidden="false" customHeight="true" outlineLevel="0" collapsed="false">
      <c r="A79" s="136" t="s">
        <v>282</v>
      </c>
      <c r="B79" s="130"/>
      <c r="C79" s="131" t="n">
        <v>250</v>
      </c>
      <c r="D79" s="131" t="n">
        <v>600</v>
      </c>
      <c r="E79" s="131" t="n">
        <v>580</v>
      </c>
      <c r="F79" s="132"/>
      <c r="G79" s="132"/>
      <c r="H79" s="133" t="n">
        <v>8.75</v>
      </c>
      <c r="I79" s="133" t="n">
        <v>27</v>
      </c>
      <c r="J79" s="133"/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4395</v>
      </c>
      <c r="D80" s="139" t="n">
        <v>4623</v>
      </c>
      <c r="E80" s="139" t="n">
        <v>4453</v>
      </c>
      <c r="F80" s="140" t="n">
        <v>96.3227341553104</v>
      </c>
      <c r="G80" s="141"/>
      <c r="H80" s="142" t="n">
        <v>169.093</v>
      </c>
      <c r="I80" s="143" t="n">
        <v>178.083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 t="n">
        <v>142</v>
      </c>
      <c r="D82" s="131" t="n">
        <v>192</v>
      </c>
      <c r="E82" s="131" t="n">
        <v>185</v>
      </c>
      <c r="F82" s="132"/>
      <c r="G82" s="132"/>
      <c r="H82" s="133" t="n">
        <v>3.425</v>
      </c>
      <c r="I82" s="133" t="n">
        <v>4.225</v>
      </c>
      <c r="J82" s="133"/>
      <c r="K82" s="134"/>
    </row>
    <row r="83" s="135" customFormat="true" ht="11.25" hidden="false" customHeight="true" outlineLevel="0" collapsed="false">
      <c r="A83" s="136" t="s">
        <v>285</v>
      </c>
      <c r="B83" s="130"/>
      <c r="C83" s="131" t="n">
        <v>45</v>
      </c>
      <c r="D83" s="131" t="n">
        <v>47</v>
      </c>
      <c r="E83" s="131" t="n">
        <v>50</v>
      </c>
      <c r="F83" s="132"/>
      <c r="G83" s="132"/>
      <c r="H83" s="133" t="n">
        <v>1.476</v>
      </c>
      <c r="I83" s="133" t="n">
        <v>1.55</v>
      </c>
      <c r="J83" s="133"/>
      <c r="K83" s="134"/>
    </row>
    <row r="84" s="145" customFormat="true" ht="11.25" hidden="false" customHeight="true" outlineLevel="0" collapsed="false">
      <c r="A84" s="137" t="s">
        <v>286</v>
      </c>
      <c r="B84" s="138"/>
      <c r="C84" s="139" t="n">
        <v>187</v>
      </c>
      <c r="D84" s="139" t="n">
        <v>239</v>
      </c>
      <c r="E84" s="139" t="n">
        <v>235</v>
      </c>
      <c r="F84" s="140" t="n">
        <v>98.326359832636</v>
      </c>
      <c r="G84" s="141"/>
      <c r="H84" s="142" t="n">
        <v>4.901</v>
      </c>
      <c r="I84" s="143" t="n">
        <v>5.775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19399</v>
      </c>
      <c r="D87" s="159" t="n">
        <v>18515</v>
      </c>
      <c r="E87" s="159" t="n">
        <v>18914</v>
      </c>
      <c r="F87" s="160" t="n">
        <v>102.155009451796</v>
      </c>
      <c r="G87" s="141"/>
      <c r="H87" s="161" t="n">
        <v>641.466</v>
      </c>
      <c r="I87" s="162" t="n">
        <v>613.468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19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2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 t="n">
        <v>4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 t="n">
        <v>119</v>
      </c>
      <c r="D9" s="131" t="n">
        <v>12</v>
      </c>
      <c r="E9" s="131" t="n">
        <v>12</v>
      </c>
      <c r="F9" s="132"/>
      <c r="G9" s="132"/>
      <c r="H9" s="133" t="n">
        <v>9.94</v>
      </c>
      <c r="I9" s="133" t="n">
        <v>0.84</v>
      </c>
      <c r="J9" s="133" t="n">
        <v>0.84</v>
      </c>
      <c r="K9" s="134"/>
    </row>
    <row r="10" s="135" customFormat="true" ht="11.25" hidden="false" customHeight="true" outlineLevel="0" collapsed="false">
      <c r="A10" s="136" t="s">
        <v>228</v>
      </c>
      <c r="B10" s="130"/>
      <c r="C10" s="131" t="n">
        <v>2</v>
      </c>
      <c r="D10" s="131" t="n">
        <v>5</v>
      </c>
      <c r="E10" s="131" t="n">
        <v>5</v>
      </c>
      <c r="F10" s="132"/>
      <c r="G10" s="132"/>
      <c r="H10" s="133" t="n">
        <v>0.152</v>
      </c>
      <c r="I10" s="133" t="n">
        <v>0.35</v>
      </c>
      <c r="J10" s="133" t="n">
        <v>0.35</v>
      </c>
      <c r="K10" s="134"/>
    </row>
    <row r="11" s="135" customFormat="true" ht="11.25" hidden="false" customHeight="true" outlineLevel="0" collapsed="false">
      <c r="A11" s="129" t="s">
        <v>229</v>
      </c>
      <c r="B11" s="130"/>
      <c r="C11" s="131" t="n">
        <v>5</v>
      </c>
      <c r="D11" s="131" t="n">
        <v>4</v>
      </c>
      <c r="E11" s="131" t="n">
        <v>4</v>
      </c>
      <c r="F11" s="132"/>
      <c r="G11" s="132"/>
      <c r="H11" s="133" t="n">
        <v>0.426</v>
      </c>
      <c r="I11" s="133" t="n">
        <v>0.28</v>
      </c>
      <c r="J11" s="133" t="n">
        <v>0.28</v>
      </c>
      <c r="K11" s="134"/>
    </row>
    <row r="12" s="135" customFormat="true" ht="11.25" hidden="false" customHeight="true" outlineLevel="0" collapsed="false">
      <c r="A12" s="136" t="s">
        <v>230</v>
      </c>
      <c r="B12" s="130"/>
      <c r="C12" s="131" t="n">
        <v>10</v>
      </c>
      <c r="D12" s="131" t="n">
        <v>8</v>
      </c>
      <c r="E12" s="131" t="n">
        <v>8</v>
      </c>
      <c r="F12" s="132"/>
      <c r="G12" s="132"/>
      <c r="H12" s="133" t="n">
        <v>0.881</v>
      </c>
      <c r="I12" s="133" t="n">
        <v>0.949</v>
      </c>
      <c r="J12" s="133" t="n">
        <v>0.949</v>
      </c>
      <c r="K12" s="134"/>
    </row>
    <row r="13" s="145" customFormat="true" ht="11.25" hidden="false" customHeight="true" outlineLevel="0" collapsed="false">
      <c r="A13" s="137" t="s">
        <v>231</v>
      </c>
      <c r="B13" s="138"/>
      <c r="C13" s="139" t="n">
        <v>136</v>
      </c>
      <c r="D13" s="139" t="n">
        <v>29</v>
      </c>
      <c r="E13" s="139" t="n">
        <v>29</v>
      </c>
      <c r="F13" s="140" t="n">
        <v>100</v>
      </c>
      <c r="G13" s="141"/>
      <c r="H13" s="142" t="n">
        <v>11.399</v>
      </c>
      <c r="I13" s="143" t="n">
        <v>2.419</v>
      </c>
      <c r="J13" s="143" t="n">
        <v>2.419</v>
      </c>
      <c r="K13" s="144" t="n">
        <v>100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 t="n">
        <v>3</v>
      </c>
      <c r="D17" s="139" t="n">
        <v>2</v>
      </c>
      <c r="E17" s="139" t="n">
        <v>2</v>
      </c>
      <c r="F17" s="140" t="n">
        <v>100</v>
      </c>
      <c r="G17" s="141"/>
      <c r="H17" s="142" t="n">
        <v>0.199</v>
      </c>
      <c r="I17" s="143" t="n">
        <v>0.08</v>
      </c>
      <c r="J17" s="143" t="n">
        <v>0.08</v>
      </c>
      <c r="K17" s="144" t="n">
        <v>100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 t="n">
        <v>1</v>
      </c>
      <c r="D19" s="131"/>
      <c r="E19" s="131"/>
      <c r="F19" s="132"/>
      <c r="G19" s="132"/>
      <c r="H19" s="133" t="n">
        <v>0.05</v>
      </c>
      <c r="I19" s="133"/>
      <c r="J19" s="133"/>
      <c r="K19" s="134"/>
    </row>
    <row r="20" s="135" customFormat="true" ht="11.25" hidden="false" customHeight="true" outlineLevel="0" collapsed="false">
      <c r="A20" s="136" t="s">
        <v>235</v>
      </c>
      <c r="B20" s="130"/>
      <c r="C20" s="131" t="n">
        <v>5</v>
      </c>
      <c r="D20" s="131"/>
      <c r="E20" s="131"/>
      <c r="F20" s="132"/>
      <c r="G20" s="132"/>
      <c r="H20" s="133" t="n">
        <v>0.265</v>
      </c>
      <c r="I20" s="133"/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 t="n">
        <v>5</v>
      </c>
      <c r="D21" s="131"/>
      <c r="E21" s="131"/>
      <c r="F21" s="132"/>
      <c r="G21" s="132"/>
      <c r="H21" s="133" t="n">
        <v>0.225</v>
      </c>
      <c r="I21" s="133"/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 t="n">
        <v>11</v>
      </c>
      <c r="D22" s="139"/>
      <c r="E22" s="139"/>
      <c r="F22" s="140"/>
      <c r="G22" s="141"/>
      <c r="H22" s="142" t="n">
        <v>0.54</v>
      </c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 t="n">
        <v>1</v>
      </c>
      <c r="D28" s="131" t="n">
        <v>1</v>
      </c>
      <c r="E28" s="131" t="n">
        <v>1</v>
      </c>
      <c r="F28" s="132"/>
      <c r="G28" s="132"/>
      <c r="H28" s="133" t="n">
        <v>0.166</v>
      </c>
      <c r="I28" s="133" t="n">
        <v>0.14</v>
      </c>
      <c r="J28" s="133" t="n">
        <v>0.14</v>
      </c>
      <c r="K28" s="134"/>
    </row>
    <row r="29" s="135" customFormat="true" ht="11.25" hidden="false" customHeight="true" outlineLevel="0" collapsed="false">
      <c r="A29" s="136" t="s">
        <v>241</v>
      </c>
      <c r="B29" s="130"/>
      <c r="C29" s="131" t="n">
        <v>2</v>
      </c>
      <c r="D29" s="131" t="n">
        <v>2</v>
      </c>
      <c r="E29" s="131" t="n">
        <v>2</v>
      </c>
      <c r="F29" s="132"/>
      <c r="G29" s="132"/>
      <c r="H29" s="133" t="n">
        <v>0.132</v>
      </c>
      <c r="I29" s="133" t="n">
        <v>0.191</v>
      </c>
      <c r="J29" s="133" t="n">
        <v>0.172</v>
      </c>
      <c r="K29" s="134"/>
    </row>
    <row r="30" s="135" customFormat="true" ht="11.25" hidden="false" customHeight="true" outlineLevel="0" collapsed="false">
      <c r="A30" s="136" t="s">
        <v>242</v>
      </c>
      <c r="B30" s="130"/>
      <c r="C30" s="131"/>
      <c r="D30" s="131" t="n">
        <v>7</v>
      </c>
      <c r="E30" s="131"/>
      <c r="F30" s="132"/>
      <c r="G30" s="132"/>
      <c r="H30" s="133"/>
      <c r="I30" s="133" t="n">
        <v>0.644</v>
      </c>
      <c r="J30" s="133"/>
      <c r="K30" s="134"/>
    </row>
    <row r="31" s="145" customFormat="true" ht="11.25" hidden="false" customHeight="true" outlineLevel="0" collapsed="false">
      <c r="A31" s="147" t="s">
        <v>243</v>
      </c>
      <c r="B31" s="138"/>
      <c r="C31" s="139" t="n">
        <v>3</v>
      </c>
      <c r="D31" s="139" t="n">
        <v>10</v>
      </c>
      <c r="E31" s="139" t="n">
        <v>3</v>
      </c>
      <c r="F31" s="140" t="n">
        <v>30</v>
      </c>
      <c r="G31" s="141"/>
      <c r="H31" s="142" t="n">
        <v>0.298</v>
      </c>
      <c r="I31" s="143" t="n">
        <v>0.975</v>
      </c>
      <c r="J31" s="143" t="n">
        <v>0.312</v>
      </c>
      <c r="K31" s="144" t="n">
        <v>32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 t="n">
        <v>33</v>
      </c>
      <c r="D33" s="131" t="n">
        <v>30</v>
      </c>
      <c r="E33" s="131" t="n">
        <v>40</v>
      </c>
      <c r="F33" s="132"/>
      <c r="G33" s="132"/>
      <c r="H33" s="133" t="n">
        <v>1.762</v>
      </c>
      <c r="I33" s="133" t="n">
        <v>1.3</v>
      </c>
      <c r="J33" s="133" t="n">
        <v>1.4</v>
      </c>
      <c r="K33" s="134"/>
    </row>
    <row r="34" s="135" customFormat="true" ht="11.25" hidden="false" customHeight="true" outlineLevel="0" collapsed="false">
      <c r="A34" s="136" t="s">
        <v>245</v>
      </c>
      <c r="B34" s="130"/>
      <c r="C34" s="131" t="n">
        <v>24</v>
      </c>
      <c r="D34" s="131" t="n">
        <v>24</v>
      </c>
      <c r="E34" s="131" t="n">
        <v>20</v>
      </c>
      <c r="F34" s="132"/>
      <c r="G34" s="132"/>
      <c r="H34" s="133" t="n">
        <v>0.846</v>
      </c>
      <c r="I34" s="133" t="n">
        <v>0.9</v>
      </c>
      <c r="J34" s="133" t="n">
        <v>0.7</v>
      </c>
      <c r="K34" s="134"/>
    </row>
    <row r="35" s="135" customFormat="true" ht="11.25" hidden="false" customHeight="true" outlineLevel="0" collapsed="false">
      <c r="A35" s="136" t="s">
        <v>246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47</v>
      </c>
      <c r="B36" s="130"/>
      <c r="C36" s="131" t="n">
        <v>7</v>
      </c>
      <c r="D36" s="131" t="n">
        <v>7</v>
      </c>
      <c r="E36" s="131" t="n">
        <v>6</v>
      </c>
      <c r="F36" s="132"/>
      <c r="G36" s="132"/>
      <c r="H36" s="133" t="n">
        <v>0.214</v>
      </c>
      <c r="I36" s="133" t="n">
        <v>0.215</v>
      </c>
      <c r="J36" s="133" t="n">
        <v>0.21</v>
      </c>
      <c r="K36" s="134"/>
    </row>
    <row r="37" s="145" customFormat="true" ht="11.25" hidden="false" customHeight="true" outlineLevel="0" collapsed="false">
      <c r="A37" s="137" t="s">
        <v>248</v>
      </c>
      <c r="B37" s="138"/>
      <c r="C37" s="139" t="n">
        <v>64</v>
      </c>
      <c r="D37" s="139" t="n">
        <v>61</v>
      </c>
      <c r="E37" s="139" t="n">
        <v>66</v>
      </c>
      <c r="F37" s="140" t="n">
        <v>108.196721311475</v>
      </c>
      <c r="G37" s="141"/>
      <c r="H37" s="142" t="n">
        <v>2.822</v>
      </c>
      <c r="I37" s="143" t="n">
        <v>2.415</v>
      </c>
      <c r="J37" s="143" t="n">
        <v>2.31</v>
      </c>
      <c r="K37" s="144" t="n">
        <v>95.6521739130435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 t="n">
        <v>92</v>
      </c>
      <c r="D39" s="139" t="n">
        <v>90</v>
      </c>
      <c r="E39" s="139" t="n">
        <v>80</v>
      </c>
      <c r="F39" s="140" t="n">
        <v>88.8888888888889</v>
      </c>
      <c r="G39" s="141"/>
      <c r="H39" s="142" t="n">
        <v>2.178</v>
      </c>
      <c r="I39" s="143" t="n">
        <v>2.1</v>
      </c>
      <c r="J39" s="143" t="n">
        <v>1.7</v>
      </c>
      <c r="K39" s="144" t="n">
        <v>80.952380952381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51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52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53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54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55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56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57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58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59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 t="n">
        <v>2</v>
      </c>
      <c r="D52" s="139" t="n">
        <v>2</v>
      </c>
      <c r="E52" s="139" t="n">
        <v>2</v>
      </c>
      <c r="F52" s="140" t="n">
        <v>100</v>
      </c>
      <c r="G52" s="141"/>
      <c r="H52" s="142" t="n">
        <v>0.09</v>
      </c>
      <c r="I52" s="143" t="n">
        <v>0.09</v>
      </c>
      <c r="J52" s="143" t="n">
        <v>0.09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62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63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64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65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66</v>
      </c>
      <c r="B59" s="138"/>
      <c r="C59" s="139"/>
      <c r="D59" s="139"/>
      <c r="E59" s="139"/>
      <c r="F59" s="140"/>
      <c r="G59" s="141"/>
      <c r="H59" s="142"/>
      <c r="I59" s="143"/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 t="n">
        <v>53</v>
      </c>
      <c r="D61" s="131" t="n">
        <v>50</v>
      </c>
      <c r="E61" s="131" t="n">
        <v>50</v>
      </c>
      <c r="F61" s="132"/>
      <c r="G61" s="132"/>
      <c r="H61" s="133" t="n">
        <v>6.625</v>
      </c>
      <c r="I61" s="133" t="n">
        <v>6.25</v>
      </c>
      <c r="J61" s="133" t="n">
        <v>6.25</v>
      </c>
      <c r="K61" s="134"/>
    </row>
    <row r="62" s="135" customFormat="true" ht="11.25" hidden="false" customHeight="true" outlineLevel="0" collapsed="false">
      <c r="A62" s="136" t="s">
        <v>268</v>
      </c>
      <c r="B62" s="130"/>
      <c r="C62" s="131" t="n">
        <v>91</v>
      </c>
      <c r="D62" s="131" t="n">
        <v>91</v>
      </c>
      <c r="E62" s="131" t="n">
        <v>91</v>
      </c>
      <c r="F62" s="132"/>
      <c r="G62" s="132"/>
      <c r="H62" s="133" t="n">
        <v>2.867</v>
      </c>
      <c r="I62" s="133" t="n">
        <v>2.867</v>
      </c>
      <c r="J62" s="133" t="n">
        <v>2.724</v>
      </c>
      <c r="K62" s="134"/>
    </row>
    <row r="63" s="135" customFormat="true" ht="11.25" hidden="false" customHeight="true" outlineLevel="0" collapsed="false">
      <c r="A63" s="136" t="s">
        <v>269</v>
      </c>
      <c r="B63" s="130"/>
      <c r="C63" s="131" t="n">
        <v>19</v>
      </c>
      <c r="D63" s="131" t="n">
        <v>19</v>
      </c>
      <c r="E63" s="131" t="n">
        <v>18</v>
      </c>
      <c r="F63" s="132"/>
      <c r="G63" s="132"/>
      <c r="H63" s="133" t="n">
        <v>1.164</v>
      </c>
      <c r="I63" s="133" t="n">
        <v>0.722</v>
      </c>
      <c r="J63" s="133"/>
      <c r="K63" s="134"/>
    </row>
    <row r="64" s="145" customFormat="true" ht="11.25" hidden="false" customHeight="true" outlineLevel="0" collapsed="false">
      <c r="A64" s="137" t="s">
        <v>270</v>
      </c>
      <c r="B64" s="138"/>
      <c r="C64" s="139" t="n">
        <v>163</v>
      </c>
      <c r="D64" s="139" t="n">
        <v>160</v>
      </c>
      <c r="E64" s="139" t="n">
        <v>159</v>
      </c>
      <c r="F64" s="140" t="n">
        <v>99.375</v>
      </c>
      <c r="G64" s="141"/>
      <c r="H64" s="142" t="n">
        <v>10.656</v>
      </c>
      <c r="I64" s="143" t="n">
        <v>9.839</v>
      </c>
      <c r="J64" s="143" t="n">
        <v>8.974</v>
      </c>
      <c r="K64" s="144" t="n">
        <v>91.2084561439171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 t="n">
        <v>935</v>
      </c>
      <c r="D66" s="139" t="n">
        <v>915</v>
      </c>
      <c r="E66" s="139" t="n">
        <v>915</v>
      </c>
      <c r="F66" s="140" t="n">
        <v>100</v>
      </c>
      <c r="G66" s="141"/>
      <c r="H66" s="142" t="n">
        <v>110.881</v>
      </c>
      <c r="I66" s="143" t="n">
        <v>81.5</v>
      </c>
      <c r="J66" s="143" t="n">
        <v>92.573</v>
      </c>
      <c r="K66" s="144" t="n">
        <v>113.586503067485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73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74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 t="n">
        <v>6593</v>
      </c>
      <c r="D72" s="131" t="n">
        <v>6700</v>
      </c>
      <c r="E72" s="131"/>
      <c r="F72" s="132"/>
      <c r="G72" s="132"/>
      <c r="H72" s="133" t="n">
        <v>568.569</v>
      </c>
      <c r="I72" s="133" t="n">
        <v>485</v>
      </c>
      <c r="J72" s="133" t="n">
        <v>481.616</v>
      </c>
      <c r="K72" s="134"/>
    </row>
    <row r="73" s="135" customFormat="true" ht="11.25" hidden="false" customHeight="true" outlineLevel="0" collapsed="false">
      <c r="A73" s="136" t="s">
        <v>276</v>
      </c>
      <c r="B73" s="130"/>
      <c r="C73" s="131" t="n">
        <v>344</v>
      </c>
      <c r="D73" s="131" t="n">
        <v>344</v>
      </c>
      <c r="E73" s="131" t="n">
        <v>344</v>
      </c>
      <c r="F73" s="132"/>
      <c r="G73" s="132"/>
      <c r="H73" s="133" t="n">
        <v>11.213</v>
      </c>
      <c r="I73" s="133" t="n">
        <v>10.985</v>
      </c>
      <c r="J73" s="133" t="n">
        <v>10.985</v>
      </c>
      <c r="K73" s="134"/>
    </row>
    <row r="74" s="135" customFormat="true" ht="11.25" hidden="false" customHeight="true" outlineLevel="0" collapsed="false">
      <c r="A74" s="136" t="s">
        <v>277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78</v>
      </c>
      <c r="B75" s="130"/>
      <c r="C75" s="131" t="n">
        <v>1395</v>
      </c>
      <c r="D75" s="131" t="n">
        <v>1600</v>
      </c>
      <c r="E75" s="131" t="n">
        <v>1600</v>
      </c>
      <c r="F75" s="132"/>
      <c r="G75" s="132"/>
      <c r="H75" s="133" t="n">
        <v>116.823</v>
      </c>
      <c r="I75" s="133" t="n">
        <v>141.148</v>
      </c>
      <c r="J75" s="133" t="n">
        <v>22.4</v>
      </c>
      <c r="K75" s="134"/>
    </row>
    <row r="76" s="135" customFormat="true" ht="11.25" hidden="false" customHeight="true" outlineLevel="0" collapsed="false">
      <c r="A76" s="136" t="s">
        <v>279</v>
      </c>
      <c r="B76" s="130"/>
      <c r="C76" s="131" t="n">
        <v>10</v>
      </c>
      <c r="D76" s="131" t="n">
        <v>5</v>
      </c>
      <c r="E76" s="131" t="n">
        <v>5</v>
      </c>
      <c r="F76" s="132"/>
      <c r="G76" s="132"/>
      <c r="H76" s="133" t="n">
        <v>0.3</v>
      </c>
      <c r="I76" s="133" t="n">
        <v>0.15</v>
      </c>
      <c r="J76" s="133"/>
      <c r="K76" s="134"/>
    </row>
    <row r="77" s="135" customFormat="true" ht="11.25" hidden="false" customHeight="true" outlineLevel="0" collapsed="false">
      <c r="A77" s="136" t="s">
        <v>280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281</v>
      </c>
      <c r="B78" s="130"/>
      <c r="C78" s="131" t="n">
        <v>337</v>
      </c>
      <c r="D78" s="131" t="n">
        <v>340</v>
      </c>
      <c r="E78" s="131" t="n">
        <v>280</v>
      </c>
      <c r="F78" s="132"/>
      <c r="G78" s="132"/>
      <c r="H78" s="133" t="n">
        <v>20.938</v>
      </c>
      <c r="I78" s="133" t="n">
        <v>23.8</v>
      </c>
      <c r="J78" s="133" t="n">
        <v>22.4</v>
      </c>
      <c r="K78" s="134"/>
    </row>
    <row r="79" s="135" customFormat="true" ht="11.25" hidden="false" customHeight="true" outlineLevel="0" collapsed="false">
      <c r="A79" s="136" t="s">
        <v>282</v>
      </c>
      <c r="B79" s="130"/>
      <c r="C79" s="131" t="n">
        <v>30</v>
      </c>
      <c r="D79" s="131" t="n">
        <v>30</v>
      </c>
      <c r="E79" s="131" t="n">
        <v>90</v>
      </c>
      <c r="F79" s="132"/>
      <c r="G79" s="132"/>
      <c r="H79" s="133" t="n">
        <v>4.985</v>
      </c>
      <c r="I79" s="133" t="n">
        <v>1.5</v>
      </c>
      <c r="J79" s="133" t="n">
        <v>3.6</v>
      </c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8709</v>
      </c>
      <c r="D80" s="139" t="n">
        <v>9019</v>
      </c>
      <c r="E80" s="139" t="n">
        <v>2319</v>
      </c>
      <c r="F80" s="140" t="n">
        <v>25.7123849650737</v>
      </c>
      <c r="G80" s="141"/>
      <c r="H80" s="142" t="n">
        <v>722.828</v>
      </c>
      <c r="I80" s="143" t="n">
        <v>662.583</v>
      </c>
      <c r="J80" s="143" t="n">
        <v>541.001</v>
      </c>
      <c r="K80" s="144" t="n">
        <v>81.6502989059484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 t="n">
        <v>230</v>
      </c>
      <c r="D82" s="131" t="n">
        <v>213</v>
      </c>
      <c r="E82" s="131" t="n">
        <v>196</v>
      </c>
      <c r="F82" s="132"/>
      <c r="G82" s="132"/>
      <c r="H82" s="133" t="n">
        <v>28.805</v>
      </c>
      <c r="I82" s="133" t="n">
        <v>28.2</v>
      </c>
      <c r="J82" s="133" t="n">
        <v>22.54</v>
      </c>
      <c r="K82" s="134"/>
    </row>
    <row r="83" s="135" customFormat="true" ht="11.25" hidden="false" customHeight="true" outlineLevel="0" collapsed="false">
      <c r="A83" s="136" t="s">
        <v>285</v>
      </c>
      <c r="B83" s="130"/>
      <c r="C83" s="131" t="n">
        <v>38</v>
      </c>
      <c r="D83" s="131" t="n">
        <v>38</v>
      </c>
      <c r="E83" s="131" t="n">
        <v>42</v>
      </c>
      <c r="F83" s="132"/>
      <c r="G83" s="132"/>
      <c r="H83" s="133" t="n">
        <v>3.872</v>
      </c>
      <c r="I83" s="133" t="n">
        <v>2.309</v>
      </c>
      <c r="J83" s="133" t="n">
        <v>3.09</v>
      </c>
      <c r="K83" s="134"/>
    </row>
    <row r="84" s="145" customFormat="true" ht="11.25" hidden="false" customHeight="true" outlineLevel="0" collapsed="false">
      <c r="A84" s="137" t="s">
        <v>286</v>
      </c>
      <c r="B84" s="138"/>
      <c r="C84" s="139" t="n">
        <v>268</v>
      </c>
      <c r="D84" s="139" t="n">
        <v>251</v>
      </c>
      <c r="E84" s="139" t="n">
        <v>238</v>
      </c>
      <c r="F84" s="140" t="n">
        <v>94.8207171314741</v>
      </c>
      <c r="G84" s="141"/>
      <c r="H84" s="142" t="n">
        <v>32.677</v>
      </c>
      <c r="I84" s="143" t="n">
        <v>30.509</v>
      </c>
      <c r="J84" s="143" t="n">
        <v>25.63</v>
      </c>
      <c r="K84" s="144" t="n">
        <v>84.0079976400406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10386</v>
      </c>
      <c r="D87" s="159" t="n">
        <v>10539</v>
      </c>
      <c r="E87" s="159" t="n">
        <v>3813</v>
      </c>
      <c r="F87" s="160" t="n">
        <v>36.179903216624</v>
      </c>
      <c r="G87" s="141"/>
      <c r="H87" s="161" t="n">
        <v>894.568</v>
      </c>
      <c r="I87" s="162" t="n">
        <v>792.51</v>
      </c>
      <c r="J87" s="162" t="n">
        <v>675.089</v>
      </c>
      <c r="K87" s="160" t="n">
        <v>85.1836569885553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20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4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/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 t="n">
        <v>279</v>
      </c>
      <c r="D9" s="131" t="n">
        <v>279</v>
      </c>
      <c r="E9" s="131" t="n">
        <v>279</v>
      </c>
      <c r="F9" s="132"/>
      <c r="G9" s="132"/>
      <c r="H9" s="133" t="n">
        <v>21.106</v>
      </c>
      <c r="I9" s="133" t="n">
        <v>22.161</v>
      </c>
      <c r="J9" s="133"/>
      <c r="K9" s="134"/>
    </row>
    <row r="10" s="135" customFormat="true" ht="11.25" hidden="false" customHeight="true" outlineLevel="0" collapsed="false">
      <c r="A10" s="136" t="s">
        <v>228</v>
      </c>
      <c r="B10" s="130"/>
      <c r="C10" s="131" t="n">
        <v>190</v>
      </c>
      <c r="D10" s="131" t="n">
        <v>190</v>
      </c>
      <c r="E10" s="131" t="n">
        <v>190</v>
      </c>
      <c r="F10" s="132"/>
      <c r="G10" s="132"/>
      <c r="H10" s="133" t="n">
        <v>13.965</v>
      </c>
      <c r="I10" s="133" t="n">
        <v>14.663</v>
      </c>
      <c r="J10" s="133"/>
      <c r="K10" s="134"/>
    </row>
    <row r="11" s="135" customFormat="true" ht="11.25" hidden="false" customHeight="true" outlineLevel="0" collapsed="false">
      <c r="A11" s="129" t="s">
        <v>229</v>
      </c>
      <c r="B11" s="130"/>
      <c r="C11" s="131" t="n">
        <v>215</v>
      </c>
      <c r="D11" s="131" t="n">
        <v>215</v>
      </c>
      <c r="E11" s="131" t="n">
        <v>215</v>
      </c>
      <c r="F11" s="132"/>
      <c r="G11" s="132"/>
      <c r="H11" s="133" t="n">
        <v>16.67</v>
      </c>
      <c r="I11" s="133" t="n">
        <v>17.504</v>
      </c>
      <c r="J11" s="133"/>
      <c r="K11" s="134"/>
    </row>
    <row r="12" s="135" customFormat="true" ht="11.25" hidden="false" customHeight="true" outlineLevel="0" collapsed="false">
      <c r="A12" s="136" t="s">
        <v>230</v>
      </c>
      <c r="B12" s="130"/>
      <c r="C12" s="131" t="n">
        <v>307</v>
      </c>
      <c r="D12" s="131" t="n">
        <v>307</v>
      </c>
      <c r="E12" s="131" t="n">
        <v>8</v>
      </c>
      <c r="F12" s="132"/>
      <c r="G12" s="132"/>
      <c r="H12" s="133" t="n">
        <v>28.73</v>
      </c>
      <c r="I12" s="133" t="n">
        <v>30.166</v>
      </c>
      <c r="J12" s="133"/>
      <c r="K12" s="134"/>
    </row>
    <row r="13" s="145" customFormat="true" ht="11.25" hidden="false" customHeight="true" outlineLevel="0" collapsed="false">
      <c r="A13" s="137" t="s">
        <v>231</v>
      </c>
      <c r="B13" s="138"/>
      <c r="C13" s="139" t="n">
        <v>991</v>
      </c>
      <c r="D13" s="139" t="n">
        <v>991</v>
      </c>
      <c r="E13" s="139" t="n">
        <v>692</v>
      </c>
      <c r="F13" s="140" t="n">
        <v>69.8284561049445</v>
      </c>
      <c r="G13" s="141"/>
      <c r="H13" s="142" t="n">
        <v>80.471</v>
      </c>
      <c r="I13" s="143" t="n">
        <v>84.494</v>
      </c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 t="n">
        <v>140</v>
      </c>
      <c r="D15" s="139" t="n">
        <v>140</v>
      </c>
      <c r="E15" s="139" t="n">
        <v>140</v>
      </c>
      <c r="F15" s="140" t="n">
        <v>100</v>
      </c>
      <c r="G15" s="141"/>
      <c r="H15" s="142" t="n">
        <v>3.9</v>
      </c>
      <c r="I15" s="143" t="n">
        <v>3.945</v>
      </c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 t="n">
        <v>7</v>
      </c>
      <c r="D17" s="139"/>
      <c r="E17" s="139" t="n">
        <v>7</v>
      </c>
      <c r="F17" s="140"/>
      <c r="G17" s="141"/>
      <c r="H17" s="142" t="n">
        <v>0.75</v>
      </c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 t="n">
        <v>55</v>
      </c>
      <c r="D19" s="131" t="n">
        <v>55</v>
      </c>
      <c r="E19" s="131" t="n">
        <v>55</v>
      </c>
      <c r="F19" s="132"/>
      <c r="G19" s="132"/>
      <c r="H19" s="133" t="n">
        <v>1.43</v>
      </c>
      <c r="I19" s="133" t="n">
        <v>1.375</v>
      </c>
      <c r="J19" s="133"/>
      <c r="K19" s="134"/>
    </row>
    <row r="20" s="135" customFormat="true" ht="11.25" hidden="false" customHeight="true" outlineLevel="0" collapsed="false">
      <c r="A20" s="136" t="s">
        <v>235</v>
      </c>
      <c r="B20" s="130"/>
      <c r="C20" s="131" t="n">
        <v>75</v>
      </c>
      <c r="D20" s="131" t="n">
        <v>75</v>
      </c>
      <c r="E20" s="131" t="n">
        <v>75</v>
      </c>
      <c r="F20" s="132"/>
      <c r="G20" s="132"/>
      <c r="H20" s="133" t="n">
        <v>1.725</v>
      </c>
      <c r="I20" s="133" t="n">
        <v>1.83</v>
      </c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 t="n">
        <v>153</v>
      </c>
      <c r="D21" s="131" t="n">
        <v>159</v>
      </c>
      <c r="E21" s="131" t="n">
        <v>159</v>
      </c>
      <c r="F21" s="132"/>
      <c r="G21" s="132"/>
      <c r="H21" s="133" t="n">
        <v>3.58</v>
      </c>
      <c r="I21" s="133" t="n">
        <v>3.36</v>
      </c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 t="n">
        <v>283</v>
      </c>
      <c r="D22" s="139" t="n">
        <v>289</v>
      </c>
      <c r="E22" s="139" t="n">
        <v>289</v>
      </c>
      <c r="F22" s="140" t="n">
        <v>100</v>
      </c>
      <c r="G22" s="141"/>
      <c r="H22" s="142" t="n">
        <v>6.735</v>
      </c>
      <c r="I22" s="143" t="n">
        <v>6.565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 t="n">
        <v>1995</v>
      </c>
      <c r="D24" s="139" t="n">
        <v>2117</v>
      </c>
      <c r="E24" s="139" t="n">
        <v>2117</v>
      </c>
      <c r="F24" s="140" t="n">
        <v>100</v>
      </c>
      <c r="G24" s="141"/>
      <c r="H24" s="142" t="n">
        <v>146.745</v>
      </c>
      <c r="I24" s="143" t="n">
        <v>171.134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 t="n">
        <v>200</v>
      </c>
      <c r="D26" s="139" t="n">
        <v>160</v>
      </c>
      <c r="E26" s="139" t="n">
        <v>200</v>
      </c>
      <c r="F26" s="140" t="n">
        <v>125</v>
      </c>
      <c r="G26" s="141"/>
      <c r="H26" s="142" t="n">
        <v>14.5</v>
      </c>
      <c r="I26" s="143" t="n">
        <v>10.5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 t="n">
        <v>43</v>
      </c>
      <c r="D28" s="131" t="n">
        <v>38</v>
      </c>
      <c r="E28" s="131" t="n">
        <v>42</v>
      </c>
      <c r="F28" s="132"/>
      <c r="G28" s="132"/>
      <c r="H28" s="133" t="n">
        <v>4.73</v>
      </c>
      <c r="I28" s="133" t="n">
        <v>2.943</v>
      </c>
      <c r="J28" s="133"/>
      <c r="K28" s="134"/>
    </row>
    <row r="29" s="135" customFormat="true" ht="11.25" hidden="false" customHeight="true" outlineLevel="0" collapsed="false">
      <c r="A29" s="136" t="s">
        <v>241</v>
      </c>
      <c r="B29" s="130"/>
      <c r="C29" s="131" t="n">
        <v>11</v>
      </c>
      <c r="D29" s="131" t="n">
        <v>3</v>
      </c>
      <c r="E29" s="131" t="n">
        <v>2</v>
      </c>
      <c r="F29" s="132"/>
      <c r="G29" s="132"/>
      <c r="H29" s="133" t="n">
        <v>0.581</v>
      </c>
      <c r="I29" s="133" t="n">
        <v>0.196</v>
      </c>
      <c r="J29" s="133"/>
      <c r="K29" s="134"/>
    </row>
    <row r="30" s="135" customFormat="true" ht="11.25" hidden="false" customHeight="true" outlineLevel="0" collapsed="false">
      <c r="A30" s="136" t="s">
        <v>242</v>
      </c>
      <c r="B30" s="130"/>
      <c r="C30" s="131" t="n">
        <v>500</v>
      </c>
      <c r="D30" s="131" t="n">
        <v>431</v>
      </c>
      <c r="E30" s="131" t="n">
        <v>475</v>
      </c>
      <c r="F30" s="132"/>
      <c r="G30" s="132"/>
      <c r="H30" s="133" t="n">
        <v>41.65</v>
      </c>
      <c r="I30" s="133" t="n">
        <v>26.522</v>
      </c>
      <c r="J30" s="133"/>
      <c r="K30" s="134"/>
    </row>
    <row r="31" s="145" customFormat="true" ht="11.25" hidden="false" customHeight="true" outlineLevel="0" collapsed="false">
      <c r="A31" s="147" t="s">
        <v>243</v>
      </c>
      <c r="B31" s="138"/>
      <c r="C31" s="139" t="n">
        <v>554</v>
      </c>
      <c r="D31" s="139" t="n">
        <v>472</v>
      </c>
      <c r="E31" s="139" t="n">
        <v>519</v>
      </c>
      <c r="F31" s="140"/>
      <c r="G31" s="141"/>
      <c r="H31" s="142" t="n">
        <v>46.961</v>
      </c>
      <c r="I31" s="143" t="n">
        <v>29.661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 t="n">
        <v>200</v>
      </c>
      <c r="D33" s="131" t="n">
        <v>200</v>
      </c>
      <c r="E33" s="131" t="n">
        <v>40</v>
      </c>
      <c r="F33" s="132"/>
      <c r="G33" s="132"/>
      <c r="H33" s="133" t="n">
        <v>11.29</v>
      </c>
      <c r="I33" s="133" t="n">
        <v>11.6</v>
      </c>
      <c r="J33" s="133"/>
      <c r="K33" s="134"/>
    </row>
    <row r="34" s="135" customFormat="true" ht="11.25" hidden="false" customHeight="true" outlineLevel="0" collapsed="false">
      <c r="A34" s="136" t="s">
        <v>245</v>
      </c>
      <c r="B34" s="130"/>
      <c r="C34" s="131" t="n">
        <v>230</v>
      </c>
      <c r="D34" s="131" t="n">
        <v>202</v>
      </c>
      <c r="E34" s="131" t="n">
        <v>166</v>
      </c>
      <c r="F34" s="132"/>
      <c r="G34" s="132"/>
      <c r="H34" s="133" t="n">
        <v>9</v>
      </c>
      <c r="I34" s="133" t="n">
        <v>7.444</v>
      </c>
      <c r="J34" s="133"/>
      <c r="K34" s="134"/>
    </row>
    <row r="35" s="135" customFormat="true" ht="11.25" hidden="false" customHeight="true" outlineLevel="0" collapsed="false">
      <c r="A35" s="136" t="s">
        <v>246</v>
      </c>
      <c r="B35" s="130"/>
      <c r="C35" s="131" t="n">
        <v>140</v>
      </c>
      <c r="D35" s="131" t="n">
        <v>150</v>
      </c>
      <c r="E35" s="131" t="n">
        <v>160</v>
      </c>
      <c r="F35" s="132"/>
      <c r="G35" s="132"/>
      <c r="H35" s="133" t="n">
        <v>5.9</v>
      </c>
      <c r="I35" s="133" t="n">
        <v>6.3</v>
      </c>
      <c r="J35" s="133"/>
      <c r="K35" s="134"/>
    </row>
    <row r="36" s="135" customFormat="true" ht="11.25" hidden="false" customHeight="true" outlineLevel="0" collapsed="false">
      <c r="A36" s="136" t="s">
        <v>247</v>
      </c>
      <c r="B36" s="130"/>
      <c r="C36" s="131" t="n">
        <v>303</v>
      </c>
      <c r="D36" s="131" t="n">
        <v>300</v>
      </c>
      <c r="E36" s="131" t="n">
        <v>280</v>
      </c>
      <c r="F36" s="132"/>
      <c r="G36" s="132"/>
      <c r="H36" s="133" t="n">
        <v>10.242</v>
      </c>
      <c r="I36" s="133" t="n">
        <v>10</v>
      </c>
      <c r="J36" s="133"/>
      <c r="K36" s="134"/>
    </row>
    <row r="37" s="145" customFormat="true" ht="11.25" hidden="false" customHeight="true" outlineLevel="0" collapsed="false">
      <c r="A37" s="137" t="s">
        <v>248</v>
      </c>
      <c r="B37" s="138"/>
      <c r="C37" s="139" t="n">
        <v>873</v>
      </c>
      <c r="D37" s="139" t="n">
        <v>852</v>
      </c>
      <c r="E37" s="139" t="n">
        <v>646</v>
      </c>
      <c r="F37" s="140" t="n">
        <v>75.8215962441315</v>
      </c>
      <c r="G37" s="141"/>
      <c r="H37" s="142" t="n">
        <v>36.432</v>
      </c>
      <c r="I37" s="143" t="n">
        <v>35.344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 t="n">
        <v>230</v>
      </c>
      <c r="D39" s="139" t="n">
        <v>240</v>
      </c>
      <c r="E39" s="139" t="n">
        <v>215</v>
      </c>
      <c r="F39" s="140" t="n">
        <v>89.5833333333333</v>
      </c>
      <c r="G39" s="141"/>
      <c r="H39" s="142" t="n">
        <v>5.5</v>
      </c>
      <c r="I39" s="143" t="n">
        <v>5.6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 t="n">
        <v>11</v>
      </c>
      <c r="D41" s="131" t="n">
        <v>5</v>
      </c>
      <c r="E41" s="131" t="n">
        <v>5</v>
      </c>
      <c r="F41" s="132"/>
      <c r="G41" s="132"/>
      <c r="H41" s="133" t="n">
        <v>0.595</v>
      </c>
      <c r="I41" s="133" t="n">
        <v>0.36</v>
      </c>
      <c r="J41" s="133"/>
      <c r="K41" s="134"/>
    </row>
    <row r="42" s="135" customFormat="true" ht="11.25" hidden="false" customHeight="true" outlineLevel="0" collapsed="false">
      <c r="A42" s="136" t="s">
        <v>251</v>
      </c>
      <c r="B42" s="130"/>
      <c r="C42" s="131" t="n">
        <v>2</v>
      </c>
      <c r="D42" s="131" t="n">
        <v>1</v>
      </c>
      <c r="E42" s="131" t="n">
        <v>2</v>
      </c>
      <c r="F42" s="132"/>
      <c r="G42" s="132"/>
      <c r="H42" s="133" t="n">
        <v>0.13</v>
      </c>
      <c r="I42" s="133" t="n">
        <v>0.07</v>
      </c>
      <c r="J42" s="133"/>
      <c r="K42" s="134"/>
    </row>
    <row r="43" s="135" customFormat="true" ht="11.25" hidden="false" customHeight="true" outlineLevel="0" collapsed="false">
      <c r="A43" s="136" t="s">
        <v>252</v>
      </c>
      <c r="B43" s="130"/>
      <c r="C43" s="131" t="n">
        <v>9</v>
      </c>
      <c r="D43" s="131" t="n">
        <v>8</v>
      </c>
      <c r="E43" s="131" t="n">
        <v>8</v>
      </c>
      <c r="F43" s="132"/>
      <c r="G43" s="132"/>
      <c r="H43" s="133" t="n">
        <v>0.7</v>
      </c>
      <c r="I43" s="133" t="n">
        <v>0.552</v>
      </c>
      <c r="J43" s="133"/>
      <c r="K43" s="134"/>
    </row>
    <row r="44" s="135" customFormat="true" ht="11.25" hidden="false" customHeight="true" outlineLevel="0" collapsed="false">
      <c r="A44" s="136" t="s">
        <v>253</v>
      </c>
      <c r="B44" s="130"/>
      <c r="C44" s="131" t="n">
        <v>4</v>
      </c>
      <c r="D44" s="131" t="n">
        <v>3</v>
      </c>
      <c r="E44" s="131" t="n">
        <v>4</v>
      </c>
      <c r="F44" s="132"/>
      <c r="G44" s="132"/>
      <c r="H44" s="133" t="n">
        <v>0.196</v>
      </c>
      <c r="I44" s="133" t="n">
        <v>0.145</v>
      </c>
      <c r="J44" s="133"/>
      <c r="K44" s="134"/>
    </row>
    <row r="45" s="135" customFormat="true" ht="11.25" hidden="false" customHeight="true" outlineLevel="0" collapsed="false">
      <c r="A45" s="136" t="s">
        <v>254</v>
      </c>
      <c r="B45" s="130"/>
      <c r="C45" s="131" t="n">
        <v>15</v>
      </c>
      <c r="D45" s="131" t="n">
        <v>8</v>
      </c>
      <c r="E45" s="131" t="n">
        <v>6</v>
      </c>
      <c r="F45" s="132"/>
      <c r="G45" s="132"/>
      <c r="H45" s="133" t="n">
        <v>0.45</v>
      </c>
      <c r="I45" s="133" t="n">
        <v>0.28</v>
      </c>
      <c r="J45" s="133"/>
      <c r="K45" s="134"/>
    </row>
    <row r="46" s="135" customFormat="true" ht="11.25" hidden="false" customHeight="true" outlineLevel="0" collapsed="false">
      <c r="A46" s="136" t="s">
        <v>255</v>
      </c>
      <c r="B46" s="130"/>
      <c r="C46" s="131" t="n">
        <v>12</v>
      </c>
      <c r="D46" s="131" t="n">
        <v>9</v>
      </c>
      <c r="E46" s="131" t="n">
        <v>9</v>
      </c>
      <c r="F46" s="132"/>
      <c r="G46" s="132"/>
      <c r="H46" s="133" t="n">
        <v>0.42</v>
      </c>
      <c r="I46" s="133" t="n">
        <v>0.306</v>
      </c>
      <c r="J46" s="133"/>
      <c r="K46" s="134"/>
    </row>
    <row r="47" s="135" customFormat="true" ht="11.25" hidden="false" customHeight="true" outlineLevel="0" collapsed="false">
      <c r="A47" s="136" t="s">
        <v>256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57</v>
      </c>
      <c r="B48" s="130"/>
      <c r="C48" s="131" t="n">
        <v>7</v>
      </c>
      <c r="D48" s="131" t="n">
        <v>5</v>
      </c>
      <c r="E48" s="131" t="n">
        <v>5</v>
      </c>
      <c r="F48" s="132"/>
      <c r="G48" s="132"/>
      <c r="H48" s="133" t="n">
        <v>0.266</v>
      </c>
      <c r="I48" s="133" t="n">
        <v>0.19</v>
      </c>
      <c r="J48" s="133"/>
      <c r="K48" s="134"/>
    </row>
    <row r="49" s="135" customFormat="true" ht="11.25" hidden="false" customHeight="true" outlineLevel="0" collapsed="false">
      <c r="A49" s="136" t="s">
        <v>258</v>
      </c>
      <c r="B49" s="130"/>
      <c r="C49" s="131" t="n">
        <v>12</v>
      </c>
      <c r="D49" s="131" t="n">
        <v>15</v>
      </c>
      <c r="E49" s="131" t="n">
        <v>15</v>
      </c>
      <c r="F49" s="132"/>
      <c r="G49" s="132"/>
      <c r="H49" s="133" t="n">
        <v>0.36</v>
      </c>
      <c r="I49" s="133" t="n">
        <v>0.375</v>
      </c>
      <c r="J49" s="133"/>
      <c r="K49" s="134"/>
    </row>
    <row r="50" s="145" customFormat="true" ht="11.25" hidden="false" customHeight="true" outlineLevel="0" collapsed="false">
      <c r="A50" s="147" t="s">
        <v>259</v>
      </c>
      <c r="B50" s="138"/>
      <c r="C50" s="139" t="n">
        <v>72</v>
      </c>
      <c r="D50" s="139" t="n">
        <v>54</v>
      </c>
      <c r="E50" s="139" t="n">
        <v>54</v>
      </c>
      <c r="F50" s="140" t="n">
        <v>100</v>
      </c>
      <c r="G50" s="141"/>
      <c r="H50" s="142" t="n">
        <v>3.117</v>
      </c>
      <c r="I50" s="143" t="n">
        <v>2.278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 t="n">
        <v>43</v>
      </c>
      <c r="D52" s="139" t="n">
        <v>56</v>
      </c>
      <c r="E52" s="139" t="n">
        <v>56</v>
      </c>
      <c r="F52" s="140" t="n">
        <v>100</v>
      </c>
      <c r="G52" s="141"/>
      <c r="H52" s="142" t="n">
        <v>4.026</v>
      </c>
      <c r="I52" s="143" t="n">
        <v>2.531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 t="n">
        <v>186</v>
      </c>
      <c r="D54" s="131" t="n">
        <v>182</v>
      </c>
      <c r="E54" s="131" t="n">
        <v>185</v>
      </c>
      <c r="F54" s="132"/>
      <c r="G54" s="132"/>
      <c r="H54" s="133" t="n">
        <v>14.308</v>
      </c>
      <c r="I54" s="133" t="n">
        <v>15.17</v>
      </c>
      <c r="J54" s="133"/>
      <c r="K54" s="134"/>
    </row>
    <row r="55" s="135" customFormat="true" ht="11.25" hidden="false" customHeight="true" outlineLevel="0" collapsed="false">
      <c r="A55" s="136" t="s">
        <v>262</v>
      </c>
      <c r="B55" s="130"/>
      <c r="C55" s="131" t="n">
        <v>154</v>
      </c>
      <c r="D55" s="131" t="n">
        <v>154</v>
      </c>
      <c r="E55" s="131" t="n">
        <v>150</v>
      </c>
      <c r="F55" s="132"/>
      <c r="G55" s="132"/>
      <c r="H55" s="133" t="n">
        <v>11.69</v>
      </c>
      <c r="I55" s="133" t="n">
        <v>12.4</v>
      </c>
      <c r="J55" s="133"/>
      <c r="K55" s="134"/>
    </row>
    <row r="56" s="135" customFormat="true" ht="11.25" hidden="false" customHeight="true" outlineLevel="0" collapsed="false">
      <c r="A56" s="136" t="s">
        <v>263</v>
      </c>
      <c r="B56" s="130"/>
      <c r="C56" s="131" t="n">
        <v>43</v>
      </c>
      <c r="D56" s="131" t="n">
        <v>40</v>
      </c>
      <c r="E56" s="131" t="n">
        <v>55</v>
      </c>
      <c r="F56" s="132"/>
      <c r="G56" s="132"/>
      <c r="H56" s="133" t="n">
        <v>0.71</v>
      </c>
      <c r="I56" s="133" t="n">
        <v>0.73</v>
      </c>
      <c r="J56" s="133"/>
      <c r="K56" s="134"/>
    </row>
    <row r="57" s="135" customFormat="true" ht="11.25" hidden="false" customHeight="true" outlineLevel="0" collapsed="false">
      <c r="A57" s="136" t="s">
        <v>264</v>
      </c>
      <c r="B57" s="130"/>
      <c r="C57" s="131" t="n">
        <v>18</v>
      </c>
      <c r="D57" s="131" t="n">
        <v>9</v>
      </c>
      <c r="E57" s="131" t="n">
        <v>9</v>
      </c>
      <c r="F57" s="132"/>
      <c r="G57" s="132"/>
      <c r="H57" s="133" t="n">
        <v>0.31</v>
      </c>
      <c r="I57" s="133" t="n">
        <v>0.155</v>
      </c>
      <c r="J57" s="133"/>
      <c r="K57" s="134"/>
    </row>
    <row r="58" s="135" customFormat="true" ht="11.25" hidden="false" customHeight="true" outlineLevel="0" collapsed="false">
      <c r="A58" s="136" t="s">
        <v>265</v>
      </c>
      <c r="B58" s="130"/>
      <c r="C58" s="131" t="n">
        <v>554</v>
      </c>
      <c r="D58" s="131" t="n">
        <v>517</v>
      </c>
      <c r="E58" s="131" t="n">
        <v>600</v>
      </c>
      <c r="F58" s="132"/>
      <c r="G58" s="132"/>
      <c r="H58" s="133" t="n">
        <v>46.91</v>
      </c>
      <c r="I58" s="133" t="n">
        <v>42.705</v>
      </c>
      <c r="J58" s="133"/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955</v>
      </c>
      <c r="D59" s="139" t="n">
        <v>902</v>
      </c>
      <c r="E59" s="139" t="n">
        <v>999</v>
      </c>
      <c r="F59" s="140" t="n">
        <v>110.753880266075</v>
      </c>
      <c r="G59" s="141"/>
      <c r="H59" s="142" t="n">
        <v>73.928</v>
      </c>
      <c r="I59" s="143" t="n">
        <v>71.16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 t="n">
        <v>155</v>
      </c>
      <c r="D61" s="131" t="n">
        <v>135</v>
      </c>
      <c r="E61" s="131" t="n">
        <v>133</v>
      </c>
      <c r="F61" s="132"/>
      <c r="G61" s="132"/>
      <c r="H61" s="133" t="n">
        <v>10.85</v>
      </c>
      <c r="I61" s="133" t="n">
        <v>8.775</v>
      </c>
      <c r="J61" s="133"/>
      <c r="K61" s="134"/>
    </row>
    <row r="62" s="135" customFormat="true" ht="11.25" hidden="false" customHeight="true" outlineLevel="0" collapsed="false">
      <c r="A62" s="136" t="s">
        <v>268</v>
      </c>
      <c r="B62" s="130"/>
      <c r="C62" s="131" t="n">
        <v>341</v>
      </c>
      <c r="D62" s="131" t="n">
        <v>341</v>
      </c>
      <c r="E62" s="131" t="n">
        <v>338</v>
      </c>
      <c r="F62" s="132"/>
      <c r="G62" s="132"/>
      <c r="H62" s="133" t="n">
        <v>11.29</v>
      </c>
      <c r="I62" s="133" t="n">
        <v>11.924</v>
      </c>
      <c r="J62" s="133"/>
      <c r="K62" s="134"/>
    </row>
    <row r="63" s="135" customFormat="true" ht="11.25" hidden="false" customHeight="true" outlineLevel="0" collapsed="false">
      <c r="A63" s="136" t="s">
        <v>269</v>
      </c>
      <c r="B63" s="130"/>
      <c r="C63" s="131" t="n">
        <v>155</v>
      </c>
      <c r="D63" s="131" t="n">
        <v>150</v>
      </c>
      <c r="E63" s="131" t="n">
        <v>170</v>
      </c>
      <c r="F63" s="132"/>
      <c r="G63" s="132"/>
      <c r="H63" s="133" t="n">
        <v>7.082</v>
      </c>
      <c r="I63" s="133" t="n">
        <v>7.507</v>
      </c>
      <c r="J63" s="133"/>
      <c r="K63" s="134"/>
    </row>
    <row r="64" s="145" customFormat="true" ht="11.25" hidden="false" customHeight="true" outlineLevel="0" collapsed="false">
      <c r="A64" s="137" t="s">
        <v>270</v>
      </c>
      <c r="B64" s="138"/>
      <c r="C64" s="139" t="n">
        <v>651</v>
      </c>
      <c r="D64" s="139" t="n">
        <v>626</v>
      </c>
      <c r="E64" s="139" t="n">
        <v>641</v>
      </c>
      <c r="F64" s="140" t="n">
        <v>102.396166134185</v>
      </c>
      <c r="G64" s="141"/>
      <c r="H64" s="142" t="n">
        <v>29.222</v>
      </c>
      <c r="I64" s="143" t="n">
        <v>28.206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 t="n">
        <v>465</v>
      </c>
      <c r="D66" s="139" t="n">
        <v>360</v>
      </c>
      <c r="E66" s="139" t="n">
        <v>415</v>
      </c>
      <c r="F66" s="140" t="n">
        <v>115.277777777778</v>
      </c>
      <c r="G66" s="141"/>
      <c r="H66" s="142" t="n">
        <v>35.828</v>
      </c>
      <c r="I66" s="143" t="n">
        <v>23.4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 t="n">
        <v>20625</v>
      </c>
      <c r="D68" s="131" t="n">
        <v>20725</v>
      </c>
      <c r="E68" s="131" t="n">
        <v>20850</v>
      </c>
      <c r="F68" s="132"/>
      <c r="G68" s="132"/>
      <c r="H68" s="133" t="n">
        <v>1962.41</v>
      </c>
      <c r="I68" s="133" t="n">
        <v>1550</v>
      </c>
      <c r="J68" s="133"/>
      <c r="K68" s="134"/>
    </row>
    <row r="69" s="135" customFormat="true" ht="11.25" hidden="false" customHeight="true" outlineLevel="0" collapsed="false">
      <c r="A69" s="136" t="s">
        <v>273</v>
      </c>
      <c r="B69" s="130"/>
      <c r="C69" s="131" t="n">
        <v>2770</v>
      </c>
      <c r="D69" s="131" t="n">
        <v>2800</v>
      </c>
      <c r="E69" s="131" t="n">
        <v>2800</v>
      </c>
      <c r="F69" s="132"/>
      <c r="G69" s="132"/>
      <c r="H69" s="133" t="n">
        <v>261.4</v>
      </c>
      <c r="I69" s="133" t="n">
        <v>198</v>
      </c>
      <c r="J69" s="133"/>
      <c r="K69" s="134"/>
    </row>
    <row r="70" s="145" customFormat="true" ht="11.25" hidden="false" customHeight="true" outlineLevel="0" collapsed="false">
      <c r="A70" s="137" t="s">
        <v>274</v>
      </c>
      <c r="B70" s="138"/>
      <c r="C70" s="139" t="n">
        <v>23395</v>
      </c>
      <c r="D70" s="139" t="n">
        <v>23525</v>
      </c>
      <c r="E70" s="139" t="n">
        <v>23650</v>
      </c>
      <c r="F70" s="140" t="n">
        <v>100.531349628055</v>
      </c>
      <c r="G70" s="141"/>
      <c r="H70" s="142" t="n">
        <v>2223.81</v>
      </c>
      <c r="I70" s="143" t="n">
        <v>1748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 t="n">
        <v>900</v>
      </c>
      <c r="D72" s="131" t="n">
        <v>900</v>
      </c>
      <c r="E72" s="131" t="n">
        <v>900</v>
      </c>
      <c r="F72" s="132"/>
      <c r="G72" s="132"/>
      <c r="H72" s="133" t="n">
        <v>115.491</v>
      </c>
      <c r="I72" s="133" t="n">
        <v>98.712</v>
      </c>
      <c r="J72" s="133"/>
      <c r="K72" s="134"/>
    </row>
    <row r="73" s="135" customFormat="true" ht="11.25" hidden="false" customHeight="true" outlineLevel="0" collapsed="false">
      <c r="A73" s="136" t="s">
        <v>276</v>
      </c>
      <c r="B73" s="130"/>
      <c r="C73" s="131" t="n">
        <v>1034</v>
      </c>
      <c r="D73" s="131" t="n">
        <v>1085</v>
      </c>
      <c r="E73" s="131" t="n">
        <v>1085</v>
      </c>
      <c r="F73" s="132"/>
      <c r="G73" s="132"/>
      <c r="H73" s="133" t="n">
        <v>33.703</v>
      </c>
      <c r="I73" s="133" t="n">
        <v>35.385</v>
      </c>
      <c r="J73" s="133"/>
      <c r="K73" s="134"/>
    </row>
    <row r="74" s="135" customFormat="true" ht="11.25" hidden="false" customHeight="true" outlineLevel="0" collapsed="false">
      <c r="A74" s="136" t="s">
        <v>277</v>
      </c>
      <c r="B74" s="130"/>
      <c r="C74" s="131" t="n">
        <v>70</v>
      </c>
      <c r="D74" s="131" t="n">
        <v>84</v>
      </c>
      <c r="E74" s="131" t="n">
        <v>30</v>
      </c>
      <c r="F74" s="132"/>
      <c r="G74" s="132"/>
      <c r="H74" s="133" t="n">
        <v>6.24</v>
      </c>
      <c r="I74" s="133" t="n">
        <v>4.76</v>
      </c>
      <c r="J74" s="133"/>
      <c r="K74" s="134"/>
    </row>
    <row r="75" s="135" customFormat="true" ht="11.25" hidden="false" customHeight="true" outlineLevel="0" collapsed="false">
      <c r="A75" s="136" t="s">
        <v>278</v>
      </c>
      <c r="B75" s="130"/>
      <c r="C75" s="131" t="n">
        <v>2148</v>
      </c>
      <c r="D75" s="131" t="n">
        <v>2029</v>
      </c>
      <c r="E75" s="131" t="n">
        <v>325</v>
      </c>
      <c r="F75" s="132"/>
      <c r="G75" s="132"/>
      <c r="H75" s="133" t="n">
        <v>175.551</v>
      </c>
      <c r="I75" s="133" t="n">
        <v>175.551</v>
      </c>
      <c r="J75" s="133"/>
      <c r="K75" s="134"/>
    </row>
    <row r="76" s="135" customFormat="true" ht="11.25" hidden="false" customHeight="true" outlineLevel="0" collapsed="false">
      <c r="A76" s="136" t="s">
        <v>279</v>
      </c>
      <c r="B76" s="130"/>
      <c r="C76" s="131" t="n">
        <v>145</v>
      </c>
      <c r="D76" s="131" t="n">
        <v>45</v>
      </c>
      <c r="E76" s="131" t="n">
        <v>30</v>
      </c>
      <c r="F76" s="132"/>
      <c r="G76" s="132"/>
      <c r="H76" s="133" t="n">
        <v>3.7</v>
      </c>
      <c r="I76" s="133" t="n">
        <v>1.17</v>
      </c>
      <c r="J76" s="133"/>
      <c r="K76" s="134"/>
    </row>
    <row r="77" s="135" customFormat="true" ht="11.25" hidden="false" customHeight="true" outlineLevel="0" collapsed="false">
      <c r="A77" s="136" t="s">
        <v>280</v>
      </c>
      <c r="B77" s="130"/>
      <c r="C77" s="131" t="n">
        <v>135</v>
      </c>
      <c r="D77" s="131" t="n">
        <v>133</v>
      </c>
      <c r="E77" s="131" t="n">
        <v>154</v>
      </c>
      <c r="F77" s="132"/>
      <c r="G77" s="132"/>
      <c r="H77" s="133" t="n">
        <v>5.26</v>
      </c>
      <c r="I77" s="133" t="n">
        <v>5.2</v>
      </c>
      <c r="J77" s="133"/>
      <c r="K77" s="134"/>
    </row>
    <row r="78" s="135" customFormat="true" ht="11.25" hidden="false" customHeight="true" outlineLevel="0" collapsed="false">
      <c r="A78" s="136" t="s">
        <v>281</v>
      </c>
      <c r="B78" s="130"/>
      <c r="C78" s="131" t="n">
        <v>330</v>
      </c>
      <c r="D78" s="131" t="n">
        <v>300</v>
      </c>
      <c r="E78" s="131" t="n">
        <v>325</v>
      </c>
      <c r="F78" s="132"/>
      <c r="G78" s="132"/>
      <c r="H78" s="133" t="n">
        <v>21.45</v>
      </c>
      <c r="I78" s="133" t="n">
        <v>18</v>
      </c>
      <c r="J78" s="133"/>
      <c r="K78" s="134"/>
    </row>
    <row r="79" s="135" customFormat="true" ht="11.25" hidden="false" customHeight="true" outlineLevel="0" collapsed="false">
      <c r="A79" s="136" t="s">
        <v>282</v>
      </c>
      <c r="B79" s="130"/>
      <c r="C79" s="131" t="n">
        <v>6263</v>
      </c>
      <c r="D79" s="131" t="n">
        <v>6290</v>
      </c>
      <c r="E79" s="131" t="n">
        <v>180</v>
      </c>
      <c r="F79" s="132"/>
      <c r="G79" s="132"/>
      <c r="H79" s="133" t="n">
        <v>717.77</v>
      </c>
      <c r="I79" s="133" t="n">
        <v>491.7</v>
      </c>
      <c r="J79" s="133"/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11025</v>
      </c>
      <c r="D80" s="139" t="n">
        <v>10866</v>
      </c>
      <c r="E80" s="139" t="n">
        <v>3029</v>
      </c>
      <c r="F80" s="140" t="n">
        <v>27.8759433094055</v>
      </c>
      <c r="G80" s="141"/>
      <c r="H80" s="142" t="n">
        <v>1079.165</v>
      </c>
      <c r="I80" s="143" t="n">
        <v>830.478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 t="n">
        <v>170</v>
      </c>
      <c r="D82" s="131" t="n">
        <v>156</v>
      </c>
      <c r="E82" s="131" t="n">
        <v>192</v>
      </c>
      <c r="F82" s="132"/>
      <c r="G82" s="132"/>
      <c r="H82" s="133" t="n">
        <v>12.218</v>
      </c>
      <c r="I82" s="133" t="n">
        <v>14.7</v>
      </c>
      <c r="J82" s="133"/>
      <c r="K82" s="134"/>
    </row>
    <row r="83" s="135" customFormat="true" ht="11.25" hidden="false" customHeight="true" outlineLevel="0" collapsed="false">
      <c r="A83" s="136" t="s">
        <v>285</v>
      </c>
      <c r="B83" s="130"/>
      <c r="C83" s="131" t="n">
        <v>160</v>
      </c>
      <c r="D83" s="131" t="n">
        <v>160</v>
      </c>
      <c r="E83" s="131" t="n">
        <v>159</v>
      </c>
      <c r="F83" s="132"/>
      <c r="G83" s="132"/>
      <c r="H83" s="133" t="n">
        <v>10.701</v>
      </c>
      <c r="I83" s="133" t="n">
        <v>14</v>
      </c>
      <c r="J83" s="133"/>
      <c r="K83" s="134"/>
    </row>
    <row r="84" s="145" customFormat="true" ht="11.25" hidden="false" customHeight="true" outlineLevel="0" collapsed="false">
      <c r="A84" s="137" t="s">
        <v>286</v>
      </c>
      <c r="B84" s="138"/>
      <c r="C84" s="139" t="n">
        <v>330</v>
      </c>
      <c r="D84" s="139" t="n">
        <v>316</v>
      </c>
      <c r="E84" s="139" t="n">
        <v>351</v>
      </c>
      <c r="F84" s="140" t="n">
        <v>111.075949367089</v>
      </c>
      <c r="G84" s="141"/>
      <c r="H84" s="142" t="n">
        <v>22.919</v>
      </c>
      <c r="I84" s="143" t="n">
        <v>28.7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42209</v>
      </c>
      <c r="D87" s="159" t="n">
        <v>41966</v>
      </c>
      <c r="E87" s="159" t="n">
        <v>34020</v>
      </c>
      <c r="F87" s="160" t="n">
        <v>81.0656245532097</v>
      </c>
      <c r="G87" s="141"/>
      <c r="H87" s="161" t="n">
        <v>3814.009</v>
      </c>
      <c r="I87" s="162" t="n">
        <v>3081.996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21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4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/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28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29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30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31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 t="n">
        <v>1</v>
      </c>
      <c r="D17" s="139" t="n">
        <v>1</v>
      </c>
      <c r="E17" s="139" t="n">
        <v>1</v>
      </c>
      <c r="F17" s="140" t="n">
        <v>100</v>
      </c>
      <c r="G17" s="141"/>
      <c r="H17" s="142" t="n">
        <v>0.018</v>
      </c>
      <c r="I17" s="143" t="n">
        <v>0.045</v>
      </c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35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 t="n">
        <v>1937</v>
      </c>
      <c r="D24" s="139" t="n">
        <v>1995</v>
      </c>
      <c r="E24" s="139" t="n">
        <v>2038</v>
      </c>
      <c r="F24" s="140" t="n">
        <v>102.155388471178</v>
      </c>
      <c r="G24" s="141"/>
      <c r="H24" s="142" t="n">
        <v>140.691</v>
      </c>
      <c r="I24" s="143" t="n">
        <v>164.716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 t="n">
        <v>76</v>
      </c>
      <c r="D26" s="139" t="n">
        <v>20</v>
      </c>
      <c r="E26" s="139" t="n">
        <v>50</v>
      </c>
      <c r="F26" s="140" t="n">
        <v>250</v>
      </c>
      <c r="G26" s="141"/>
      <c r="H26" s="142" t="n">
        <v>6.5</v>
      </c>
      <c r="I26" s="143" t="n">
        <v>1.65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 t="n">
        <v>12</v>
      </c>
      <c r="D28" s="131"/>
      <c r="E28" s="131" t="n">
        <v>8</v>
      </c>
      <c r="F28" s="132"/>
      <c r="G28" s="132"/>
      <c r="H28" s="133" t="n">
        <v>0.9</v>
      </c>
      <c r="I28" s="133"/>
      <c r="J28" s="133"/>
      <c r="K28" s="134"/>
    </row>
    <row r="29" s="135" customFormat="true" ht="11.25" hidden="false" customHeight="true" outlineLevel="0" collapsed="false">
      <c r="A29" s="136" t="s">
        <v>241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42</v>
      </c>
      <c r="B30" s="130"/>
      <c r="C30" s="131" t="n">
        <v>445</v>
      </c>
      <c r="D30" s="131" t="n">
        <v>382</v>
      </c>
      <c r="E30" s="131" t="n">
        <v>350</v>
      </c>
      <c r="F30" s="132"/>
      <c r="G30" s="132"/>
      <c r="H30" s="133" t="n">
        <v>35.6</v>
      </c>
      <c r="I30" s="133" t="n">
        <v>20.202</v>
      </c>
      <c r="J30" s="133"/>
      <c r="K30" s="134"/>
    </row>
    <row r="31" s="145" customFormat="true" ht="11.25" hidden="false" customHeight="true" outlineLevel="0" collapsed="false">
      <c r="A31" s="147" t="s">
        <v>243</v>
      </c>
      <c r="B31" s="138"/>
      <c r="C31" s="139" t="n">
        <v>457</v>
      </c>
      <c r="D31" s="139" t="n">
        <v>382</v>
      </c>
      <c r="E31" s="139" t="n">
        <v>358</v>
      </c>
      <c r="F31" s="140" t="n">
        <v>93.717277486911</v>
      </c>
      <c r="G31" s="141"/>
      <c r="H31" s="142" t="n">
        <v>36.5</v>
      </c>
      <c r="I31" s="143" t="n">
        <v>20.202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45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46</v>
      </c>
      <c r="B35" s="130"/>
      <c r="C35" s="131" t="n">
        <v>60</v>
      </c>
      <c r="D35" s="131"/>
      <c r="E35" s="131"/>
      <c r="F35" s="132"/>
      <c r="G35" s="132"/>
      <c r="H35" s="133" t="n">
        <v>4</v>
      </c>
      <c r="I35" s="133"/>
      <c r="J35" s="133"/>
      <c r="K35" s="134"/>
    </row>
    <row r="36" s="135" customFormat="true" ht="11.25" hidden="false" customHeight="true" outlineLevel="0" collapsed="false">
      <c r="A36" s="136" t="s">
        <v>247</v>
      </c>
      <c r="B36" s="130"/>
      <c r="C36" s="131"/>
      <c r="D36" s="131"/>
      <c r="E36" s="131"/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48</v>
      </c>
      <c r="B37" s="138"/>
      <c r="C37" s="139" t="n">
        <v>60</v>
      </c>
      <c r="D37" s="139"/>
      <c r="E37" s="139"/>
      <c r="F37" s="140"/>
      <c r="G37" s="141"/>
      <c r="H37" s="142" t="n">
        <v>4</v>
      </c>
      <c r="I37" s="143"/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51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52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53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54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55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56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57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58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59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 t="n">
        <v>86</v>
      </c>
      <c r="D54" s="131" t="n">
        <v>102</v>
      </c>
      <c r="E54" s="131" t="n">
        <v>100</v>
      </c>
      <c r="F54" s="132"/>
      <c r="G54" s="132"/>
      <c r="H54" s="133" t="n">
        <v>6.708</v>
      </c>
      <c r="I54" s="133" t="n">
        <v>8.2</v>
      </c>
      <c r="J54" s="133"/>
      <c r="K54" s="134"/>
    </row>
    <row r="55" s="135" customFormat="true" ht="11.25" hidden="false" customHeight="true" outlineLevel="0" collapsed="false">
      <c r="A55" s="136" t="s">
        <v>262</v>
      </c>
      <c r="B55" s="130"/>
      <c r="C55" s="131" t="n">
        <v>98</v>
      </c>
      <c r="D55" s="131" t="n">
        <v>98</v>
      </c>
      <c r="E55" s="131" t="n">
        <v>98</v>
      </c>
      <c r="F55" s="132"/>
      <c r="G55" s="132"/>
      <c r="H55" s="133" t="n">
        <v>8.33</v>
      </c>
      <c r="I55" s="133" t="n">
        <v>8.33</v>
      </c>
      <c r="J55" s="133"/>
      <c r="K55" s="134"/>
    </row>
    <row r="56" s="135" customFormat="true" ht="11.25" hidden="false" customHeight="true" outlineLevel="0" collapsed="false">
      <c r="A56" s="136" t="s">
        <v>263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64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65</v>
      </c>
      <c r="B58" s="130"/>
      <c r="C58" s="131" t="n">
        <v>465</v>
      </c>
      <c r="D58" s="131" t="n">
        <v>432</v>
      </c>
      <c r="E58" s="131" t="n">
        <v>500</v>
      </c>
      <c r="F58" s="132"/>
      <c r="G58" s="132"/>
      <c r="H58" s="133" t="n">
        <v>42.18</v>
      </c>
      <c r="I58" s="133" t="n">
        <v>40.945</v>
      </c>
      <c r="J58" s="133"/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649</v>
      </c>
      <c r="D59" s="139" t="n">
        <v>632</v>
      </c>
      <c r="E59" s="139" t="n">
        <v>698</v>
      </c>
      <c r="F59" s="140" t="n">
        <v>110.443037974684</v>
      </c>
      <c r="G59" s="141"/>
      <c r="H59" s="142" t="n">
        <v>57.218</v>
      </c>
      <c r="I59" s="143" t="n">
        <v>57.475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68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69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70</v>
      </c>
      <c r="B64" s="138"/>
      <c r="C64" s="139"/>
      <c r="D64" s="139"/>
      <c r="E64" s="139"/>
      <c r="F64" s="140"/>
      <c r="G64" s="141"/>
      <c r="H64" s="142"/>
      <c r="I64" s="143"/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 t="n">
        <v>35</v>
      </c>
      <c r="D66" s="139" t="n">
        <v>18</v>
      </c>
      <c r="E66" s="139" t="n">
        <v>70</v>
      </c>
      <c r="F66" s="140" t="n">
        <v>388.888888888889</v>
      </c>
      <c r="G66" s="141"/>
      <c r="H66" s="142" t="n">
        <v>1.8</v>
      </c>
      <c r="I66" s="143" t="n">
        <v>1.48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 t="n">
        <v>20500</v>
      </c>
      <c r="D68" s="131" t="n">
        <v>20700</v>
      </c>
      <c r="E68" s="131" t="n">
        <v>20600</v>
      </c>
      <c r="F68" s="132"/>
      <c r="G68" s="132"/>
      <c r="H68" s="133" t="n">
        <v>1957.7</v>
      </c>
      <c r="I68" s="133" t="n">
        <v>1535</v>
      </c>
      <c r="J68" s="133"/>
      <c r="K68" s="134"/>
    </row>
    <row r="69" s="135" customFormat="true" ht="11.25" hidden="false" customHeight="true" outlineLevel="0" collapsed="false">
      <c r="A69" s="136" t="s">
        <v>273</v>
      </c>
      <c r="B69" s="130"/>
      <c r="C69" s="131" t="n">
        <v>2750</v>
      </c>
      <c r="D69" s="131" t="n">
        <v>2740</v>
      </c>
      <c r="E69" s="131" t="n">
        <v>2750</v>
      </c>
      <c r="F69" s="132"/>
      <c r="G69" s="132"/>
      <c r="H69" s="133" t="n">
        <v>255</v>
      </c>
      <c r="I69" s="133" t="n">
        <v>198</v>
      </c>
      <c r="J69" s="133"/>
      <c r="K69" s="134"/>
    </row>
    <row r="70" s="145" customFormat="true" ht="11.25" hidden="false" customHeight="true" outlineLevel="0" collapsed="false">
      <c r="A70" s="137" t="s">
        <v>274</v>
      </c>
      <c r="B70" s="138"/>
      <c r="C70" s="139" t="n">
        <v>23250</v>
      </c>
      <c r="D70" s="139" t="n">
        <v>23440</v>
      </c>
      <c r="E70" s="139" t="n">
        <v>23350</v>
      </c>
      <c r="F70" s="140" t="n">
        <v>99.6160409556314</v>
      </c>
      <c r="G70" s="141"/>
      <c r="H70" s="142" t="n">
        <v>2212.7</v>
      </c>
      <c r="I70" s="143" t="n">
        <v>1733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/>
      <c r="D72" s="131" t="n">
        <v>3</v>
      </c>
      <c r="E72" s="131" t="n">
        <v>4</v>
      </c>
      <c r="F72" s="132"/>
      <c r="G72" s="132"/>
      <c r="H72" s="133"/>
      <c r="I72" s="133" t="n">
        <v>0.135</v>
      </c>
      <c r="J72" s="133"/>
      <c r="K72" s="134"/>
    </row>
    <row r="73" s="135" customFormat="true" ht="11.25" hidden="false" customHeight="true" outlineLevel="0" collapsed="false">
      <c r="A73" s="136" t="s">
        <v>276</v>
      </c>
      <c r="B73" s="130"/>
      <c r="C73" s="131" t="n">
        <v>1019</v>
      </c>
      <c r="D73" s="131" t="n">
        <v>1070</v>
      </c>
      <c r="E73" s="131" t="n">
        <v>1019</v>
      </c>
      <c r="F73" s="132"/>
      <c r="G73" s="132"/>
      <c r="H73" s="133" t="n">
        <v>20.995</v>
      </c>
      <c r="I73" s="133" t="n">
        <v>22.046</v>
      </c>
      <c r="J73" s="133"/>
      <c r="K73" s="134"/>
    </row>
    <row r="74" s="135" customFormat="true" ht="11.25" hidden="false" customHeight="true" outlineLevel="0" collapsed="false">
      <c r="A74" s="136" t="s">
        <v>277</v>
      </c>
      <c r="B74" s="130"/>
      <c r="C74" s="131" t="n">
        <v>70</v>
      </c>
      <c r="D74" s="131" t="n">
        <v>56</v>
      </c>
      <c r="E74" s="131" t="n">
        <v>60</v>
      </c>
      <c r="F74" s="132"/>
      <c r="G74" s="132"/>
      <c r="H74" s="133" t="n">
        <v>6.24</v>
      </c>
      <c r="I74" s="133" t="n">
        <v>3.92</v>
      </c>
      <c r="J74" s="133"/>
      <c r="K74" s="134"/>
    </row>
    <row r="75" s="135" customFormat="true" ht="11.25" hidden="false" customHeight="true" outlineLevel="0" collapsed="false">
      <c r="A75" s="136" t="s">
        <v>278</v>
      </c>
      <c r="B75" s="130"/>
      <c r="C75" s="131"/>
      <c r="D75" s="131" t="n">
        <v>6</v>
      </c>
      <c r="E75" s="131"/>
      <c r="F75" s="132"/>
      <c r="G75" s="132"/>
      <c r="H75" s="133"/>
      <c r="I75" s="133" t="n">
        <v>0.52</v>
      </c>
      <c r="J75" s="133"/>
      <c r="K75" s="134"/>
    </row>
    <row r="76" s="135" customFormat="true" ht="11.25" hidden="false" customHeight="true" outlineLevel="0" collapsed="false">
      <c r="A76" s="136" t="s">
        <v>279</v>
      </c>
      <c r="B76" s="130"/>
      <c r="C76" s="131"/>
      <c r="D76" s="131"/>
      <c r="E76" s="131"/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280</v>
      </c>
      <c r="B77" s="130"/>
      <c r="C77" s="131" t="n">
        <v>22</v>
      </c>
      <c r="D77" s="131" t="n">
        <v>22</v>
      </c>
      <c r="E77" s="131" t="n">
        <v>22</v>
      </c>
      <c r="F77" s="132"/>
      <c r="G77" s="132"/>
      <c r="H77" s="133" t="n">
        <v>1.87</v>
      </c>
      <c r="I77" s="133" t="n">
        <v>1.87</v>
      </c>
      <c r="J77" s="133"/>
      <c r="K77" s="134"/>
    </row>
    <row r="78" s="135" customFormat="true" ht="11.25" hidden="false" customHeight="true" outlineLevel="0" collapsed="false">
      <c r="A78" s="136" t="s">
        <v>281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282</v>
      </c>
      <c r="B79" s="130"/>
      <c r="C79" s="131" t="n">
        <v>6230</v>
      </c>
      <c r="D79" s="131" t="n">
        <v>5700</v>
      </c>
      <c r="E79" s="131" t="n">
        <v>2850</v>
      </c>
      <c r="F79" s="132"/>
      <c r="G79" s="132"/>
      <c r="H79" s="133" t="n">
        <v>716.45</v>
      </c>
      <c r="I79" s="133" t="n">
        <v>484.5</v>
      </c>
      <c r="J79" s="133"/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7341</v>
      </c>
      <c r="D80" s="139" t="n">
        <v>6857</v>
      </c>
      <c r="E80" s="139" t="n">
        <v>3955</v>
      </c>
      <c r="F80" s="140" t="n">
        <v>57.6782849642701</v>
      </c>
      <c r="G80" s="141"/>
      <c r="H80" s="142" t="n">
        <v>745.555</v>
      </c>
      <c r="I80" s="143" t="n">
        <v>512.991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85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86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33806</v>
      </c>
      <c r="D87" s="159" t="n">
        <v>33345</v>
      </c>
      <c r="E87" s="159" t="n">
        <v>30520</v>
      </c>
      <c r="F87" s="160" t="n">
        <v>91.5279652121757</v>
      </c>
      <c r="G87" s="141"/>
      <c r="H87" s="161" t="n">
        <v>3204.982</v>
      </c>
      <c r="I87" s="162" t="n">
        <v>2491.559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22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4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/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28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29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30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31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 t="n">
        <v>1</v>
      </c>
      <c r="D17" s="139" t="n">
        <v>1</v>
      </c>
      <c r="E17" s="139" t="n">
        <v>1</v>
      </c>
      <c r="F17" s="140" t="n">
        <v>100</v>
      </c>
      <c r="G17" s="141"/>
      <c r="H17" s="142" t="n">
        <v>0.021</v>
      </c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35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 t="n">
        <v>946</v>
      </c>
      <c r="D24" s="139" t="n">
        <v>751</v>
      </c>
      <c r="E24" s="139" t="n">
        <v>750</v>
      </c>
      <c r="F24" s="140" t="n">
        <v>99.866844207723</v>
      </c>
      <c r="G24" s="141"/>
      <c r="H24" s="142" t="n">
        <v>28.884</v>
      </c>
      <c r="I24" s="143" t="n">
        <v>18.807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 t="n">
        <v>110</v>
      </c>
      <c r="D26" s="139" t="n">
        <v>130</v>
      </c>
      <c r="E26" s="139" t="n">
        <v>135</v>
      </c>
      <c r="F26" s="140" t="n">
        <v>103.846153846154</v>
      </c>
      <c r="G26" s="141"/>
      <c r="H26" s="142" t="n">
        <v>2.8</v>
      </c>
      <c r="I26" s="143" t="n">
        <v>3.35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 t="n">
        <v>17</v>
      </c>
      <c r="D28" s="131"/>
      <c r="E28" s="131"/>
      <c r="F28" s="132"/>
      <c r="G28" s="132"/>
      <c r="H28" s="133" t="n">
        <v>0.68</v>
      </c>
      <c r="I28" s="133"/>
      <c r="J28" s="133"/>
      <c r="K28" s="134"/>
    </row>
    <row r="29" s="135" customFormat="true" ht="11.25" hidden="false" customHeight="true" outlineLevel="0" collapsed="false">
      <c r="A29" s="136" t="s">
        <v>241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42</v>
      </c>
      <c r="B30" s="130"/>
      <c r="C30" s="131" t="n">
        <v>90</v>
      </c>
      <c r="D30" s="131" t="n">
        <v>82</v>
      </c>
      <c r="E30" s="131" t="n">
        <v>60</v>
      </c>
      <c r="F30" s="132"/>
      <c r="G30" s="132"/>
      <c r="H30" s="133" t="n">
        <v>1.408</v>
      </c>
      <c r="I30" s="133" t="n">
        <v>1.28</v>
      </c>
      <c r="J30" s="133"/>
      <c r="K30" s="134"/>
    </row>
    <row r="31" s="145" customFormat="true" ht="11.25" hidden="false" customHeight="true" outlineLevel="0" collapsed="false">
      <c r="A31" s="147" t="s">
        <v>243</v>
      </c>
      <c r="B31" s="138"/>
      <c r="C31" s="139" t="n">
        <v>107</v>
      </c>
      <c r="D31" s="139" t="n">
        <v>82</v>
      </c>
      <c r="E31" s="139" t="n">
        <v>60</v>
      </c>
      <c r="F31" s="140" t="n">
        <v>73.1707317073171</v>
      </c>
      <c r="G31" s="141"/>
      <c r="H31" s="142" t="n">
        <v>2.088</v>
      </c>
      <c r="I31" s="143" t="n">
        <v>1.28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45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46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47</v>
      </c>
      <c r="B36" s="130"/>
      <c r="C36" s="131"/>
      <c r="D36" s="131"/>
      <c r="E36" s="131"/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48</v>
      </c>
      <c r="B37" s="138"/>
      <c r="C37" s="139"/>
      <c r="D37" s="139"/>
      <c r="E37" s="139"/>
      <c r="F37" s="140"/>
      <c r="G37" s="141"/>
      <c r="H37" s="142"/>
      <c r="I37" s="143"/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51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52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53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54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55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56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57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58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59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 t="n">
        <v>400</v>
      </c>
      <c r="D54" s="131" t="n">
        <v>486</v>
      </c>
      <c r="E54" s="131" t="n">
        <v>450</v>
      </c>
      <c r="F54" s="132"/>
      <c r="G54" s="132"/>
      <c r="H54" s="133" t="n">
        <v>16</v>
      </c>
      <c r="I54" s="133" t="n">
        <v>19.926</v>
      </c>
      <c r="J54" s="133"/>
      <c r="K54" s="134"/>
    </row>
    <row r="55" s="135" customFormat="true" ht="11.25" hidden="false" customHeight="true" outlineLevel="0" collapsed="false">
      <c r="A55" s="136" t="s">
        <v>262</v>
      </c>
      <c r="B55" s="130"/>
      <c r="C55" s="131" t="n">
        <v>280</v>
      </c>
      <c r="D55" s="131" t="n">
        <v>170</v>
      </c>
      <c r="E55" s="131" t="n">
        <v>170</v>
      </c>
      <c r="F55" s="132"/>
      <c r="G55" s="132"/>
      <c r="H55" s="133" t="n">
        <v>11.2</v>
      </c>
      <c r="I55" s="133" t="n">
        <v>6.8</v>
      </c>
      <c r="J55" s="133"/>
      <c r="K55" s="134"/>
    </row>
    <row r="56" s="135" customFormat="true" ht="11.25" hidden="false" customHeight="true" outlineLevel="0" collapsed="false">
      <c r="A56" s="136" t="s">
        <v>263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64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65</v>
      </c>
      <c r="B58" s="130"/>
      <c r="C58" s="131" t="n">
        <v>12</v>
      </c>
      <c r="D58" s="131" t="n">
        <v>32</v>
      </c>
      <c r="E58" s="131" t="n">
        <v>90</v>
      </c>
      <c r="F58" s="132"/>
      <c r="G58" s="132"/>
      <c r="H58" s="133" t="n">
        <v>0.54</v>
      </c>
      <c r="I58" s="133" t="n">
        <v>1.17</v>
      </c>
      <c r="J58" s="133"/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692</v>
      </c>
      <c r="D59" s="139" t="n">
        <v>688</v>
      </c>
      <c r="E59" s="139" t="n">
        <v>710</v>
      </c>
      <c r="F59" s="140" t="n">
        <v>103.197674418605</v>
      </c>
      <c r="G59" s="141"/>
      <c r="H59" s="142" t="n">
        <v>27.74</v>
      </c>
      <c r="I59" s="143" t="n">
        <v>27.896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68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69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70</v>
      </c>
      <c r="B64" s="138"/>
      <c r="C64" s="139"/>
      <c r="D64" s="139"/>
      <c r="E64" s="139"/>
      <c r="F64" s="140"/>
      <c r="G64" s="141"/>
      <c r="H64" s="142"/>
      <c r="I64" s="143"/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 t="n">
        <v>45</v>
      </c>
      <c r="D66" s="139" t="n">
        <v>50</v>
      </c>
      <c r="E66" s="139" t="n">
        <v>3</v>
      </c>
      <c r="F66" s="140" t="n">
        <v>6</v>
      </c>
      <c r="G66" s="141"/>
      <c r="H66" s="142" t="n">
        <v>4.785</v>
      </c>
      <c r="I66" s="143" t="n">
        <v>1.75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 t="n">
        <v>465</v>
      </c>
      <c r="D68" s="131" t="n">
        <v>485</v>
      </c>
      <c r="E68" s="131" t="n">
        <v>495</v>
      </c>
      <c r="F68" s="132"/>
      <c r="G68" s="132"/>
      <c r="H68" s="133" t="n">
        <v>20.6</v>
      </c>
      <c r="I68" s="133" t="n">
        <v>20.5</v>
      </c>
      <c r="J68" s="133"/>
      <c r="K68" s="134"/>
    </row>
    <row r="69" s="135" customFormat="true" ht="11.25" hidden="false" customHeight="true" outlineLevel="0" collapsed="false">
      <c r="A69" s="136" t="s">
        <v>273</v>
      </c>
      <c r="B69" s="130"/>
      <c r="C69" s="131" t="n">
        <v>130</v>
      </c>
      <c r="D69" s="131" t="n">
        <v>90</v>
      </c>
      <c r="E69" s="131" t="n">
        <v>90</v>
      </c>
      <c r="F69" s="132"/>
      <c r="G69" s="132"/>
      <c r="H69" s="133" t="n">
        <v>6.15</v>
      </c>
      <c r="I69" s="133" t="n">
        <v>3.5</v>
      </c>
      <c r="J69" s="133"/>
      <c r="K69" s="134"/>
    </row>
    <row r="70" s="145" customFormat="true" ht="11.25" hidden="false" customHeight="true" outlineLevel="0" collapsed="false">
      <c r="A70" s="137" t="s">
        <v>274</v>
      </c>
      <c r="B70" s="138"/>
      <c r="C70" s="139" t="n">
        <v>595</v>
      </c>
      <c r="D70" s="139" t="n">
        <v>575</v>
      </c>
      <c r="E70" s="139" t="n">
        <v>585</v>
      </c>
      <c r="F70" s="140" t="n">
        <v>101.739130434783</v>
      </c>
      <c r="G70" s="141"/>
      <c r="H70" s="142" t="n">
        <v>26.75</v>
      </c>
      <c r="I70" s="143" t="n">
        <v>24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/>
      <c r="D72" s="131"/>
      <c r="E72" s="131"/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76</v>
      </c>
      <c r="B73" s="130"/>
      <c r="C73" s="131"/>
      <c r="D73" s="131"/>
      <c r="E73" s="131"/>
      <c r="F73" s="132"/>
      <c r="G73" s="132"/>
      <c r="H73" s="133"/>
      <c r="I73" s="133"/>
      <c r="J73" s="133"/>
      <c r="K73" s="134"/>
    </row>
    <row r="74" s="135" customFormat="true" ht="11.25" hidden="false" customHeight="true" outlineLevel="0" collapsed="false">
      <c r="A74" s="136" t="s">
        <v>277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78</v>
      </c>
      <c r="B75" s="130"/>
      <c r="C75" s="131"/>
      <c r="D75" s="131"/>
      <c r="E75" s="131"/>
      <c r="F75" s="132"/>
      <c r="G75" s="132"/>
      <c r="H75" s="133"/>
      <c r="I75" s="133"/>
      <c r="J75" s="133"/>
      <c r="K75" s="134"/>
    </row>
    <row r="76" s="135" customFormat="true" ht="11.25" hidden="false" customHeight="true" outlineLevel="0" collapsed="false">
      <c r="A76" s="136" t="s">
        <v>279</v>
      </c>
      <c r="B76" s="130"/>
      <c r="C76" s="131"/>
      <c r="D76" s="131"/>
      <c r="E76" s="131"/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280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281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282</v>
      </c>
      <c r="B79" s="130"/>
      <c r="C79" s="131"/>
      <c r="D79" s="131"/>
      <c r="E79" s="131"/>
      <c r="F79" s="132"/>
      <c r="G79" s="132"/>
      <c r="H79" s="133" t="n">
        <v>36.3</v>
      </c>
      <c r="I79" s="133"/>
      <c r="J79" s="133"/>
      <c r="K79" s="134"/>
    </row>
    <row r="80" s="145" customFormat="true" ht="11.25" hidden="false" customHeight="true" outlineLevel="0" collapsed="false">
      <c r="A80" s="147" t="s">
        <v>283</v>
      </c>
      <c r="B80" s="138"/>
      <c r="C80" s="139"/>
      <c r="D80" s="139"/>
      <c r="E80" s="139"/>
      <c r="F80" s="140"/>
      <c r="G80" s="141"/>
      <c r="H80" s="142" t="n">
        <v>36.3</v>
      </c>
      <c r="I80" s="143"/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85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86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2496</v>
      </c>
      <c r="D87" s="159" t="n">
        <v>2277</v>
      </c>
      <c r="E87" s="159" t="n">
        <v>2244</v>
      </c>
      <c r="F87" s="160" t="n">
        <v>98.5507246376812</v>
      </c>
      <c r="G87" s="141"/>
      <c r="H87" s="161" t="n">
        <v>129.368</v>
      </c>
      <c r="I87" s="162" t="n">
        <v>77.083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18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3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 t="n">
        <v>4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 t="n">
        <v>1700</v>
      </c>
      <c r="D9" s="131" t="n">
        <v>1700</v>
      </c>
      <c r="E9" s="131" t="n">
        <v>1700</v>
      </c>
      <c r="F9" s="132"/>
      <c r="G9" s="132"/>
      <c r="H9" s="133" t="n">
        <v>8.5</v>
      </c>
      <c r="I9" s="133" t="n">
        <v>6.375</v>
      </c>
      <c r="J9" s="133" t="n">
        <v>6.375</v>
      </c>
      <c r="K9" s="134"/>
    </row>
    <row r="10" s="135" customFormat="true" ht="11.25" hidden="false" customHeight="true" outlineLevel="0" collapsed="false">
      <c r="A10" s="136" t="s">
        <v>228</v>
      </c>
      <c r="B10" s="130"/>
      <c r="C10" s="131" t="n">
        <v>1816</v>
      </c>
      <c r="D10" s="131" t="n">
        <v>1816</v>
      </c>
      <c r="E10" s="131" t="n">
        <v>1816</v>
      </c>
      <c r="F10" s="132"/>
      <c r="G10" s="132"/>
      <c r="H10" s="133" t="n">
        <v>4.268</v>
      </c>
      <c r="I10" s="133" t="n">
        <v>3.414</v>
      </c>
      <c r="J10" s="133" t="n">
        <v>3.414</v>
      </c>
      <c r="K10" s="134"/>
    </row>
    <row r="11" s="135" customFormat="true" ht="11.25" hidden="false" customHeight="true" outlineLevel="0" collapsed="false">
      <c r="A11" s="129" t="s">
        <v>229</v>
      </c>
      <c r="B11" s="130"/>
      <c r="C11" s="131" t="n">
        <v>9230</v>
      </c>
      <c r="D11" s="131" t="n">
        <v>9230</v>
      </c>
      <c r="E11" s="131" t="n">
        <v>9230</v>
      </c>
      <c r="F11" s="132"/>
      <c r="G11" s="132"/>
      <c r="H11" s="133" t="n">
        <v>24.921</v>
      </c>
      <c r="I11" s="133" t="n">
        <v>17.445</v>
      </c>
      <c r="J11" s="133" t="n">
        <v>17.445</v>
      </c>
      <c r="K11" s="134"/>
    </row>
    <row r="12" s="135" customFormat="true" ht="11.25" hidden="false" customHeight="true" outlineLevel="0" collapsed="false">
      <c r="A12" s="136" t="s">
        <v>230</v>
      </c>
      <c r="B12" s="130"/>
      <c r="C12" s="131" t="n">
        <v>196</v>
      </c>
      <c r="D12" s="131" t="n">
        <v>196</v>
      </c>
      <c r="E12" s="131" t="n">
        <v>196</v>
      </c>
      <c r="F12" s="132"/>
      <c r="G12" s="132"/>
      <c r="H12" s="133" t="n">
        <v>0.431</v>
      </c>
      <c r="I12" s="133" t="n">
        <v>0.345</v>
      </c>
      <c r="J12" s="133" t="n">
        <v>0.345</v>
      </c>
      <c r="K12" s="134"/>
    </row>
    <row r="13" s="145" customFormat="true" ht="11.25" hidden="false" customHeight="true" outlineLevel="0" collapsed="false">
      <c r="A13" s="137" t="s">
        <v>231</v>
      </c>
      <c r="B13" s="138"/>
      <c r="C13" s="139" t="n">
        <v>12942</v>
      </c>
      <c r="D13" s="139" t="n">
        <v>12942</v>
      </c>
      <c r="E13" s="139" t="n">
        <v>12942</v>
      </c>
      <c r="F13" s="140" t="n">
        <v>100</v>
      </c>
      <c r="G13" s="141"/>
      <c r="H13" s="142" t="n">
        <v>38.12</v>
      </c>
      <c r="I13" s="143" t="n">
        <v>27.579</v>
      </c>
      <c r="J13" s="143" t="n">
        <v>27.579</v>
      </c>
      <c r="K13" s="144" t="n">
        <v>100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 t="n">
        <v>55</v>
      </c>
      <c r="D15" s="139" t="n">
        <v>55</v>
      </c>
      <c r="E15" s="139" t="n">
        <v>55</v>
      </c>
      <c r="F15" s="140" t="n">
        <v>100</v>
      </c>
      <c r="G15" s="141"/>
      <c r="H15" s="142" t="n">
        <v>0.12</v>
      </c>
      <c r="I15" s="143" t="n">
        <v>0.105</v>
      </c>
      <c r="J15" s="143" t="n">
        <v>0.105</v>
      </c>
      <c r="K15" s="144" t="n">
        <v>100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 t="n">
        <v>659</v>
      </c>
      <c r="D17" s="139" t="n">
        <v>528</v>
      </c>
      <c r="E17" s="139" t="n">
        <v>616</v>
      </c>
      <c r="F17" s="140" t="n">
        <v>116.666666666667</v>
      </c>
      <c r="G17" s="141"/>
      <c r="H17" s="142" t="n">
        <v>2.233</v>
      </c>
      <c r="I17" s="143" t="n">
        <v>1.193</v>
      </c>
      <c r="J17" s="143" t="n">
        <v>1.841</v>
      </c>
      <c r="K17" s="144" t="n">
        <v>154.316848281643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 t="n">
        <v>24018</v>
      </c>
      <c r="D19" s="131" t="n">
        <v>20350</v>
      </c>
      <c r="E19" s="131" t="n">
        <v>20336</v>
      </c>
      <c r="F19" s="132"/>
      <c r="G19" s="132"/>
      <c r="H19" s="133" t="n">
        <v>162.122</v>
      </c>
      <c r="I19" s="133" t="n">
        <v>148</v>
      </c>
      <c r="J19" s="133" t="n">
        <v>118</v>
      </c>
      <c r="K19" s="134"/>
    </row>
    <row r="20" s="135" customFormat="true" ht="11.25" hidden="false" customHeight="true" outlineLevel="0" collapsed="false">
      <c r="A20" s="136" t="s">
        <v>235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 t="n">
        <v>24018</v>
      </c>
      <c r="D22" s="139" t="n">
        <v>20350</v>
      </c>
      <c r="E22" s="139" t="n">
        <v>20336</v>
      </c>
      <c r="F22" s="140" t="n">
        <v>99.9312039312039</v>
      </c>
      <c r="G22" s="141"/>
      <c r="H22" s="142" t="n">
        <v>162.122</v>
      </c>
      <c r="I22" s="143" t="n">
        <v>148</v>
      </c>
      <c r="J22" s="143" t="n">
        <v>118</v>
      </c>
      <c r="K22" s="144" t="n">
        <v>79.7297297297297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 t="n">
        <v>79114</v>
      </c>
      <c r="D24" s="139" t="n">
        <v>76826</v>
      </c>
      <c r="E24" s="139" t="n">
        <v>87008</v>
      </c>
      <c r="F24" s="140" t="n">
        <v>113.25332569703</v>
      </c>
      <c r="G24" s="141"/>
      <c r="H24" s="142" t="n">
        <v>405.646</v>
      </c>
      <c r="I24" s="143" t="n">
        <v>418.023</v>
      </c>
      <c r="J24" s="143" t="n">
        <v>447.536</v>
      </c>
      <c r="K24" s="144" t="n">
        <v>107.060137839305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 t="n">
        <v>31000</v>
      </c>
      <c r="D26" s="139" t="n">
        <v>26000</v>
      </c>
      <c r="E26" s="139" t="n">
        <v>31000</v>
      </c>
      <c r="F26" s="140" t="n">
        <v>119.230769230769</v>
      </c>
      <c r="G26" s="141"/>
      <c r="H26" s="142" t="n">
        <v>141</v>
      </c>
      <c r="I26" s="143" t="n">
        <v>141</v>
      </c>
      <c r="J26" s="143" t="n">
        <v>145</v>
      </c>
      <c r="K26" s="144" t="n">
        <v>102.836879432624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 t="n">
        <v>66721</v>
      </c>
      <c r="D28" s="131" t="n">
        <v>66283</v>
      </c>
      <c r="E28" s="131" t="n">
        <v>66500</v>
      </c>
      <c r="F28" s="132"/>
      <c r="G28" s="132"/>
      <c r="H28" s="133" t="n">
        <v>240.952</v>
      </c>
      <c r="I28" s="133" t="n">
        <v>342.65</v>
      </c>
      <c r="J28" s="133" t="n">
        <v>246.61</v>
      </c>
      <c r="K28" s="134"/>
    </row>
    <row r="29" s="135" customFormat="true" ht="11.25" hidden="false" customHeight="true" outlineLevel="0" collapsed="false">
      <c r="A29" s="136" t="s">
        <v>241</v>
      </c>
      <c r="B29" s="130"/>
      <c r="C29" s="131" t="n">
        <v>30892</v>
      </c>
      <c r="D29" s="131" t="n">
        <v>34118</v>
      </c>
      <c r="E29" s="131" t="n">
        <v>34239</v>
      </c>
      <c r="F29" s="132"/>
      <c r="G29" s="132"/>
      <c r="H29" s="133" t="n">
        <v>58.362</v>
      </c>
      <c r="I29" s="133" t="n">
        <v>91.414</v>
      </c>
      <c r="J29" s="133" t="n">
        <v>79.691</v>
      </c>
      <c r="K29" s="134"/>
    </row>
    <row r="30" s="135" customFormat="true" ht="11.25" hidden="false" customHeight="true" outlineLevel="0" collapsed="false">
      <c r="A30" s="136" t="s">
        <v>242</v>
      </c>
      <c r="B30" s="130"/>
      <c r="C30" s="131" t="n">
        <v>51864</v>
      </c>
      <c r="D30" s="131" t="n">
        <v>55275</v>
      </c>
      <c r="E30" s="131" t="n">
        <v>55500</v>
      </c>
      <c r="F30" s="132"/>
      <c r="G30" s="132"/>
      <c r="H30" s="133" t="n">
        <v>167.178</v>
      </c>
      <c r="I30" s="133" t="n">
        <v>225.973</v>
      </c>
      <c r="J30" s="133" t="n">
        <v>183</v>
      </c>
      <c r="K30" s="134"/>
    </row>
    <row r="31" s="145" customFormat="true" ht="11.25" hidden="false" customHeight="true" outlineLevel="0" collapsed="false">
      <c r="A31" s="147" t="s">
        <v>243</v>
      </c>
      <c r="B31" s="138"/>
      <c r="C31" s="139" t="n">
        <v>149477</v>
      </c>
      <c r="D31" s="139" t="n">
        <v>155676</v>
      </c>
      <c r="E31" s="139" t="n">
        <v>156239</v>
      </c>
      <c r="F31" s="140" t="n">
        <v>100.361648552121</v>
      </c>
      <c r="G31" s="141"/>
      <c r="H31" s="142" t="n">
        <v>466.492</v>
      </c>
      <c r="I31" s="143" t="n">
        <v>660.037</v>
      </c>
      <c r="J31" s="143" t="n">
        <v>509.301</v>
      </c>
      <c r="K31" s="144" t="n">
        <v>77.1624924057288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 t="n">
        <v>19200</v>
      </c>
      <c r="D33" s="131" t="n">
        <v>23740</v>
      </c>
      <c r="E33" s="131" t="n">
        <v>23700</v>
      </c>
      <c r="F33" s="132"/>
      <c r="G33" s="132"/>
      <c r="H33" s="133" t="n">
        <v>84.26</v>
      </c>
      <c r="I33" s="133" t="n">
        <v>108.63</v>
      </c>
      <c r="J33" s="133" t="n">
        <v>90.06</v>
      </c>
      <c r="K33" s="134"/>
    </row>
    <row r="34" s="135" customFormat="true" ht="11.25" hidden="false" customHeight="true" outlineLevel="0" collapsed="false">
      <c r="A34" s="136" t="s">
        <v>245</v>
      </c>
      <c r="B34" s="130"/>
      <c r="C34" s="131" t="n">
        <v>10700</v>
      </c>
      <c r="D34" s="131" t="n">
        <v>10500</v>
      </c>
      <c r="E34" s="131" t="n">
        <v>10300</v>
      </c>
      <c r="F34" s="132"/>
      <c r="G34" s="132"/>
      <c r="H34" s="133" t="n">
        <v>40</v>
      </c>
      <c r="I34" s="133" t="n">
        <v>36</v>
      </c>
      <c r="J34" s="133" t="n">
        <v>35.333</v>
      </c>
      <c r="K34" s="134"/>
    </row>
    <row r="35" s="135" customFormat="true" ht="11.25" hidden="false" customHeight="true" outlineLevel="0" collapsed="false">
      <c r="A35" s="136" t="s">
        <v>246</v>
      </c>
      <c r="B35" s="130"/>
      <c r="C35" s="131" t="n">
        <v>44000</v>
      </c>
      <c r="D35" s="131" t="n">
        <v>50000</v>
      </c>
      <c r="E35" s="131" t="n">
        <v>45000</v>
      </c>
      <c r="F35" s="132"/>
      <c r="G35" s="132"/>
      <c r="H35" s="133" t="n">
        <v>135</v>
      </c>
      <c r="I35" s="133" t="n">
        <v>222</v>
      </c>
      <c r="J35" s="133" t="n">
        <v>230</v>
      </c>
      <c r="K35" s="134"/>
    </row>
    <row r="36" s="135" customFormat="true" ht="11.25" hidden="false" customHeight="true" outlineLevel="0" collapsed="false">
      <c r="A36" s="136" t="s">
        <v>247</v>
      </c>
      <c r="B36" s="130"/>
      <c r="C36" s="131" t="n">
        <v>6074</v>
      </c>
      <c r="D36" s="131" t="n">
        <v>6825</v>
      </c>
      <c r="E36" s="131" t="n">
        <v>6200</v>
      </c>
      <c r="F36" s="132"/>
      <c r="G36" s="132"/>
      <c r="H36" s="133" t="n">
        <v>6.074</v>
      </c>
      <c r="I36" s="133" t="n">
        <v>33</v>
      </c>
      <c r="J36" s="133" t="n">
        <v>23</v>
      </c>
      <c r="K36" s="134"/>
    </row>
    <row r="37" s="145" customFormat="true" ht="11.25" hidden="false" customHeight="true" outlineLevel="0" collapsed="false">
      <c r="A37" s="137" t="s">
        <v>248</v>
      </c>
      <c r="B37" s="138"/>
      <c r="C37" s="139" t="n">
        <v>79974</v>
      </c>
      <c r="D37" s="139" t="n">
        <v>91065</v>
      </c>
      <c r="E37" s="139" t="n">
        <v>85200</v>
      </c>
      <c r="F37" s="140" t="n">
        <v>93.5595453796739</v>
      </c>
      <c r="G37" s="141"/>
      <c r="H37" s="142" t="n">
        <v>265.334</v>
      </c>
      <c r="I37" s="143" t="n">
        <v>399.63</v>
      </c>
      <c r="J37" s="143" t="n">
        <v>378.393</v>
      </c>
      <c r="K37" s="144" t="n">
        <v>94.6858343968171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 t="n">
        <v>5900</v>
      </c>
      <c r="D39" s="139" t="n">
        <v>5700</v>
      </c>
      <c r="E39" s="139" t="n">
        <v>6000</v>
      </c>
      <c r="F39" s="140" t="n">
        <v>105.263157894737</v>
      </c>
      <c r="G39" s="141"/>
      <c r="H39" s="142" t="n">
        <v>9</v>
      </c>
      <c r="I39" s="143" t="n">
        <v>8.8</v>
      </c>
      <c r="J39" s="143" t="n">
        <v>9.5</v>
      </c>
      <c r="K39" s="144" t="n">
        <v>107.954545454545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 t="n">
        <v>33257</v>
      </c>
      <c r="D41" s="131" t="n">
        <v>33499</v>
      </c>
      <c r="E41" s="131" t="n">
        <v>33435</v>
      </c>
      <c r="F41" s="132"/>
      <c r="G41" s="132"/>
      <c r="H41" s="133" t="n">
        <v>51.844</v>
      </c>
      <c r="I41" s="133" t="n">
        <v>146.119</v>
      </c>
      <c r="J41" s="133" t="n">
        <v>102.577</v>
      </c>
      <c r="K41" s="134"/>
    </row>
    <row r="42" s="135" customFormat="true" ht="11.25" hidden="false" customHeight="true" outlineLevel="0" collapsed="false">
      <c r="A42" s="136" t="s">
        <v>251</v>
      </c>
      <c r="B42" s="130"/>
      <c r="C42" s="131" t="n">
        <v>210479</v>
      </c>
      <c r="D42" s="131" t="n">
        <v>184239</v>
      </c>
      <c r="E42" s="131" t="n">
        <v>205829</v>
      </c>
      <c r="F42" s="132"/>
      <c r="G42" s="132"/>
      <c r="H42" s="133" t="n">
        <v>795.962</v>
      </c>
      <c r="I42" s="133" t="n">
        <v>965.757</v>
      </c>
      <c r="J42" s="133" t="n">
        <v>931.391</v>
      </c>
      <c r="K42" s="134"/>
    </row>
    <row r="43" s="135" customFormat="true" ht="11.25" hidden="false" customHeight="true" outlineLevel="0" collapsed="false">
      <c r="A43" s="136" t="s">
        <v>252</v>
      </c>
      <c r="B43" s="130"/>
      <c r="C43" s="131" t="n">
        <v>51362</v>
      </c>
      <c r="D43" s="131" t="n">
        <v>53480</v>
      </c>
      <c r="E43" s="131" t="n">
        <v>54000</v>
      </c>
      <c r="F43" s="132"/>
      <c r="G43" s="132"/>
      <c r="H43" s="133" t="n">
        <v>182.497</v>
      </c>
      <c r="I43" s="133" t="n">
        <v>243.98</v>
      </c>
      <c r="J43" s="133" t="n">
        <v>228</v>
      </c>
      <c r="K43" s="134"/>
    </row>
    <row r="44" s="135" customFormat="true" ht="11.25" hidden="false" customHeight="true" outlineLevel="0" collapsed="false">
      <c r="A44" s="136" t="s">
        <v>253</v>
      </c>
      <c r="B44" s="130"/>
      <c r="C44" s="131" t="n">
        <v>114068</v>
      </c>
      <c r="D44" s="131" t="n">
        <v>118077</v>
      </c>
      <c r="E44" s="131" t="n">
        <v>112200</v>
      </c>
      <c r="F44" s="132"/>
      <c r="G44" s="132"/>
      <c r="H44" s="133" t="n">
        <v>364.168</v>
      </c>
      <c r="I44" s="133" t="n">
        <v>586.552</v>
      </c>
      <c r="J44" s="133" t="n">
        <v>434</v>
      </c>
      <c r="K44" s="134"/>
    </row>
    <row r="45" s="135" customFormat="true" ht="11.25" hidden="false" customHeight="true" outlineLevel="0" collapsed="false">
      <c r="A45" s="136" t="s">
        <v>254</v>
      </c>
      <c r="B45" s="130"/>
      <c r="C45" s="131" t="n">
        <v>57751</v>
      </c>
      <c r="D45" s="131" t="n">
        <v>69188</v>
      </c>
      <c r="E45" s="131" t="n">
        <v>69188</v>
      </c>
      <c r="F45" s="132"/>
      <c r="G45" s="132"/>
      <c r="H45" s="133" t="n">
        <v>111.565</v>
      </c>
      <c r="I45" s="133" t="n">
        <v>288.269</v>
      </c>
      <c r="J45" s="133" t="n">
        <v>253.108</v>
      </c>
      <c r="K45" s="134"/>
    </row>
    <row r="46" s="135" customFormat="true" ht="11.25" hidden="false" customHeight="true" outlineLevel="0" collapsed="false">
      <c r="A46" s="136" t="s">
        <v>255</v>
      </c>
      <c r="B46" s="130"/>
      <c r="C46" s="131" t="n">
        <v>71630</v>
      </c>
      <c r="D46" s="131" t="n">
        <v>66690</v>
      </c>
      <c r="E46" s="131" t="n">
        <v>66690</v>
      </c>
      <c r="F46" s="132"/>
      <c r="G46" s="132"/>
      <c r="H46" s="133" t="n">
        <v>156.583</v>
      </c>
      <c r="I46" s="133" t="n">
        <v>270.709</v>
      </c>
      <c r="J46" s="133" t="n">
        <v>204.458</v>
      </c>
      <c r="K46" s="134"/>
    </row>
    <row r="47" s="135" customFormat="true" ht="11.25" hidden="false" customHeight="true" outlineLevel="0" collapsed="false">
      <c r="A47" s="136" t="s">
        <v>256</v>
      </c>
      <c r="B47" s="130"/>
      <c r="C47" s="131" t="n">
        <v>98649</v>
      </c>
      <c r="D47" s="131" t="n">
        <v>87767</v>
      </c>
      <c r="E47" s="131" t="n">
        <v>99000</v>
      </c>
      <c r="F47" s="132"/>
      <c r="G47" s="132"/>
      <c r="H47" s="133" t="n">
        <v>305.162</v>
      </c>
      <c r="I47" s="133" t="n">
        <v>381.575</v>
      </c>
      <c r="J47" s="133" t="n">
        <v>314.595</v>
      </c>
      <c r="K47" s="134"/>
    </row>
    <row r="48" s="135" customFormat="true" ht="11.25" hidden="false" customHeight="true" outlineLevel="0" collapsed="false">
      <c r="A48" s="136" t="s">
        <v>257</v>
      </c>
      <c r="B48" s="130"/>
      <c r="C48" s="131" t="n">
        <v>99137</v>
      </c>
      <c r="D48" s="131" t="n">
        <v>104313</v>
      </c>
      <c r="E48" s="131" t="n">
        <v>104313</v>
      </c>
      <c r="F48" s="132"/>
      <c r="G48" s="132"/>
      <c r="H48" s="133" t="n">
        <v>234.098</v>
      </c>
      <c r="I48" s="133" t="n">
        <v>512.668</v>
      </c>
      <c r="J48" s="133" t="n">
        <v>453.814</v>
      </c>
      <c r="K48" s="134"/>
    </row>
    <row r="49" s="135" customFormat="true" ht="11.25" hidden="false" customHeight="true" outlineLevel="0" collapsed="false">
      <c r="A49" s="136" t="s">
        <v>258</v>
      </c>
      <c r="B49" s="130"/>
      <c r="C49" s="131" t="n">
        <v>62640</v>
      </c>
      <c r="D49" s="131" t="n">
        <v>69474</v>
      </c>
      <c r="E49" s="131" t="n">
        <v>69479</v>
      </c>
      <c r="F49" s="132"/>
      <c r="G49" s="132"/>
      <c r="H49" s="133" t="n">
        <v>158.467</v>
      </c>
      <c r="I49" s="133" t="n">
        <v>300.312</v>
      </c>
      <c r="J49" s="133" t="n">
        <v>265.127</v>
      </c>
      <c r="K49" s="134"/>
    </row>
    <row r="50" s="145" customFormat="true" ht="11.25" hidden="false" customHeight="true" outlineLevel="0" collapsed="false">
      <c r="A50" s="147" t="s">
        <v>259</v>
      </c>
      <c r="B50" s="138"/>
      <c r="C50" s="139" t="n">
        <v>798973</v>
      </c>
      <c r="D50" s="139" t="n">
        <v>786727</v>
      </c>
      <c r="E50" s="139" t="n">
        <v>814134</v>
      </c>
      <c r="F50" s="140" t="n">
        <v>103.483673497922</v>
      </c>
      <c r="G50" s="141"/>
      <c r="H50" s="142" t="n">
        <v>2360.346</v>
      </c>
      <c r="I50" s="143" t="n">
        <v>3695.941</v>
      </c>
      <c r="J50" s="143" t="n">
        <v>3187.07</v>
      </c>
      <c r="K50" s="144" t="n">
        <v>86.231625450731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 t="n">
        <v>17213</v>
      </c>
      <c r="D52" s="139" t="n">
        <v>15826</v>
      </c>
      <c r="E52" s="139" t="n">
        <v>15826</v>
      </c>
      <c r="F52" s="140" t="n">
        <v>100</v>
      </c>
      <c r="G52" s="141"/>
      <c r="H52" s="142" t="n">
        <v>59.217</v>
      </c>
      <c r="I52" s="143" t="n">
        <v>31.973</v>
      </c>
      <c r="J52" s="143" t="n">
        <v>31.973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 t="n">
        <v>65547</v>
      </c>
      <c r="D54" s="131" t="n">
        <v>66679</v>
      </c>
      <c r="E54" s="131" t="n">
        <v>66000</v>
      </c>
      <c r="F54" s="132"/>
      <c r="G54" s="132"/>
      <c r="H54" s="133" t="n">
        <v>238.273</v>
      </c>
      <c r="I54" s="133" t="n">
        <v>251.682</v>
      </c>
      <c r="J54" s="133" t="n">
        <v>224.75</v>
      </c>
      <c r="K54" s="134"/>
    </row>
    <row r="55" s="135" customFormat="true" ht="11.25" hidden="false" customHeight="true" outlineLevel="0" collapsed="false">
      <c r="A55" s="136" t="s">
        <v>262</v>
      </c>
      <c r="B55" s="130"/>
      <c r="C55" s="131" t="n">
        <v>41556</v>
      </c>
      <c r="D55" s="131" t="n">
        <v>42000</v>
      </c>
      <c r="E55" s="131" t="n">
        <v>42000</v>
      </c>
      <c r="F55" s="132"/>
      <c r="G55" s="132"/>
      <c r="H55" s="133" t="n">
        <v>78.99</v>
      </c>
      <c r="I55" s="133" t="n">
        <v>147</v>
      </c>
      <c r="J55" s="133" t="n">
        <v>147</v>
      </c>
      <c r="K55" s="134"/>
    </row>
    <row r="56" s="135" customFormat="true" ht="11.25" hidden="false" customHeight="true" outlineLevel="0" collapsed="false">
      <c r="A56" s="136" t="s">
        <v>263</v>
      </c>
      <c r="B56" s="130"/>
      <c r="C56" s="131" t="n">
        <v>32764</v>
      </c>
      <c r="D56" s="131" t="n">
        <v>34627</v>
      </c>
      <c r="E56" s="131" t="n">
        <v>36500</v>
      </c>
      <c r="F56" s="132"/>
      <c r="G56" s="132"/>
      <c r="H56" s="133" t="n">
        <v>80.63</v>
      </c>
      <c r="I56" s="133" t="n">
        <v>110.95</v>
      </c>
      <c r="J56" s="133" t="n">
        <v>96.62</v>
      </c>
      <c r="K56" s="134"/>
    </row>
    <row r="57" s="135" customFormat="true" ht="11.25" hidden="false" customHeight="true" outlineLevel="0" collapsed="false">
      <c r="A57" s="136" t="s">
        <v>264</v>
      </c>
      <c r="B57" s="130"/>
      <c r="C57" s="131" t="n">
        <v>57068</v>
      </c>
      <c r="D57" s="131" t="n">
        <v>57105</v>
      </c>
      <c r="E57" s="131" t="n">
        <v>57105</v>
      </c>
      <c r="F57" s="132"/>
      <c r="G57" s="132"/>
      <c r="H57" s="133" t="n">
        <v>163.462</v>
      </c>
      <c r="I57" s="133" t="n">
        <v>232.126</v>
      </c>
      <c r="J57" s="133" t="n">
        <v>230.271</v>
      </c>
      <c r="K57" s="134"/>
    </row>
    <row r="58" s="135" customFormat="true" ht="11.25" hidden="false" customHeight="true" outlineLevel="0" collapsed="false">
      <c r="A58" s="136" t="s">
        <v>265</v>
      </c>
      <c r="B58" s="130"/>
      <c r="C58" s="131" t="n">
        <v>47361</v>
      </c>
      <c r="D58" s="131" t="n">
        <v>48220</v>
      </c>
      <c r="E58" s="131" t="n">
        <v>46491</v>
      </c>
      <c r="F58" s="132"/>
      <c r="G58" s="132"/>
      <c r="H58" s="133" t="n">
        <v>77.786</v>
      </c>
      <c r="I58" s="133" t="n">
        <v>166.459</v>
      </c>
      <c r="J58" s="133" t="n">
        <v>97.675</v>
      </c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244296</v>
      </c>
      <c r="D59" s="139" t="n">
        <v>248631</v>
      </c>
      <c r="E59" s="139" t="n">
        <v>248096</v>
      </c>
      <c r="F59" s="140" t="n">
        <v>99.7848216835391</v>
      </c>
      <c r="G59" s="141"/>
      <c r="H59" s="142" t="n">
        <v>639.141</v>
      </c>
      <c r="I59" s="143" t="n">
        <v>908.217</v>
      </c>
      <c r="J59" s="143" t="n">
        <v>796.316</v>
      </c>
      <c r="K59" s="144" t="n">
        <v>87.6790458667917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 t="n">
        <v>1290</v>
      </c>
      <c r="D61" s="131" t="n">
        <v>1350</v>
      </c>
      <c r="E61" s="131" t="n">
        <v>1300</v>
      </c>
      <c r="F61" s="132"/>
      <c r="G61" s="132"/>
      <c r="H61" s="133" t="n">
        <v>2.746</v>
      </c>
      <c r="I61" s="133" t="n">
        <v>4.625</v>
      </c>
      <c r="J61" s="133" t="n">
        <v>3.7</v>
      </c>
      <c r="K61" s="134"/>
    </row>
    <row r="62" s="135" customFormat="true" ht="11.25" hidden="false" customHeight="true" outlineLevel="0" collapsed="false">
      <c r="A62" s="136" t="s">
        <v>268</v>
      </c>
      <c r="B62" s="130"/>
      <c r="C62" s="131" t="n">
        <v>728</v>
      </c>
      <c r="D62" s="131" t="n">
        <v>724</v>
      </c>
      <c r="E62" s="131" t="n">
        <v>765</v>
      </c>
      <c r="F62" s="132"/>
      <c r="G62" s="132"/>
      <c r="H62" s="133" t="n">
        <v>1.223</v>
      </c>
      <c r="I62" s="133" t="n">
        <v>1.742</v>
      </c>
      <c r="J62" s="133" t="n">
        <v>1.671</v>
      </c>
      <c r="K62" s="134"/>
    </row>
    <row r="63" s="135" customFormat="true" ht="11.25" hidden="false" customHeight="true" outlineLevel="0" collapsed="false">
      <c r="A63" s="136" t="s">
        <v>269</v>
      </c>
      <c r="B63" s="130"/>
      <c r="C63" s="131" t="n">
        <v>2458</v>
      </c>
      <c r="D63" s="131" t="n">
        <v>2437</v>
      </c>
      <c r="E63" s="131" t="n">
        <v>2326</v>
      </c>
      <c r="F63" s="132"/>
      <c r="G63" s="132"/>
      <c r="H63" s="133" t="n">
        <v>4.12</v>
      </c>
      <c r="I63" s="133" t="n">
        <v>7.379</v>
      </c>
      <c r="J63" s="133" t="n">
        <v>8.92</v>
      </c>
      <c r="K63" s="134"/>
    </row>
    <row r="64" s="145" customFormat="true" ht="11.25" hidden="false" customHeight="true" outlineLevel="0" collapsed="false">
      <c r="A64" s="137" t="s">
        <v>270</v>
      </c>
      <c r="B64" s="138"/>
      <c r="C64" s="139" t="n">
        <v>4476</v>
      </c>
      <c r="D64" s="139" t="n">
        <v>4511</v>
      </c>
      <c r="E64" s="139" t="n">
        <v>4391</v>
      </c>
      <c r="F64" s="140" t="n">
        <v>97.3398359565507</v>
      </c>
      <c r="G64" s="141"/>
      <c r="H64" s="142" t="n">
        <v>8.089</v>
      </c>
      <c r="I64" s="143" t="n">
        <v>13.746</v>
      </c>
      <c r="J64" s="143" t="n">
        <v>14.291</v>
      </c>
      <c r="K64" s="144" t="n">
        <v>103.96478975702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 t="n">
        <v>9151</v>
      </c>
      <c r="D66" s="139" t="n">
        <v>12242</v>
      </c>
      <c r="E66" s="139" t="n">
        <v>11630</v>
      </c>
      <c r="F66" s="140" t="n">
        <v>95.0008168599902</v>
      </c>
      <c r="G66" s="141"/>
      <c r="H66" s="142" t="n">
        <v>8.055</v>
      </c>
      <c r="I66" s="143" t="n">
        <v>25.708</v>
      </c>
      <c r="J66" s="143" t="n">
        <v>21.422</v>
      </c>
      <c r="K66" s="144" t="n">
        <v>83.3281468803485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 t="n">
        <v>61500</v>
      </c>
      <c r="D68" s="131" t="n">
        <v>62400</v>
      </c>
      <c r="E68" s="131" t="n">
        <v>62400</v>
      </c>
      <c r="F68" s="132"/>
      <c r="G68" s="132"/>
      <c r="H68" s="133" t="n">
        <v>134.5</v>
      </c>
      <c r="I68" s="133" t="n">
        <v>180</v>
      </c>
      <c r="J68" s="133" t="n">
        <v>176</v>
      </c>
      <c r="K68" s="134"/>
    </row>
    <row r="69" s="135" customFormat="true" ht="11.25" hidden="false" customHeight="true" outlineLevel="0" collapsed="false">
      <c r="A69" s="136" t="s">
        <v>273</v>
      </c>
      <c r="B69" s="130"/>
      <c r="C69" s="131" t="n">
        <v>4200</v>
      </c>
      <c r="D69" s="131" t="n">
        <v>4500</v>
      </c>
      <c r="E69" s="131" t="n">
        <v>4500</v>
      </c>
      <c r="F69" s="132"/>
      <c r="G69" s="132"/>
      <c r="H69" s="133" t="n">
        <v>7</v>
      </c>
      <c r="I69" s="133" t="n">
        <v>9.8</v>
      </c>
      <c r="J69" s="133" t="n">
        <v>9.7</v>
      </c>
      <c r="K69" s="134"/>
    </row>
    <row r="70" s="145" customFormat="true" ht="11.25" hidden="false" customHeight="true" outlineLevel="0" collapsed="false">
      <c r="A70" s="137" t="s">
        <v>274</v>
      </c>
      <c r="B70" s="138"/>
      <c r="C70" s="139" t="n">
        <v>65700</v>
      </c>
      <c r="D70" s="139" t="n">
        <v>66900</v>
      </c>
      <c r="E70" s="139" t="n">
        <v>66900</v>
      </c>
      <c r="F70" s="140" t="n">
        <v>100</v>
      </c>
      <c r="G70" s="141"/>
      <c r="H70" s="142" t="n">
        <v>141.5</v>
      </c>
      <c r="I70" s="143" t="n">
        <v>189.8</v>
      </c>
      <c r="J70" s="143" t="n">
        <v>185.7</v>
      </c>
      <c r="K70" s="144" t="n">
        <v>97.8398314014752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 t="n">
        <v>3394</v>
      </c>
      <c r="D72" s="131" t="n">
        <v>3095</v>
      </c>
      <c r="E72" s="131" t="n">
        <v>2956</v>
      </c>
      <c r="F72" s="132"/>
      <c r="G72" s="132"/>
      <c r="H72" s="133" t="n">
        <v>4.767</v>
      </c>
      <c r="I72" s="133" t="n">
        <v>7.116</v>
      </c>
      <c r="J72" s="133" t="n">
        <v>4.144</v>
      </c>
      <c r="K72" s="134"/>
    </row>
    <row r="73" s="135" customFormat="true" ht="11.25" hidden="false" customHeight="true" outlineLevel="0" collapsed="false">
      <c r="A73" s="136" t="s">
        <v>276</v>
      </c>
      <c r="B73" s="130"/>
      <c r="C73" s="131" t="n">
        <v>14230</v>
      </c>
      <c r="D73" s="131" t="n">
        <v>16505</v>
      </c>
      <c r="E73" s="131" t="n">
        <v>15730</v>
      </c>
      <c r="F73" s="132"/>
      <c r="G73" s="132"/>
      <c r="H73" s="133" t="n">
        <v>45.906</v>
      </c>
      <c r="I73" s="133" t="n">
        <v>53.245</v>
      </c>
      <c r="J73" s="133" t="n">
        <v>45.906</v>
      </c>
      <c r="K73" s="134"/>
    </row>
    <row r="74" s="135" customFormat="true" ht="11.25" hidden="false" customHeight="true" outlineLevel="0" collapsed="false">
      <c r="A74" s="136" t="s">
        <v>277</v>
      </c>
      <c r="B74" s="130"/>
      <c r="C74" s="131" t="n">
        <v>23345</v>
      </c>
      <c r="D74" s="131" t="n">
        <v>22090</v>
      </c>
      <c r="E74" s="131" t="n">
        <v>20000</v>
      </c>
      <c r="F74" s="132"/>
      <c r="G74" s="132"/>
      <c r="H74" s="133" t="n">
        <v>59.702</v>
      </c>
      <c r="I74" s="133" t="n">
        <v>81.3</v>
      </c>
      <c r="J74" s="133" t="n">
        <v>48</v>
      </c>
      <c r="K74" s="134"/>
    </row>
    <row r="75" s="135" customFormat="true" ht="11.25" hidden="false" customHeight="true" outlineLevel="0" collapsed="false">
      <c r="A75" s="136" t="s">
        <v>278</v>
      </c>
      <c r="B75" s="130"/>
      <c r="C75" s="131" t="n">
        <v>12374</v>
      </c>
      <c r="D75" s="131" t="n">
        <v>12227</v>
      </c>
      <c r="E75" s="131" t="n">
        <v>12310</v>
      </c>
      <c r="F75" s="132"/>
      <c r="G75" s="132"/>
      <c r="H75" s="133" t="n">
        <v>23.313</v>
      </c>
      <c r="I75" s="133" t="n">
        <v>13.414</v>
      </c>
      <c r="J75" s="133" t="n">
        <v>23.25</v>
      </c>
      <c r="K75" s="134"/>
    </row>
    <row r="76" s="135" customFormat="true" ht="11.25" hidden="false" customHeight="true" outlineLevel="0" collapsed="false">
      <c r="A76" s="136" t="s">
        <v>279</v>
      </c>
      <c r="B76" s="130"/>
      <c r="C76" s="131" t="n">
        <v>4820</v>
      </c>
      <c r="D76" s="131" t="n">
        <v>5196</v>
      </c>
      <c r="E76" s="131" t="n">
        <v>5275</v>
      </c>
      <c r="F76" s="132"/>
      <c r="G76" s="132"/>
      <c r="H76" s="133" t="n">
        <v>17.23</v>
      </c>
      <c r="I76" s="133" t="n">
        <v>18.03</v>
      </c>
      <c r="J76" s="133" t="n">
        <v>18.109</v>
      </c>
      <c r="K76" s="134"/>
    </row>
    <row r="77" s="135" customFormat="true" ht="11.25" hidden="false" customHeight="true" outlineLevel="0" collapsed="false">
      <c r="A77" s="136" t="s">
        <v>280</v>
      </c>
      <c r="B77" s="130"/>
      <c r="C77" s="131" t="n">
        <v>2168</v>
      </c>
      <c r="D77" s="131" t="n">
        <v>2382</v>
      </c>
      <c r="E77" s="131" t="n">
        <v>2384</v>
      </c>
      <c r="F77" s="132"/>
      <c r="G77" s="132"/>
      <c r="H77" s="133" t="n">
        <v>6.2</v>
      </c>
      <c r="I77" s="133" t="n">
        <v>8.546</v>
      </c>
      <c r="J77" s="133" t="n">
        <v>8.525</v>
      </c>
      <c r="K77" s="134"/>
    </row>
    <row r="78" s="135" customFormat="true" ht="11.25" hidden="false" customHeight="true" outlineLevel="0" collapsed="false">
      <c r="A78" s="136" t="s">
        <v>281</v>
      </c>
      <c r="B78" s="130"/>
      <c r="C78" s="131" t="n">
        <v>6240</v>
      </c>
      <c r="D78" s="131" t="n">
        <v>7100</v>
      </c>
      <c r="E78" s="131" t="n">
        <v>7500</v>
      </c>
      <c r="F78" s="132"/>
      <c r="G78" s="132"/>
      <c r="H78" s="133" t="n">
        <v>16.555</v>
      </c>
      <c r="I78" s="133" t="n">
        <v>20.022</v>
      </c>
      <c r="J78" s="133" t="n">
        <v>23.25</v>
      </c>
      <c r="K78" s="134"/>
    </row>
    <row r="79" s="135" customFormat="true" ht="11.25" hidden="false" customHeight="true" outlineLevel="0" collapsed="false">
      <c r="A79" s="136" t="s">
        <v>282</v>
      </c>
      <c r="B79" s="130"/>
      <c r="C79" s="131" t="n">
        <v>63116</v>
      </c>
      <c r="D79" s="131" t="n">
        <v>65400</v>
      </c>
      <c r="E79" s="131" t="n">
        <v>65400</v>
      </c>
      <c r="F79" s="132"/>
      <c r="G79" s="132"/>
      <c r="H79" s="133" t="n">
        <v>227.218</v>
      </c>
      <c r="I79" s="133" t="n">
        <v>248.52</v>
      </c>
      <c r="J79" s="133" t="n">
        <v>228.9</v>
      </c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129687</v>
      </c>
      <c r="D80" s="139" t="n">
        <v>133995</v>
      </c>
      <c r="E80" s="139" t="n">
        <v>131555</v>
      </c>
      <c r="F80" s="140" t="n">
        <v>98.1790365312139</v>
      </c>
      <c r="G80" s="141"/>
      <c r="H80" s="142" t="n">
        <v>400.891</v>
      </c>
      <c r="I80" s="143" t="n">
        <v>450.193</v>
      </c>
      <c r="J80" s="143" t="n">
        <v>400.084</v>
      </c>
      <c r="K80" s="144" t="n">
        <v>88.8694404399891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 t="n">
        <v>129</v>
      </c>
      <c r="D82" s="131" t="n">
        <v>112</v>
      </c>
      <c r="E82" s="131" t="n">
        <v>112</v>
      </c>
      <c r="F82" s="132"/>
      <c r="G82" s="132"/>
      <c r="H82" s="133" t="n">
        <v>0.192</v>
      </c>
      <c r="I82" s="133" t="n">
        <v>0.149</v>
      </c>
      <c r="J82" s="133" t="n">
        <v>0.112</v>
      </c>
      <c r="K82" s="134"/>
    </row>
    <row r="83" s="135" customFormat="true" ht="11.25" hidden="false" customHeight="true" outlineLevel="0" collapsed="false">
      <c r="A83" s="136" t="s">
        <v>285</v>
      </c>
      <c r="B83" s="130"/>
      <c r="C83" s="131" t="n">
        <v>160</v>
      </c>
      <c r="D83" s="131" t="n">
        <v>160</v>
      </c>
      <c r="E83" s="131" t="n">
        <v>136</v>
      </c>
      <c r="F83" s="132"/>
      <c r="G83" s="132"/>
      <c r="H83" s="133" t="n">
        <v>0.16</v>
      </c>
      <c r="I83" s="133" t="n">
        <v>0.151</v>
      </c>
      <c r="J83" s="133" t="n">
        <v>0.115</v>
      </c>
      <c r="K83" s="134"/>
    </row>
    <row r="84" s="145" customFormat="true" ht="11.25" hidden="false" customHeight="true" outlineLevel="0" collapsed="false">
      <c r="A84" s="137" t="s">
        <v>286</v>
      </c>
      <c r="B84" s="138"/>
      <c r="C84" s="139" t="n">
        <v>289</v>
      </c>
      <c r="D84" s="139" t="n">
        <v>272</v>
      </c>
      <c r="E84" s="139" t="n">
        <v>248</v>
      </c>
      <c r="F84" s="140" t="n">
        <v>91.1764705882353</v>
      </c>
      <c r="G84" s="141"/>
      <c r="H84" s="142" t="n">
        <v>0.352</v>
      </c>
      <c r="I84" s="143" t="n">
        <v>0.3</v>
      </c>
      <c r="J84" s="143" t="n">
        <v>0.227</v>
      </c>
      <c r="K84" s="144" t="n">
        <v>75.6666666666667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1652924</v>
      </c>
      <c r="D87" s="159" t="n">
        <v>1658246</v>
      </c>
      <c r="E87" s="159" t="n">
        <v>1692176</v>
      </c>
      <c r="F87" s="160" t="n">
        <v>102.046137907162</v>
      </c>
      <c r="G87" s="141"/>
      <c r="H87" s="161" t="n">
        <v>5107.658</v>
      </c>
      <c r="I87" s="162" t="n">
        <v>7120.245</v>
      </c>
      <c r="J87" s="162" t="n">
        <v>6274.338</v>
      </c>
      <c r="K87" s="160" t="n">
        <v>88.1196925105807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23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4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 t="n">
        <v>4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 t="n">
        <v>27</v>
      </c>
      <c r="D9" s="131" t="n">
        <v>27</v>
      </c>
      <c r="E9" s="131" t="n">
        <v>27</v>
      </c>
      <c r="F9" s="132"/>
      <c r="G9" s="132"/>
      <c r="H9" s="133" t="n">
        <v>0.7</v>
      </c>
      <c r="I9" s="133" t="n">
        <v>0.7</v>
      </c>
      <c r="J9" s="133" t="n">
        <v>0.7</v>
      </c>
      <c r="K9" s="134"/>
    </row>
    <row r="10" s="135" customFormat="true" ht="11.25" hidden="false" customHeight="true" outlineLevel="0" collapsed="false">
      <c r="A10" s="136" t="s">
        <v>228</v>
      </c>
      <c r="B10" s="130"/>
      <c r="C10" s="131" t="n">
        <v>53</v>
      </c>
      <c r="D10" s="131" t="n">
        <v>43</v>
      </c>
      <c r="E10" s="131" t="n">
        <v>43</v>
      </c>
      <c r="F10" s="132"/>
      <c r="G10" s="132"/>
      <c r="H10" s="133" t="n">
        <v>1.298</v>
      </c>
      <c r="I10" s="133" t="n">
        <v>1.032</v>
      </c>
      <c r="J10" s="133" t="n">
        <v>1.032</v>
      </c>
      <c r="K10" s="134"/>
    </row>
    <row r="11" s="135" customFormat="true" ht="11.25" hidden="false" customHeight="true" outlineLevel="0" collapsed="false">
      <c r="A11" s="129" t="s">
        <v>229</v>
      </c>
      <c r="B11" s="130"/>
      <c r="C11" s="131" t="n">
        <v>11</v>
      </c>
      <c r="D11" s="131" t="n">
        <v>11</v>
      </c>
      <c r="E11" s="131" t="n">
        <v>11</v>
      </c>
      <c r="F11" s="132"/>
      <c r="G11" s="132"/>
      <c r="H11" s="133" t="n">
        <v>0.261</v>
      </c>
      <c r="I11" s="133" t="n">
        <v>0.264</v>
      </c>
      <c r="J11" s="133" t="n">
        <v>0.264</v>
      </c>
      <c r="K11" s="134"/>
    </row>
    <row r="12" s="135" customFormat="true" ht="11.25" hidden="false" customHeight="true" outlineLevel="0" collapsed="false">
      <c r="A12" s="136" t="s">
        <v>230</v>
      </c>
      <c r="B12" s="130"/>
      <c r="C12" s="131" t="n">
        <v>16</v>
      </c>
      <c r="D12" s="131" t="n">
        <v>12</v>
      </c>
      <c r="E12" s="131" t="n">
        <v>12</v>
      </c>
      <c r="F12" s="132"/>
      <c r="G12" s="132"/>
      <c r="H12" s="133" t="n">
        <v>0.475</v>
      </c>
      <c r="I12" s="133" t="n">
        <v>0.3</v>
      </c>
      <c r="J12" s="133" t="n">
        <v>0.3</v>
      </c>
      <c r="K12" s="134"/>
    </row>
    <row r="13" s="145" customFormat="true" ht="11.25" hidden="false" customHeight="true" outlineLevel="0" collapsed="false">
      <c r="A13" s="137" t="s">
        <v>231</v>
      </c>
      <c r="B13" s="138"/>
      <c r="C13" s="139" t="n">
        <v>107</v>
      </c>
      <c r="D13" s="139" t="n">
        <v>93</v>
      </c>
      <c r="E13" s="139" t="n">
        <v>93</v>
      </c>
      <c r="F13" s="140" t="n">
        <v>100</v>
      </c>
      <c r="G13" s="141"/>
      <c r="H13" s="142" t="n">
        <v>2.734</v>
      </c>
      <c r="I13" s="143" t="n">
        <v>2.296</v>
      </c>
      <c r="J13" s="143" t="n">
        <v>2.296</v>
      </c>
      <c r="K13" s="144" t="n">
        <v>100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 t="n">
        <v>11</v>
      </c>
      <c r="D15" s="139" t="n">
        <v>9</v>
      </c>
      <c r="E15" s="139" t="n">
        <v>9</v>
      </c>
      <c r="F15" s="140" t="n">
        <v>100</v>
      </c>
      <c r="G15" s="141"/>
      <c r="H15" s="142" t="n">
        <v>0.055</v>
      </c>
      <c r="I15" s="143" t="n">
        <v>0.044</v>
      </c>
      <c r="J15" s="143" t="n">
        <v>0.044</v>
      </c>
      <c r="K15" s="144" t="n">
        <v>100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 t="n">
        <v>1</v>
      </c>
      <c r="D17" s="139" t="n">
        <v>2</v>
      </c>
      <c r="E17" s="139" t="n">
        <v>2</v>
      </c>
      <c r="F17" s="140" t="n">
        <v>100</v>
      </c>
      <c r="G17" s="141"/>
      <c r="H17" s="142" t="n">
        <v>0.028</v>
      </c>
      <c r="I17" s="143" t="n">
        <v>0.067</v>
      </c>
      <c r="J17" s="143" t="n">
        <v>0.067</v>
      </c>
      <c r="K17" s="144" t="n">
        <v>100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/>
      <c r="D19" s="131"/>
      <c r="E19" s="131" t="n">
        <v>2</v>
      </c>
      <c r="F19" s="132"/>
      <c r="G19" s="132"/>
      <c r="H19" s="133"/>
      <c r="I19" s="133"/>
      <c r="J19" s="133" t="n">
        <v>0.006</v>
      </c>
      <c r="K19" s="134"/>
    </row>
    <row r="20" s="135" customFormat="true" ht="11.25" hidden="false" customHeight="true" outlineLevel="0" collapsed="false">
      <c r="A20" s="136" t="s">
        <v>235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/>
      <c r="D22" s="139"/>
      <c r="E22" s="139" t="n">
        <v>2</v>
      </c>
      <c r="F22" s="140"/>
      <c r="G22" s="141"/>
      <c r="H22" s="142"/>
      <c r="I22" s="143"/>
      <c r="J22" s="143" t="n">
        <v>0.006</v>
      </c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 t="n">
        <v>2</v>
      </c>
      <c r="D24" s="139" t="n">
        <v>1</v>
      </c>
      <c r="E24" s="139" t="n">
        <v>1</v>
      </c>
      <c r="F24" s="140" t="n">
        <v>100</v>
      </c>
      <c r="G24" s="141"/>
      <c r="H24" s="142" t="n">
        <v>0.005</v>
      </c>
      <c r="I24" s="143" t="n">
        <v>0.002</v>
      </c>
      <c r="J24" s="143" t="n">
        <v>0.002</v>
      </c>
      <c r="K24" s="144" t="n">
        <v>100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 t="n">
        <v>1</v>
      </c>
      <c r="D26" s="139" t="n">
        <v>2</v>
      </c>
      <c r="E26" s="139" t="n">
        <v>2</v>
      </c>
      <c r="F26" s="140" t="n">
        <v>100</v>
      </c>
      <c r="G26" s="141"/>
      <c r="H26" s="142" t="n">
        <v>0.004</v>
      </c>
      <c r="I26" s="143" t="n">
        <v>0.008</v>
      </c>
      <c r="J26" s="143" t="n">
        <v>0.008</v>
      </c>
      <c r="K26" s="144" t="n">
        <v>100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 t="n">
        <v>10</v>
      </c>
      <c r="D28" s="131" t="n">
        <v>9</v>
      </c>
      <c r="E28" s="131" t="n">
        <v>9</v>
      </c>
      <c r="F28" s="132"/>
      <c r="G28" s="132"/>
      <c r="H28" s="133" t="n">
        <v>0.305</v>
      </c>
      <c r="I28" s="133" t="n">
        <v>0.216</v>
      </c>
      <c r="J28" s="133" t="n">
        <v>0.27</v>
      </c>
      <c r="K28" s="134"/>
    </row>
    <row r="29" s="135" customFormat="true" ht="11.25" hidden="false" customHeight="true" outlineLevel="0" collapsed="false">
      <c r="A29" s="136" t="s">
        <v>241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42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43</v>
      </c>
      <c r="B31" s="138"/>
      <c r="C31" s="139" t="n">
        <v>10</v>
      </c>
      <c r="D31" s="139" t="n">
        <v>9</v>
      </c>
      <c r="E31" s="139" t="n">
        <v>9</v>
      </c>
      <c r="F31" s="140" t="n">
        <v>100</v>
      </c>
      <c r="G31" s="141"/>
      <c r="H31" s="142" t="n">
        <v>0.305</v>
      </c>
      <c r="I31" s="143" t="n">
        <v>0.216</v>
      </c>
      <c r="J31" s="143" t="n">
        <v>0.27</v>
      </c>
      <c r="K31" s="144" t="n">
        <v>125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 t="n">
        <v>57</v>
      </c>
      <c r="D33" s="131" t="n">
        <v>28</v>
      </c>
      <c r="E33" s="131" t="n">
        <v>32</v>
      </c>
      <c r="F33" s="132"/>
      <c r="G33" s="132"/>
      <c r="H33" s="133" t="n">
        <v>1.9</v>
      </c>
      <c r="I33" s="133" t="n">
        <v>0.88</v>
      </c>
      <c r="J33" s="133" t="n">
        <v>1.02</v>
      </c>
      <c r="K33" s="134"/>
    </row>
    <row r="34" s="135" customFormat="true" ht="11.25" hidden="false" customHeight="true" outlineLevel="0" collapsed="false">
      <c r="A34" s="136" t="s">
        <v>245</v>
      </c>
      <c r="B34" s="130"/>
      <c r="C34" s="131" t="n">
        <v>20</v>
      </c>
      <c r="D34" s="131" t="n">
        <v>25</v>
      </c>
      <c r="E34" s="131" t="n">
        <v>24</v>
      </c>
      <c r="F34" s="132"/>
      <c r="G34" s="132"/>
      <c r="H34" s="133" t="n">
        <v>0.75</v>
      </c>
      <c r="I34" s="133" t="n">
        <v>0.81</v>
      </c>
      <c r="J34" s="133" t="n">
        <v>0.7</v>
      </c>
      <c r="K34" s="134"/>
    </row>
    <row r="35" s="135" customFormat="true" ht="11.25" hidden="false" customHeight="true" outlineLevel="0" collapsed="false">
      <c r="A35" s="136" t="s">
        <v>246</v>
      </c>
      <c r="B35" s="130"/>
      <c r="C35" s="131" t="n">
        <v>2</v>
      </c>
      <c r="D35" s="131" t="n">
        <v>2</v>
      </c>
      <c r="E35" s="131" t="n">
        <v>2</v>
      </c>
      <c r="F35" s="132"/>
      <c r="G35" s="132"/>
      <c r="H35" s="133" t="n">
        <v>0.02</v>
      </c>
      <c r="I35" s="133" t="n">
        <v>0.02</v>
      </c>
      <c r="J35" s="133" t="n">
        <v>0.02</v>
      </c>
      <c r="K35" s="134"/>
    </row>
    <row r="36" s="135" customFormat="true" ht="11.25" hidden="false" customHeight="true" outlineLevel="0" collapsed="false">
      <c r="A36" s="136" t="s">
        <v>247</v>
      </c>
      <c r="B36" s="130"/>
      <c r="C36" s="131" t="n">
        <v>2</v>
      </c>
      <c r="D36" s="131" t="n">
        <v>2</v>
      </c>
      <c r="E36" s="131" t="n">
        <v>40</v>
      </c>
      <c r="F36" s="132"/>
      <c r="G36" s="132"/>
      <c r="H36" s="133" t="n">
        <v>0.028</v>
      </c>
      <c r="I36" s="133" t="n">
        <v>0.014</v>
      </c>
      <c r="J36" s="133" t="n">
        <v>0.06</v>
      </c>
      <c r="K36" s="134"/>
    </row>
    <row r="37" s="145" customFormat="true" ht="11.25" hidden="false" customHeight="true" outlineLevel="0" collapsed="false">
      <c r="A37" s="137" t="s">
        <v>248</v>
      </c>
      <c r="B37" s="138"/>
      <c r="C37" s="139" t="n">
        <v>81</v>
      </c>
      <c r="D37" s="139" t="n">
        <v>57</v>
      </c>
      <c r="E37" s="139" t="n">
        <v>98</v>
      </c>
      <c r="F37" s="140" t="n">
        <v>171.929824561404</v>
      </c>
      <c r="G37" s="141"/>
      <c r="H37" s="142" t="n">
        <v>2.698</v>
      </c>
      <c r="I37" s="143" t="n">
        <v>1.724</v>
      </c>
      <c r="J37" s="143" t="n">
        <v>1.8</v>
      </c>
      <c r="K37" s="144" t="n">
        <v>104.408352668213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 t="n">
        <v>25</v>
      </c>
      <c r="D39" s="139" t="n">
        <v>20</v>
      </c>
      <c r="E39" s="139" t="n">
        <v>27</v>
      </c>
      <c r="F39" s="140" t="n">
        <v>135</v>
      </c>
      <c r="G39" s="141"/>
      <c r="H39" s="142" t="n">
        <v>0.32</v>
      </c>
      <c r="I39" s="143" t="n">
        <v>0.35</v>
      </c>
      <c r="J39" s="143" t="n">
        <v>0.352</v>
      </c>
      <c r="K39" s="144" t="n">
        <v>100.571428571429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 t="n">
        <v>39</v>
      </c>
      <c r="D41" s="131" t="n">
        <v>47</v>
      </c>
      <c r="E41" s="131" t="n">
        <v>47</v>
      </c>
      <c r="F41" s="132"/>
      <c r="G41" s="132"/>
      <c r="H41" s="133" t="n">
        <v>0.92</v>
      </c>
      <c r="I41" s="133" t="n">
        <v>1.319</v>
      </c>
      <c r="J41" s="133" t="n">
        <v>1.316</v>
      </c>
      <c r="K41" s="134"/>
    </row>
    <row r="42" s="135" customFormat="true" ht="11.25" hidden="false" customHeight="true" outlineLevel="0" collapsed="false">
      <c r="A42" s="136" t="s">
        <v>251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52</v>
      </c>
      <c r="B43" s="130"/>
      <c r="C43" s="131"/>
      <c r="D43" s="131"/>
      <c r="E43" s="131" t="n">
        <v>2</v>
      </c>
      <c r="F43" s="132"/>
      <c r="G43" s="132"/>
      <c r="H43" s="133"/>
      <c r="I43" s="133"/>
      <c r="J43" s="133" t="n">
        <v>0.03</v>
      </c>
      <c r="K43" s="134"/>
    </row>
    <row r="44" s="135" customFormat="true" ht="11.25" hidden="false" customHeight="true" outlineLevel="0" collapsed="false">
      <c r="A44" s="136" t="s">
        <v>253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54</v>
      </c>
      <c r="B45" s="130"/>
      <c r="C45" s="131" t="n">
        <v>6</v>
      </c>
      <c r="D45" s="131" t="n">
        <v>6</v>
      </c>
      <c r="E45" s="131" t="n">
        <v>6</v>
      </c>
      <c r="F45" s="132"/>
      <c r="G45" s="132"/>
      <c r="H45" s="133" t="n">
        <v>0.096</v>
      </c>
      <c r="I45" s="133" t="n">
        <v>0.102</v>
      </c>
      <c r="J45" s="133" t="n">
        <v>0.108</v>
      </c>
      <c r="K45" s="134"/>
    </row>
    <row r="46" s="135" customFormat="true" ht="11.25" hidden="false" customHeight="true" outlineLevel="0" collapsed="false">
      <c r="A46" s="136" t="s">
        <v>255</v>
      </c>
      <c r="B46" s="130"/>
      <c r="C46" s="131" t="n">
        <v>52</v>
      </c>
      <c r="D46" s="131" t="n">
        <v>38</v>
      </c>
      <c r="E46" s="131" t="n">
        <v>30</v>
      </c>
      <c r="F46" s="132"/>
      <c r="G46" s="132"/>
      <c r="H46" s="133" t="n">
        <v>0.832</v>
      </c>
      <c r="I46" s="133" t="n">
        <v>0.57</v>
      </c>
      <c r="J46" s="133" t="n">
        <v>0.45</v>
      </c>
      <c r="K46" s="134"/>
    </row>
    <row r="47" s="135" customFormat="true" ht="11.25" hidden="false" customHeight="true" outlineLevel="0" collapsed="false">
      <c r="A47" s="136" t="s">
        <v>256</v>
      </c>
      <c r="B47" s="130"/>
      <c r="C47" s="131" t="n">
        <v>17</v>
      </c>
      <c r="D47" s="131" t="n">
        <v>11</v>
      </c>
      <c r="E47" s="131" t="n">
        <v>11</v>
      </c>
      <c r="F47" s="132"/>
      <c r="G47" s="132"/>
      <c r="H47" s="133" t="n">
        <v>0.34</v>
      </c>
      <c r="I47" s="133" t="n">
        <v>0.22</v>
      </c>
      <c r="J47" s="133" t="n">
        <v>0.22</v>
      </c>
      <c r="K47" s="134"/>
    </row>
    <row r="48" s="135" customFormat="true" ht="11.25" hidden="false" customHeight="true" outlineLevel="0" collapsed="false">
      <c r="A48" s="136" t="s">
        <v>257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58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59</v>
      </c>
      <c r="B50" s="138"/>
      <c r="C50" s="139" t="n">
        <v>114</v>
      </c>
      <c r="D50" s="139" t="n">
        <v>102</v>
      </c>
      <c r="E50" s="139" t="n">
        <v>96</v>
      </c>
      <c r="F50" s="140" t="n">
        <v>94.1176470588235</v>
      </c>
      <c r="G50" s="141"/>
      <c r="H50" s="142" t="n">
        <v>2.188</v>
      </c>
      <c r="I50" s="143" t="n">
        <v>2.211</v>
      </c>
      <c r="J50" s="143" t="n">
        <v>2.124</v>
      </c>
      <c r="K50" s="144" t="n">
        <v>96.0651289009498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 t="n">
        <v>12</v>
      </c>
      <c r="D52" s="139" t="n">
        <v>15</v>
      </c>
      <c r="E52" s="139" t="n">
        <v>15</v>
      </c>
      <c r="F52" s="140" t="n">
        <v>100</v>
      </c>
      <c r="G52" s="141"/>
      <c r="H52" s="142" t="n">
        <v>0.18</v>
      </c>
      <c r="I52" s="143" t="n">
        <v>0.215</v>
      </c>
      <c r="J52" s="143" t="n">
        <v>0.215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62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63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64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65</v>
      </c>
      <c r="B58" s="130"/>
      <c r="C58" s="131"/>
      <c r="D58" s="131" t="n">
        <v>2</v>
      </c>
      <c r="E58" s="131"/>
      <c r="F58" s="132"/>
      <c r="G58" s="132"/>
      <c r="H58" s="133"/>
      <c r="I58" s="133" t="n">
        <v>0.036</v>
      </c>
      <c r="J58" s="133"/>
      <c r="K58" s="134"/>
    </row>
    <row r="59" s="145" customFormat="true" ht="11.25" hidden="false" customHeight="true" outlineLevel="0" collapsed="false">
      <c r="A59" s="137" t="s">
        <v>266</v>
      </c>
      <c r="B59" s="138"/>
      <c r="C59" s="139"/>
      <c r="D59" s="139" t="n">
        <v>2</v>
      </c>
      <c r="E59" s="139"/>
      <c r="F59" s="140"/>
      <c r="G59" s="141"/>
      <c r="H59" s="142"/>
      <c r="I59" s="143" t="n">
        <v>0.036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68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69</v>
      </c>
      <c r="B63" s="130"/>
      <c r="C63" s="131" t="n">
        <v>3</v>
      </c>
      <c r="D63" s="131" t="n">
        <v>3</v>
      </c>
      <c r="E63" s="131" t="n">
        <v>3</v>
      </c>
      <c r="F63" s="132"/>
      <c r="G63" s="132"/>
      <c r="H63" s="133" t="n">
        <v>0.116</v>
      </c>
      <c r="I63" s="133" t="n">
        <v>0.116</v>
      </c>
      <c r="J63" s="133" t="n">
        <v>0.087</v>
      </c>
      <c r="K63" s="134"/>
    </row>
    <row r="64" s="145" customFormat="true" ht="11.25" hidden="false" customHeight="true" outlineLevel="0" collapsed="false">
      <c r="A64" s="137" t="s">
        <v>270</v>
      </c>
      <c r="B64" s="138"/>
      <c r="C64" s="139" t="n">
        <v>3</v>
      </c>
      <c r="D64" s="139" t="n">
        <v>3</v>
      </c>
      <c r="E64" s="139" t="n">
        <v>3</v>
      </c>
      <c r="F64" s="140" t="n">
        <v>100</v>
      </c>
      <c r="G64" s="141"/>
      <c r="H64" s="142" t="n">
        <v>0.116</v>
      </c>
      <c r="I64" s="143" t="n">
        <v>0.116</v>
      </c>
      <c r="J64" s="143" t="n">
        <v>0.087</v>
      </c>
      <c r="K64" s="144" t="n">
        <v>75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/>
      <c r="D66" s="139"/>
      <c r="E66" s="139"/>
      <c r="F66" s="140"/>
      <c r="G66" s="141"/>
      <c r="H66" s="142"/>
      <c r="I66" s="143"/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/>
      <c r="D68" s="131"/>
      <c r="E68" s="131" t="n">
        <v>1</v>
      </c>
      <c r="F68" s="132"/>
      <c r="G68" s="132"/>
      <c r="H68" s="133"/>
      <c r="I68" s="133"/>
      <c r="J68" s="133" t="n">
        <v>0.015</v>
      </c>
      <c r="K68" s="134"/>
    </row>
    <row r="69" s="135" customFormat="true" ht="11.25" hidden="false" customHeight="true" outlineLevel="0" collapsed="false">
      <c r="A69" s="136" t="s">
        <v>273</v>
      </c>
      <c r="B69" s="130"/>
      <c r="C69" s="131" t="n">
        <v>5</v>
      </c>
      <c r="D69" s="131" t="n">
        <v>4</v>
      </c>
      <c r="E69" s="131" t="n">
        <v>4</v>
      </c>
      <c r="F69" s="132"/>
      <c r="G69" s="132"/>
      <c r="H69" s="133" t="n">
        <v>0.1</v>
      </c>
      <c r="I69" s="133" t="n">
        <v>0.075</v>
      </c>
      <c r="J69" s="133" t="n">
        <v>0.07</v>
      </c>
      <c r="K69" s="134"/>
    </row>
    <row r="70" s="145" customFormat="true" ht="11.25" hidden="false" customHeight="true" outlineLevel="0" collapsed="false">
      <c r="A70" s="137" t="s">
        <v>274</v>
      </c>
      <c r="B70" s="138"/>
      <c r="C70" s="139" t="n">
        <v>5</v>
      </c>
      <c r="D70" s="139" t="n">
        <v>4</v>
      </c>
      <c r="E70" s="139" t="n">
        <v>5</v>
      </c>
      <c r="F70" s="140" t="n">
        <v>125</v>
      </c>
      <c r="G70" s="141"/>
      <c r="H70" s="142" t="n">
        <v>0.1</v>
      </c>
      <c r="I70" s="143" t="n">
        <v>0.075</v>
      </c>
      <c r="J70" s="143" t="n">
        <v>0.085</v>
      </c>
      <c r="K70" s="144" t="n">
        <v>113.333333333333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/>
      <c r="D72" s="131" t="n">
        <v>2</v>
      </c>
      <c r="E72" s="131" t="n">
        <v>2</v>
      </c>
      <c r="F72" s="132"/>
      <c r="G72" s="132"/>
      <c r="H72" s="133"/>
      <c r="I72" s="133" t="n">
        <v>0.05</v>
      </c>
      <c r="J72" s="133" t="n">
        <v>0.05</v>
      </c>
      <c r="K72" s="134"/>
    </row>
    <row r="73" s="135" customFormat="true" ht="11.25" hidden="false" customHeight="true" outlineLevel="0" collapsed="false">
      <c r="A73" s="136" t="s">
        <v>276</v>
      </c>
      <c r="B73" s="130"/>
      <c r="C73" s="131" t="n">
        <v>13</v>
      </c>
      <c r="D73" s="131" t="n">
        <v>15</v>
      </c>
      <c r="E73" s="131" t="n">
        <v>13</v>
      </c>
      <c r="F73" s="132"/>
      <c r="G73" s="132"/>
      <c r="H73" s="133" t="n">
        <v>0.39</v>
      </c>
      <c r="I73" s="133" t="n">
        <v>0.39</v>
      </c>
      <c r="J73" s="133" t="n">
        <v>0.39</v>
      </c>
      <c r="K73" s="134"/>
    </row>
    <row r="74" s="135" customFormat="true" ht="11.25" hidden="false" customHeight="true" outlineLevel="0" collapsed="false">
      <c r="A74" s="136" t="s">
        <v>277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78</v>
      </c>
      <c r="B75" s="130"/>
      <c r="C75" s="131" t="n">
        <v>42</v>
      </c>
      <c r="D75" s="131" t="n">
        <v>61</v>
      </c>
      <c r="E75" s="131" t="n">
        <v>5</v>
      </c>
      <c r="F75" s="132"/>
      <c r="G75" s="132"/>
      <c r="H75" s="133" t="n">
        <v>0.29</v>
      </c>
      <c r="I75" s="133" t="n">
        <v>0.303</v>
      </c>
      <c r="J75" s="133" t="n">
        <v>0.055</v>
      </c>
      <c r="K75" s="134"/>
    </row>
    <row r="76" s="135" customFormat="true" ht="11.25" hidden="false" customHeight="true" outlineLevel="0" collapsed="false">
      <c r="A76" s="136" t="s">
        <v>279</v>
      </c>
      <c r="B76" s="130"/>
      <c r="C76" s="131" t="n">
        <v>6774</v>
      </c>
      <c r="D76" s="131" t="n">
        <v>6389</v>
      </c>
      <c r="E76" s="131" t="n">
        <v>6700</v>
      </c>
      <c r="F76" s="132"/>
      <c r="G76" s="132"/>
      <c r="H76" s="133" t="n">
        <v>340.471</v>
      </c>
      <c r="I76" s="133" t="n">
        <v>261.185</v>
      </c>
      <c r="J76" s="133" t="n">
        <v>290</v>
      </c>
      <c r="K76" s="134"/>
    </row>
    <row r="77" s="135" customFormat="true" ht="11.25" hidden="false" customHeight="true" outlineLevel="0" collapsed="false">
      <c r="A77" s="136" t="s">
        <v>280</v>
      </c>
      <c r="B77" s="130"/>
      <c r="C77" s="131" t="n">
        <v>1</v>
      </c>
      <c r="D77" s="131" t="n">
        <v>2</v>
      </c>
      <c r="E77" s="131" t="n">
        <v>2</v>
      </c>
      <c r="F77" s="132"/>
      <c r="G77" s="132"/>
      <c r="H77" s="133" t="n">
        <v>0.002</v>
      </c>
      <c r="I77" s="133" t="n">
        <v>0.004</v>
      </c>
      <c r="J77" s="133" t="n">
        <v>0.007</v>
      </c>
      <c r="K77" s="134"/>
    </row>
    <row r="78" s="135" customFormat="true" ht="11.25" hidden="false" customHeight="true" outlineLevel="0" collapsed="false">
      <c r="A78" s="136" t="s">
        <v>281</v>
      </c>
      <c r="B78" s="130"/>
      <c r="C78" s="131" t="n">
        <v>7</v>
      </c>
      <c r="D78" s="131" t="n">
        <v>5</v>
      </c>
      <c r="E78" s="131" t="n">
        <v>5</v>
      </c>
      <c r="F78" s="132"/>
      <c r="G78" s="132"/>
      <c r="H78" s="133" t="n">
        <v>0.073</v>
      </c>
      <c r="I78" s="133" t="n">
        <v>0.074</v>
      </c>
      <c r="J78" s="133" t="n">
        <v>0.055</v>
      </c>
      <c r="K78" s="134"/>
    </row>
    <row r="79" s="135" customFormat="true" ht="11.25" hidden="false" customHeight="true" outlineLevel="0" collapsed="false">
      <c r="A79" s="136" t="s">
        <v>282</v>
      </c>
      <c r="B79" s="130"/>
      <c r="C79" s="131" t="n">
        <v>6</v>
      </c>
      <c r="D79" s="131" t="n">
        <v>10</v>
      </c>
      <c r="E79" s="131" t="n">
        <v>10</v>
      </c>
      <c r="F79" s="132"/>
      <c r="G79" s="132"/>
      <c r="H79" s="133" t="n">
        <v>0.33</v>
      </c>
      <c r="I79" s="133" t="n">
        <v>0.2</v>
      </c>
      <c r="J79" s="133" t="n">
        <v>0.4</v>
      </c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6843</v>
      </c>
      <c r="D80" s="139" t="n">
        <v>6484</v>
      </c>
      <c r="E80" s="139" t="n">
        <v>6737</v>
      </c>
      <c r="F80" s="140" t="n">
        <v>103.901912399753</v>
      </c>
      <c r="G80" s="141"/>
      <c r="H80" s="142" t="n">
        <v>341.556</v>
      </c>
      <c r="I80" s="143" t="n">
        <v>262.206</v>
      </c>
      <c r="J80" s="143" t="n">
        <v>290.957</v>
      </c>
      <c r="K80" s="144" t="n">
        <v>110.965042752645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 t="n">
        <v>34</v>
      </c>
      <c r="D82" s="131" t="n">
        <v>29</v>
      </c>
      <c r="E82" s="131" t="n">
        <v>32</v>
      </c>
      <c r="F82" s="132"/>
      <c r="G82" s="132"/>
      <c r="H82" s="133" t="n">
        <v>1.41</v>
      </c>
      <c r="I82" s="133" t="n">
        <v>1.177</v>
      </c>
      <c r="J82" s="133" t="n">
        <v>1.22</v>
      </c>
      <c r="K82" s="134"/>
    </row>
    <row r="83" s="135" customFormat="true" ht="11.25" hidden="false" customHeight="true" outlineLevel="0" collapsed="false">
      <c r="A83" s="136" t="s">
        <v>285</v>
      </c>
      <c r="B83" s="130"/>
      <c r="C83" s="131" t="n">
        <v>24</v>
      </c>
      <c r="D83" s="131" t="n">
        <v>25</v>
      </c>
      <c r="E83" s="131" t="n">
        <v>48</v>
      </c>
      <c r="F83" s="132"/>
      <c r="G83" s="132"/>
      <c r="H83" s="133" t="n">
        <v>0.67</v>
      </c>
      <c r="I83" s="133" t="n">
        <v>0.75</v>
      </c>
      <c r="J83" s="133" t="n">
        <v>1.1</v>
      </c>
      <c r="K83" s="134"/>
    </row>
    <row r="84" s="145" customFormat="true" ht="11.25" hidden="false" customHeight="true" outlineLevel="0" collapsed="false">
      <c r="A84" s="137" t="s">
        <v>286</v>
      </c>
      <c r="B84" s="138"/>
      <c r="C84" s="139" t="n">
        <v>58</v>
      </c>
      <c r="D84" s="139" t="n">
        <v>54</v>
      </c>
      <c r="E84" s="139" t="n">
        <v>80</v>
      </c>
      <c r="F84" s="140" t="n">
        <v>148.148148148148</v>
      </c>
      <c r="G84" s="141"/>
      <c r="H84" s="142" t="n">
        <v>2.08</v>
      </c>
      <c r="I84" s="143" t="n">
        <v>1.927</v>
      </c>
      <c r="J84" s="143" t="n">
        <v>2.32</v>
      </c>
      <c r="K84" s="144" t="n">
        <v>120.394395433316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7273</v>
      </c>
      <c r="D87" s="159" t="n">
        <v>6857</v>
      </c>
      <c r="E87" s="159" t="n">
        <v>7179</v>
      </c>
      <c r="F87" s="160" t="n">
        <v>104.695931165233</v>
      </c>
      <c r="G87" s="141"/>
      <c r="H87" s="161" t="n">
        <v>352.369</v>
      </c>
      <c r="I87" s="162" t="n">
        <v>271.493</v>
      </c>
      <c r="J87" s="162" t="n">
        <v>300.633</v>
      </c>
      <c r="K87" s="160" t="n">
        <v>110.733241741039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24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4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 t="n">
        <v>4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28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29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30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31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35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 t="n">
        <v>40</v>
      </c>
      <c r="D26" s="139" t="n">
        <v>35</v>
      </c>
      <c r="E26" s="139" t="n">
        <v>33</v>
      </c>
      <c r="F26" s="140" t="n">
        <v>94.2857142857143</v>
      </c>
      <c r="G26" s="141"/>
      <c r="H26" s="142" t="n">
        <v>1.45</v>
      </c>
      <c r="I26" s="143" t="n">
        <v>1.2</v>
      </c>
      <c r="J26" s="143" t="n">
        <v>1.2</v>
      </c>
      <c r="K26" s="144" t="n">
        <v>100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41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42</v>
      </c>
      <c r="B30" s="130"/>
      <c r="C30" s="131" t="n">
        <v>12</v>
      </c>
      <c r="D30" s="131" t="n">
        <v>11</v>
      </c>
      <c r="E30" s="131" t="n">
        <v>12</v>
      </c>
      <c r="F30" s="132"/>
      <c r="G30" s="132"/>
      <c r="H30" s="133" t="n">
        <v>0.661</v>
      </c>
      <c r="I30" s="133" t="n">
        <v>0.605</v>
      </c>
      <c r="J30" s="133" t="n">
        <v>0.5</v>
      </c>
      <c r="K30" s="134"/>
    </row>
    <row r="31" s="145" customFormat="true" ht="11.25" hidden="false" customHeight="true" outlineLevel="0" collapsed="false">
      <c r="A31" s="147" t="s">
        <v>243</v>
      </c>
      <c r="B31" s="138"/>
      <c r="C31" s="139" t="n">
        <v>12</v>
      </c>
      <c r="D31" s="139" t="n">
        <v>11</v>
      </c>
      <c r="E31" s="139" t="n">
        <v>12</v>
      </c>
      <c r="F31" s="140" t="n">
        <v>109.090909090909</v>
      </c>
      <c r="G31" s="141"/>
      <c r="H31" s="142" t="n">
        <v>0.661</v>
      </c>
      <c r="I31" s="143" t="n">
        <v>0.605</v>
      </c>
      <c r="J31" s="143" t="n">
        <v>0.5</v>
      </c>
      <c r="K31" s="144" t="n">
        <v>82.6446280991736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 t="n">
        <v>90</v>
      </c>
      <c r="D33" s="131" t="n">
        <v>120</v>
      </c>
      <c r="E33" s="131" t="n">
        <v>120</v>
      </c>
      <c r="F33" s="132"/>
      <c r="G33" s="132"/>
      <c r="H33" s="133" t="n">
        <v>2.835</v>
      </c>
      <c r="I33" s="133" t="n">
        <v>2.4</v>
      </c>
      <c r="J33" s="133" t="n">
        <v>3.6</v>
      </c>
      <c r="K33" s="134"/>
    </row>
    <row r="34" s="135" customFormat="true" ht="11.25" hidden="false" customHeight="true" outlineLevel="0" collapsed="false">
      <c r="A34" s="136" t="s">
        <v>245</v>
      </c>
      <c r="B34" s="130"/>
      <c r="C34" s="131" t="n">
        <v>14</v>
      </c>
      <c r="D34" s="131" t="n">
        <v>15</v>
      </c>
      <c r="E34" s="131" t="n">
        <v>15</v>
      </c>
      <c r="F34" s="132"/>
      <c r="G34" s="132"/>
      <c r="H34" s="133" t="n">
        <v>0.5</v>
      </c>
      <c r="I34" s="133" t="n">
        <v>0.535</v>
      </c>
      <c r="J34" s="133" t="n">
        <v>0.5</v>
      </c>
      <c r="K34" s="134"/>
    </row>
    <row r="35" s="135" customFormat="true" ht="11.25" hidden="false" customHeight="true" outlineLevel="0" collapsed="false">
      <c r="A35" s="136" t="s">
        <v>246</v>
      </c>
      <c r="B35" s="130"/>
      <c r="C35" s="131" t="n">
        <v>20</v>
      </c>
      <c r="D35" s="131" t="n">
        <v>20</v>
      </c>
      <c r="E35" s="131" t="n">
        <v>20</v>
      </c>
      <c r="F35" s="132"/>
      <c r="G35" s="132"/>
      <c r="H35" s="133" t="n">
        <v>0.8</v>
      </c>
      <c r="I35" s="133" t="n">
        <v>0.8</v>
      </c>
      <c r="J35" s="133" t="n">
        <v>0.77</v>
      </c>
      <c r="K35" s="134"/>
    </row>
    <row r="36" s="135" customFormat="true" ht="11.25" hidden="false" customHeight="true" outlineLevel="0" collapsed="false">
      <c r="A36" s="136" t="s">
        <v>247</v>
      </c>
      <c r="B36" s="130"/>
      <c r="C36" s="131" t="n">
        <v>140</v>
      </c>
      <c r="D36" s="131" t="n">
        <v>207</v>
      </c>
      <c r="E36" s="131" t="n">
        <v>200</v>
      </c>
      <c r="F36" s="132"/>
      <c r="G36" s="132"/>
      <c r="H36" s="133" t="n">
        <v>4.098</v>
      </c>
      <c r="I36" s="133" t="n">
        <v>5.9</v>
      </c>
      <c r="J36" s="133" t="n">
        <v>6.3</v>
      </c>
      <c r="K36" s="134"/>
    </row>
    <row r="37" s="145" customFormat="true" ht="11.25" hidden="false" customHeight="true" outlineLevel="0" collapsed="false">
      <c r="A37" s="137" t="s">
        <v>248</v>
      </c>
      <c r="B37" s="138"/>
      <c r="C37" s="139" t="n">
        <v>264</v>
      </c>
      <c r="D37" s="139" t="n">
        <v>362</v>
      </c>
      <c r="E37" s="139" t="n">
        <v>355</v>
      </c>
      <c r="F37" s="140" t="n">
        <v>98.0662983425414</v>
      </c>
      <c r="G37" s="141"/>
      <c r="H37" s="142" t="n">
        <v>8.233</v>
      </c>
      <c r="I37" s="143" t="n">
        <v>9.635</v>
      </c>
      <c r="J37" s="143" t="n">
        <v>11.17</v>
      </c>
      <c r="K37" s="144" t="n">
        <v>115.931499740529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 t="n">
        <v>15</v>
      </c>
      <c r="D39" s="139" t="n">
        <v>15</v>
      </c>
      <c r="E39" s="139" t="n">
        <v>10</v>
      </c>
      <c r="F39" s="140" t="n">
        <v>66.6666666666667</v>
      </c>
      <c r="G39" s="141"/>
      <c r="H39" s="142" t="n">
        <v>0.47</v>
      </c>
      <c r="I39" s="143" t="n">
        <v>0.51</v>
      </c>
      <c r="J39" s="143" t="n">
        <v>0.41</v>
      </c>
      <c r="K39" s="144" t="n">
        <v>80.3921568627451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51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52</v>
      </c>
      <c r="B43" s="130"/>
      <c r="C43" s="131" t="n">
        <v>6</v>
      </c>
      <c r="D43" s="131" t="n">
        <v>3</v>
      </c>
      <c r="E43" s="131" t="n">
        <v>6</v>
      </c>
      <c r="F43" s="132"/>
      <c r="G43" s="132"/>
      <c r="H43" s="133" t="n">
        <v>0.108</v>
      </c>
      <c r="I43" s="133" t="n">
        <v>0.051</v>
      </c>
      <c r="J43" s="133" t="n">
        <v>0.12</v>
      </c>
      <c r="K43" s="134"/>
    </row>
    <row r="44" s="135" customFormat="true" ht="11.25" hidden="false" customHeight="true" outlineLevel="0" collapsed="false">
      <c r="A44" s="136" t="s">
        <v>253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54</v>
      </c>
      <c r="B45" s="130"/>
      <c r="C45" s="131" t="n">
        <v>1</v>
      </c>
      <c r="D45" s="131" t="n">
        <v>1</v>
      </c>
      <c r="E45" s="131" t="n">
        <v>1</v>
      </c>
      <c r="F45" s="132"/>
      <c r="G45" s="132"/>
      <c r="H45" s="133" t="n">
        <v>0.026</v>
      </c>
      <c r="I45" s="133" t="n">
        <v>0.026</v>
      </c>
      <c r="J45" s="133" t="n">
        <v>0.025</v>
      </c>
      <c r="K45" s="134"/>
    </row>
    <row r="46" s="135" customFormat="true" ht="11.25" hidden="false" customHeight="true" outlineLevel="0" collapsed="false">
      <c r="A46" s="136" t="s">
        <v>255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56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57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58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59</v>
      </c>
      <c r="B50" s="138"/>
      <c r="C50" s="139" t="n">
        <v>7</v>
      </c>
      <c r="D50" s="139" t="n">
        <v>4</v>
      </c>
      <c r="E50" s="139" t="n">
        <v>7</v>
      </c>
      <c r="F50" s="140" t="n">
        <v>175</v>
      </c>
      <c r="G50" s="141"/>
      <c r="H50" s="142" t="n">
        <v>0.134</v>
      </c>
      <c r="I50" s="143" t="n">
        <v>0.077</v>
      </c>
      <c r="J50" s="143" t="n">
        <v>0.145</v>
      </c>
      <c r="K50" s="144" t="n">
        <v>188.311688311688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 t="n">
        <v>100</v>
      </c>
      <c r="D54" s="131" t="n">
        <v>120</v>
      </c>
      <c r="E54" s="131" t="n">
        <v>150</v>
      </c>
      <c r="F54" s="132"/>
      <c r="G54" s="132"/>
      <c r="H54" s="133" t="n">
        <v>5</v>
      </c>
      <c r="I54" s="133" t="n">
        <v>6</v>
      </c>
      <c r="J54" s="133" t="n">
        <v>7.5</v>
      </c>
      <c r="K54" s="134"/>
    </row>
    <row r="55" s="135" customFormat="true" ht="11.25" hidden="false" customHeight="true" outlineLevel="0" collapsed="false">
      <c r="A55" s="136" t="s">
        <v>262</v>
      </c>
      <c r="B55" s="130"/>
      <c r="C55" s="131" t="n">
        <v>316</v>
      </c>
      <c r="D55" s="131" t="n">
        <v>170</v>
      </c>
      <c r="E55" s="131" t="n">
        <v>170</v>
      </c>
      <c r="F55" s="132"/>
      <c r="G55" s="132"/>
      <c r="H55" s="133" t="n">
        <v>15.8</v>
      </c>
      <c r="I55" s="133" t="n">
        <v>8.5</v>
      </c>
      <c r="J55" s="133" t="n">
        <v>8.5</v>
      </c>
      <c r="K55" s="134"/>
    </row>
    <row r="56" s="135" customFormat="true" ht="11.25" hidden="false" customHeight="true" outlineLevel="0" collapsed="false">
      <c r="A56" s="136" t="s">
        <v>263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64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65</v>
      </c>
      <c r="B58" s="130"/>
      <c r="C58" s="131" t="n">
        <v>40</v>
      </c>
      <c r="D58" s="131" t="n">
        <v>34</v>
      </c>
      <c r="E58" s="131" t="n">
        <v>20</v>
      </c>
      <c r="F58" s="132"/>
      <c r="G58" s="132"/>
      <c r="H58" s="133" t="n">
        <v>1.52</v>
      </c>
      <c r="I58" s="133" t="n">
        <v>1.445</v>
      </c>
      <c r="J58" s="133" t="n">
        <v>0.8</v>
      </c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456</v>
      </c>
      <c r="D59" s="139" t="n">
        <v>324</v>
      </c>
      <c r="E59" s="139" t="n">
        <v>340</v>
      </c>
      <c r="F59" s="140" t="n">
        <v>104.938271604938</v>
      </c>
      <c r="G59" s="141"/>
      <c r="H59" s="142" t="n">
        <v>22.32</v>
      </c>
      <c r="I59" s="143" t="n">
        <v>15.945</v>
      </c>
      <c r="J59" s="143" t="n">
        <v>16.8</v>
      </c>
      <c r="K59" s="144" t="n">
        <v>105.362182502352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 t="n">
        <v>150</v>
      </c>
      <c r="D61" s="131" t="n">
        <v>150</v>
      </c>
      <c r="E61" s="131" t="n">
        <v>150</v>
      </c>
      <c r="F61" s="132"/>
      <c r="G61" s="132"/>
      <c r="H61" s="133" t="n">
        <v>5.25</v>
      </c>
      <c r="I61" s="133" t="n">
        <v>4.725</v>
      </c>
      <c r="J61" s="133" t="n">
        <v>5.25</v>
      </c>
      <c r="K61" s="134"/>
    </row>
    <row r="62" s="135" customFormat="true" ht="11.25" hidden="false" customHeight="true" outlineLevel="0" collapsed="false">
      <c r="A62" s="136" t="s">
        <v>268</v>
      </c>
      <c r="B62" s="130"/>
      <c r="C62" s="131" t="n">
        <v>174</v>
      </c>
      <c r="D62" s="131" t="n">
        <v>174</v>
      </c>
      <c r="E62" s="131" t="n">
        <v>150</v>
      </c>
      <c r="F62" s="132"/>
      <c r="G62" s="132"/>
      <c r="H62" s="133" t="n">
        <v>3.681</v>
      </c>
      <c r="I62" s="133" t="n">
        <v>3.681</v>
      </c>
      <c r="J62" s="133" t="n">
        <v>3.17</v>
      </c>
      <c r="K62" s="134"/>
    </row>
    <row r="63" s="135" customFormat="true" ht="11.25" hidden="false" customHeight="true" outlineLevel="0" collapsed="false">
      <c r="A63" s="136" t="s">
        <v>269</v>
      </c>
      <c r="B63" s="130"/>
      <c r="C63" s="131" t="n">
        <v>1139</v>
      </c>
      <c r="D63" s="131" t="n">
        <v>1171</v>
      </c>
      <c r="E63" s="131" t="n">
        <v>1120</v>
      </c>
      <c r="F63" s="132"/>
      <c r="G63" s="132"/>
      <c r="H63" s="133" t="n">
        <v>58.284</v>
      </c>
      <c r="I63" s="133" t="n">
        <v>42.24</v>
      </c>
      <c r="J63" s="133" t="n">
        <v>70.716</v>
      </c>
      <c r="K63" s="134"/>
    </row>
    <row r="64" s="145" customFormat="true" ht="11.25" hidden="false" customHeight="true" outlineLevel="0" collapsed="false">
      <c r="A64" s="137" t="s">
        <v>270</v>
      </c>
      <c r="B64" s="138"/>
      <c r="C64" s="139" t="n">
        <v>1463</v>
      </c>
      <c r="D64" s="139" t="n">
        <v>1495</v>
      </c>
      <c r="E64" s="139" t="n">
        <v>1420</v>
      </c>
      <c r="F64" s="140" t="n">
        <v>94.9832775919733</v>
      </c>
      <c r="G64" s="141"/>
      <c r="H64" s="142" t="n">
        <v>67.215</v>
      </c>
      <c r="I64" s="143" t="n">
        <v>50.646</v>
      </c>
      <c r="J64" s="143" t="n">
        <v>79.136</v>
      </c>
      <c r="K64" s="144" t="n">
        <v>156.253208545591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 t="n">
        <v>580</v>
      </c>
      <c r="D66" s="139" t="n">
        <v>560</v>
      </c>
      <c r="E66" s="139" t="n">
        <v>613</v>
      </c>
      <c r="F66" s="140" t="n">
        <v>109.464285714286</v>
      </c>
      <c r="G66" s="141"/>
      <c r="H66" s="142" t="n">
        <v>25.23</v>
      </c>
      <c r="I66" s="143" t="n">
        <v>22.344</v>
      </c>
      <c r="J66" s="143" t="n">
        <v>30.65</v>
      </c>
      <c r="K66" s="144" t="n">
        <v>137.173290368779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73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74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 t="n">
        <v>15</v>
      </c>
      <c r="D72" s="131" t="n">
        <v>13</v>
      </c>
      <c r="E72" s="131" t="n">
        <v>13</v>
      </c>
      <c r="F72" s="132"/>
      <c r="G72" s="132"/>
      <c r="H72" s="133" t="n">
        <v>0.27</v>
      </c>
      <c r="I72" s="133" t="n">
        <v>0.23</v>
      </c>
      <c r="J72" s="133" t="n">
        <v>0.23</v>
      </c>
      <c r="K72" s="134"/>
    </row>
    <row r="73" s="135" customFormat="true" ht="11.25" hidden="false" customHeight="true" outlineLevel="0" collapsed="false">
      <c r="A73" s="136" t="s">
        <v>276</v>
      </c>
      <c r="B73" s="130"/>
      <c r="C73" s="131" t="n">
        <v>75</v>
      </c>
      <c r="D73" s="131" t="n">
        <v>80</v>
      </c>
      <c r="E73" s="131" t="n">
        <v>80</v>
      </c>
      <c r="F73" s="132"/>
      <c r="G73" s="132"/>
      <c r="H73" s="133" t="n">
        <v>2.298</v>
      </c>
      <c r="I73" s="133" t="n">
        <v>2.071</v>
      </c>
      <c r="J73" s="133" t="n">
        <v>2.07</v>
      </c>
      <c r="K73" s="134"/>
    </row>
    <row r="74" s="135" customFormat="true" ht="11.25" hidden="false" customHeight="true" outlineLevel="0" collapsed="false">
      <c r="A74" s="136" t="s">
        <v>277</v>
      </c>
      <c r="B74" s="130"/>
      <c r="C74" s="131" t="n">
        <v>410</v>
      </c>
      <c r="D74" s="131" t="n">
        <v>410</v>
      </c>
      <c r="E74" s="131" t="n">
        <v>400</v>
      </c>
      <c r="F74" s="132"/>
      <c r="G74" s="132"/>
      <c r="H74" s="133" t="n">
        <v>20.3</v>
      </c>
      <c r="I74" s="133" t="n">
        <v>14.35</v>
      </c>
      <c r="J74" s="133" t="n">
        <v>10</v>
      </c>
      <c r="K74" s="134"/>
    </row>
    <row r="75" s="135" customFormat="true" ht="11.25" hidden="false" customHeight="true" outlineLevel="0" collapsed="false">
      <c r="A75" s="136" t="s">
        <v>278</v>
      </c>
      <c r="B75" s="130"/>
      <c r="C75" s="131" t="n">
        <v>65</v>
      </c>
      <c r="D75" s="131" t="n">
        <v>70</v>
      </c>
      <c r="E75" s="131" t="n">
        <v>200</v>
      </c>
      <c r="F75" s="132"/>
      <c r="G75" s="132"/>
      <c r="H75" s="133" t="n">
        <v>2.326</v>
      </c>
      <c r="I75" s="133" t="n">
        <v>2.844</v>
      </c>
      <c r="J75" s="133" t="n">
        <v>14</v>
      </c>
      <c r="K75" s="134"/>
    </row>
    <row r="76" s="135" customFormat="true" ht="11.25" hidden="false" customHeight="true" outlineLevel="0" collapsed="false">
      <c r="A76" s="136" t="s">
        <v>279</v>
      </c>
      <c r="B76" s="130"/>
      <c r="C76" s="131" t="n">
        <v>55</v>
      </c>
      <c r="D76" s="131" t="n">
        <v>55</v>
      </c>
      <c r="E76" s="131" t="n">
        <v>35</v>
      </c>
      <c r="F76" s="132"/>
      <c r="G76" s="132"/>
      <c r="H76" s="133" t="n">
        <v>1.65</v>
      </c>
      <c r="I76" s="133" t="n">
        <v>1.6</v>
      </c>
      <c r="J76" s="133" t="n">
        <v>1.05</v>
      </c>
      <c r="K76" s="134"/>
    </row>
    <row r="77" s="135" customFormat="true" ht="11.25" hidden="false" customHeight="true" outlineLevel="0" collapsed="false">
      <c r="A77" s="136" t="s">
        <v>280</v>
      </c>
      <c r="B77" s="130"/>
      <c r="C77" s="131" t="n">
        <v>84</v>
      </c>
      <c r="D77" s="131" t="n">
        <v>138</v>
      </c>
      <c r="E77" s="131" t="n">
        <v>171</v>
      </c>
      <c r="F77" s="132"/>
      <c r="G77" s="132"/>
      <c r="H77" s="133" t="n">
        <v>3.276</v>
      </c>
      <c r="I77" s="133" t="n">
        <v>5.397</v>
      </c>
      <c r="J77" s="133" t="n">
        <v>6.674</v>
      </c>
      <c r="K77" s="134"/>
    </row>
    <row r="78" s="135" customFormat="true" ht="11.25" hidden="false" customHeight="true" outlineLevel="0" collapsed="false">
      <c r="A78" s="136" t="s">
        <v>281</v>
      </c>
      <c r="B78" s="130"/>
      <c r="C78" s="131" t="n">
        <v>190</v>
      </c>
      <c r="D78" s="131" t="n">
        <v>190</v>
      </c>
      <c r="E78" s="131" t="n">
        <v>200</v>
      </c>
      <c r="F78" s="132"/>
      <c r="G78" s="132"/>
      <c r="H78" s="133" t="n">
        <v>10.45</v>
      </c>
      <c r="I78" s="133" t="n">
        <v>9.03</v>
      </c>
      <c r="J78" s="133" t="n">
        <v>14</v>
      </c>
      <c r="K78" s="134"/>
    </row>
    <row r="79" s="135" customFormat="true" ht="11.25" hidden="false" customHeight="true" outlineLevel="0" collapsed="false">
      <c r="A79" s="136" t="s">
        <v>282</v>
      </c>
      <c r="B79" s="130"/>
      <c r="C79" s="131" t="n">
        <v>233</v>
      </c>
      <c r="D79" s="131" t="n">
        <v>800</v>
      </c>
      <c r="E79" s="131" t="n">
        <v>1200</v>
      </c>
      <c r="F79" s="132"/>
      <c r="G79" s="132"/>
      <c r="H79" s="133" t="n">
        <v>11.65</v>
      </c>
      <c r="I79" s="133" t="n">
        <v>44</v>
      </c>
      <c r="J79" s="133" t="n">
        <v>42</v>
      </c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1127</v>
      </c>
      <c r="D80" s="139" t="n">
        <v>1756</v>
      </c>
      <c r="E80" s="139" t="n">
        <v>2299</v>
      </c>
      <c r="F80" s="140" t="n">
        <v>130.922551252847</v>
      </c>
      <c r="G80" s="141"/>
      <c r="H80" s="142" t="n">
        <v>52.22</v>
      </c>
      <c r="I80" s="143" t="n">
        <v>79.522</v>
      </c>
      <c r="J80" s="143" t="n">
        <v>90.024</v>
      </c>
      <c r="K80" s="144" t="n">
        <v>113.20640828953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85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86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3964</v>
      </c>
      <c r="D87" s="159" t="n">
        <v>4562</v>
      </c>
      <c r="E87" s="159" t="n">
        <v>5089</v>
      </c>
      <c r="F87" s="160" t="n">
        <v>111.551950898729</v>
      </c>
      <c r="G87" s="141"/>
      <c r="H87" s="161" t="n">
        <v>177.933</v>
      </c>
      <c r="I87" s="162" t="n">
        <v>180.484</v>
      </c>
      <c r="J87" s="162" t="n">
        <v>230.035</v>
      </c>
      <c r="K87" s="160" t="n">
        <v>127.454511203209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25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4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/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28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29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30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31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/>
      <c r="D19" s="131"/>
      <c r="E19" s="131" t="n">
        <v>18</v>
      </c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35</v>
      </c>
      <c r="B20" s="130"/>
      <c r="C20" s="131" t="n">
        <v>20</v>
      </c>
      <c r="D20" s="131" t="n">
        <v>20</v>
      </c>
      <c r="E20" s="131" t="n">
        <v>20</v>
      </c>
      <c r="F20" s="132"/>
      <c r="G20" s="132"/>
      <c r="H20" s="133" t="n">
        <v>0.38</v>
      </c>
      <c r="I20" s="133" t="n">
        <v>0.36</v>
      </c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/>
      <c r="D21" s="131"/>
      <c r="E21" s="131" t="n">
        <v>40</v>
      </c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 t="n">
        <v>20</v>
      </c>
      <c r="D22" s="139" t="n">
        <v>20</v>
      </c>
      <c r="E22" s="139" t="n">
        <v>78</v>
      </c>
      <c r="F22" s="140" t="n">
        <v>390</v>
      </c>
      <c r="G22" s="141"/>
      <c r="H22" s="142" t="n">
        <v>0.38</v>
      </c>
      <c r="I22" s="143" t="n">
        <v>0.36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 t="n">
        <v>329</v>
      </c>
      <c r="D24" s="139" t="n">
        <v>364</v>
      </c>
      <c r="E24" s="139" t="n">
        <v>330</v>
      </c>
      <c r="F24" s="140" t="n">
        <v>90.6593406593407</v>
      </c>
      <c r="G24" s="141"/>
      <c r="H24" s="142" t="n">
        <v>23.81</v>
      </c>
      <c r="I24" s="143" t="n">
        <v>25.062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 t="n">
        <v>20</v>
      </c>
      <c r="D26" s="139" t="n">
        <v>20</v>
      </c>
      <c r="E26" s="139" t="n">
        <v>18</v>
      </c>
      <c r="F26" s="140" t="n">
        <v>90</v>
      </c>
      <c r="G26" s="141"/>
      <c r="H26" s="142" t="n">
        <v>1.35</v>
      </c>
      <c r="I26" s="143" t="n">
        <v>1.2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41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42</v>
      </c>
      <c r="B30" s="130"/>
      <c r="C30" s="131" t="n">
        <v>870</v>
      </c>
      <c r="D30" s="131" t="n">
        <v>1155</v>
      </c>
      <c r="E30" s="131" t="n">
        <v>940</v>
      </c>
      <c r="F30" s="132"/>
      <c r="G30" s="132"/>
      <c r="H30" s="133" t="n">
        <v>40.906</v>
      </c>
      <c r="I30" s="133" t="n">
        <v>52.87</v>
      </c>
      <c r="J30" s="133"/>
      <c r="K30" s="134"/>
    </row>
    <row r="31" s="145" customFormat="true" ht="11.25" hidden="false" customHeight="true" outlineLevel="0" collapsed="false">
      <c r="A31" s="147" t="s">
        <v>243</v>
      </c>
      <c r="B31" s="138"/>
      <c r="C31" s="139" t="n">
        <v>870</v>
      </c>
      <c r="D31" s="139" t="n">
        <v>1155</v>
      </c>
      <c r="E31" s="139" t="n">
        <v>940</v>
      </c>
      <c r="F31" s="140" t="n">
        <v>81.3852813852814</v>
      </c>
      <c r="G31" s="141"/>
      <c r="H31" s="142" t="n">
        <v>40.906</v>
      </c>
      <c r="I31" s="143" t="n">
        <v>52.87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 t="n">
        <v>30</v>
      </c>
      <c r="D33" s="131" t="n">
        <v>30</v>
      </c>
      <c r="E33" s="131" t="n">
        <v>30</v>
      </c>
      <c r="F33" s="132"/>
      <c r="G33" s="132"/>
      <c r="H33" s="133" t="n">
        <v>0.9</v>
      </c>
      <c r="I33" s="133" t="n">
        <v>0.7</v>
      </c>
      <c r="J33" s="133"/>
      <c r="K33" s="134"/>
    </row>
    <row r="34" s="135" customFormat="true" ht="11.25" hidden="false" customHeight="true" outlineLevel="0" collapsed="false">
      <c r="A34" s="136" t="s">
        <v>245</v>
      </c>
      <c r="B34" s="130"/>
      <c r="C34" s="131" t="n">
        <v>110</v>
      </c>
      <c r="D34" s="131" t="n">
        <v>112</v>
      </c>
      <c r="E34" s="131" t="n">
        <v>111</v>
      </c>
      <c r="F34" s="132"/>
      <c r="G34" s="132"/>
      <c r="H34" s="133" t="n">
        <v>2.5</v>
      </c>
      <c r="I34" s="133" t="n">
        <v>4.116</v>
      </c>
      <c r="J34" s="133"/>
      <c r="K34" s="134"/>
    </row>
    <row r="35" s="135" customFormat="true" ht="11.25" hidden="false" customHeight="true" outlineLevel="0" collapsed="false">
      <c r="A35" s="136" t="s">
        <v>246</v>
      </c>
      <c r="B35" s="130"/>
      <c r="C35" s="131" t="n">
        <v>60</v>
      </c>
      <c r="D35" s="131" t="n">
        <v>60</v>
      </c>
      <c r="E35" s="131" t="n">
        <v>60</v>
      </c>
      <c r="F35" s="132"/>
      <c r="G35" s="132"/>
      <c r="H35" s="133" t="n">
        <v>2.5</v>
      </c>
      <c r="I35" s="133" t="n">
        <v>2.5</v>
      </c>
      <c r="J35" s="133"/>
      <c r="K35" s="134"/>
    </row>
    <row r="36" s="135" customFormat="true" ht="11.25" hidden="false" customHeight="true" outlineLevel="0" collapsed="false">
      <c r="A36" s="136" t="s">
        <v>247</v>
      </c>
      <c r="B36" s="130"/>
      <c r="C36" s="131"/>
      <c r="D36" s="131"/>
      <c r="E36" s="131"/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48</v>
      </c>
      <c r="B37" s="138"/>
      <c r="C37" s="139" t="n">
        <v>200</v>
      </c>
      <c r="D37" s="139" t="n">
        <v>202</v>
      </c>
      <c r="E37" s="139" t="n">
        <v>201</v>
      </c>
      <c r="F37" s="140" t="n">
        <v>99.5049504950495</v>
      </c>
      <c r="G37" s="141"/>
      <c r="H37" s="142" t="n">
        <v>5.9</v>
      </c>
      <c r="I37" s="143" t="n">
        <v>7.316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 t="n">
        <v>70</v>
      </c>
      <c r="D39" s="139" t="n">
        <v>75</v>
      </c>
      <c r="E39" s="139" t="n">
        <v>56</v>
      </c>
      <c r="F39" s="140" t="n">
        <v>74.6666666666667</v>
      </c>
      <c r="G39" s="141"/>
      <c r="H39" s="142" t="n">
        <v>2.3</v>
      </c>
      <c r="I39" s="143" t="n">
        <v>2.6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 t="n">
        <v>145</v>
      </c>
      <c r="D41" s="131" t="n">
        <v>130</v>
      </c>
      <c r="E41" s="131" t="n">
        <v>120</v>
      </c>
      <c r="F41" s="132"/>
      <c r="G41" s="132"/>
      <c r="H41" s="133" t="n">
        <v>8.001</v>
      </c>
      <c r="I41" s="133" t="n">
        <v>9.75</v>
      </c>
      <c r="J41" s="133"/>
      <c r="K41" s="134"/>
    </row>
    <row r="42" s="135" customFormat="true" ht="11.25" hidden="false" customHeight="true" outlineLevel="0" collapsed="false">
      <c r="A42" s="136" t="s">
        <v>251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52</v>
      </c>
      <c r="B43" s="130"/>
      <c r="C43" s="131" t="n">
        <v>45</v>
      </c>
      <c r="D43" s="131" t="n">
        <v>24</v>
      </c>
      <c r="E43" s="131" t="n">
        <v>22</v>
      </c>
      <c r="F43" s="132"/>
      <c r="G43" s="132"/>
      <c r="H43" s="133" t="n">
        <v>2.07</v>
      </c>
      <c r="I43" s="133" t="n">
        <v>1.008</v>
      </c>
      <c r="J43" s="133"/>
      <c r="K43" s="134"/>
    </row>
    <row r="44" s="135" customFormat="true" ht="11.25" hidden="false" customHeight="true" outlineLevel="0" collapsed="false">
      <c r="A44" s="136" t="s">
        <v>253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54</v>
      </c>
      <c r="B45" s="130"/>
      <c r="C45" s="131" t="n">
        <v>30</v>
      </c>
      <c r="D45" s="131" t="n">
        <v>25</v>
      </c>
      <c r="E45" s="131" t="n">
        <v>25</v>
      </c>
      <c r="F45" s="132"/>
      <c r="G45" s="132"/>
      <c r="H45" s="133" t="n">
        <v>0.81</v>
      </c>
      <c r="I45" s="133" t="n">
        <v>0.675</v>
      </c>
      <c r="J45" s="133"/>
      <c r="K45" s="134"/>
    </row>
    <row r="46" s="135" customFormat="true" ht="11.25" hidden="false" customHeight="true" outlineLevel="0" collapsed="false">
      <c r="A46" s="136" t="s">
        <v>255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56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57</v>
      </c>
      <c r="B48" s="130"/>
      <c r="C48" s="131" t="n">
        <v>517</v>
      </c>
      <c r="D48" s="131" t="n">
        <v>455</v>
      </c>
      <c r="E48" s="131" t="n">
        <v>460</v>
      </c>
      <c r="F48" s="132"/>
      <c r="G48" s="132"/>
      <c r="H48" s="133" t="n">
        <v>25.85</v>
      </c>
      <c r="I48" s="133" t="n">
        <v>22.75</v>
      </c>
      <c r="J48" s="133"/>
      <c r="K48" s="134"/>
    </row>
    <row r="49" s="135" customFormat="true" ht="11.25" hidden="false" customHeight="true" outlineLevel="0" collapsed="false">
      <c r="A49" s="136" t="s">
        <v>258</v>
      </c>
      <c r="B49" s="130"/>
      <c r="C49" s="131" t="n">
        <v>131</v>
      </c>
      <c r="D49" s="131" t="n">
        <v>124</v>
      </c>
      <c r="E49" s="131" t="n">
        <v>120</v>
      </c>
      <c r="F49" s="132"/>
      <c r="G49" s="132"/>
      <c r="H49" s="133" t="n">
        <v>8.515</v>
      </c>
      <c r="I49" s="133" t="n">
        <v>6.82</v>
      </c>
      <c r="J49" s="133"/>
      <c r="K49" s="134"/>
    </row>
    <row r="50" s="145" customFormat="true" ht="11.25" hidden="false" customHeight="true" outlineLevel="0" collapsed="false">
      <c r="A50" s="147" t="s">
        <v>259</v>
      </c>
      <c r="B50" s="138"/>
      <c r="C50" s="139" t="n">
        <v>868</v>
      </c>
      <c r="D50" s="139" t="n">
        <v>758</v>
      </c>
      <c r="E50" s="139" t="n">
        <v>747</v>
      </c>
      <c r="F50" s="140" t="n">
        <v>98.5488126649077</v>
      </c>
      <c r="G50" s="141"/>
      <c r="H50" s="142" t="n">
        <v>45.246</v>
      </c>
      <c r="I50" s="143" t="n">
        <v>41.003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 t="n">
        <v>397</v>
      </c>
      <c r="D52" s="139" t="n">
        <v>1074</v>
      </c>
      <c r="E52" s="139" t="n">
        <v>1074</v>
      </c>
      <c r="F52" s="140" t="n">
        <v>100</v>
      </c>
      <c r="G52" s="141"/>
      <c r="H52" s="142" t="n">
        <v>16.142</v>
      </c>
      <c r="I52" s="143" t="n">
        <v>43.765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 t="n">
        <v>4600</v>
      </c>
      <c r="D54" s="131" t="n">
        <v>4000</v>
      </c>
      <c r="E54" s="131" t="n">
        <v>4200</v>
      </c>
      <c r="F54" s="132"/>
      <c r="G54" s="132"/>
      <c r="H54" s="133" t="n">
        <v>349.6</v>
      </c>
      <c r="I54" s="133" t="n">
        <v>294</v>
      </c>
      <c r="J54" s="133"/>
      <c r="K54" s="134"/>
    </row>
    <row r="55" s="135" customFormat="true" ht="11.25" hidden="false" customHeight="true" outlineLevel="0" collapsed="false">
      <c r="A55" s="136" t="s">
        <v>262</v>
      </c>
      <c r="B55" s="130"/>
      <c r="C55" s="131" t="n">
        <v>1898</v>
      </c>
      <c r="D55" s="131" t="n">
        <v>1780</v>
      </c>
      <c r="E55" s="131" t="n">
        <v>1780</v>
      </c>
      <c r="F55" s="132"/>
      <c r="G55" s="132"/>
      <c r="H55" s="133" t="n">
        <v>138.36</v>
      </c>
      <c r="I55" s="133" t="n">
        <v>106.8</v>
      </c>
      <c r="J55" s="133"/>
      <c r="K55" s="134"/>
    </row>
    <row r="56" s="135" customFormat="true" ht="11.25" hidden="false" customHeight="true" outlineLevel="0" collapsed="false">
      <c r="A56" s="136" t="s">
        <v>263</v>
      </c>
      <c r="B56" s="130"/>
      <c r="C56" s="131" t="n">
        <v>1069</v>
      </c>
      <c r="D56" s="131" t="n">
        <v>1058</v>
      </c>
      <c r="E56" s="131" t="n">
        <v>1100</v>
      </c>
      <c r="F56" s="132"/>
      <c r="G56" s="132"/>
      <c r="H56" s="133" t="n">
        <v>66.38</v>
      </c>
      <c r="I56" s="133" t="n">
        <v>68.87</v>
      </c>
      <c r="J56" s="133"/>
      <c r="K56" s="134"/>
    </row>
    <row r="57" s="135" customFormat="true" ht="11.25" hidden="false" customHeight="true" outlineLevel="0" collapsed="false">
      <c r="A57" s="136" t="s">
        <v>264</v>
      </c>
      <c r="B57" s="130"/>
      <c r="C57" s="131" t="n">
        <v>73</v>
      </c>
      <c r="D57" s="131" t="n">
        <v>32</v>
      </c>
      <c r="E57" s="131" t="n">
        <v>32</v>
      </c>
      <c r="F57" s="132"/>
      <c r="G57" s="132"/>
      <c r="H57" s="133" t="n">
        <v>0.5</v>
      </c>
      <c r="I57" s="133" t="n">
        <v>1.56</v>
      </c>
      <c r="J57" s="133"/>
      <c r="K57" s="134"/>
    </row>
    <row r="58" s="135" customFormat="true" ht="11.25" hidden="false" customHeight="true" outlineLevel="0" collapsed="false">
      <c r="A58" s="136" t="s">
        <v>265</v>
      </c>
      <c r="B58" s="130"/>
      <c r="C58" s="131" t="n">
        <v>704</v>
      </c>
      <c r="D58" s="131" t="n">
        <v>528</v>
      </c>
      <c r="E58" s="131" t="n">
        <v>525</v>
      </c>
      <c r="F58" s="132"/>
      <c r="G58" s="132"/>
      <c r="H58" s="133" t="n">
        <v>50.026</v>
      </c>
      <c r="I58" s="133" t="n">
        <v>37.52</v>
      </c>
      <c r="J58" s="133"/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8344</v>
      </c>
      <c r="D59" s="139" t="n">
        <v>7398</v>
      </c>
      <c r="E59" s="139" t="n">
        <v>7637</v>
      </c>
      <c r="F59" s="140" t="n">
        <v>103.230602865639</v>
      </c>
      <c r="G59" s="141"/>
      <c r="H59" s="142" t="n">
        <v>604.866</v>
      </c>
      <c r="I59" s="143" t="n">
        <v>508.75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 t="n">
        <v>60</v>
      </c>
      <c r="D61" s="131" t="n">
        <v>60</v>
      </c>
      <c r="E61" s="131" t="n">
        <v>80</v>
      </c>
      <c r="F61" s="132"/>
      <c r="G61" s="132"/>
      <c r="H61" s="133" t="n">
        <v>2.1</v>
      </c>
      <c r="I61" s="133" t="n">
        <v>2.1</v>
      </c>
      <c r="J61" s="133"/>
      <c r="K61" s="134"/>
    </row>
    <row r="62" s="135" customFormat="true" ht="11.25" hidden="false" customHeight="true" outlineLevel="0" collapsed="false">
      <c r="A62" s="136" t="s">
        <v>268</v>
      </c>
      <c r="B62" s="130"/>
      <c r="C62" s="131" t="n">
        <v>88</v>
      </c>
      <c r="D62" s="131" t="n">
        <v>79</v>
      </c>
      <c r="E62" s="131" t="n">
        <v>79</v>
      </c>
      <c r="F62" s="132"/>
      <c r="G62" s="132"/>
      <c r="H62" s="133" t="n">
        <v>2.061</v>
      </c>
      <c r="I62" s="133" t="n">
        <v>1.847</v>
      </c>
      <c r="J62" s="133"/>
      <c r="K62" s="134"/>
    </row>
    <row r="63" s="135" customFormat="true" ht="11.25" hidden="false" customHeight="true" outlineLevel="0" collapsed="false">
      <c r="A63" s="136" t="s">
        <v>269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70</v>
      </c>
      <c r="B64" s="138"/>
      <c r="C64" s="139" t="n">
        <v>148</v>
      </c>
      <c r="D64" s="139" t="n">
        <v>139</v>
      </c>
      <c r="E64" s="139" t="n">
        <v>159</v>
      </c>
      <c r="F64" s="140" t="n">
        <v>114.388489208633</v>
      </c>
      <c r="G64" s="141"/>
      <c r="H64" s="142" t="n">
        <v>4.161</v>
      </c>
      <c r="I64" s="143" t="n">
        <v>3.947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 t="n">
        <v>175</v>
      </c>
      <c r="D66" s="139" t="n">
        <v>110</v>
      </c>
      <c r="E66" s="139" t="n">
        <v>129</v>
      </c>
      <c r="F66" s="140" t="n">
        <v>117.272727272727</v>
      </c>
      <c r="G66" s="141"/>
      <c r="H66" s="142" t="n">
        <v>9.1</v>
      </c>
      <c r="I66" s="143" t="n">
        <v>4.862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73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74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 t="n">
        <v>19</v>
      </c>
      <c r="D72" s="131" t="n">
        <v>18</v>
      </c>
      <c r="E72" s="131" t="n">
        <v>18</v>
      </c>
      <c r="F72" s="132"/>
      <c r="G72" s="132"/>
      <c r="H72" s="133" t="n">
        <v>0.34</v>
      </c>
      <c r="I72" s="133" t="n">
        <v>0.325</v>
      </c>
      <c r="J72" s="133"/>
      <c r="K72" s="134"/>
    </row>
    <row r="73" s="135" customFormat="true" ht="11.25" hidden="false" customHeight="true" outlineLevel="0" collapsed="false">
      <c r="A73" s="136" t="s">
        <v>276</v>
      </c>
      <c r="B73" s="130"/>
      <c r="C73" s="131" t="n">
        <v>86</v>
      </c>
      <c r="D73" s="131" t="n">
        <v>89</v>
      </c>
      <c r="E73" s="131" t="n">
        <v>84</v>
      </c>
      <c r="F73" s="132"/>
      <c r="G73" s="132"/>
      <c r="H73" s="133" t="n">
        <v>2.43</v>
      </c>
      <c r="I73" s="133" t="n">
        <v>2.515</v>
      </c>
      <c r="J73" s="133"/>
      <c r="K73" s="134"/>
    </row>
    <row r="74" s="135" customFormat="true" ht="11.25" hidden="false" customHeight="true" outlineLevel="0" collapsed="false">
      <c r="A74" s="136" t="s">
        <v>277</v>
      </c>
      <c r="B74" s="130"/>
      <c r="C74" s="131" t="n">
        <v>273</v>
      </c>
      <c r="D74" s="131" t="n">
        <v>290</v>
      </c>
      <c r="E74" s="131" t="n">
        <v>280</v>
      </c>
      <c r="F74" s="132"/>
      <c r="G74" s="132"/>
      <c r="H74" s="133" t="n">
        <v>11.382</v>
      </c>
      <c r="I74" s="133" t="n">
        <v>11.5</v>
      </c>
      <c r="J74" s="133"/>
      <c r="K74" s="134"/>
    </row>
    <row r="75" s="135" customFormat="true" ht="11.25" hidden="false" customHeight="true" outlineLevel="0" collapsed="false">
      <c r="A75" s="136" t="s">
        <v>278</v>
      </c>
      <c r="B75" s="130"/>
      <c r="C75" s="131" t="n">
        <v>109</v>
      </c>
      <c r="D75" s="131" t="n">
        <v>100</v>
      </c>
      <c r="E75" s="131" t="n">
        <v>450</v>
      </c>
      <c r="F75" s="132"/>
      <c r="G75" s="132"/>
      <c r="H75" s="133" t="n">
        <v>5.007</v>
      </c>
      <c r="I75" s="133" t="n">
        <v>4.573</v>
      </c>
      <c r="J75" s="133"/>
      <c r="K75" s="134"/>
    </row>
    <row r="76" s="135" customFormat="true" ht="11.25" hidden="false" customHeight="true" outlineLevel="0" collapsed="false">
      <c r="A76" s="136" t="s">
        <v>279</v>
      </c>
      <c r="B76" s="130"/>
      <c r="C76" s="131" t="n">
        <v>52</v>
      </c>
      <c r="D76" s="131" t="n">
        <v>20</v>
      </c>
      <c r="E76" s="131" t="n">
        <v>11</v>
      </c>
      <c r="F76" s="132"/>
      <c r="G76" s="132"/>
      <c r="H76" s="133" t="n">
        <v>1.46</v>
      </c>
      <c r="I76" s="133" t="n">
        <v>0.56</v>
      </c>
      <c r="J76" s="133"/>
      <c r="K76" s="134"/>
    </row>
    <row r="77" s="135" customFormat="true" ht="11.25" hidden="false" customHeight="true" outlineLevel="0" collapsed="false">
      <c r="A77" s="136" t="s">
        <v>280</v>
      </c>
      <c r="B77" s="130"/>
      <c r="C77" s="131" t="n">
        <v>5</v>
      </c>
      <c r="D77" s="131" t="n">
        <v>7</v>
      </c>
      <c r="E77" s="131" t="n">
        <v>9</v>
      </c>
      <c r="F77" s="132"/>
      <c r="G77" s="132"/>
      <c r="H77" s="133" t="n">
        <v>0.195</v>
      </c>
      <c r="I77" s="133" t="n">
        <v>0.274</v>
      </c>
      <c r="J77" s="133"/>
      <c r="K77" s="134"/>
    </row>
    <row r="78" s="135" customFormat="true" ht="11.25" hidden="false" customHeight="true" outlineLevel="0" collapsed="false">
      <c r="A78" s="136" t="s">
        <v>281</v>
      </c>
      <c r="B78" s="130"/>
      <c r="C78" s="131" t="n">
        <v>445</v>
      </c>
      <c r="D78" s="131" t="n">
        <v>445</v>
      </c>
      <c r="E78" s="131" t="n">
        <v>450</v>
      </c>
      <c r="F78" s="132"/>
      <c r="G78" s="132"/>
      <c r="H78" s="133" t="n">
        <v>20.025</v>
      </c>
      <c r="I78" s="133" t="n">
        <v>21.8</v>
      </c>
      <c r="J78" s="133"/>
      <c r="K78" s="134"/>
    </row>
    <row r="79" s="135" customFormat="true" ht="11.25" hidden="false" customHeight="true" outlineLevel="0" collapsed="false">
      <c r="A79" s="136" t="s">
        <v>282</v>
      </c>
      <c r="B79" s="130"/>
      <c r="C79" s="131" t="n">
        <v>874</v>
      </c>
      <c r="D79" s="131" t="n">
        <v>200</v>
      </c>
      <c r="E79" s="131" t="n">
        <v>200</v>
      </c>
      <c r="F79" s="132"/>
      <c r="G79" s="132"/>
      <c r="H79" s="133" t="n">
        <v>52.44</v>
      </c>
      <c r="I79" s="133" t="n">
        <v>7.6</v>
      </c>
      <c r="J79" s="133"/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1863</v>
      </c>
      <c r="D80" s="139" t="n">
        <v>1169</v>
      </c>
      <c r="E80" s="139" t="n">
        <v>1502</v>
      </c>
      <c r="F80" s="140" t="n">
        <v>128.485885372113</v>
      </c>
      <c r="G80" s="141"/>
      <c r="H80" s="142" t="n">
        <v>93.279</v>
      </c>
      <c r="I80" s="143" t="n">
        <v>49.147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85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86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13304</v>
      </c>
      <c r="D87" s="159" t="n">
        <v>12484</v>
      </c>
      <c r="E87" s="159" t="n">
        <v>12871</v>
      </c>
      <c r="F87" s="160" t="n">
        <v>103.099967958988</v>
      </c>
      <c r="G87" s="141"/>
      <c r="H87" s="161" t="n">
        <v>847.44</v>
      </c>
      <c r="I87" s="162" t="n">
        <v>740.882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26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4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/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 t="n">
        <v>350</v>
      </c>
      <c r="D9" s="131" t="n">
        <v>350</v>
      </c>
      <c r="E9" s="131" t="n">
        <v>350</v>
      </c>
      <c r="F9" s="132"/>
      <c r="G9" s="132"/>
      <c r="H9" s="133" t="n">
        <v>7.875</v>
      </c>
      <c r="I9" s="133" t="n">
        <v>7.875</v>
      </c>
      <c r="J9" s="133"/>
      <c r="K9" s="134"/>
    </row>
    <row r="10" s="135" customFormat="true" ht="11.25" hidden="false" customHeight="true" outlineLevel="0" collapsed="false">
      <c r="A10" s="136" t="s">
        <v>228</v>
      </c>
      <c r="B10" s="130"/>
      <c r="C10" s="131" t="n">
        <v>184</v>
      </c>
      <c r="D10" s="131" t="n">
        <v>184</v>
      </c>
      <c r="E10" s="131" t="n">
        <v>184</v>
      </c>
      <c r="F10" s="132"/>
      <c r="G10" s="132"/>
      <c r="H10" s="133" t="n">
        <v>4.232</v>
      </c>
      <c r="I10" s="133" t="n">
        <v>4.232</v>
      </c>
      <c r="J10" s="133"/>
      <c r="K10" s="134"/>
    </row>
    <row r="11" s="135" customFormat="true" ht="11.25" hidden="false" customHeight="true" outlineLevel="0" collapsed="false">
      <c r="A11" s="129" t="s">
        <v>229</v>
      </c>
      <c r="B11" s="130"/>
      <c r="C11" s="131" t="n">
        <v>312</v>
      </c>
      <c r="D11" s="131" t="n">
        <v>312</v>
      </c>
      <c r="E11" s="131" t="n">
        <v>312</v>
      </c>
      <c r="F11" s="132"/>
      <c r="G11" s="132"/>
      <c r="H11" s="133" t="n">
        <v>9.984</v>
      </c>
      <c r="I11" s="133" t="n">
        <v>9.984</v>
      </c>
      <c r="J11" s="133"/>
      <c r="K11" s="134"/>
    </row>
    <row r="12" s="135" customFormat="true" ht="11.25" hidden="false" customHeight="true" outlineLevel="0" collapsed="false">
      <c r="A12" s="136" t="s">
        <v>230</v>
      </c>
      <c r="B12" s="130"/>
      <c r="C12" s="131" t="n">
        <v>346</v>
      </c>
      <c r="D12" s="131" t="n">
        <v>346</v>
      </c>
      <c r="E12" s="131" t="n">
        <v>346</v>
      </c>
      <c r="F12" s="132"/>
      <c r="G12" s="132"/>
      <c r="H12" s="133" t="n">
        <v>9.688</v>
      </c>
      <c r="I12" s="133" t="n">
        <v>9.688</v>
      </c>
      <c r="J12" s="133"/>
      <c r="K12" s="134"/>
    </row>
    <row r="13" s="145" customFormat="true" ht="11.25" hidden="false" customHeight="true" outlineLevel="0" collapsed="false">
      <c r="A13" s="137" t="s">
        <v>231</v>
      </c>
      <c r="B13" s="138"/>
      <c r="C13" s="139" t="n">
        <v>1192</v>
      </c>
      <c r="D13" s="139" t="n">
        <v>1192</v>
      </c>
      <c r="E13" s="139" t="n">
        <v>1192</v>
      </c>
      <c r="F13" s="140" t="n">
        <v>100</v>
      </c>
      <c r="G13" s="141"/>
      <c r="H13" s="142" t="n">
        <v>31.779</v>
      </c>
      <c r="I13" s="143" t="n">
        <v>31.779</v>
      </c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 t="n">
        <v>115</v>
      </c>
      <c r="D15" s="139" t="n">
        <v>135</v>
      </c>
      <c r="E15" s="139" t="n">
        <v>135</v>
      </c>
      <c r="F15" s="140" t="n">
        <v>100</v>
      </c>
      <c r="G15" s="141"/>
      <c r="H15" s="142" t="n">
        <v>1.6</v>
      </c>
      <c r="I15" s="143" t="n">
        <v>1.878</v>
      </c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 t="n">
        <v>8</v>
      </c>
      <c r="D17" s="139" t="n">
        <v>1</v>
      </c>
      <c r="E17" s="139" t="n">
        <v>1</v>
      </c>
      <c r="F17" s="140" t="n">
        <v>100</v>
      </c>
      <c r="G17" s="141"/>
      <c r="H17" s="142" t="n">
        <v>0.096</v>
      </c>
      <c r="I17" s="143" t="n">
        <v>0.009</v>
      </c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 t="n">
        <v>18</v>
      </c>
      <c r="D19" s="131" t="n">
        <v>18</v>
      </c>
      <c r="E19" s="131"/>
      <c r="F19" s="132"/>
      <c r="G19" s="132"/>
      <c r="H19" s="133" t="n">
        <v>0.46</v>
      </c>
      <c r="I19" s="133" t="n">
        <v>0.432</v>
      </c>
      <c r="J19" s="133"/>
      <c r="K19" s="134"/>
    </row>
    <row r="20" s="135" customFormat="true" ht="11.25" hidden="false" customHeight="true" outlineLevel="0" collapsed="false">
      <c r="A20" s="136" t="s">
        <v>235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 t="n">
        <v>40</v>
      </c>
      <c r="D21" s="131" t="n">
        <v>40</v>
      </c>
      <c r="E21" s="131"/>
      <c r="F21" s="132"/>
      <c r="G21" s="132"/>
      <c r="H21" s="133" t="n">
        <v>0.76</v>
      </c>
      <c r="I21" s="133" t="n">
        <v>0.72</v>
      </c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 t="n">
        <v>58</v>
      </c>
      <c r="D22" s="139" t="n">
        <v>58</v>
      </c>
      <c r="E22" s="139"/>
      <c r="F22" s="140"/>
      <c r="G22" s="141"/>
      <c r="H22" s="142" t="n">
        <v>1.22</v>
      </c>
      <c r="I22" s="143" t="n">
        <v>1.152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 t="n">
        <v>3</v>
      </c>
      <c r="D26" s="139" t="n">
        <v>3</v>
      </c>
      <c r="E26" s="139" t="n">
        <v>3</v>
      </c>
      <c r="F26" s="140" t="n">
        <v>100</v>
      </c>
      <c r="G26" s="141"/>
      <c r="H26" s="142" t="n">
        <v>0.15</v>
      </c>
      <c r="I26" s="143" t="n">
        <v>0.15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 t="n">
        <v>376</v>
      </c>
      <c r="D28" s="131" t="n">
        <v>322</v>
      </c>
      <c r="E28" s="131" t="n">
        <v>276</v>
      </c>
      <c r="F28" s="132"/>
      <c r="G28" s="132"/>
      <c r="H28" s="133" t="n">
        <v>22.56</v>
      </c>
      <c r="I28" s="133" t="n">
        <v>17.922</v>
      </c>
      <c r="J28" s="133"/>
      <c r="K28" s="134"/>
    </row>
    <row r="29" s="135" customFormat="true" ht="11.25" hidden="false" customHeight="true" outlineLevel="0" collapsed="false">
      <c r="A29" s="136" t="s">
        <v>241</v>
      </c>
      <c r="B29" s="130"/>
      <c r="C29" s="131" t="n">
        <v>69</v>
      </c>
      <c r="D29" s="131" t="n">
        <v>89</v>
      </c>
      <c r="E29" s="131"/>
      <c r="F29" s="132"/>
      <c r="G29" s="132"/>
      <c r="H29" s="133" t="n">
        <v>0.414</v>
      </c>
      <c r="I29" s="133" t="n">
        <v>5.204</v>
      </c>
      <c r="J29" s="133"/>
      <c r="K29" s="134"/>
    </row>
    <row r="30" s="135" customFormat="true" ht="11.25" hidden="false" customHeight="true" outlineLevel="0" collapsed="false">
      <c r="A30" s="136" t="s">
        <v>242</v>
      </c>
      <c r="B30" s="130"/>
      <c r="C30" s="131" t="n">
        <v>370</v>
      </c>
      <c r="D30" s="131" t="n">
        <v>343</v>
      </c>
      <c r="E30" s="131" t="n">
        <v>10</v>
      </c>
      <c r="F30" s="132"/>
      <c r="G30" s="132"/>
      <c r="H30" s="133" t="n">
        <v>12.95</v>
      </c>
      <c r="I30" s="133" t="n">
        <v>13.72</v>
      </c>
      <c r="J30" s="133"/>
      <c r="K30" s="134"/>
    </row>
    <row r="31" s="145" customFormat="true" ht="11.25" hidden="false" customHeight="true" outlineLevel="0" collapsed="false">
      <c r="A31" s="147" t="s">
        <v>243</v>
      </c>
      <c r="B31" s="138"/>
      <c r="C31" s="139" t="n">
        <v>815</v>
      </c>
      <c r="D31" s="139" t="n">
        <v>754</v>
      </c>
      <c r="E31" s="139" t="n">
        <v>286</v>
      </c>
      <c r="F31" s="140"/>
      <c r="G31" s="141"/>
      <c r="H31" s="142" t="n">
        <v>35.924</v>
      </c>
      <c r="I31" s="143" t="n">
        <v>36.846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 t="n">
        <v>160</v>
      </c>
      <c r="D33" s="131" t="n">
        <v>160</v>
      </c>
      <c r="E33" s="131" t="n">
        <v>120</v>
      </c>
      <c r="F33" s="132"/>
      <c r="G33" s="132"/>
      <c r="H33" s="133" t="n">
        <v>4.75</v>
      </c>
      <c r="I33" s="133" t="n">
        <v>3.2</v>
      </c>
      <c r="J33" s="133"/>
      <c r="K33" s="134"/>
    </row>
    <row r="34" s="135" customFormat="true" ht="11.25" hidden="false" customHeight="true" outlineLevel="0" collapsed="false">
      <c r="A34" s="136" t="s">
        <v>245</v>
      </c>
      <c r="B34" s="130"/>
      <c r="C34" s="131" t="n">
        <v>19</v>
      </c>
      <c r="D34" s="131" t="n">
        <v>18</v>
      </c>
      <c r="E34" s="131" t="n">
        <v>19</v>
      </c>
      <c r="F34" s="132"/>
      <c r="G34" s="132"/>
      <c r="H34" s="133" t="n">
        <v>0.65</v>
      </c>
      <c r="I34" s="133" t="n">
        <v>0.695</v>
      </c>
      <c r="J34" s="133"/>
      <c r="K34" s="134"/>
    </row>
    <row r="35" s="135" customFormat="true" ht="11.25" hidden="false" customHeight="true" outlineLevel="0" collapsed="false">
      <c r="A35" s="136" t="s">
        <v>246</v>
      </c>
      <c r="B35" s="130"/>
      <c r="C35" s="131" t="n">
        <v>230</v>
      </c>
      <c r="D35" s="131" t="n">
        <v>270</v>
      </c>
      <c r="E35" s="131" t="n">
        <v>270</v>
      </c>
      <c r="F35" s="132"/>
      <c r="G35" s="132"/>
      <c r="H35" s="133" t="n">
        <v>9.2</v>
      </c>
      <c r="I35" s="133" t="n">
        <v>11</v>
      </c>
      <c r="J35" s="133"/>
      <c r="K35" s="134"/>
    </row>
    <row r="36" s="135" customFormat="true" ht="11.25" hidden="false" customHeight="true" outlineLevel="0" collapsed="false">
      <c r="A36" s="136" t="s">
        <v>247</v>
      </c>
      <c r="B36" s="130"/>
      <c r="C36" s="131" t="n">
        <v>140</v>
      </c>
      <c r="D36" s="131" t="n">
        <v>206</v>
      </c>
      <c r="E36" s="131" t="n">
        <v>210</v>
      </c>
      <c r="F36" s="132"/>
      <c r="G36" s="132"/>
      <c r="H36" s="133" t="n">
        <v>4.098</v>
      </c>
      <c r="I36" s="133" t="n">
        <v>5.9</v>
      </c>
      <c r="J36" s="133"/>
      <c r="K36" s="134"/>
    </row>
    <row r="37" s="145" customFormat="true" ht="11.25" hidden="false" customHeight="true" outlineLevel="0" collapsed="false">
      <c r="A37" s="137" t="s">
        <v>248</v>
      </c>
      <c r="B37" s="138"/>
      <c r="C37" s="139" t="n">
        <v>549</v>
      </c>
      <c r="D37" s="139" t="n">
        <v>654</v>
      </c>
      <c r="E37" s="139" t="n">
        <v>619</v>
      </c>
      <c r="F37" s="140" t="n">
        <v>94.6483180428135</v>
      </c>
      <c r="G37" s="141"/>
      <c r="H37" s="142" t="n">
        <v>18.698</v>
      </c>
      <c r="I37" s="143" t="n">
        <v>20.795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 t="n">
        <v>40</v>
      </c>
      <c r="D39" s="139" t="n">
        <v>45</v>
      </c>
      <c r="E39" s="139" t="n">
        <v>33</v>
      </c>
      <c r="F39" s="140" t="n">
        <v>73.3333333333333</v>
      </c>
      <c r="G39" s="141"/>
      <c r="H39" s="142" t="n">
        <v>1.4</v>
      </c>
      <c r="I39" s="143" t="n">
        <v>1.55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 t="n">
        <v>187</v>
      </c>
      <c r="D41" s="131" t="n">
        <v>195</v>
      </c>
      <c r="E41" s="131" t="n">
        <v>190</v>
      </c>
      <c r="F41" s="132"/>
      <c r="G41" s="132"/>
      <c r="H41" s="133" t="n">
        <v>5.245</v>
      </c>
      <c r="I41" s="133" t="n">
        <v>7.215</v>
      </c>
      <c r="J41" s="133"/>
      <c r="K41" s="134"/>
    </row>
    <row r="42" s="135" customFormat="true" ht="11.25" hidden="false" customHeight="true" outlineLevel="0" collapsed="false">
      <c r="A42" s="136" t="s">
        <v>251</v>
      </c>
      <c r="B42" s="130"/>
      <c r="C42" s="131" t="n">
        <v>158</v>
      </c>
      <c r="D42" s="131" t="n">
        <v>167</v>
      </c>
      <c r="E42" s="131" t="n">
        <v>152</v>
      </c>
      <c r="F42" s="132"/>
      <c r="G42" s="132"/>
      <c r="H42" s="133" t="n">
        <v>10.27</v>
      </c>
      <c r="I42" s="133" t="n">
        <v>9.185</v>
      </c>
      <c r="J42" s="133"/>
      <c r="K42" s="134"/>
    </row>
    <row r="43" s="135" customFormat="true" ht="11.25" hidden="false" customHeight="true" outlineLevel="0" collapsed="false">
      <c r="A43" s="136" t="s">
        <v>252</v>
      </c>
      <c r="B43" s="130"/>
      <c r="C43" s="131" t="n">
        <v>4</v>
      </c>
      <c r="D43" s="131" t="n">
        <v>5</v>
      </c>
      <c r="E43" s="131" t="n">
        <v>7</v>
      </c>
      <c r="F43" s="132"/>
      <c r="G43" s="132"/>
      <c r="H43" s="133" t="n">
        <v>0.08</v>
      </c>
      <c r="I43" s="133" t="n">
        <v>0.1</v>
      </c>
      <c r="J43" s="133"/>
      <c r="K43" s="134"/>
    </row>
    <row r="44" s="135" customFormat="true" ht="11.25" hidden="false" customHeight="true" outlineLevel="0" collapsed="false">
      <c r="A44" s="136" t="s">
        <v>253</v>
      </c>
      <c r="B44" s="130"/>
      <c r="C44" s="131" t="n">
        <v>97</v>
      </c>
      <c r="D44" s="131" t="n">
        <v>90</v>
      </c>
      <c r="E44" s="131" t="n">
        <v>98</v>
      </c>
      <c r="F44" s="132"/>
      <c r="G44" s="132"/>
      <c r="H44" s="133" t="n">
        <v>4.54</v>
      </c>
      <c r="I44" s="133" t="n">
        <v>4.266</v>
      </c>
      <c r="J44" s="133"/>
      <c r="K44" s="134"/>
    </row>
    <row r="45" s="135" customFormat="true" ht="11.25" hidden="false" customHeight="true" outlineLevel="0" collapsed="false">
      <c r="A45" s="136" t="s">
        <v>254</v>
      </c>
      <c r="B45" s="130"/>
      <c r="C45" s="131" t="n">
        <v>41</v>
      </c>
      <c r="D45" s="131" t="n">
        <v>39</v>
      </c>
      <c r="E45" s="131" t="n">
        <v>40</v>
      </c>
      <c r="F45" s="132"/>
      <c r="G45" s="132"/>
      <c r="H45" s="133" t="n">
        <v>1.087</v>
      </c>
      <c r="I45" s="133" t="n">
        <v>1.365</v>
      </c>
      <c r="J45" s="133"/>
      <c r="K45" s="134"/>
    </row>
    <row r="46" s="135" customFormat="true" ht="11.25" hidden="false" customHeight="true" outlineLevel="0" collapsed="false">
      <c r="A46" s="136" t="s">
        <v>255</v>
      </c>
      <c r="B46" s="130"/>
      <c r="C46" s="131" t="n">
        <v>174</v>
      </c>
      <c r="D46" s="131" t="n">
        <v>133</v>
      </c>
      <c r="E46" s="131" t="n">
        <v>133</v>
      </c>
      <c r="F46" s="132"/>
      <c r="G46" s="132"/>
      <c r="H46" s="133" t="n">
        <v>6.264</v>
      </c>
      <c r="I46" s="133" t="n">
        <v>4.788</v>
      </c>
      <c r="J46" s="133"/>
      <c r="K46" s="134"/>
    </row>
    <row r="47" s="135" customFormat="true" ht="11.25" hidden="false" customHeight="true" outlineLevel="0" collapsed="false">
      <c r="A47" s="136" t="s">
        <v>256</v>
      </c>
      <c r="B47" s="130"/>
      <c r="C47" s="131" t="n">
        <v>40</v>
      </c>
      <c r="D47" s="131" t="n">
        <v>22</v>
      </c>
      <c r="E47" s="131" t="n">
        <v>40</v>
      </c>
      <c r="F47" s="132"/>
      <c r="G47" s="132"/>
      <c r="H47" s="133" t="n">
        <v>2.4</v>
      </c>
      <c r="I47" s="133" t="n">
        <v>1.32</v>
      </c>
      <c r="J47" s="133"/>
      <c r="K47" s="134"/>
    </row>
    <row r="48" s="135" customFormat="true" ht="11.25" hidden="false" customHeight="true" outlineLevel="0" collapsed="false">
      <c r="A48" s="136" t="s">
        <v>257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58</v>
      </c>
      <c r="B49" s="130"/>
      <c r="C49" s="131" t="n">
        <v>150</v>
      </c>
      <c r="D49" s="131" t="n">
        <v>145</v>
      </c>
      <c r="E49" s="131" t="n">
        <v>140</v>
      </c>
      <c r="F49" s="132"/>
      <c r="G49" s="132"/>
      <c r="H49" s="133" t="n">
        <v>6</v>
      </c>
      <c r="I49" s="133" t="n">
        <v>5.8</v>
      </c>
      <c r="J49" s="133"/>
      <c r="K49" s="134"/>
    </row>
    <row r="50" s="145" customFormat="true" ht="11.25" hidden="false" customHeight="true" outlineLevel="0" collapsed="false">
      <c r="A50" s="147" t="s">
        <v>259</v>
      </c>
      <c r="B50" s="138"/>
      <c r="C50" s="139" t="n">
        <v>851</v>
      </c>
      <c r="D50" s="139" t="n">
        <v>796</v>
      </c>
      <c r="E50" s="139" t="n">
        <v>800</v>
      </c>
      <c r="F50" s="140" t="n">
        <v>100.502512562814</v>
      </c>
      <c r="G50" s="141"/>
      <c r="H50" s="142" t="n">
        <v>35.886</v>
      </c>
      <c r="I50" s="143" t="n">
        <v>34.039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 t="n">
        <v>300</v>
      </c>
      <c r="D54" s="131" t="n">
        <v>250</v>
      </c>
      <c r="E54" s="131" t="n">
        <v>250</v>
      </c>
      <c r="F54" s="132"/>
      <c r="G54" s="132"/>
      <c r="H54" s="133" t="n">
        <v>19.5</v>
      </c>
      <c r="I54" s="133" t="n">
        <v>15.5</v>
      </c>
      <c r="J54" s="133"/>
      <c r="K54" s="134"/>
    </row>
    <row r="55" s="135" customFormat="true" ht="11.25" hidden="false" customHeight="true" outlineLevel="0" collapsed="false">
      <c r="A55" s="136" t="s">
        <v>262</v>
      </c>
      <c r="B55" s="130"/>
      <c r="C55" s="131" t="n">
        <v>2306</v>
      </c>
      <c r="D55" s="131" t="n">
        <v>2010</v>
      </c>
      <c r="E55" s="131" t="n">
        <v>2010</v>
      </c>
      <c r="F55" s="132"/>
      <c r="G55" s="132"/>
      <c r="H55" s="133" t="n">
        <v>161.42</v>
      </c>
      <c r="I55" s="133" t="n">
        <v>150.75</v>
      </c>
      <c r="J55" s="133"/>
      <c r="K55" s="134"/>
    </row>
    <row r="56" s="135" customFormat="true" ht="11.25" hidden="false" customHeight="true" outlineLevel="0" collapsed="false">
      <c r="A56" s="136" t="s">
        <v>263</v>
      </c>
      <c r="B56" s="130"/>
      <c r="C56" s="131" t="n">
        <v>4</v>
      </c>
      <c r="D56" s="131"/>
      <c r="E56" s="131"/>
      <c r="F56" s="132"/>
      <c r="G56" s="132"/>
      <c r="H56" s="133" t="n">
        <v>0.27</v>
      </c>
      <c r="I56" s="133"/>
      <c r="J56" s="133"/>
      <c r="K56" s="134"/>
    </row>
    <row r="57" s="135" customFormat="true" ht="11.25" hidden="false" customHeight="true" outlineLevel="0" collapsed="false">
      <c r="A57" s="136" t="s">
        <v>264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65</v>
      </c>
      <c r="B58" s="130"/>
      <c r="C58" s="131" t="n">
        <v>72</v>
      </c>
      <c r="D58" s="131" t="n">
        <v>45</v>
      </c>
      <c r="E58" s="131" t="n">
        <v>50</v>
      </c>
      <c r="F58" s="132"/>
      <c r="G58" s="132"/>
      <c r="H58" s="133" t="n">
        <v>3.96</v>
      </c>
      <c r="I58" s="133" t="n">
        <v>2.475</v>
      </c>
      <c r="J58" s="133"/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2682</v>
      </c>
      <c r="D59" s="139" t="n">
        <v>2305</v>
      </c>
      <c r="E59" s="139" t="n">
        <v>2310</v>
      </c>
      <c r="F59" s="140" t="n">
        <v>100.216919739696</v>
      </c>
      <c r="G59" s="141"/>
      <c r="H59" s="142" t="n">
        <v>185.15</v>
      </c>
      <c r="I59" s="143" t="n">
        <v>168.725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 t="n">
        <v>190</v>
      </c>
      <c r="D61" s="131" t="n">
        <v>180</v>
      </c>
      <c r="E61" s="131" t="n">
        <v>230</v>
      </c>
      <c r="F61" s="132"/>
      <c r="G61" s="132"/>
      <c r="H61" s="133" t="n">
        <v>6.65</v>
      </c>
      <c r="I61" s="133" t="n">
        <v>6.3</v>
      </c>
      <c r="J61" s="133"/>
      <c r="K61" s="134"/>
    </row>
    <row r="62" s="135" customFormat="true" ht="11.25" hidden="false" customHeight="true" outlineLevel="0" collapsed="false">
      <c r="A62" s="136" t="s">
        <v>268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69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70</v>
      </c>
      <c r="B64" s="138"/>
      <c r="C64" s="139" t="n">
        <v>190</v>
      </c>
      <c r="D64" s="139" t="n">
        <v>180</v>
      </c>
      <c r="E64" s="139" t="n">
        <v>230</v>
      </c>
      <c r="F64" s="140" t="n">
        <v>127.777777777778</v>
      </c>
      <c r="G64" s="141"/>
      <c r="H64" s="142" t="n">
        <v>6.65</v>
      </c>
      <c r="I64" s="143" t="n">
        <v>6.3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 t="n">
        <v>60</v>
      </c>
      <c r="D66" s="139" t="n">
        <v>95</v>
      </c>
      <c r="E66" s="139" t="n">
        <v>176</v>
      </c>
      <c r="F66" s="140" t="n">
        <v>185.263157894737</v>
      </c>
      <c r="G66" s="141"/>
      <c r="H66" s="142" t="n">
        <v>3</v>
      </c>
      <c r="I66" s="143" t="n">
        <v>4.275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 t="n">
        <v>110</v>
      </c>
      <c r="D68" s="131" t="n">
        <v>90</v>
      </c>
      <c r="E68" s="131" t="n">
        <v>90</v>
      </c>
      <c r="F68" s="132"/>
      <c r="G68" s="132"/>
      <c r="H68" s="133" t="n">
        <v>3.9</v>
      </c>
      <c r="I68" s="133" t="n">
        <v>2.7</v>
      </c>
      <c r="J68" s="133"/>
      <c r="K68" s="134"/>
    </row>
    <row r="69" s="135" customFormat="true" ht="11.25" hidden="false" customHeight="true" outlineLevel="0" collapsed="false">
      <c r="A69" s="136" t="s">
        <v>273</v>
      </c>
      <c r="B69" s="130"/>
      <c r="C69" s="131" t="n">
        <v>30</v>
      </c>
      <c r="D69" s="131" t="n">
        <v>15</v>
      </c>
      <c r="E69" s="131" t="n">
        <v>16</v>
      </c>
      <c r="F69" s="132"/>
      <c r="G69" s="132"/>
      <c r="H69" s="133" t="n">
        <v>1.2</v>
      </c>
      <c r="I69" s="133" t="n">
        <v>0.5</v>
      </c>
      <c r="J69" s="133"/>
      <c r="K69" s="134"/>
    </row>
    <row r="70" s="145" customFormat="true" ht="11.25" hidden="false" customHeight="true" outlineLevel="0" collapsed="false">
      <c r="A70" s="137" t="s">
        <v>274</v>
      </c>
      <c r="B70" s="138"/>
      <c r="C70" s="139" t="n">
        <v>140</v>
      </c>
      <c r="D70" s="139" t="n">
        <v>105</v>
      </c>
      <c r="E70" s="139" t="n">
        <v>106</v>
      </c>
      <c r="F70" s="140" t="n">
        <v>100.952380952381</v>
      </c>
      <c r="G70" s="141"/>
      <c r="H70" s="142" t="n">
        <v>5.1</v>
      </c>
      <c r="I70" s="143" t="n">
        <v>3.2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 t="n">
        <v>209</v>
      </c>
      <c r="D72" s="131" t="n">
        <v>373</v>
      </c>
      <c r="E72" s="131" t="n">
        <v>381</v>
      </c>
      <c r="F72" s="132"/>
      <c r="G72" s="132"/>
      <c r="H72" s="133" t="n">
        <v>3.328</v>
      </c>
      <c r="I72" s="133" t="n">
        <v>12.882</v>
      </c>
      <c r="J72" s="133"/>
      <c r="K72" s="134"/>
    </row>
    <row r="73" s="135" customFormat="true" ht="11.25" hidden="false" customHeight="true" outlineLevel="0" collapsed="false">
      <c r="A73" s="136" t="s">
        <v>276</v>
      </c>
      <c r="B73" s="130"/>
      <c r="C73" s="131" t="n">
        <v>65</v>
      </c>
      <c r="D73" s="131" t="n">
        <v>68</v>
      </c>
      <c r="E73" s="131" t="n">
        <v>68</v>
      </c>
      <c r="F73" s="132"/>
      <c r="G73" s="132"/>
      <c r="H73" s="133" t="n">
        <v>1.84</v>
      </c>
      <c r="I73" s="133" t="n">
        <v>1.925</v>
      </c>
      <c r="J73" s="133"/>
      <c r="K73" s="134"/>
    </row>
    <row r="74" s="135" customFormat="true" ht="11.25" hidden="false" customHeight="true" outlineLevel="0" collapsed="false">
      <c r="A74" s="136" t="s">
        <v>277</v>
      </c>
      <c r="B74" s="130"/>
      <c r="C74" s="131" t="n">
        <v>137</v>
      </c>
      <c r="D74" s="131" t="n">
        <v>130</v>
      </c>
      <c r="E74" s="131" t="n">
        <v>120</v>
      </c>
      <c r="F74" s="132"/>
      <c r="G74" s="132"/>
      <c r="H74" s="133" t="n">
        <v>1.413</v>
      </c>
      <c r="I74" s="133" t="n">
        <v>1.56</v>
      </c>
      <c r="J74" s="133"/>
      <c r="K74" s="134"/>
    </row>
    <row r="75" s="135" customFormat="true" ht="11.25" hidden="false" customHeight="true" outlineLevel="0" collapsed="false">
      <c r="A75" s="136" t="s">
        <v>278</v>
      </c>
      <c r="B75" s="130"/>
      <c r="C75" s="131" t="n">
        <v>2</v>
      </c>
      <c r="D75" s="131" t="n">
        <v>2</v>
      </c>
      <c r="E75" s="131"/>
      <c r="F75" s="132"/>
      <c r="G75" s="132"/>
      <c r="H75" s="133" t="n">
        <v>0.08</v>
      </c>
      <c r="I75" s="133" t="n">
        <v>0.009</v>
      </c>
      <c r="J75" s="133"/>
      <c r="K75" s="134"/>
    </row>
    <row r="76" s="135" customFormat="true" ht="11.25" hidden="false" customHeight="true" outlineLevel="0" collapsed="false">
      <c r="A76" s="136" t="s">
        <v>279</v>
      </c>
      <c r="B76" s="130"/>
      <c r="C76" s="131"/>
      <c r="D76" s="131"/>
      <c r="E76" s="131" t="n">
        <v>4</v>
      </c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280</v>
      </c>
      <c r="B77" s="130"/>
      <c r="C77" s="131" t="n">
        <v>9</v>
      </c>
      <c r="D77" s="131" t="n">
        <v>15</v>
      </c>
      <c r="E77" s="131" t="n">
        <v>19</v>
      </c>
      <c r="F77" s="132"/>
      <c r="G77" s="132"/>
      <c r="H77" s="133" t="n">
        <v>0.351</v>
      </c>
      <c r="I77" s="133" t="n">
        <v>0.587</v>
      </c>
      <c r="J77" s="133"/>
      <c r="K77" s="134"/>
    </row>
    <row r="78" s="135" customFormat="true" ht="11.25" hidden="false" customHeight="true" outlineLevel="0" collapsed="false">
      <c r="A78" s="136" t="s">
        <v>281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282</v>
      </c>
      <c r="B79" s="130"/>
      <c r="C79" s="131" t="n">
        <v>85</v>
      </c>
      <c r="D79" s="131" t="n">
        <v>100</v>
      </c>
      <c r="E79" s="131" t="n">
        <v>100</v>
      </c>
      <c r="F79" s="132"/>
      <c r="G79" s="132"/>
      <c r="H79" s="133" t="n">
        <v>2.975</v>
      </c>
      <c r="I79" s="133" t="n">
        <v>4.5</v>
      </c>
      <c r="J79" s="133"/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507</v>
      </c>
      <c r="D80" s="139" t="n">
        <v>688</v>
      </c>
      <c r="E80" s="139" t="n">
        <v>692</v>
      </c>
      <c r="F80" s="140" t="n">
        <v>100.581395348837</v>
      </c>
      <c r="G80" s="141"/>
      <c r="H80" s="142" t="n">
        <v>9.987</v>
      </c>
      <c r="I80" s="143" t="n">
        <v>21.463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 t="n">
        <v>174</v>
      </c>
      <c r="D82" s="131" t="n">
        <v>168</v>
      </c>
      <c r="E82" s="131" t="n">
        <v>178</v>
      </c>
      <c r="F82" s="132"/>
      <c r="G82" s="132"/>
      <c r="H82" s="133" t="n">
        <v>3.264</v>
      </c>
      <c r="I82" s="133" t="n">
        <v>3.09</v>
      </c>
      <c r="J82" s="133"/>
      <c r="K82" s="134"/>
    </row>
    <row r="83" s="135" customFormat="true" ht="11.25" hidden="false" customHeight="true" outlineLevel="0" collapsed="false">
      <c r="A83" s="136" t="s">
        <v>285</v>
      </c>
      <c r="B83" s="130"/>
      <c r="C83" s="131" t="n">
        <v>175</v>
      </c>
      <c r="D83" s="131" t="n">
        <v>190</v>
      </c>
      <c r="E83" s="131" t="n">
        <v>185</v>
      </c>
      <c r="F83" s="132"/>
      <c r="G83" s="132"/>
      <c r="H83" s="133" t="n">
        <v>4.35</v>
      </c>
      <c r="I83" s="133" t="n">
        <v>4.77</v>
      </c>
      <c r="J83" s="133"/>
      <c r="K83" s="134"/>
    </row>
    <row r="84" s="145" customFormat="true" ht="11.25" hidden="false" customHeight="true" outlineLevel="0" collapsed="false">
      <c r="A84" s="137" t="s">
        <v>286</v>
      </c>
      <c r="B84" s="138"/>
      <c r="C84" s="139" t="n">
        <v>349</v>
      </c>
      <c r="D84" s="139" t="n">
        <v>358</v>
      </c>
      <c r="E84" s="139" t="n">
        <v>363</v>
      </c>
      <c r="F84" s="140" t="n">
        <v>101.396648044693</v>
      </c>
      <c r="G84" s="141"/>
      <c r="H84" s="142" t="n">
        <v>7.614</v>
      </c>
      <c r="I84" s="143" t="n">
        <v>7.86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7559</v>
      </c>
      <c r="D87" s="159" t="n">
        <v>7369</v>
      </c>
      <c r="E87" s="159" t="n">
        <v>6946</v>
      </c>
      <c r="F87" s="160" t="n">
        <v>94.2597367349708</v>
      </c>
      <c r="G87" s="141"/>
      <c r="H87" s="161" t="n">
        <v>344.254</v>
      </c>
      <c r="I87" s="162" t="n">
        <v>340.021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27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4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/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 t="n">
        <v>350</v>
      </c>
      <c r="D9" s="131" t="n">
        <v>350</v>
      </c>
      <c r="E9" s="131" t="n">
        <v>350</v>
      </c>
      <c r="F9" s="132"/>
      <c r="G9" s="132"/>
      <c r="H9" s="133" t="n">
        <v>7.875</v>
      </c>
      <c r="I9" s="133" t="n">
        <v>7.875</v>
      </c>
      <c r="J9" s="133"/>
      <c r="K9" s="134"/>
    </row>
    <row r="10" s="135" customFormat="true" ht="11.25" hidden="false" customHeight="true" outlineLevel="0" collapsed="false">
      <c r="A10" s="136" t="s">
        <v>228</v>
      </c>
      <c r="B10" s="130"/>
      <c r="C10" s="131" t="n">
        <v>184</v>
      </c>
      <c r="D10" s="131" t="n">
        <v>184</v>
      </c>
      <c r="E10" s="131" t="n">
        <v>184</v>
      </c>
      <c r="F10" s="132"/>
      <c r="G10" s="132"/>
      <c r="H10" s="133" t="n">
        <v>4.232</v>
      </c>
      <c r="I10" s="133" t="n">
        <v>4.232</v>
      </c>
      <c r="J10" s="133"/>
      <c r="K10" s="134"/>
    </row>
    <row r="11" s="135" customFormat="true" ht="11.25" hidden="false" customHeight="true" outlineLevel="0" collapsed="false">
      <c r="A11" s="129" t="s">
        <v>229</v>
      </c>
      <c r="B11" s="130"/>
      <c r="C11" s="131" t="n">
        <v>312</v>
      </c>
      <c r="D11" s="131" t="n">
        <v>312</v>
      </c>
      <c r="E11" s="131" t="n">
        <v>312</v>
      </c>
      <c r="F11" s="132"/>
      <c r="G11" s="132"/>
      <c r="H11" s="133" t="n">
        <v>9.984</v>
      </c>
      <c r="I11" s="133" t="n">
        <v>9.984</v>
      </c>
      <c r="J11" s="133"/>
      <c r="K11" s="134"/>
    </row>
    <row r="12" s="135" customFormat="true" ht="11.25" hidden="false" customHeight="true" outlineLevel="0" collapsed="false">
      <c r="A12" s="136" t="s">
        <v>230</v>
      </c>
      <c r="B12" s="130"/>
      <c r="C12" s="131" t="n">
        <v>346</v>
      </c>
      <c r="D12" s="131" t="n">
        <v>346</v>
      </c>
      <c r="E12" s="131" t="n">
        <v>346</v>
      </c>
      <c r="F12" s="132"/>
      <c r="G12" s="132"/>
      <c r="H12" s="133" t="n">
        <v>9.688</v>
      </c>
      <c r="I12" s="133" t="n">
        <v>9.688</v>
      </c>
      <c r="J12" s="133"/>
      <c r="K12" s="134"/>
    </row>
    <row r="13" s="145" customFormat="true" ht="11.25" hidden="false" customHeight="true" outlineLevel="0" collapsed="false">
      <c r="A13" s="137" t="s">
        <v>231</v>
      </c>
      <c r="B13" s="138"/>
      <c r="C13" s="139" t="n">
        <v>1192</v>
      </c>
      <c r="D13" s="139" t="n">
        <v>1192</v>
      </c>
      <c r="E13" s="139" t="n">
        <v>1192</v>
      </c>
      <c r="F13" s="140" t="n">
        <v>100</v>
      </c>
      <c r="G13" s="141"/>
      <c r="H13" s="142" t="n">
        <v>31.779</v>
      </c>
      <c r="I13" s="143" t="n">
        <v>31.779</v>
      </c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 t="n">
        <v>115</v>
      </c>
      <c r="D15" s="139" t="n">
        <v>135</v>
      </c>
      <c r="E15" s="139" t="n">
        <v>135</v>
      </c>
      <c r="F15" s="140" t="n">
        <v>100</v>
      </c>
      <c r="G15" s="141"/>
      <c r="H15" s="142" t="n">
        <v>1.6</v>
      </c>
      <c r="I15" s="143" t="n">
        <v>1.878</v>
      </c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 t="n">
        <v>8</v>
      </c>
      <c r="D17" s="139" t="n">
        <v>1</v>
      </c>
      <c r="E17" s="139" t="n">
        <v>1</v>
      </c>
      <c r="F17" s="140" t="n">
        <v>100</v>
      </c>
      <c r="G17" s="141"/>
      <c r="H17" s="142" t="n">
        <v>0.096</v>
      </c>
      <c r="I17" s="143" t="n">
        <v>0.009</v>
      </c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 t="n">
        <v>18</v>
      </c>
      <c r="D19" s="131" t="n">
        <v>18</v>
      </c>
      <c r="E19" s="131" t="n">
        <v>18</v>
      </c>
      <c r="F19" s="132"/>
      <c r="G19" s="132"/>
      <c r="H19" s="133" t="n">
        <v>0.46</v>
      </c>
      <c r="I19" s="133" t="n">
        <v>0.432</v>
      </c>
      <c r="J19" s="133"/>
      <c r="K19" s="134"/>
    </row>
    <row r="20" s="135" customFormat="true" ht="11.25" hidden="false" customHeight="true" outlineLevel="0" collapsed="false">
      <c r="A20" s="136" t="s">
        <v>235</v>
      </c>
      <c r="B20" s="130"/>
      <c r="C20" s="131" t="n">
        <v>20</v>
      </c>
      <c r="D20" s="131" t="n">
        <v>20</v>
      </c>
      <c r="E20" s="131" t="n">
        <v>20</v>
      </c>
      <c r="F20" s="132"/>
      <c r="G20" s="132"/>
      <c r="H20" s="133" t="n">
        <v>0.38</v>
      </c>
      <c r="I20" s="133" t="n">
        <v>0.36</v>
      </c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 t="n">
        <v>40</v>
      </c>
      <c r="D21" s="131" t="n">
        <v>40</v>
      </c>
      <c r="E21" s="131" t="n">
        <v>40</v>
      </c>
      <c r="F21" s="132"/>
      <c r="G21" s="132"/>
      <c r="H21" s="133" t="n">
        <v>0.76</v>
      </c>
      <c r="I21" s="133" t="n">
        <v>0.72</v>
      </c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 t="n">
        <v>78</v>
      </c>
      <c r="D22" s="139" t="n">
        <v>78</v>
      </c>
      <c r="E22" s="139" t="n">
        <v>78</v>
      </c>
      <c r="F22" s="140" t="n">
        <v>100</v>
      </c>
      <c r="G22" s="141"/>
      <c r="H22" s="142" t="n">
        <v>1.6</v>
      </c>
      <c r="I22" s="143" t="n">
        <v>1.512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 t="n">
        <v>329</v>
      </c>
      <c r="D24" s="139" t="n">
        <v>364</v>
      </c>
      <c r="E24" s="139" t="n">
        <v>330</v>
      </c>
      <c r="F24" s="140" t="n">
        <v>90.6593406593407</v>
      </c>
      <c r="G24" s="141"/>
      <c r="H24" s="142" t="n">
        <v>23.81</v>
      </c>
      <c r="I24" s="143" t="n">
        <v>25.062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 t="n">
        <v>63</v>
      </c>
      <c r="D26" s="139" t="n">
        <v>58</v>
      </c>
      <c r="E26" s="139" t="n">
        <v>54</v>
      </c>
      <c r="F26" s="140" t="n">
        <v>93.1034482758621</v>
      </c>
      <c r="G26" s="141"/>
      <c r="H26" s="142" t="n">
        <v>2.95</v>
      </c>
      <c r="I26" s="143" t="n">
        <v>2.55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 t="n">
        <v>376</v>
      </c>
      <c r="D28" s="131" t="n">
        <v>322</v>
      </c>
      <c r="E28" s="131" t="n">
        <v>276</v>
      </c>
      <c r="F28" s="132"/>
      <c r="G28" s="132"/>
      <c r="H28" s="133" t="n">
        <v>22.56</v>
      </c>
      <c r="I28" s="133" t="n">
        <v>17.922</v>
      </c>
      <c r="J28" s="133"/>
      <c r="K28" s="134"/>
    </row>
    <row r="29" s="135" customFormat="true" ht="11.25" hidden="false" customHeight="true" outlineLevel="0" collapsed="false">
      <c r="A29" s="136" t="s">
        <v>241</v>
      </c>
      <c r="B29" s="130"/>
      <c r="C29" s="131" t="n">
        <v>69</v>
      </c>
      <c r="D29" s="131" t="n">
        <v>89</v>
      </c>
      <c r="E29" s="131"/>
      <c r="F29" s="132"/>
      <c r="G29" s="132"/>
      <c r="H29" s="133" t="n">
        <v>0.414</v>
      </c>
      <c r="I29" s="133" t="n">
        <v>5.204</v>
      </c>
      <c r="J29" s="133"/>
      <c r="K29" s="134"/>
    </row>
    <row r="30" s="135" customFormat="true" ht="11.25" hidden="false" customHeight="true" outlineLevel="0" collapsed="false">
      <c r="A30" s="136" t="s">
        <v>242</v>
      </c>
      <c r="B30" s="130"/>
      <c r="C30" s="131" t="n">
        <v>1252</v>
      </c>
      <c r="D30" s="131" t="n">
        <v>1509</v>
      </c>
      <c r="E30" s="131" t="n">
        <v>962</v>
      </c>
      <c r="F30" s="132"/>
      <c r="G30" s="132"/>
      <c r="H30" s="133" t="n">
        <v>54.517</v>
      </c>
      <c r="I30" s="133" t="n">
        <v>67.195</v>
      </c>
      <c r="J30" s="133"/>
      <c r="K30" s="134"/>
    </row>
    <row r="31" s="145" customFormat="true" ht="11.25" hidden="false" customHeight="true" outlineLevel="0" collapsed="false">
      <c r="A31" s="147" t="s">
        <v>243</v>
      </c>
      <c r="B31" s="138"/>
      <c r="C31" s="139" t="n">
        <v>1697</v>
      </c>
      <c r="D31" s="139" t="n">
        <v>1920</v>
      </c>
      <c r="E31" s="139" t="n">
        <v>1238</v>
      </c>
      <c r="F31" s="140" t="n">
        <v>64.4791666666667</v>
      </c>
      <c r="G31" s="141"/>
      <c r="H31" s="142" t="n">
        <v>77.491</v>
      </c>
      <c r="I31" s="143" t="n">
        <v>90.321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 t="n">
        <v>280</v>
      </c>
      <c r="D33" s="131" t="n">
        <v>310</v>
      </c>
      <c r="E33" s="131" t="n">
        <v>270</v>
      </c>
      <c r="F33" s="132"/>
      <c r="G33" s="132"/>
      <c r="H33" s="133" t="n">
        <v>8.485</v>
      </c>
      <c r="I33" s="133" t="n">
        <v>6.3</v>
      </c>
      <c r="J33" s="133"/>
      <c r="K33" s="134"/>
    </row>
    <row r="34" s="135" customFormat="true" ht="11.25" hidden="false" customHeight="true" outlineLevel="0" collapsed="false">
      <c r="A34" s="136" t="s">
        <v>245</v>
      </c>
      <c r="B34" s="130"/>
      <c r="C34" s="131" t="n">
        <v>143</v>
      </c>
      <c r="D34" s="131" t="n">
        <v>145</v>
      </c>
      <c r="E34" s="131" t="n">
        <v>145</v>
      </c>
      <c r="F34" s="132"/>
      <c r="G34" s="132"/>
      <c r="H34" s="133" t="n">
        <v>3.65</v>
      </c>
      <c r="I34" s="133" t="n">
        <v>5.346</v>
      </c>
      <c r="J34" s="133"/>
      <c r="K34" s="134"/>
    </row>
    <row r="35" s="135" customFormat="true" ht="11.25" hidden="false" customHeight="true" outlineLevel="0" collapsed="false">
      <c r="A35" s="136" t="s">
        <v>246</v>
      </c>
      <c r="B35" s="130"/>
      <c r="C35" s="131" t="n">
        <v>310</v>
      </c>
      <c r="D35" s="131" t="n">
        <v>350</v>
      </c>
      <c r="E35" s="131" t="n">
        <v>350</v>
      </c>
      <c r="F35" s="132"/>
      <c r="G35" s="132"/>
      <c r="H35" s="133" t="n">
        <v>12.5</v>
      </c>
      <c r="I35" s="133" t="n">
        <v>14.3</v>
      </c>
      <c r="J35" s="133"/>
      <c r="K35" s="134"/>
    </row>
    <row r="36" s="135" customFormat="true" ht="11.25" hidden="false" customHeight="true" outlineLevel="0" collapsed="false">
      <c r="A36" s="136" t="s">
        <v>247</v>
      </c>
      <c r="B36" s="130"/>
      <c r="C36" s="131" t="n">
        <v>280</v>
      </c>
      <c r="D36" s="131" t="n">
        <v>413</v>
      </c>
      <c r="E36" s="131" t="n">
        <v>410</v>
      </c>
      <c r="F36" s="132"/>
      <c r="G36" s="132"/>
      <c r="H36" s="133" t="n">
        <v>8.196</v>
      </c>
      <c r="I36" s="133" t="n">
        <v>11.8</v>
      </c>
      <c r="J36" s="133"/>
      <c r="K36" s="134"/>
    </row>
    <row r="37" s="145" customFormat="true" ht="11.25" hidden="false" customHeight="true" outlineLevel="0" collapsed="false">
      <c r="A37" s="137" t="s">
        <v>248</v>
      </c>
      <c r="B37" s="138"/>
      <c r="C37" s="139" t="n">
        <v>1013</v>
      </c>
      <c r="D37" s="139" t="n">
        <v>1218</v>
      </c>
      <c r="E37" s="139" t="n">
        <v>1175</v>
      </c>
      <c r="F37" s="140" t="n">
        <v>96.4696223316913</v>
      </c>
      <c r="G37" s="141"/>
      <c r="H37" s="142" t="n">
        <v>32.831</v>
      </c>
      <c r="I37" s="143" t="n">
        <v>37.746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 t="n">
        <v>125</v>
      </c>
      <c r="D39" s="139" t="n">
        <v>135</v>
      </c>
      <c r="E39" s="139" t="n">
        <v>99</v>
      </c>
      <c r="F39" s="140" t="n">
        <v>73.3333333333333</v>
      </c>
      <c r="G39" s="141"/>
      <c r="H39" s="142" t="n">
        <v>4.17</v>
      </c>
      <c r="I39" s="143" t="n">
        <v>4.66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 t="n">
        <v>332</v>
      </c>
      <c r="D41" s="131" t="n">
        <v>325</v>
      </c>
      <c r="E41" s="131" t="n">
        <v>310</v>
      </c>
      <c r="F41" s="132"/>
      <c r="G41" s="132"/>
      <c r="H41" s="133" t="n">
        <v>13.246</v>
      </c>
      <c r="I41" s="133" t="n">
        <v>16.965</v>
      </c>
      <c r="J41" s="133"/>
      <c r="K41" s="134"/>
    </row>
    <row r="42" s="135" customFormat="true" ht="11.25" hidden="false" customHeight="true" outlineLevel="0" collapsed="false">
      <c r="A42" s="136" t="s">
        <v>251</v>
      </c>
      <c r="B42" s="130"/>
      <c r="C42" s="131" t="n">
        <v>158</v>
      </c>
      <c r="D42" s="131" t="n">
        <v>167</v>
      </c>
      <c r="E42" s="131" t="n">
        <v>152</v>
      </c>
      <c r="F42" s="132"/>
      <c r="G42" s="132"/>
      <c r="H42" s="133" t="n">
        <v>10.27</v>
      </c>
      <c r="I42" s="133" t="n">
        <v>9.185</v>
      </c>
      <c r="J42" s="133"/>
      <c r="K42" s="134"/>
    </row>
    <row r="43" s="135" customFormat="true" ht="11.25" hidden="false" customHeight="true" outlineLevel="0" collapsed="false">
      <c r="A43" s="136" t="s">
        <v>252</v>
      </c>
      <c r="B43" s="130"/>
      <c r="C43" s="131" t="n">
        <v>55</v>
      </c>
      <c r="D43" s="131" t="n">
        <v>32</v>
      </c>
      <c r="E43" s="131" t="n">
        <v>35</v>
      </c>
      <c r="F43" s="132"/>
      <c r="G43" s="132"/>
      <c r="H43" s="133" t="n">
        <v>2.258</v>
      </c>
      <c r="I43" s="133" t="n">
        <v>1.159</v>
      </c>
      <c r="J43" s="133"/>
      <c r="K43" s="134"/>
    </row>
    <row r="44" s="135" customFormat="true" ht="11.25" hidden="false" customHeight="true" outlineLevel="0" collapsed="false">
      <c r="A44" s="136" t="s">
        <v>253</v>
      </c>
      <c r="B44" s="130"/>
      <c r="C44" s="131" t="n">
        <v>97</v>
      </c>
      <c r="D44" s="131" t="n">
        <v>90</v>
      </c>
      <c r="E44" s="131" t="n">
        <v>98</v>
      </c>
      <c r="F44" s="132"/>
      <c r="G44" s="132"/>
      <c r="H44" s="133" t="n">
        <v>4.54</v>
      </c>
      <c r="I44" s="133" t="n">
        <v>4.266</v>
      </c>
      <c r="J44" s="133"/>
      <c r="K44" s="134"/>
    </row>
    <row r="45" s="135" customFormat="true" ht="11.25" hidden="false" customHeight="true" outlineLevel="0" collapsed="false">
      <c r="A45" s="136" t="s">
        <v>254</v>
      </c>
      <c r="B45" s="130"/>
      <c r="C45" s="131" t="n">
        <v>72</v>
      </c>
      <c r="D45" s="131" t="n">
        <v>65</v>
      </c>
      <c r="E45" s="131" t="n">
        <v>66</v>
      </c>
      <c r="F45" s="132"/>
      <c r="G45" s="132"/>
      <c r="H45" s="133" t="n">
        <v>1.923</v>
      </c>
      <c r="I45" s="133" t="n">
        <v>2.066</v>
      </c>
      <c r="J45" s="133"/>
      <c r="K45" s="134"/>
    </row>
    <row r="46" s="135" customFormat="true" ht="11.25" hidden="false" customHeight="true" outlineLevel="0" collapsed="false">
      <c r="A46" s="136" t="s">
        <v>255</v>
      </c>
      <c r="B46" s="130"/>
      <c r="C46" s="131" t="n">
        <v>174</v>
      </c>
      <c r="D46" s="131" t="n">
        <v>133</v>
      </c>
      <c r="E46" s="131" t="n">
        <v>133</v>
      </c>
      <c r="F46" s="132"/>
      <c r="G46" s="132"/>
      <c r="H46" s="133" t="n">
        <v>6.264</v>
      </c>
      <c r="I46" s="133" t="n">
        <v>4.788</v>
      </c>
      <c r="J46" s="133"/>
      <c r="K46" s="134"/>
    </row>
    <row r="47" s="135" customFormat="true" ht="11.25" hidden="false" customHeight="true" outlineLevel="0" collapsed="false">
      <c r="A47" s="136" t="s">
        <v>256</v>
      </c>
      <c r="B47" s="130"/>
      <c r="C47" s="131" t="n">
        <v>40</v>
      </c>
      <c r="D47" s="131" t="n">
        <v>22</v>
      </c>
      <c r="E47" s="131" t="n">
        <v>40</v>
      </c>
      <c r="F47" s="132"/>
      <c r="G47" s="132"/>
      <c r="H47" s="133" t="n">
        <v>2.4</v>
      </c>
      <c r="I47" s="133" t="n">
        <v>1.32</v>
      </c>
      <c r="J47" s="133"/>
      <c r="K47" s="134"/>
    </row>
    <row r="48" s="135" customFormat="true" ht="11.25" hidden="false" customHeight="true" outlineLevel="0" collapsed="false">
      <c r="A48" s="136" t="s">
        <v>257</v>
      </c>
      <c r="B48" s="130"/>
      <c r="C48" s="131" t="n">
        <v>517</v>
      </c>
      <c r="D48" s="131" t="n">
        <v>455</v>
      </c>
      <c r="E48" s="131" t="n">
        <v>460</v>
      </c>
      <c r="F48" s="132"/>
      <c r="G48" s="132"/>
      <c r="H48" s="133" t="n">
        <v>25.85</v>
      </c>
      <c r="I48" s="133" t="n">
        <v>22.75</v>
      </c>
      <c r="J48" s="133"/>
      <c r="K48" s="134"/>
    </row>
    <row r="49" s="135" customFormat="true" ht="11.25" hidden="false" customHeight="true" outlineLevel="0" collapsed="false">
      <c r="A49" s="136" t="s">
        <v>258</v>
      </c>
      <c r="B49" s="130"/>
      <c r="C49" s="131" t="n">
        <v>281</v>
      </c>
      <c r="D49" s="131" t="n">
        <v>269</v>
      </c>
      <c r="E49" s="131" t="n">
        <v>260</v>
      </c>
      <c r="F49" s="132"/>
      <c r="G49" s="132"/>
      <c r="H49" s="133" t="n">
        <v>14.515</v>
      </c>
      <c r="I49" s="133" t="n">
        <v>12.62</v>
      </c>
      <c r="J49" s="133"/>
      <c r="K49" s="134"/>
    </row>
    <row r="50" s="145" customFormat="true" ht="11.25" hidden="false" customHeight="true" outlineLevel="0" collapsed="false">
      <c r="A50" s="147" t="s">
        <v>259</v>
      </c>
      <c r="B50" s="138"/>
      <c r="C50" s="139" t="n">
        <v>1726</v>
      </c>
      <c r="D50" s="139" t="n">
        <v>1558</v>
      </c>
      <c r="E50" s="139" t="n">
        <v>1554</v>
      </c>
      <c r="F50" s="140" t="n">
        <v>99.7432605905006</v>
      </c>
      <c r="G50" s="141"/>
      <c r="H50" s="142" t="n">
        <v>81.266</v>
      </c>
      <c r="I50" s="143" t="n">
        <v>75.119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 t="n">
        <v>397</v>
      </c>
      <c r="D52" s="139" t="n">
        <v>1074</v>
      </c>
      <c r="E52" s="139" t="n">
        <v>1074</v>
      </c>
      <c r="F52" s="140" t="n">
        <v>100</v>
      </c>
      <c r="G52" s="141"/>
      <c r="H52" s="142" t="n">
        <v>16.142</v>
      </c>
      <c r="I52" s="143" t="n">
        <v>43.765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 t="n">
        <v>5000</v>
      </c>
      <c r="D54" s="131" t="n">
        <v>4370</v>
      </c>
      <c r="E54" s="131" t="n">
        <v>4600</v>
      </c>
      <c r="F54" s="132"/>
      <c r="G54" s="132"/>
      <c r="H54" s="133" t="n">
        <v>374.1</v>
      </c>
      <c r="I54" s="133" t="n">
        <v>315.5</v>
      </c>
      <c r="J54" s="133"/>
      <c r="K54" s="134"/>
    </row>
    <row r="55" s="135" customFormat="true" ht="11.25" hidden="false" customHeight="true" outlineLevel="0" collapsed="false">
      <c r="A55" s="136" t="s">
        <v>262</v>
      </c>
      <c r="B55" s="130"/>
      <c r="C55" s="131" t="n">
        <v>4520</v>
      </c>
      <c r="D55" s="131" t="n">
        <v>3960</v>
      </c>
      <c r="E55" s="131" t="n">
        <v>3960</v>
      </c>
      <c r="F55" s="132"/>
      <c r="G55" s="132"/>
      <c r="H55" s="133" t="n">
        <v>315.58</v>
      </c>
      <c r="I55" s="133" t="n">
        <v>266.05</v>
      </c>
      <c r="J55" s="133"/>
      <c r="K55" s="134"/>
    </row>
    <row r="56" s="135" customFormat="true" ht="11.25" hidden="false" customHeight="true" outlineLevel="0" collapsed="false">
      <c r="A56" s="136" t="s">
        <v>263</v>
      </c>
      <c r="B56" s="130"/>
      <c r="C56" s="131" t="n">
        <v>1073</v>
      </c>
      <c r="D56" s="131" t="n">
        <v>1058</v>
      </c>
      <c r="E56" s="131" t="n">
        <v>1100</v>
      </c>
      <c r="F56" s="132"/>
      <c r="G56" s="132"/>
      <c r="H56" s="133" t="n">
        <v>66.65</v>
      </c>
      <c r="I56" s="133" t="n">
        <v>68.87</v>
      </c>
      <c r="J56" s="133"/>
      <c r="K56" s="134"/>
    </row>
    <row r="57" s="135" customFormat="true" ht="11.25" hidden="false" customHeight="true" outlineLevel="0" collapsed="false">
      <c r="A57" s="136" t="s">
        <v>264</v>
      </c>
      <c r="B57" s="130"/>
      <c r="C57" s="131" t="n">
        <v>73</v>
      </c>
      <c r="D57" s="131" t="n">
        <v>32</v>
      </c>
      <c r="E57" s="131" t="n">
        <v>32</v>
      </c>
      <c r="F57" s="132"/>
      <c r="G57" s="132"/>
      <c r="H57" s="133" t="n">
        <v>0.5</v>
      </c>
      <c r="I57" s="133" t="n">
        <v>1.56</v>
      </c>
      <c r="J57" s="133"/>
      <c r="K57" s="134"/>
    </row>
    <row r="58" s="135" customFormat="true" ht="11.25" hidden="false" customHeight="true" outlineLevel="0" collapsed="false">
      <c r="A58" s="136" t="s">
        <v>265</v>
      </c>
      <c r="B58" s="130"/>
      <c r="C58" s="131" t="n">
        <v>816</v>
      </c>
      <c r="D58" s="131" t="n">
        <v>607</v>
      </c>
      <c r="E58" s="131" t="n">
        <v>595</v>
      </c>
      <c r="F58" s="132"/>
      <c r="G58" s="132"/>
      <c r="H58" s="133" t="n">
        <v>55.506</v>
      </c>
      <c r="I58" s="133" t="n">
        <v>41.44</v>
      </c>
      <c r="J58" s="133"/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11482</v>
      </c>
      <c r="D59" s="139" t="n">
        <v>10027</v>
      </c>
      <c r="E59" s="139" t="n">
        <v>10287</v>
      </c>
      <c r="F59" s="140" t="n">
        <v>102.592998902962</v>
      </c>
      <c r="G59" s="141"/>
      <c r="H59" s="142" t="n">
        <v>812.336</v>
      </c>
      <c r="I59" s="143" t="n">
        <v>693.42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 t="n">
        <v>400</v>
      </c>
      <c r="D61" s="131" t="n">
        <v>390</v>
      </c>
      <c r="E61" s="131" t="n">
        <v>460</v>
      </c>
      <c r="F61" s="132"/>
      <c r="G61" s="132"/>
      <c r="H61" s="133" t="n">
        <v>14</v>
      </c>
      <c r="I61" s="133" t="n">
        <v>13.125</v>
      </c>
      <c r="J61" s="133"/>
      <c r="K61" s="134"/>
    </row>
    <row r="62" s="135" customFormat="true" ht="11.25" hidden="false" customHeight="true" outlineLevel="0" collapsed="false">
      <c r="A62" s="136" t="s">
        <v>268</v>
      </c>
      <c r="B62" s="130"/>
      <c r="C62" s="131" t="n">
        <v>262</v>
      </c>
      <c r="D62" s="131" t="n">
        <v>253</v>
      </c>
      <c r="E62" s="131" t="n">
        <v>229</v>
      </c>
      <c r="F62" s="132"/>
      <c r="G62" s="132"/>
      <c r="H62" s="133" t="n">
        <v>5.742</v>
      </c>
      <c r="I62" s="133" t="n">
        <v>5.528</v>
      </c>
      <c r="J62" s="133"/>
      <c r="K62" s="134"/>
    </row>
    <row r="63" s="135" customFormat="true" ht="11.25" hidden="false" customHeight="true" outlineLevel="0" collapsed="false">
      <c r="A63" s="136" t="s">
        <v>269</v>
      </c>
      <c r="B63" s="130"/>
      <c r="C63" s="131" t="n">
        <v>1139</v>
      </c>
      <c r="D63" s="131" t="n">
        <v>1171</v>
      </c>
      <c r="E63" s="131" t="n">
        <v>1120</v>
      </c>
      <c r="F63" s="132"/>
      <c r="G63" s="132"/>
      <c r="H63" s="133" t="n">
        <v>58.284</v>
      </c>
      <c r="I63" s="133" t="n">
        <v>42.24</v>
      </c>
      <c r="J63" s="133"/>
      <c r="K63" s="134"/>
    </row>
    <row r="64" s="145" customFormat="true" ht="11.25" hidden="false" customHeight="true" outlineLevel="0" collapsed="false">
      <c r="A64" s="137" t="s">
        <v>270</v>
      </c>
      <c r="B64" s="138"/>
      <c r="C64" s="139" t="n">
        <v>1801</v>
      </c>
      <c r="D64" s="139" t="n">
        <v>1814</v>
      </c>
      <c r="E64" s="139" t="n">
        <v>1809</v>
      </c>
      <c r="F64" s="140" t="n">
        <v>99.7243660418964</v>
      </c>
      <c r="G64" s="141"/>
      <c r="H64" s="142" t="n">
        <v>78.026</v>
      </c>
      <c r="I64" s="143" t="n">
        <v>60.893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 t="n">
        <v>815</v>
      </c>
      <c r="D66" s="139" t="n">
        <v>765</v>
      </c>
      <c r="E66" s="139" t="n">
        <v>918</v>
      </c>
      <c r="F66" s="140" t="n">
        <v>120</v>
      </c>
      <c r="G66" s="141"/>
      <c r="H66" s="142" t="n">
        <v>37.33</v>
      </c>
      <c r="I66" s="143" t="n">
        <v>31.481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 t="n">
        <v>110</v>
      </c>
      <c r="D68" s="131" t="n">
        <v>90</v>
      </c>
      <c r="E68" s="131" t="n">
        <v>90</v>
      </c>
      <c r="F68" s="132"/>
      <c r="G68" s="132"/>
      <c r="H68" s="133" t="n">
        <v>3.9</v>
      </c>
      <c r="I68" s="133" t="n">
        <v>2.7</v>
      </c>
      <c r="J68" s="133"/>
      <c r="K68" s="134"/>
    </row>
    <row r="69" s="135" customFormat="true" ht="11.25" hidden="false" customHeight="true" outlineLevel="0" collapsed="false">
      <c r="A69" s="136" t="s">
        <v>273</v>
      </c>
      <c r="B69" s="130"/>
      <c r="C69" s="131" t="n">
        <v>30</v>
      </c>
      <c r="D69" s="131" t="n">
        <v>15</v>
      </c>
      <c r="E69" s="131" t="n">
        <v>16</v>
      </c>
      <c r="F69" s="132"/>
      <c r="G69" s="132"/>
      <c r="H69" s="133" t="n">
        <v>1.2</v>
      </c>
      <c r="I69" s="133" t="n">
        <v>0.5</v>
      </c>
      <c r="J69" s="133"/>
      <c r="K69" s="134"/>
    </row>
    <row r="70" s="145" customFormat="true" ht="11.25" hidden="false" customHeight="true" outlineLevel="0" collapsed="false">
      <c r="A70" s="137" t="s">
        <v>274</v>
      </c>
      <c r="B70" s="138"/>
      <c r="C70" s="139" t="n">
        <v>140</v>
      </c>
      <c r="D70" s="139" t="n">
        <v>105</v>
      </c>
      <c r="E70" s="139" t="n">
        <v>106</v>
      </c>
      <c r="F70" s="140" t="n">
        <v>100.952380952381</v>
      </c>
      <c r="G70" s="141"/>
      <c r="H70" s="142" t="n">
        <v>5.1</v>
      </c>
      <c r="I70" s="143" t="n">
        <v>3.2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 t="n">
        <v>243</v>
      </c>
      <c r="D72" s="131" t="n">
        <v>404</v>
      </c>
      <c r="E72" s="131" t="n">
        <v>412</v>
      </c>
      <c r="F72" s="132"/>
      <c r="G72" s="132"/>
      <c r="H72" s="133" t="n">
        <v>3.938</v>
      </c>
      <c r="I72" s="133" t="n">
        <v>13.437</v>
      </c>
      <c r="J72" s="133"/>
      <c r="K72" s="134"/>
    </row>
    <row r="73" s="135" customFormat="true" ht="11.25" hidden="false" customHeight="true" outlineLevel="0" collapsed="false">
      <c r="A73" s="136" t="s">
        <v>276</v>
      </c>
      <c r="B73" s="130"/>
      <c r="C73" s="131" t="n">
        <v>226</v>
      </c>
      <c r="D73" s="131" t="n">
        <v>237</v>
      </c>
      <c r="E73" s="131" t="n">
        <v>232</v>
      </c>
      <c r="F73" s="132"/>
      <c r="G73" s="132"/>
      <c r="H73" s="133" t="n">
        <v>6.568</v>
      </c>
      <c r="I73" s="133" t="n">
        <v>6.511</v>
      </c>
      <c r="J73" s="133"/>
      <c r="K73" s="134"/>
    </row>
    <row r="74" s="135" customFormat="true" ht="11.25" hidden="false" customHeight="true" outlineLevel="0" collapsed="false">
      <c r="A74" s="136" t="s">
        <v>277</v>
      </c>
      <c r="B74" s="130"/>
      <c r="C74" s="131" t="n">
        <v>820</v>
      </c>
      <c r="D74" s="131" t="n">
        <v>830</v>
      </c>
      <c r="E74" s="131" t="n">
        <v>800</v>
      </c>
      <c r="F74" s="132"/>
      <c r="G74" s="132"/>
      <c r="H74" s="133" t="n">
        <v>33.095</v>
      </c>
      <c r="I74" s="133" t="n">
        <v>27.41</v>
      </c>
      <c r="J74" s="133"/>
      <c r="K74" s="134"/>
    </row>
    <row r="75" s="135" customFormat="true" ht="11.25" hidden="false" customHeight="true" outlineLevel="0" collapsed="false">
      <c r="A75" s="136" t="s">
        <v>278</v>
      </c>
      <c r="B75" s="130"/>
      <c r="C75" s="131" t="n">
        <v>176</v>
      </c>
      <c r="D75" s="131" t="n">
        <v>172</v>
      </c>
      <c r="E75" s="131" t="n">
        <v>650</v>
      </c>
      <c r="F75" s="132"/>
      <c r="G75" s="132"/>
      <c r="H75" s="133" t="n">
        <v>7.413</v>
      </c>
      <c r="I75" s="133" t="n">
        <v>7.426</v>
      </c>
      <c r="J75" s="133"/>
      <c r="K75" s="134"/>
    </row>
    <row r="76" s="135" customFormat="true" ht="11.25" hidden="false" customHeight="true" outlineLevel="0" collapsed="false">
      <c r="A76" s="136" t="s">
        <v>279</v>
      </c>
      <c r="B76" s="130"/>
      <c r="C76" s="131" t="n">
        <v>107</v>
      </c>
      <c r="D76" s="131" t="n">
        <v>75</v>
      </c>
      <c r="E76" s="131" t="n">
        <v>50</v>
      </c>
      <c r="F76" s="132"/>
      <c r="G76" s="132"/>
      <c r="H76" s="133" t="n">
        <v>3.11</v>
      </c>
      <c r="I76" s="133" t="n">
        <v>2.16</v>
      </c>
      <c r="J76" s="133"/>
      <c r="K76" s="134"/>
    </row>
    <row r="77" s="135" customFormat="true" ht="11.25" hidden="false" customHeight="true" outlineLevel="0" collapsed="false">
      <c r="A77" s="136" t="s">
        <v>280</v>
      </c>
      <c r="B77" s="130"/>
      <c r="C77" s="131" t="n">
        <v>98</v>
      </c>
      <c r="D77" s="131" t="n">
        <v>160</v>
      </c>
      <c r="E77" s="131" t="n">
        <v>199</v>
      </c>
      <c r="F77" s="132"/>
      <c r="G77" s="132"/>
      <c r="H77" s="133" t="n">
        <v>3.822</v>
      </c>
      <c r="I77" s="133" t="n">
        <v>6.258</v>
      </c>
      <c r="J77" s="133"/>
      <c r="K77" s="134"/>
    </row>
    <row r="78" s="135" customFormat="true" ht="11.25" hidden="false" customHeight="true" outlineLevel="0" collapsed="false">
      <c r="A78" s="136" t="s">
        <v>281</v>
      </c>
      <c r="B78" s="130"/>
      <c r="C78" s="131" t="n">
        <v>635</v>
      </c>
      <c r="D78" s="131" t="n">
        <v>635</v>
      </c>
      <c r="E78" s="131" t="n">
        <v>650</v>
      </c>
      <c r="F78" s="132"/>
      <c r="G78" s="132"/>
      <c r="H78" s="133" t="n">
        <v>30.475</v>
      </c>
      <c r="I78" s="133" t="n">
        <v>30.83</v>
      </c>
      <c r="J78" s="133"/>
      <c r="K78" s="134"/>
    </row>
    <row r="79" s="135" customFormat="true" ht="11.25" hidden="false" customHeight="true" outlineLevel="0" collapsed="false">
      <c r="A79" s="136" t="s">
        <v>282</v>
      </c>
      <c r="B79" s="130"/>
      <c r="C79" s="131" t="n">
        <v>1192</v>
      </c>
      <c r="D79" s="131" t="n">
        <v>1100</v>
      </c>
      <c r="E79" s="131" t="n">
        <v>1500</v>
      </c>
      <c r="F79" s="132"/>
      <c r="G79" s="132"/>
      <c r="H79" s="133" t="n">
        <v>67.065</v>
      </c>
      <c r="I79" s="133" t="n">
        <v>56.1</v>
      </c>
      <c r="J79" s="133"/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3497</v>
      </c>
      <c r="D80" s="139" t="n">
        <v>3613</v>
      </c>
      <c r="E80" s="139" t="n">
        <v>4493</v>
      </c>
      <c r="F80" s="140" t="n">
        <v>124.356490451149</v>
      </c>
      <c r="G80" s="141"/>
      <c r="H80" s="142" t="n">
        <v>155.486</v>
      </c>
      <c r="I80" s="143" t="n">
        <v>150.132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 t="n">
        <v>174</v>
      </c>
      <c r="D82" s="131" t="n">
        <v>168</v>
      </c>
      <c r="E82" s="131" t="n">
        <v>178</v>
      </c>
      <c r="F82" s="132"/>
      <c r="G82" s="132"/>
      <c r="H82" s="133" t="n">
        <v>3.264</v>
      </c>
      <c r="I82" s="133" t="n">
        <v>3.09</v>
      </c>
      <c r="J82" s="133"/>
      <c r="K82" s="134"/>
    </row>
    <row r="83" s="135" customFormat="true" ht="11.25" hidden="false" customHeight="true" outlineLevel="0" collapsed="false">
      <c r="A83" s="136" t="s">
        <v>285</v>
      </c>
      <c r="B83" s="130"/>
      <c r="C83" s="131" t="n">
        <v>175</v>
      </c>
      <c r="D83" s="131" t="n">
        <v>190</v>
      </c>
      <c r="E83" s="131" t="n">
        <v>185</v>
      </c>
      <c r="F83" s="132"/>
      <c r="G83" s="132"/>
      <c r="H83" s="133" t="n">
        <v>4.35</v>
      </c>
      <c r="I83" s="133" t="n">
        <v>4.77</v>
      </c>
      <c r="J83" s="133"/>
      <c r="K83" s="134"/>
    </row>
    <row r="84" s="145" customFormat="true" ht="11.25" hidden="false" customHeight="true" outlineLevel="0" collapsed="false">
      <c r="A84" s="137" t="s">
        <v>286</v>
      </c>
      <c r="B84" s="138"/>
      <c r="C84" s="139" t="n">
        <v>349</v>
      </c>
      <c r="D84" s="139" t="n">
        <v>358</v>
      </c>
      <c r="E84" s="139" t="n">
        <v>363</v>
      </c>
      <c r="F84" s="140" t="n">
        <v>101.396648044693</v>
      </c>
      <c r="G84" s="141"/>
      <c r="H84" s="142" t="n">
        <v>7.614</v>
      </c>
      <c r="I84" s="143" t="n">
        <v>7.86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24827</v>
      </c>
      <c r="D87" s="159" t="n">
        <v>24415</v>
      </c>
      <c r="E87" s="159" t="n">
        <v>24906</v>
      </c>
      <c r="F87" s="160" t="n">
        <v>102.011058775343</v>
      </c>
      <c r="G87" s="141"/>
      <c r="H87" s="161" t="n">
        <v>1369.627</v>
      </c>
      <c r="I87" s="162" t="n">
        <v>1261.387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28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4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/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28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29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30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31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35</v>
      </c>
      <c r="B20" s="130"/>
      <c r="C20" s="131"/>
      <c r="D20" s="131" t="n">
        <v>11</v>
      </c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/>
      <c r="D21" s="131" t="n">
        <v>11</v>
      </c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/>
      <c r="D22" s="139" t="n">
        <v>22</v>
      </c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 t="n">
        <v>56</v>
      </c>
      <c r="D24" s="139" t="n">
        <v>52</v>
      </c>
      <c r="E24" s="139" t="n">
        <v>52</v>
      </c>
      <c r="F24" s="140" t="n">
        <v>100</v>
      </c>
      <c r="G24" s="141"/>
      <c r="H24" s="142" t="n">
        <v>1.624</v>
      </c>
      <c r="I24" s="143" t="n">
        <v>1.414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41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42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43</v>
      </c>
      <c r="B31" s="138"/>
      <c r="C31" s="139"/>
      <c r="D31" s="139"/>
      <c r="E31" s="139"/>
      <c r="F31" s="140"/>
      <c r="G31" s="141"/>
      <c r="H31" s="142"/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45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46</v>
      </c>
      <c r="B35" s="130"/>
      <c r="C35" s="131"/>
      <c r="D35" s="131"/>
      <c r="E35" s="131" t="n">
        <v>1</v>
      </c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47</v>
      </c>
      <c r="B36" s="130"/>
      <c r="C36" s="131" t="n">
        <v>8</v>
      </c>
      <c r="D36" s="131" t="n">
        <v>2</v>
      </c>
      <c r="E36" s="131" t="n">
        <v>32</v>
      </c>
      <c r="F36" s="132"/>
      <c r="G36" s="132"/>
      <c r="H36" s="133" t="n">
        <v>0.16</v>
      </c>
      <c r="I36" s="133" t="n">
        <v>0.04</v>
      </c>
      <c r="J36" s="133"/>
      <c r="K36" s="134"/>
    </row>
    <row r="37" s="145" customFormat="true" ht="11.25" hidden="false" customHeight="true" outlineLevel="0" collapsed="false">
      <c r="A37" s="137" t="s">
        <v>248</v>
      </c>
      <c r="B37" s="138"/>
      <c r="C37" s="139" t="n">
        <v>8</v>
      </c>
      <c r="D37" s="139" t="n">
        <v>2</v>
      </c>
      <c r="E37" s="139" t="n">
        <v>33</v>
      </c>
      <c r="F37" s="140" t="n">
        <v>1650</v>
      </c>
      <c r="G37" s="141"/>
      <c r="H37" s="142" t="n">
        <v>0.16</v>
      </c>
      <c r="I37" s="143" t="n">
        <v>0.04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51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52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53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54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55</v>
      </c>
      <c r="B46" s="130"/>
      <c r="C46" s="131" t="n">
        <v>93</v>
      </c>
      <c r="D46" s="131" t="n">
        <v>81</v>
      </c>
      <c r="E46" s="131" t="n">
        <v>82</v>
      </c>
      <c r="F46" s="132"/>
      <c r="G46" s="132"/>
      <c r="H46" s="133" t="n">
        <v>2.325</v>
      </c>
      <c r="I46" s="133"/>
      <c r="J46" s="133"/>
      <c r="K46" s="134"/>
    </row>
    <row r="47" s="135" customFormat="true" ht="11.25" hidden="false" customHeight="true" outlineLevel="0" collapsed="false">
      <c r="A47" s="136" t="s">
        <v>256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57</v>
      </c>
      <c r="B48" s="130"/>
      <c r="C48" s="131" t="n">
        <v>125</v>
      </c>
      <c r="D48" s="131" t="n">
        <v>179</v>
      </c>
      <c r="E48" s="131" t="n">
        <v>180</v>
      </c>
      <c r="F48" s="132"/>
      <c r="G48" s="132"/>
      <c r="H48" s="133" t="n">
        <v>2.75</v>
      </c>
      <c r="I48" s="133" t="n">
        <v>3.938</v>
      </c>
      <c r="J48" s="133"/>
      <c r="K48" s="134"/>
    </row>
    <row r="49" s="135" customFormat="true" ht="11.25" hidden="false" customHeight="true" outlineLevel="0" collapsed="false">
      <c r="A49" s="136" t="s">
        <v>258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59</v>
      </c>
      <c r="B50" s="138"/>
      <c r="C50" s="139" t="n">
        <v>218</v>
      </c>
      <c r="D50" s="139" t="n">
        <v>260</v>
      </c>
      <c r="E50" s="139" t="n">
        <v>262</v>
      </c>
      <c r="F50" s="140" t="n">
        <v>100.769230769231</v>
      </c>
      <c r="G50" s="141"/>
      <c r="H50" s="142" t="n">
        <v>5.075</v>
      </c>
      <c r="I50" s="143" t="n">
        <v>3.938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62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63</v>
      </c>
      <c r="B56" s="130"/>
      <c r="C56" s="131" t="n">
        <v>1</v>
      </c>
      <c r="D56" s="131" t="n">
        <v>1</v>
      </c>
      <c r="E56" s="131" t="n">
        <v>1</v>
      </c>
      <c r="F56" s="132"/>
      <c r="G56" s="132"/>
      <c r="H56" s="133" t="n">
        <v>0.007</v>
      </c>
      <c r="I56" s="133" t="n">
        <v>0.007</v>
      </c>
      <c r="J56" s="133"/>
      <c r="K56" s="134"/>
    </row>
    <row r="57" s="135" customFormat="true" ht="11.25" hidden="false" customHeight="true" outlineLevel="0" collapsed="false">
      <c r="A57" s="136" t="s">
        <v>264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65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1</v>
      </c>
      <c r="D59" s="139" t="n">
        <v>1</v>
      </c>
      <c r="E59" s="139" t="n">
        <v>1</v>
      </c>
      <c r="F59" s="140" t="n">
        <v>100</v>
      </c>
      <c r="G59" s="141"/>
      <c r="H59" s="142" t="n">
        <v>0.007</v>
      </c>
      <c r="I59" s="143" t="n">
        <v>0.007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68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69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70</v>
      </c>
      <c r="B64" s="138"/>
      <c r="C64" s="139"/>
      <c r="D64" s="139"/>
      <c r="E64" s="139"/>
      <c r="F64" s="140"/>
      <c r="G64" s="141"/>
      <c r="H64" s="142"/>
      <c r="I64" s="143"/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 t="n">
        <v>5</v>
      </c>
      <c r="D66" s="139" t="n">
        <v>7</v>
      </c>
      <c r="E66" s="139" t="n">
        <v>5</v>
      </c>
      <c r="F66" s="140" t="n">
        <v>71.4285714285714</v>
      </c>
      <c r="G66" s="141"/>
      <c r="H66" s="142" t="n">
        <v>0.121</v>
      </c>
      <c r="I66" s="143" t="n">
        <v>0.17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73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74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/>
      <c r="D72" s="131" t="n">
        <v>41</v>
      </c>
      <c r="E72" s="131"/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76</v>
      </c>
      <c r="B73" s="130"/>
      <c r="C73" s="131"/>
      <c r="D73" s="131"/>
      <c r="E73" s="131"/>
      <c r="F73" s="132"/>
      <c r="G73" s="132"/>
      <c r="H73" s="133"/>
      <c r="I73" s="133"/>
      <c r="J73" s="133"/>
      <c r="K73" s="134"/>
    </row>
    <row r="74" s="135" customFormat="true" ht="11.25" hidden="false" customHeight="true" outlineLevel="0" collapsed="false">
      <c r="A74" s="136" t="s">
        <v>277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78</v>
      </c>
      <c r="B75" s="130"/>
      <c r="C75" s="131"/>
      <c r="D75" s="131"/>
      <c r="E75" s="131"/>
      <c r="F75" s="132"/>
      <c r="G75" s="132"/>
      <c r="H75" s="133"/>
      <c r="I75" s="133"/>
      <c r="J75" s="133"/>
      <c r="K75" s="134"/>
    </row>
    <row r="76" s="135" customFormat="true" ht="11.25" hidden="false" customHeight="true" outlineLevel="0" collapsed="false">
      <c r="A76" s="136" t="s">
        <v>279</v>
      </c>
      <c r="B76" s="130"/>
      <c r="C76" s="131"/>
      <c r="D76" s="131"/>
      <c r="E76" s="131"/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280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281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282</v>
      </c>
      <c r="B79" s="130"/>
      <c r="C79" s="131"/>
      <c r="D79" s="131"/>
      <c r="E79" s="131"/>
      <c r="F79" s="132"/>
      <c r="G79" s="132"/>
      <c r="H79" s="133"/>
      <c r="I79" s="133"/>
      <c r="J79" s="133"/>
      <c r="K79" s="134"/>
    </row>
    <row r="80" s="145" customFormat="true" ht="11.25" hidden="false" customHeight="true" outlineLevel="0" collapsed="false">
      <c r="A80" s="147" t="s">
        <v>283</v>
      </c>
      <c r="B80" s="138"/>
      <c r="C80" s="139"/>
      <c r="D80" s="139" t="n">
        <v>41</v>
      </c>
      <c r="E80" s="139"/>
      <c r="F80" s="140"/>
      <c r="G80" s="141"/>
      <c r="H80" s="142"/>
      <c r="I80" s="143"/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85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86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288</v>
      </c>
      <c r="D87" s="159" t="n">
        <v>385</v>
      </c>
      <c r="E87" s="159" t="n">
        <v>353</v>
      </c>
      <c r="F87" s="160" t="n">
        <v>91.6883116883117</v>
      </c>
      <c r="G87" s="141"/>
      <c r="H87" s="161" t="n">
        <v>6.987</v>
      </c>
      <c r="I87" s="162" t="n">
        <v>5.569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29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3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 t="n">
        <v>4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 t="n">
        <v>1</v>
      </c>
      <c r="D9" s="131" t="n">
        <v>1</v>
      </c>
      <c r="E9" s="131" t="n">
        <v>1</v>
      </c>
      <c r="F9" s="132"/>
      <c r="G9" s="132"/>
      <c r="H9" s="133" t="n">
        <v>0.038</v>
      </c>
      <c r="I9" s="133" t="n">
        <v>0.011</v>
      </c>
      <c r="J9" s="133"/>
      <c r="K9" s="134"/>
    </row>
    <row r="10" s="135" customFormat="true" ht="11.25" hidden="false" customHeight="true" outlineLevel="0" collapsed="false">
      <c r="A10" s="136" t="s">
        <v>228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29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30</v>
      </c>
      <c r="B12" s="130"/>
      <c r="C12" s="131" t="n">
        <v>2</v>
      </c>
      <c r="D12" s="131" t="n">
        <v>1</v>
      </c>
      <c r="E12" s="131" t="n">
        <v>1</v>
      </c>
      <c r="F12" s="132"/>
      <c r="G12" s="132"/>
      <c r="H12" s="133" t="n">
        <v>0.04</v>
      </c>
      <c r="I12" s="133" t="n">
        <v>0.011</v>
      </c>
      <c r="J12" s="133" t="n">
        <v>0.011</v>
      </c>
      <c r="K12" s="134"/>
    </row>
    <row r="13" s="145" customFormat="true" ht="11.25" hidden="false" customHeight="true" outlineLevel="0" collapsed="false">
      <c r="A13" s="137" t="s">
        <v>231</v>
      </c>
      <c r="B13" s="138"/>
      <c r="C13" s="139" t="n">
        <v>3</v>
      </c>
      <c r="D13" s="139" t="n">
        <v>2</v>
      </c>
      <c r="E13" s="139" t="n">
        <v>2</v>
      </c>
      <c r="F13" s="140" t="n">
        <v>100</v>
      </c>
      <c r="G13" s="141"/>
      <c r="H13" s="142" t="n">
        <v>0.078</v>
      </c>
      <c r="I13" s="143" t="n">
        <v>0.022</v>
      </c>
      <c r="J13" s="143" t="n">
        <v>0.011</v>
      </c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 t="n">
        <v>1</v>
      </c>
      <c r="D15" s="139" t="n">
        <v>1</v>
      </c>
      <c r="E15" s="139" t="n">
        <v>1</v>
      </c>
      <c r="F15" s="140" t="n">
        <v>100</v>
      </c>
      <c r="G15" s="141"/>
      <c r="H15" s="142" t="n">
        <v>0.012</v>
      </c>
      <c r="I15" s="143" t="n">
        <v>0.012</v>
      </c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 t="n">
        <v>3</v>
      </c>
      <c r="D19" s="131"/>
      <c r="E19" s="131" t="n">
        <v>3</v>
      </c>
      <c r="F19" s="132"/>
      <c r="G19" s="132"/>
      <c r="H19" s="133" t="n">
        <v>0.026</v>
      </c>
      <c r="I19" s="133" t="n">
        <v>0.027</v>
      </c>
      <c r="J19" s="133"/>
      <c r="K19" s="134"/>
    </row>
    <row r="20" s="135" customFormat="true" ht="11.25" hidden="false" customHeight="true" outlineLevel="0" collapsed="false">
      <c r="A20" s="136" t="s">
        <v>235</v>
      </c>
      <c r="B20" s="130"/>
      <c r="C20" s="131" t="n">
        <v>2</v>
      </c>
      <c r="D20" s="131"/>
      <c r="E20" s="131"/>
      <c r="F20" s="132"/>
      <c r="G20" s="132"/>
      <c r="H20" s="133" t="n">
        <v>0.029</v>
      </c>
      <c r="I20" s="133" t="n">
        <v>0.032</v>
      </c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 t="n">
        <v>3</v>
      </c>
      <c r="D21" s="131" t="n">
        <v>3</v>
      </c>
      <c r="E21" s="131"/>
      <c r="F21" s="132"/>
      <c r="G21" s="132"/>
      <c r="H21" s="133" t="n">
        <v>0.032</v>
      </c>
      <c r="I21" s="133" t="n">
        <v>0.064</v>
      </c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 t="n">
        <v>8</v>
      </c>
      <c r="D22" s="139" t="n">
        <v>3</v>
      </c>
      <c r="E22" s="139" t="n">
        <v>3</v>
      </c>
      <c r="F22" s="140" t="n">
        <v>100</v>
      </c>
      <c r="G22" s="141"/>
      <c r="H22" s="142" t="n">
        <v>0.087</v>
      </c>
      <c r="I22" s="143" t="n">
        <v>0.123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 t="n">
        <v>687</v>
      </c>
      <c r="D24" s="139" t="n">
        <v>809</v>
      </c>
      <c r="E24" s="139" t="n">
        <v>809</v>
      </c>
      <c r="F24" s="140" t="n">
        <v>100</v>
      </c>
      <c r="G24" s="141"/>
      <c r="H24" s="142" t="n">
        <v>12.736</v>
      </c>
      <c r="I24" s="143" t="n">
        <v>15.342</v>
      </c>
      <c r="J24" s="143" t="n">
        <v>15</v>
      </c>
      <c r="K24" s="144" t="n">
        <v>97.7708251857646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 t="n">
        <v>6</v>
      </c>
      <c r="D26" s="139" t="n">
        <v>5</v>
      </c>
      <c r="E26" s="139" t="n">
        <v>4</v>
      </c>
      <c r="F26" s="140" t="n">
        <v>80</v>
      </c>
      <c r="G26" s="141"/>
      <c r="H26" s="142" t="n">
        <v>0.14</v>
      </c>
      <c r="I26" s="143" t="n">
        <v>0.1</v>
      </c>
      <c r="J26" s="143" t="n">
        <v>0.1</v>
      </c>
      <c r="K26" s="144" t="n">
        <v>100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 t="n">
        <v>82</v>
      </c>
      <c r="D28" s="131" t="n">
        <v>32</v>
      </c>
      <c r="E28" s="131" t="n">
        <v>40</v>
      </c>
      <c r="F28" s="132"/>
      <c r="G28" s="132"/>
      <c r="H28" s="133" t="n">
        <v>1.927</v>
      </c>
      <c r="I28" s="133" t="n">
        <v>1</v>
      </c>
      <c r="J28" s="133" t="n">
        <v>0.56</v>
      </c>
      <c r="K28" s="134"/>
    </row>
    <row r="29" s="135" customFormat="true" ht="11.25" hidden="false" customHeight="true" outlineLevel="0" collapsed="false">
      <c r="A29" s="136" t="s">
        <v>241</v>
      </c>
      <c r="B29" s="130"/>
      <c r="C29" s="131" t="n">
        <v>1</v>
      </c>
      <c r="D29" s="131"/>
      <c r="E29" s="131"/>
      <c r="F29" s="132"/>
      <c r="G29" s="132"/>
      <c r="H29" s="133" t="n">
        <v>0.01</v>
      </c>
      <c r="I29" s="133"/>
      <c r="J29" s="133"/>
      <c r="K29" s="134"/>
    </row>
    <row r="30" s="135" customFormat="true" ht="11.25" hidden="false" customHeight="true" outlineLevel="0" collapsed="false">
      <c r="A30" s="136" t="s">
        <v>242</v>
      </c>
      <c r="B30" s="130"/>
      <c r="C30" s="131" t="n">
        <v>80</v>
      </c>
      <c r="D30" s="131" t="n">
        <v>9</v>
      </c>
      <c r="E30" s="131" t="n">
        <v>20</v>
      </c>
      <c r="F30" s="132"/>
      <c r="G30" s="132"/>
      <c r="H30" s="133" t="n">
        <v>1.846</v>
      </c>
      <c r="I30" s="133" t="n">
        <v>0.484</v>
      </c>
      <c r="J30" s="133" t="n">
        <v>0.46</v>
      </c>
      <c r="K30" s="134"/>
    </row>
    <row r="31" s="145" customFormat="true" ht="11.25" hidden="false" customHeight="true" outlineLevel="0" collapsed="false">
      <c r="A31" s="147" t="s">
        <v>243</v>
      </c>
      <c r="B31" s="138"/>
      <c r="C31" s="139" t="n">
        <v>163</v>
      </c>
      <c r="D31" s="139" t="n">
        <v>41</v>
      </c>
      <c r="E31" s="139" t="n">
        <v>60</v>
      </c>
      <c r="F31" s="140" t="n">
        <v>146.341463414634</v>
      </c>
      <c r="G31" s="141"/>
      <c r="H31" s="142" t="n">
        <v>3.783</v>
      </c>
      <c r="I31" s="143" t="n">
        <v>1.484</v>
      </c>
      <c r="J31" s="143" t="n">
        <v>1.02</v>
      </c>
      <c r="K31" s="144" t="n">
        <v>68.733153638814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 t="n">
        <v>90</v>
      </c>
      <c r="D33" s="131" t="n">
        <v>80</v>
      </c>
      <c r="E33" s="131" t="n">
        <v>80</v>
      </c>
      <c r="F33" s="132"/>
      <c r="G33" s="132"/>
      <c r="H33" s="133" t="n">
        <v>0.68</v>
      </c>
      <c r="I33" s="133" t="n">
        <v>0.7</v>
      </c>
      <c r="J33" s="133" t="n">
        <v>0.72</v>
      </c>
      <c r="K33" s="134"/>
    </row>
    <row r="34" s="135" customFormat="true" ht="11.25" hidden="false" customHeight="true" outlineLevel="0" collapsed="false">
      <c r="A34" s="136" t="s">
        <v>245</v>
      </c>
      <c r="B34" s="130"/>
      <c r="C34" s="131" t="n">
        <v>10</v>
      </c>
      <c r="D34" s="131" t="n">
        <v>10</v>
      </c>
      <c r="E34" s="131" t="n">
        <v>6</v>
      </c>
      <c r="F34" s="132"/>
      <c r="G34" s="132"/>
      <c r="H34" s="133" t="n">
        <v>0.15</v>
      </c>
      <c r="I34" s="133" t="n">
        <v>0.13</v>
      </c>
      <c r="J34" s="133" t="n">
        <v>0.085</v>
      </c>
      <c r="K34" s="134"/>
    </row>
    <row r="35" s="135" customFormat="true" ht="11.25" hidden="false" customHeight="true" outlineLevel="0" collapsed="false">
      <c r="A35" s="136" t="s">
        <v>246</v>
      </c>
      <c r="B35" s="130"/>
      <c r="C35" s="131" t="n">
        <v>20</v>
      </c>
      <c r="D35" s="131" t="n">
        <v>152</v>
      </c>
      <c r="E35" s="131"/>
      <c r="F35" s="132"/>
      <c r="G35" s="132"/>
      <c r="H35" s="133" t="n">
        <v>0.28</v>
      </c>
      <c r="I35" s="133" t="n">
        <v>0.28</v>
      </c>
      <c r="J35" s="133"/>
      <c r="K35" s="134"/>
    </row>
    <row r="36" s="135" customFormat="true" ht="11.25" hidden="false" customHeight="true" outlineLevel="0" collapsed="false">
      <c r="A36" s="136" t="s">
        <v>247</v>
      </c>
      <c r="B36" s="130"/>
      <c r="C36" s="131" t="n">
        <v>42</v>
      </c>
      <c r="D36" s="131" t="n">
        <v>160</v>
      </c>
      <c r="E36" s="131" t="n">
        <v>155</v>
      </c>
      <c r="F36" s="132"/>
      <c r="G36" s="132"/>
      <c r="H36" s="133" t="n">
        <v>0.525</v>
      </c>
      <c r="I36" s="133" t="n">
        <v>1.9</v>
      </c>
      <c r="J36" s="133" t="n">
        <v>1.85</v>
      </c>
      <c r="K36" s="134"/>
    </row>
    <row r="37" s="145" customFormat="true" ht="11.25" hidden="false" customHeight="true" outlineLevel="0" collapsed="false">
      <c r="A37" s="137" t="s">
        <v>248</v>
      </c>
      <c r="B37" s="138"/>
      <c r="C37" s="139" t="n">
        <v>162</v>
      </c>
      <c r="D37" s="139" t="n">
        <v>402</v>
      </c>
      <c r="E37" s="139" t="n">
        <v>241</v>
      </c>
      <c r="F37" s="140" t="n">
        <v>59.9502487562189</v>
      </c>
      <c r="G37" s="141"/>
      <c r="H37" s="142" t="n">
        <v>1.635</v>
      </c>
      <c r="I37" s="143" t="n">
        <v>3.01</v>
      </c>
      <c r="J37" s="143" t="n">
        <v>2.655</v>
      </c>
      <c r="K37" s="144" t="n">
        <v>88.2059800664452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 t="n">
        <v>15</v>
      </c>
      <c r="D39" s="139" t="n">
        <v>18</v>
      </c>
      <c r="E39" s="139" t="n">
        <v>12</v>
      </c>
      <c r="F39" s="140" t="n">
        <v>66.6666666666667</v>
      </c>
      <c r="G39" s="141"/>
      <c r="H39" s="142" t="n">
        <v>0.3</v>
      </c>
      <c r="I39" s="143" t="n">
        <v>0.25</v>
      </c>
      <c r="J39" s="143" t="n">
        <v>0.22</v>
      </c>
      <c r="K39" s="144" t="n">
        <v>88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/>
      <c r="D41" s="131" t="n">
        <v>126</v>
      </c>
      <c r="E41" s="131"/>
      <c r="F41" s="132"/>
      <c r="G41" s="132"/>
      <c r="H41" s="133"/>
      <c r="I41" s="133" t="n">
        <v>1.812</v>
      </c>
      <c r="J41" s="133"/>
      <c r="K41" s="134"/>
    </row>
    <row r="42" s="135" customFormat="true" ht="11.25" hidden="false" customHeight="true" outlineLevel="0" collapsed="false">
      <c r="A42" s="136" t="s">
        <v>251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52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53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54</v>
      </c>
      <c r="B45" s="130"/>
      <c r="C45" s="131"/>
      <c r="D45" s="131" t="n">
        <v>19</v>
      </c>
      <c r="E45" s="131"/>
      <c r="F45" s="132"/>
      <c r="G45" s="132"/>
      <c r="H45" s="133"/>
      <c r="I45" s="133" t="n">
        <v>0.418</v>
      </c>
      <c r="J45" s="133"/>
      <c r="K45" s="134"/>
    </row>
    <row r="46" s="135" customFormat="true" ht="11.25" hidden="false" customHeight="true" outlineLevel="0" collapsed="false">
      <c r="A46" s="136" t="s">
        <v>255</v>
      </c>
      <c r="B46" s="130"/>
      <c r="C46" s="131" t="n">
        <v>4</v>
      </c>
      <c r="D46" s="131" t="n">
        <v>32</v>
      </c>
      <c r="E46" s="131"/>
      <c r="F46" s="132"/>
      <c r="G46" s="132"/>
      <c r="H46" s="133" t="n">
        <v>0.06</v>
      </c>
      <c r="I46" s="133" t="n">
        <v>0.448</v>
      </c>
      <c r="J46" s="133"/>
      <c r="K46" s="134"/>
    </row>
    <row r="47" s="135" customFormat="true" ht="11.25" hidden="false" customHeight="true" outlineLevel="0" collapsed="false">
      <c r="A47" s="136" t="s">
        <v>256</v>
      </c>
      <c r="B47" s="130"/>
      <c r="C47" s="131" t="n">
        <v>37</v>
      </c>
      <c r="D47" s="131" t="n">
        <v>62</v>
      </c>
      <c r="E47" s="131"/>
      <c r="F47" s="132"/>
      <c r="G47" s="132"/>
      <c r="H47" s="133" t="n">
        <v>0.296</v>
      </c>
      <c r="I47" s="133" t="n">
        <v>1.24</v>
      </c>
      <c r="J47" s="133"/>
      <c r="K47" s="134"/>
    </row>
    <row r="48" s="135" customFormat="true" ht="11.25" hidden="false" customHeight="true" outlineLevel="0" collapsed="false">
      <c r="A48" s="136" t="s">
        <v>257</v>
      </c>
      <c r="B48" s="130"/>
      <c r="C48" s="131" t="n">
        <v>309</v>
      </c>
      <c r="D48" s="131" t="n">
        <v>183</v>
      </c>
      <c r="E48" s="131"/>
      <c r="F48" s="132"/>
      <c r="G48" s="132"/>
      <c r="H48" s="133" t="n">
        <v>6.798</v>
      </c>
      <c r="I48" s="133" t="n">
        <v>4.026</v>
      </c>
      <c r="J48" s="133"/>
      <c r="K48" s="134"/>
    </row>
    <row r="49" s="135" customFormat="true" ht="11.25" hidden="false" customHeight="true" outlineLevel="0" collapsed="false">
      <c r="A49" s="136" t="s">
        <v>258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59</v>
      </c>
      <c r="B50" s="138"/>
      <c r="C50" s="139" t="n">
        <v>350</v>
      </c>
      <c r="D50" s="139" t="n">
        <v>422</v>
      </c>
      <c r="E50" s="139"/>
      <c r="F50" s="140"/>
      <c r="G50" s="141"/>
      <c r="H50" s="142" t="n">
        <v>7.154</v>
      </c>
      <c r="I50" s="143" t="n">
        <v>7.944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 t="n">
        <v>2</v>
      </c>
      <c r="D52" s="139" t="n">
        <v>2</v>
      </c>
      <c r="E52" s="139" t="n">
        <v>2</v>
      </c>
      <c r="F52" s="140" t="n">
        <v>100</v>
      </c>
      <c r="G52" s="141"/>
      <c r="H52" s="142" t="n">
        <v>0.038</v>
      </c>
      <c r="I52" s="143" t="n">
        <v>0.038</v>
      </c>
      <c r="J52" s="143" t="n">
        <v>0.038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 t="n">
        <v>200</v>
      </c>
      <c r="D54" s="131" t="n">
        <v>225</v>
      </c>
      <c r="E54" s="131" t="n">
        <v>225</v>
      </c>
      <c r="F54" s="132"/>
      <c r="G54" s="132"/>
      <c r="H54" s="133" t="n">
        <v>5</v>
      </c>
      <c r="I54" s="133" t="n">
        <v>5.063</v>
      </c>
      <c r="J54" s="133" t="n">
        <v>5.063</v>
      </c>
      <c r="K54" s="134"/>
    </row>
    <row r="55" s="135" customFormat="true" ht="11.25" hidden="false" customHeight="true" outlineLevel="0" collapsed="false">
      <c r="A55" s="136" t="s">
        <v>262</v>
      </c>
      <c r="B55" s="130"/>
      <c r="C55" s="131" t="n">
        <v>5</v>
      </c>
      <c r="D55" s="131" t="n">
        <v>2</v>
      </c>
      <c r="E55" s="131" t="n">
        <v>2</v>
      </c>
      <c r="F55" s="132"/>
      <c r="G55" s="132"/>
      <c r="H55" s="133" t="n">
        <v>0.08</v>
      </c>
      <c r="I55" s="133" t="n">
        <v>0.032</v>
      </c>
      <c r="J55" s="133" t="n">
        <v>0.032</v>
      </c>
      <c r="K55" s="134"/>
    </row>
    <row r="56" s="135" customFormat="true" ht="11.25" hidden="false" customHeight="true" outlineLevel="0" collapsed="false">
      <c r="A56" s="136" t="s">
        <v>263</v>
      </c>
      <c r="B56" s="130"/>
      <c r="C56" s="131"/>
      <c r="D56" s="131" t="n">
        <v>21</v>
      </c>
      <c r="E56" s="131" t="n">
        <v>8</v>
      </c>
      <c r="F56" s="132"/>
      <c r="G56" s="132"/>
      <c r="H56" s="133"/>
      <c r="I56" s="133" t="n">
        <v>0.37</v>
      </c>
      <c r="J56" s="133" t="n">
        <v>0.135</v>
      </c>
      <c r="K56" s="134"/>
    </row>
    <row r="57" s="135" customFormat="true" ht="11.25" hidden="false" customHeight="true" outlineLevel="0" collapsed="false">
      <c r="A57" s="136" t="s">
        <v>264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65</v>
      </c>
      <c r="B58" s="130"/>
      <c r="C58" s="131" t="n">
        <v>2</v>
      </c>
      <c r="D58" s="131" t="n">
        <v>2</v>
      </c>
      <c r="E58" s="131" t="n">
        <v>2</v>
      </c>
      <c r="F58" s="132"/>
      <c r="G58" s="132"/>
      <c r="H58" s="133" t="n">
        <v>0.037</v>
      </c>
      <c r="I58" s="133" t="n">
        <v>0.017</v>
      </c>
      <c r="J58" s="133" t="n">
        <v>0.016</v>
      </c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207</v>
      </c>
      <c r="D59" s="139" t="n">
        <v>250</v>
      </c>
      <c r="E59" s="139" t="n">
        <v>237</v>
      </c>
      <c r="F59" s="140" t="n">
        <v>94.8</v>
      </c>
      <c r="G59" s="141"/>
      <c r="H59" s="142" t="n">
        <v>5.117</v>
      </c>
      <c r="I59" s="143" t="n">
        <v>5.482</v>
      </c>
      <c r="J59" s="143" t="n">
        <v>5.246</v>
      </c>
      <c r="K59" s="144" t="n">
        <v>95.6950018241518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 t="n">
        <v>240</v>
      </c>
      <c r="D61" s="131" t="n">
        <v>240</v>
      </c>
      <c r="E61" s="131" t="n">
        <v>250</v>
      </c>
      <c r="F61" s="132"/>
      <c r="G61" s="132"/>
      <c r="H61" s="133" t="n">
        <v>6.625</v>
      </c>
      <c r="I61" s="133" t="n">
        <v>5.17</v>
      </c>
      <c r="J61" s="133" t="n">
        <v>5.7</v>
      </c>
      <c r="K61" s="134"/>
    </row>
    <row r="62" s="135" customFormat="true" ht="11.25" hidden="false" customHeight="true" outlineLevel="0" collapsed="false">
      <c r="A62" s="136" t="s">
        <v>268</v>
      </c>
      <c r="B62" s="130"/>
      <c r="C62" s="131" t="n">
        <v>13</v>
      </c>
      <c r="D62" s="131" t="n">
        <v>11</v>
      </c>
      <c r="E62" s="131" t="n">
        <v>11</v>
      </c>
      <c r="F62" s="132"/>
      <c r="G62" s="132"/>
      <c r="H62" s="133" t="n">
        <v>0.263</v>
      </c>
      <c r="I62" s="133" t="n">
        <v>0.235</v>
      </c>
      <c r="J62" s="133" t="n">
        <v>0.235</v>
      </c>
      <c r="K62" s="134"/>
    </row>
    <row r="63" s="135" customFormat="true" ht="11.25" hidden="false" customHeight="true" outlineLevel="0" collapsed="false">
      <c r="A63" s="136" t="s">
        <v>269</v>
      </c>
      <c r="B63" s="130"/>
      <c r="C63" s="131" t="n">
        <v>193</v>
      </c>
      <c r="D63" s="131" t="n">
        <v>192</v>
      </c>
      <c r="E63" s="131"/>
      <c r="F63" s="132"/>
      <c r="G63" s="132"/>
      <c r="H63" s="133" t="n">
        <v>3.449</v>
      </c>
      <c r="I63" s="133" t="n">
        <v>3.276</v>
      </c>
      <c r="J63" s="133"/>
      <c r="K63" s="134"/>
    </row>
    <row r="64" s="145" customFormat="true" ht="11.25" hidden="false" customHeight="true" outlineLevel="0" collapsed="false">
      <c r="A64" s="137" t="s">
        <v>270</v>
      </c>
      <c r="B64" s="138"/>
      <c r="C64" s="139" t="n">
        <v>446</v>
      </c>
      <c r="D64" s="139" t="n">
        <v>443</v>
      </c>
      <c r="E64" s="139" t="n">
        <v>261</v>
      </c>
      <c r="F64" s="140" t="n">
        <v>58.9164785553047</v>
      </c>
      <c r="G64" s="141"/>
      <c r="H64" s="142" t="n">
        <v>10.337</v>
      </c>
      <c r="I64" s="143" t="n">
        <v>8.681</v>
      </c>
      <c r="J64" s="143" t="n">
        <v>5.935</v>
      </c>
      <c r="K64" s="144" t="n">
        <v>68.3676995737818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 t="n">
        <v>2300</v>
      </c>
      <c r="D66" s="139" t="n">
        <v>1300</v>
      </c>
      <c r="E66" s="139" t="n">
        <v>1300</v>
      </c>
      <c r="F66" s="140" t="n">
        <v>100</v>
      </c>
      <c r="G66" s="141"/>
      <c r="H66" s="142" t="n">
        <v>21.85</v>
      </c>
      <c r="I66" s="143" t="n">
        <v>27.3</v>
      </c>
      <c r="J66" s="143" t="n">
        <v>27.3</v>
      </c>
      <c r="K66" s="144" t="n">
        <v>100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 t="n">
        <v>210</v>
      </c>
      <c r="D68" s="131" t="n">
        <v>210</v>
      </c>
      <c r="E68" s="131" t="n">
        <v>36</v>
      </c>
      <c r="F68" s="132"/>
      <c r="G68" s="132"/>
      <c r="H68" s="133" t="n">
        <v>3.5</v>
      </c>
      <c r="I68" s="133" t="n">
        <v>0.77</v>
      </c>
      <c r="J68" s="133" t="n">
        <v>0.77</v>
      </c>
      <c r="K68" s="134"/>
    </row>
    <row r="69" s="135" customFormat="true" ht="11.25" hidden="false" customHeight="true" outlineLevel="0" collapsed="false">
      <c r="A69" s="136" t="s">
        <v>273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74</v>
      </c>
      <c r="B70" s="138"/>
      <c r="C70" s="139" t="n">
        <v>210</v>
      </c>
      <c r="D70" s="139" t="n">
        <v>210</v>
      </c>
      <c r="E70" s="139" t="n">
        <v>36</v>
      </c>
      <c r="F70" s="140" t="n">
        <v>17.1428571428571</v>
      </c>
      <c r="G70" s="141"/>
      <c r="H70" s="142" t="n">
        <v>3.5</v>
      </c>
      <c r="I70" s="143" t="n">
        <v>0.77</v>
      </c>
      <c r="J70" s="143" t="n">
        <v>0.77</v>
      </c>
      <c r="K70" s="144" t="n">
        <v>100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 t="n">
        <v>300</v>
      </c>
      <c r="D72" s="131" t="n">
        <v>871</v>
      </c>
      <c r="E72" s="131" t="n">
        <v>880</v>
      </c>
      <c r="F72" s="132"/>
      <c r="G72" s="132"/>
      <c r="H72" s="133" t="n">
        <v>3.45</v>
      </c>
      <c r="I72" s="133" t="n">
        <v>8.741</v>
      </c>
      <c r="J72" s="133" t="n">
        <v>9.6</v>
      </c>
      <c r="K72" s="134"/>
    </row>
    <row r="73" s="135" customFormat="true" ht="11.25" hidden="false" customHeight="true" outlineLevel="0" collapsed="false">
      <c r="A73" s="136" t="s">
        <v>276</v>
      </c>
      <c r="B73" s="130"/>
      <c r="C73" s="131" t="n">
        <v>43</v>
      </c>
      <c r="D73" s="131" t="n">
        <v>45</v>
      </c>
      <c r="E73" s="131" t="n">
        <v>43</v>
      </c>
      <c r="F73" s="132"/>
      <c r="G73" s="132"/>
      <c r="H73" s="133" t="n">
        <v>0.77</v>
      </c>
      <c r="I73" s="133" t="n">
        <v>0.77</v>
      </c>
      <c r="J73" s="133" t="n">
        <v>0.77</v>
      </c>
      <c r="K73" s="134"/>
    </row>
    <row r="74" s="135" customFormat="true" ht="11.25" hidden="false" customHeight="true" outlineLevel="0" collapsed="false">
      <c r="A74" s="136" t="s">
        <v>277</v>
      </c>
      <c r="B74" s="130"/>
      <c r="C74" s="131" t="n">
        <v>15</v>
      </c>
      <c r="D74" s="131" t="n">
        <v>90</v>
      </c>
      <c r="E74" s="131" t="n">
        <v>100</v>
      </c>
      <c r="F74" s="132"/>
      <c r="G74" s="132"/>
      <c r="H74" s="133" t="n">
        <v>0.3</v>
      </c>
      <c r="I74" s="133" t="n">
        <v>0.36</v>
      </c>
      <c r="J74" s="133" t="n">
        <v>0.35</v>
      </c>
      <c r="K74" s="134"/>
    </row>
    <row r="75" s="135" customFormat="true" ht="11.25" hidden="false" customHeight="true" outlineLevel="0" collapsed="false">
      <c r="A75" s="136" t="s">
        <v>278</v>
      </c>
      <c r="B75" s="130"/>
      <c r="C75" s="131" t="n">
        <v>174</v>
      </c>
      <c r="D75" s="131" t="n">
        <v>174</v>
      </c>
      <c r="E75" s="131" t="n">
        <v>64</v>
      </c>
      <c r="F75" s="132"/>
      <c r="G75" s="132"/>
      <c r="H75" s="133" t="n">
        <v>1.836</v>
      </c>
      <c r="I75" s="133" t="n">
        <v>0.808</v>
      </c>
      <c r="J75" s="133" t="n">
        <v>0.3</v>
      </c>
      <c r="K75" s="134"/>
    </row>
    <row r="76" s="135" customFormat="true" ht="11.25" hidden="false" customHeight="true" outlineLevel="0" collapsed="false">
      <c r="A76" s="136" t="s">
        <v>279</v>
      </c>
      <c r="B76" s="130"/>
      <c r="C76" s="131"/>
      <c r="D76" s="131"/>
      <c r="E76" s="131"/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280</v>
      </c>
      <c r="B77" s="130"/>
      <c r="C77" s="131" t="n">
        <v>10</v>
      </c>
      <c r="D77" s="131" t="n">
        <v>14</v>
      </c>
      <c r="E77" s="131" t="n">
        <v>15</v>
      </c>
      <c r="F77" s="132"/>
      <c r="G77" s="132"/>
      <c r="H77" s="133" t="n">
        <v>0.168</v>
      </c>
      <c r="I77" s="133" t="n">
        <v>0.168</v>
      </c>
      <c r="J77" s="133" t="n">
        <v>0.18</v>
      </c>
      <c r="K77" s="134"/>
    </row>
    <row r="78" s="135" customFormat="true" ht="11.25" hidden="false" customHeight="true" outlineLevel="0" collapsed="false">
      <c r="A78" s="136" t="s">
        <v>281</v>
      </c>
      <c r="B78" s="130"/>
      <c r="C78" s="131" t="n">
        <v>18</v>
      </c>
      <c r="D78" s="131" t="n">
        <v>15</v>
      </c>
      <c r="E78" s="131" t="n">
        <v>15</v>
      </c>
      <c r="F78" s="132"/>
      <c r="G78" s="132"/>
      <c r="H78" s="133" t="n">
        <v>0.36</v>
      </c>
      <c r="I78" s="133" t="n">
        <v>0.293</v>
      </c>
      <c r="J78" s="133" t="n">
        <v>0.3</v>
      </c>
      <c r="K78" s="134"/>
    </row>
    <row r="79" s="135" customFormat="true" ht="11.25" hidden="false" customHeight="true" outlineLevel="0" collapsed="false">
      <c r="A79" s="136" t="s">
        <v>282</v>
      </c>
      <c r="B79" s="130"/>
      <c r="C79" s="131" t="n">
        <v>150</v>
      </c>
      <c r="D79" s="131" t="n">
        <v>120</v>
      </c>
      <c r="E79" s="131" t="n">
        <v>180</v>
      </c>
      <c r="F79" s="132"/>
      <c r="G79" s="132"/>
      <c r="H79" s="133" t="n">
        <v>2.4</v>
      </c>
      <c r="I79" s="133" t="n">
        <v>2.7</v>
      </c>
      <c r="J79" s="133" t="n">
        <v>2.7</v>
      </c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710</v>
      </c>
      <c r="D80" s="139" t="n">
        <v>1329</v>
      </c>
      <c r="E80" s="139" t="n">
        <v>1297</v>
      </c>
      <c r="F80" s="140" t="n">
        <v>97.5921745673439</v>
      </c>
      <c r="G80" s="141"/>
      <c r="H80" s="142" t="n">
        <v>9.284</v>
      </c>
      <c r="I80" s="143" t="n">
        <v>13.84</v>
      </c>
      <c r="J80" s="143" t="n">
        <v>14.2</v>
      </c>
      <c r="K80" s="144" t="n">
        <v>102.601156069364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 t="n">
        <v>23</v>
      </c>
      <c r="D82" s="131" t="n">
        <v>23</v>
      </c>
      <c r="E82" s="131" t="n">
        <v>24</v>
      </c>
      <c r="F82" s="132"/>
      <c r="G82" s="132"/>
      <c r="H82" s="133" t="n">
        <v>0.443</v>
      </c>
      <c r="I82" s="133" t="n">
        <v>0.438</v>
      </c>
      <c r="J82" s="133" t="n">
        <v>0.408</v>
      </c>
      <c r="K82" s="134"/>
    </row>
    <row r="83" s="135" customFormat="true" ht="11.25" hidden="false" customHeight="true" outlineLevel="0" collapsed="false">
      <c r="A83" s="136" t="s">
        <v>285</v>
      </c>
      <c r="B83" s="130"/>
      <c r="C83" s="131" t="n">
        <v>35</v>
      </c>
      <c r="D83" s="131" t="n">
        <v>35</v>
      </c>
      <c r="E83" s="131" t="n">
        <v>35</v>
      </c>
      <c r="F83" s="132"/>
      <c r="G83" s="132"/>
      <c r="H83" s="133" t="n">
        <v>0.69</v>
      </c>
      <c r="I83" s="133" t="n">
        <v>0.69</v>
      </c>
      <c r="J83" s="133" t="n">
        <v>0.65</v>
      </c>
      <c r="K83" s="134"/>
    </row>
    <row r="84" s="145" customFormat="true" ht="11.25" hidden="false" customHeight="true" outlineLevel="0" collapsed="false">
      <c r="A84" s="137" t="s">
        <v>286</v>
      </c>
      <c r="B84" s="138"/>
      <c r="C84" s="139" t="n">
        <v>58</v>
      </c>
      <c r="D84" s="139" t="n">
        <v>58</v>
      </c>
      <c r="E84" s="139" t="n">
        <v>59</v>
      </c>
      <c r="F84" s="140" t="n">
        <v>101.724137931034</v>
      </c>
      <c r="G84" s="141"/>
      <c r="H84" s="142" t="n">
        <v>1.133</v>
      </c>
      <c r="I84" s="143" t="n">
        <v>1.128</v>
      </c>
      <c r="J84" s="143" t="n">
        <v>1.058</v>
      </c>
      <c r="K84" s="144" t="n">
        <v>93.7943262411348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5328</v>
      </c>
      <c r="D87" s="159" t="n">
        <v>5295</v>
      </c>
      <c r="E87" s="159" t="n">
        <v>4324</v>
      </c>
      <c r="F87" s="160" t="n">
        <v>81.6619452313503</v>
      </c>
      <c r="G87" s="141"/>
      <c r="H87" s="161" t="n">
        <v>77.184</v>
      </c>
      <c r="I87" s="162" t="n">
        <v>85.526</v>
      </c>
      <c r="J87" s="162" t="n">
        <v>73.553</v>
      </c>
      <c r="K87" s="160" t="n">
        <v>86.0007483104553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30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2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 t="n">
        <v>4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28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29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30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31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35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 t="n">
        <v>5.61</v>
      </c>
      <c r="D24" s="139" t="n">
        <v>6</v>
      </c>
      <c r="E24" s="139"/>
      <c r="F24" s="140"/>
      <c r="G24" s="141"/>
      <c r="H24" s="142" t="n">
        <v>1.008</v>
      </c>
      <c r="I24" s="143" t="n">
        <v>1.008</v>
      </c>
      <c r="J24" s="143" t="n">
        <v>1.008</v>
      </c>
      <c r="K24" s="144" t="n">
        <v>100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 t="n">
        <v>234</v>
      </c>
      <c r="D26" s="139" t="n">
        <v>215</v>
      </c>
      <c r="E26" s="139" t="n">
        <v>215</v>
      </c>
      <c r="F26" s="140" t="n">
        <v>100</v>
      </c>
      <c r="G26" s="141"/>
      <c r="H26" s="142" t="n">
        <v>70.317</v>
      </c>
      <c r="I26" s="143" t="n">
        <v>70</v>
      </c>
      <c r="J26" s="143" t="n">
        <v>70</v>
      </c>
      <c r="K26" s="144" t="n">
        <v>100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41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42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43</v>
      </c>
      <c r="B31" s="138"/>
      <c r="C31" s="139"/>
      <c r="D31" s="139"/>
      <c r="E31" s="139"/>
      <c r="F31" s="140"/>
      <c r="G31" s="141"/>
      <c r="H31" s="142"/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45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46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47</v>
      </c>
      <c r="B36" s="130"/>
      <c r="C36" s="131"/>
      <c r="D36" s="131"/>
      <c r="E36" s="131"/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48</v>
      </c>
      <c r="B37" s="138"/>
      <c r="C37" s="139"/>
      <c r="D37" s="139"/>
      <c r="E37" s="139"/>
      <c r="F37" s="140"/>
      <c r="G37" s="141"/>
      <c r="H37" s="142"/>
      <c r="I37" s="143"/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 t="n">
        <v>10.33</v>
      </c>
      <c r="D39" s="139" t="n">
        <v>10</v>
      </c>
      <c r="E39" s="139" t="n">
        <v>6</v>
      </c>
      <c r="F39" s="140" t="n">
        <v>60</v>
      </c>
      <c r="G39" s="141"/>
      <c r="H39" s="142" t="n">
        <v>1.55</v>
      </c>
      <c r="I39" s="143" t="n">
        <v>1.5</v>
      </c>
      <c r="J39" s="143" t="n">
        <v>0.9</v>
      </c>
      <c r="K39" s="144" t="n">
        <v>60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51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52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53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54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55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56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57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58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59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 t="n">
        <v>66</v>
      </c>
      <c r="D54" s="131" t="n">
        <v>68</v>
      </c>
      <c r="E54" s="131" t="n">
        <v>69</v>
      </c>
      <c r="F54" s="132"/>
      <c r="G54" s="132"/>
      <c r="H54" s="133" t="n">
        <v>26.4</v>
      </c>
      <c r="I54" s="133" t="n">
        <v>26.52</v>
      </c>
      <c r="J54" s="133" t="n">
        <v>27.6</v>
      </c>
      <c r="K54" s="134"/>
    </row>
    <row r="55" s="135" customFormat="true" ht="11.25" hidden="false" customHeight="true" outlineLevel="0" collapsed="false">
      <c r="A55" s="136" t="s">
        <v>262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63</v>
      </c>
      <c r="B56" s="130"/>
      <c r="C56" s="131" t="n">
        <v>130</v>
      </c>
      <c r="D56" s="131" t="n">
        <v>130</v>
      </c>
      <c r="E56" s="131" t="n">
        <v>130</v>
      </c>
      <c r="F56" s="132"/>
      <c r="G56" s="132"/>
      <c r="H56" s="133" t="n">
        <v>52</v>
      </c>
      <c r="I56" s="133" t="n">
        <v>48.912</v>
      </c>
      <c r="J56" s="133" t="n">
        <v>48.7</v>
      </c>
      <c r="K56" s="134"/>
    </row>
    <row r="57" s="135" customFormat="true" ht="11.25" hidden="false" customHeight="true" outlineLevel="0" collapsed="false">
      <c r="A57" s="136" t="s">
        <v>264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65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196</v>
      </c>
      <c r="D59" s="139" t="n">
        <v>198</v>
      </c>
      <c r="E59" s="139" t="n">
        <v>199</v>
      </c>
      <c r="F59" s="140" t="n">
        <v>100.505050505051</v>
      </c>
      <c r="G59" s="141"/>
      <c r="H59" s="142" t="n">
        <v>78.4</v>
      </c>
      <c r="I59" s="143" t="n">
        <v>75.432</v>
      </c>
      <c r="J59" s="143" t="n">
        <v>76.3</v>
      </c>
      <c r="K59" s="144" t="n">
        <v>101.150705270973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68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69</v>
      </c>
      <c r="B63" s="130"/>
      <c r="C63" s="131" t="n">
        <v>3</v>
      </c>
      <c r="D63" s="131" t="n">
        <v>4</v>
      </c>
      <c r="E63" s="131" t="n">
        <v>3</v>
      </c>
      <c r="F63" s="132"/>
      <c r="G63" s="132"/>
      <c r="H63" s="133" t="n">
        <v>0.225</v>
      </c>
      <c r="I63" s="133" t="n">
        <v>0.225</v>
      </c>
      <c r="J63" s="133" t="n">
        <v>0.225</v>
      </c>
      <c r="K63" s="134"/>
    </row>
    <row r="64" s="145" customFormat="true" ht="11.25" hidden="false" customHeight="true" outlineLevel="0" collapsed="false">
      <c r="A64" s="137" t="s">
        <v>270</v>
      </c>
      <c r="B64" s="138"/>
      <c r="C64" s="139" t="n">
        <v>3</v>
      </c>
      <c r="D64" s="139" t="n">
        <v>4</v>
      </c>
      <c r="E64" s="139" t="n">
        <v>3</v>
      </c>
      <c r="F64" s="140" t="n">
        <v>75</v>
      </c>
      <c r="G64" s="141"/>
      <c r="H64" s="142" t="n">
        <v>0.225</v>
      </c>
      <c r="I64" s="143" t="n">
        <v>0.225</v>
      </c>
      <c r="J64" s="143" t="n">
        <v>0.225</v>
      </c>
      <c r="K64" s="144" t="n">
        <v>100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/>
      <c r="D66" s="139"/>
      <c r="E66" s="139"/>
      <c r="F66" s="140"/>
      <c r="G66" s="141"/>
      <c r="H66" s="142"/>
      <c r="I66" s="143"/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73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74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/>
      <c r="D72" s="131"/>
      <c r="E72" s="131"/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76</v>
      </c>
      <c r="B73" s="130"/>
      <c r="C73" s="131"/>
      <c r="D73" s="131"/>
      <c r="E73" s="131"/>
      <c r="F73" s="132"/>
      <c r="G73" s="132"/>
      <c r="H73" s="133"/>
      <c r="I73" s="133"/>
      <c r="J73" s="133"/>
      <c r="K73" s="134"/>
    </row>
    <row r="74" s="135" customFormat="true" ht="11.25" hidden="false" customHeight="true" outlineLevel="0" collapsed="false">
      <c r="A74" s="136" t="s">
        <v>277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78</v>
      </c>
      <c r="B75" s="130"/>
      <c r="C75" s="131"/>
      <c r="D75" s="131"/>
      <c r="E75" s="131"/>
      <c r="F75" s="132"/>
      <c r="G75" s="132"/>
      <c r="H75" s="133"/>
      <c r="I75" s="133"/>
      <c r="J75" s="133"/>
      <c r="K75" s="134"/>
    </row>
    <row r="76" s="135" customFormat="true" ht="11.25" hidden="false" customHeight="true" outlineLevel="0" collapsed="false">
      <c r="A76" s="136" t="s">
        <v>279</v>
      </c>
      <c r="B76" s="130"/>
      <c r="C76" s="131"/>
      <c r="D76" s="131"/>
      <c r="E76" s="131"/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280</v>
      </c>
      <c r="B77" s="130"/>
      <c r="C77" s="131" t="n">
        <v>1.67</v>
      </c>
      <c r="D77" s="131" t="n">
        <v>2</v>
      </c>
      <c r="E77" s="131" t="n">
        <v>1</v>
      </c>
      <c r="F77" s="132"/>
      <c r="G77" s="132"/>
      <c r="H77" s="133" t="n">
        <v>0.267</v>
      </c>
      <c r="I77" s="133" t="n">
        <v>0.267</v>
      </c>
      <c r="J77" s="133" t="n">
        <v>0.202</v>
      </c>
      <c r="K77" s="134"/>
    </row>
    <row r="78" s="135" customFormat="true" ht="11.25" hidden="false" customHeight="true" outlineLevel="0" collapsed="false">
      <c r="A78" s="136" t="s">
        <v>281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282</v>
      </c>
      <c r="B79" s="130"/>
      <c r="C79" s="131"/>
      <c r="D79" s="131"/>
      <c r="E79" s="131"/>
      <c r="F79" s="132"/>
      <c r="G79" s="132"/>
      <c r="H79" s="133"/>
      <c r="I79" s="133"/>
      <c r="J79" s="133"/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2</v>
      </c>
      <c r="D80" s="139" t="n">
        <v>2</v>
      </c>
      <c r="E80" s="139" t="n">
        <v>1</v>
      </c>
      <c r="F80" s="140" t="n">
        <v>50</v>
      </c>
      <c r="G80" s="141"/>
      <c r="H80" s="142" t="n">
        <v>0.267</v>
      </c>
      <c r="I80" s="143" t="n">
        <v>0.267</v>
      </c>
      <c r="J80" s="143" t="n">
        <v>0.202</v>
      </c>
      <c r="K80" s="144" t="n">
        <v>75.6554307116105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85</v>
      </c>
      <c r="B83" s="130"/>
      <c r="C83" s="131" t="n">
        <v>0.8</v>
      </c>
      <c r="D83" s="131"/>
      <c r="E83" s="131"/>
      <c r="F83" s="132"/>
      <c r="G83" s="132"/>
      <c r="H83" s="133" t="n">
        <v>0.056</v>
      </c>
      <c r="I83" s="133"/>
      <c r="J83" s="133"/>
      <c r="K83" s="134"/>
    </row>
    <row r="84" s="145" customFormat="true" ht="11.25" hidden="false" customHeight="true" outlineLevel="0" collapsed="false">
      <c r="A84" s="137" t="s">
        <v>286</v>
      </c>
      <c r="B84" s="138"/>
      <c r="C84" s="139" t="n">
        <v>1</v>
      </c>
      <c r="D84" s="139"/>
      <c r="E84" s="139"/>
      <c r="F84" s="140"/>
      <c r="G84" s="141"/>
      <c r="H84" s="142" t="n">
        <v>0.056</v>
      </c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451.94</v>
      </c>
      <c r="D87" s="159" t="n">
        <v>435</v>
      </c>
      <c r="E87" s="159" t="n">
        <v>424</v>
      </c>
      <c r="F87" s="160" t="n">
        <v>97.4712643678161</v>
      </c>
      <c r="G87" s="141"/>
      <c r="H87" s="161" t="n">
        <v>151.823</v>
      </c>
      <c r="I87" s="162" t="n">
        <v>148.432</v>
      </c>
      <c r="J87" s="162" t="n">
        <v>148.635</v>
      </c>
      <c r="K87" s="160" t="n">
        <v>100.136762962165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31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3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 t="n">
        <v>4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28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29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30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31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/>
      <c r="D17" s="139"/>
      <c r="E17" s="139" t="n">
        <v>2</v>
      </c>
      <c r="F17" s="140"/>
      <c r="G17" s="141"/>
      <c r="H17" s="142"/>
      <c r="I17" s="143"/>
      <c r="J17" s="143" t="n">
        <v>0.001</v>
      </c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35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 t="n">
        <v>0.76</v>
      </c>
      <c r="D24" s="139" t="n">
        <v>1</v>
      </c>
      <c r="E24" s="139" t="n">
        <v>1</v>
      </c>
      <c r="F24" s="140" t="n">
        <v>100</v>
      </c>
      <c r="G24" s="141"/>
      <c r="H24" s="142" t="n">
        <v>0.066</v>
      </c>
      <c r="I24" s="143" t="n">
        <v>0.066</v>
      </c>
      <c r="J24" s="143" t="n">
        <v>0.066</v>
      </c>
      <c r="K24" s="144" t="n">
        <v>100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 t="n">
        <v>48</v>
      </c>
      <c r="D26" s="139" t="n">
        <v>47</v>
      </c>
      <c r="E26" s="139" t="n">
        <v>47</v>
      </c>
      <c r="F26" s="140" t="n">
        <v>100</v>
      </c>
      <c r="G26" s="141"/>
      <c r="H26" s="142" t="n">
        <v>7.104</v>
      </c>
      <c r="I26" s="143" t="n">
        <v>6.8</v>
      </c>
      <c r="J26" s="143" t="n">
        <v>6.6</v>
      </c>
      <c r="K26" s="144" t="n">
        <v>97.0588235294118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41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42</v>
      </c>
      <c r="B30" s="130"/>
      <c r="C30" s="131" t="n">
        <v>0.11</v>
      </c>
      <c r="D30" s="131"/>
      <c r="E30" s="131"/>
      <c r="F30" s="132"/>
      <c r="G30" s="132"/>
      <c r="H30" s="133" t="n">
        <v>0.019</v>
      </c>
      <c r="I30" s="133"/>
      <c r="J30" s="133"/>
      <c r="K30" s="134"/>
    </row>
    <row r="31" s="145" customFormat="true" ht="11.25" hidden="false" customHeight="true" outlineLevel="0" collapsed="false">
      <c r="A31" s="147" t="s">
        <v>243</v>
      </c>
      <c r="B31" s="138"/>
      <c r="C31" s="139" t="n">
        <v>0.0011</v>
      </c>
      <c r="D31" s="139"/>
      <c r="E31" s="139"/>
      <c r="F31" s="140"/>
      <c r="G31" s="141"/>
      <c r="H31" s="142" t="n">
        <v>0.019</v>
      </c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45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46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47</v>
      </c>
      <c r="B36" s="130"/>
      <c r="C36" s="131"/>
      <c r="D36" s="131"/>
      <c r="E36" s="131"/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48</v>
      </c>
      <c r="B37" s="138"/>
      <c r="C37" s="139"/>
      <c r="D37" s="139"/>
      <c r="E37" s="139"/>
      <c r="F37" s="140"/>
      <c r="G37" s="141"/>
      <c r="H37" s="142"/>
      <c r="I37" s="143"/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 t="n">
        <v>0.86</v>
      </c>
      <c r="D39" s="139" t="n">
        <v>1</v>
      </c>
      <c r="E39" s="139" t="n">
        <v>1</v>
      </c>
      <c r="F39" s="140" t="n">
        <v>100</v>
      </c>
      <c r="G39" s="141"/>
      <c r="H39" s="142" t="n">
        <v>0.114</v>
      </c>
      <c r="I39" s="143" t="n">
        <v>0.07</v>
      </c>
      <c r="J39" s="143" t="n">
        <v>0.1</v>
      </c>
      <c r="K39" s="144" t="n">
        <v>142.857142857143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51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52</v>
      </c>
      <c r="B43" s="130"/>
      <c r="C43" s="131" t="n">
        <v>1</v>
      </c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53</v>
      </c>
      <c r="B44" s="130"/>
      <c r="C44" s="131" t="n">
        <v>3.3</v>
      </c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54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55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56</v>
      </c>
      <c r="B47" s="130"/>
      <c r="C47" s="131" t="n">
        <v>0.72</v>
      </c>
      <c r="D47" s="131"/>
      <c r="E47" s="131"/>
      <c r="F47" s="132"/>
      <c r="G47" s="132"/>
      <c r="H47" s="133" t="n">
        <v>0.198</v>
      </c>
      <c r="I47" s="133"/>
      <c r="J47" s="133"/>
      <c r="K47" s="134"/>
    </row>
    <row r="48" s="135" customFormat="true" ht="11.25" hidden="false" customHeight="true" outlineLevel="0" collapsed="false">
      <c r="A48" s="136" t="s">
        <v>257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58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59</v>
      </c>
      <c r="B50" s="138"/>
      <c r="C50" s="139" t="n">
        <v>0.0502</v>
      </c>
      <c r="D50" s="139"/>
      <c r="E50" s="139"/>
      <c r="F50" s="140"/>
      <c r="G50" s="141"/>
      <c r="H50" s="142" t="n">
        <v>0.198</v>
      </c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 t="n">
        <v>12</v>
      </c>
      <c r="D54" s="131" t="n">
        <v>12</v>
      </c>
      <c r="E54" s="131" t="n">
        <v>13</v>
      </c>
      <c r="F54" s="132"/>
      <c r="G54" s="132"/>
      <c r="H54" s="133" t="n">
        <v>3.6</v>
      </c>
      <c r="I54" s="133" t="n">
        <v>3.42</v>
      </c>
      <c r="J54" s="133" t="n">
        <v>3.77</v>
      </c>
      <c r="K54" s="134"/>
    </row>
    <row r="55" s="135" customFormat="true" ht="11.25" hidden="false" customHeight="true" outlineLevel="0" collapsed="false">
      <c r="A55" s="136" t="s">
        <v>262</v>
      </c>
      <c r="B55" s="130"/>
      <c r="C55" s="131" t="n">
        <v>1</v>
      </c>
      <c r="D55" s="131" t="n">
        <v>1</v>
      </c>
      <c r="E55" s="131" t="n">
        <v>1</v>
      </c>
      <c r="F55" s="132"/>
      <c r="G55" s="132"/>
      <c r="H55" s="133" t="n">
        <v>0.26</v>
      </c>
      <c r="I55" s="133" t="n">
        <v>0.26</v>
      </c>
      <c r="J55" s="133" t="n">
        <v>0.26</v>
      </c>
      <c r="K55" s="134"/>
    </row>
    <row r="56" s="135" customFormat="true" ht="11.25" hidden="false" customHeight="true" outlineLevel="0" collapsed="false">
      <c r="A56" s="136" t="s">
        <v>263</v>
      </c>
      <c r="B56" s="130"/>
      <c r="C56" s="131" t="n">
        <v>26</v>
      </c>
      <c r="D56" s="131" t="n">
        <v>26</v>
      </c>
      <c r="E56" s="131" t="n">
        <v>28</v>
      </c>
      <c r="F56" s="132"/>
      <c r="G56" s="132"/>
      <c r="H56" s="133" t="n">
        <v>6.5</v>
      </c>
      <c r="I56" s="133" t="n">
        <v>5.83</v>
      </c>
      <c r="J56" s="133" t="n">
        <v>6.3</v>
      </c>
      <c r="K56" s="134"/>
    </row>
    <row r="57" s="135" customFormat="true" ht="11.25" hidden="false" customHeight="true" outlineLevel="0" collapsed="false">
      <c r="A57" s="136" t="s">
        <v>264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65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0.39</v>
      </c>
      <c r="D59" s="139" t="n">
        <v>39</v>
      </c>
      <c r="E59" s="139" t="n">
        <v>42</v>
      </c>
      <c r="F59" s="140" t="n">
        <v>107.692307692308</v>
      </c>
      <c r="G59" s="141"/>
      <c r="H59" s="142" t="n">
        <v>10.36</v>
      </c>
      <c r="I59" s="143" t="n">
        <v>9.51</v>
      </c>
      <c r="J59" s="143" t="n">
        <v>10.33</v>
      </c>
      <c r="K59" s="144" t="n">
        <v>108.622502628812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68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69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70</v>
      </c>
      <c r="B64" s="138"/>
      <c r="C64" s="139"/>
      <c r="D64" s="139"/>
      <c r="E64" s="139"/>
      <c r="F64" s="140"/>
      <c r="G64" s="141"/>
      <c r="H64" s="142"/>
      <c r="I64" s="143"/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/>
      <c r="D66" s="139" t="n">
        <v>1</v>
      </c>
      <c r="E66" s="139" t="n">
        <v>1</v>
      </c>
      <c r="F66" s="140" t="n">
        <v>100</v>
      </c>
      <c r="G66" s="141"/>
      <c r="H66" s="142"/>
      <c r="I66" s="143" t="n">
        <v>0.001</v>
      </c>
      <c r="J66" s="143" t="n">
        <v>0.001</v>
      </c>
      <c r="K66" s="144" t="n">
        <v>100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73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74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 t="n">
        <v>2</v>
      </c>
      <c r="D72" s="131" t="n">
        <v>2</v>
      </c>
      <c r="E72" s="131"/>
      <c r="F72" s="132"/>
      <c r="G72" s="132"/>
      <c r="H72" s="133" t="n">
        <v>0.16</v>
      </c>
      <c r="I72" s="133" t="n">
        <v>0.16</v>
      </c>
      <c r="J72" s="133"/>
      <c r="K72" s="134"/>
    </row>
    <row r="73" s="135" customFormat="true" ht="11.25" hidden="false" customHeight="true" outlineLevel="0" collapsed="false">
      <c r="A73" s="136" t="s">
        <v>276</v>
      </c>
      <c r="B73" s="130"/>
      <c r="C73" s="131"/>
      <c r="D73" s="131"/>
      <c r="E73" s="131"/>
      <c r="F73" s="132"/>
      <c r="G73" s="132"/>
      <c r="H73" s="133"/>
      <c r="I73" s="133"/>
      <c r="J73" s="133"/>
      <c r="K73" s="134"/>
    </row>
    <row r="74" s="135" customFormat="true" ht="11.25" hidden="false" customHeight="true" outlineLevel="0" collapsed="false">
      <c r="A74" s="136" t="s">
        <v>277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78</v>
      </c>
      <c r="B75" s="130"/>
      <c r="C75" s="131" t="n">
        <v>1</v>
      </c>
      <c r="D75" s="131" t="n">
        <v>1</v>
      </c>
      <c r="E75" s="131" t="n">
        <v>5</v>
      </c>
      <c r="F75" s="132"/>
      <c r="G75" s="132"/>
      <c r="H75" s="133" t="n">
        <v>0.16</v>
      </c>
      <c r="I75" s="133" t="n">
        <v>0.16</v>
      </c>
      <c r="J75" s="133" t="n">
        <v>0.001</v>
      </c>
      <c r="K75" s="134"/>
    </row>
    <row r="76" s="135" customFormat="true" ht="11.25" hidden="false" customHeight="true" outlineLevel="0" collapsed="false">
      <c r="A76" s="136" t="s">
        <v>279</v>
      </c>
      <c r="B76" s="130"/>
      <c r="C76" s="131"/>
      <c r="D76" s="131"/>
      <c r="E76" s="131"/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280</v>
      </c>
      <c r="B77" s="130"/>
      <c r="C77" s="131" t="n">
        <v>1</v>
      </c>
      <c r="D77" s="131" t="n">
        <v>1</v>
      </c>
      <c r="E77" s="131" t="n">
        <v>1</v>
      </c>
      <c r="F77" s="132"/>
      <c r="G77" s="132"/>
      <c r="H77" s="133" t="n">
        <v>0.16</v>
      </c>
      <c r="I77" s="133" t="n">
        <v>0.16</v>
      </c>
      <c r="J77" s="133" t="n">
        <v>0.16</v>
      </c>
      <c r="K77" s="134"/>
    </row>
    <row r="78" s="135" customFormat="true" ht="11.25" hidden="false" customHeight="true" outlineLevel="0" collapsed="false">
      <c r="A78" s="136" t="s">
        <v>281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282</v>
      </c>
      <c r="B79" s="130"/>
      <c r="C79" s="131"/>
      <c r="D79" s="131"/>
      <c r="E79" s="131"/>
      <c r="F79" s="132"/>
      <c r="G79" s="132"/>
      <c r="H79" s="133"/>
      <c r="I79" s="133"/>
      <c r="J79" s="133"/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0.04</v>
      </c>
      <c r="D80" s="139" t="n">
        <v>4</v>
      </c>
      <c r="E80" s="139" t="n">
        <v>6</v>
      </c>
      <c r="F80" s="140"/>
      <c r="G80" s="141"/>
      <c r="H80" s="142" t="n">
        <v>0.48</v>
      </c>
      <c r="I80" s="143" t="n">
        <v>0.48</v>
      </c>
      <c r="J80" s="143" t="n">
        <v>0.161</v>
      </c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85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86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50.1013</v>
      </c>
      <c r="D87" s="159" t="n">
        <v>93</v>
      </c>
      <c r="E87" s="159" t="n">
        <v>100</v>
      </c>
      <c r="F87" s="160" t="n">
        <v>107.52688172043</v>
      </c>
      <c r="G87" s="141"/>
      <c r="H87" s="161" t="n">
        <v>18.341</v>
      </c>
      <c r="I87" s="162" t="n">
        <v>16.927</v>
      </c>
      <c r="J87" s="162" t="n">
        <v>17.259</v>
      </c>
      <c r="K87" s="160" t="n">
        <v>101.961363502097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32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4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/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28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29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30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31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35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41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42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43</v>
      </c>
      <c r="B31" s="138"/>
      <c r="C31" s="139"/>
      <c r="D31" s="139"/>
      <c r="E31" s="139"/>
      <c r="F31" s="140"/>
      <c r="G31" s="141"/>
      <c r="H31" s="142"/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45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46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47</v>
      </c>
      <c r="B36" s="130"/>
      <c r="C36" s="131"/>
      <c r="D36" s="131"/>
      <c r="E36" s="131"/>
      <c r="F36" s="132"/>
      <c r="G36" s="132"/>
      <c r="H36" s="133" t="n">
        <v>0.01</v>
      </c>
      <c r="I36" s="133"/>
      <c r="J36" s="133"/>
      <c r="K36" s="134"/>
    </row>
    <row r="37" s="145" customFormat="true" ht="11.25" hidden="false" customHeight="true" outlineLevel="0" collapsed="false">
      <c r="A37" s="137" t="s">
        <v>248</v>
      </c>
      <c r="B37" s="138"/>
      <c r="C37" s="139"/>
      <c r="D37" s="139"/>
      <c r="E37" s="139"/>
      <c r="F37" s="140"/>
      <c r="G37" s="141"/>
      <c r="H37" s="142" t="n">
        <v>0.01</v>
      </c>
      <c r="I37" s="143"/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51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52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53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54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55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56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57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58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59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62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63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64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65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66</v>
      </c>
      <c r="B59" s="138"/>
      <c r="C59" s="139"/>
      <c r="D59" s="139"/>
      <c r="E59" s="139"/>
      <c r="F59" s="140"/>
      <c r="G59" s="141"/>
      <c r="H59" s="142"/>
      <c r="I59" s="143"/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68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69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70</v>
      </c>
      <c r="B64" s="138"/>
      <c r="C64" s="139"/>
      <c r="D64" s="139"/>
      <c r="E64" s="139"/>
      <c r="F64" s="140"/>
      <c r="G64" s="141"/>
      <c r="H64" s="142"/>
      <c r="I64" s="143"/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/>
      <c r="D66" s="139" t="n">
        <v>2</v>
      </c>
      <c r="E66" s="139" t="n">
        <v>2</v>
      </c>
      <c r="F66" s="140" t="n">
        <v>100</v>
      </c>
      <c r="G66" s="141"/>
      <c r="H66" s="142" t="n">
        <v>0.021</v>
      </c>
      <c r="I66" s="143" t="n">
        <v>0.025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73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74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/>
      <c r="D72" s="131"/>
      <c r="E72" s="131"/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76</v>
      </c>
      <c r="B73" s="130"/>
      <c r="C73" s="131"/>
      <c r="D73" s="131"/>
      <c r="E73" s="131"/>
      <c r="F73" s="132"/>
      <c r="G73" s="132"/>
      <c r="H73" s="133"/>
      <c r="I73" s="133"/>
      <c r="J73" s="133"/>
      <c r="K73" s="134"/>
    </row>
    <row r="74" s="135" customFormat="true" ht="11.25" hidden="false" customHeight="true" outlineLevel="0" collapsed="false">
      <c r="A74" s="136" t="s">
        <v>277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78</v>
      </c>
      <c r="B75" s="130"/>
      <c r="C75" s="131"/>
      <c r="D75" s="131"/>
      <c r="E75" s="131"/>
      <c r="F75" s="132"/>
      <c r="G75" s="132"/>
      <c r="H75" s="133"/>
      <c r="I75" s="133"/>
      <c r="J75" s="133"/>
      <c r="K75" s="134"/>
    </row>
    <row r="76" s="135" customFormat="true" ht="11.25" hidden="false" customHeight="true" outlineLevel="0" collapsed="false">
      <c r="A76" s="136" t="s">
        <v>279</v>
      </c>
      <c r="B76" s="130"/>
      <c r="C76" s="131"/>
      <c r="D76" s="131"/>
      <c r="E76" s="131"/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280</v>
      </c>
      <c r="B77" s="130"/>
      <c r="C77" s="131" t="n">
        <v>1</v>
      </c>
      <c r="D77" s="131" t="n">
        <v>1</v>
      </c>
      <c r="E77" s="131" t="n">
        <v>1</v>
      </c>
      <c r="F77" s="132"/>
      <c r="G77" s="132"/>
      <c r="H77" s="133" t="n">
        <v>0.01</v>
      </c>
      <c r="I77" s="133" t="n">
        <v>0.01</v>
      </c>
      <c r="J77" s="133"/>
      <c r="K77" s="134"/>
    </row>
    <row r="78" s="135" customFormat="true" ht="11.25" hidden="false" customHeight="true" outlineLevel="0" collapsed="false">
      <c r="A78" s="136" t="s">
        <v>281</v>
      </c>
      <c r="B78" s="130"/>
      <c r="C78" s="131" t="n">
        <v>2</v>
      </c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282</v>
      </c>
      <c r="B79" s="130"/>
      <c r="C79" s="131"/>
      <c r="D79" s="131"/>
      <c r="E79" s="131"/>
      <c r="F79" s="132"/>
      <c r="G79" s="132"/>
      <c r="H79" s="133"/>
      <c r="I79" s="133"/>
      <c r="J79" s="133"/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3</v>
      </c>
      <c r="D80" s="139" t="n">
        <v>1</v>
      </c>
      <c r="E80" s="139" t="n">
        <v>1</v>
      </c>
      <c r="F80" s="140" t="n">
        <v>100</v>
      </c>
      <c r="G80" s="141"/>
      <c r="H80" s="142" t="n">
        <v>0.01</v>
      </c>
      <c r="I80" s="143" t="n">
        <v>0.01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85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86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3</v>
      </c>
      <c r="D87" s="159" t="n">
        <v>3</v>
      </c>
      <c r="E87" s="159" t="n">
        <v>3</v>
      </c>
      <c r="F87" s="160" t="n">
        <v>100</v>
      </c>
      <c r="G87" s="141"/>
      <c r="H87" s="161" t="n">
        <v>0.041</v>
      </c>
      <c r="I87" s="162" t="n">
        <v>0.035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88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3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 t="n">
        <v>4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 t="n">
        <v>4</v>
      </c>
      <c r="D9" s="131" t="n">
        <v>4</v>
      </c>
      <c r="E9" s="131" t="n">
        <v>4</v>
      </c>
      <c r="F9" s="132"/>
      <c r="G9" s="132"/>
      <c r="H9" s="133" t="n">
        <v>0.025</v>
      </c>
      <c r="I9" s="133" t="n">
        <v>0.005</v>
      </c>
      <c r="J9" s="133" t="n">
        <v>0.005</v>
      </c>
      <c r="K9" s="134"/>
    </row>
    <row r="10" s="135" customFormat="true" ht="11.25" hidden="false" customHeight="true" outlineLevel="0" collapsed="false">
      <c r="A10" s="136" t="s">
        <v>228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29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30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31</v>
      </c>
      <c r="B13" s="138"/>
      <c r="C13" s="139" t="n">
        <v>4</v>
      </c>
      <c r="D13" s="139" t="n">
        <v>4</v>
      </c>
      <c r="E13" s="139" t="n">
        <v>4</v>
      </c>
      <c r="F13" s="140" t="n">
        <v>100</v>
      </c>
      <c r="G13" s="141"/>
      <c r="H13" s="142" t="n">
        <v>0.025</v>
      </c>
      <c r="I13" s="143" t="n">
        <v>0.005</v>
      </c>
      <c r="J13" s="143" t="n">
        <v>0.005</v>
      </c>
      <c r="K13" s="144" t="n">
        <v>100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35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 t="n">
        <v>382</v>
      </c>
      <c r="D24" s="139" t="n">
        <v>372</v>
      </c>
      <c r="E24" s="139" t="n">
        <v>465</v>
      </c>
      <c r="F24" s="140" t="n">
        <v>125</v>
      </c>
      <c r="G24" s="141"/>
      <c r="H24" s="142" t="n">
        <v>1.164</v>
      </c>
      <c r="I24" s="143" t="n">
        <v>1.358</v>
      </c>
      <c r="J24" s="143" t="n">
        <v>1.331</v>
      </c>
      <c r="K24" s="144" t="n">
        <v>98.0117820324006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 t="n">
        <v>50</v>
      </c>
      <c r="D26" s="139" t="n">
        <v>30</v>
      </c>
      <c r="E26" s="139" t="n">
        <v>100</v>
      </c>
      <c r="F26" s="140" t="n">
        <v>333.333333333333</v>
      </c>
      <c r="G26" s="141"/>
      <c r="H26" s="142" t="n">
        <v>0.2</v>
      </c>
      <c r="I26" s="143" t="n">
        <v>0.12</v>
      </c>
      <c r="J26" s="143" t="n">
        <v>0.45</v>
      </c>
      <c r="K26" s="144" t="n">
        <v>375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 t="n">
        <v>2778</v>
      </c>
      <c r="D28" s="131" t="n">
        <v>1704</v>
      </c>
      <c r="E28" s="131" t="n">
        <v>1800</v>
      </c>
      <c r="F28" s="132"/>
      <c r="G28" s="132"/>
      <c r="H28" s="133" t="n">
        <v>7.64</v>
      </c>
      <c r="I28" s="133" t="n">
        <v>7.48</v>
      </c>
      <c r="J28" s="133" t="n">
        <v>4.772</v>
      </c>
      <c r="K28" s="134"/>
    </row>
    <row r="29" s="135" customFormat="true" ht="11.25" hidden="false" customHeight="true" outlineLevel="0" collapsed="false">
      <c r="A29" s="136" t="s">
        <v>241</v>
      </c>
      <c r="B29" s="130"/>
      <c r="C29" s="131" t="n">
        <v>1493</v>
      </c>
      <c r="D29" s="131" t="n">
        <v>1069</v>
      </c>
      <c r="E29" s="131" t="n">
        <v>1069</v>
      </c>
      <c r="F29" s="132"/>
      <c r="G29" s="132"/>
      <c r="H29" s="133" t="n">
        <v>1.868</v>
      </c>
      <c r="I29" s="133" t="n">
        <v>2.509</v>
      </c>
      <c r="J29" s="133" t="n">
        <v>1.407</v>
      </c>
      <c r="K29" s="134"/>
    </row>
    <row r="30" s="135" customFormat="true" ht="11.25" hidden="false" customHeight="true" outlineLevel="0" collapsed="false">
      <c r="A30" s="136" t="s">
        <v>242</v>
      </c>
      <c r="B30" s="130"/>
      <c r="C30" s="131" t="n">
        <v>73542</v>
      </c>
      <c r="D30" s="131" t="n">
        <v>57519</v>
      </c>
      <c r="E30" s="131" t="n">
        <v>57000</v>
      </c>
      <c r="F30" s="132"/>
      <c r="G30" s="132"/>
      <c r="H30" s="133" t="n">
        <v>155.086</v>
      </c>
      <c r="I30" s="133" t="n">
        <v>161.318</v>
      </c>
      <c r="J30" s="133" t="n">
        <v>166.5</v>
      </c>
      <c r="K30" s="134"/>
    </row>
    <row r="31" s="145" customFormat="true" ht="11.25" hidden="false" customHeight="true" outlineLevel="0" collapsed="false">
      <c r="A31" s="147" t="s">
        <v>243</v>
      </c>
      <c r="B31" s="138"/>
      <c r="C31" s="139" t="n">
        <v>77813</v>
      </c>
      <c r="D31" s="139" t="n">
        <v>60292</v>
      </c>
      <c r="E31" s="139" t="n">
        <v>59869</v>
      </c>
      <c r="F31" s="140" t="n">
        <v>99.2984143833345</v>
      </c>
      <c r="G31" s="141"/>
      <c r="H31" s="142" t="n">
        <v>164.594</v>
      </c>
      <c r="I31" s="143" t="n">
        <v>171.307</v>
      </c>
      <c r="J31" s="143" t="n">
        <v>172.679</v>
      </c>
      <c r="K31" s="144" t="n">
        <v>100.800901305843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 t="n">
        <v>56</v>
      </c>
      <c r="D33" s="131" t="n">
        <v>60</v>
      </c>
      <c r="E33" s="131" t="n">
        <v>300</v>
      </c>
      <c r="F33" s="132"/>
      <c r="G33" s="132"/>
      <c r="H33" s="133" t="n">
        <v>0.264</v>
      </c>
      <c r="I33" s="133" t="n">
        <v>0.27</v>
      </c>
      <c r="J33" s="133" t="n">
        <v>1.24</v>
      </c>
      <c r="K33" s="134"/>
    </row>
    <row r="34" s="135" customFormat="true" ht="11.25" hidden="false" customHeight="true" outlineLevel="0" collapsed="false">
      <c r="A34" s="136" t="s">
        <v>245</v>
      </c>
      <c r="B34" s="130"/>
      <c r="C34" s="131"/>
      <c r="D34" s="131" t="n">
        <v>15</v>
      </c>
      <c r="E34" s="131" t="n">
        <v>15</v>
      </c>
      <c r="F34" s="132"/>
      <c r="G34" s="132"/>
      <c r="H34" s="133"/>
      <c r="I34" s="133" t="n">
        <v>0.04</v>
      </c>
      <c r="J34" s="133" t="n">
        <v>0.035</v>
      </c>
      <c r="K34" s="134"/>
    </row>
    <row r="35" s="135" customFormat="true" ht="11.25" hidden="false" customHeight="true" outlineLevel="0" collapsed="false">
      <c r="A35" s="136" t="s">
        <v>246</v>
      </c>
      <c r="B35" s="130"/>
      <c r="C35" s="131" t="n">
        <v>100</v>
      </c>
      <c r="D35" s="131" t="n">
        <v>100</v>
      </c>
      <c r="E35" s="131" t="n">
        <v>130</v>
      </c>
      <c r="F35" s="132"/>
      <c r="G35" s="132"/>
      <c r="H35" s="133" t="n">
        <v>0.3</v>
      </c>
      <c r="I35" s="133" t="n">
        <v>0.335</v>
      </c>
      <c r="J35" s="133" t="n">
        <v>0.7</v>
      </c>
      <c r="K35" s="134"/>
    </row>
    <row r="36" s="135" customFormat="true" ht="11.25" hidden="false" customHeight="true" outlineLevel="0" collapsed="false">
      <c r="A36" s="136" t="s">
        <v>247</v>
      </c>
      <c r="B36" s="130"/>
      <c r="C36" s="131" t="n">
        <v>22</v>
      </c>
      <c r="D36" s="131" t="n">
        <v>25</v>
      </c>
      <c r="E36" s="131" t="n">
        <v>30</v>
      </c>
      <c r="F36" s="132"/>
      <c r="G36" s="132"/>
      <c r="H36" s="133" t="n">
        <v>0.017</v>
      </c>
      <c r="I36" s="133" t="n">
        <v>0.065</v>
      </c>
      <c r="J36" s="133" t="n">
        <v>0.1</v>
      </c>
      <c r="K36" s="134"/>
    </row>
    <row r="37" s="145" customFormat="true" ht="11.25" hidden="false" customHeight="true" outlineLevel="0" collapsed="false">
      <c r="A37" s="137" t="s">
        <v>248</v>
      </c>
      <c r="B37" s="138"/>
      <c r="C37" s="139" t="n">
        <v>178</v>
      </c>
      <c r="D37" s="139" t="n">
        <v>200</v>
      </c>
      <c r="E37" s="139" t="n">
        <v>475</v>
      </c>
      <c r="F37" s="140" t="n">
        <v>237.5</v>
      </c>
      <c r="G37" s="141"/>
      <c r="H37" s="142" t="n">
        <v>0.581</v>
      </c>
      <c r="I37" s="143" t="n">
        <v>0.71</v>
      </c>
      <c r="J37" s="143" t="n">
        <v>2.075</v>
      </c>
      <c r="K37" s="144" t="n">
        <v>292.253521126761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/>
      <c r="D39" s="139"/>
      <c r="E39" s="139" t="n">
        <v>3</v>
      </c>
      <c r="F39" s="140"/>
      <c r="G39" s="141"/>
      <c r="H39" s="142"/>
      <c r="I39" s="143"/>
      <c r="J39" s="143" t="n">
        <v>0.005</v>
      </c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/>
      <c r="D41" s="131" t="n">
        <v>5</v>
      </c>
      <c r="E41" s="131"/>
      <c r="F41" s="132"/>
      <c r="G41" s="132"/>
      <c r="H41" s="133"/>
      <c r="I41" s="133" t="n">
        <v>0.029</v>
      </c>
      <c r="J41" s="133"/>
      <c r="K41" s="134"/>
    </row>
    <row r="42" s="135" customFormat="true" ht="11.25" hidden="false" customHeight="true" outlineLevel="0" collapsed="false">
      <c r="A42" s="136" t="s">
        <v>251</v>
      </c>
      <c r="B42" s="130"/>
      <c r="C42" s="131" t="n">
        <v>649</v>
      </c>
      <c r="D42" s="131" t="n">
        <v>341</v>
      </c>
      <c r="E42" s="131" t="n">
        <v>538</v>
      </c>
      <c r="F42" s="132"/>
      <c r="G42" s="132"/>
      <c r="H42" s="133" t="n">
        <v>2.192</v>
      </c>
      <c r="I42" s="133" t="n">
        <v>1.607</v>
      </c>
      <c r="J42" s="133" t="n">
        <v>2.141</v>
      </c>
      <c r="K42" s="134"/>
    </row>
    <row r="43" s="135" customFormat="true" ht="11.25" hidden="false" customHeight="true" outlineLevel="0" collapsed="false">
      <c r="A43" s="136" t="s">
        <v>252</v>
      </c>
      <c r="B43" s="130"/>
      <c r="C43" s="131" t="n">
        <v>260</v>
      </c>
      <c r="D43" s="131" t="n">
        <v>180</v>
      </c>
      <c r="E43" s="131" t="n">
        <v>190</v>
      </c>
      <c r="F43" s="132"/>
      <c r="G43" s="132"/>
      <c r="H43" s="133" t="n">
        <v>1.278</v>
      </c>
      <c r="I43" s="133" t="n">
        <v>0.987</v>
      </c>
      <c r="J43" s="133" t="n">
        <v>0.98</v>
      </c>
      <c r="K43" s="134"/>
    </row>
    <row r="44" s="135" customFormat="true" ht="11.25" hidden="false" customHeight="true" outlineLevel="0" collapsed="false">
      <c r="A44" s="136" t="s">
        <v>253</v>
      </c>
      <c r="B44" s="130"/>
      <c r="C44" s="131" t="n">
        <v>329</v>
      </c>
      <c r="D44" s="131" t="n">
        <v>154</v>
      </c>
      <c r="E44" s="131" t="n">
        <v>154</v>
      </c>
      <c r="F44" s="132"/>
      <c r="G44" s="132"/>
      <c r="H44" s="133" t="n">
        <v>1.224</v>
      </c>
      <c r="I44" s="133" t="n">
        <v>0.648</v>
      </c>
      <c r="J44" s="133" t="n">
        <v>0.657</v>
      </c>
      <c r="K44" s="134"/>
    </row>
    <row r="45" s="135" customFormat="true" ht="11.25" hidden="false" customHeight="true" outlineLevel="0" collapsed="false">
      <c r="A45" s="136" t="s">
        <v>254</v>
      </c>
      <c r="B45" s="130"/>
      <c r="C45" s="131" t="n">
        <v>93</v>
      </c>
      <c r="D45" s="131" t="n">
        <v>55</v>
      </c>
      <c r="E45" s="131" t="n">
        <v>55</v>
      </c>
      <c r="F45" s="132"/>
      <c r="G45" s="132"/>
      <c r="H45" s="133" t="n">
        <v>0.242</v>
      </c>
      <c r="I45" s="133" t="n">
        <v>0.212</v>
      </c>
      <c r="J45" s="133" t="n">
        <v>0.201</v>
      </c>
      <c r="K45" s="134"/>
    </row>
    <row r="46" s="135" customFormat="true" ht="11.25" hidden="false" customHeight="true" outlineLevel="0" collapsed="false">
      <c r="A46" s="136" t="s">
        <v>255</v>
      </c>
      <c r="B46" s="130"/>
      <c r="C46" s="131" t="n">
        <v>68</v>
      </c>
      <c r="D46" s="131" t="n">
        <v>7</v>
      </c>
      <c r="E46" s="131" t="n">
        <v>8</v>
      </c>
      <c r="F46" s="132"/>
      <c r="G46" s="132"/>
      <c r="H46" s="133" t="n">
        <v>0.193</v>
      </c>
      <c r="I46" s="133" t="n">
        <v>0.025</v>
      </c>
      <c r="J46" s="133" t="n">
        <v>0.022</v>
      </c>
      <c r="K46" s="134"/>
    </row>
    <row r="47" s="135" customFormat="true" ht="11.25" hidden="false" customHeight="true" outlineLevel="0" collapsed="false">
      <c r="A47" s="136" t="s">
        <v>256</v>
      </c>
      <c r="B47" s="130"/>
      <c r="C47" s="131" t="n">
        <v>102</v>
      </c>
      <c r="D47" s="131" t="n">
        <v>17</v>
      </c>
      <c r="E47" s="131" t="n">
        <v>20</v>
      </c>
      <c r="F47" s="132"/>
      <c r="G47" s="132"/>
      <c r="H47" s="133" t="n">
        <v>0.362</v>
      </c>
      <c r="I47" s="133" t="n">
        <v>0.09</v>
      </c>
      <c r="J47" s="133" t="n">
        <v>0.056</v>
      </c>
      <c r="K47" s="134"/>
    </row>
    <row r="48" s="135" customFormat="true" ht="11.25" hidden="false" customHeight="true" outlineLevel="0" collapsed="false">
      <c r="A48" s="136" t="s">
        <v>257</v>
      </c>
      <c r="B48" s="130"/>
      <c r="C48" s="131" t="n">
        <v>1243</v>
      </c>
      <c r="D48" s="131" t="n">
        <v>753</v>
      </c>
      <c r="E48" s="131" t="n">
        <v>753</v>
      </c>
      <c r="F48" s="132"/>
      <c r="G48" s="132"/>
      <c r="H48" s="133" t="n">
        <v>3.916</v>
      </c>
      <c r="I48" s="133" t="n">
        <v>3.361</v>
      </c>
      <c r="J48" s="133" t="n">
        <v>3.127</v>
      </c>
      <c r="K48" s="134"/>
    </row>
    <row r="49" s="135" customFormat="true" ht="11.25" hidden="false" customHeight="true" outlineLevel="0" collapsed="false">
      <c r="A49" s="136" t="s">
        <v>258</v>
      </c>
      <c r="B49" s="130"/>
      <c r="C49" s="131" t="n">
        <v>238</v>
      </c>
      <c r="D49" s="131" t="n">
        <v>165</v>
      </c>
      <c r="E49" s="131" t="n">
        <v>165</v>
      </c>
      <c r="F49" s="132"/>
      <c r="G49" s="132"/>
      <c r="H49" s="133" t="n">
        <v>0.72</v>
      </c>
      <c r="I49" s="133" t="n">
        <v>0.803</v>
      </c>
      <c r="J49" s="133" t="n">
        <v>0.788</v>
      </c>
      <c r="K49" s="134"/>
    </row>
    <row r="50" s="145" customFormat="true" ht="11.25" hidden="false" customHeight="true" outlineLevel="0" collapsed="false">
      <c r="A50" s="147" t="s">
        <v>259</v>
      </c>
      <c r="B50" s="138"/>
      <c r="C50" s="139" t="n">
        <v>2982</v>
      </c>
      <c r="D50" s="139" t="n">
        <v>1677</v>
      </c>
      <c r="E50" s="139" t="n">
        <v>1883</v>
      </c>
      <c r="F50" s="140" t="n">
        <v>112.283840190817</v>
      </c>
      <c r="G50" s="141"/>
      <c r="H50" s="142" t="n">
        <v>10.127</v>
      </c>
      <c r="I50" s="143" t="n">
        <v>7.762</v>
      </c>
      <c r="J50" s="143" t="n">
        <v>7.972</v>
      </c>
      <c r="K50" s="144" t="n">
        <v>102.705488276217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 t="n">
        <v>276</v>
      </c>
      <c r="D52" s="139" t="n">
        <v>188</v>
      </c>
      <c r="E52" s="139" t="n">
        <v>188</v>
      </c>
      <c r="F52" s="140" t="n">
        <v>100</v>
      </c>
      <c r="G52" s="141"/>
      <c r="H52" s="142" t="n">
        <v>1.022</v>
      </c>
      <c r="I52" s="143" t="n">
        <v>0.399</v>
      </c>
      <c r="J52" s="143" t="n">
        <v>0.399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 t="n">
        <v>274</v>
      </c>
      <c r="D54" s="131" t="n">
        <v>498</v>
      </c>
      <c r="E54" s="131" t="n">
        <v>500</v>
      </c>
      <c r="F54" s="132"/>
      <c r="G54" s="132"/>
      <c r="H54" s="133" t="n">
        <v>1.944</v>
      </c>
      <c r="I54" s="133" t="n">
        <v>3.517</v>
      </c>
      <c r="J54" s="133" t="n">
        <v>3.518</v>
      </c>
      <c r="K54" s="134"/>
    </row>
    <row r="55" s="135" customFormat="true" ht="11.25" hidden="false" customHeight="true" outlineLevel="0" collapsed="false">
      <c r="A55" s="136" t="s">
        <v>262</v>
      </c>
      <c r="B55" s="130"/>
      <c r="C55" s="131" t="n">
        <v>329</v>
      </c>
      <c r="D55" s="131" t="n">
        <v>200</v>
      </c>
      <c r="E55" s="131" t="n">
        <v>200</v>
      </c>
      <c r="F55" s="132"/>
      <c r="G55" s="132"/>
      <c r="H55" s="133" t="n">
        <v>0.592</v>
      </c>
      <c r="I55" s="133" t="n">
        <v>0.66</v>
      </c>
      <c r="J55" s="133" t="n">
        <v>0.66</v>
      </c>
      <c r="K55" s="134"/>
    </row>
    <row r="56" s="135" customFormat="true" ht="11.25" hidden="false" customHeight="true" outlineLevel="0" collapsed="false">
      <c r="A56" s="136" t="s">
        <v>263</v>
      </c>
      <c r="B56" s="130"/>
      <c r="C56" s="131" t="n">
        <v>315</v>
      </c>
      <c r="D56" s="131" t="n">
        <v>235</v>
      </c>
      <c r="E56" s="131" t="n">
        <v>510</v>
      </c>
      <c r="F56" s="132"/>
      <c r="G56" s="132"/>
      <c r="H56" s="133" t="n">
        <v>0.705</v>
      </c>
      <c r="I56" s="133" t="n">
        <v>0.67</v>
      </c>
      <c r="J56" s="133" t="n">
        <v>1.58</v>
      </c>
      <c r="K56" s="134"/>
    </row>
    <row r="57" s="135" customFormat="true" ht="11.25" hidden="false" customHeight="true" outlineLevel="0" collapsed="false">
      <c r="A57" s="136" t="s">
        <v>264</v>
      </c>
      <c r="B57" s="130"/>
      <c r="C57" s="131" t="n">
        <v>193</v>
      </c>
      <c r="D57" s="131" t="n">
        <v>156</v>
      </c>
      <c r="E57" s="131" t="n">
        <v>156</v>
      </c>
      <c r="F57" s="132"/>
      <c r="G57" s="132"/>
      <c r="H57" s="133" t="n">
        <v>0.29</v>
      </c>
      <c r="I57" s="133" t="n">
        <v>0.234</v>
      </c>
      <c r="J57" s="133" t="n">
        <v>0.234</v>
      </c>
      <c r="K57" s="134"/>
    </row>
    <row r="58" s="135" customFormat="true" ht="11.25" hidden="false" customHeight="true" outlineLevel="0" collapsed="false">
      <c r="A58" s="136" t="s">
        <v>265</v>
      </c>
      <c r="B58" s="130"/>
      <c r="C58" s="131" t="n">
        <v>2356</v>
      </c>
      <c r="D58" s="131" t="n">
        <v>1424</v>
      </c>
      <c r="E58" s="131" t="n">
        <v>1424</v>
      </c>
      <c r="F58" s="132"/>
      <c r="G58" s="132"/>
      <c r="H58" s="133" t="n">
        <v>3.332</v>
      </c>
      <c r="I58" s="133" t="n">
        <v>4.369</v>
      </c>
      <c r="J58" s="133" t="n">
        <v>2.653</v>
      </c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3467</v>
      </c>
      <c r="D59" s="139" t="n">
        <v>2513</v>
      </c>
      <c r="E59" s="139" t="n">
        <v>2790</v>
      </c>
      <c r="F59" s="140" t="n">
        <v>111.022682053323</v>
      </c>
      <c r="G59" s="141"/>
      <c r="H59" s="142" t="n">
        <v>6.863</v>
      </c>
      <c r="I59" s="143" t="n">
        <v>9.45</v>
      </c>
      <c r="J59" s="143" t="n">
        <v>8.645</v>
      </c>
      <c r="K59" s="144" t="n">
        <v>91.4814814814815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 t="n">
        <v>25</v>
      </c>
      <c r="D61" s="131" t="n">
        <v>75</v>
      </c>
      <c r="E61" s="131" t="n">
        <v>70</v>
      </c>
      <c r="F61" s="132"/>
      <c r="G61" s="132"/>
      <c r="H61" s="133" t="n">
        <v>0.048</v>
      </c>
      <c r="I61" s="133" t="n">
        <v>0.313</v>
      </c>
      <c r="J61" s="133" t="n">
        <v>0.16</v>
      </c>
      <c r="K61" s="134"/>
    </row>
    <row r="62" s="135" customFormat="true" ht="11.25" hidden="false" customHeight="true" outlineLevel="0" collapsed="false">
      <c r="A62" s="136" t="s">
        <v>268</v>
      </c>
      <c r="B62" s="130"/>
      <c r="C62" s="131" t="n">
        <v>54</v>
      </c>
      <c r="D62" s="131" t="n">
        <v>52</v>
      </c>
      <c r="E62" s="131" t="n">
        <v>30</v>
      </c>
      <c r="F62" s="132"/>
      <c r="G62" s="132"/>
      <c r="H62" s="133" t="n">
        <v>0.085</v>
      </c>
      <c r="I62" s="133" t="n">
        <v>0.117</v>
      </c>
      <c r="J62" s="133" t="n">
        <v>0.065</v>
      </c>
      <c r="K62" s="134"/>
    </row>
    <row r="63" s="135" customFormat="true" ht="11.25" hidden="false" customHeight="true" outlineLevel="0" collapsed="false">
      <c r="A63" s="136" t="s">
        <v>269</v>
      </c>
      <c r="B63" s="130"/>
      <c r="C63" s="131" t="n">
        <v>96</v>
      </c>
      <c r="D63" s="131" t="n">
        <v>95</v>
      </c>
      <c r="E63" s="131" t="n">
        <v>95</v>
      </c>
      <c r="F63" s="132"/>
      <c r="G63" s="132"/>
      <c r="H63" s="133" t="n">
        <v>0.161</v>
      </c>
      <c r="I63" s="133" t="n">
        <v>0.287</v>
      </c>
      <c r="J63" s="133" t="n">
        <v>0.364</v>
      </c>
      <c r="K63" s="134"/>
    </row>
    <row r="64" s="145" customFormat="true" ht="11.25" hidden="false" customHeight="true" outlineLevel="0" collapsed="false">
      <c r="A64" s="137" t="s">
        <v>270</v>
      </c>
      <c r="B64" s="138"/>
      <c r="C64" s="139" t="n">
        <v>175</v>
      </c>
      <c r="D64" s="139" t="n">
        <v>222</v>
      </c>
      <c r="E64" s="139" t="n">
        <v>195</v>
      </c>
      <c r="F64" s="140" t="n">
        <v>87.8378378378378</v>
      </c>
      <c r="G64" s="141"/>
      <c r="H64" s="142" t="n">
        <v>0.294</v>
      </c>
      <c r="I64" s="143" t="n">
        <v>0.717</v>
      </c>
      <c r="J64" s="143" t="n">
        <v>0.589</v>
      </c>
      <c r="K64" s="144" t="n">
        <v>82.1478382147838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 t="n">
        <v>196</v>
      </c>
      <c r="D66" s="139" t="n">
        <v>149</v>
      </c>
      <c r="E66" s="139" t="n">
        <v>142</v>
      </c>
      <c r="F66" s="140" t="n">
        <v>95.3020134228188</v>
      </c>
      <c r="G66" s="141"/>
      <c r="H66" s="142" t="n">
        <v>0.126</v>
      </c>
      <c r="I66" s="143" t="n">
        <v>0.256</v>
      </c>
      <c r="J66" s="143" t="n">
        <v>0.265</v>
      </c>
      <c r="K66" s="144" t="n">
        <v>103.515625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 t="n">
        <v>5600</v>
      </c>
      <c r="D68" s="131" t="n">
        <v>5200</v>
      </c>
      <c r="E68" s="131" t="n">
        <v>5150</v>
      </c>
      <c r="F68" s="132"/>
      <c r="G68" s="132"/>
      <c r="H68" s="133" t="n">
        <v>13</v>
      </c>
      <c r="I68" s="133" t="n">
        <v>14</v>
      </c>
      <c r="J68" s="133" t="n">
        <v>14</v>
      </c>
      <c r="K68" s="134"/>
    </row>
    <row r="69" s="135" customFormat="true" ht="11.25" hidden="false" customHeight="true" outlineLevel="0" collapsed="false">
      <c r="A69" s="136" t="s">
        <v>273</v>
      </c>
      <c r="B69" s="130"/>
      <c r="C69" s="131" t="n">
        <v>150</v>
      </c>
      <c r="D69" s="131" t="n">
        <v>135</v>
      </c>
      <c r="E69" s="131" t="n">
        <v>135</v>
      </c>
      <c r="F69" s="132"/>
      <c r="G69" s="132"/>
      <c r="H69" s="133" t="n">
        <v>0.3</v>
      </c>
      <c r="I69" s="133" t="n">
        <v>0.3</v>
      </c>
      <c r="J69" s="133" t="n">
        <v>0.3</v>
      </c>
      <c r="K69" s="134"/>
    </row>
    <row r="70" s="145" customFormat="true" ht="11.25" hidden="false" customHeight="true" outlineLevel="0" collapsed="false">
      <c r="A70" s="137" t="s">
        <v>274</v>
      </c>
      <c r="B70" s="138"/>
      <c r="C70" s="139" t="n">
        <v>5750</v>
      </c>
      <c r="D70" s="139" t="n">
        <v>5335</v>
      </c>
      <c r="E70" s="139" t="n">
        <v>5285</v>
      </c>
      <c r="F70" s="140" t="n">
        <v>99.0627928772259</v>
      </c>
      <c r="G70" s="141"/>
      <c r="H70" s="142" t="n">
        <v>13.3</v>
      </c>
      <c r="I70" s="143" t="n">
        <v>14.3</v>
      </c>
      <c r="J70" s="143" t="n">
        <v>14.3</v>
      </c>
      <c r="K70" s="144" t="n">
        <v>100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 t="n">
        <v>148</v>
      </c>
      <c r="D72" s="131" t="n">
        <v>117</v>
      </c>
      <c r="E72" s="131" t="n">
        <v>69</v>
      </c>
      <c r="F72" s="132"/>
      <c r="G72" s="132"/>
      <c r="H72" s="133" t="n">
        <v>0.118</v>
      </c>
      <c r="I72" s="133" t="n">
        <v>0.158</v>
      </c>
      <c r="J72" s="133" t="n">
        <v>0.055</v>
      </c>
      <c r="K72" s="134"/>
    </row>
    <row r="73" s="135" customFormat="true" ht="11.25" hidden="false" customHeight="true" outlineLevel="0" collapsed="false">
      <c r="A73" s="136" t="s">
        <v>276</v>
      </c>
      <c r="B73" s="130"/>
      <c r="C73" s="131" t="n">
        <v>42713</v>
      </c>
      <c r="D73" s="131" t="n">
        <v>45665</v>
      </c>
      <c r="E73" s="131" t="n">
        <v>43442</v>
      </c>
      <c r="F73" s="132"/>
      <c r="G73" s="132"/>
      <c r="H73" s="133" t="n">
        <v>139.97</v>
      </c>
      <c r="I73" s="133" t="n">
        <v>149.645</v>
      </c>
      <c r="J73" s="133" t="n">
        <v>139.97</v>
      </c>
      <c r="K73" s="134"/>
    </row>
    <row r="74" s="135" customFormat="true" ht="11.25" hidden="false" customHeight="true" outlineLevel="0" collapsed="false">
      <c r="A74" s="136" t="s">
        <v>277</v>
      </c>
      <c r="B74" s="130"/>
      <c r="C74" s="131" t="n">
        <v>36245</v>
      </c>
      <c r="D74" s="131" t="n">
        <v>35930</v>
      </c>
      <c r="E74" s="131" t="n">
        <v>36500</v>
      </c>
      <c r="F74" s="132"/>
      <c r="G74" s="132"/>
      <c r="H74" s="133" t="n">
        <v>95.595</v>
      </c>
      <c r="I74" s="133" t="n">
        <v>133.057</v>
      </c>
      <c r="J74" s="133" t="n">
        <v>87.2</v>
      </c>
      <c r="K74" s="134"/>
    </row>
    <row r="75" s="135" customFormat="true" ht="11.25" hidden="false" customHeight="true" outlineLevel="0" collapsed="false">
      <c r="A75" s="136" t="s">
        <v>278</v>
      </c>
      <c r="B75" s="130"/>
      <c r="C75" s="131" t="n">
        <v>1663</v>
      </c>
      <c r="D75" s="131" t="n">
        <v>1605</v>
      </c>
      <c r="E75" s="131" t="n">
        <v>1671</v>
      </c>
      <c r="F75" s="132"/>
      <c r="G75" s="132"/>
      <c r="H75" s="133" t="n">
        <v>3.312</v>
      </c>
      <c r="I75" s="133" t="n">
        <v>2.768</v>
      </c>
      <c r="J75" s="133" t="n">
        <v>27.5</v>
      </c>
      <c r="K75" s="134"/>
    </row>
    <row r="76" s="135" customFormat="true" ht="11.25" hidden="false" customHeight="true" outlineLevel="0" collapsed="false">
      <c r="A76" s="136" t="s">
        <v>279</v>
      </c>
      <c r="B76" s="130"/>
      <c r="C76" s="131" t="n">
        <v>9706</v>
      </c>
      <c r="D76" s="131" t="n">
        <v>9197</v>
      </c>
      <c r="E76" s="131" t="n">
        <v>9010</v>
      </c>
      <c r="F76" s="132"/>
      <c r="G76" s="132"/>
      <c r="H76" s="133" t="n">
        <v>34.699</v>
      </c>
      <c r="I76" s="133" t="n">
        <v>27.683</v>
      </c>
      <c r="J76" s="133" t="n">
        <v>28.381</v>
      </c>
      <c r="K76" s="134"/>
    </row>
    <row r="77" s="135" customFormat="true" ht="11.25" hidden="false" customHeight="true" outlineLevel="0" collapsed="false">
      <c r="A77" s="136" t="s">
        <v>280</v>
      </c>
      <c r="B77" s="130"/>
      <c r="C77" s="131" t="n">
        <v>4505</v>
      </c>
      <c r="D77" s="131" t="n">
        <v>4164</v>
      </c>
      <c r="E77" s="131" t="n">
        <v>4189</v>
      </c>
      <c r="F77" s="132"/>
      <c r="G77" s="132"/>
      <c r="H77" s="133" t="n">
        <v>13.6</v>
      </c>
      <c r="I77" s="133" t="n">
        <v>14.604</v>
      </c>
      <c r="J77" s="133" t="n">
        <v>14.737</v>
      </c>
      <c r="K77" s="134"/>
    </row>
    <row r="78" s="135" customFormat="true" ht="11.25" hidden="false" customHeight="true" outlineLevel="0" collapsed="false">
      <c r="A78" s="136" t="s">
        <v>281</v>
      </c>
      <c r="B78" s="130"/>
      <c r="C78" s="131" t="n">
        <v>11642</v>
      </c>
      <c r="D78" s="131" t="n">
        <v>11410</v>
      </c>
      <c r="E78" s="131" t="n">
        <v>11000</v>
      </c>
      <c r="F78" s="132"/>
      <c r="G78" s="132"/>
      <c r="H78" s="133" t="n">
        <v>31.515</v>
      </c>
      <c r="I78" s="133" t="n">
        <v>25.079</v>
      </c>
      <c r="J78" s="133" t="n">
        <v>27.5</v>
      </c>
      <c r="K78" s="134"/>
    </row>
    <row r="79" s="135" customFormat="true" ht="11.25" hidden="false" customHeight="true" outlineLevel="0" collapsed="false">
      <c r="A79" s="136" t="s">
        <v>282</v>
      </c>
      <c r="B79" s="130"/>
      <c r="C79" s="131" t="n">
        <v>67674</v>
      </c>
      <c r="D79" s="131" t="n">
        <v>72200</v>
      </c>
      <c r="E79" s="131" t="n">
        <v>72100</v>
      </c>
      <c r="F79" s="132"/>
      <c r="G79" s="132"/>
      <c r="H79" s="133" t="n">
        <v>216.557</v>
      </c>
      <c r="I79" s="133" t="n">
        <v>259.92</v>
      </c>
      <c r="J79" s="133" t="n">
        <v>237.93</v>
      </c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174296</v>
      </c>
      <c r="D80" s="139" t="n">
        <v>180288</v>
      </c>
      <c r="E80" s="139" t="n">
        <v>177981</v>
      </c>
      <c r="F80" s="140" t="n">
        <v>98.7203807241747</v>
      </c>
      <c r="G80" s="141"/>
      <c r="H80" s="142" t="n">
        <v>535.366</v>
      </c>
      <c r="I80" s="143" t="n">
        <v>612.914</v>
      </c>
      <c r="J80" s="143" t="n">
        <v>563.273</v>
      </c>
      <c r="K80" s="144" t="n">
        <v>91.9008213224041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85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86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265569</v>
      </c>
      <c r="D87" s="159" t="n">
        <v>251270</v>
      </c>
      <c r="E87" s="159" t="n">
        <v>249380</v>
      </c>
      <c r="F87" s="160" t="n">
        <v>99.2478210689696</v>
      </c>
      <c r="G87" s="141"/>
      <c r="H87" s="161" t="n">
        <v>733.662</v>
      </c>
      <c r="I87" s="162" t="n">
        <v>819.298</v>
      </c>
      <c r="J87" s="162" t="n">
        <v>771.988</v>
      </c>
      <c r="K87" s="160" t="n">
        <v>94.2255443074437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33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4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 t="n">
        <v>4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28</v>
      </c>
      <c r="B10" s="130"/>
      <c r="C10" s="131" t="n">
        <v>1</v>
      </c>
      <c r="D10" s="131" t="n">
        <v>1</v>
      </c>
      <c r="E10" s="131" t="n">
        <v>1</v>
      </c>
      <c r="F10" s="132"/>
      <c r="G10" s="132"/>
      <c r="H10" s="133" t="n">
        <v>0.07</v>
      </c>
      <c r="I10" s="133" t="n">
        <v>0.07</v>
      </c>
      <c r="J10" s="133" t="n">
        <v>0.07</v>
      </c>
      <c r="K10" s="134"/>
    </row>
    <row r="11" s="135" customFormat="true" ht="11.25" hidden="false" customHeight="true" outlineLevel="0" collapsed="false">
      <c r="A11" s="129" t="s">
        <v>229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30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31</v>
      </c>
      <c r="B13" s="138"/>
      <c r="C13" s="139" t="n">
        <v>1</v>
      </c>
      <c r="D13" s="139" t="n">
        <v>1</v>
      </c>
      <c r="E13" s="139" t="n">
        <v>1</v>
      </c>
      <c r="F13" s="140" t="n">
        <v>100</v>
      </c>
      <c r="G13" s="141"/>
      <c r="H13" s="142" t="n">
        <v>0.07</v>
      </c>
      <c r="I13" s="143" t="n">
        <v>0.07</v>
      </c>
      <c r="J13" s="143" t="n">
        <v>0.07</v>
      </c>
      <c r="K13" s="144" t="n">
        <v>100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 t="n">
        <v>2</v>
      </c>
      <c r="D15" s="139" t="n">
        <v>2</v>
      </c>
      <c r="E15" s="139" t="n">
        <v>2</v>
      </c>
      <c r="F15" s="140" t="n">
        <v>100</v>
      </c>
      <c r="G15" s="141"/>
      <c r="H15" s="142" t="n">
        <v>0.03</v>
      </c>
      <c r="I15" s="143" t="n">
        <v>0.02</v>
      </c>
      <c r="J15" s="143" t="n">
        <v>0.02</v>
      </c>
      <c r="K15" s="144" t="n">
        <v>100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35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 t="n">
        <v>5</v>
      </c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 t="n">
        <v>5</v>
      </c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 t="n">
        <v>102</v>
      </c>
      <c r="D24" s="139" t="n">
        <v>83</v>
      </c>
      <c r="E24" s="139" t="n">
        <v>83</v>
      </c>
      <c r="F24" s="140" t="n">
        <v>100</v>
      </c>
      <c r="G24" s="141"/>
      <c r="H24" s="142" t="n">
        <v>4.644</v>
      </c>
      <c r="I24" s="143" t="n">
        <v>4.202</v>
      </c>
      <c r="J24" s="143" t="n">
        <v>4.202</v>
      </c>
      <c r="K24" s="144" t="n">
        <v>100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 t="n">
        <v>14</v>
      </c>
      <c r="D26" s="139" t="n">
        <v>15</v>
      </c>
      <c r="E26" s="139" t="n">
        <v>18</v>
      </c>
      <c r="F26" s="140" t="n">
        <v>120</v>
      </c>
      <c r="G26" s="141"/>
      <c r="H26" s="142" t="n">
        <v>0.6</v>
      </c>
      <c r="I26" s="143" t="n">
        <v>0.6</v>
      </c>
      <c r="J26" s="143" t="n">
        <v>0.8</v>
      </c>
      <c r="K26" s="144" t="n">
        <v>133.333333333333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 t="n">
        <v>1</v>
      </c>
      <c r="D28" s="131" t="n">
        <v>1</v>
      </c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41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42</v>
      </c>
      <c r="B30" s="130"/>
      <c r="C30" s="131" t="n">
        <v>22</v>
      </c>
      <c r="D30" s="131" t="n">
        <v>24</v>
      </c>
      <c r="E30" s="131" t="n">
        <v>16</v>
      </c>
      <c r="F30" s="132"/>
      <c r="G30" s="132"/>
      <c r="H30" s="133" t="n">
        <v>0.88</v>
      </c>
      <c r="I30" s="133" t="n">
        <v>1.08</v>
      </c>
      <c r="J30" s="133" t="n">
        <v>0.64</v>
      </c>
      <c r="K30" s="134"/>
    </row>
    <row r="31" s="145" customFormat="true" ht="11.25" hidden="false" customHeight="true" outlineLevel="0" collapsed="false">
      <c r="A31" s="147" t="s">
        <v>243</v>
      </c>
      <c r="B31" s="138"/>
      <c r="C31" s="139" t="n">
        <v>23</v>
      </c>
      <c r="D31" s="139" t="n">
        <v>25</v>
      </c>
      <c r="E31" s="139" t="n">
        <v>16</v>
      </c>
      <c r="F31" s="140" t="n">
        <v>64</v>
      </c>
      <c r="G31" s="141"/>
      <c r="H31" s="142" t="n">
        <v>0.88</v>
      </c>
      <c r="I31" s="143" t="n">
        <v>1.08</v>
      </c>
      <c r="J31" s="143" t="n">
        <v>0.64</v>
      </c>
      <c r="K31" s="144" t="n">
        <v>59.2592592592593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 t="n">
        <v>54</v>
      </c>
      <c r="D33" s="131" t="n">
        <v>50</v>
      </c>
      <c r="E33" s="131" t="n">
        <v>50</v>
      </c>
      <c r="F33" s="132"/>
      <c r="G33" s="132"/>
      <c r="H33" s="133" t="n">
        <v>1.9</v>
      </c>
      <c r="I33" s="133" t="n">
        <v>1.6</v>
      </c>
      <c r="J33" s="133" t="n">
        <v>1.4</v>
      </c>
      <c r="K33" s="134"/>
    </row>
    <row r="34" s="135" customFormat="true" ht="11.25" hidden="false" customHeight="true" outlineLevel="0" collapsed="false">
      <c r="A34" s="136" t="s">
        <v>245</v>
      </c>
      <c r="B34" s="130"/>
      <c r="C34" s="131" t="n">
        <v>16</v>
      </c>
      <c r="D34" s="131" t="n">
        <v>18</v>
      </c>
      <c r="E34" s="131" t="n">
        <v>27</v>
      </c>
      <c r="F34" s="132"/>
      <c r="G34" s="132"/>
      <c r="H34" s="133" t="n">
        <v>0.75</v>
      </c>
      <c r="I34" s="133" t="n">
        <v>0.41</v>
      </c>
      <c r="J34" s="133" t="n">
        <v>0.67</v>
      </c>
      <c r="K34" s="134"/>
    </row>
    <row r="35" s="135" customFormat="true" ht="11.25" hidden="false" customHeight="true" outlineLevel="0" collapsed="false">
      <c r="A35" s="136" t="s">
        <v>246</v>
      </c>
      <c r="B35" s="130"/>
      <c r="C35" s="131" t="n">
        <v>15</v>
      </c>
      <c r="D35" s="131" t="n">
        <v>15</v>
      </c>
      <c r="E35" s="131" t="n">
        <v>2</v>
      </c>
      <c r="F35" s="132"/>
      <c r="G35" s="132"/>
      <c r="H35" s="133" t="n">
        <v>0.32</v>
      </c>
      <c r="I35" s="133" t="n">
        <v>0.3</v>
      </c>
      <c r="J35" s="133" t="n">
        <v>0.041</v>
      </c>
      <c r="K35" s="134"/>
    </row>
    <row r="36" s="135" customFormat="true" ht="11.25" hidden="false" customHeight="true" outlineLevel="0" collapsed="false">
      <c r="A36" s="136" t="s">
        <v>247</v>
      </c>
      <c r="B36" s="130"/>
      <c r="C36" s="131" t="n">
        <v>50</v>
      </c>
      <c r="D36" s="131" t="n">
        <v>50</v>
      </c>
      <c r="E36" s="131" t="n">
        <v>55</v>
      </c>
      <c r="F36" s="132"/>
      <c r="G36" s="132"/>
      <c r="H36" s="133" t="n">
        <v>1.776</v>
      </c>
      <c r="I36" s="133" t="n">
        <v>1.25</v>
      </c>
      <c r="J36" s="133" t="n">
        <v>1.35</v>
      </c>
      <c r="K36" s="134"/>
    </row>
    <row r="37" s="145" customFormat="true" ht="11.25" hidden="false" customHeight="true" outlineLevel="0" collapsed="false">
      <c r="A37" s="137" t="s">
        <v>248</v>
      </c>
      <c r="B37" s="138"/>
      <c r="C37" s="139" t="n">
        <v>135</v>
      </c>
      <c r="D37" s="139" t="n">
        <v>133</v>
      </c>
      <c r="E37" s="139" t="n">
        <v>134</v>
      </c>
      <c r="F37" s="140" t="n">
        <v>100.751879699248</v>
      </c>
      <c r="G37" s="141"/>
      <c r="H37" s="142" t="n">
        <v>4.746</v>
      </c>
      <c r="I37" s="143" t="n">
        <v>3.56</v>
      </c>
      <c r="J37" s="143" t="n">
        <v>3.461</v>
      </c>
      <c r="K37" s="144" t="n">
        <v>97.2191011235955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 t="n">
        <v>59</v>
      </c>
      <c r="D39" s="139" t="n">
        <v>55</v>
      </c>
      <c r="E39" s="139" t="n">
        <v>58</v>
      </c>
      <c r="F39" s="140" t="n">
        <v>105.454545454545</v>
      </c>
      <c r="G39" s="141"/>
      <c r="H39" s="142" t="n">
        <v>1.6</v>
      </c>
      <c r="I39" s="143" t="n">
        <v>1.3</v>
      </c>
      <c r="J39" s="143" t="n">
        <v>1.35</v>
      </c>
      <c r="K39" s="144" t="n">
        <v>103.846153846154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51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52</v>
      </c>
      <c r="B43" s="130"/>
      <c r="C43" s="131" t="n">
        <v>2</v>
      </c>
      <c r="D43" s="131" t="n">
        <v>1</v>
      </c>
      <c r="E43" s="131" t="n">
        <v>2</v>
      </c>
      <c r="F43" s="132"/>
      <c r="G43" s="132"/>
      <c r="H43" s="133" t="n">
        <v>0.052</v>
      </c>
      <c r="I43" s="133" t="n">
        <v>0.02</v>
      </c>
      <c r="J43" s="133" t="n">
        <v>0.04</v>
      </c>
      <c r="K43" s="134"/>
    </row>
    <row r="44" s="135" customFormat="true" ht="11.25" hidden="false" customHeight="true" outlineLevel="0" collapsed="false">
      <c r="A44" s="136" t="s">
        <v>253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54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55</v>
      </c>
      <c r="B46" s="130"/>
      <c r="C46" s="131" t="n">
        <v>2</v>
      </c>
      <c r="D46" s="131" t="n">
        <v>1</v>
      </c>
      <c r="E46" s="131" t="n">
        <v>1</v>
      </c>
      <c r="F46" s="132"/>
      <c r="G46" s="132"/>
      <c r="H46" s="133" t="n">
        <v>0.03</v>
      </c>
      <c r="I46" s="133" t="n">
        <v>0.014</v>
      </c>
      <c r="J46" s="133" t="n">
        <v>0.014</v>
      </c>
      <c r="K46" s="134"/>
    </row>
    <row r="47" s="135" customFormat="true" ht="11.25" hidden="false" customHeight="true" outlineLevel="0" collapsed="false">
      <c r="A47" s="136" t="s">
        <v>256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57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58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59</v>
      </c>
      <c r="B50" s="138"/>
      <c r="C50" s="139" t="n">
        <v>4</v>
      </c>
      <c r="D50" s="139" t="n">
        <v>2</v>
      </c>
      <c r="E50" s="139" t="n">
        <v>3</v>
      </c>
      <c r="F50" s="140" t="n">
        <v>150</v>
      </c>
      <c r="G50" s="141"/>
      <c r="H50" s="142" t="n">
        <v>0.082</v>
      </c>
      <c r="I50" s="143" t="n">
        <v>0.034</v>
      </c>
      <c r="J50" s="143" t="n">
        <v>0.054</v>
      </c>
      <c r="K50" s="144" t="n">
        <v>158.823529411765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 t="n">
        <v>2</v>
      </c>
      <c r="D52" s="139" t="n">
        <v>2</v>
      </c>
      <c r="E52" s="139" t="n">
        <v>2</v>
      </c>
      <c r="F52" s="140" t="n">
        <v>100</v>
      </c>
      <c r="G52" s="141"/>
      <c r="H52" s="142" t="n">
        <v>0.062</v>
      </c>
      <c r="I52" s="143" t="n">
        <v>0.061</v>
      </c>
      <c r="J52" s="143" t="n">
        <v>0.061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 t="n">
        <v>12</v>
      </c>
      <c r="D54" s="131" t="n">
        <v>15</v>
      </c>
      <c r="E54" s="131" t="n">
        <v>20</v>
      </c>
      <c r="F54" s="132"/>
      <c r="G54" s="132"/>
      <c r="H54" s="133" t="n">
        <v>0.324</v>
      </c>
      <c r="I54" s="133" t="n">
        <v>0.405</v>
      </c>
      <c r="J54" s="133" t="n">
        <v>0.506</v>
      </c>
      <c r="K54" s="134"/>
    </row>
    <row r="55" s="135" customFormat="true" ht="11.25" hidden="false" customHeight="true" outlineLevel="0" collapsed="false">
      <c r="A55" s="136" t="s">
        <v>262</v>
      </c>
      <c r="B55" s="130"/>
      <c r="C55" s="131" t="n">
        <v>27</v>
      </c>
      <c r="D55" s="131" t="n">
        <v>37</v>
      </c>
      <c r="E55" s="131" t="n">
        <v>37</v>
      </c>
      <c r="F55" s="132"/>
      <c r="G55" s="132"/>
      <c r="H55" s="133" t="n">
        <v>0.896</v>
      </c>
      <c r="I55" s="133" t="n">
        <v>1.184</v>
      </c>
      <c r="J55" s="133" t="n">
        <v>1.184</v>
      </c>
      <c r="K55" s="134"/>
    </row>
    <row r="56" s="135" customFormat="true" ht="11.25" hidden="false" customHeight="true" outlineLevel="0" collapsed="false">
      <c r="A56" s="136" t="s">
        <v>263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64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65</v>
      </c>
      <c r="B58" s="130"/>
      <c r="C58" s="131" t="n">
        <v>3</v>
      </c>
      <c r="D58" s="131" t="n">
        <v>3</v>
      </c>
      <c r="E58" s="131" t="n">
        <v>2</v>
      </c>
      <c r="F58" s="132"/>
      <c r="G58" s="132"/>
      <c r="H58" s="133" t="n">
        <v>0.081</v>
      </c>
      <c r="I58" s="133" t="n">
        <v>0.087</v>
      </c>
      <c r="J58" s="133" t="n">
        <v>0.05</v>
      </c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42</v>
      </c>
      <c r="D59" s="139" t="n">
        <v>55</v>
      </c>
      <c r="E59" s="139" t="n">
        <v>59</v>
      </c>
      <c r="F59" s="140" t="n">
        <v>107.272727272727</v>
      </c>
      <c r="G59" s="141"/>
      <c r="H59" s="142" t="n">
        <v>1.301</v>
      </c>
      <c r="I59" s="143" t="n">
        <v>1.676</v>
      </c>
      <c r="J59" s="143" t="n">
        <v>1.74</v>
      </c>
      <c r="K59" s="144" t="n">
        <v>103.81861575179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 t="n">
        <v>63</v>
      </c>
      <c r="D61" s="131" t="n">
        <v>60</v>
      </c>
      <c r="E61" s="131" t="n">
        <v>52</v>
      </c>
      <c r="F61" s="132"/>
      <c r="G61" s="132"/>
      <c r="H61" s="133" t="n">
        <v>3.75</v>
      </c>
      <c r="I61" s="133" t="n">
        <v>3.1</v>
      </c>
      <c r="J61" s="133" t="n">
        <v>2.44</v>
      </c>
      <c r="K61" s="134"/>
    </row>
    <row r="62" s="135" customFormat="true" ht="11.25" hidden="false" customHeight="true" outlineLevel="0" collapsed="false">
      <c r="A62" s="136" t="s">
        <v>268</v>
      </c>
      <c r="B62" s="130"/>
      <c r="C62" s="131" t="n">
        <v>70</v>
      </c>
      <c r="D62" s="131" t="n">
        <v>70</v>
      </c>
      <c r="E62" s="131" t="n">
        <v>73</v>
      </c>
      <c r="F62" s="132"/>
      <c r="G62" s="132"/>
      <c r="H62" s="133" t="n">
        <v>2.009</v>
      </c>
      <c r="I62" s="133" t="n">
        <v>2.009</v>
      </c>
      <c r="J62" s="133" t="n">
        <v>2.093</v>
      </c>
      <c r="K62" s="134"/>
    </row>
    <row r="63" s="135" customFormat="true" ht="11.25" hidden="false" customHeight="true" outlineLevel="0" collapsed="false">
      <c r="A63" s="136" t="s">
        <v>269</v>
      </c>
      <c r="B63" s="130"/>
      <c r="C63" s="131" t="n">
        <v>117</v>
      </c>
      <c r="D63" s="131" t="n">
        <v>121</v>
      </c>
      <c r="E63" s="131" t="n">
        <v>121</v>
      </c>
      <c r="F63" s="132"/>
      <c r="G63" s="132"/>
      <c r="H63" s="133" t="n">
        <v>7.071</v>
      </c>
      <c r="I63" s="133" t="n">
        <v>7.623</v>
      </c>
      <c r="J63" s="133" t="n">
        <v>7.623</v>
      </c>
      <c r="K63" s="134"/>
    </row>
    <row r="64" s="145" customFormat="true" ht="11.25" hidden="false" customHeight="true" outlineLevel="0" collapsed="false">
      <c r="A64" s="137" t="s">
        <v>270</v>
      </c>
      <c r="B64" s="138"/>
      <c r="C64" s="139" t="n">
        <v>250</v>
      </c>
      <c r="D64" s="139" t="n">
        <v>251</v>
      </c>
      <c r="E64" s="139" t="n">
        <v>246</v>
      </c>
      <c r="F64" s="140" t="n">
        <v>98.0079681274901</v>
      </c>
      <c r="G64" s="141"/>
      <c r="H64" s="142" t="n">
        <v>12.83</v>
      </c>
      <c r="I64" s="143" t="n">
        <v>12.732</v>
      </c>
      <c r="J64" s="143" t="n">
        <v>12.156</v>
      </c>
      <c r="K64" s="144" t="n">
        <v>95.4759660697455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 t="n">
        <v>45</v>
      </c>
      <c r="D66" s="139" t="n">
        <v>43</v>
      </c>
      <c r="E66" s="139" t="n">
        <v>47</v>
      </c>
      <c r="F66" s="140" t="n">
        <v>109.302325581395</v>
      </c>
      <c r="G66" s="141"/>
      <c r="H66" s="142" t="n">
        <v>1.96</v>
      </c>
      <c r="I66" s="143" t="n">
        <v>2.06</v>
      </c>
      <c r="J66" s="143" t="n">
        <v>2.15</v>
      </c>
      <c r="K66" s="144" t="n">
        <v>104.368932038835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 t="n">
        <v>73</v>
      </c>
      <c r="D68" s="131" t="n">
        <v>70</v>
      </c>
      <c r="E68" s="131" t="n">
        <v>65</v>
      </c>
      <c r="F68" s="132"/>
      <c r="G68" s="132"/>
      <c r="H68" s="133" t="n">
        <v>5.1</v>
      </c>
      <c r="I68" s="133" t="n">
        <v>5</v>
      </c>
      <c r="J68" s="133" t="n">
        <v>4.7</v>
      </c>
      <c r="K68" s="134"/>
    </row>
    <row r="69" s="135" customFormat="true" ht="11.25" hidden="false" customHeight="true" outlineLevel="0" collapsed="false">
      <c r="A69" s="136" t="s">
        <v>273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74</v>
      </c>
      <c r="B70" s="138"/>
      <c r="C70" s="139" t="n">
        <v>73</v>
      </c>
      <c r="D70" s="139" t="n">
        <v>70</v>
      </c>
      <c r="E70" s="139" t="n">
        <v>65</v>
      </c>
      <c r="F70" s="140" t="n">
        <v>92.8571428571429</v>
      </c>
      <c r="G70" s="141"/>
      <c r="H70" s="142" t="n">
        <v>5.1</v>
      </c>
      <c r="I70" s="143" t="n">
        <v>5</v>
      </c>
      <c r="J70" s="143" t="n">
        <v>4.7</v>
      </c>
      <c r="K70" s="144" t="n">
        <v>94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 t="n">
        <v>2164</v>
      </c>
      <c r="D72" s="131" t="n">
        <v>2651</v>
      </c>
      <c r="E72" s="131" t="n">
        <v>2278</v>
      </c>
      <c r="F72" s="132"/>
      <c r="G72" s="132"/>
      <c r="H72" s="133" t="n">
        <v>177.872</v>
      </c>
      <c r="I72" s="133" t="n">
        <v>227.91</v>
      </c>
      <c r="J72" s="133" t="n">
        <v>212.669</v>
      </c>
      <c r="K72" s="134"/>
    </row>
    <row r="73" s="135" customFormat="true" ht="11.25" hidden="false" customHeight="true" outlineLevel="0" collapsed="false">
      <c r="A73" s="136" t="s">
        <v>276</v>
      </c>
      <c r="B73" s="130"/>
      <c r="C73" s="131" t="n">
        <v>161</v>
      </c>
      <c r="D73" s="131" t="n">
        <v>160</v>
      </c>
      <c r="E73" s="131" t="n">
        <v>141</v>
      </c>
      <c r="F73" s="132"/>
      <c r="G73" s="132"/>
      <c r="H73" s="133" t="n">
        <v>4.505</v>
      </c>
      <c r="I73" s="133" t="n">
        <v>4.505</v>
      </c>
      <c r="J73" s="133" t="n">
        <v>4.505</v>
      </c>
      <c r="K73" s="134"/>
    </row>
    <row r="74" s="135" customFormat="true" ht="11.25" hidden="false" customHeight="true" outlineLevel="0" collapsed="false">
      <c r="A74" s="136" t="s">
        <v>277</v>
      </c>
      <c r="B74" s="130"/>
      <c r="C74" s="131" t="n">
        <v>16</v>
      </c>
      <c r="D74" s="131" t="n">
        <v>20</v>
      </c>
      <c r="E74" s="131" t="n">
        <v>20</v>
      </c>
      <c r="F74" s="132"/>
      <c r="G74" s="132"/>
      <c r="H74" s="133" t="n">
        <v>0.25</v>
      </c>
      <c r="I74" s="133" t="n">
        <v>0.5</v>
      </c>
      <c r="J74" s="133" t="n">
        <v>0.5</v>
      </c>
      <c r="K74" s="134"/>
    </row>
    <row r="75" s="135" customFormat="true" ht="11.25" hidden="false" customHeight="true" outlineLevel="0" collapsed="false">
      <c r="A75" s="136" t="s">
        <v>278</v>
      </c>
      <c r="B75" s="130"/>
      <c r="C75" s="131" t="n">
        <v>105</v>
      </c>
      <c r="D75" s="131" t="n">
        <v>105</v>
      </c>
      <c r="E75" s="131" t="n">
        <v>125</v>
      </c>
      <c r="F75" s="132"/>
      <c r="G75" s="132"/>
      <c r="H75" s="133" t="n">
        <v>3.736</v>
      </c>
      <c r="I75" s="133" t="n">
        <v>4.563</v>
      </c>
      <c r="J75" s="133" t="n">
        <v>6.2</v>
      </c>
      <c r="K75" s="134"/>
    </row>
    <row r="76" s="135" customFormat="true" ht="11.25" hidden="false" customHeight="true" outlineLevel="0" collapsed="false">
      <c r="A76" s="136" t="s">
        <v>279</v>
      </c>
      <c r="B76" s="130"/>
      <c r="C76" s="131" t="n">
        <v>8</v>
      </c>
      <c r="D76" s="131" t="n">
        <v>8</v>
      </c>
      <c r="E76" s="131" t="n">
        <v>8</v>
      </c>
      <c r="F76" s="132"/>
      <c r="G76" s="132"/>
      <c r="H76" s="133" t="n">
        <v>0.175</v>
      </c>
      <c r="I76" s="133" t="n">
        <v>0.19</v>
      </c>
      <c r="J76" s="133" t="n">
        <v>0.17</v>
      </c>
      <c r="K76" s="134"/>
    </row>
    <row r="77" s="135" customFormat="true" ht="11.25" hidden="false" customHeight="true" outlineLevel="0" collapsed="false">
      <c r="A77" s="136" t="s">
        <v>280</v>
      </c>
      <c r="B77" s="130"/>
      <c r="C77" s="131" t="n">
        <v>41</v>
      </c>
      <c r="D77" s="131" t="n">
        <v>41</v>
      </c>
      <c r="E77" s="131" t="n">
        <v>36</v>
      </c>
      <c r="F77" s="132"/>
      <c r="G77" s="132"/>
      <c r="H77" s="133" t="n">
        <v>0.82</v>
      </c>
      <c r="I77" s="133" t="n">
        <v>0.812</v>
      </c>
      <c r="J77" s="133" t="n">
        <v>0.72</v>
      </c>
      <c r="K77" s="134"/>
    </row>
    <row r="78" s="135" customFormat="true" ht="11.25" hidden="false" customHeight="true" outlineLevel="0" collapsed="false">
      <c r="A78" s="136" t="s">
        <v>281</v>
      </c>
      <c r="B78" s="130"/>
      <c r="C78" s="131" t="n">
        <v>130</v>
      </c>
      <c r="D78" s="131" t="n">
        <v>135</v>
      </c>
      <c r="E78" s="131" t="n">
        <v>125</v>
      </c>
      <c r="F78" s="132"/>
      <c r="G78" s="132"/>
      <c r="H78" s="133" t="n">
        <v>5.894</v>
      </c>
      <c r="I78" s="133" t="n">
        <v>6.615</v>
      </c>
      <c r="J78" s="133" t="n">
        <v>6.2</v>
      </c>
      <c r="K78" s="134"/>
    </row>
    <row r="79" s="135" customFormat="true" ht="11.25" hidden="false" customHeight="true" outlineLevel="0" collapsed="false">
      <c r="A79" s="136" t="s">
        <v>282</v>
      </c>
      <c r="B79" s="130"/>
      <c r="C79" s="131" t="n">
        <v>12</v>
      </c>
      <c r="D79" s="131" t="n">
        <v>12</v>
      </c>
      <c r="E79" s="131" t="n">
        <v>12</v>
      </c>
      <c r="F79" s="132"/>
      <c r="G79" s="132"/>
      <c r="H79" s="133" t="n">
        <v>0.032</v>
      </c>
      <c r="I79" s="133" t="n">
        <v>0.3</v>
      </c>
      <c r="J79" s="133" t="n">
        <v>0.3</v>
      </c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2637</v>
      </c>
      <c r="D80" s="139" t="n">
        <v>3132</v>
      </c>
      <c r="E80" s="139" t="n">
        <v>2745</v>
      </c>
      <c r="F80" s="140" t="n">
        <v>87.6436781609195</v>
      </c>
      <c r="G80" s="141"/>
      <c r="H80" s="142" t="n">
        <v>193.284</v>
      </c>
      <c r="I80" s="143" t="n">
        <v>245.395</v>
      </c>
      <c r="J80" s="143" t="n">
        <v>231.264</v>
      </c>
      <c r="K80" s="144" t="n">
        <v>94.2415289635078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 t="n">
        <v>41</v>
      </c>
      <c r="D82" s="131" t="n">
        <v>41</v>
      </c>
      <c r="E82" s="131" t="n">
        <v>45</v>
      </c>
      <c r="F82" s="132"/>
      <c r="G82" s="132"/>
      <c r="H82" s="133" t="n">
        <v>1.685</v>
      </c>
      <c r="I82" s="133" t="n">
        <v>1.323</v>
      </c>
      <c r="J82" s="133" t="n">
        <v>1.54</v>
      </c>
      <c r="K82" s="134"/>
    </row>
    <row r="83" s="135" customFormat="true" ht="11.25" hidden="false" customHeight="true" outlineLevel="0" collapsed="false">
      <c r="A83" s="136" t="s">
        <v>285</v>
      </c>
      <c r="B83" s="130"/>
      <c r="C83" s="131" t="n">
        <v>38</v>
      </c>
      <c r="D83" s="131" t="n">
        <v>38</v>
      </c>
      <c r="E83" s="131" t="n">
        <v>45</v>
      </c>
      <c r="F83" s="132"/>
      <c r="G83" s="132"/>
      <c r="H83" s="133" t="n">
        <v>2.34</v>
      </c>
      <c r="I83" s="133" t="n">
        <v>2.34</v>
      </c>
      <c r="J83" s="133" t="n">
        <v>2.89</v>
      </c>
      <c r="K83" s="134"/>
    </row>
    <row r="84" s="145" customFormat="true" ht="11.25" hidden="false" customHeight="true" outlineLevel="0" collapsed="false">
      <c r="A84" s="137" t="s">
        <v>286</v>
      </c>
      <c r="B84" s="138"/>
      <c r="C84" s="139" t="n">
        <v>79</v>
      </c>
      <c r="D84" s="139" t="n">
        <v>79</v>
      </c>
      <c r="E84" s="139" t="n">
        <v>90</v>
      </c>
      <c r="F84" s="140" t="n">
        <v>113.924050632911</v>
      </c>
      <c r="G84" s="141"/>
      <c r="H84" s="142" t="n">
        <v>4.025</v>
      </c>
      <c r="I84" s="143" t="n">
        <v>3.663</v>
      </c>
      <c r="J84" s="143" t="n">
        <v>4.43</v>
      </c>
      <c r="K84" s="144" t="n">
        <v>120.939120939121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3473</v>
      </c>
      <c r="D87" s="159" t="n">
        <v>3948</v>
      </c>
      <c r="E87" s="159" t="n">
        <v>3569</v>
      </c>
      <c r="F87" s="160" t="n">
        <v>90.4002026342452</v>
      </c>
      <c r="G87" s="141"/>
      <c r="H87" s="161" t="n">
        <v>231.214</v>
      </c>
      <c r="I87" s="162" t="n">
        <v>281.453</v>
      </c>
      <c r="J87" s="162" t="n">
        <v>267.098</v>
      </c>
      <c r="K87" s="160" t="n">
        <v>94.8996812966996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true" hidden="false" outlineLevel="0" max="12" min="12" style="98" width="11.56"/>
    <col collapsed="false" customWidth="false" hidden="false" outlineLevel="0" max="257" min="13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34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4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/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28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29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30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31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 t="n">
        <v>36</v>
      </c>
      <c r="D15" s="139" t="n">
        <v>36</v>
      </c>
      <c r="E15" s="139" t="n">
        <v>36</v>
      </c>
      <c r="F15" s="140" t="n">
        <v>100</v>
      </c>
      <c r="G15" s="141"/>
      <c r="H15" s="142" t="n">
        <v>0.616</v>
      </c>
      <c r="I15" s="143" t="n">
        <v>0.6</v>
      </c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/>
      <c r="D17" s="139" t="n">
        <v>1</v>
      </c>
      <c r="E17" s="139" t="n">
        <v>1</v>
      </c>
      <c r="F17" s="140" t="n">
        <v>100</v>
      </c>
      <c r="G17" s="141"/>
      <c r="H17" s="142" t="n">
        <v>0.013</v>
      </c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 t="n">
        <v>2</v>
      </c>
      <c r="D19" s="131" t="n">
        <v>1</v>
      </c>
      <c r="E19" s="131" t="n">
        <v>2</v>
      </c>
      <c r="F19" s="132"/>
      <c r="G19" s="132"/>
      <c r="H19" s="133" t="n">
        <v>0.033</v>
      </c>
      <c r="I19" s="133" t="n">
        <v>0.053</v>
      </c>
      <c r="J19" s="133"/>
      <c r="K19" s="134"/>
    </row>
    <row r="20" s="135" customFormat="true" ht="11.25" hidden="false" customHeight="true" outlineLevel="0" collapsed="false">
      <c r="A20" s="136" t="s">
        <v>235</v>
      </c>
      <c r="B20" s="130"/>
      <c r="C20" s="131" t="n">
        <v>7</v>
      </c>
      <c r="D20" s="131" t="n">
        <v>7</v>
      </c>
      <c r="E20" s="131" t="n">
        <v>6</v>
      </c>
      <c r="F20" s="132"/>
      <c r="G20" s="132"/>
      <c r="H20" s="133" t="n">
        <v>0.135</v>
      </c>
      <c r="I20" s="133" t="n">
        <v>0.155</v>
      </c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 t="n">
        <v>28</v>
      </c>
      <c r="D21" s="131" t="n">
        <v>28</v>
      </c>
      <c r="E21" s="131" t="n">
        <v>28</v>
      </c>
      <c r="F21" s="132"/>
      <c r="G21" s="132"/>
      <c r="H21" s="133" t="n">
        <v>0.343</v>
      </c>
      <c r="I21" s="133" t="n">
        <v>0.315</v>
      </c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 t="n">
        <v>37</v>
      </c>
      <c r="D22" s="139" t="n">
        <v>36</v>
      </c>
      <c r="E22" s="139" t="n">
        <v>36</v>
      </c>
      <c r="F22" s="140" t="n">
        <v>100</v>
      </c>
      <c r="G22" s="141"/>
      <c r="H22" s="142" t="n">
        <v>0.511</v>
      </c>
      <c r="I22" s="143" t="n">
        <v>0.523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 t="n">
        <v>160</v>
      </c>
      <c r="D24" s="139" t="n">
        <v>195</v>
      </c>
      <c r="E24" s="139" t="n">
        <v>195</v>
      </c>
      <c r="F24" s="140" t="n">
        <v>100</v>
      </c>
      <c r="G24" s="141"/>
      <c r="H24" s="142" t="n">
        <v>8.176</v>
      </c>
      <c r="I24" s="143" t="n">
        <v>8.199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 t="n">
        <v>18</v>
      </c>
      <c r="D26" s="139" t="n">
        <v>18</v>
      </c>
      <c r="E26" s="139" t="n">
        <v>25</v>
      </c>
      <c r="F26" s="140" t="n">
        <v>138.888888888889</v>
      </c>
      <c r="G26" s="141"/>
      <c r="H26" s="142" t="n">
        <v>0.37</v>
      </c>
      <c r="I26" s="143" t="n">
        <v>0.35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 t="n">
        <v>6</v>
      </c>
      <c r="D28" s="131" t="n">
        <v>24</v>
      </c>
      <c r="E28" s="131" t="n">
        <v>10</v>
      </c>
      <c r="F28" s="132"/>
      <c r="G28" s="132"/>
      <c r="H28" s="133" t="n">
        <v>0.3</v>
      </c>
      <c r="I28" s="133" t="n">
        <v>1.5</v>
      </c>
      <c r="J28" s="133"/>
      <c r="K28" s="134"/>
    </row>
    <row r="29" s="135" customFormat="true" ht="11.25" hidden="false" customHeight="true" outlineLevel="0" collapsed="false">
      <c r="A29" s="136" t="s">
        <v>241</v>
      </c>
      <c r="B29" s="130"/>
      <c r="C29" s="131" t="n">
        <v>1</v>
      </c>
      <c r="D29" s="131"/>
      <c r="E29" s="131"/>
      <c r="F29" s="132"/>
      <c r="G29" s="132"/>
      <c r="H29" s="133" t="n">
        <v>0.02</v>
      </c>
      <c r="I29" s="133"/>
      <c r="J29" s="133"/>
      <c r="K29" s="134"/>
    </row>
    <row r="30" s="135" customFormat="true" ht="11.25" hidden="false" customHeight="true" outlineLevel="0" collapsed="false">
      <c r="A30" s="136" t="s">
        <v>242</v>
      </c>
      <c r="B30" s="130"/>
      <c r="C30" s="131" t="n">
        <v>74</v>
      </c>
      <c r="D30" s="131" t="n">
        <v>75</v>
      </c>
      <c r="E30" s="131" t="n">
        <v>36</v>
      </c>
      <c r="F30" s="132"/>
      <c r="G30" s="132"/>
      <c r="H30" s="133" t="n">
        <v>3.514</v>
      </c>
      <c r="I30" s="133" t="n">
        <v>1.577</v>
      </c>
      <c r="J30" s="133"/>
      <c r="K30" s="134"/>
    </row>
    <row r="31" s="145" customFormat="true" ht="11.25" hidden="false" customHeight="true" outlineLevel="0" collapsed="false">
      <c r="A31" s="147" t="s">
        <v>243</v>
      </c>
      <c r="B31" s="138"/>
      <c r="C31" s="139" t="n">
        <v>81</v>
      </c>
      <c r="D31" s="139" t="n">
        <v>99</v>
      </c>
      <c r="E31" s="139" t="n">
        <v>46</v>
      </c>
      <c r="F31" s="140" t="n">
        <v>46.4646464646465</v>
      </c>
      <c r="G31" s="141"/>
      <c r="H31" s="142" t="n">
        <v>3.834</v>
      </c>
      <c r="I31" s="143" t="n">
        <v>3.077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 t="n">
        <v>91</v>
      </c>
      <c r="D33" s="131" t="n">
        <v>80</v>
      </c>
      <c r="E33" s="131" t="n">
        <v>80</v>
      </c>
      <c r="F33" s="132"/>
      <c r="G33" s="132"/>
      <c r="H33" s="133" t="n">
        <v>0.9</v>
      </c>
      <c r="I33" s="133" t="n">
        <v>2</v>
      </c>
      <c r="J33" s="133"/>
      <c r="K33" s="134"/>
    </row>
    <row r="34" s="135" customFormat="true" ht="11.25" hidden="false" customHeight="true" outlineLevel="0" collapsed="false">
      <c r="A34" s="136" t="s">
        <v>245</v>
      </c>
      <c r="B34" s="130"/>
      <c r="C34" s="131" t="n">
        <v>72</v>
      </c>
      <c r="D34" s="131" t="n">
        <v>70</v>
      </c>
      <c r="E34" s="131" t="n">
        <v>104</v>
      </c>
      <c r="F34" s="132"/>
      <c r="G34" s="132"/>
      <c r="H34" s="133" t="n">
        <v>1.35</v>
      </c>
      <c r="I34" s="133" t="n">
        <v>2.021</v>
      </c>
      <c r="J34" s="133"/>
      <c r="K34" s="134"/>
    </row>
    <row r="35" s="135" customFormat="true" ht="11.25" hidden="false" customHeight="true" outlineLevel="0" collapsed="false">
      <c r="A35" s="136" t="s">
        <v>246</v>
      </c>
      <c r="B35" s="130"/>
      <c r="C35" s="131" t="n">
        <v>74</v>
      </c>
      <c r="D35" s="131" t="n">
        <v>70</v>
      </c>
      <c r="E35" s="131" t="n">
        <v>82</v>
      </c>
      <c r="F35" s="132"/>
      <c r="G35" s="132"/>
      <c r="H35" s="133" t="n">
        <v>1</v>
      </c>
      <c r="I35" s="133" t="n">
        <v>1.8</v>
      </c>
      <c r="J35" s="133"/>
      <c r="K35" s="134"/>
    </row>
    <row r="36" s="135" customFormat="true" ht="11.25" hidden="false" customHeight="true" outlineLevel="0" collapsed="false">
      <c r="A36" s="136" t="s">
        <v>247</v>
      </c>
      <c r="B36" s="130"/>
      <c r="C36" s="131" t="n">
        <v>130</v>
      </c>
      <c r="D36" s="131" t="n">
        <v>130</v>
      </c>
      <c r="E36" s="131" t="n">
        <v>130</v>
      </c>
      <c r="F36" s="132"/>
      <c r="G36" s="132"/>
      <c r="H36" s="133" t="n">
        <v>3.466</v>
      </c>
      <c r="I36" s="133" t="n">
        <v>3.9</v>
      </c>
      <c r="J36" s="133"/>
      <c r="K36" s="134"/>
    </row>
    <row r="37" s="145" customFormat="true" ht="11.25" hidden="false" customHeight="true" outlineLevel="0" collapsed="false">
      <c r="A37" s="137" t="s">
        <v>248</v>
      </c>
      <c r="B37" s="138"/>
      <c r="C37" s="139" t="n">
        <v>367</v>
      </c>
      <c r="D37" s="139" t="n">
        <v>350</v>
      </c>
      <c r="E37" s="139" t="n">
        <v>396</v>
      </c>
      <c r="F37" s="140" t="n">
        <v>113.142857142857</v>
      </c>
      <c r="G37" s="141"/>
      <c r="H37" s="142" t="n">
        <v>6.716</v>
      </c>
      <c r="I37" s="143" t="n">
        <v>9.721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 t="n">
        <v>43</v>
      </c>
      <c r="D39" s="139" t="n">
        <v>40</v>
      </c>
      <c r="E39" s="139" t="n">
        <v>35</v>
      </c>
      <c r="F39" s="140" t="n">
        <v>87.5</v>
      </c>
      <c r="G39" s="141"/>
      <c r="H39" s="142" t="n">
        <v>0.79</v>
      </c>
      <c r="I39" s="143" t="n">
        <v>0.67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 t="n">
        <v>4</v>
      </c>
      <c r="D41" s="131" t="n">
        <v>10</v>
      </c>
      <c r="E41" s="131" t="n">
        <v>4</v>
      </c>
      <c r="F41" s="132"/>
      <c r="G41" s="132"/>
      <c r="H41" s="133" t="n">
        <v>0.06</v>
      </c>
      <c r="I41" s="133" t="n">
        <v>0.008</v>
      </c>
      <c r="J41" s="133"/>
      <c r="K41" s="134"/>
    </row>
    <row r="42" s="135" customFormat="true" ht="11.25" hidden="false" customHeight="true" outlineLevel="0" collapsed="false">
      <c r="A42" s="136" t="s">
        <v>251</v>
      </c>
      <c r="B42" s="130"/>
      <c r="C42" s="131" t="n">
        <v>9</v>
      </c>
      <c r="D42" s="131" t="n">
        <v>17</v>
      </c>
      <c r="E42" s="131" t="n">
        <v>12</v>
      </c>
      <c r="F42" s="132"/>
      <c r="G42" s="132"/>
      <c r="H42" s="133" t="n">
        <v>0.36</v>
      </c>
      <c r="I42" s="133" t="n">
        <v>0.425</v>
      </c>
      <c r="J42" s="133"/>
      <c r="K42" s="134"/>
    </row>
    <row r="43" s="135" customFormat="true" ht="11.25" hidden="false" customHeight="true" outlineLevel="0" collapsed="false">
      <c r="A43" s="136" t="s">
        <v>252</v>
      </c>
      <c r="B43" s="130"/>
      <c r="C43" s="131" t="n">
        <v>4</v>
      </c>
      <c r="D43" s="131" t="n">
        <v>1</v>
      </c>
      <c r="E43" s="131" t="n">
        <v>2</v>
      </c>
      <c r="F43" s="132"/>
      <c r="G43" s="132"/>
      <c r="H43" s="133" t="n">
        <v>0.1</v>
      </c>
      <c r="I43" s="133" t="n">
        <v>0.022</v>
      </c>
      <c r="J43" s="133"/>
      <c r="K43" s="134"/>
    </row>
    <row r="44" s="135" customFormat="true" ht="11.25" hidden="false" customHeight="true" outlineLevel="0" collapsed="false">
      <c r="A44" s="136" t="s">
        <v>253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54</v>
      </c>
      <c r="B45" s="130"/>
      <c r="C45" s="131" t="n">
        <v>3</v>
      </c>
      <c r="D45" s="131" t="n">
        <v>7</v>
      </c>
      <c r="E45" s="131"/>
      <c r="F45" s="132"/>
      <c r="G45" s="132"/>
      <c r="H45" s="133" t="n">
        <v>0.105</v>
      </c>
      <c r="I45" s="133" t="n">
        <v>0.21</v>
      </c>
      <c r="J45" s="133"/>
      <c r="K45" s="134"/>
    </row>
    <row r="46" s="135" customFormat="true" ht="11.25" hidden="false" customHeight="true" outlineLevel="0" collapsed="false">
      <c r="A46" s="136" t="s">
        <v>255</v>
      </c>
      <c r="B46" s="130"/>
      <c r="C46" s="131" t="n">
        <v>3</v>
      </c>
      <c r="D46" s="131" t="n">
        <v>2</v>
      </c>
      <c r="E46" s="131" t="n">
        <v>2</v>
      </c>
      <c r="F46" s="132"/>
      <c r="G46" s="132"/>
      <c r="H46" s="133" t="n">
        <v>0.075</v>
      </c>
      <c r="I46" s="133" t="n">
        <v>0.048</v>
      </c>
      <c r="J46" s="133"/>
      <c r="K46" s="134"/>
    </row>
    <row r="47" s="135" customFormat="true" ht="11.25" hidden="false" customHeight="true" outlineLevel="0" collapsed="false">
      <c r="A47" s="136" t="s">
        <v>256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57</v>
      </c>
      <c r="B48" s="130"/>
      <c r="C48" s="131" t="n">
        <v>234</v>
      </c>
      <c r="D48" s="131" t="n">
        <v>225</v>
      </c>
      <c r="E48" s="131"/>
      <c r="F48" s="132"/>
      <c r="G48" s="132"/>
      <c r="H48" s="133" t="n">
        <v>5.825</v>
      </c>
      <c r="I48" s="133" t="n">
        <v>5.625</v>
      </c>
      <c r="J48" s="133"/>
      <c r="K48" s="134"/>
    </row>
    <row r="49" s="135" customFormat="true" ht="11.25" hidden="false" customHeight="true" outlineLevel="0" collapsed="false">
      <c r="A49" s="136" t="s">
        <v>258</v>
      </c>
      <c r="B49" s="130"/>
      <c r="C49" s="131" t="n">
        <v>85</v>
      </c>
      <c r="D49" s="131" t="n">
        <v>172</v>
      </c>
      <c r="E49" s="131" t="n">
        <v>170</v>
      </c>
      <c r="F49" s="132"/>
      <c r="G49" s="132"/>
      <c r="H49" s="133" t="n">
        <v>2.125</v>
      </c>
      <c r="I49" s="133" t="n">
        <v>4.3</v>
      </c>
      <c r="J49" s="133"/>
      <c r="K49" s="134"/>
    </row>
    <row r="50" s="145" customFormat="true" ht="11.25" hidden="false" customHeight="true" outlineLevel="0" collapsed="false">
      <c r="A50" s="147" t="s">
        <v>259</v>
      </c>
      <c r="B50" s="138"/>
      <c r="C50" s="139" t="n">
        <v>342</v>
      </c>
      <c r="D50" s="139" t="n">
        <v>434</v>
      </c>
      <c r="E50" s="139" t="n">
        <v>190</v>
      </c>
      <c r="F50" s="140" t="n">
        <v>43.778801843318</v>
      </c>
      <c r="G50" s="141"/>
      <c r="H50" s="142" t="n">
        <v>8.65</v>
      </c>
      <c r="I50" s="143" t="n">
        <v>10.638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 t="n">
        <v>69</v>
      </c>
      <c r="D52" s="139" t="n">
        <v>69</v>
      </c>
      <c r="E52" s="139" t="n">
        <v>69</v>
      </c>
      <c r="F52" s="140" t="n">
        <v>100</v>
      </c>
      <c r="G52" s="141"/>
      <c r="H52" s="142" t="n">
        <v>1.587</v>
      </c>
      <c r="I52" s="143" t="n">
        <v>1.532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 t="n">
        <v>17</v>
      </c>
      <c r="D54" s="131" t="n">
        <v>52</v>
      </c>
      <c r="E54" s="131" t="n">
        <v>55</v>
      </c>
      <c r="F54" s="132"/>
      <c r="G54" s="132"/>
      <c r="H54" s="133" t="n">
        <v>3.15</v>
      </c>
      <c r="I54" s="133" t="n">
        <v>1.56</v>
      </c>
      <c r="J54" s="133"/>
      <c r="K54" s="134"/>
    </row>
    <row r="55" s="135" customFormat="true" ht="11.25" hidden="false" customHeight="true" outlineLevel="0" collapsed="false">
      <c r="A55" s="136" t="s">
        <v>262</v>
      </c>
      <c r="B55" s="130"/>
      <c r="C55" s="131" t="n">
        <v>305</v>
      </c>
      <c r="D55" s="131" t="n">
        <v>305</v>
      </c>
      <c r="E55" s="131" t="n">
        <v>358</v>
      </c>
      <c r="F55" s="132"/>
      <c r="G55" s="132"/>
      <c r="H55" s="133" t="n">
        <v>6.792</v>
      </c>
      <c r="I55" s="133" t="n">
        <v>8.592</v>
      </c>
      <c r="J55" s="133"/>
      <c r="K55" s="134"/>
    </row>
    <row r="56" s="135" customFormat="true" ht="11.25" hidden="false" customHeight="true" outlineLevel="0" collapsed="false">
      <c r="A56" s="136" t="s">
        <v>263</v>
      </c>
      <c r="B56" s="130"/>
      <c r="C56" s="131" t="n">
        <v>45</v>
      </c>
      <c r="D56" s="131" t="n">
        <v>25</v>
      </c>
      <c r="E56" s="131" t="n">
        <v>45</v>
      </c>
      <c r="F56" s="132"/>
      <c r="G56" s="132"/>
      <c r="H56" s="133" t="n">
        <v>1.41</v>
      </c>
      <c r="I56" s="133" t="n">
        <v>1.45</v>
      </c>
      <c r="J56" s="133"/>
      <c r="K56" s="134"/>
    </row>
    <row r="57" s="135" customFormat="true" ht="11.25" hidden="false" customHeight="true" outlineLevel="0" collapsed="false">
      <c r="A57" s="136" t="s">
        <v>264</v>
      </c>
      <c r="B57" s="130"/>
      <c r="C57" s="131" t="n">
        <v>3</v>
      </c>
      <c r="D57" s="131" t="n">
        <v>1</v>
      </c>
      <c r="E57" s="131" t="n">
        <v>1</v>
      </c>
      <c r="F57" s="132"/>
      <c r="G57" s="132"/>
      <c r="H57" s="133" t="n">
        <v>0.015</v>
      </c>
      <c r="I57" s="133" t="n">
        <v>0.002</v>
      </c>
      <c r="J57" s="133"/>
      <c r="K57" s="134"/>
    </row>
    <row r="58" s="135" customFormat="true" ht="11.25" hidden="false" customHeight="true" outlineLevel="0" collapsed="false">
      <c r="A58" s="136" t="s">
        <v>265</v>
      </c>
      <c r="B58" s="130"/>
      <c r="C58" s="131" t="n">
        <v>62</v>
      </c>
      <c r="D58" s="131" t="n">
        <v>62</v>
      </c>
      <c r="E58" s="131" t="n">
        <v>100</v>
      </c>
      <c r="F58" s="132"/>
      <c r="G58" s="132"/>
      <c r="H58" s="133" t="n">
        <v>2.55</v>
      </c>
      <c r="I58" s="133" t="n">
        <v>3.826</v>
      </c>
      <c r="J58" s="133"/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432</v>
      </c>
      <c r="D59" s="139" t="n">
        <v>445</v>
      </c>
      <c r="E59" s="139" t="n">
        <v>559</v>
      </c>
      <c r="F59" s="140" t="n">
        <v>125.61797752809</v>
      </c>
      <c r="G59" s="141"/>
      <c r="H59" s="142" t="n">
        <v>13.917</v>
      </c>
      <c r="I59" s="143" t="n">
        <v>15.43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 t="n">
        <v>403</v>
      </c>
      <c r="D61" s="131" t="n">
        <v>370</v>
      </c>
      <c r="E61" s="131" t="n">
        <v>410</v>
      </c>
      <c r="F61" s="132"/>
      <c r="G61" s="132"/>
      <c r="H61" s="133" t="n">
        <v>10.8</v>
      </c>
      <c r="I61" s="133" t="n">
        <v>14.8</v>
      </c>
      <c r="J61" s="133"/>
      <c r="K61" s="134"/>
    </row>
    <row r="62" s="135" customFormat="true" ht="11.25" hidden="false" customHeight="true" outlineLevel="0" collapsed="false">
      <c r="A62" s="136" t="s">
        <v>268</v>
      </c>
      <c r="B62" s="130"/>
      <c r="C62" s="131" t="n">
        <v>145</v>
      </c>
      <c r="D62" s="131" t="n">
        <v>145</v>
      </c>
      <c r="E62" s="131" t="n">
        <v>169</v>
      </c>
      <c r="F62" s="132"/>
      <c r="G62" s="132"/>
      <c r="H62" s="133" t="n">
        <v>3.133</v>
      </c>
      <c r="I62" s="133" t="n">
        <v>3.683</v>
      </c>
      <c r="J62" s="133"/>
      <c r="K62" s="134"/>
    </row>
    <row r="63" s="135" customFormat="true" ht="11.25" hidden="false" customHeight="true" outlineLevel="0" collapsed="false">
      <c r="A63" s="136" t="s">
        <v>269</v>
      </c>
      <c r="B63" s="130"/>
      <c r="C63" s="131" t="n">
        <v>702</v>
      </c>
      <c r="D63" s="131" t="n">
        <v>690</v>
      </c>
      <c r="E63" s="131" t="n">
        <v>690</v>
      </c>
      <c r="F63" s="132"/>
      <c r="G63" s="132"/>
      <c r="H63" s="133" t="n">
        <v>20.958</v>
      </c>
      <c r="I63" s="133" t="n">
        <v>20.7</v>
      </c>
      <c r="J63" s="133"/>
      <c r="K63" s="134"/>
    </row>
    <row r="64" s="145" customFormat="true" ht="11.25" hidden="false" customHeight="true" outlineLevel="0" collapsed="false">
      <c r="A64" s="137" t="s">
        <v>270</v>
      </c>
      <c r="B64" s="138"/>
      <c r="C64" s="139" t="n">
        <v>1250</v>
      </c>
      <c r="D64" s="139" t="n">
        <v>1205</v>
      </c>
      <c r="E64" s="139" t="n">
        <v>1269</v>
      </c>
      <c r="F64" s="140" t="n">
        <v>105.311203319502</v>
      </c>
      <c r="G64" s="141"/>
      <c r="H64" s="142" t="n">
        <v>34.891</v>
      </c>
      <c r="I64" s="143" t="n">
        <v>39.183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 t="n">
        <v>157</v>
      </c>
      <c r="D66" s="139" t="n">
        <v>320</v>
      </c>
      <c r="E66" s="139" t="n">
        <v>350</v>
      </c>
      <c r="F66" s="140" t="n">
        <v>109.375</v>
      </c>
      <c r="G66" s="141"/>
      <c r="H66" s="142" t="n">
        <v>13.738</v>
      </c>
      <c r="I66" s="143" t="n">
        <v>19.2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 t="n">
        <v>45</v>
      </c>
      <c r="D68" s="131" t="n">
        <v>40</v>
      </c>
      <c r="E68" s="131" t="n">
        <v>90</v>
      </c>
      <c r="F68" s="132"/>
      <c r="G68" s="132"/>
      <c r="H68" s="133" t="n">
        <v>1.6</v>
      </c>
      <c r="I68" s="133" t="n">
        <v>3.15</v>
      </c>
      <c r="J68" s="133"/>
      <c r="K68" s="134"/>
    </row>
    <row r="69" s="135" customFormat="true" ht="11.25" hidden="false" customHeight="true" outlineLevel="0" collapsed="false">
      <c r="A69" s="136" t="s">
        <v>273</v>
      </c>
      <c r="B69" s="130"/>
      <c r="C69" s="131" t="n">
        <v>39</v>
      </c>
      <c r="D69" s="131" t="n">
        <v>40</v>
      </c>
      <c r="E69" s="131" t="n">
        <v>27</v>
      </c>
      <c r="F69" s="132"/>
      <c r="G69" s="132"/>
      <c r="H69" s="133" t="n">
        <v>1.5</v>
      </c>
      <c r="I69" s="133" t="n">
        <v>0.9</v>
      </c>
      <c r="J69" s="133"/>
      <c r="K69" s="134"/>
    </row>
    <row r="70" s="145" customFormat="true" ht="11.25" hidden="false" customHeight="true" outlineLevel="0" collapsed="false">
      <c r="A70" s="137" t="s">
        <v>274</v>
      </c>
      <c r="B70" s="138"/>
      <c r="C70" s="139" t="n">
        <v>84</v>
      </c>
      <c r="D70" s="139" t="n">
        <v>80</v>
      </c>
      <c r="E70" s="139" t="n">
        <v>117</v>
      </c>
      <c r="F70" s="140" t="n">
        <v>146.25</v>
      </c>
      <c r="G70" s="141"/>
      <c r="H70" s="142" t="n">
        <v>3.1</v>
      </c>
      <c r="I70" s="143" t="n">
        <v>4.05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 t="n">
        <v>30</v>
      </c>
      <c r="D72" s="131" t="n">
        <v>41</v>
      </c>
      <c r="E72" s="131" t="n">
        <v>40</v>
      </c>
      <c r="F72" s="132"/>
      <c r="G72" s="132"/>
      <c r="H72" s="133" t="n">
        <v>0.39</v>
      </c>
      <c r="I72" s="133" t="n">
        <v>0.577</v>
      </c>
      <c r="J72" s="133"/>
      <c r="K72" s="134"/>
    </row>
    <row r="73" s="135" customFormat="true" ht="11.25" hidden="false" customHeight="true" outlineLevel="0" collapsed="false">
      <c r="A73" s="136" t="s">
        <v>276</v>
      </c>
      <c r="B73" s="130"/>
      <c r="C73" s="131" t="n">
        <v>61</v>
      </c>
      <c r="D73" s="131" t="n">
        <v>64</v>
      </c>
      <c r="E73" s="131" t="n">
        <v>61</v>
      </c>
      <c r="F73" s="132"/>
      <c r="G73" s="132"/>
      <c r="H73" s="133" t="n">
        <v>2.45</v>
      </c>
      <c r="I73" s="133" t="n">
        <v>2.45</v>
      </c>
      <c r="J73" s="133"/>
      <c r="K73" s="134"/>
    </row>
    <row r="74" s="135" customFormat="true" ht="11.25" hidden="false" customHeight="true" outlineLevel="0" collapsed="false">
      <c r="A74" s="136" t="s">
        <v>277</v>
      </c>
      <c r="B74" s="130"/>
      <c r="C74" s="131" t="n">
        <v>17</v>
      </c>
      <c r="D74" s="131" t="n">
        <v>23</v>
      </c>
      <c r="E74" s="131" t="n">
        <v>20</v>
      </c>
      <c r="F74" s="132"/>
      <c r="G74" s="132"/>
      <c r="H74" s="133" t="n">
        <v>0.422</v>
      </c>
      <c r="I74" s="133" t="n">
        <v>0.575</v>
      </c>
      <c r="J74" s="133"/>
      <c r="K74" s="134"/>
    </row>
    <row r="75" s="135" customFormat="true" ht="11.25" hidden="false" customHeight="true" outlineLevel="0" collapsed="false">
      <c r="A75" s="136" t="s">
        <v>278</v>
      </c>
      <c r="B75" s="130"/>
      <c r="C75" s="131" t="n">
        <v>66</v>
      </c>
      <c r="D75" s="131" t="n">
        <v>66</v>
      </c>
      <c r="E75" s="131" t="n">
        <v>10</v>
      </c>
      <c r="F75" s="132"/>
      <c r="G75" s="132"/>
      <c r="H75" s="133" t="n">
        <v>1.46</v>
      </c>
      <c r="I75" s="133" t="n">
        <v>1.46</v>
      </c>
      <c r="J75" s="133"/>
      <c r="K75" s="134"/>
    </row>
    <row r="76" s="135" customFormat="true" ht="11.25" hidden="false" customHeight="true" outlineLevel="0" collapsed="false">
      <c r="A76" s="136" t="s">
        <v>279</v>
      </c>
      <c r="B76" s="130"/>
      <c r="C76" s="131" t="n">
        <v>40</v>
      </c>
      <c r="D76" s="131" t="n">
        <v>30</v>
      </c>
      <c r="E76" s="131" t="n">
        <v>30</v>
      </c>
      <c r="F76" s="132"/>
      <c r="G76" s="132"/>
      <c r="H76" s="133" t="n">
        <v>0.92</v>
      </c>
      <c r="I76" s="133" t="n">
        <v>0.9</v>
      </c>
      <c r="J76" s="133"/>
      <c r="K76" s="134"/>
    </row>
    <row r="77" s="135" customFormat="true" ht="11.25" hidden="false" customHeight="true" outlineLevel="0" collapsed="false">
      <c r="A77" s="136" t="s">
        <v>280</v>
      </c>
      <c r="B77" s="130"/>
      <c r="C77" s="131" t="n">
        <v>3</v>
      </c>
      <c r="D77" s="131" t="n">
        <v>3</v>
      </c>
      <c r="E77" s="131" t="n">
        <v>7</v>
      </c>
      <c r="F77" s="132"/>
      <c r="G77" s="132"/>
      <c r="H77" s="133" t="n">
        <v>0.096</v>
      </c>
      <c r="I77" s="133" t="n">
        <v>0.084</v>
      </c>
      <c r="J77" s="133"/>
      <c r="K77" s="134"/>
    </row>
    <row r="78" s="135" customFormat="true" ht="11.25" hidden="false" customHeight="true" outlineLevel="0" collapsed="false">
      <c r="A78" s="136" t="s">
        <v>281</v>
      </c>
      <c r="B78" s="130"/>
      <c r="C78" s="131" t="n">
        <v>10</v>
      </c>
      <c r="D78" s="131" t="n">
        <v>10</v>
      </c>
      <c r="E78" s="131" t="n">
        <v>10</v>
      </c>
      <c r="F78" s="132"/>
      <c r="G78" s="132"/>
      <c r="H78" s="133" t="n">
        <v>0.3</v>
      </c>
      <c r="I78" s="133" t="n">
        <v>0.35</v>
      </c>
      <c r="J78" s="133"/>
      <c r="K78" s="134"/>
    </row>
    <row r="79" s="135" customFormat="true" ht="11.25" hidden="false" customHeight="true" outlineLevel="0" collapsed="false">
      <c r="A79" s="136" t="s">
        <v>282</v>
      </c>
      <c r="B79" s="130"/>
      <c r="C79" s="131" t="n">
        <v>180</v>
      </c>
      <c r="D79" s="131" t="n">
        <v>180</v>
      </c>
      <c r="E79" s="131" t="n">
        <v>190</v>
      </c>
      <c r="F79" s="132"/>
      <c r="G79" s="132"/>
      <c r="H79" s="133" t="n">
        <v>9.9</v>
      </c>
      <c r="I79" s="133" t="n">
        <v>12.35</v>
      </c>
      <c r="J79" s="133"/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407</v>
      </c>
      <c r="D80" s="139" t="n">
        <v>417</v>
      </c>
      <c r="E80" s="139" t="n">
        <v>368</v>
      </c>
      <c r="F80" s="140" t="n">
        <v>88.2494004796163</v>
      </c>
      <c r="G80" s="141"/>
      <c r="H80" s="142" t="n">
        <v>15.938</v>
      </c>
      <c r="I80" s="143" t="n">
        <v>18.746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 t="n">
        <v>256</v>
      </c>
      <c r="D82" s="131" t="n">
        <v>256</v>
      </c>
      <c r="E82" s="131" t="n">
        <v>253</v>
      </c>
      <c r="F82" s="132"/>
      <c r="G82" s="132"/>
      <c r="H82" s="133" t="n">
        <v>9.662</v>
      </c>
      <c r="I82" s="133" t="n">
        <v>9.86</v>
      </c>
      <c r="J82" s="133"/>
      <c r="K82" s="134"/>
    </row>
    <row r="83" s="135" customFormat="true" ht="11.25" hidden="false" customHeight="true" outlineLevel="0" collapsed="false">
      <c r="A83" s="136" t="s">
        <v>285</v>
      </c>
      <c r="B83" s="130"/>
      <c r="C83" s="131" t="n">
        <v>357</v>
      </c>
      <c r="D83" s="131" t="n">
        <v>360</v>
      </c>
      <c r="E83" s="131" t="n">
        <v>302</v>
      </c>
      <c r="F83" s="132"/>
      <c r="G83" s="132"/>
      <c r="H83" s="133" t="n">
        <v>9</v>
      </c>
      <c r="I83" s="133" t="n">
        <v>9</v>
      </c>
      <c r="J83" s="133"/>
      <c r="K83" s="134"/>
    </row>
    <row r="84" s="145" customFormat="true" ht="11.25" hidden="false" customHeight="true" outlineLevel="0" collapsed="false">
      <c r="A84" s="137" t="s">
        <v>286</v>
      </c>
      <c r="B84" s="138"/>
      <c r="C84" s="139" t="n">
        <v>613</v>
      </c>
      <c r="D84" s="139" t="n">
        <v>616</v>
      </c>
      <c r="E84" s="139" t="n">
        <v>555</v>
      </c>
      <c r="F84" s="140" t="n">
        <v>90.0974025974026</v>
      </c>
      <c r="G84" s="141"/>
      <c r="H84" s="142" t="n">
        <v>18.662</v>
      </c>
      <c r="I84" s="143" t="n">
        <v>18.86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4096</v>
      </c>
      <c r="D87" s="159" t="n">
        <v>4361</v>
      </c>
      <c r="E87" s="159" t="n">
        <v>4247</v>
      </c>
      <c r="F87" s="160" t="n">
        <v>97.385920660399</v>
      </c>
      <c r="G87" s="141"/>
      <c r="H87" s="161" t="n">
        <v>131.509</v>
      </c>
      <c r="I87" s="162" t="n">
        <v>150.779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35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3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 t="n">
        <v>4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 t="n">
        <v>26</v>
      </c>
      <c r="D9" s="131" t="n">
        <v>27</v>
      </c>
      <c r="E9" s="131" t="n">
        <v>27</v>
      </c>
      <c r="F9" s="132"/>
      <c r="G9" s="132"/>
      <c r="H9" s="133" t="n">
        <v>1.836</v>
      </c>
      <c r="I9" s="133" t="n">
        <v>1.836</v>
      </c>
      <c r="J9" s="133" t="n">
        <v>1.836</v>
      </c>
      <c r="K9" s="134"/>
    </row>
    <row r="10" s="135" customFormat="true" ht="11.25" hidden="false" customHeight="true" outlineLevel="0" collapsed="false">
      <c r="A10" s="136" t="s">
        <v>228</v>
      </c>
      <c r="B10" s="130"/>
      <c r="C10" s="131" t="n">
        <v>13</v>
      </c>
      <c r="D10" s="131" t="n">
        <v>21</v>
      </c>
      <c r="E10" s="131" t="n">
        <v>21</v>
      </c>
      <c r="F10" s="132"/>
      <c r="G10" s="132"/>
      <c r="H10" s="133" t="n">
        <v>1.44</v>
      </c>
      <c r="I10" s="133" t="n">
        <v>1.44</v>
      </c>
      <c r="J10" s="133" t="n">
        <v>1.44</v>
      </c>
      <c r="K10" s="134"/>
    </row>
    <row r="11" s="135" customFormat="true" ht="11.25" hidden="false" customHeight="true" outlineLevel="0" collapsed="false">
      <c r="A11" s="129" t="s">
        <v>229</v>
      </c>
      <c r="B11" s="130"/>
      <c r="C11" s="131" t="n">
        <v>22</v>
      </c>
      <c r="D11" s="131" t="n">
        <v>21</v>
      </c>
      <c r="E11" s="131" t="n">
        <v>21</v>
      </c>
      <c r="F11" s="132"/>
      <c r="G11" s="132"/>
      <c r="H11" s="133" t="n">
        <v>1.3</v>
      </c>
      <c r="I11" s="133" t="n">
        <v>1.3</v>
      </c>
      <c r="J11" s="133" t="n">
        <v>1.3</v>
      </c>
      <c r="K11" s="134"/>
    </row>
    <row r="12" s="135" customFormat="true" ht="11.25" hidden="false" customHeight="true" outlineLevel="0" collapsed="false">
      <c r="A12" s="136" t="s">
        <v>230</v>
      </c>
      <c r="B12" s="130"/>
      <c r="C12" s="131" t="n">
        <v>23</v>
      </c>
      <c r="D12" s="131" t="n">
        <v>24</v>
      </c>
      <c r="E12" s="131" t="n">
        <v>24</v>
      </c>
      <c r="F12" s="132"/>
      <c r="G12" s="132"/>
      <c r="H12" s="133" t="n">
        <v>1.566</v>
      </c>
      <c r="I12" s="133" t="n">
        <v>1.566</v>
      </c>
      <c r="J12" s="133" t="n">
        <v>1.566</v>
      </c>
      <c r="K12" s="134"/>
    </row>
    <row r="13" s="145" customFormat="true" ht="11.25" hidden="false" customHeight="true" outlineLevel="0" collapsed="false">
      <c r="A13" s="137" t="s">
        <v>231</v>
      </c>
      <c r="B13" s="138"/>
      <c r="C13" s="139" t="n">
        <v>84</v>
      </c>
      <c r="D13" s="139" t="n">
        <v>93</v>
      </c>
      <c r="E13" s="139" t="n">
        <v>93</v>
      </c>
      <c r="F13" s="140" t="n">
        <v>100</v>
      </c>
      <c r="G13" s="141"/>
      <c r="H13" s="142" t="n">
        <v>6.142</v>
      </c>
      <c r="I13" s="143" t="n">
        <v>6.142</v>
      </c>
      <c r="J13" s="143" t="n">
        <v>6.142</v>
      </c>
      <c r="K13" s="144" t="n">
        <v>100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 t="n">
        <v>71</v>
      </c>
      <c r="D15" s="139" t="n">
        <v>71</v>
      </c>
      <c r="E15" s="139" t="n">
        <v>71</v>
      </c>
      <c r="F15" s="140" t="n">
        <v>100</v>
      </c>
      <c r="G15" s="141"/>
      <c r="H15" s="142" t="n">
        <v>1.76</v>
      </c>
      <c r="I15" s="143" t="n">
        <v>1.645</v>
      </c>
      <c r="J15" s="143" t="n">
        <v>1.645</v>
      </c>
      <c r="K15" s="144" t="n">
        <v>100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 t="n">
        <v>2</v>
      </c>
      <c r="D17" s="139"/>
      <c r="E17" s="139"/>
      <c r="F17" s="140"/>
      <c r="G17" s="141"/>
      <c r="H17" s="142" t="n">
        <v>0.094</v>
      </c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 t="n">
        <v>3</v>
      </c>
      <c r="D19" s="131" t="n">
        <v>3</v>
      </c>
      <c r="E19" s="131" t="n">
        <v>3</v>
      </c>
      <c r="F19" s="132"/>
      <c r="G19" s="132"/>
      <c r="H19" s="133" t="n">
        <v>0.094</v>
      </c>
      <c r="I19" s="133" t="n">
        <v>0.105</v>
      </c>
      <c r="J19" s="133"/>
      <c r="K19" s="134"/>
    </row>
    <row r="20" s="135" customFormat="true" ht="11.25" hidden="false" customHeight="true" outlineLevel="0" collapsed="false">
      <c r="A20" s="136" t="s">
        <v>235</v>
      </c>
      <c r="B20" s="130"/>
      <c r="C20" s="131" t="n">
        <v>7</v>
      </c>
      <c r="D20" s="131" t="n">
        <v>6</v>
      </c>
      <c r="E20" s="131" t="n">
        <v>6</v>
      </c>
      <c r="F20" s="132"/>
      <c r="G20" s="132"/>
      <c r="H20" s="133" t="n">
        <v>0.09</v>
      </c>
      <c r="I20" s="133" t="n">
        <v>0.116</v>
      </c>
      <c r="J20" s="133" t="n">
        <v>0.115</v>
      </c>
      <c r="K20" s="134"/>
    </row>
    <row r="21" s="135" customFormat="true" ht="11.25" hidden="false" customHeight="true" outlineLevel="0" collapsed="false">
      <c r="A21" s="136" t="s">
        <v>236</v>
      </c>
      <c r="B21" s="130"/>
      <c r="C21" s="131" t="n">
        <v>34</v>
      </c>
      <c r="D21" s="131" t="n">
        <v>34</v>
      </c>
      <c r="E21" s="131" t="n">
        <v>34</v>
      </c>
      <c r="F21" s="132"/>
      <c r="G21" s="132"/>
      <c r="H21" s="133" t="n">
        <v>0.744</v>
      </c>
      <c r="I21" s="133" t="n">
        <v>0.646</v>
      </c>
      <c r="J21" s="133" t="n">
        <v>0.65</v>
      </c>
      <c r="K21" s="134"/>
    </row>
    <row r="22" s="145" customFormat="true" ht="11.25" hidden="false" customHeight="true" outlineLevel="0" collapsed="false">
      <c r="A22" s="137" t="s">
        <v>237</v>
      </c>
      <c r="B22" s="138"/>
      <c r="C22" s="139" t="n">
        <v>44</v>
      </c>
      <c r="D22" s="139" t="n">
        <v>43</v>
      </c>
      <c r="E22" s="139" t="n">
        <v>43</v>
      </c>
      <c r="F22" s="140" t="n">
        <v>100</v>
      </c>
      <c r="G22" s="141"/>
      <c r="H22" s="142" t="n">
        <v>0.928</v>
      </c>
      <c r="I22" s="143" t="n">
        <v>0.867</v>
      </c>
      <c r="J22" s="143" t="n">
        <v>0.765</v>
      </c>
      <c r="K22" s="144" t="n">
        <v>88.2352941176471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 t="n">
        <v>135</v>
      </c>
      <c r="D24" s="139" t="n">
        <v>145</v>
      </c>
      <c r="E24" s="139" t="n">
        <v>145</v>
      </c>
      <c r="F24" s="140" t="n">
        <v>100</v>
      </c>
      <c r="G24" s="141"/>
      <c r="H24" s="142" t="n">
        <v>8.19</v>
      </c>
      <c r="I24" s="143" t="n">
        <v>10.25</v>
      </c>
      <c r="J24" s="143" t="n">
        <v>10.25</v>
      </c>
      <c r="K24" s="144" t="n">
        <v>100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 t="n">
        <v>38</v>
      </c>
      <c r="D26" s="139" t="n">
        <v>40</v>
      </c>
      <c r="E26" s="139" t="n">
        <v>40</v>
      </c>
      <c r="F26" s="140" t="n">
        <v>100</v>
      </c>
      <c r="G26" s="141"/>
      <c r="H26" s="142" t="n">
        <v>1.4</v>
      </c>
      <c r="I26" s="143" t="n">
        <v>1.6</v>
      </c>
      <c r="J26" s="143" t="n">
        <v>1.6</v>
      </c>
      <c r="K26" s="144" t="n">
        <v>100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 t="n">
        <v>2</v>
      </c>
      <c r="D28" s="131" t="n">
        <v>1</v>
      </c>
      <c r="E28" s="131" t="n">
        <v>1</v>
      </c>
      <c r="F28" s="132"/>
      <c r="G28" s="132"/>
      <c r="H28" s="133" t="n">
        <v>0.112</v>
      </c>
      <c r="I28" s="133" t="n">
        <v>0.035</v>
      </c>
      <c r="J28" s="133" t="n">
        <v>0.035</v>
      </c>
      <c r="K28" s="134"/>
    </row>
    <row r="29" s="135" customFormat="true" ht="11.25" hidden="false" customHeight="true" outlineLevel="0" collapsed="false">
      <c r="A29" s="136" t="s">
        <v>241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42</v>
      </c>
      <c r="B30" s="130"/>
      <c r="C30" s="131" t="n">
        <v>71</v>
      </c>
      <c r="D30" s="131" t="n">
        <v>41</v>
      </c>
      <c r="E30" s="131" t="n">
        <v>39</v>
      </c>
      <c r="F30" s="132"/>
      <c r="G30" s="132"/>
      <c r="H30" s="133" t="n">
        <v>3.514</v>
      </c>
      <c r="I30" s="133" t="n">
        <v>2.195</v>
      </c>
      <c r="J30" s="133" t="n">
        <v>1.755</v>
      </c>
      <c r="K30" s="134"/>
    </row>
    <row r="31" s="145" customFormat="true" ht="11.25" hidden="false" customHeight="true" outlineLevel="0" collapsed="false">
      <c r="A31" s="147" t="s">
        <v>243</v>
      </c>
      <c r="B31" s="138"/>
      <c r="C31" s="139" t="n">
        <v>73</v>
      </c>
      <c r="D31" s="139" t="n">
        <v>42</v>
      </c>
      <c r="E31" s="139" t="n">
        <v>40</v>
      </c>
      <c r="F31" s="140" t="n">
        <v>95.2380952380952</v>
      </c>
      <c r="G31" s="141"/>
      <c r="H31" s="142" t="n">
        <v>3.626</v>
      </c>
      <c r="I31" s="143" t="n">
        <v>2.23</v>
      </c>
      <c r="J31" s="143" t="n">
        <v>1.79</v>
      </c>
      <c r="K31" s="144" t="n">
        <v>80.2690582959641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 t="n">
        <v>108</v>
      </c>
      <c r="D33" s="131" t="n">
        <v>80</v>
      </c>
      <c r="E33" s="131" t="n">
        <v>90</v>
      </c>
      <c r="F33" s="132"/>
      <c r="G33" s="132"/>
      <c r="H33" s="133" t="n">
        <v>2.68</v>
      </c>
      <c r="I33" s="133" t="n">
        <v>3.21</v>
      </c>
      <c r="J33" s="133" t="n">
        <v>3.73</v>
      </c>
      <c r="K33" s="134"/>
    </row>
    <row r="34" s="135" customFormat="true" ht="11.25" hidden="false" customHeight="true" outlineLevel="0" collapsed="false">
      <c r="A34" s="136" t="s">
        <v>245</v>
      </c>
      <c r="B34" s="130"/>
      <c r="C34" s="131" t="n">
        <v>32</v>
      </c>
      <c r="D34" s="131" t="n">
        <v>30</v>
      </c>
      <c r="E34" s="131" t="n">
        <v>38</v>
      </c>
      <c r="F34" s="132"/>
      <c r="G34" s="132"/>
      <c r="H34" s="133" t="n">
        <v>0.93</v>
      </c>
      <c r="I34" s="133" t="n">
        <v>0.891</v>
      </c>
      <c r="J34" s="133"/>
      <c r="K34" s="134"/>
    </row>
    <row r="35" s="135" customFormat="true" ht="11.25" hidden="false" customHeight="true" outlineLevel="0" collapsed="false">
      <c r="A35" s="136" t="s">
        <v>246</v>
      </c>
      <c r="B35" s="130"/>
      <c r="C35" s="131" t="n">
        <v>31</v>
      </c>
      <c r="D35" s="131" t="n">
        <v>20</v>
      </c>
      <c r="E35" s="131" t="n">
        <v>15</v>
      </c>
      <c r="F35" s="132"/>
      <c r="G35" s="132"/>
      <c r="H35" s="133" t="n">
        <v>0.5</v>
      </c>
      <c r="I35" s="133" t="n">
        <v>0.38</v>
      </c>
      <c r="J35" s="133"/>
      <c r="K35" s="134"/>
    </row>
    <row r="36" s="135" customFormat="true" ht="11.25" hidden="false" customHeight="true" outlineLevel="0" collapsed="false">
      <c r="A36" s="136" t="s">
        <v>247</v>
      </c>
      <c r="B36" s="130"/>
      <c r="C36" s="131" t="n">
        <v>100</v>
      </c>
      <c r="D36" s="131" t="n">
        <v>100</v>
      </c>
      <c r="E36" s="131" t="n">
        <v>120</v>
      </c>
      <c r="F36" s="132"/>
      <c r="G36" s="132"/>
      <c r="H36" s="133" t="n">
        <v>2.802</v>
      </c>
      <c r="I36" s="133" t="n">
        <v>2.4</v>
      </c>
      <c r="J36" s="133" t="n">
        <v>2.5</v>
      </c>
      <c r="K36" s="134"/>
    </row>
    <row r="37" s="145" customFormat="true" ht="11.25" hidden="false" customHeight="true" outlineLevel="0" collapsed="false">
      <c r="A37" s="137" t="s">
        <v>248</v>
      </c>
      <c r="B37" s="138"/>
      <c r="C37" s="139" t="n">
        <v>271</v>
      </c>
      <c r="D37" s="139" t="n">
        <v>230</v>
      </c>
      <c r="E37" s="139" t="n">
        <v>263</v>
      </c>
      <c r="F37" s="140" t="n">
        <v>114.347826086957</v>
      </c>
      <c r="G37" s="141"/>
      <c r="H37" s="142" t="n">
        <v>6.912</v>
      </c>
      <c r="I37" s="143" t="n">
        <v>6.881</v>
      </c>
      <c r="J37" s="143" t="n">
        <v>6.23</v>
      </c>
      <c r="K37" s="144" t="n">
        <v>90.5391658189217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 t="n">
        <v>232</v>
      </c>
      <c r="D39" s="139" t="n">
        <v>230</v>
      </c>
      <c r="E39" s="139" t="n">
        <v>160</v>
      </c>
      <c r="F39" s="140" t="n">
        <v>69.5652173913043</v>
      </c>
      <c r="G39" s="141"/>
      <c r="H39" s="142" t="n">
        <v>4.2</v>
      </c>
      <c r="I39" s="143" t="n">
        <v>5.7</v>
      </c>
      <c r="J39" s="143" t="n">
        <v>4.07</v>
      </c>
      <c r="K39" s="144" t="n">
        <v>71.4035087719298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51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52</v>
      </c>
      <c r="B43" s="130"/>
      <c r="C43" s="131" t="n">
        <v>4</v>
      </c>
      <c r="D43" s="131" t="n">
        <v>4</v>
      </c>
      <c r="E43" s="131" t="n">
        <v>4</v>
      </c>
      <c r="F43" s="132"/>
      <c r="G43" s="132"/>
      <c r="H43" s="133" t="n">
        <v>0.16</v>
      </c>
      <c r="I43" s="133" t="n">
        <v>0.168</v>
      </c>
      <c r="J43" s="133"/>
      <c r="K43" s="134"/>
    </row>
    <row r="44" s="135" customFormat="true" ht="11.25" hidden="false" customHeight="true" outlineLevel="0" collapsed="false">
      <c r="A44" s="136" t="s">
        <v>253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54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55</v>
      </c>
      <c r="B46" s="130"/>
      <c r="C46" s="131" t="n">
        <v>6</v>
      </c>
      <c r="D46" s="131" t="n">
        <v>3</v>
      </c>
      <c r="E46" s="131" t="n">
        <v>2</v>
      </c>
      <c r="F46" s="132"/>
      <c r="G46" s="132"/>
      <c r="H46" s="133" t="n">
        <v>0.15</v>
      </c>
      <c r="I46" s="133" t="n">
        <v>0.048</v>
      </c>
      <c r="J46" s="133"/>
      <c r="K46" s="134"/>
    </row>
    <row r="47" s="135" customFormat="true" ht="11.25" hidden="false" customHeight="true" outlineLevel="0" collapsed="false">
      <c r="A47" s="136" t="s">
        <v>256</v>
      </c>
      <c r="B47" s="130"/>
      <c r="C47" s="131" t="n">
        <v>9</v>
      </c>
      <c r="D47" s="131" t="n">
        <v>8</v>
      </c>
      <c r="E47" s="131" t="n">
        <v>8</v>
      </c>
      <c r="F47" s="132"/>
      <c r="G47" s="132"/>
      <c r="H47" s="133" t="n">
        <v>0.36</v>
      </c>
      <c r="I47" s="133" t="n">
        <v>0.32</v>
      </c>
      <c r="J47" s="133"/>
      <c r="K47" s="134"/>
    </row>
    <row r="48" s="135" customFormat="true" ht="11.25" hidden="false" customHeight="true" outlineLevel="0" collapsed="false">
      <c r="A48" s="136" t="s">
        <v>257</v>
      </c>
      <c r="B48" s="130"/>
      <c r="C48" s="131" t="n">
        <v>1</v>
      </c>
      <c r="D48" s="131" t="n">
        <v>1</v>
      </c>
      <c r="E48" s="131" t="n">
        <v>1</v>
      </c>
      <c r="F48" s="132"/>
      <c r="G48" s="132"/>
      <c r="H48" s="133" t="n">
        <v>0.023</v>
      </c>
      <c r="I48" s="133"/>
      <c r="J48" s="133"/>
      <c r="K48" s="134"/>
    </row>
    <row r="49" s="135" customFormat="true" ht="11.25" hidden="false" customHeight="true" outlineLevel="0" collapsed="false">
      <c r="A49" s="136" t="s">
        <v>258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59</v>
      </c>
      <c r="B50" s="138"/>
      <c r="C50" s="139" t="n">
        <v>20</v>
      </c>
      <c r="D50" s="139" t="n">
        <v>16</v>
      </c>
      <c r="E50" s="139" t="n">
        <v>15</v>
      </c>
      <c r="F50" s="140" t="n">
        <v>93.75</v>
      </c>
      <c r="G50" s="141"/>
      <c r="H50" s="142" t="n">
        <v>0.693</v>
      </c>
      <c r="I50" s="143" t="n">
        <v>0.536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 t="n">
        <v>13</v>
      </c>
      <c r="D52" s="139" t="n">
        <v>13</v>
      </c>
      <c r="E52" s="139" t="n">
        <v>13</v>
      </c>
      <c r="F52" s="140" t="n">
        <v>100</v>
      </c>
      <c r="G52" s="141"/>
      <c r="H52" s="142" t="n">
        <v>0.558</v>
      </c>
      <c r="I52" s="143" t="n">
        <v>0.398</v>
      </c>
      <c r="J52" s="143" t="n">
        <v>0.398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 t="n">
        <v>92</v>
      </c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62</v>
      </c>
      <c r="B55" s="130"/>
      <c r="C55" s="131" t="n">
        <v>17</v>
      </c>
      <c r="D55" s="131" t="n">
        <v>26</v>
      </c>
      <c r="E55" s="131" t="n">
        <v>26</v>
      </c>
      <c r="F55" s="132"/>
      <c r="G55" s="132"/>
      <c r="H55" s="133" t="n">
        <v>0.485</v>
      </c>
      <c r="I55" s="133" t="n">
        <v>0.741</v>
      </c>
      <c r="J55" s="133" t="n">
        <v>0.745</v>
      </c>
      <c r="K55" s="134"/>
    </row>
    <row r="56" s="135" customFormat="true" ht="11.25" hidden="false" customHeight="true" outlineLevel="0" collapsed="false">
      <c r="A56" s="136" t="s">
        <v>263</v>
      </c>
      <c r="B56" s="130"/>
      <c r="C56" s="131" t="n">
        <v>9</v>
      </c>
      <c r="D56" s="131" t="n">
        <v>6</v>
      </c>
      <c r="E56" s="131" t="n">
        <v>15</v>
      </c>
      <c r="F56" s="132"/>
      <c r="G56" s="132"/>
      <c r="H56" s="133" t="n">
        <v>0.168</v>
      </c>
      <c r="I56" s="133" t="n">
        <v>0.23</v>
      </c>
      <c r="J56" s="133" t="n">
        <v>0.16</v>
      </c>
      <c r="K56" s="134"/>
    </row>
    <row r="57" s="135" customFormat="true" ht="11.25" hidden="false" customHeight="true" outlineLevel="0" collapsed="false">
      <c r="A57" s="136" t="s">
        <v>264</v>
      </c>
      <c r="B57" s="130"/>
      <c r="C57" s="131" t="n">
        <v>2</v>
      </c>
      <c r="D57" s="131" t="n">
        <v>4</v>
      </c>
      <c r="E57" s="131" t="n">
        <v>4</v>
      </c>
      <c r="F57" s="132"/>
      <c r="G57" s="132"/>
      <c r="H57" s="133" t="n">
        <v>0.021</v>
      </c>
      <c r="I57" s="133" t="n">
        <v>0.028</v>
      </c>
      <c r="J57" s="133" t="n">
        <v>0.028</v>
      </c>
      <c r="K57" s="134"/>
    </row>
    <row r="58" s="135" customFormat="true" ht="11.25" hidden="false" customHeight="true" outlineLevel="0" collapsed="false">
      <c r="A58" s="136" t="s">
        <v>265</v>
      </c>
      <c r="B58" s="130"/>
      <c r="C58" s="131" t="n">
        <v>12</v>
      </c>
      <c r="D58" s="131" t="n">
        <v>10</v>
      </c>
      <c r="E58" s="131" t="n">
        <v>11</v>
      </c>
      <c r="F58" s="132"/>
      <c r="G58" s="132"/>
      <c r="H58" s="133" t="n">
        <v>0.33</v>
      </c>
      <c r="I58" s="133" t="n">
        <v>0.303</v>
      </c>
      <c r="J58" s="133" t="n">
        <v>0.234</v>
      </c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132</v>
      </c>
      <c r="D59" s="139" t="n">
        <v>46</v>
      </c>
      <c r="E59" s="139" t="n">
        <v>56</v>
      </c>
      <c r="F59" s="140" t="n">
        <v>121.739130434783</v>
      </c>
      <c r="G59" s="141"/>
      <c r="H59" s="142" t="n">
        <v>1.004</v>
      </c>
      <c r="I59" s="143" t="n">
        <v>1.302</v>
      </c>
      <c r="J59" s="143" t="n">
        <v>1.167</v>
      </c>
      <c r="K59" s="144" t="n">
        <v>89.63133640553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 t="n">
        <v>77</v>
      </c>
      <c r="D61" s="131" t="n">
        <v>75</v>
      </c>
      <c r="E61" s="131" t="n">
        <v>75</v>
      </c>
      <c r="F61" s="132"/>
      <c r="G61" s="132"/>
      <c r="H61" s="133" t="n">
        <v>4.225</v>
      </c>
      <c r="I61" s="133" t="n">
        <v>4.225</v>
      </c>
      <c r="J61" s="133" t="n">
        <v>4.05</v>
      </c>
      <c r="K61" s="134"/>
    </row>
    <row r="62" s="135" customFormat="true" ht="11.25" hidden="false" customHeight="true" outlineLevel="0" collapsed="false">
      <c r="A62" s="136" t="s">
        <v>268</v>
      </c>
      <c r="B62" s="130"/>
      <c r="C62" s="131" t="n">
        <v>66</v>
      </c>
      <c r="D62" s="131" t="n">
        <v>66</v>
      </c>
      <c r="E62" s="131" t="n">
        <v>70</v>
      </c>
      <c r="F62" s="132"/>
      <c r="G62" s="132"/>
      <c r="H62" s="133" t="n">
        <v>2.035</v>
      </c>
      <c r="I62" s="133" t="n">
        <v>2.164</v>
      </c>
      <c r="J62" s="133" t="n">
        <v>2.164</v>
      </c>
      <c r="K62" s="134"/>
    </row>
    <row r="63" s="135" customFormat="true" ht="11.25" hidden="false" customHeight="true" outlineLevel="0" collapsed="false">
      <c r="A63" s="136" t="s">
        <v>269</v>
      </c>
      <c r="B63" s="130"/>
      <c r="C63" s="131" t="n">
        <v>202</v>
      </c>
      <c r="D63" s="131" t="n">
        <v>277</v>
      </c>
      <c r="E63" s="131" t="n">
        <v>249</v>
      </c>
      <c r="F63" s="132"/>
      <c r="G63" s="132"/>
      <c r="H63" s="133" t="n">
        <v>9.09</v>
      </c>
      <c r="I63" s="133" t="n">
        <v>12.465</v>
      </c>
      <c r="J63" s="133"/>
      <c r="K63" s="134"/>
    </row>
    <row r="64" s="145" customFormat="true" ht="11.25" hidden="false" customHeight="true" outlineLevel="0" collapsed="false">
      <c r="A64" s="137" t="s">
        <v>270</v>
      </c>
      <c r="B64" s="138"/>
      <c r="C64" s="139" t="n">
        <v>345</v>
      </c>
      <c r="D64" s="139" t="n">
        <v>418</v>
      </c>
      <c r="E64" s="139" t="n">
        <v>394</v>
      </c>
      <c r="F64" s="140" t="n">
        <v>94.2583732057416</v>
      </c>
      <c r="G64" s="141"/>
      <c r="H64" s="142" t="n">
        <v>15.35</v>
      </c>
      <c r="I64" s="143" t="n">
        <v>18.854</v>
      </c>
      <c r="J64" s="143" t="n">
        <v>6.214</v>
      </c>
      <c r="K64" s="144" t="n">
        <v>32.958523390262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 t="n">
        <v>352</v>
      </c>
      <c r="D66" s="139" t="n">
        <v>252</v>
      </c>
      <c r="E66" s="139" t="n">
        <v>377</v>
      </c>
      <c r="F66" s="140" t="n">
        <v>149.603174603175</v>
      </c>
      <c r="G66" s="141"/>
      <c r="H66" s="142" t="n">
        <v>14.079</v>
      </c>
      <c r="I66" s="143" t="n">
        <v>17.857</v>
      </c>
      <c r="J66" s="143" t="n">
        <v>17.75</v>
      </c>
      <c r="K66" s="144" t="n">
        <v>99.4007952063617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 t="n">
        <v>154</v>
      </c>
      <c r="D68" s="131" t="n">
        <v>150</v>
      </c>
      <c r="E68" s="131" t="n">
        <v>140</v>
      </c>
      <c r="F68" s="132"/>
      <c r="G68" s="132"/>
      <c r="H68" s="133" t="n">
        <v>7</v>
      </c>
      <c r="I68" s="133" t="n">
        <v>6.8</v>
      </c>
      <c r="J68" s="133" t="n">
        <v>6.9</v>
      </c>
      <c r="K68" s="134"/>
    </row>
    <row r="69" s="135" customFormat="true" ht="11.25" hidden="false" customHeight="true" outlineLevel="0" collapsed="false">
      <c r="A69" s="136" t="s">
        <v>273</v>
      </c>
      <c r="B69" s="130"/>
      <c r="C69" s="131" t="n">
        <v>20</v>
      </c>
      <c r="D69" s="131" t="n">
        <v>20</v>
      </c>
      <c r="E69" s="131" t="n">
        <v>8</v>
      </c>
      <c r="F69" s="132"/>
      <c r="G69" s="132"/>
      <c r="H69" s="133" t="n">
        <v>0.75</v>
      </c>
      <c r="I69" s="133" t="n">
        <v>0.3</v>
      </c>
      <c r="J69" s="133" t="n">
        <v>0.3</v>
      </c>
      <c r="K69" s="134"/>
    </row>
    <row r="70" s="145" customFormat="true" ht="11.25" hidden="false" customHeight="true" outlineLevel="0" collapsed="false">
      <c r="A70" s="137" t="s">
        <v>274</v>
      </c>
      <c r="B70" s="138"/>
      <c r="C70" s="139" t="n">
        <v>174</v>
      </c>
      <c r="D70" s="139" t="n">
        <v>170</v>
      </c>
      <c r="E70" s="139" t="n">
        <v>148</v>
      </c>
      <c r="F70" s="140" t="n">
        <v>87.0588235294118</v>
      </c>
      <c r="G70" s="141"/>
      <c r="H70" s="142" t="n">
        <v>7.75</v>
      </c>
      <c r="I70" s="143" t="n">
        <v>7.1</v>
      </c>
      <c r="J70" s="143" t="n">
        <v>7.2</v>
      </c>
      <c r="K70" s="144" t="n">
        <v>101.408450704225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 t="n">
        <v>7439</v>
      </c>
      <c r="D72" s="131" t="n">
        <v>7851</v>
      </c>
      <c r="E72" s="131" t="n">
        <v>7818</v>
      </c>
      <c r="F72" s="132"/>
      <c r="G72" s="132"/>
      <c r="H72" s="133" t="n">
        <v>459.286</v>
      </c>
      <c r="I72" s="133" t="n">
        <v>453.329</v>
      </c>
      <c r="J72" s="133" t="n">
        <v>468.532</v>
      </c>
      <c r="K72" s="134"/>
    </row>
    <row r="73" s="135" customFormat="true" ht="11.25" hidden="false" customHeight="true" outlineLevel="0" collapsed="false">
      <c r="A73" s="136" t="s">
        <v>276</v>
      </c>
      <c r="B73" s="130"/>
      <c r="C73" s="131" t="n">
        <v>215</v>
      </c>
      <c r="D73" s="131" t="n">
        <v>225</v>
      </c>
      <c r="E73" s="131" t="n">
        <v>220</v>
      </c>
      <c r="F73" s="132"/>
      <c r="G73" s="132"/>
      <c r="H73" s="133" t="n">
        <v>8.843</v>
      </c>
      <c r="I73" s="133" t="n">
        <v>9.25</v>
      </c>
      <c r="J73" s="133" t="n">
        <v>8.843</v>
      </c>
      <c r="K73" s="134"/>
    </row>
    <row r="74" s="135" customFormat="true" ht="11.25" hidden="false" customHeight="true" outlineLevel="0" collapsed="false">
      <c r="A74" s="136" t="s">
        <v>277</v>
      </c>
      <c r="B74" s="130"/>
      <c r="C74" s="131" t="n">
        <v>68</v>
      </c>
      <c r="D74" s="131" t="n">
        <v>107</v>
      </c>
      <c r="E74" s="131" t="n">
        <v>100</v>
      </c>
      <c r="F74" s="132"/>
      <c r="G74" s="132"/>
      <c r="H74" s="133" t="n">
        <v>2.364</v>
      </c>
      <c r="I74" s="133" t="n">
        <v>4.25</v>
      </c>
      <c r="J74" s="133" t="n">
        <v>4</v>
      </c>
      <c r="K74" s="134"/>
    </row>
    <row r="75" s="135" customFormat="true" ht="11.25" hidden="false" customHeight="true" outlineLevel="0" collapsed="false">
      <c r="A75" s="136" t="s">
        <v>278</v>
      </c>
      <c r="B75" s="130"/>
      <c r="C75" s="131" t="n">
        <v>402</v>
      </c>
      <c r="D75" s="131" t="n">
        <v>402</v>
      </c>
      <c r="E75" s="131" t="n">
        <v>351</v>
      </c>
      <c r="F75" s="132"/>
      <c r="G75" s="132"/>
      <c r="H75" s="133" t="n">
        <v>17.407</v>
      </c>
      <c r="I75" s="133" t="n">
        <v>17.613</v>
      </c>
      <c r="J75" s="133" t="n">
        <v>9</v>
      </c>
      <c r="K75" s="134"/>
    </row>
    <row r="76" s="135" customFormat="true" ht="11.25" hidden="false" customHeight="true" outlineLevel="0" collapsed="false">
      <c r="A76" s="136" t="s">
        <v>279</v>
      </c>
      <c r="B76" s="130"/>
      <c r="C76" s="131" t="n">
        <v>22</v>
      </c>
      <c r="D76" s="131" t="n">
        <v>24</v>
      </c>
      <c r="E76" s="131" t="n">
        <v>12</v>
      </c>
      <c r="F76" s="132"/>
      <c r="G76" s="132"/>
      <c r="H76" s="133" t="n">
        <v>0.54</v>
      </c>
      <c r="I76" s="133" t="n">
        <v>0.486</v>
      </c>
      <c r="J76" s="133" t="n">
        <v>0.29</v>
      </c>
      <c r="K76" s="134"/>
    </row>
    <row r="77" s="135" customFormat="true" ht="11.25" hidden="false" customHeight="true" outlineLevel="0" collapsed="false">
      <c r="A77" s="136" t="s">
        <v>280</v>
      </c>
      <c r="B77" s="130"/>
      <c r="C77" s="131" t="n">
        <v>29</v>
      </c>
      <c r="D77" s="131" t="n">
        <v>29</v>
      </c>
      <c r="E77" s="131" t="n">
        <v>40</v>
      </c>
      <c r="F77" s="132"/>
      <c r="G77" s="132"/>
      <c r="H77" s="133" t="n">
        <v>0.96</v>
      </c>
      <c r="I77" s="133" t="n">
        <v>0.87</v>
      </c>
      <c r="J77" s="133" t="n">
        <v>1.2</v>
      </c>
      <c r="K77" s="134"/>
    </row>
    <row r="78" s="135" customFormat="true" ht="11.25" hidden="false" customHeight="true" outlineLevel="0" collapsed="false">
      <c r="A78" s="136" t="s">
        <v>281</v>
      </c>
      <c r="B78" s="130"/>
      <c r="C78" s="131" t="n">
        <v>180</v>
      </c>
      <c r="D78" s="131" t="n">
        <v>180</v>
      </c>
      <c r="E78" s="131" t="n">
        <v>210</v>
      </c>
      <c r="F78" s="132"/>
      <c r="G78" s="132"/>
      <c r="H78" s="133" t="n">
        <v>9</v>
      </c>
      <c r="I78" s="133" t="n">
        <v>9</v>
      </c>
      <c r="J78" s="133" t="n">
        <v>9</v>
      </c>
      <c r="K78" s="134"/>
    </row>
    <row r="79" s="135" customFormat="true" ht="11.25" hidden="false" customHeight="true" outlineLevel="0" collapsed="false">
      <c r="A79" s="136" t="s">
        <v>282</v>
      </c>
      <c r="B79" s="130"/>
      <c r="C79" s="131" t="n">
        <v>36</v>
      </c>
      <c r="D79" s="131" t="n">
        <v>50</v>
      </c>
      <c r="E79" s="131" t="n">
        <v>50</v>
      </c>
      <c r="F79" s="132"/>
      <c r="G79" s="132"/>
      <c r="H79" s="133" t="n">
        <v>1.53</v>
      </c>
      <c r="I79" s="133" t="n">
        <v>1.75</v>
      </c>
      <c r="J79" s="133" t="n">
        <v>1.75</v>
      </c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8391</v>
      </c>
      <c r="D80" s="139" t="n">
        <v>8868</v>
      </c>
      <c r="E80" s="139" t="n">
        <v>8801</v>
      </c>
      <c r="F80" s="140" t="n">
        <v>99.2444745151105</v>
      </c>
      <c r="G80" s="141"/>
      <c r="H80" s="142" t="n">
        <v>499.93</v>
      </c>
      <c r="I80" s="143" t="n">
        <v>496.548</v>
      </c>
      <c r="J80" s="143" t="n">
        <v>502.615</v>
      </c>
      <c r="K80" s="144" t="n">
        <v>101.221835552656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 t="n">
        <v>203</v>
      </c>
      <c r="D82" s="131" t="n">
        <v>203</v>
      </c>
      <c r="E82" s="131" t="n">
        <v>190</v>
      </c>
      <c r="F82" s="132"/>
      <c r="G82" s="132"/>
      <c r="H82" s="133" t="n">
        <v>11.148</v>
      </c>
      <c r="I82" s="133" t="n">
        <v>9.15</v>
      </c>
      <c r="J82" s="133" t="n">
        <v>8.85</v>
      </c>
      <c r="K82" s="134"/>
    </row>
    <row r="83" s="135" customFormat="true" ht="11.25" hidden="false" customHeight="true" outlineLevel="0" collapsed="false">
      <c r="A83" s="136" t="s">
        <v>285</v>
      </c>
      <c r="B83" s="130"/>
      <c r="C83" s="131" t="n">
        <v>271</v>
      </c>
      <c r="D83" s="131" t="n">
        <v>270</v>
      </c>
      <c r="E83" s="131" t="n">
        <v>276</v>
      </c>
      <c r="F83" s="132"/>
      <c r="G83" s="132"/>
      <c r="H83" s="133" t="n">
        <v>18.2</v>
      </c>
      <c r="I83" s="133" t="n">
        <v>15.3</v>
      </c>
      <c r="J83" s="133" t="n">
        <v>14.2</v>
      </c>
      <c r="K83" s="134"/>
    </row>
    <row r="84" s="145" customFormat="true" ht="11.25" hidden="false" customHeight="true" outlineLevel="0" collapsed="false">
      <c r="A84" s="137" t="s">
        <v>286</v>
      </c>
      <c r="B84" s="138"/>
      <c r="C84" s="139" t="n">
        <v>474</v>
      </c>
      <c r="D84" s="139" t="n">
        <v>473</v>
      </c>
      <c r="E84" s="139" t="n">
        <v>466</v>
      </c>
      <c r="F84" s="140" t="n">
        <v>98.5200845665962</v>
      </c>
      <c r="G84" s="141"/>
      <c r="H84" s="142" t="n">
        <v>29.348</v>
      </c>
      <c r="I84" s="143" t="n">
        <v>24.45</v>
      </c>
      <c r="J84" s="143" t="n">
        <v>23.05</v>
      </c>
      <c r="K84" s="144" t="n">
        <v>94.2740286298568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10851</v>
      </c>
      <c r="D87" s="159" t="n">
        <v>11150</v>
      </c>
      <c r="E87" s="159" t="n">
        <v>11125</v>
      </c>
      <c r="F87" s="160" t="n">
        <v>99.7757847533632</v>
      </c>
      <c r="G87" s="141"/>
      <c r="H87" s="161" t="n">
        <v>601.964</v>
      </c>
      <c r="I87" s="162" t="n">
        <v>602.36</v>
      </c>
      <c r="J87" s="162" t="n">
        <v>590.886</v>
      </c>
      <c r="K87" s="160" t="n">
        <v>98.095159041105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36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20</v>
      </c>
      <c r="D6" s="116" t="n">
        <f aca="false">E6-1</f>
        <v>2021</v>
      </c>
      <c r="E6" s="116" t="n">
        <v>2022</v>
      </c>
      <c r="F6" s="117" t="n">
        <f aca="false">E6</f>
        <v>2022</v>
      </c>
      <c r="G6" s="118"/>
      <c r="H6" s="115" t="n">
        <f aca="false">J6-2</f>
        <v>2020</v>
      </c>
      <c r="I6" s="116" t="n">
        <f aca="false">J6-1</f>
        <v>2021</v>
      </c>
      <c r="J6" s="116" t="n">
        <v>2022</v>
      </c>
      <c r="K6" s="117" t="n">
        <f aca="false">J6</f>
        <v>2022</v>
      </c>
    </row>
    <row r="7" s="110" customFormat="true" ht="11.25" hidden="false" customHeight="true" outlineLevel="0" collapsed="false">
      <c r="A7" s="119"/>
      <c r="B7" s="107"/>
      <c r="C7" s="171" t="s">
        <v>226</v>
      </c>
      <c r="D7" s="121" t="s">
        <v>226</v>
      </c>
      <c r="E7" s="121" t="n">
        <v>4</v>
      </c>
      <c r="F7" s="122" t="str">
        <f aca="false">CONCATENATE(D6,"=100")</f>
        <v>2021=100</v>
      </c>
      <c r="G7" s="123"/>
      <c r="H7" s="171" t="s">
        <v>226</v>
      </c>
      <c r="I7" s="121" t="s">
        <v>226</v>
      </c>
      <c r="J7" s="121"/>
      <c r="K7" s="122" t="str">
        <f aca="false">CONCATENATE(I6,"=100")</f>
        <v>2021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 t="n">
        <v>50</v>
      </c>
      <c r="D9" s="131" t="n">
        <v>50</v>
      </c>
      <c r="E9" s="131" t="n">
        <v>50</v>
      </c>
      <c r="F9" s="132"/>
      <c r="G9" s="132"/>
      <c r="H9" s="133" t="n">
        <v>0.761</v>
      </c>
      <c r="I9" s="133" t="n">
        <v>0.761</v>
      </c>
      <c r="J9" s="133"/>
      <c r="K9" s="134"/>
    </row>
    <row r="10" s="135" customFormat="true" ht="11.25" hidden="false" customHeight="true" outlineLevel="0" collapsed="false">
      <c r="A10" s="136" t="s">
        <v>228</v>
      </c>
      <c r="B10" s="130"/>
      <c r="C10" s="131" t="n">
        <v>16</v>
      </c>
      <c r="D10" s="131" t="n">
        <v>16</v>
      </c>
      <c r="E10" s="131" t="n">
        <v>16</v>
      </c>
      <c r="F10" s="132"/>
      <c r="G10" s="132"/>
      <c r="H10" s="133" t="n">
        <v>0.267</v>
      </c>
      <c r="I10" s="133" t="n">
        <v>0.267</v>
      </c>
      <c r="J10" s="133"/>
      <c r="K10" s="134"/>
    </row>
    <row r="11" s="135" customFormat="true" ht="11.25" hidden="false" customHeight="true" outlineLevel="0" collapsed="false">
      <c r="A11" s="129" t="s">
        <v>229</v>
      </c>
      <c r="B11" s="130"/>
      <c r="C11" s="131" t="n">
        <v>20</v>
      </c>
      <c r="D11" s="131" t="n">
        <v>20</v>
      </c>
      <c r="E11" s="131" t="n">
        <v>20</v>
      </c>
      <c r="F11" s="132"/>
      <c r="G11" s="132"/>
      <c r="H11" s="133" t="n">
        <v>0.368</v>
      </c>
      <c r="I11" s="133" t="n">
        <v>0.368</v>
      </c>
      <c r="J11" s="133"/>
      <c r="K11" s="134"/>
    </row>
    <row r="12" s="135" customFormat="true" ht="11.25" hidden="false" customHeight="true" outlineLevel="0" collapsed="false">
      <c r="A12" s="136" t="s">
        <v>230</v>
      </c>
      <c r="B12" s="130"/>
      <c r="C12" s="131" t="n">
        <v>60</v>
      </c>
      <c r="D12" s="131" t="n">
        <v>60</v>
      </c>
      <c r="E12" s="131" t="n">
        <v>60</v>
      </c>
      <c r="F12" s="132"/>
      <c r="G12" s="132"/>
      <c r="H12" s="133" t="n">
        <v>1.292</v>
      </c>
      <c r="I12" s="133" t="n">
        <v>1.292</v>
      </c>
      <c r="J12" s="133"/>
      <c r="K12" s="134"/>
    </row>
    <row r="13" s="145" customFormat="true" ht="11.25" hidden="false" customHeight="true" outlineLevel="0" collapsed="false">
      <c r="A13" s="137" t="s">
        <v>231</v>
      </c>
      <c r="B13" s="138"/>
      <c r="C13" s="139" t="n">
        <v>146</v>
      </c>
      <c r="D13" s="139" t="n">
        <v>146</v>
      </c>
      <c r="E13" s="139" t="n">
        <v>146</v>
      </c>
      <c r="F13" s="140" t="n">
        <v>100</v>
      </c>
      <c r="G13" s="141"/>
      <c r="H13" s="142" t="n">
        <v>2.688</v>
      </c>
      <c r="I13" s="143" t="n">
        <v>2.688</v>
      </c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 t="n">
        <v>7</v>
      </c>
      <c r="D15" s="139" t="n">
        <v>4</v>
      </c>
      <c r="E15" s="139" t="n">
        <v>4</v>
      </c>
      <c r="F15" s="140" t="n">
        <v>100</v>
      </c>
      <c r="G15" s="141"/>
      <c r="H15" s="142" t="n">
        <v>0.09</v>
      </c>
      <c r="I15" s="143" t="n">
        <v>0.089</v>
      </c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/>
      <c r="D17" s="139" t="n">
        <v>0.2</v>
      </c>
      <c r="E17" s="139"/>
      <c r="F17" s="140"/>
      <c r="G17" s="141"/>
      <c r="H17" s="142"/>
      <c r="I17" s="143" t="n">
        <v>0.012</v>
      </c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 t="n">
        <v>46</v>
      </c>
      <c r="D19" s="131"/>
      <c r="E19" s="131" t="n">
        <v>46</v>
      </c>
      <c r="F19" s="132"/>
      <c r="G19" s="132"/>
      <c r="H19" s="133" t="n">
        <v>1.145</v>
      </c>
      <c r="I19" s="133" t="n">
        <v>1.103</v>
      </c>
      <c r="J19" s="133"/>
      <c r="K19" s="134"/>
    </row>
    <row r="20" s="135" customFormat="true" ht="11.25" hidden="false" customHeight="true" outlineLevel="0" collapsed="false">
      <c r="A20" s="136" t="s">
        <v>235</v>
      </c>
      <c r="B20" s="130"/>
      <c r="C20" s="131" t="n">
        <v>108</v>
      </c>
      <c r="D20" s="131"/>
      <c r="E20" s="131" t="n">
        <v>67</v>
      </c>
      <c r="F20" s="132"/>
      <c r="G20" s="132"/>
      <c r="H20" s="133" t="n">
        <v>1.109</v>
      </c>
      <c r="I20" s="133" t="n">
        <v>1.04</v>
      </c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 t="n">
        <v>108</v>
      </c>
      <c r="D21" s="131" t="n">
        <v>108</v>
      </c>
      <c r="E21" s="131" t="n">
        <v>108</v>
      </c>
      <c r="F21" s="132"/>
      <c r="G21" s="132"/>
      <c r="H21" s="133" t="n">
        <v>1.665</v>
      </c>
      <c r="I21" s="133" t="n">
        <v>1.562</v>
      </c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 t="n">
        <v>262</v>
      </c>
      <c r="D22" s="139" t="n">
        <v>108</v>
      </c>
      <c r="E22" s="139" t="n">
        <v>221</v>
      </c>
      <c r="F22" s="140" t="n">
        <v>204.62962962963</v>
      </c>
      <c r="G22" s="141"/>
      <c r="H22" s="142" t="n">
        <v>3.919</v>
      </c>
      <c r="I22" s="143" t="n">
        <v>3.705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 t="n">
        <v>76</v>
      </c>
      <c r="D24" s="139" t="n">
        <v>65</v>
      </c>
      <c r="E24" s="139" t="n">
        <v>75</v>
      </c>
      <c r="F24" s="140" t="n">
        <v>115.384615384615</v>
      </c>
      <c r="G24" s="141"/>
      <c r="H24" s="142" t="n">
        <v>1.796</v>
      </c>
      <c r="I24" s="143" t="n">
        <v>1.796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 t="n">
        <v>25</v>
      </c>
      <c r="D26" s="139" t="n">
        <v>30</v>
      </c>
      <c r="E26" s="139" t="n">
        <v>30</v>
      </c>
      <c r="F26" s="140" t="n">
        <v>100</v>
      </c>
      <c r="G26" s="141"/>
      <c r="H26" s="142" t="n">
        <v>0.7</v>
      </c>
      <c r="I26" s="143" t="n">
        <v>0.855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 t="n">
        <v>2</v>
      </c>
      <c r="D28" s="131" t="n">
        <v>3</v>
      </c>
      <c r="E28" s="131" t="n">
        <v>2</v>
      </c>
      <c r="F28" s="132"/>
      <c r="G28" s="132"/>
      <c r="H28" s="133" t="n">
        <v>0.04</v>
      </c>
      <c r="I28" s="133" t="n">
        <v>0.048</v>
      </c>
      <c r="J28" s="133"/>
      <c r="K28" s="134"/>
    </row>
    <row r="29" s="135" customFormat="true" ht="11.25" hidden="false" customHeight="true" outlineLevel="0" collapsed="false">
      <c r="A29" s="136" t="s">
        <v>241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42</v>
      </c>
      <c r="B30" s="130"/>
      <c r="C30" s="131" t="n">
        <v>324</v>
      </c>
      <c r="D30" s="131" t="n">
        <v>277</v>
      </c>
      <c r="E30" s="131" t="n">
        <v>213</v>
      </c>
      <c r="F30" s="132"/>
      <c r="G30" s="132"/>
      <c r="H30" s="133" t="n">
        <v>6.68</v>
      </c>
      <c r="I30" s="133" t="n">
        <v>3.8</v>
      </c>
      <c r="J30" s="133"/>
      <c r="K30" s="134"/>
    </row>
    <row r="31" s="145" customFormat="true" ht="11.25" hidden="false" customHeight="true" outlineLevel="0" collapsed="false">
      <c r="A31" s="147" t="s">
        <v>243</v>
      </c>
      <c r="B31" s="138"/>
      <c r="C31" s="139" t="n">
        <v>326</v>
      </c>
      <c r="D31" s="139" t="n">
        <v>280</v>
      </c>
      <c r="E31" s="139" t="n">
        <v>215</v>
      </c>
      <c r="F31" s="140" t="n">
        <v>76.7857142857143</v>
      </c>
      <c r="G31" s="141"/>
      <c r="H31" s="142" t="n">
        <v>6.72</v>
      </c>
      <c r="I31" s="143" t="n">
        <v>3.848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 t="n">
        <v>65</v>
      </c>
      <c r="D33" s="131" t="n">
        <v>50</v>
      </c>
      <c r="E33" s="131" t="n">
        <v>50</v>
      </c>
      <c r="F33" s="132"/>
      <c r="G33" s="132"/>
      <c r="H33" s="133" t="n">
        <v>1.5</v>
      </c>
      <c r="I33" s="133" t="n">
        <v>1.12</v>
      </c>
      <c r="J33" s="133"/>
      <c r="K33" s="134"/>
    </row>
    <row r="34" s="135" customFormat="true" ht="11.25" hidden="false" customHeight="true" outlineLevel="0" collapsed="false">
      <c r="A34" s="136" t="s">
        <v>245</v>
      </c>
      <c r="B34" s="130"/>
      <c r="C34" s="131" t="n">
        <v>17</v>
      </c>
      <c r="D34" s="131" t="n">
        <v>17</v>
      </c>
      <c r="E34" s="131" t="n">
        <v>20</v>
      </c>
      <c r="F34" s="132"/>
      <c r="G34" s="132"/>
      <c r="H34" s="133" t="n">
        <v>0.435</v>
      </c>
      <c r="I34" s="133" t="n">
        <v>0.5</v>
      </c>
      <c r="J34" s="133"/>
      <c r="K34" s="134"/>
    </row>
    <row r="35" s="135" customFormat="true" ht="11.25" hidden="false" customHeight="true" outlineLevel="0" collapsed="false">
      <c r="A35" s="136" t="s">
        <v>246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47</v>
      </c>
      <c r="B36" s="130"/>
      <c r="C36" s="131" t="n">
        <v>92</v>
      </c>
      <c r="D36" s="131" t="n">
        <v>70</v>
      </c>
      <c r="E36" s="131" t="n">
        <v>90</v>
      </c>
      <c r="F36" s="132"/>
      <c r="G36" s="132"/>
      <c r="H36" s="133" t="n">
        <v>1.6</v>
      </c>
      <c r="I36" s="133" t="n">
        <v>0.095</v>
      </c>
      <c r="J36" s="133"/>
      <c r="K36" s="134"/>
    </row>
    <row r="37" s="145" customFormat="true" ht="11.25" hidden="false" customHeight="true" outlineLevel="0" collapsed="false">
      <c r="A37" s="137" t="s">
        <v>248</v>
      </c>
      <c r="B37" s="138"/>
      <c r="C37" s="139" t="n">
        <v>174</v>
      </c>
      <c r="D37" s="139" t="n">
        <v>137</v>
      </c>
      <c r="E37" s="139" t="n">
        <v>160</v>
      </c>
      <c r="F37" s="140" t="n">
        <v>116.788321167883</v>
      </c>
      <c r="G37" s="141"/>
      <c r="H37" s="142" t="n">
        <v>3.535</v>
      </c>
      <c r="I37" s="143" t="n">
        <v>1.715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 t="n">
        <v>10</v>
      </c>
      <c r="D39" s="139" t="n">
        <v>10</v>
      </c>
      <c r="E39" s="139" t="n">
        <v>10</v>
      </c>
      <c r="F39" s="140" t="n">
        <v>100</v>
      </c>
      <c r="G39" s="141"/>
      <c r="H39" s="142" t="n">
        <v>0.18</v>
      </c>
      <c r="I39" s="143" t="n">
        <v>0.07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 t="n">
        <v>18</v>
      </c>
      <c r="D41" s="131" t="n">
        <v>21</v>
      </c>
      <c r="E41" s="131" t="n">
        <v>21</v>
      </c>
      <c r="F41" s="132"/>
      <c r="G41" s="132"/>
      <c r="H41" s="133" t="n">
        <v>0.604</v>
      </c>
      <c r="I41" s="133" t="n">
        <v>0.672</v>
      </c>
      <c r="J41" s="133"/>
      <c r="K41" s="134"/>
    </row>
    <row r="42" s="135" customFormat="true" ht="11.25" hidden="false" customHeight="true" outlineLevel="0" collapsed="false">
      <c r="A42" s="136" t="s">
        <v>251</v>
      </c>
      <c r="B42" s="130"/>
      <c r="C42" s="131"/>
      <c r="D42" s="131" t="n">
        <v>2</v>
      </c>
      <c r="E42" s="131" t="n">
        <v>1</v>
      </c>
      <c r="F42" s="132"/>
      <c r="G42" s="132"/>
      <c r="H42" s="133"/>
      <c r="I42" s="133" t="n">
        <v>0.06</v>
      </c>
      <c r="J42" s="133"/>
      <c r="K42" s="134"/>
    </row>
    <row r="43" s="135" customFormat="true" ht="11.25" hidden="false" customHeight="true" outlineLevel="0" collapsed="false">
      <c r="A43" s="136" t="s">
        <v>252</v>
      </c>
      <c r="B43" s="130"/>
      <c r="C43" s="131" t="n">
        <v>45</v>
      </c>
      <c r="D43" s="131" t="n">
        <v>39</v>
      </c>
      <c r="E43" s="131" t="n">
        <v>40</v>
      </c>
      <c r="F43" s="132"/>
      <c r="G43" s="132"/>
      <c r="H43" s="133" t="n">
        <v>1.35</v>
      </c>
      <c r="I43" s="133" t="n">
        <v>0.897</v>
      </c>
      <c r="J43" s="133"/>
      <c r="K43" s="134"/>
    </row>
    <row r="44" s="135" customFormat="true" ht="11.25" hidden="false" customHeight="true" outlineLevel="0" collapsed="false">
      <c r="A44" s="136" t="s">
        <v>253</v>
      </c>
      <c r="B44" s="130"/>
      <c r="C44" s="131"/>
      <c r="D44" s="131"/>
      <c r="E44" s="131" t="n">
        <v>1</v>
      </c>
      <c r="F44" s="132"/>
      <c r="G44" s="132"/>
      <c r="H44" s="133"/>
      <c r="I44" s="133" t="n">
        <v>0.047</v>
      </c>
      <c r="J44" s="133"/>
      <c r="K44" s="134"/>
    </row>
    <row r="45" s="135" customFormat="true" ht="11.25" hidden="false" customHeight="true" outlineLevel="0" collapsed="false">
      <c r="A45" s="136" t="s">
        <v>254</v>
      </c>
      <c r="B45" s="130"/>
      <c r="C45" s="131" t="n">
        <v>5</v>
      </c>
      <c r="D45" s="131" t="n">
        <v>2</v>
      </c>
      <c r="E45" s="131" t="n">
        <v>2</v>
      </c>
      <c r="F45" s="132"/>
      <c r="G45" s="132"/>
      <c r="H45" s="133" t="n">
        <v>0.12</v>
      </c>
      <c r="I45" s="133" t="n">
        <v>0.05</v>
      </c>
      <c r="J45" s="133"/>
      <c r="K45" s="134"/>
    </row>
    <row r="46" s="135" customFormat="true" ht="11.25" hidden="false" customHeight="true" outlineLevel="0" collapsed="false">
      <c r="A46" s="136" t="s">
        <v>255</v>
      </c>
      <c r="B46" s="130"/>
      <c r="C46" s="131" t="n">
        <v>528</v>
      </c>
      <c r="D46" s="131" t="n">
        <v>516</v>
      </c>
      <c r="E46" s="131" t="n">
        <v>517</v>
      </c>
      <c r="F46" s="132"/>
      <c r="G46" s="132"/>
      <c r="H46" s="133" t="n">
        <v>24.288</v>
      </c>
      <c r="I46" s="133" t="n">
        <v>22.748</v>
      </c>
      <c r="J46" s="133"/>
      <c r="K46" s="134"/>
    </row>
    <row r="47" s="135" customFormat="true" ht="11.25" hidden="false" customHeight="true" outlineLevel="0" collapsed="false">
      <c r="A47" s="136" t="s">
        <v>256</v>
      </c>
      <c r="B47" s="130"/>
      <c r="C47" s="131" t="n">
        <v>15</v>
      </c>
      <c r="D47" s="131" t="n">
        <v>12</v>
      </c>
      <c r="E47" s="131" t="n">
        <v>10</v>
      </c>
      <c r="F47" s="132"/>
      <c r="G47" s="132"/>
      <c r="H47" s="133" t="n">
        <v>0.45</v>
      </c>
      <c r="I47" s="133" t="n">
        <v>0.36</v>
      </c>
      <c r="J47" s="133"/>
      <c r="K47" s="134"/>
    </row>
    <row r="48" s="135" customFormat="true" ht="11.25" hidden="false" customHeight="true" outlineLevel="0" collapsed="false">
      <c r="A48" s="136" t="s">
        <v>257</v>
      </c>
      <c r="B48" s="130"/>
      <c r="C48" s="131" t="n">
        <v>160</v>
      </c>
      <c r="D48" s="131" t="n">
        <v>144</v>
      </c>
      <c r="E48" s="131" t="n">
        <v>145</v>
      </c>
      <c r="F48" s="132"/>
      <c r="G48" s="132"/>
      <c r="H48" s="133" t="n">
        <v>7.2</v>
      </c>
      <c r="I48" s="133" t="n">
        <v>6.48</v>
      </c>
      <c r="J48" s="133"/>
      <c r="K48" s="134"/>
    </row>
    <row r="49" s="135" customFormat="true" ht="11.25" hidden="false" customHeight="true" outlineLevel="0" collapsed="false">
      <c r="A49" s="136" t="s">
        <v>258</v>
      </c>
      <c r="B49" s="130"/>
      <c r="C49" s="131" t="n">
        <v>2</v>
      </c>
      <c r="D49" s="131" t="n">
        <v>1</v>
      </c>
      <c r="E49" s="131"/>
      <c r="F49" s="132"/>
      <c r="G49" s="132"/>
      <c r="H49" s="133" t="n">
        <v>0.06</v>
      </c>
      <c r="I49" s="133" t="n">
        <v>0.025</v>
      </c>
      <c r="J49" s="133"/>
      <c r="K49" s="134"/>
    </row>
    <row r="50" s="145" customFormat="true" ht="11.25" hidden="false" customHeight="true" outlineLevel="0" collapsed="false">
      <c r="A50" s="147" t="s">
        <v>259</v>
      </c>
      <c r="B50" s="138"/>
      <c r="C50" s="139" t="n">
        <v>773</v>
      </c>
      <c r="D50" s="139" t="n">
        <v>737</v>
      </c>
      <c r="E50" s="139" t="n">
        <v>737</v>
      </c>
      <c r="F50" s="140" t="n">
        <v>100</v>
      </c>
      <c r="G50" s="141"/>
      <c r="H50" s="142" t="n">
        <v>34.072</v>
      </c>
      <c r="I50" s="143" t="n">
        <v>31.339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 t="n">
        <v>4</v>
      </c>
      <c r="D52" s="139" t="n">
        <v>4</v>
      </c>
      <c r="E52" s="139" t="n">
        <v>4</v>
      </c>
      <c r="F52" s="140" t="n">
        <v>100</v>
      </c>
      <c r="G52" s="141"/>
      <c r="H52" s="142" t="n">
        <v>0.112</v>
      </c>
      <c r="I52" s="143" t="n">
        <v>0.109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62</v>
      </c>
      <c r="B55" s="130"/>
      <c r="C55" s="131" t="n">
        <v>2</v>
      </c>
      <c r="D55" s="131" t="n">
        <v>1</v>
      </c>
      <c r="E55" s="131" t="n">
        <v>1</v>
      </c>
      <c r="F55" s="132"/>
      <c r="G55" s="132"/>
      <c r="H55" s="133" t="n">
        <v>0.04</v>
      </c>
      <c r="I55" s="133" t="n">
        <v>0.02</v>
      </c>
      <c r="J55" s="133"/>
      <c r="K55" s="134"/>
    </row>
    <row r="56" s="135" customFormat="true" ht="11.25" hidden="false" customHeight="true" outlineLevel="0" collapsed="false">
      <c r="A56" s="136" t="s">
        <v>263</v>
      </c>
      <c r="B56" s="130"/>
      <c r="C56" s="131"/>
      <c r="D56" s="131" t="n">
        <v>3</v>
      </c>
      <c r="E56" s="131" t="n">
        <v>1</v>
      </c>
      <c r="F56" s="132"/>
      <c r="G56" s="132"/>
      <c r="H56" s="133"/>
      <c r="I56" s="133" t="n">
        <v>0.053</v>
      </c>
      <c r="J56" s="133"/>
      <c r="K56" s="134"/>
    </row>
    <row r="57" s="135" customFormat="true" ht="11.25" hidden="false" customHeight="true" outlineLevel="0" collapsed="false">
      <c r="A57" s="136" t="s">
        <v>264</v>
      </c>
      <c r="B57" s="130"/>
      <c r="C57" s="131" t="n">
        <v>4</v>
      </c>
      <c r="D57" s="131" t="n">
        <v>4</v>
      </c>
      <c r="E57" s="131" t="n">
        <v>4</v>
      </c>
      <c r="F57" s="132"/>
      <c r="G57" s="132"/>
      <c r="H57" s="133" t="n">
        <v>0.04</v>
      </c>
      <c r="I57" s="133" t="n">
        <v>0.04</v>
      </c>
      <c r="J57" s="133"/>
      <c r="K57" s="134"/>
    </row>
    <row r="58" s="135" customFormat="true" ht="11.25" hidden="false" customHeight="true" outlineLevel="0" collapsed="false">
      <c r="A58" s="136" t="s">
        <v>265</v>
      </c>
      <c r="B58" s="130"/>
      <c r="C58" s="131" t="n">
        <v>22</v>
      </c>
      <c r="D58" s="131" t="n">
        <v>16</v>
      </c>
      <c r="E58" s="131" t="n">
        <v>16</v>
      </c>
      <c r="F58" s="132"/>
      <c r="G58" s="132"/>
      <c r="H58" s="133" t="n">
        <v>0.715</v>
      </c>
      <c r="I58" s="133" t="n">
        <v>0.576</v>
      </c>
      <c r="J58" s="133"/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28</v>
      </c>
      <c r="D59" s="139" t="n">
        <v>24</v>
      </c>
      <c r="E59" s="139" t="n">
        <v>22</v>
      </c>
      <c r="F59" s="140" t="n">
        <v>91.6666666666667</v>
      </c>
      <c r="G59" s="141"/>
      <c r="H59" s="142" t="n">
        <v>0.795</v>
      </c>
      <c r="I59" s="143" t="n">
        <v>0.689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 t="n">
        <v>65</v>
      </c>
      <c r="D61" s="131" t="n">
        <v>65</v>
      </c>
      <c r="E61" s="131" t="n">
        <v>65</v>
      </c>
      <c r="F61" s="132"/>
      <c r="G61" s="132"/>
      <c r="H61" s="133" t="n">
        <v>3.25</v>
      </c>
      <c r="I61" s="133" t="n">
        <v>3.25</v>
      </c>
      <c r="J61" s="133"/>
      <c r="K61" s="134"/>
    </row>
    <row r="62" s="135" customFormat="true" ht="11.25" hidden="false" customHeight="true" outlineLevel="0" collapsed="false">
      <c r="A62" s="136" t="s">
        <v>268</v>
      </c>
      <c r="B62" s="130"/>
      <c r="C62" s="131" t="n">
        <v>32</v>
      </c>
      <c r="D62" s="131" t="n">
        <v>41</v>
      </c>
      <c r="E62" s="131" t="n">
        <v>41</v>
      </c>
      <c r="F62" s="132"/>
      <c r="G62" s="132"/>
      <c r="H62" s="133" t="n">
        <v>0.8</v>
      </c>
      <c r="I62" s="133" t="n">
        <v>1.025</v>
      </c>
      <c r="J62" s="133"/>
      <c r="K62" s="134"/>
    </row>
    <row r="63" s="135" customFormat="true" ht="11.25" hidden="false" customHeight="true" outlineLevel="0" collapsed="false">
      <c r="A63" s="136" t="s">
        <v>269</v>
      </c>
      <c r="B63" s="130"/>
      <c r="C63" s="131" t="n">
        <v>37</v>
      </c>
      <c r="D63" s="131" t="n">
        <v>37</v>
      </c>
      <c r="E63" s="131" t="n">
        <v>37</v>
      </c>
      <c r="F63" s="132"/>
      <c r="G63" s="132"/>
      <c r="H63" s="133" t="n">
        <v>1.036</v>
      </c>
      <c r="I63" s="133" t="n">
        <v>1.036</v>
      </c>
      <c r="J63" s="133"/>
      <c r="K63" s="134"/>
    </row>
    <row r="64" s="145" customFormat="true" ht="11.25" hidden="false" customHeight="true" outlineLevel="0" collapsed="false">
      <c r="A64" s="137" t="s">
        <v>270</v>
      </c>
      <c r="B64" s="138"/>
      <c r="C64" s="139" t="n">
        <v>134</v>
      </c>
      <c r="D64" s="139" t="n">
        <v>143</v>
      </c>
      <c r="E64" s="139" t="n">
        <v>143</v>
      </c>
      <c r="F64" s="140" t="n">
        <v>100</v>
      </c>
      <c r="G64" s="141"/>
      <c r="H64" s="142" t="n">
        <v>5.086</v>
      </c>
      <c r="I64" s="143" t="n">
        <v>5.311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 t="n">
        <v>25</v>
      </c>
      <c r="D66" s="139" t="n">
        <v>20</v>
      </c>
      <c r="E66" s="139" t="n">
        <v>39</v>
      </c>
      <c r="F66" s="140" t="n">
        <v>195</v>
      </c>
      <c r="G66" s="141"/>
      <c r="H66" s="142" t="n">
        <v>0.792</v>
      </c>
      <c r="I66" s="143" t="n">
        <v>0.56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/>
      <c r="D68" s="131" t="n">
        <v>2</v>
      </c>
      <c r="E68" s="131" t="n">
        <v>2</v>
      </c>
      <c r="F68" s="132"/>
      <c r="G68" s="132"/>
      <c r="H68" s="133"/>
      <c r="I68" s="133" t="n">
        <v>0.063</v>
      </c>
      <c r="J68" s="133"/>
      <c r="K68" s="134"/>
    </row>
    <row r="69" s="135" customFormat="true" ht="11.25" hidden="false" customHeight="true" outlineLevel="0" collapsed="false">
      <c r="A69" s="136" t="s">
        <v>273</v>
      </c>
      <c r="B69" s="130"/>
      <c r="C69" s="131" t="n">
        <v>30</v>
      </c>
      <c r="D69" s="131" t="n">
        <v>37</v>
      </c>
      <c r="E69" s="131" t="n">
        <v>37</v>
      </c>
      <c r="F69" s="132"/>
      <c r="G69" s="132"/>
      <c r="H69" s="133" t="n">
        <v>1.1</v>
      </c>
      <c r="I69" s="133" t="n">
        <v>1.305</v>
      </c>
      <c r="J69" s="133"/>
      <c r="K69" s="134"/>
    </row>
    <row r="70" s="145" customFormat="true" ht="11.25" hidden="false" customHeight="true" outlineLevel="0" collapsed="false">
      <c r="A70" s="137" t="s">
        <v>274</v>
      </c>
      <c r="B70" s="138"/>
      <c r="C70" s="139" t="n">
        <v>30</v>
      </c>
      <c r="D70" s="139" t="n">
        <v>39</v>
      </c>
      <c r="E70" s="139" t="n">
        <v>39</v>
      </c>
      <c r="F70" s="140" t="n">
        <v>100</v>
      </c>
      <c r="G70" s="141"/>
      <c r="H70" s="142" t="n">
        <v>1.1</v>
      </c>
      <c r="I70" s="143" t="n">
        <v>1.368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 t="n">
        <v>10</v>
      </c>
      <c r="D72" s="131" t="n">
        <v>15</v>
      </c>
      <c r="E72" s="131" t="n">
        <v>15</v>
      </c>
      <c r="F72" s="132"/>
      <c r="G72" s="132"/>
      <c r="H72" s="133" t="n">
        <v>0.165</v>
      </c>
      <c r="I72" s="133" t="n">
        <v>0.24</v>
      </c>
      <c r="J72" s="133"/>
      <c r="K72" s="134"/>
    </row>
    <row r="73" s="135" customFormat="true" ht="11.25" hidden="false" customHeight="true" outlineLevel="0" collapsed="false">
      <c r="A73" s="136" t="s">
        <v>276</v>
      </c>
      <c r="B73" s="130"/>
      <c r="C73" s="131" t="n">
        <v>373</v>
      </c>
      <c r="D73" s="131" t="n">
        <v>390</v>
      </c>
      <c r="E73" s="131" t="n">
        <v>390</v>
      </c>
      <c r="F73" s="132"/>
      <c r="G73" s="132"/>
      <c r="H73" s="133" t="n">
        <v>12.293</v>
      </c>
      <c r="I73" s="133" t="n">
        <v>8.417</v>
      </c>
      <c r="J73" s="133"/>
      <c r="K73" s="134"/>
    </row>
    <row r="74" s="135" customFormat="true" ht="11.25" hidden="false" customHeight="true" outlineLevel="0" collapsed="false">
      <c r="A74" s="136" t="s">
        <v>277</v>
      </c>
      <c r="B74" s="130"/>
      <c r="C74" s="131" t="n">
        <v>3</v>
      </c>
      <c r="D74" s="131" t="n">
        <v>5</v>
      </c>
      <c r="E74" s="131" t="n">
        <v>5</v>
      </c>
      <c r="F74" s="132"/>
      <c r="G74" s="132"/>
      <c r="H74" s="133" t="n">
        <v>0.1</v>
      </c>
      <c r="I74" s="133" t="n">
        <v>0.08</v>
      </c>
      <c r="J74" s="133"/>
      <c r="K74" s="134"/>
    </row>
    <row r="75" s="135" customFormat="true" ht="11.25" hidden="false" customHeight="true" outlineLevel="0" collapsed="false">
      <c r="A75" s="136" t="s">
        <v>278</v>
      </c>
      <c r="B75" s="130"/>
      <c r="C75" s="131" t="n">
        <v>19</v>
      </c>
      <c r="D75" s="131" t="n">
        <v>13</v>
      </c>
      <c r="E75" s="131" t="n">
        <v>40</v>
      </c>
      <c r="F75" s="132"/>
      <c r="G75" s="132"/>
      <c r="H75" s="133" t="n">
        <v>0.423</v>
      </c>
      <c r="I75" s="133" t="n">
        <v>0.57</v>
      </c>
      <c r="J75" s="133"/>
      <c r="K75" s="134"/>
    </row>
    <row r="76" s="135" customFormat="true" ht="11.25" hidden="false" customHeight="true" outlineLevel="0" collapsed="false">
      <c r="A76" s="136" t="s">
        <v>279</v>
      </c>
      <c r="B76" s="130"/>
      <c r="C76" s="131" t="n">
        <v>50</v>
      </c>
      <c r="D76" s="131" t="n">
        <v>50</v>
      </c>
      <c r="E76" s="131" t="n">
        <v>60</v>
      </c>
      <c r="F76" s="132"/>
      <c r="G76" s="132"/>
      <c r="H76" s="133" t="n">
        <v>2.5</v>
      </c>
      <c r="I76" s="133" t="n">
        <v>1.44</v>
      </c>
      <c r="J76" s="133"/>
      <c r="K76" s="134"/>
    </row>
    <row r="77" s="135" customFormat="true" ht="11.25" hidden="false" customHeight="true" outlineLevel="0" collapsed="false">
      <c r="A77" s="136" t="s">
        <v>280</v>
      </c>
      <c r="B77" s="130"/>
      <c r="C77" s="131" t="n">
        <v>1</v>
      </c>
      <c r="D77" s="131" t="n">
        <v>3</v>
      </c>
      <c r="E77" s="131"/>
      <c r="F77" s="132"/>
      <c r="G77" s="132"/>
      <c r="H77" s="133" t="n">
        <v>0.06</v>
      </c>
      <c r="I77" s="133"/>
      <c r="J77" s="133"/>
      <c r="K77" s="134"/>
    </row>
    <row r="78" s="135" customFormat="true" ht="11.25" hidden="false" customHeight="true" outlineLevel="0" collapsed="false">
      <c r="A78" s="136" t="s">
        <v>281</v>
      </c>
      <c r="B78" s="130"/>
      <c r="C78" s="131" t="n">
        <v>40</v>
      </c>
      <c r="D78" s="131" t="n">
        <v>41</v>
      </c>
      <c r="E78" s="131" t="n">
        <v>40</v>
      </c>
      <c r="F78" s="132"/>
      <c r="G78" s="132"/>
      <c r="H78" s="133" t="n">
        <v>1.107</v>
      </c>
      <c r="I78" s="133" t="n">
        <v>1.107</v>
      </c>
      <c r="J78" s="133"/>
      <c r="K78" s="134"/>
    </row>
    <row r="79" s="135" customFormat="true" ht="11.25" hidden="false" customHeight="true" outlineLevel="0" collapsed="false">
      <c r="A79" s="136" t="s">
        <v>282</v>
      </c>
      <c r="B79" s="130"/>
      <c r="C79" s="131" t="n">
        <v>150</v>
      </c>
      <c r="D79" s="131" t="n">
        <v>240</v>
      </c>
      <c r="E79" s="131" t="n">
        <v>240</v>
      </c>
      <c r="F79" s="132"/>
      <c r="G79" s="132"/>
      <c r="H79" s="133" t="n">
        <v>4.275</v>
      </c>
      <c r="I79" s="133" t="n">
        <v>6.72</v>
      </c>
      <c r="J79" s="133"/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646</v>
      </c>
      <c r="D80" s="139" t="n">
        <v>757</v>
      </c>
      <c r="E80" s="139" t="n">
        <v>790</v>
      </c>
      <c r="F80" s="140" t="n">
        <v>104.359313077939</v>
      </c>
      <c r="G80" s="141"/>
      <c r="H80" s="142" t="n">
        <v>20.923</v>
      </c>
      <c r="I80" s="143" t="n">
        <v>18.574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 t="n">
        <v>86</v>
      </c>
      <c r="D82" s="131" t="n">
        <v>87</v>
      </c>
      <c r="E82" s="131" t="n">
        <v>95</v>
      </c>
      <c r="F82" s="132"/>
      <c r="G82" s="132"/>
      <c r="H82" s="133" t="n">
        <v>1.931</v>
      </c>
      <c r="I82" s="133" t="n">
        <v>2.105</v>
      </c>
      <c r="J82" s="133"/>
      <c r="K82" s="134"/>
    </row>
    <row r="83" s="135" customFormat="true" ht="11.25" hidden="false" customHeight="true" outlineLevel="0" collapsed="false">
      <c r="A83" s="136" t="s">
        <v>285</v>
      </c>
      <c r="B83" s="130"/>
      <c r="C83" s="131" t="n">
        <v>110</v>
      </c>
      <c r="D83" s="131" t="n">
        <v>110</v>
      </c>
      <c r="E83" s="131" t="n">
        <v>124</v>
      </c>
      <c r="F83" s="132"/>
      <c r="G83" s="132"/>
      <c r="H83" s="133" t="n">
        <v>2</v>
      </c>
      <c r="I83" s="133" t="n">
        <v>2.745</v>
      </c>
      <c r="J83" s="133"/>
      <c r="K83" s="134"/>
    </row>
    <row r="84" s="145" customFormat="true" ht="11.25" hidden="false" customHeight="true" outlineLevel="0" collapsed="false">
      <c r="A84" s="137" t="s">
        <v>286</v>
      </c>
      <c r="B84" s="138"/>
      <c r="C84" s="139" t="n">
        <v>196</v>
      </c>
      <c r="D84" s="139" t="n">
        <v>197</v>
      </c>
      <c r="E84" s="139" t="n">
        <v>219</v>
      </c>
      <c r="F84" s="140" t="n">
        <v>111.167512690355</v>
      </c>
      <c r="G84" s="141"/>
      <c r="H84" s="142" t="n">
        <v>3.931</v>
      </c>
      <c r="I84" s="143" t="n">
        <v>4.85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2862</v>
      </c>
      <c r="D87" s="159" t="n">
        <v>2701.2</v>
      </c>
      <c r="E87" s="159" t="n">
        <v>2854</v>
      </c>
      <c r="F87" s="160" t="n">
        <v>105.656745150304</v>
      </c>
      <c r="G87" s="141"/>
      <c r="H87" s="161" t="n">
        <v>86.439</v>
      </c>
      <c r="I87" s="162" t="n">
        <v>77.578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37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8</v>
      </c>
      <c r="D6" s="116" t="n">
        <f aca="false">E6-1</f>
        <v>2019</v>
      </c>
      <c r="E6" s="116" t="n">
        <v>2020</v>
      </c>
      <c r="F6" s="117" t="n">
        <f aca="false">E6</f>
        <v>2020</v>
      </c>
      <c r="G6" s="118"/>
      <c r="H6" s="115" t="n">
        <f aca="false">J6-2</f>
        <v>2018</v>
      </c>
      <c r="I6" s="116" t="n">
        <f aca="false">J6-1</f>
        <v>2019</v>
      </c>
      <c r="J6" s="116" t="n">
        <v>2020</v>
      </c>
      <c r="K6" s="117" t="n">
        <f aca="false">J6</f>
        <v>2020</v>
      </c>
    </row>
    <row r="7" s="110" customFormat="true" ht="11.25" hidden="false" customHeight="true" outlineLevel="0" collapsed="false">
      <c r="A7" s="119"/>
      <c r="B7" s="107"/>
      <c r="C7" s="120"/>
      <c r="D7" s="121"/>
      <c r="E7" s="121"/>
      <c r="F7" s="122" t="str">
        <f aca="false">CONCATENATE(D6,"=100")</f>
        <v>2019=100</v>
      </c>
      <c r="G7" s="123"/>
      <c r="H7" s="120" t="s">
        <v>225</v>
      </c>
      <c r="I7" s="121" t="s">
        <v>226</v>
      </c>
      <c r="J7" s="121" t="n">
        <v>4</v>
      </c>
      <c r="K7" s="122" t="str">
        <f aca="false">CONCATENATE(I6,"=100")</f>
        <v>2019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28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29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30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31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35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41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42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43</v>
      </c>
      <c r="B31" s="138"/>
      <c r="C31" s="139"/>
      <c r="D31" s="139"/>
      <c r="E31" s="139"/>
      <c r="F31" s="140"/>
      <c r="G31" s="141"/>
      <c r="H31" s="142"/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45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46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47</v>
      </c>
      <c r="B36" s="130"/>
      <c r="C36" s="131"/>
      <c r="D36" s="131"/>
      <c r="E36" s="131"/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48</v>
      </c>
      <c r="B37" s="138"/>
      <c r="C37" s="139"/>
      <c r="D37" s="139"/>
      <c r="E37" s="139"/>
      <c r="F37" s="140"/>
      <c r="G37" s="141"/>
      <c r="H37" s="142"/>
      <c r="I37" s="143"/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/>
      <c r="D39" s="139"/>
      <c r="E39" s="139"/>
      <c r="F39" s="140"/>
      <c r="G39" s="141"/>
      <c r="H39" s="142" t="n">
        <v>0.06</v>
      </c>
      <c r="I39" s="143" t="n">
        <v>0.05</v>
      </c>
      <c r="J39" s="143" t="n">
        <v>0.045</v>
      </c>
      <c r="K39" s="144" t="n">
        <v>90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51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52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53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54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55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56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57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58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59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62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63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64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65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66</v>
      </c>
      <c r="B59" s="138"/>
      <c r="C59" s="139"/>
      <c r="D59" s="139"/>
      <c r="E59" s="139"/>
      <c r="F59" s="140"/>
      <c r="G59" s="141"/>
      <c r="H59" s="142"/>
      <c r="I59" s="143"/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/>
      <c r="D61" s="131"/>
      <c r="E61" s="131"/>
      <c r="F61" s="132"/>
      <c r="G61" s="132"/>
      <c r="H61" s="133" t="n">
        <v>7.85</v>
      </c>
      <c r="I61" s="133" t="n">
        <v>5.9</v>
      </c>
      <c r="J61" s="133" t="n">
        <v>5.636</v>
      </c>
      <c r="K61" s="134"/>
    </row>
    <row r="62" s="135" customFormat="true" ht="11.25" hidden="false" customHeight="true" outlineLevel="0" collapsed="false">
      <c r="A62" s="136" t="s">
        <v>268</v>
      </c>
      <c r="B62" s="130"/>
      <c r="C62" s="131"/>
      <c r="D62" s="131"/>
      <c r="E62" s="131"/>
      <c r="F62" s="132"/>
      <c r="G62" s="132"/>
      <c r="H62" s="133"/>
      <c r="I62" s="133" t="n">
        <v>0.365</v>
      </c>
      <c r="J62" s="133" t="n">
        <v>0.336</v>
      </c>
      <c r="K62" s="134"/>
    </row>
    <row r="63" s="135" customFormat="true" ht="11.25" hidden="false" customHeight="true" outlineLevel="0" collapsed="false">
      <c r="A63" s="136" t="s">
        <v>269</v>
      </c>
      <c r="B63" s="130"/>
      <c r="C63" s="131"/>
      <c r="D63" s="131"/>
      <c r="E63" s="131"/>
      <c r="F63" s="132"/>
      <c r="G63" s="132"/>
      <c r="H63" s="133" t="n">
        <v>15.83</v>
      </c>
      <c r="I63" s="133" t="n">
        <v>12.7</v>
      </c>
      <c r="J63" s="133" t="n">
        <v>10.672</v>
      </c>
      <c r="K63" s="134"/>
    </row>
    <row r="64" s="145" customFormat="true" ht="11.25" hidden="false" customHeight="true" outlineLevel="0" collapsed="false">
      <c r="A64" s="137" t="s">
        <v>270</v>
      </c>
      <c r="B64" s="138"/>
      <c r="C64" s="139"/>
      <c r="D64" s="139"/>
      <c r="E64" s="139"/>
      <c r="F64" s="140"/>
      <c r="G64" s="141"/>
      <c r="H64" s="142" t="n">
        <v>23.68</v>
      </c>
      <c r="I64" s="143" t="n">
        <v>18.965</v>
      </c>
      <c r="J64" s="143" t="n">
        <v>16.644</v>
      </c>
      <c r="K64" s="144" t="n">
        <v>87.7616662272608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/>
      <c r="D66" s="139"/>
      <c r="E66" s="139"/>
      <c r="F66" s="140"/>
      <c r="G66" s="141"/>
      <c r="H66" s="142" t="n">
        <v>30.671</v>
      </c>
      <c r="I66" s="143" t="n">
        <v>25.964</v>
      </c>
      <c r="J66" s="143" t="n">
        <v>33.755</v>
      </c>
      <c r="K66" s="144" t="n">
        <v>130.006932676013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73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74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/>
      <c r="D72" s="131"/>
      <c r="E72" s="131"/>
      <c r="F72" s="132"/>
      <c r="G72" s="132"/>
      <c r="H72" s="133" t="n">
        <v>1.761</v>
      </c>
      <c r="I72" s="133" t="n">
        <v>0.531</v>
      </c>
      <c r="J72" s="133" t="n">
        <v>0.63</v>
      </c>
      <c r="K72" s="134"/>
    </row>
    <row r="73" s="135" customFormat="true" ht="11.25" hidden="false" customHeight="true" outlineLevel="0" collapsed="false">
      <c r="A73" s="136" t="s">
        <v>276</v>
      </c>
      <c r="B73" s="130"/>
      <c r="C73" s="131"/>
      <c r="D73" s="131"/>
      <c r="E73" s="131"/>
      <c r="F73" s="132"/>
      <c r="G73" s="132"/>
      <c r="H73" s="133" t="n">
        <v>5.895</v>
      </c>
      <c r="I73" s="133" t="n">
        <v>3.683</v>
      </c>
      <c r="J73" s="133" t="n">
        <v>4.443</v>
      </c>
      <c r="K73" s="134"/>
    </row>
    <row r="74" s="135" customFormat="true" ht="11.25" hidden="false" customHeight="true" outlineLevel="0" collapsed="false">
      <c r="A74" s="136" t="s">
        <v>277</v>
      </c>
      <c r="B74" s="130"/>
      <c r="C74" s="131"/>
      <c r="D74" s="131"/>
      <c r="E74" s="131"/>
      <c r="F74" s="132"/>
      <c r="G74" s="132"/>
      <c r="H74" s="133" t="n">
        <v>2.229</v>
      </c>
      <c r="I74" s="133" t="n">
        <v>5.133</v>
      </c>
      <c r="J74" s="133" t="n">
        <v>4.433</v>
      </c>
      <c r="K74" s="134"/>
    </row>
    <row r="75" s="135" customFormat="true" ht="11.25" hidden="false" customHeight="true" outlineLevel="0" collapsed="false">
      <c r="A75" s="136" t="s">
        <v>278</v>
      </c>
      <c r="B75" s="130"/>
      <c r="C75" s="131"/>
      <c r="D75" s="131"/>
      <c r="E75" s="131"/>
      <c r="F75" s="132"/>
      <c r="G75" s="132"/>
      <c r="H75" s="133" t="n">
        <v>0.102</v>
      </c>
      <c r="I75" s="133" t="n">
        <v>0.077</v>
      </c>
      <c r="J75" s="133" t="n">
        <v>1.434</v>
      </c>
      <c r="K75" s="134"/>
    </row>
    <row r="76" s="135" customFormat="true" ht="11.25" hidden="false" customHeight="true" outlineLevel="0" collapsed="false">
      <c r="A76" s="136" t="s">
        <v>279</v>
      </c>
      <c r="B76" s="130"/>
      <c r="C76" s="131"/>
      <c r="D76" s="131"/>
      <c r="E76" s="131"/>
      <c r="F76" s="132"/>
      <c r="G76" s="132"/>
      <c r="H76" s="133" t="n">
        <v>4.218</v>
      </c>
      <c r="I76" s="133" t="n">
        <v>2.553</v>
      </c>
      <c r="J76" s="133" t="n">
        <v>2.664</v>
      </c>
      <c r="K76" s="134"/>
    </row>
    <row r="77" s="135" customFormat="true" ht="11.25" hidden="false" customHeight="true" outlineLevel="0" collapsed="false">
      <c r="A77" s="136" t="s">
        <v>280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281</v>
      </c>
      <c r="B78" s="130"/>
      <c r="C78" s="131"/>
      <c r="D78" s="131"/>
      <c r="E78" s="131"/>
      <c r="F78" s="132"/>
      <c r="G78" s="132"/>
      <c r="H78" s="133" t="n">
        <v>1.117</v>
      </c>
      <c r="I78" s="133" t="n">
        <v>0.7</v>
      </c>
      <c r="J78" s="133" t="n">
        <v>1.434</v>
      </c>
      <c r="K78" s="134"/>
    </row>
    <row r="79" s="135" customFormat="true" ht="11.25" hidden="false" customHeight="true" outlineLevel="0" collapsed="false">
      <c r="A79" s="136" t="s">
        <v>282</v>
      </c>
      <c r="B79" s="130"/>
      <c r="C79" s="131"/>
      <c r="D79" s="131"/>
      <c r="E79" s="131"/>
      <c r="F79" s="132"/>
      <c r="G79" s="132"/>
      <c r="H79" s="133" t="n">
        <v>10.8</v>
      </c>
      <c r="I79" s="133" t="n">
        <v>12.734</v>
      </c>
      <c r="J79" s="133" t="n">
        <v>15.12</v>
      </c>
      <c r="K79" s="134"/>
    </row>
    <row r="80" s="145" customFormat="true" ht="11.25" hidden="false" customHeight="true" outlineLevel="0" collapsed="false">
      <c r="A80" s="147" t="s">
        <v>283</v>
      </c>
      <c r="B80" s="138"/>
      <c r="C80" s="139"/>
      <c r="D80" s="139"/>
      <c r="E80" s="139"/>
      <c r="F80" s="140"/>
      <c r="G80" s="141"/>
      <c r="H80" s="142" t="n">
        <v>26.122</v>
      </c>
      <c r="I80" s="143" t="n">
        <v>25.411</v>
      </c>
      <c r="J80" s="143" t="n">
        <v>30.158</v>
      </c>
      <c r="K80" s="144" t="n">
        <v>118.680886230373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/>
      <c r="D82" s="131"/>
      <c r="E82" s="131"/>
      <c r="F82" s="132"/>
      <c r="G82" s="132"/>
      <c r="H82" s="133" t="n">
        <v>0.113</v>
      </c>
      <c r="I82" s="133" t="n">
        <v>0.212</v>
      </c>
      <c r="J82" s="133" t="n">
        <v>0.154</v>
      </c>
      <c r="K82" s="134"/>
    </row>
    <row r="83" s="135" customFormat="true" ht="11.25" hidden="false" customHeight="true" outlineLevel="0" collapsed="false">
      <c r="A83" s="136" t="s">
        <v>285</v>
      </c>
      <c r="B83" s="130"/>
      <c r="C83" s="131"/>
      <c r="D83" s="131"/>
      <c r="E83" s="131"/>
      <c r="F83" s="132"/>
      <c r="G83" s="132"/>
      <c r="H83" s="133"/>
      <c r="I83" s="133"/>
      <c r="J83" s="133" t="n">
        <v>0.017</v>
      </c>
      <c r="K83" s="134"/>
    </row>
    <row r="84" s="145" customFormat="true" ht="11.25" hidden="false" customHeight="true" outlineLevel="0" collapsed="false">
      <c r="A84" s="137" t="s">
        <v>286</v>
      </c>
      <c r="B84" s="138"/>
      <c r="C84" s="139"/>
      <c r="D84" s="139"/>
      <c r="E84" s="139"/>
      <c r="F84" s="140"/>
      <c r="G84" s="141"/>
      <c r="H84" s="142" t="n">
        <v>0.113</v>
      </c>
      <c r="I84" s="143" t="n">
        <v>0.212</v>
      </c>
      <c r="J84" s="143" t="n">
        <v>0.171</v>
      </c>
      <c r="K84" s="144" t="n">
        <v>80.6603773584906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/>
      <c r="D87" s="159"/>
      <c r="E87" s="159"/>
      <c r="F87" s="160"/>
      <c r="G87" s="141"/>
      <c r="H87" s="161" t="n">
        <v>80.646</v>
      </c>
      <c r="I87" s="162" t="n">
        <v>70.602</v>
      </c>
      <c r="J87" s="162" t="n">
        <v>80.773</v>
      </c>
      <c r="K87" s="160" t="n">
        <v>114.406107475709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38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/>
      <c r="D7" s="121"/>
      <c r="E7" s="121"/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 t="n">
        <v>4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/>
      <c r="D9" s="131"/>
      <c r="E9" s="131"/>
      <c r="F9" s="132"/>
      <c r="G9" s="132"/>
      <c r="H9" s="133" t="n">
        <v>0.36</v>
      </c>
      <c r="I9" s="133" t="n">
        <v>0.36</v>
      </c>
      <c r="J9" s="133" t="n">
        <v>0.36</v>
      </c>
      <c r="K9" s="134"/>
    </row>
    <row r="10" s="135" customFormat="true" ht="11.25" hidden="false" customHeight="true" outlineLevel="0" collapsed="false">
      <c r="A10" s="136" t="s">
        <v>228</v>
      </c>
      <c r="B10" s="130"/>
      <c r="C10" s="131"/>
      <c r="D10" s="131"/>
      <c r="E10" s="131"/>
      <c r="F10" s="132"/>
      <c r="G10" s="132"/>
      <c r="H10" s="133" t="n">
        <v>0.08</v>
      </c>
      <c r="I10" s="133" t="n">
        <v>0.08</v>
      </c>
      <c r="J10" s="133" t="n">
        <v>0.08</v>
      </c>
      <c r="K10" s="134"/>
    </row>
    <row r="11" s="135" customFormat="true" ht="11.25" hidden="false" customHeight="true" outlineLevel="0" collapsed="false">
      <c r="A11" s="129" t="s">
        <v>229</v>
      </c>
      <c r="B11" s="130"/>
      <c r="C11" s="131"/>
      <c r="D11" s="131"/>
      <c r="E11" s="131"/>
      <c r="F11" s="132"/>
      <c r="G11" s="132"/>
      <c r="H11" s="133" t="n">
        <v>0.082</v>
      </c>
      <c r="I11" s="133" t="n">
        <v>0.082</v>
      </c>
      <c r="J11" s="133" t="n">
        <v>0.082</v>
      </c>
      <c r="K11" s="134"/>
    </row>
    <row r="12" s="135" customFormat="true" ht="11.25" hidden="false" customHeight="true" outlineLevel="0" collapsed="false">
      <c r="A12" s="136" t="s">
        <v>230</v>
      </c>
      <c r="B12" s="130"/>
      <c r="C12" s="131"/>
      <c r="D12" s="131"/>
      <c r="E12" s="131"/>
      <c r="F12" s="132"/>
      <c r="G12" s="132"/>
      <c r="H12" s="133" t="n">
        <v>0.25</v>
      </c>
      <c r="I12" s="133" t="n">
        <v>0.25</v>
      </c>
      <c r="J12" s="133" t="n">
        <v>0.25</v>
      </c>
      <c r="K12" s="134"/>
    </row>
    <row r="13" s="145" customFormat="true" ht="11.25" hidden="false" customHeight="true" outlineLevel="0" collapsed="false">
      <c r="A13" s="137" t="s">
        <v>231</v>
      </c>
      <c r="B13" s="138"/>
      <c r="C13" s="139"/>
      <c r="D13" s="139"/>
      <c r="E13" s="139"/>
      <c r="F13" s="140"/>
      <c r="G13" s="141"/>
      <c r="H13" s="142" t="n">
        <v>0.772</v>
      </c>
      <c r="I13" s="143" t="n">
        <v>0.772</v>
      </c>
      <c r="J13" s="143" t="n">
        <v>0.772</v>
      </c>
      <c r="K13" s="144" t="n">
        <v>100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35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/>
      <c r="D24" s="139"/>
      <c r="E24" s="139"/>
      <c r="F24" s="140"/>
      <c r="G24" s="141"/>
      <c r="H24" s="142" t="n">
        <v>0.025</v>
      </c>
      <c r="I24" s="143" t="n">
        <v>0.017</v>
      </c>
      <c r="J24" s="143" t="n">
        <v>0.025</v>
      </c>
      <c r="K24" s="144" t="n">
        <v>147.058823529412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/>
      <c r="D26" s="139"/>
      <c r="E26" s="139"/>
      <c r="F26" s="140"/>
      <c r="G26" s="141"/>
      <c r="H26" s="142" t="n">
        <v>0.14</v>
      </c>
      <c r="I26" s="143" t="n">
        <v>0.22</v>
      </c>
      <c r="J26" s="143" t="n">
        <v>0.25</v>
      </c>
      <c r="K26" s="144" t="n">
        <v>113.636363636364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/>
      <c r="D28" s="131"/>
      <c r="E28" s="131"/>
      <c r="F28" s="132"/>
      <c r="G28" s="132"/>
      <c r="H28" s="133" t="n">
        <v>6.191</v>
      </c>
      <c r="I28" s="133" t="n">
        <v>6.075</v>
      </c>
      <c r="J28" s="133" t="n">
        <v>1.25</v>
      </c>
      <c r="K28" s="134"/>
    </row>
    <row r="29" s="135" customFormat="true" ht="11.25" hidden="false" customHeight="true" outlineLevel="0" collapsed="false">
      <c r="A29" s="136" t="s">
        <v>241</v>
      </c>
      <c r="B29" s="130"/>
      <c r="C29" s="131"/>
      <c r="D29" s="131"/>
      <c r="E29" s="131"/>
      <c r="F29" s="132"/>
      <c r="G29" s="132"/>
      <c r="H29" s="133" t="n">
        <v>1.025</v>
      </c>
      <c r="I29" s="133" t="n">
        <v>1.633</v>
      </c>
      <c r="J29" s="133" t="n">
        <v>1.116</v>
      </c>
      <c r="K29" s="134"/>
    </row>
    <row r="30" s="135" customFormat="true" ht="11.25" hidden="false" customHeight="true" outlineLevel="0" collapsed="false">
      <c r="A30" s="136" t="s">
        <v>242</v>
      </c>
      <c r="B30" s="130"/>
      <c r="C30" s="131"/>
      <c r="D30" s="131"/>
      <c r="E30" s="131"/>
      <c r="F30" s="132"/>
      <c r="G30" s="132"/>
      <c r="H30" s="133" t="n">
        <v>10.807</v>
      </c>
      <c r="I30" s="133" t="n">
        <v>13.251</v>
      </c>
      <c r="J30" s="133" t="n">
        <v>11.5</v>
      </c>
      <c r="K30" s="134"/>
    </row>
    <row r="31" s="145" customFormat="true" ht="11.25" hidden="false" customHeight="true" outlineLevel="0" collapsed="false">
      <c r="A31" s="147" t="s">
        <v>243</v>
      </c>
      <c r="B31" s="138"/>
      <c r="C31" s="139"/>
      <c r="D31" s="139"/>
      <c r="E31" s="139"/>
      <c r="F31" s="140"/>
      <c r="G31" s="141"/>
      <c r="H31" s="142" t="n">
        <v>18.023</v>
      </c>
      <c r="I31" s="143" t="n">
        <v>20.959</v>
      </c>
      <c r="J31" s="143" t="n">
        <v>13.866</v>
      </c>
      <c r="K31" s="144" t="n">
        <v>66.1577365332315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/>
      <c r="D33" s="131"/>
      <c r="E33" s="131"/>
      <c r="F33" s="132"/>
      <c r="G33" s="132"/>
      <c r="H33" s="133" t="n">
        <v>0.45</v>
      </c>
      <c r="I33" s="133" t="n">
        <v>0.5</v>
      </c>
      <c r="J33" s="133" t="n">
        <v>0.44</v>
      </c>
      <c r="K33" s="134"/>
    </row>
    <row r="34" s="135" customFormat="true" ht="11.25" hidden="false" customHeight="true" outlineLevel="0" collapsed="false">
      <c r="A34" s="136" t="s">
        <v>245</v>
      </c>
      <c r="B34" s="130"/>
      <c r="C34" s="131"/>
      <c r="D34" s="131"/>
      <c r="E34" s="131"/>
      <c r="F34" s="132"/>
      <c r="G34" s="132"/>
      <c r="H34" s="133" t="n">
        <v>0.175</v>
      </c>
      <c r="I34" s="133" t="n">
        <v>0.163</v>
      </c>
      <c r="J34" s="133" t="n">
        <v>0.184</v>
      </c>
      <c r="K34" s="134"/>
    </row>
    <row r="35" s="135" customFormat="true" ht="11.25" hidden="false" customHeight="true" outlineLevel="0" collapsed="false">
      <c r="A35" s="136" t="s">
        <v>246</v>
      </c>
      <c r="B35" s="130"/>
      <c r="C35" s="131"/>
      <c r="D35" s="131"/>
      <c r="E35" s="131"/>
      <c r="F35" s="132"/>
      <c r="G35" s="132"/>
      <c r="H35" s="133" t="n">
        <v>7</v>
      </c>
      <c r="I35" s="133" t="n">
        <v>9</v>
      </c>
      <c r="J35" s="133" t="n">
        <v>5.838</v>
      </c>
      <c r="K35" s="134"/>
    </row>
    <row r="36" s="135" customFormat="true" ht="11.25" hidden="false" customHeight="true" outlineLevel="0" collapsed="false">
      <c r="A36" s="136" t="s">
        <v>247</v>
      </c>
      <c r="B36" s="130"/>
      <c r="C36" s="131"/>
      <c r="D36" s="131"/>
      <c r="E36" s="131"/>
      <c r="F36" s="132"/>
      <c r="G36" s="132"/>
      <c r="H36" s="133" t="n">
        <v>1.098</v>
      </c>
      <c r="I36" s="133" t="n">
        <v>1.5</v>
      </c>
      <c r="J36" s="133" t="n">
        <v>0.755</v>
      </c>
      <c r="K36" s="134"/>
    </row>
    <row r="37" s="145" customFormat="true" ht="11.25" hidden="false" customHeight="true" outlineLevel="0" collapsed="false">
      <c r="A37" s="137" t="s">
        <v>248</v>
      </c>
      <c r="B37" s="138"/>
      <c r="C37" s="139"/>
      <c r="D37" s="139"/>
      <c r="E37" s="139"/>
      <c r="F37" s="140"/>
      <c r="G37" s="141"/>
      <c r="H37" s="142" t="n">
        <v>8.723</v>
      </c>
      <c r="I37" s="143" t="n">
        <v>11.163</v>
      </c>
      <c r="J37" s="143" t="n">
        <v>7.217</v>
      </c>
      <c r="K37" s="144" t="n">
        <v>64.6510794589268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/>
      <c r="D39" s="139"/>
      <c r="E39" s="139"/>
      <c r="F39" s="140"/>
      <c r="G39" s="141"/>
      <c r="H39" s="142" t="n">
        <v>0.3</v>
      </c>
      <c r="I39" s="143" t="n">
        <v>0.195</v>
      </c>
      <c r="J39" s="143" t="n">
        <v>0.155</v>
      </c>
      <c r="K39" s="144" t="n">
        <v>79.4871794871795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51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52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53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54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55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56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57</v>
      </c>
      <c r="B48" s="130"/>
      <c r="C48" s="131"/>
      <c r="D48" s="131"/>
      <c r="E48" s="131"/>
      <c r="F48" s="132"/>
      <c r="G48" s="132"/>
      <c r="H48" s="133" t="n">
        <v>0.001</v>
      </c>
      <c r="I48" s="133" t="n">
        <v>0.001</v>
      </c>
      <c r="J48" s="133"/>
      <c r="K48" s="134"/>
    </row>
    <row r="49" s="135" customFormat="true" ht="11.25" hidden="false" customHeight="true" outlineLevel="0" collapsed="false">
      <c r="A49" s="136" t="s">
        <v>258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59</v>
      </c>
      <c r="B50" s="138"/>
      <c r="C50" s="139"/>
      <c r="D50" s="139"/>
      <c r="E50" s="139"/>
      <c r="F50" s="140"/>
      <c r="G50" s="141"/>
      <c r="H50" s="142" t="n">
        <v>0.001</v>
      </c>
      <c r="I50" s="143" t="n">
        <v>0.001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/>
      <c r="D52" s="139"/>
      <c r="E52" s="139"/>
      <c r="F52" s="140"/>
      <c r="G52" s="141"/>
      <c r="H52" s="142" t="n">
        <v>0.009</v>
      </c>
      <c r="I52" s="143" t="n">
        <v>0.009</v>
      </c>
      <c r="J52" s="143" t="n">
        <v>0.009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/>
      <c r="D54" s="131"/>
      <c r="E54" s="131"/>
      <c r="F54" s="132"/>
      <c r="G54" s="132"/>
      <c r="H54" s="133" t="n">
        <v>4.118</v>
      </c>
      <c r="I54" s="133" t="n">
        <v>11.25</v>
      </c>
      <c r="J54" s="133" t="n">
        <v>12.08</v>
      </c>
      <c r="K54" s="134"/>
    </row>
    <row r="55" s="135" customFormat="true" ht="11.25" hidden="false" customHeight="true" outlineLevel="0" collapsed="false">
      <c r="A55" s="136" t="s">
        <v>262</v>
      </c>
      <c r="B55" s="130"/>
      <c r="C55" s="131"/>
      <c r="D55" s="131"/>
      <c r="E55" s="131"/>
      <c r="F55" s="132"/>
      <c r="G55" s="132"/>
      <c r="H55" s="133" t="n">
        <v>0.024</v>
      </c>
      <c r="I55" s="133" t="n">
        <v>0.036</v>
      </c>
      <c r="J55" s="133" t="n">
        <v>0.004</v>
      </c>
      <c r="K55" s="134"/>
    </row>
    <row r="56" s="135" customFormat="true" ht="11.25" hidden="false" customHeight="true" outlineLevel="0" collapsed="false">
      <c r="A56" s="136" t="s">
        <v>263</v>
      </c>
      <c r="B56" s="130"/>
      <c r="C56" s="131"/>
      <c r="D56" s="131"/>
      <c r="E56" s="131"/>
      <c r="F56" s="132"/>
      <c r="G56" s="132"/>
      <c r="H56" s="133" t="n">
        <v>0.008</v>
      </c>
      <c r="I56" s="133" t="n">
        <v>0.007</v>
      </c>
      <c r="J56" s="133" t="n">
        <v>0.009</v>
      </c>
      <c r="K56" s="134"/>
    </row>
    <row r="57" s="135" customFormat="true" ht="11.25" hidden="false" customHeight="true" outlineLevel="0" collapsed="false">
      <c r="A57" s="136" t="s">
        <v>264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65</v>
      </c>
      <c r="B58" s="130"/>
      <c r="C58" s="131"/>
      <c r="D58" s="131"/>
      <c r="E58" s="131"/>
      <c r="F58" s="132"/>
      <c r="G58" s="132"/>
      <c r="H58" s="133" t="n">
        <v>0.085</v>
      </c>
      <c r="I58" s="133" t="n">
        <v>0.077</v>
      </c>
      <c r="J58" s="133" t="n">
        <v>0.024</v>
      </c>
      <c r="K58" s="134"/>
    </row>
    <row r="59" s="145" customFormat="true" ht="11.25" hidden="false" customHeight="true" outlineLevel="0" collapsed="false">
      <c r="A59" s="137" t="s">
        <v>266</v>
      </c>
      <c r="B59" s="138"/>
      <c r="C59" s="139"/>
      <c r="D59" s="139"/>
      <c r="E59" s="139"/>
      <c r="F59" s="140"/>
      <c r="G59" s="141"/>
      <c r="H59" s="142" t="n">
        <v>4.235</v>
      </c>
      <c r="I59" s="143" t="n">
        <v>11.37</v>
      </c>
      <c r="J59" s="143" t="n">
        <v>12.117</v>
      </c>
      <c r="K59" s="144" t="n">
        <v>106.569920844327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/>
      <c r="D61" s="131"/>
      <c r="E61" s="131"/>
      <c r="F61" s="132"/>
      <c r="G61" s="132"/>
      <c r="H61" s="133" t="n">
        <v>3.075</v>
      </c>
      <c r="I61" s="133" t="n">
        <v>3.63</v>
      </c>
      <c r="J61" s="133" t="n">
        <v>5.068</v>
      </c>
      <c r="K61" s="134"/>
    </row>
    <row r="62" s="135" customFormat="true" ht="11.25" hidden="false" customHeight="true" outlineLevel="0" collapsed="false">
      <c r="A62" s="136" t="s">
        <v>268</v>
      </c>
      <c r="B62" s="130"/>
      <c r="C62" s="131"/>
      <c r="D62" s="131"/>
      <c r="E62" s="131"/>
      <c r="F62" s="132"/>
      <c r="G62" s="132"/>
      <c r="H62" s="133" t="n">
        <v>0.94</v>
      </c>
      <c r="I62" s="133" t="n">
        <v>0.871</v>
      </c>
      <c r="J62" s="133" t="n">
        <v>0.871</v>
      </c>
      <c r="K62" s="134"/>
    </row>
    <row r="63" s="135" customFormat="true" ht="11.25" hidden="false" customHeight="true" outlineLevel="0" collapsed="false">
      <c r="A63" s="136" t="s">
        <v>269</v>
      </c>
      <c r="B63" s="130"/>
      <c r="C63" s="131"/>
      <c r="D63" s="131"/>
      <c r="E63" s="131"/>
      <c r="F63" s="132"/>
      <c r="G63" s="132"/>
      <c r="H63" s="133" t="n">
        <v>17.749</v>
      </c>
      <c r="I63" s="133" t="n">
        <v>9.083</v>
      </c>
      <c r="J63" s="133" t="n">
        <v>8.383</v>
      </c>
      <c r="K63" s="134"/>
    </row>
    <row r="64" s="145" customFormat="true" ht="11.25" hidden="false" customHeight="true" outlineLevel="0" collapsed="false">
      <c r="A64" s="137" t="s">
        <v>270</v>
      </c>
      <c r="B64" s="138"/>
      <c r="C64" s="139"/>
      <c r="D64" s="139"/>
      <c r="E64" s="139"/>
      <c r="F64" s="140"/>
      <c r="G64" s="141"/>
      <c r="H64" s="142" t="n">
        <v>21.764</v>
      </c>
      <c r="I64" s="143" t="n">
        <v>13.584</v>
      </c>
      <c r="J64" s="143" t="n">
        <v>14.322</v>
      </c>
      <c r="K64" s="144" t="n">
        <v>105.432862190813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/>
      <c r="D66" s="139"/>
      <c r="E66" s="139"/>
      <c r="F66" s="140"/>
      <c r="G66" s="141"/>
      <c r="H66" s="142" t="n">
        <v>68.108</v>
      </c>
      <c r="I66" s="143" t="n">
        <v>64.524</v>
      </c>
      <c r="J66" s="143" t="n">
        <v>54.755</v>
      </c>
      <c r="K66" s="144" t="n">
        <v>84.8598970925547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/>
      <c r="D68" s="131"/>
      <c r="E68" s="131"/>
      <c r="F68" s="132"/>
      <c r="G68" s="132"/>
      <c r="H68" s="133" t="n">
        <v>3.5</v>
      </c>
      <c r="I68" s="133" t="n">
        <v>1.9</v>
      </c>
      <c r="J68" s="133" t="n">
        <v>4</v>
      </c>
      <c r="K68" s="134"/>
    </row>
    <row r="69" s="135" customFormat="true" ht="11.25" hidden="false" customHeight="true" outlineLevel="0" collapsed="false">
      <c r="A69" s="136" t="s">
        <v>273</v>
      </c>
      <c r="B69" s="130"/>
      <c r="C69" s="131"/>
      <c r="D69" s="131"/>
      <c r="E69" s="131"/>
      <c r="F69" s="132"/>
      <c r="G69" s="132"/>
      <c r="H69" s="133" t="n">
        <v>1</v>
      </c>
      <c r="I69" s="133" t="n">
        <v>0.36</v>
      </c>
      <c r="J69" s="133" t="n">
        <v>0.8</v>
      </c>
      <c r="K69" s="134"/>
    </row>
    <row r="70" s="145" customFormat="true" ht="11.25" hidden="false" customHeight="true" outlineLevel="0" collapsed="false">
      <c r="A70" s="137" t="s">
        <v>274</v>
      </c>
      <c r="B70" s="138"/>
      <c r="C70" s="139"/>
      <c r="D70" s="139"/>
      <c r="E70" s="139"/>
      <c r="F70" s="140"/>
      <c r="G70" s="141"/>
      <c r="H70" s="142" t="n">
        <v>4.5</v>
      </c>
      <c r="I70" s="143" t="n">
        <v>2.26</v>
      </c>
      <c r="J70" s="143" t="n">
        <v>4.8</v>
      </c>
      <c r="K70" s="144" t="n">
        <v>212.389380530973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/>
      <c r="D72" s="131"/>
      <c r="E72" s="131"/>
      <c r="F72" s="132"/>
      <c r="G72" s="132"/>
      <c r="H72" s="133" t="n">
        <v>0.567</v>
      </c>
      <c r="I72" s="133" t="n">
        <v>1.38</v>
      </c>
      <c r="J72" s="133" t="n">
        <v>1.062</v>
      </c>
      <c r="K72" s="134"/>
    </row>
    <row r="73" s="135" customFormat="true" ht="11.25" hidden="false" customHeight="true" outlineLevel="0" collapsed="false">
      <c r="A73" s="136" t="s">
        <v>276</v>
      </c>
      <c r="B73" s="130"/>
      <c r="C73" s="131"/>
      <c r="D73" s="131"/>
      <c r="E73" s="131"/>
      <c r="F73" s="132"/>
      <c r="G73" s="132"/>
      <c r="H73" s="133" t="n">
        <v>0.019</v>
      </c>
      <c r="I73" s="133" t="n">
        <v>0.068</v>
      </c>
      <c r="J73" s="133" t="n">
        <v>0.16</v>
      </c>
      <c r="K73" s="134"/>
    </row>
    <row r="74" s="135" customFormat="true" ht="11.25" hidden="false" customHeight="true" outlineLevel="0" collapsed="false">
      <c r="A74" s="136" t="s">
        <v>277</v>
      </c>
      <c r="B74" s="130"/>
      <c r="C74" s="131"/>
      <c r="D74" s="131"/>
      <c r="E74" s="131"/>
      <c r="F74" s="132"/>
      <c r="G74" s="132"/>
      <c r="H74" s="133" t="n">
        <v>0.05</v>
      </c>
      <c r="I74" s="133" t="n">
        <v>0.05</v>
      </c>
      <c r="J74" s="133" t="n">
        <v>0.13</v>
      </c>
      <c r="K74" s="134"/>
    </row>
    <row r="75" s="135" customFormat="true" ht="11.25" hidden="false" customHeight="true" outlineLevel="0" collapsed="false">
      <c r="A75" s="136" t="s">
        <v>278</v>
      </c>
      <c r="B75" s="130"/>
      <c r="C75" s="131"/>
      <c r="D75" s="131"/>
      <c r="E75" s="131"/>
      <c r="F75" s="132"/>
      <c r="G75" s="132"/>
      <c r="H75" s="133" t="n">
        <v>0.898</v>
      </c>
      <c r="I75" s="133" t="n">
        <v>0.898</v>
      </c>
      <c r="J75" s="133" t="n">
        <v>0.225</v>
      </c>
      <c r="K75" s="134"/>
    </row>
    <row r="76" s="135" customFormat="true" ht="11.25" hidden="false" customHeight="true" outlineLevel="0" collapsed="false">
      <c r="A76" s="136" t="s">
        <v>279</v>
      </c>
      <c r="B76" s="130"/>
      <c r="C76" s="131"/>
      <c r="D76" s="131"/>
      <c r="E76" s="131"/>
      <c r="F76" s="132"/>
      <c r="G76" s="132"/>
      <c r="H76" s="133" t="n">
        <v>0.16</v>
      </c>
      <c r="I76" s="133" t="n">
        <v>0.576</v>
      </c>
      <c r="J76" s="133" t="n">
        <v>0.499</v>
      </c>
      <c r="K76" s="134"/>
    </row>
    <row r="77" s="135" customFormat="true" ht="11.25" hidden="false" customHeight="true" outlineLevel="0" collapsed="false">
      <c r="A77" s="136" t="s">
        <v>280</v>
      </c>
      <c r="B77" s="130"/>
      <c r="C77" s="131"/>
      <c r="D77" s="131"/>
      <c r="E77" s="131"/>
      <c r="F77" s="132"/>
      <c r="G77" s="132"/>
      <c r="H77" s="133" t="n">
        <v>0.29</v>
      </c>
      <c r="I77" s="133" t="n">
        <v>0.269</v>
      </c>
      <c r="J77" s="133" t="n">
        <v>0.269</v>
      </c>
      <c r="K77" s="134"/>
    </row>
    <row r="78" s="135" customFormat="true" ht="11.25" hidden="false" customHeight="true" outlineLevel="0" collapsed="false">
      <c r="A78" s="136" t="s">
        <v>281</v>
      </c>
      <c r="B78" s="130"/>
      <c r="C78" s="131"/>
      <c r="D78" s="131"/>
      <c r="E78" s="131"/>
      <c r="F78" s="132"/>
      <c r="G78" s="132"/>
      <c r="H78" s="133" t="n">
        <v>0.236</v>
      </c>
      <c r="I78" s="133" t="n">
        <v>0.23</v>
      </c>
      <c r="J78" s="133" t="n">
        <v>0.225</v>
      </c>
      <c r="K78" s="134"/>
    </row>
    <row r="79" s="135" customFormat="true" ht="11.25" hidden="false" customHeight="true" outlineLevel="0" collapsed="false">
      <c r="A79" s="136" t="s">
        <v>282</v>
      </c>
      <c r="B79" s="130"/>
      <c r="C79" s="131"/>
      <c r="D79" s="131"/>
      <c r="E79" s="131"/>
      <c r="F79" s="132"/>
      <c r="G79" s="132"/>
      <c r="H79" s="133" t="n">
        <v>1.038</v>
      </c>
      <c r="I79" s="133" t="n">
        <v>1.12</v>
      </c>
      <c r="J79" s="133" t="n">
        <v>0.96</v>
      </c>
      <c r="K79" s="134"/>
    </row>
    <row r="80" s="145" customFormat="true" ht="11.25" hidden="false" customHeight="true" outlineLevel="0" collapsed="false">
      <c r="A80" s="147" t="s">
        <v>283</v>
      </c>
      <c r="B80" s="138"/>
      <c r="C80" s="139"/>
      <c r="D80" s="139"/>
      <c r="E80" s="139"/>
      <c r="F80" s="140"/>
      <c r="G80" s="141"/>
      <c r="H80" s="142" t="n">
        <v>3.258</v>
      </c>
      <c r="I80" s="143" t="n">
        <v>4.591</v>
      </c>
      <c r="J80" s="143" t="n">
        <v>3.53</v>
      </c>
      <c r="K80" s="144" t="n">
        <v>76.8895665432368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/>
      <c r="D82" s="131"/>
      <c r="E82" s="131"/>
      <c r="F82" s="132"/>
      <c r="G82" s="132"/>
      <c r="H82" s="133" t="n">
        <v>1.784</v>
      </c>
      <c r="I82" s="133" t="n">
        <v>1.144</v>
      </c>
      <c r="J82" s="133" t="n">
        <v>0.953</v>
      </c>
      <c r="K82" s="134"/>
    </row>
    <row r="83" s="135" customFormat="true" ht="11.25" hidden="false" customHeight="true" outlineLevel="0" collapsed="false">
      <c r="A83" s="136" t="s">
        <v>285</v>
      </c>
      <c r="B83" s="130"/>
      <c r="C83" s="131"/>
      <c r="D83" s="131"/>
      <c r="E83" s="131"/>
      <c r="F83" s="132"/>
      <c r="G83" s="132"/>
      <c r="H83" s="133" t="n">
        <v>0.1</v>
      </c>
      <c r="I83" s="133" t="n">
        <v>0.1</v>
      </c>
      <c r="J83" s="133" t="n">
        <v>0.1</v>
      </c>
      <c r="K83" s="134"/>
    </row>
    <row r="84" s="145" customFormat="true" ht="11.25" hidden="false" customHeight="true" outlineLevel="0" collapsed="false">
      <c r="A84" s="137" t="s">
        <v>286</v>
      </c>
      <c r="B84" s="138"/>
      <c r="C84" s="139"/>
      <c r="D84" s="139"/>
      <c r="E84" s="139"/>
      <c r="F84" s="140"/>
      <c r="G84" s="141"/>
      <c r="H84" s="142" t="n">
        <v>1.884</v>
      </c>
      <c r="I84" s="143" t="n">
        <v>1.244</v>
      </c>
      <c r="J84" s="143" t="n">
        <v>1.053</v>
      </c>
      <c r="K84" s="144" t="n">
        <v>84.6463022508039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/>
      <c r="D87" s="159"/>
      <c r="E87" s="159"/>
      <c r="F87" s="160"/>
      <c r="G87" s="141"/>
      <c r="H87" s="161" t="n">
        <v>131.742</v>
      </c>
      <c r="I87" s="162" t="n">
        <v>130.909</v>
      </c>
      <c r="J87" s="162" t="n">
        <v>112.871</v>
      </c>
      <c r="K87" s="160" t="n">
        <v>86.2209626534463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39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71"/>
      <c r="D7" s="121"/>
      <c r="E7" s="121"/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 t="n">
        <v>4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/>
      <c r="D9" s="131"/>
      <c r="E9" s="131"/>
      <c r="F9" s="132"/>
      <c r="G9" s="132"/>
      <c r="H9" s="133" t="n">
        <v>2.57</v>
      </c>
      <c r="I9" s="133" t="n">
        <v>2.57</v>
      </c>
      <c r="J9" s="133" t="n">
        <v>2.57</v>
      </c>
      <c r="K9" s="134"/>
    </row>
    <row r="10" s="135" customFormat="true" ht="11.25" hidden="false" customHeight="true" outlineLevel="0" collapsed="false">
      <c r="A10" s="136" t="s">
        <v>228</v>
      </c>
      <c r="B10" s="130"/>
      <c r="C10" s="131"/>
      <c r="D10" s="131"/>
      <c r="E10" s="131"/>
      <c r="F10" s="132"/>
      <c r="G10" s="132"/>
      <c r="H10" s="133" t="n">
        <v>1.2</v>
      </c>
      <c r="I10" s="133" t="n">
        <v>1.2</v>
      </c>
      <c r="J10" s="133" t="n">
        <v>1.2</v>
      </c>
      <c r="K10" s="134"/>
    </row>
    <row r="11" s="135" customFormat="true" ht="11.25" hidden="false" customHeight="true" outlineLevel="0" collapsed="false">
      <c r="A11" s="129" t="s">
        <v>229</v>
      </c>
      <c r="B11" s="130"/>
      <c r="C11" s="131"/>
      <c r="D11" s="131"/>
      <c r="E11" s="131"/>
      <c r="F11" s="132"/>
      <c r="G11" s="132"/>
      <c r="H11" s="133" t="n">
        <v>2</v>
      </c>
      <c r="I11" s="133" t="n">
        <v>2</v>
      </c>
      <c r="J11" s="133" t="n">
        <v>2</v>
      </c>
      <c r="K11" s="134"/>
    </row>
    <row r="12" s="135" customFormat="true" ht="11.25" hidden="false" customHeight="true" outlineLevel="0" collapsed="false">
      <c r="A12" s="136" t="s">
        <v>230</v>
      </c>
      <c r="B12" s="130"/>
      <c r="C12" s="131"/>
      <c r="D12" s="131"/>
      <c r="E12" s="131"/>
      <c r="F12" s="132"/>
      <c r="G12" s="132"/>
      <c r="H12" s="133" t="n">
        <v>1.855</v>
      </c>
      <c r="I12" s="133" t="n">
        <v>1.855</v>
      </c>
      <c r="J12" s="133" t="n">
        <v>1.855</v>
      </c>
      <c r="K12" s="134"/>
    </row>
    <row r="13" s="145" customFormat="true" ht="11.25" hidden="false" customHeight="true" outlineLevel="0" collapsed="false">
      <c r="A13" s="137" t="s">
        <v>231</v>
      </c>
      <c r="B13" s="138"/>
      <c r="C13" s="139"/>
      <c r="D13" s="139"/>
      <c r="E13" s="139"/>
      <c r="F13" s="140"/>
      <c r="G13" s="141"/>
      <c r="H13" s="142" t="n">
        <v>7.625</v>
      </c>
      <c r="I13" s="143" t="n">
        <v>7.625</v>
      </c>
      <c r="J13" s="143" t="n">
        <v>7.625</v>
      </c>
      <c r="K13" s="144" t="n">
        <v>100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/>
      <c r="D15" s="139"/>
      <c r="E15" s="139"/>
      <c r="F15" s="140"/>
      <c r="G15" s="141"/>
      <c r="H15" s="142" t="n">
        <v>0.17</v>
      </c>
      <c r="I15" s="143" t="n">
        <v>0.172</v>
      </c>
      <c r="J15" s="143" t="n">
        <v>0.172</v>
      </c>
      <c r="K15" s="144" t="n">
        <v>100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/>
      <c r="D19" s="131"/>
      <c r="E19" s="131"/>
      <c r="F19" s="132"/>
      <c r="G19" s="132"/>
      <c r="H19" s="133" t="n">
        <v>0.025</v>
      </c>
      <c r="I19" s="133" t="n">
        <v>0.025</v>
      </c>
      <c r="J19" s="133"/>
      <c r="K19" s="134"/>
    </row>
    <row r="20" s="135" customFormat="true" ht="11.25" hidden="false" customHeight="true" outlineLevel="0" collapsed="false">
      <c r="A20" s="136" t="s">
        <v>235</v>
      </c>
      <c r="B20" s="130"/>
      <c r="C20" s="131"/>
      <c r="D20" s="131"/>
      <c r="E20" s="131"/>
      <c r="F20" s="132"/>
      <c r="G20" s="132"/>
      <c r="H20" s="133" t="n">
        <v>0.054</v>
      </c>
      <c r="I20" s="133" t="n">
        <v>0.056</v>
      </c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/>
      <c r="D21" s="131"/>
      <c r="E21" s="131"/>
      <c r="F21" s="132"/>
      <c r="G21" s="132"/>
      <c r="H21" s="133" t="n">
        <v>0.079</v>
      </c>
      <c r="I21" s="133" t="n">
        <v>0.078</v>
      </c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/>
      <c r="D22" s="139"/>
      <c r="E22" s="139"/>
      <c r="F22" s="140"/>
      <c r="G22" s="141"/>
      <c r="H22" s="142" t="n">
        <v>0.158</v>
      </c>
      <c r="I22" s="143" t="n">
        <v>0.159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/>
      <c r="D24" s="139"/>
      <c r="E24" s="139"/>
      <c r="F24" s="140"/>
      <c r="G24" s="141"/>
      <c r="H24" s="142" t="n">
        <v>8.703</v>
      </c>
      <c r="I24" s="143" t="n">
        <v>7.385</v>
      </c>
      <c r="J24" s="143" t="n">
        <v>7.5</v>
      </c>
      <c r="K24" s="144" t="n">
        <v>101.55721056195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/>
      <c r="D26" s="139"/>
      <c r="E26" s="139"/>
      <c r="F26" s="140"/>
      <c r="G26" s="141"/>
      <c r="H26" s="142" t="n">
        <v>9.4</v>
      </c>
      <c r="I26" s="143" t="n">
        <v>9.7</v>
      </c>
      <c r="J26" s="143" t="n">
        <v>8.5</v>
      </c>
      <c r="K26" s="144" t="n">
        <v>87.6288659793814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/>
      <c r="D28" s="131"/>
      <c r="E28" s="131"/>
      <c r="F28" s="132"/>
      <c r="G28" s="132"/>
      <c r="H28" s="133" t="n">
        <v>131.982</v>
      </c>
      <c r="I28" s="133" t="n">
        <v>124.997</v>
      </c>
      <c r="J28" s="133" t="n">
        <v>64.656</v>
      </c>
      <c r="K28" s="134"/>
    </row>
    <row r="29" s="135" customFormat="true" ht="11.25" hidden="false" customHeight="true" outlineLevel="0" collapsed="false">
      <c r="A29" s="136" t="s">
        <v>241</v>
      </c>
      <c r="B29" s="130"/>
      <c r="C29" s="131"/>
      <c r="D29" s="131"/>
      <c r="E29" s="131"/>
      <c r="F29" s="132"/>
      <c r="G29" s="132"/>
      <c r="H29" s="133" t="n">
        <v>24.152</v>
      </c>
      <c r="I29" s="133" t="n">
        <v>23.801</v>
      </c>
      <c r="J29" s="133" t="n">
        <v>25.278</v>
      </c>
      <c r="K29" s="134"/>
    </row>
    <row r="30" s="135" customFormat="true" ht="11.25" hidden="false" customHeight="true" outlineLevel="0" collapsed="false">
      <c r="A30" s="136" t="s">
        <v>242</v>
      </c>
      <c r="B30" s="130"/>
      <c r="C30" s="131"/>
      <c r="D30" s="131"/>
      <c r="E30" s="131"/>
      <c r="F30" s="132"/>
      <c r="G30" s="132"/>
      <c r="H30" s="133" t="n">
        <v>61.599</v>
      </c>
      <c r="I30" s="133" t="n">
        <v>84.996</v>
      </c>
      <c r="J30" s="133" t="n">
        <v>80</v>
      </c>
      <c r="K30" s="134"/>
    </row>
    <row r="31" s="145" customFormat="true" ht="11.25" hidden="false" customHeight="true" outlineLevel="0" collapsed="false">
      <c r="A31" s="147" t="s">
        <v>243</v>
      </c>
      <c r="B31" s="138"/>
      <c r="C31" s="139"/>
      <c r="D31" s="139"/>
      <c r="E31" s="139"/>
      <c r="F31" s="140"/>
      <c r="G31" s="141"/>
      <c r="H31" s="142" t="n">
        <v>217.733</v>
      </c>
      <c r="I31" s="143" t="n">
        <v>233.794</v>
      </c>
      <c r="J31" s="143" t="n">
        <v>169.934</v>
      </c>
      <c r="K31" s="144" t="n">
        <v>72.6853554838875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/>
      <c r="D33" s="131"/>
      <c r="E33" s="131"/>
      <c r="F33" s="132"/>
      <c r="G33" s="132"/>
      <c r="H33" s="133" t="n">
        <v>7.39</v>
      </c>
      <c r="I33" s="133" t="n">
        <v>5.29</v>
      </c>
      <c r="J33" s="133" t="n">
        <v>4.62</v>
      </c>
      <c r="K33" s="134"/>
    </row>
    <row r="34" s="135" customFormat="true" ht="11.25" hidden="false" customHeight="true" outlineLevel="0" collapsed="false">
      <c r="A34" s="136" t="s">
        <v>245</v>
      </c>
      <c r="B34" s="130"/>
      <c r="C34" s="131"/>
      <c r="D34" s="131"/>
      <c r="E34" s="131"/>
      <c r="F34" s="132"/>
      <c r="G34" s="132"/>
      <c r="H34" s="133" t="n">
        <v>1.532</v>
      </c>
      <c r="I34" s="133" t="n">
        <v>1.25</v>
      </c>
      <c r="J34" s="133" t="n">
        <v>1.204</v>
      </c>
      <c r="K34" s="134"/>
    </row>
    <row r="35" s="135" customFormat="true" ht="11.25" hidden="false" customHeight="true" outlineLevel="0" collapsed="false">
      <c r="A35" s="136" t="s">
        <v>246</v>
      </c>
      <c r="B35" s="130"/>
      <c r="C35" s="131"/>
      <c r="D35" s="131"/>
      <c r="E35" s="131"/>
      <c r="F35" s="132"/>
      <c r="G35" s="132"/>
      <c r="H35" s="133" t="n">
        <v>262</v>
      </c>
      <c r="I35" s="133" t="n">
        <v>145.6</v>
      </c>
      <c r="J35" s="133" t="n">
        <v>160</v>
      </c>
      <c r="K35" s="134"/>
    </row>
    <row r="36" s="135" customFormat="true" ht="11.25" hidden="false" customHeight="true" outlineLevel="0" collapsed="false">
      <c r="A36" s="136" t="s">
        <v>247</v>
      </c>
      <c r="B36" s="130"/>
      <c r="C36" s="131"/>
      <c r="D36" s="131"/>
      <c r="E36" s="131"/>
      <c r="F36" s="132"/>
      <c r="G36" s="132"/>
      <c r="H36" s="133" t="n">
        <v>16.896</v>
      </c>
      <c r="I36" s="133" t="n">
        <v>19.11</v>
      </c>
      <c r="J36" s="133" t="n">
        <v>19</v>
      </c>
      <c r="K36" s="134"/>
    </row>
    <row r="37" s="145" customFormat="true" ht="11.25" hidden="false" customHeight="true" outlineLevel="0" collapsed="false">
      <c r="A37" s="137" t="s">
        <v>248</v>
      </c>
      <c r="B37" s="138"/>
      <c r="C37" s="139"/>
      <c r="D37" s="139"/>
      <c r="E37" s="139"/>
      <c r="F37" s="140"/>
      <c r="G37" s="141"/>
      <c r="H37" s="142" t="n">
        <v>287.818</v>
      </c>
      <c r="I37" s="143" t="n">
        <v>171.25</v>
      </c>
      <c r="J37" s="143" t="n">
        <v>184.824</v>
      </c>
      <c r="K37" s="144" t="n">
        <v>107.926423357664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/>
      <c r="D39" s="139"/>
      <c r="E39" s="139"/>
      <c r="F39" s="140"/>
      <c r="G39" s="141"/>
      <c r="H39" s="142" t="n">
        <v>0.265</v>
      </c>
      <c r="I39" s="143" t="n">
        <v>0.17</v>
      </c>
      <c r="J39" s="143" t="n">
        <v>0.17</v>
      </c>
      <c r="K39" s="144" t="n">
        <v>100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/>
      <c r="D41" s="131"/>
      <c r="E41" s="131"/>
      <c r="F41" s="132"/>
      <c r="G41" s="132"/>
      <c r="H41" s="133" t="n">
        <v>0.104</v>
      </c>
      <c r="I41" s="133" t="n">
        <v>0.056</v>
      </c>
      <c r="J41" s="133" t="n">
        <v>0.075</v>
      </c>
      <c r="K41" s="134"/>
    </row>
    <row r="42" s="135" customFormat="true" ht="11.25" hidden="false" customHeight="true" outlineLevel="0" collapsed="false">
      <c r="A42" s="136" t="s">
        <v>251</v>
      </c>
      <c r="B42" s="130"/>
      <c r="C42" s="131"/>
      <c r="D42" s="131"/>
      <c r="E42" s="131"/>
      <c r="F42" s="132"/>
      <c r="G42" s="132"/>
      <c r="H42" s="133" t="n">
        <v>0.003</v>
      </c>
      <c r="I42" s="133" t="n">
        <v>0.002</v>
      </c>
      <c r="J42" s="133" t="n">
        <v>0.002</v>
      </c>
      <c r="K42" s="134"/>
    </row>
    <row r="43" s="135" customFormat="true" ht="11.25" hidden="false" customHeight="true" outlineLevel="0" collapsed="false">
      <c r="A43" s="136" t="s">
        <v>252</v>
      </c>
      <c r="B43" s="130"/>
      <c r="C43" s="131"/>
      <c r="D43" s="131"/>
      <c r="E43" s="131"/>
      <c r="F43" s="132"/>
      <c r="G43" s="132"/>
      <c r="H43" s="133" t="n">
        <v>0.006</v>
      </c>
      <c r="I43" s="133" t="n">
        <v>0.004</v>
      </c>
      <c r="J43" s="133" t="n">
        <v>0.007</v>
      </c>
      <c r="K43" s="134"/>
    </row>
    <row r="44" s="135" customFormat="true" ht="11.25" hidden="false" customHeight="true" outlineLevel="0" collapsed="false">
      <c r="A44" s="136" t="s">
        <v>253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54</v>
      </c>
      <c r="B45" s="130"/>
      <c r="C45" s="131"/>
      <c r="D45" s="131"/>
      <c r="E45" s="131"/>
      <c r="F45" s="132"/>
      <c r="G45" s="132"/>
      <c r="H45" s="133" t="n">
        <v>0.04</v>
      </c>
      <c r="I45" s="133" t="n">
        <v>0.03</v>
      </c>
      <c r="J45" s="133" t="n">
        <v>0.025</v>
      </c>
      <c r="K45" s="134"/>
    </row>
    <row r="46" s="135" customFormat="true" ht="11.25" hidden="false" customHeight="true" outlineLevel="0" collapsed="false">
      <c r="A46" s="136" t="s">
        <v>255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56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57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58</v>
      </c>
      <c r="B49" s="130"/>
      <c r="C49" s="131"/>
      <c r="D49" s="131"/>
      <c r="E49" s="131"/>
      <c r="F49" s="132"/>
      <c r="G49" s="132"/>
      <c r="H49" s="133" t="n">
        <v>0.046</v>
      </c>
      <c r="I49" s="133" t="n">
        <v>0.018</v>
      </c>
      <c r="J49" s="133" t="n">
        <v>0.018</v>
      </c>
      <c r="K49" s="134"/>
    </row>
    <row r="50" s="145" customFormat="true" ht="11.25" hidden="false" customHeight="true" outlineLevel="0" collapsed="false">
      <c r="A50" s="147" t="s">
        <v>259</v>
      </c>
      <c r="B50" s="138"/>
      <c r="C50" s="139"/>
      <c r="D50" s="139"/>
      <c r="E50" s="139"/>
      <c r="F50" s="140"/>
      <c r="G50" s="141"/>
      <c r="H50" s="142" t="n">
        <v>0.199</v>
      </c>
      <c r="I50" s="143" t="n">
        <v>0.11</v>
      </c>
      <c r="J50" s="143" t="n">
        <v>0.127</v>
      </c>
      <c r="K50" s="144" t="n">
        <v>115.454545454545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/>
      <c r="D52" s="139"/>
      <c r="E52" s="139"/>
      <c r="F52" s="140"/>
      <c r="G52" s="141"/>
      <c r="H52" s="142" t="n">
        <v>0.02</v>
      </c>
      <c r="I52" s="143" t="n">
        <v>0.02</v>
      </c>
      <c r="J52" s="143" t="n">
        <v>0.02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/>
      <c r="D54" s="131"/>
      <c r="E54" s="131"/>
      <c r="F54" s="132"/>
      <c r="G54" s="132"/>
      <c r="H54" s="133" t="n">
        <v>33.83</v>
      </c>
      <c r="I54" s="133" t="n">
        <v>38.523</v>
      </c>
      <c r="J54" s="133" t="n">
        <v>48.02</v>
      </c>
      <c r="K54" s="134"/>
    </row>
    <row r="55" s="135" customFormat="true" ht="11.25" hidden="false" customHeight="true" outlineLevel="0" collapsed="false">
      <c r="A55" s="136" t="s">
        <v>262</v>
      </c>
      <c r="B55" s="130"/>
      <c r="C55" s="131"/>
      <c r="D55" s="131"/>
      <c r="E55" s="131"/>
      <c r="F55" s="132"/>
      <c r="G55" s="132"/>
      <c r="H55" s="133" t="n">
        <v>0.354</v>
      </c>
      <c r="I55" s="133" t="n">
        <v>0.41</v>
      </c>
      <c r="J55" s="133" t="n">
        <v>0.069</v>
      </c>
      <c r="K55" s="134"/>
    </row>
    <row r="56" s="135" customFormat="true" ht="11.25" hidden="false" customHeight="true" outlineLevel="0" collapsed="false">
      <c r="A56" s="136" t="s">
        <v>263</v>
      </c>
      <c r="B56" s="130"/>
      <c r="C56" s="131"/>
      <c r="D56" s="131"/>
      <c r="E56" s="131"/>
      <c r="F56" s="132"/>
      <c r="G56" s="132"/>
      <c r="H56" s="133" t="n">
        <v>0.044</v>
      </c>
      <c r="I56" s="133" t="n">
        <v>0.044</v>
      </c>
      <c r="J56" s="133" t="n">
        <v>0.043</v>
      </c>
      <c r="K56" s="134"/>
    </row>
    <row r="57" s="135" customFormat="true" ht="11.25" hidden="false" customHeight="true" outlineLevel="0" collapsed="false">
      <c r="A57" s="136" t="s">
        <v>264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65</v>
      </c>
      <c r="B58" s="130"/>
      <c r="C58" s="131"/>
      <c r="D58" s="131"/>
      <c r="E58" s="131"/>
      <c r="F58" s="132"/>
      <c r="G58" s="132"/>
      <c r="H58" s="133" t="n">
        <v>1.217</v>
      </c>
      <c r="I58" s="133" t="n">
        <v>0.911</v>
      </c>
      <c r="J58" s="133" t="n">
        <v>0.26</v>
      </c>
      <c r="K58" s="134"/>
    </row>
    <row r="59" s="145" customFormat="true" ht="11.25" hidden="false" customHeight="true" outlineLevel="0" collapsed="false">
      <c r="A59" s="137" t="s">
        <v>266</v>
      </c>
      <c r="B59" s="138"/>
      <c r="C59" s="139"/>
      <c r="D59" s="139"/>
      <c r="E59" s="139"/>
      <c r="F59" s="140"/>
      <c r="G59" s="141"/>
      <c r="H59" s="142" t="n">
        <v>35.445</v>
      </c>
      <c r="I59" s="143" t="n">
        <v>39.888</v>
      </c>
      <c r="J59" s="143" t="n">
        <v>48.392</v>
      </c>
      <c r="K59" s="144" t="n">
        <v>121.31969514641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/>
      <c r="D61" s="131"/>
      <c r="E61" s="131"/>
      <c r="F61" s="132"/>
      <c r="G61" s="132"/>
      <c r="H61" s="133" t="n">
        <v>3.918</v>
      </c>
      <c r="I61" s="133" t="n">
        <v>2.868</v>
      </c>
      <c r="J61" s="133" t="n">
        <v>2.839</v>
      </c>
      <c r="K61" s="134"/>
    </row>
    <row r="62" s="135" customFormat="true" ht="11.25" hidden="false" customHeight="true" outlineLevel="0" collapsed="false">
      <c r="A62" s="136" t="s">
        <v>268</v>
      </c>
      <c r="B62" s="130"/>
      <c r="C62" s="131"/>
      <c r="D62" s="131"/>
      <c r="E62" s="131"/>
      <c r="F62" s="132"/>
      <c r="G62" s="132"/>
      <c r="H62" s="133" t="n">
        <v>2.034</v>
      </c>
      <c r="I62" s="133" t="n">
        <v>1.918</v>
      </c>
      <c r="J62" s="133" t="n">
        <v>1.825</v>
      </c>
      <c r="K62" s="134"/>
    </row>
    <row r="63" s="135" customFormat="true" ht="11.25" hidden="false" customHeight="true" outlineLevel="0" collapsed="false">
      <c r="A63" s="136" t="s">
        <v>269</v>
      </c>
      <c r="B63" s="130"/>
      <c r="C63" s="131"/>
      <c r="D63" s="131"/>
      <c r="E63" s="131"/>
      <c r="F63" s="132"/>
      <c r="G63" s="132"/>
      <c r="H63" s="133" t="n">
        <v>18.6</v>
      </c>
      <c r="I63" s="133" t="n">
        <v>12.387</v>
      </c>
      <c r="J63" s="133" t="n">
        <v>12.9</v>
      </c>
      <c r="K63" s="134"/>
    </row>
    <row r="64" s="145" customFormat="true" ht="11.25" hidden="false" customHeight="true" outlineLevel="0" collapsed="false">
      <c r="A64" s="137" t="s">
        <v>270</v>
      </c>
      <c r="B64" s="138"/>
      <c r="C64" s="139"/>
      <c r="D64" s="139"/>
      <c r="E64" s="139"/>
      <c r="F64" s="140"/>
      <c r="G64" s="141"/>
      <c r="H64" s="142" t="n">
        <v>24.552</v>
      </c>
      <c r="I64" s="143" t="n">
        <v>17.173</v>
      </c>
      <c r="J64" s="143" t="n">
        <v>17.564</v>
      </c>
      <c r="K64" s="144" t="n">
        <v>102.276829907413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/>
      <c r="D66" s="139"/>
      <c r="E66" s="139"/>
      <c r="F66" s="140"/>
      <c r="G66" s="141"/>
      <c r="H66" s="142" t="n">
        <v>223.15</v>
      </c>
      <c r="I66" s="143" t="n">
        <v>221.638</v>
      </c>
      <c r="J66" s="143" t="n">
        <v>204.385</v>
      </c>
      <c r="K66" s="144" t="n">
        <v>92.2156850359595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/>
      <c r="D68" s="131"/>
      <c r="E68" s="131"/>
      <c r="F68" s="132"/>
      <c r="G68" s="132"/>
      <c r="H68" s="133" t="n">
        <v>44</v>
      </c>
      <c r="I68" s="133" t="n">
        <v>40</v>
      </c>
      <c r="J68" s="133" t="n">
        <v>40</v>
      </c>
      <c r="K68" s="134"/>
    </row>
    <row r="69" s="135" customFormat="true" ht="11.25" hidden="false" customHeight="true" outlineLevel="0" collapsed="false">
      <c r="A69" s="136" t="s">
        <v>273</v>
      </c>
      <c r="B69" s="130"/>
      <c r="C69" s="131"/>
      <c r="D69" s="131"/>
      <c r="E69" s="131"/>
      <c r="F69" s="132"/>
      <c r="G69" s="132"/>
      <c r="H69" s="133" t="n">
        <v>8</v>
      </c>
      <c r="I69" s="133" t="n">
        <v>7.05</v>
      </c>
      <c r="J69" s="133" t="n">
        <v>9</v>
      </c>
      <c r="K69" s="134"/>
    </row>
    <row r="70" s="145" customFormat="true" ht="11.25" hidden="false" customHeight="true" outlineLevel="0" collapsed="false">
      <c r="A70" s="137" t="s">
        <v>274</v>
      </c>
      <c r="B70" s="138"/>
      <c r="C70" s="139"/>
      <c r="D70" s="139"/>
      <c r="E70" s="139"/>
      <c r="F70" s="140"/>
      <c r="G70" s="141"/>
      <c r="H70" s="142" t="n">
        <v>52</v>
      </c>
      <c r="I70" s="143" t="n">
        <v>47.05</v>
      </c>
      <c r="J70" s="143" t="n">
        <v>49</v>
      </c>
      <c r="K70" s="144" t="n">
        <v>104.144527098831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/>
      <c r="D72" s="131"/>
      <c r="E72" s="131"/>
      <c r="F72" s="132"/>
      <c r="G72" s="132"/>
      <c r="H72" s="133" t="n">
        <v>2.731</v>
      </c>
      <c r="I72" s="133" t="n">
        <v>3.285</v>
      </c>
      <c r="J72" s="133" t="n">
        <v>3.796</v>
      </c>
      <c r="K72" s="134"/>
    </row>
    <row r="73" s="135" customFormat="true" ht="11.25" hidden="false" customHeight="true" outlineLevel="0" collapsed="false">
      <c r="A73" s="136" t="s">
        <v>276</v>
      </c>
      <c r="B73" s="130"/>
      <c r="C73" s="131"/>
      <c r="D73" s="131"/>
      <c r="E73" s="131"/>
      <c r="F73" s="132"/>
      <c r="G73" s="132"/>
      <c r="H73" s="133" t="n">
        <v>0.156</v>
      </c>
      <c r="I73" s="133" t="n">
        <v>0.156</v>
      </c>
      <c r="J73" s="133" t="n">
        <v>0.632</v>
      </c>
      <c r="K73" s="134"/>
    </row>
    <row r="74" s="135" customFormat="true" ht="11.25" hidden="false" customHeight="true" outlineLevel="0" collapsed="false">
      <c r="A74" s="136" t="s">
        <v>277</v>
      </c>
      <c r="B74" s="130"/>
      <c r="C74" s="131"/>
      <c r="D74" s="131"/>
      <c r="E74" s="131"/>
      <c r="F74" s="132"/>
      <c r="G74" s="132"/>
      <c r="H74" s="133" t="n">
        <v>2.8</v>
      </c>
      <c r="I74" s="133" t="n">
        <v>1.5</v>
      </c>
      <c r="J74" s="133" t="n">
        <v>1.1</v>
      </c>
      <c r="K74" s="134"/>
    </row>
    <row r="75" s="135" customFormat="true" ht="11.25" hidden="false" customHeight="true" outlineLevel="0" collapsed="false">
      <c r="A75" s="136" t="s">
        <v>278</v>
      </c>
      <c r="B75" s="130"/>
      <c r="C75" s="131"/>
      <c r="D75" s="131"/>
      <c r="E75" s="131"/>
      <c r="F75" s="132"/>
      <c r="G75" s="132"/>
      <c r="H75" s="133" t="n">
        <v>8.527</v>
      </c>
      <c r="I75" s="133" t="n">
        <v>8.075</v>
      </c>
      <c r="J75" s="133" t="n">
        <v>10.36</v>
      </c>
      <c r="K75" s="134"/>
    </row>
    <row r="76" s="135" customFormat="true" ht="11.25" hidden="false" customHeight="true" outlineLevel="0" collapsed="false">
      <c r="A76" s="136" t="s">
        <v>279</v>
      </c>
      <c r="B76" s="130"/>
      <c r="C76" s="131"/>
      <c r="D76" s="131"/>
      <c r="E76" s="131"/>
      <c r="F76" s="132"/>
      <c r="G76" s="132"/>
      <c r="H76" s="133" t="n">
        <v>11.8</v>
      </c>
      <c r="I76" s="133" t="n">
        <v>8.872</v>
      </c>
      <c r="J76" s="133"/>
      <c r="K76" s="134"/>
    </row>
    <row r="77" s="135" customFormat="true" ht="11.25" hidden="false" customHeight="true" outlineLevel="0" collapsed="false">
      <c r="A77" s="136" t="s">
        <v>280</v>
      </c>
      <c r="B77" s="130"/>
      <c r="C77" s="131"/>
      <c r="D77" s="131"/>
      <c r="E77" s="131"/>
      <c r="F77" s="132"/>
      <c r="G77" s="132"/>
      <c r="H77" s="133" t="n">
        <v>1.018</v>
      </c>
      <c r="I77" s="133" t="n">
        <v>0.954</v>
      </c>
      <c r="J77" s="133" t="n">
        <v>0.816</v>
      </c>
      <c r="K77" s="134"/>
    </row>
    <row r="78" s="135" customFormat="true" ht="11.25" hidden="false" customHeight="true" outlineLevel="0" collapsed="false">
      <c r="A78" s="136" t="s">
        <v>281</v>
      </c>
      <c r="B78" s="130"/>
      <c r="C78" s="131"/>
      <c r="D78" s="131"/>
      <c r="E78" s="131"/>
      <c r="F78" s="132"/>
      <c r="G78" s="132"/>
      <c r="H78" s="133" t="n">
        <v>0.63</v>
      </c>
      <c r="I78" s="133" t="n">
        <v>0.6</v>
      </c>
      <c r="J78" s="133" t="n">
        <v>0.63</v>
      </c>
      <c r="K78" s="134"/>
    </row>
    <row r="79" s="135" customFormat="true" ht="11.25" hidden="false" customHeight="true" outlineLevel="0" collapsed="false">
      <c r="A79" s="136" t="s">
        <v>282</v>
      </c>
      <c r="B79" s="130"/>
      <c r="C79" s="131"/>
      <c r="D79" s="131"/>
      <c r="E79" s="131"/>
      <c r="F79" s="132"/>
      <c r="G79" s="132"/>
      <c r="H79" s="133" t="n">
        <v>13.302</v>
      </c>
      <c r="I79" s="133" t="n">
        <v>10.545</v>
      </c>
      <c r="J79" s="133" t="n">
        <v>10.83</v>
      </c>
      <c r="K79" s="134"/>
    </row>
    <row r="80" s="145" customFormat="true" ht="11.25" hidden="false" customHeight="true" outlineLevel="0" collapsed="false">
      <c r="A80" s="147" t="s">
        <v>283</v>
      </c>
      <c r="B80" s="138"/>
      <c r="C80" s="139"/>
      <c r="D80" s="139"/>
      <c r="E80" s="139"/>
      <c r="F80" s="140"/>
      <c r="G80" s="141"/>
      <c r="H80" s="142" t="n">
        <v>40.964</v>
      </c>
      <c r="I80" s="143" t="n">
        <v>33.987</v>
      </c>
      <c r="J80" s="143" t="n">
        <v>28.164</v>
      </c>
      <c r="K80" s="144" t="n">
        <v>82.8669785506223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/>
      <c r="D82" s="131"/>
      <c r="E82" s="131"/>
      <c r="F82" s="132"/>
      <c r="G82" s="132"/>
      <c r="H82" s="133" t="n">
        <v>0.922</v>
      </c>
      <c r="I82" s="133" t="n">
        <v>0.994</v>
      </c>
      <c r="J82" s="133" t="n">
        <v>1.068</v>
      </c>
      <c r="K82" s="134"/>
    </row>
    <row r="83" s="135" customFormat="true" ht="11.25" hidden="false" customHeight="true" outlineLevel="0" collapsed="false">
      <c r="A83" s="136" t="s">
        <v>285</v>
      </c>
      <c r="B83" s="130"/>
      <c r="C83" s="131"/>
      <c r="D83" s="131"/>
      <c r="E83" s="131"/>
      <c r="F83" s="132"/>
      <c r="G83" s="132"/>
      <c r="H83" s="133" t="n">
        <v>0.919</v>
      </c>
      <c r="I83" s="133" t="n">
        <v>0.929</v>
      </c>
      <c r="J83" s="133" t="n">
        <v>0.926</v>
      </c>
      <c r="K83" s="134"/>
    </row>
    <row r="84" s="145" customFormat="true" ht="11.25" hidden="false" customHeight="true" outlineLevel="0" collapsed="false">
      <c r="A84" s="137" t="s">
        <v>286</v>
      </c>
      <c r="B84" s="138"/>
      <c r="C84" s="139"/>
      <c r="D84" s="139"/>
      <c r="E84" s="139"/>
      <c r="F84" s="140"/>
      <c r="G84" s="141"/>
      <c r="H84" s="142" t="n">
        <v>1.841</v>
      </c>
      <c r="I84" s="143" t="n">
        <v>1.923</v>
      </c>
      <c r="J84" s="143" t="n">
        <v>1.994</v>
      </c>
      <c r="K84" s="144" t="n">
        <v>103.692147685907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/>
      <c r="D87" s="159"/>
      <c r="E87" s="159"/>
      <c r="F87" s="160"/>
      <c r="G87" s="141"/>
      <c r="H87" s="161" t="n">
        <v>910.043</v>
      </c>
      <c r="I87" s="162" t="n">
        <v>792.044</v>
      </c>
      <c r="J87" s="162" t="n">
        <v>728.371</v>
      </c>
      <c r="K87" s="160" t="n">
        <v>91.9609264131791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40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71"/>
      <c r="D7" s="121"/>
      <c r="E7" s="121"/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 t="n">
        <v>4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/>
      <c r="D9" s="131"/>
      <c r="E9" s="131"/>
      <c r="F9" s="132"/>
      <c r="G9" s="132"/>
      <c r="H9" s="133"/>
      <c r="I9" s="133" t="n">
        <v>0.01</v>
      </c>
      <c r="J9" s="133" t="n">
        <v>0.01</v>
      </c>
      <c r="K9" s="134"/>
    </row>
    <row r="10" s="135" customFormat="true" ht="11.25" hidden="false" customHeight="true" outlineLevel="0" collapsed="false">
      <c r="A10" s="136" t="s">
        <v>228</v>
      </c>
      <c r="B10" s="130"/>
      <c r="C10" s="131"/>
      <c r="D10" s="131"/>
      <c r="E10" s="131"/>
      <c r="F10" s="132"/>
      <c r="G10" s="132"/>
      <c r="H10" s="133"/>
      <c r="I10" s="133" t="n">
        <v>0.18</v>
      </c>
      <c r="J10" s="133" t="n">
        <v>0.18</v>
      </c>
      <c r="K10" s="134"/>
    </row>
    <row r="11" s="135" customFormat="true" ht="11.25" hidden="false" customHeight="true" outlineLevel="0" collapsed="false">
      <c r="A11" s="129" t="s">
        <v>229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30</v>
      </c>
      <c r="B12" s="130"/>
      <c r="C12" s="131"/>
      <c r="D12" s="131"/>
      <c r="E12" s="131"/>
      <c r="F12" s="132"/>
      <c r="G12" s="132"/>
      <c r="H12" s="133"/>
      <c r="I12" s="133" t="n">
        <v>0.027</v>
      </c>
      <c r="J12" s="133" t="n">
        <v>0.027</v>
      </c>
      <c r="K12" s="134"/>
    </row>
    <row r="13" s="145" customFormat="true" ht="11.25" hidden="false" customHeight="true" outlineLevel="0" collapsed="false">
      <c r="A13" s="137" t="s">
        <v>231</v>
      </c>
      <c r="B13" s="138"/>
      <c r="C13" s="139"/>
      <c r="D13" s="139"/>
      <c r="E13" s="139"/>
      <c r="F13" s="140"/>
      <c r="G13" s="141"/>
      <c r="H13" s="142"/>
      <c r="I13" s="143" t="n">
        <v>0.217</v>
      </c>
      <c r="J13" s="143" t="n">
        <v>0.217</v>
      </c>
      <c r="K13" s="144" t="n">
        <v>100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/>
      <c r="D15" s="139"/>
      <c r="E15" s="139"/>
      <c r="F15" s="140"/>
      <c r="G15" s="141"/>
      <c r="H15" s="142" t="n">
        <v>0.06</v>
      </c>
      <c r="I15" s="143" t="n">
        <v>0.06</v>
      </c>
      <c r="J15" s="143" t="n">
        <v>0.06</v>
      </c>
      <c r="K15" s="144" t="n">
        <v>100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/>
      <c r="D17" s="139"/>
      <c r="E17" s="139"/>
      <c r="F17" s="140"/>
      <c r="G17" s="141"/>
      <c r="H17" s="142"/>
      <c r="I17" s="143"/>
      <c r="J17" s="143" t="n">
        <v>0.008</v>
      </c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35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41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42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43</v>
      </c>
      <c r="B31" s="138"/>
      <c r="C31" s="139"/>
      <c r="D31" s="139"/>
      <c r="E31" s="139"/>
      <c r="F31" s="140"/>
      <c r="G31" s="141"/>
      <c r="H31" s="142"/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45</v>
      </c>
      <c r="B34" s="130"/>
      <c r="C34" s="131"/>
      <c r="D34" s="131"/>
      <c r="E34" s="131"/>
      <c r="F34" s="132"/>
      <c r="G34" s="132"/>
      <c r="H34" s="133"/>
      <c r="I34" s="133"/>
      <c r="J34" s="133" t="n">
        <v>0.006</v>
      </c>
      <c r="K34" s="134"/>
    </row>
    <row r="35" s="135" customFormat="true" ht="11.25" hidden="false" customHeight="true" outlineLevel="0" collapsed="false">
      <c r="A35" s="136" t="s">
        <v>246</v>
      </c>
      <c r="B35" s="130"/>
      <c r="C35" s="131"/>
      <c r="D35" s="131"/>
      <c r="E35" s="131"/>
      <c r="F35" s="132"/>
      <c r="G35" s="132"/>
      <c r="H35" s="133" t="n">
        <v>0.015</v>
      </c>
      <c r="I35" s="133" t="n">
        <v>0.015</v>
      </c>
      <c r="J35" s="133" t="n">
        <v>0.012</v>
      </c>
      <c r="K35" s="134"/>
    </row>
    <row r="36" s="135" customFormat="true" ht="11.25" hidden="false" customHeight="true" outlineLevel="0" collapsed="false">
      <c r="A36" s="136" t="s">
        <v>247</v>
      </c>
      <c r="B36" s="130"/>
      <c r="C36" s="131"/>
      <c r="D36" s="131"/>
      <c r="E36" s="131"/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48</v>
      </c>
      <c r="B37" s="138"/>
      <c r="C37" s="139"/>
      <c r="D37" s="139"/>
      <c r="E37" s="139"/>
      <c r="F37" s="140"/>
      <c r="G37" s="141"/>
      <c r="H37" s="142" t="n">
        <v>0.015</v>
      </c>
      <c r="I37" s="143" t="n">
        <v>0.015</v>
      </c>
      <c r="J37" s="143" t="n">
        <v>0.018</v>
      </c>
      <c r="K37" s="144" t="n">
        <v>120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/>
      <c r="D41" s="131"/>
      <c r="E41" s="131"/>
      <c r="F41" s="132"/>
      <c r="G41" s="132"/>
      <c r="H41" s="133" t="n">
        <v>0.026</v>
      </c>
      <c r="I41" s="133" t="n">
        <v>0.011</v>
      </c>
      <c r="J41" s="133" t="n">
        <v>0.011</v>
      </c>
      <c r="K41" s="134"/>
    </row>
    <row r="42" s="135" customFormat="true" ht="11.25" hidden="false" customHeight="true" outlineLevel="0" collapsed="false">
      <c r="A42" s="136" t="s">
        <v>251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52</v>
      </c>
      <c r="B43" s="130"/>
      <c r="C43" s="131"/>
      <c r="D43" s="131"/>
      <c r="E43" s="131"/>
      <c r="F43" s="132"/>
      <c r="G43" s="132"/>
      <c r="H43" s="133" t="n">
        <v>0.007</v>
      </c>
      <c r="I43" s="133" t="n">
        <v>0.003</v>
      </c>
      <c r="J43" s="133" t="n">
        <v>0.003</v>
      </c>
      <c r="K43" s="134"/>
    </row>
    <row r="44" s="135" customFormat="true" ht="11.25" hidden="false" customHeight="true" outlineLevel="0" collapsed="false">
      <c r="A44" s="136" t="s">
        <v>253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54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55</v>
      </c>
      <c r="B46" s="130"/>
      <c r="C46" s="131"/>
      <c r="D46" s="131"/>
      <c r="E46" s="131"/>
      <c r="F46" s="132"/>
      <c r="G46" s="132"/>
      <c r="H46" s="133" t="n">
        <v>0.299</v>
      </c>
      <c r="I46" s="133" t="n">
        <v>0.195</v>
      </c>
      <c r="J46" s="133" t="n">
        <v>0.169</v>
      </c>
      <c r="K46" s="134"/>
    </row>
    <row r="47" s="135" customFormat="true" ht="11.25" hidden="false" customHeight="true" outlineLevel="0" collapsed="false">
      <c r="A47" s="136" t="s">
        <v>256</v>
      </c>
      <c r="B47" s="130"/>
      <c r="C47" s="131"/>
      <c r="D47" s="131"/>
      <c r="E47" s="131"/>
      <c r="F47" s="132"/>
      <c r="G47" s="132"/>
      <c r="H47" s="133"/>
      <c r="I47" s="133" t="n">
        <v>0.05</v>
      </c>
      <c r="J47" s="133"/>
      <c r="K47" s="134"/>
    </row>
    <row r="48" s="135" customFormat="true" ht="11.25" hidden="false" customHeight="true" outlineLevel="0" collapsed="false">
      <c r="A48" s="136" t="s">
        <v>257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58</v>
      </c>
      <c r="B49" s="130"/>
      <c r="C49" s="131"/>
      <c r="D49" s="131"/>
      <c r="E49" s="131"/>
      <c r="F49" s="132"/>
      <c r="G49" s="132"/>
      <c r="H49" s="133" t="n">
        <v>0.015</v>
      </c>
      <c r="I49" s="133" t="n">
        <v>0.02</v>
      </c>
      <c r="J49" s="133" t="n">
        <v>0.02</v>
      </c>
      <c r="K49" s="134"/>
    </row>
    <row r="50" s="145" customFormat="true" ht="11.25" hidden="false" customHeight="true" outlineLevel="0" collapsed="false">
      <c r="A50" s="147" t="s">
        <v>259</v>
      </c>
      <c r="B50" s="138"/>
      <c r="C50" s="139"/>
      <c r="D50" s="139"/>
      <c r="E50" s="139"/>
      <c r="F50" s="140"/>
      <c r="G50" s="141"/>
      <c r="H50" s="142" t="n">
        <v>0.347</v>
      </c>
      <c r="I50" s="143" t="n">
        <v>0.279</v>
      </c>
      <c r="J50" s="143" t="n">
        <v>0.203</v>
      </c>
      <c r="K50" s="144" t="n">
        <v>72.7598566308244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/>
      <c r="D52" s="139"/>
      <c r="E52" s="139"/>
      <c r="F52" s="140"/>
      <c r="G52" s="141"/>
      <c r="H52" s="142" t="n">
        <v>0.005</v>
      </c>
      <c r="I52" s="143" t="n">
        <v>0.005</v>
      </c>
      <c r="J52" s="143" t="n">
        <v>0.005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62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63</v>
      </c>
      <c r="B56" s="130"/>
      <c r="C56" s="131"/>
      <c r="D56" s="131"/>
      <c r="E56" s="131"/>
      <c r="F56" s="132"/>
      <c r="G56" s="132"/>
      <c r="H56" s="133" t="n">
        <v>0.004</v>
      </c>
      <c r="I56" s="133" t="n">
        <v>0.004</v>
      </c>
      <c r="J56" s="133"/>
      <c r="K56" s="134"/>
    </row>
    <row r="57" s="135" customFormat="true" ht="11.25" hidden="false" customHeight="true" outlineLevel="0" collapsed="false">
      <c r="A57" s="136" t="s">
        <v>264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65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66</v>
      </c>
      <c r="B59" s="138"/>
      <c r="C59" s="139"/>
      <c r="D59" s="139"/>
      <c r="E59" s="139"/>
      <c r="F59" s="140"/>
      <c r="G59" s="141"/>
      <c r="H59" s="142" t="n">
        <v>0.004</v>
      </c>
      <c r="I59" s="143" t="n">
        <v>0.004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68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69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70</v>
      </c>
      <c r="B64" s="138"/>
      <c r="C64" s="139"/>
      <c r="D64" s="139"/>
      <c r="E64" s="139"/>
      <c r="F64" s="140"/>
      <c r="G64" s="141"/>
      <c r="H64" s="142"/>
      <c r="I64" s="143"/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/>
      <c r="D66" s="139"/>
      <c r="E66" s="139"/>
      <c r="F66" s="140"/>
      <c r="G66" s="141"/>
      <c r="H66" s="142"/>
      <c r="I66" s="143"/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73</v>
      </c>
      <c r="B69" s="130"/>
      <c r="C69" s="131"/>
      <c r="D69" s="131"/>
      <c r="E69" s="131"/>
      <c r="F69" s="132"/>
      <c r="G69" s="132"/>
      <c r="H69" s="133" t="n">
        <v>0.112</v>
      </c>
      <c r="I69" s="133" t="n">
        <v>0.105</v>
      </c>
      <c r="J69" s="133" t="n">
        <v>0.1</v>
      </c>
      <c r="K69" s="134"/>
    </row>
    <row r="70" s="145" customFormat="true" ht="11.25" hidden="false" customHeight="true" outlineLevel="0" collapsed="false">
      <c r="A70" s="137" t="s">
        <v>274</v>
      </c>
      <c r="B70" s="138"/>
      <c r="C70" s="139"/>
      <c r="D70" s="139"/>
      <c r="E70" s="139"/>
      <c r="F70" s="140"/>
      <c r="G70" s="141"/>
      <c r="H70" s="142" t="n">
        <v>0.112</v>
      </c>
      <c r="I70" s="143" t="n">
        <v>0.105</v>
      </c>
      <c r="J70" s="143" t="n">
        <v>0.1</v>
      </c>
      <c r="K70" s="144" t="n">
        <v>95.2380952380952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/>
      <c r="D72" s="131"/>
      <c r="E72" s="131"/>
      <c r="F72" s="132"/>
      <c r="G72" s="132"/>
      <c r="H72" s="133" t="n">
        <v>0.007</v>
      </c>
      <c r="I72" s="133" t="n">
        <v>0.007</v>
      </c>
      <c r="J72" s="133" t="n">
        <v>0.007</v>
      </c>
      <c r="K72" s="134"/>
    </row>
    <row r="73" s="135" customFormat="true" ht="11.25" hidden="false" customHeight="true" outlineLevel="0" collapsed="false">
      <c r="A73" s="136" t="s">
        <v>276</v>
      </c>
      <c r="B73" s="130"/>
      <c r="C73" s="131"/>
      <c r="D73" s="131"/>
      <c r="E73" s="131"/>
      <c r="F73" s="132"/>
      <c r="G73" s="132"/>
      <c r="H73" s="133" t="n">
        <v>0.23</v>
      </c>
      <c r="I73" s="133" t="n">
        <v>0.23</v>
      </c>
      <c r="J73" s="133" t="n">
        <v>0.23</v>
      </c>
      <c r="K73" s="134"/>
    </row>
    <row r="74" s="135" customFormat="true" ht="11.25" hidden="false" customHeight="true" outlineLevel="0" collapsed="false">
      <c r="A74" s="136" t="s">
        <v>277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78</v>
      </c>
      <c r="B75" s="130"/>
      <c r="C75" s="131"/>
      <c r="D75" s="131"/>
      <c r="E75" s="131"/>
      <c r="F75" s="132"/>
      <c r="G75" s="132"/>
      <c r="H75" s="133" t="n">
        <v>0.092</v>
      </c>
      <c r="I75" s="133" t="n">
        <v>0.102</v>
      </c>
      <c r="J75" s="133" t="n">
        <v>0.103</v>
      </c>
      <c r="K75" s="134"/>
    </row>
    <row r="76" s="135" customFormat="true" ht="11.25" hidden="false" customHeight="true" outlineLevel="0" collapsed="false">
      <c r="A76" s="136" t="s">
        <v>279</v>
      </c>
      <c r="B76" s="130"/>
      <c r="C76" s="131"/>
      <c r="D76" s="131"/>
      <c r="E76" s="131"/>
      <c r="F76" s="132"/>
      <c r="G76" s="132"/>
      <c r="H76" s="133" t="n">
        <v>58.92</v>
      </c>
      <c r="I76" s="133" t="n">
        <v>48.6</v>
      </c>
      <c r="J76" s="133" t="n">
        <v>42.75</v>
      </c>
      <c r="K76" s="134"/>
    </row>
    <row r="77" s="135" customFormat="true" ht="11.25" hidden="false" customHeight="true" outlineLevel="0" collapsed="false">
      <c r="A77" s="136" t="s">
        <v>280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281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282</v>
      </c>
      <c r="B79" s="130"/>
      <c r="C79" s="131"/>
      <c r="D79" s="131"/>
      <c r="E79" s="131"/>
      <c r="F79" s="132"/>
      <c r="G79" s="132"/>
      <c r="H79" s="133" t="n">
        <v>0.176</v>
      </c>
      <c r="I79" s="133" t="n">
        <v>0.108</v>
      </c>
      <c r="J79" s="133" t="n">
        <v>0.108</v>
      </c>
      <c r="K79" s="134"/>
    </row>
    <row r="80" s="145" customFormat="true" ht="11.25" hidden="false" customHeight="true" outlineLevel="0" collapsed="false">
      <c r="A80" s="147" t="s">
        <v>283</v>
      </c>
      <c r="B80" s="138"/>
      <c r="C80" s="139"/>
      <c r="D80" s="139"/>
      <c r="E80" s="139"/>
      <c r="F80" s="140"/>
      <c r="G80" s="141"/>
      <c r="H80" s="142" t="n">
        <v>59.425</v>
      </c>
      <c r="I80" s="143" t="n">
        <v>49.047</v>
      </c>
      <c r="J80" s="143" t="n">
        <v>43.198</v>
      </c>
      <c r="K80" s="144" t="n">
        <v>88.0747038554856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/>
      <c r="D82" s="131"/>
      <c r="E82" s="131"/>
      <c r="F82" s="132"/>
      <c r="G82" s="132"/>
      <c r="H82" s="133" t="n">
        <v>0.02</v>
      </c>
      <c r="I82" s="133" t="n">
        <v>0.02</v>
      </c>
      <c r="J82" s="133" t="n">
        <v>0.042</v>
      </c>
      <c r="K82" s="134"/>
    </row>
    <row r="83" s="135" customFormat="true" ht="11.25" hidden="false" customHeight="true" outlineLevel="0" collapsed="false">
      <c r="A83" s="136" t="s">
        <v>285</v>
      </c>
      <c r="B83" s="130"/>
      <c r="C83" s="131"/>
      <c r="D83" s="131"/>
      <c r="E83" s="131"/>
      <c r="F83" s="132"/>
      <c r="G83" s="132"/>
      <c r="H83" s="133" t="n">
        <v>0.003</v>
      </c>
      <c r="I83" s="133"/>
      <c r="J83" s="133" t="n">
        <v>0.013</v>
      </c>
      <c r="K83" s="134"/>
    </row>
    <row r="84" s="145" customFormat="true" ht="11.25" hidden="false" customHeight="true" outlineLevel="0" collapsed="false">
      <c r="A84" s="137" t="s">
        <v>286</v>
      </c>
      <c r="B84" s="138"/>
      <c r="C84" s="139"/>
      <c r="D84" s="139"/>
      <c r="E84" s="139"/>
      <c r="F84" s="140"/>
      <c r="G84" s="141"/>
      <c r="H84" s="142" t="n">
        <v>0.023</v>
      </c>
      <c r="I84" s="143" t="n">
        <v>0.02</v>
      </c>
      <c r="J84" s="143" t="n">
        <v>0.055</v>
      </c>
      <c r="K84" s="144" t="n">
        <v>275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/>
      <c r="D87" s="159"/>
      <c r="E87" s="159"/>
      <c r="F87" s="160"/>
      <c r="G87" s="141"/>
      <c r="H87" s="161" t="n">
        <v>59.991</v>
      </c>
      <c r="I87" s="162" t="n">
        <v>49.752</v>
      </c>
      <c r="J87" s="162" t="n">
        <v>43.864</v>
      </c>
      <c r="K87" s="160" t="n">
        <v>88.1652998874417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41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71"/>
      <c r="D7" s="121"/>
      <c r="E7" s="121"/>
      <c r="F7" s="122" t="str">
        <f aca="false">CONCATENATE(D6,"=100")</f>
        <v>2020=100</v>
      </c>
      <c r="G7" s="123"/>
      <c r="H7" s="171" t="s">
        <v>226</v>
      </c>
      <c r="I7" s="121" t="s">
        <v>226</v>
      </c>
      <c r="J7" s="121" t="n">
        <v>4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28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29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30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31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/>
      <c r="D19" s="131"/>
      <c r="E19" s="131"/>
      <c r="F19" s="132"/>
      <c r="G19" s="132"/>
      <c r="H19" s="133" t="n">
        <v>0.115</v>
      </c>
      <c r="I19" s="133" t="n">
        <v>0.116</v>
      </c>
      <c r="J19" s="133" t="n">
        <v>0.115</v>
      </c>
      <c r="K19" s="134"/>
    </row>
    <row r="20" s="135" customFormat="true" ht="11.25" hidden="false" customHeight="true" outlineLevel="0" collapsed="false">
      <c r="A20" s="136" t="s">
        <v>235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/>
      <c r="D22" s="139"/>
      <c r="E22" s="139"/>
      <c r="F22" s="140"/>
      <c r="G22" s="141"/>
      <c r="H22" s="142" t="n">
        <v>0.115</v>
      </c>
      <c r="I22" s="143" t="n">
        <v>0.116</v>
      </c>
      <c r="J22" s="143" t="n">
        <v>0.115</v>
      </c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/>
      <c r="D24" s="139"/>
      <c r="E24" s="139"/>
      <c r="F24" s="140"/>
      <c r="G24" s="141"/>
      <c r="H24" s="142" t="n">
        <v>2.531</v>
      </c>
      <c r="I24" s="143" t="n">
        <v>3.664</v>
      </c>
      <c r="J24" s="143" t="n">
        <v>3.8</v>
      </c>
      <c r="K24" s="144" t="n">
        <v>103.711790393013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/>
      <c r="D26" s="139"/>
      <c r="E26" s="139"/>
      <c r="F26" s="140"/>
      <c r="G26" s="141"/>
      <c r="H26" s="142" t="n">
        <v>4.1</v>
      </c>
      <c r="I26" s="143" t="n">
        <v>4.9</v>
      </c>
      <c r="J26" s="143" t="n">
        <v>5.5</v>
      </c>
      <c r="K26" s="144" t="n">
        <v>112.244897959184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/>
      <c r="D28" s="131"/>
      <c r="E28" s="131"/>
      <c r="F28" s="132"/>
      <c r="G28" s="132"/>
      <c r="H28" s="133" t="n">
        <v>19.328</v>
      </c>
      <c r="I28" s="133" t="n">
        <v>19.445</v>
      </c>
      <c r="J28" s="133" t="n">
        <v>12.979</v>
      </c>
      <c r="K28" s="134"/>
    </row>
    <row r="29" s="135" customFormat="true" ht="11.25" hidden="false" customHeight="true" outlineLevel="0" collapsed="false">
      <c r="A29" s="136" t="s">
        <v>241</v>
      </c>
      <c r="B29" s="130"/>
      <c r="C29" s="131"/>
      <c r="D29" s="131"/>
      <c r="E29" s="131"/>
      <c r="F29" s="132"/>
      <c r="G29" s="132"/>
      <c r="H29" s="133" t="n">
        <v>15.063</v>
      </c>
      <c r="I29" s="133" t="n">
        <v>16.538</v>
      </c>
      <c r="J29" s="133" t="n">
        <v>15.975</v>
      </c>
      <c r="K29" s="134"/>
    </row>
    <row r="30" s="135" customFormat="true" ht="11.25" hidden="false" customHeight="true" outlineLevel="0" collapsed="false">
      <c r="A30" s="136" t="s">
        <v>242</v>
      </c>
      <c r="B30" s="130"/>
      <c r="C30" s="131"/>
      <c r="D30" s="131"/>
      <c r="E30" s="131"/>
      <c r="F30" s="132"/>
      <c r="G30" s="132"/>
      <c r="H30" s="133" t="n">
        <v>26.383</v>
      </c>
      <c r="I30" s="133" t="n">
        <v>34.326</v>
      </c>
      <c r="J30" s="133" t="n">
        <v>45</v>
      </c>
      <c r="K30" s="134"/>
    </row>
    <row r="31" s="145" customFormat="true" ht="11.25" hidden="false" customHeight="true" outlineLevel="0" collapsed="false">
      <c r="A31" s="147" t="s">
        <v>243</v>
      </c>
      <c r="B31" s="138"/>
      <c r="C31" s="139"/>
      <c r="D31" s="139"/>
      <c r="E31" s="139"/>
      <c r="F31" s="140"/>
      <c r="G31" s="141"/>
      <c r="H31" s="142" t="n">
        <v>60.774</v>
      </c>
      <c r="I31" s="143" t="n">
        <v>70.309</v>
      </c>
      <c r="J31" s="143" t="n">
        <v>73.954</v>
      </c>
      <c r="K31" s="144" t="n">
        <v>105.184258060846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/>
      <c r="D33" s="131"/>
      <c r="E33" s="131"/>
      <c r="F33" s="132"/>
      <c r="G33" s="132"/>
      <c r="H33" s="133" t="n">
        <v>0.15</v>
      </c>
      <c r="I33" s="133" t="n">
        <v>0.3</v>
      </c>
      <c r="J33" s="133" t="n">
        <v>0.32</v>
      </c>
      <c r="K33" s="134"/>
    </row>
    <row r="34" s="135" customFormat="true" ht="11.25" hidden="false" customHeight="true" outlineLevel="0" collapsed="false">
      <c r="A34" s="136" t="s">
        <v>245</v>
      </c>
      <c r="B34" s="130"/>
      <c r="C34" s="131"/>
      <c r="D34" s="131"/>
      <c r="E34" s="131"/>
      <c r="F34" s="132"/>
      <c r="G34" s="132"/>
      <c r="H34" s="133" t="n">
        <v>0.015</v>
      </c>
      <c r="I34" s="133" t="n">
        <v>0.006</v>
      </c>
      <c r="J34" s="133" t="n">
        <v>0.006</v>
      </c>
      <c r="K34" s="134"/>
    </row>
    <row r="35" s="135" customFormat="true" ht="11.25" hidden="false" customHeight="true" outlineLevel="0" collapsed="false">
      <c r="A35" s="136" t="s">
        <v>246</v>
      </c>
      <c r="B35" s="130"/>
      <c r="C35" s="131"/>
      <c r="D35" s="131"/>
      <c r="E35" s="131"/>
      <c r="F35" s="132"/>
      <c r="G35" s="132"/>
      <c r="H35" s="133" t="n">
        <v>15</v>
      </c>
      <c r="I35" s="133" t="n">
        <v>16</v>
      </c>
      <c r="J35" s="133" t="n">
        <v>15</v>
      </c>
      <c r="K35" s="134"/>
    </row>
    <row r="36" s="135" customFormat="true" ht="11.25" hidden="false" customHeight="true" outlineLevel="0" collapsed="false">
      <c r="A36" s="136" t="s">
        <v>247</v>
      </c>
      <c r="B36" s="130"/>
      <c r="C36" s="131"/>
      <c r="D36" s="131"/>
      <c r="E36" s="131"/>
      <c r="F36" s="132"/>
      <c r="G36" s="132"/>
      <c r="H36" s="133" t="n">
        <v>7.169</v>
      </c>
      <c r="I36" s="133" t="n">
        <v>9.5</v>
      </c>
      <c r="J36" s="133" t="n">
        <v>9.5</v>
      </c>
      <c r="K36" s="134"/>
    </row>
    <row r="37" s="145" customFormat="true" ht="11.25" hidden="false" customHeight="true" outlineLevel="0" collapsed="false">
      <c r="A37" s="137" t="s">
        <v>248</v>
      </c>
      <c r="B37" s="138"/>
      <c r="C37" s="139"/>
      <c r="D37" s="139"/>
      <c r="E37" s="139"/>
      <c r="F37" s="140"/>
      <c r="G37" s="141"/>
      <c r="H37" s="142" t="n">
        <v>22.334</v>
      </c>
      <c r="I37" s="143" t="n">
        <v>25.806</v>
      </c>
      <c r="J37" s="143" t="n">
        <v>24.826</v>
      </c>
      <c r="K37" s="144" t="n">
        <v>96.202433542587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/>
      <c r="D39" s="139"/>
      <c r="E39" s="139"/>
      <c r="F39" s="140"/>
      <c r="G39" s="141"/>
      <c r="H39" s="142" t="n">
        <v>4.6</v>
      </c>
      <c r="I39" s="143" t="n">
        <v>4.38</v>
      </c>
      <c r="J39" s="143" t="n">
        <v>3.9</v>
      </c>
      <c r="K39" s="144" t="n">
        <v>89.041095890411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/>
      <c r="D41" s="131"/>
      <c r="E41" s="131"/>
      <c r="F41" s="132"/>
      <c r="G41" s="132"/>
      <c r="H41" s="133" t="n">
        <v>0.013</v>
      </c>
      <c r="I41" s="133" t="n">
        <v>0.01</v>
      </c>
      <c r="J41" s="133" t="n">
        <v>0.017</v>
      </c>
      <c r="K41" s="134"/>
    </row>
    <row r="42" s="135" customFormat="true" ht="11.25" hidden="false" customHeight="true" outlineLevel="0" collapsed="false">
      <c r="A42" s="136" t="s">
        <v>251</v>
      </c>
      <c r="B42" s="130"/>
      <c r="C42" s="131"/>
      <c r="D42" s="131"/>
      <c r="E42" s="131"/>
      <c r="F42" s="132"/>
      <c r="G42" s="132"/>
      <c r="H42" s="133" t="n">
        <v>0.01</v>
      </c>
      <c r="I42" s="133" t="n">
        <v>0.015</v>
      </c>
      <c r="J42" s="133" t="n">
        <v>0.018</v>
      </c>
      <c r="K42" s="134"/>
    </row>
    <row r="43" s="135" customFormat="true" ht="11.25" hidden="false" customHeight="true" outlineLevel="0" collapsed="false">
      <c r="A43" s="136" t="s">
        <v>252</v>
      </c>
      <c r="B43" s="130"/>
      <c r="C43" s="131"/>
      <c r="D43" s="131"/>
      <c r="E43" s="131"/>
      <c r="F43" s="132"/>
      <c r="G43" s="132"/>
      <c r="H43" s="133" t="n">
        <v>0.016</v>
      </c>
      <c r="I43" s="133" t="n">
        <v>0.022</v>
      </c>
      <c r="J43" s="133" t="n">
        <v>0.024</v>
      </c>
      <c r="K43" s="134"/>
    </row>
    <row r="44" s="135" customFormat="true" ht="11.25" hidden="false" customHeight="true" outlineLevel="0" collapsed="false">
      <c r="A44" s="136" t="s">
        <v>253</v>
      </c>
      <c r="B44" s="130"/>
      <c r="C44" s="131"/>
      <c r="D44" s="131"/>
      <c r="E44" s="131"/>
      <c r="F44" s="132"/>
      <c r="G44" s="132"/>
      <c r="H44" s="133" t="n">
        <v>0.001</v>
      </c>
      <c r="I44" s="133" t="n">
        <v>0.001</v>
      </c>
      <c r="J44" s="133" t="n">
        <v>0.001</v>
      </c>
      <c r="K44" s="134"/>
    </row>
    <row r="45" s="135" customFormat="true" ht="11.25" hidden="false" customHeight="true" outlineLevel="0" collapsed="false">
      <c r="A45" s="136" t="s">
        <v>254</v>
      </c>
      <c r="B45" s="130"/>
      <c r="C45" s="131"/>
      <c r="D45" s="131"/>
      <c r="E45" s="131"/>
      <c r="F45" s="132"/>
      <c r="G45" s="132"/>
      <c r="H45" s="133" t="n">
        <v>0.35</v>
      </c>
      <c r="I45" s="133" t="n">
        <v>0.15</v>
      </c>
      <c r="J45" s="133" t="n">
        <v>0.3</v>
      </c>
      <c r="K45" s="134"/>
    </row>
    <row r="46" s="135" customFormat="true" ht="11.25" hidden="false" customHeight="true" outlineLevel="0" collapsed="false">
      <c r="A46" s="136" t="s">
        <v>255</v>
      </c>
      <c r="B46" s="130"/>
      <c r="C46" s="131"/>
      <c r="D46" s="131"/>
      <c r="E46" s="131"/>
      <c r="F46" s="132"/>
      <c r="G46" s="132"/>
      <c r="H46" s="133" t="n">
        <v>0.07</v>
      </c>
      <c r="I46" s="133" t="n">
        <v>0.09</v>
      </c>
      <c r="J46" s="133" t="n">
        <v>0.06</v>
      </c>
      <c r="K46" s="134"/>
    </row>
    <row r="47" s="135" customFormat="true" ht="11.25" hidden="false" customHeight="true" outlineLevel="0" collapsed="false">
      <c r="A47" s="136" t="s">
        <v>256</v>
      </c>
      <c r="B47" s="130"/>
      <c r="C47" s="131"/>
      <c r="D47" s="131"/>
      <c r="E47" s="131"/>
      <c r="F47" s="132"/>
      <c r="G47" s="132"/>
      <c r="H47" s="133" t="n">
        <v>0.4</v>
      </c>
      <c r="I47" s="133" t="n">
        <v>0.322</v>
      </c>
      <c r="J47" s="133" t="n">
        <v>0.25</v>
      </c>
      <c r="K47" s="134"/>
    </row>
    <row r="48" s="135" customFormat="true" ht="11.25" hidden="false" customHeight="true" outlineLevel="0" collapsed="false">
      <c r="A48" s="136" t="s">
        <v>257</v>
      </c>
      <c r="B48" s="130"/>
      <c r="C48" s="131"/>
      <c r="D48" s="131"/>
      <c r="E48" s="131"/>
      <c r="F48" s="132"/>
      <c r="G48" s="132"/>
      <c r="H48" s="133" t="n">
        <v>0.221</v>
      </c>
      <c r="I48" s="133" t="n">
        <v>0.299</v>
      </c>
      <c r="J48" s="133" t="n">
        <v>0.3</v>
      </c>
      <c r="K48" s="134"/>
    </row>
    <row r="49" s="135" customFormat="true" ht="11.25" hidden="false" customHeight="true" outlineLevel="0" collapsed="false">
      <c r="A49" s="136" t="s">
        <v>258</v>
      </c>
      <c r="B49" s="130"/>
      <c r="C49" s="131"/>
      <c r="D49" s="131"/>
      <c r="E49" s="131"/>
      <c r="F49" s="132"/>
      <c r="G49" s="132"/>
      <c r="H49" s="133" t="n">
        <v>0.45</v>
      </c>
      <c r="I49" s="133" t="n">
        <v>0.436</v>
      </c>
      <c r="J49" s="133" t="n">
        <v>0.42</v>
      </c>
      <c r="K49" s="134"/>
    </row>
    <row r="50" s="145" customFormat="true" ht="11.25" hidden="false" customHeight="true" outlineLevel="0" collapsed="false">
      <c r="A50" s="147" t="s">
        <v>259</v>
      </c>
      <c r="B50" s="138"/>
      <c r="C50" s="139"/>
      <c r="D50" s="139"/>
      <c r="E50" s="139"/>
      <c r="F50" s="140"/>
      <c r="G50" s="141"/>
      <c r="H50" s="142" t="n">
        <v>1.531</v>
      </c>
      <c r="I50" s="143" t="n">
        <v>1.345</v>
      </c>
      <c r="J50" s="143" t="n">
        <v>1.39</v>
      </c>
      <c r="K50" s="144" t="n">
        <v>103.345724907063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/>
      <c r="D52" s="139"/>
      <c r="E52" s="139"/>
      <c r="F52" s="140"/>
      <c r="G52" s="141"/>
      <c r="H52" s="142" t="n">
        <v>0.47</v>
      </c>
      <c r="I52" s="143" t="n">
        <v>0.815</v>
      </c>
      <c r="J52" s="143" t="n">
        <v>0.815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/>
      <c r="D54" s="131"/>
      <c r="E54" s="131"/>
      <c r="F54" s="132"/>
      <c r="G54" s="132"/>
      <c r="H54" s="133" t="n">
        <v>21.285</v>
      </c>
      <c r="I54" s="133" t="n">
        <v>40.965</v>
      </c>
      <c r="J54" s="133" t="n">
        <v>37.53</v>
      </c>
      <c r="K54" s="134"/>
    </row>
    <row r="55" s="135" customFormat="true" ht="11.25" hidden="false" customHeight="true" outlineLevel="0" collapsed="false">
      <c r="A55" s="136" t="s">
        <v>262</v>
      </c>
      <c r="B55" s="130"/>
      <c r="C55" s="131"/>
      <c r="D55" s="131"/>
      <c r="E55" s="131"/>
      <c r="F55" s="132"/>
      <c r="G55" s="132"/>
      <c r="H55" s="133" t="n">
        <v>6.8</v>
      </c>
      <c r="I55" s="133" t="n">
        <v>10.921</v>
      </c>
      <c r="J55" s="133" t="n">
        <v>6.529</v>
      </c>
      <c r="K55" s="134"/>
    </row>
    <row r="56" s="135" customFormat="true" ht="11.25" hidden="false" customHeight="true" outlineLevel="0" collapsed="false">
      <c r="A56" s="136" t="s">
        <v>263</v>
      </c>
      <c r="B56" s="130"/>
      <c r="C56" s="131"/>
      <c r="D56" s="131"/>
      <c r="E56" s="131"/>
      <c r="F56" s="132"/>
      <c r="G56" s="132"/>
      <c r="H56" s="133" t="n">
        <v>4.53</v>
      </c>
      <c r="I56" s="133" t="n">
        <v>4.65</v>
      </c>
      <c r="J56" s="133" t="n">
        <v>4.85</v>
      </c>
      <c r="K56" s="134"/>
    </row>
    <row r="57" s="135" customFormat="true" ht="11.25" hidden="false" customHeight="true" outlineLevel="0" collapsed="false">
      <c r="A57" s="136" t="s">
        <v>264</v>
      </c>
      <c r="B57" s="130"/>
      <c r="C57" s="131"/>
      <c r="D57" s="131"/>
      <c r="E57" s="131"/>
      <c r="F57" s="132"/>
      <c r="G57" s="132"/>
      <c r="H57" s="133" t="n">
        <v>0.38</v>
      </c>
      <c r="I57" s="133" t="n">
        <v>1.195</v>
      </c>
      <c r="J57" s="133" t="n">
        <v>0.481</v>
      </c>
      <c r="K57" s="134"/>
    </row>
    <row r="58" s="135" customFormat="true" ht="11.25" hidden="false" customHeight="true" outlineLevel="0" collapsed="false">
      <c r="A58" s="136" t="s">
        <v>265</v>
      </c>
      <c r="B58" s="130"/>
      <c r="C58" s="131"/>
      <c r="D58" s="131"/>
      <c r="E58" s="131"/>
      <c r="F58" s="132"/>
      <c r="G58" s="132"/>
      <c r="H58" s="133" t="n">
        <v>20.51</v>
      </c>
      <c r="I58" s="133" t="n">
        <v>21.909</v>
      </c>
      <c r="J58" s="133" t="n">
        <v>10.494</v>
      </c>
      <c r="K58" s="134"/>
    </row>
    <row r="59" s="145" customFormat="true" ht="11.25" hidden="false" customHeight="true" outlineLevel="0" collapsed="false">
      <c r="A59" s="137" t="s">
        <v>266</v>
      </c>
      <c r="B59" s="138"/>
      <c r="C59" s="139"/>
      <c r="D59" s="139"/>
      <c r="E59" s="139"/>
      <c r="F59" s="140"/>
      <c r="G59" s="141"/>
      <c r="H59" s="142" t="n">
        <v>53.505</v>
      </c>
      <c r="I59" s="143" t="n">
        <v>79.64</v>
      </c>
      <c r="J59" s="143" t="n">
        <v>59.884</v>
      </c>
      <c r="K59" s="144" t="n">
        <v>75.1933701657459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/>
      <c r="D61" s="131"/>
      <c r="E61" s="131"/>
      <c r="F61" s="132"/>
      <c r="G61" s="132"/>
      <c r="H61" s="133" t="n">
        <v>14.5</v>
      </c>
      <c r="I61" s="133" t="n">
        <v>13.579</v>
      </c>
      <c r="J61" s="133" t="n">
        <v>15.5</v>
      </c>
      <c r="K61" s="134"/>
    </row>
    <row r="62" s="135" customFormat="true" ht="11.25" hidden="false" customHeight="true" outlineLevel="0" collapsed="false">
      <c r="A62" s="136" t="s">
        <v>268</v>
      </c>
      <c r="B62" s="130"/>
      <c r="C62" s="131"/>
      <c r="D62" s="131"/>
      <c r="E62" s="131"/>
      <c r="F62" s="132"/>
      <c r="G62" s="132"/>
      <c r="H62" s="133" t="n">
        <v>9.836</v>
      </c>
      <c r="I62" s="133" t="n">
        <v>6.969</v>
      </c>
      <c r="J62" s="133" t="n">
        <v>6.992</v>
      </c>
      <c r="K62" s="134"/>
    </row>
    <row r="63" s="135" customFormat="true" ht="11.25" hidden="false" customHeight="true" outlineLevel="0" collapsed="false">
      <c r="A63" s="136" t="s">
        <v>269</v>
      </c>
      <c r="B63" s="130"/>
      <c r="C63" s="131"/>
      <c r="D63" s="131"/>
      <c r="E63" s="131"/>
      <c r="F63" s="132"/>
      <c r="G63" s="132"/>
      <c r="H63" s="133" t="n">
        <v>11.53</v>
      </c>
      <c r="I63" s="133" t="n">
        <v>7.3</v>
      </c>
      <c r="J63" s="133" t="n">
        <v>9.721</v>
      </c>
      <c r="K63" s="134"/>
    </row>
    <row r="64" s="145" customFormat="true" ht="11.25" hidden="false" customHeight="true" outlineLevel="0" collapsed="false">
      <c r="A64" s="137" t="s">
        <v>270</v>
      </c>
      <c r="B64" s="138"/>
      <c r="C64" s="139"/>
      <c r="D64" s="139"/>
      <c r="E64" s="139"/>
      <c r="F64" s="140"/>
      <c r="G64" s="141"/>
      <c r="H64" s="142" t="n">
        <v>35.866</v>
      </c>
      <c r="I64" s="143" t="n">
        <v>27.848</v>
      </c>
      <c r="J64" s="143" t="n">
        <v>32.213</v>
      </c>
      <c r="K64" s="144" t="n">
        <v>115.674375179546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/>
      <c r="D66" s="139"/>
      <c r="E66" s="139"/>
      <c r="F66" s="140"/>
      <c r="G66" s="141"/>
      <c r="H66" s="142" t="n">
        <v>24.896</v>
      </c>
      <c r="I66" s="143" t="n">
        <v>29.18</v>
      </c>
      <c r="J66" s="143" t="n">
        <v>37.035</v>
      </c>
      <c r="K66" s="144" t="n">
        <v>126.919122686772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/>
      <c r="D68" s="131"/>
      <c r="E68" s="131"/>
      <c r="F68" s="132"/>
      <c r="G68" s="132"/>
      <c r="H68" s="133" t="n">
        <v>7.4</v>
      </c>
      <c r="I68" s="133" t="n">
        <v>5.2</v>
      </c>
      <c r="J68" s="133" t="n">
        <v>6.7</v>
      </c>
      <c r="K68" s="134"/>
    </row>
    <row r="69" s="135" customFormat="true" ht="11.25" hidden="false" customHeight="true" outlineLevel="0" collapsed="false">
      <c r="A69" s="136" t="s">
        <v>273</v>
      </c>
      <c r="B69" s="130"/>
      <c r="C69" s="131"/>
      <c r="D69" s="131"/>
      <c r="E69" s="131"/>
      <c r="F69" s="132"/>
      <c r="G69" s="132"/>
      <c r="H69" s="133" t="n">
        <v>1.1</v>
      </c>
      <c r="I69" s="133" t="n">
        <v>1.4</v>
      </c>
      <c r="J69" s="133" t="n">
        <v>2</v>
      </c>
      <c r="K69" s="134"/>
    </row>
    <row r="70" s="145" customFormat="true" ht="11.25" hidden="false" customHeight="true" outlineLevel="0" collapsed="false">
      <c r="A70" s="137" t="s">
        <v>274</v>
      </c>
      <c r="B70" s="138"/>
      <c r="C70" s="139"/>
      <c r="D70" s="139"/>
      <c r="E70" s="139"/>
      <c r="F70" s="140"/>
      <c r="G70" s="141"/>
      <c r="H70" s="142" t="n">
        <v>8.5</v>
      </c>
      <c r="I70" s="143" t="n">
        <v>6.6</v>
      </c>
      <c r="J70" s="143" t="n">
        <v>8.7</v>
      </c>
      <c r="K70" s="144" t="n">
        <v>131.818181818182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/>
      <c r="D72" s="131"/>
      <c r="E72" s="131"/>
      <c r="F72" s="132"/>
      <c r="G72" s="132"/>
      <c r="H72" s="133" t="n">
        <v>18.968</v>
      </c>
      <c r="I72" s="133" t="n">
        <v>25.189</v>
      </c>
      <c r="J72" s="133" t="n">
        <v>15.137</v>
      </c>
      <c r="K72" s="134"/>
    </row>
    <row r="73" s="135" customFormat="true" ht="11.25" hidden="false" customHeight="true" outlineLevel="0" collapsed="false">
      <c r="A73" s="136" t="s">
        <v>276</v>
      </c>
      <c r="B73" s="130"/>
      <c r="C73" s="131"/>
      <c r="D73" s="131"/>
      <c r="E73" s="131"/>
      <c r="F73" s="132"/>
      <c r="G73" s="132"/>
      <c r="H73" s="133" t="n">
        <v>0.805</v>
      </c>
      <c r="I73" s="133" t="n">
        <v>0.66</v>
      </c>
      <c r="J73" s="133" t="n">
        <v>0.66</v>
      </c>
      <c r="K73" s="134"/>
    </row>
    <row r="74" s="135" customFormat="true" ht="11.25" hidden="false" customHeight="true" outlineLevel="0" collapsed="false">
      <c r="A74" s="136" t="s">
        <v>277</v>
      </c>
      <c r="B74" s="130"/>
      <c r="C74" s="131"/>
      <c r="D74" s="131"/>
      <c r="E74" s="131"/>
      <c r="F74" s="132"/>
      <c r="G74" s="132"/>
      <c r="H74" s="133" t="n">
        <v>6.53</v>
      </c>
      <c r="I74" s="133" t="n">
        <v>4.5</v>
      </c>
      <c r="J74" s="133" t="n">
        <v>7</v>
      </c>
      <c r="K74" s="134"/>
    </row>
    <row r="75" s="135" customFormat="true" ht="11.25" hidden="false" customHeight="true" outlineLevel="0" collapsed="false">
      <c r="A75" s="136" t="s">
        <v>278</v>
      </c>
      <c r="B75" s="130"/>
      <c r="C75" s="131"/>
      <c r="D75" s="131"/>
      <c r="E75" s="131"/>
      <c r="F75" s="132"/>
      <c r="G75" s="132"/>
      <c r="H75" s="133" t="n">
        <v>41.673</v>
      </c>
      <c r="I75" s="133" t="n">
        <v>36.266</v>
      </c>
      <c r="J75" s="133" t="n">
        <v>5</v>
      </c>
      <c r="K75" s="134"/>
    </row>
    <row r="76" s="135" customFormat="true" ht="11.25" hidden="false" customHeight="true" outlineLevel="0" collapsed="false">
      <c r="A76" s="136" t="s">
        <v>279</v>
      </c>
      <c r="B76" s="130"/>
      <c r="C76" s="131"/>
      <c r="D76" s="131"/>
      <c r="E76" s="131"/>
      <c r="F76" s="132"/>
      <c r="G76" s="132"/>
      <c r="H76" s="133" t="n">
        <v>3</v>
      </c>
      <c r="I76" s="133" t="n">
        <v>2.5</v>
      </c>
      <c r="J76" s="133" t="n">
        <v>2.9</v>
      </c>
      <c r="K76" s="134"/>
    </row>
    <row r="77" s="135" customFormat="true" ht="11.25" hidden="false" customHeight="true" outlineLevel="0" collapsed="false">
      <c r="A77" s="136" t="s">
        <v>280</v>
      </c>
      <c r="B77" s="130"/>
      <c r="C77" s="131"/>
      <c r="D77" s="131"/>
      <c r="E77" s="131"/>
      <c r="F77" s="132"/>
      <c r="G77" s="132"/>
      <c r="H77" s="133" t="n">
        <v>7.878</v>
      </c>
      <c r="I77" s="133" t="n">
        <v>7.875</v>
      </c>
      <c r="J77" s="133" t="n">
        <v>7.14</v>
      </c>
      <c r="K77" s="134"/>
    </row>
    <row r="78" s="135" customFormat="true" ht="11.25" hidden="false" customHeight="true" outlineLevel="0" collapsed="false">
      <c r="A78" s="136" t="s">
        <v>281</v>
      </c>
      <c r="B78" s="130"/>
      <c r="C78" s="131"/>
      <c r="D78" s="131"/>
      <c r="E78" s="131"/>
      <c r="F78" s="132"/>
      <c r="G78" s="132"/>
      <c r="H78" s="133" t="n">
        <v>4.7</v>
      </c>
      <c r="I78" s="133" t="n">
        <v>5.125</v>
      </c>
      <c r="J78" s="133" t="n">
        <v>5</v>
      </c>
      <c r="K78" s="134"/>
    </row>
    <row r="79" s="135" customFormat="true" ht="11.25" hidden="false" customHeight="true" outlineLevel="0" collapsed="false">
      <c r="A79" s="136" t="s">
        <v>282</v>
      </c>
      <c r="B79" s="130"/>
      <c r="C79" s="131"/>
      <c r="D79" s="131"/>
      <c r="E79" s="131"/>
      <c r="F79" s="132"/>
      <c r="G79" s="132"/>
      <c r="H79" s="133" t="n">
        <v>28.935</v>
      </c>
      <c r="I79" s="133" t="n">
        <v>17.46</v>
      </c>
      <c r="J79" s="133" t="n">
        <v>11.058</v>
      </c>
      <c r="K79" s="134"/>
    </row>
    <row r="80" s="145" customFormat="true" ht="11.25" hidden="false" customHeight="true" outlineLevel="0" collapsed="false">
      <c r="A80" s="147" t="s">
        <v>283</v>
      </c>
      <c r="B80" s="138"/>
      <c r="C80" s="139"/>
      <c r="D80" s="139"/>
      <c r="E80" s="139"/>
      <c r="F80" s="140"/>
      <c r="G80" s="141"/>
      <c r="H80" s="142" t="n">
        <v>112.489</v>
      </c>
      <c r="I80" s="143" t="n">
        <v>99.575</v>
      </c>
      <c r="J80" s="143" t="n">
        <v>53.895</v>
      </c>
      <c r="K80" s="144" t="n">
        <v>54.1250313833794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/>
      <c r="D82" s="131"/>
      <c r="E82" s="131"/>
      <c r="F82" s="132"/>
      <c r="G82" s="132"/>
      <c r="H82" s="133" t="n">
        <v>0.176</v>
      </c>
      <c r="I82" s="133" t="n">
        <v>0.145</v>
      </c>
      <c r="J82" s="133" t="n">
        <v>0.167</v>
      </c>
      <c r="K82" s="134"/>
    </row>
    <row r="83" s="135" customFormat="true" ht="11.25" hidden="false" customHeight="true" outlineLevel="0" collapsed="false">
      <c r="A83" s="136" t="s">
        <v>285</v>
      </c>
      <c r="B83" s="130"/>
      <c r="C83" s="131"/>
      <c r="D83" s="131"/>
      <c r="E83" s="131"/>
      <c r="F83" s="132"/>
      <c r="G83" s="132"/>
      <c r="H83" s="133" t="n">
        <v>0.065</v>
      </c>
      <c r="I83" s="133" t="n">
        <v>0.067</v>
      </c>
      <c r="J83" s="133" t="n">
        <v>0.066</v>
      </c>
      <c r="K83" s="134"/>
    </row>
    <row r="84" s="145" customFormat="true" ht="11.25" hidden="false" customHeight="true" outlineLevel="0" collapsed="false">
      <c r="A84" s="137" t="s">
        <v>286</v>
      </c>
      <c r="B84" s="138"/>
      <c r="C84" s="139"/>
      <c r="D84" s="139"/>
      <c r="E84" s="139"/>
      <c r="F84" s="140"/>
      <c r="G84" s="141"/>
      <c r="H84" s="142" t="n">
        <v>0.241</v>
      </c>
      <c r="I84" s="143" t="n">
        <v>0.212</v>
      </c>
      <c r="J84" s="143" t="n">
        <v>0.233</v>
      </c>
      <c r="K84" s="144" t="n">
        <v>109.905660377359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/>
      <c r="D87" s="159"/>
      <c r="E87" s="159"/>
      <c r="F87" s="160"/>
      <c r="G87" s="141"/>
      <c r="H87" s="161" t="n">
        <v>331.952</v>
      </c>
      <c r="I87" s="162" t="n">
        <v>354.39</v>
      </c>
      <c r="J87" s="162" t="n">
        <v>306.26</v>
      </c>
      <c r="K87" s="160" t="n">
        <v>86.4189170123311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89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3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 t="n">
        <v>4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 t="n">
        <v>1704</v>
      </c>
      <c r="D9" s="131" t="n">
        <v>1704</v>
      </c>
      <c r="E9" s="131" t="n">
        <v>1704</v>
      </c>
      <c r="F9" s="132"/>
      <c r="G9" s="132"/>
      <c r="H9" s="133" t="n">
        <v>8.525</v>
      </c>
      <c r="I9" s="133" t="n">
        <v>6.38</v>
      </c>
      <c r="J9" s="133" t="n">
        <v>6.38</v>
      </c>
      <c r="K9" s="134"/>
    </row>
    <row r="10" s="135" customFormat="true" ht="11.25" hidden="false" customHeight="true" outlineLevel="0" collapsed="false">
      <c r="A10" s="136" t="s">
        <v>228</v>
      </c>
      <c r="B10" s="130"/>
      <c r="C10" s="131" t="n">
        <v>1816</v>
      </c>
      <c r="D10" s="131" t="n">
        <v>1816</v>
      </c>
      <c r="E10" s="131" t="n">
        <v>1816</v>
      </c>
      <c r="F10" s="132"/>
      <c r="G10" s="132"/>
      <c r="H10" s="133" t="n">
        <v>4.268</v>
      </c>
      <c r="I10" s="133" t="n">
        <v>3.414</v>
      </c>
      <c r="J10" s="133" t="n">
        <v>3.414</v>
      </c>
      <c r="K10" s="134"/>
    </row>
    <row r="11" s="135" customFormat="true" ht="11.25" hidden="false" customHeight="true" outlineLevel="0" collapsed="false">
      <c r="A11" s="129" t="s">
        <v>229</v>
      </c>
      <c r="B11" s="130"/>
      <c r="C11" s="131" t="n">
        <v>9230</v>
      </c>
      <c r="D11" s="131" t="n">
        <v>9230</v>
      </c>
      <c r="E11" s="131" t="n">
        <v>9230</v>
      </c>
      <c r="F11" s="132"/>
      <c r="G11" s="132"/>
      <c r="H11" s="133" t="n">
        <v>24.921</v>
      </c>
      <c r="I11" s="133" t="n">
        <v>17.445</v>
      </c>
      <c r="J11" s="133" t="n">
        <v>17.445</v>
      </c>
      <c r="K11" s="134"/>
    </row>
    <row r="12" s="135" customFormat="true" ht="11.25" hidden="false" customHeight="true" outlineLevel="0" collapsed="false">
      <c r="A12" s="136" t="s">
        <v>230</v>
      </c>
      <c r="B12" s="130"/>
      <c r="C12" s="131" t="n">
        <v>196</v>
      </c>
      <c r="D12" s="131" t="n">
        <v>196</v>
      </c>
      <c r="E12" s="131" t="n">
        <v>196</v>
      </c>
      <c r="F12" s="132"/>
      <c r="G12" s="132"/>
      <c r="H12" s="133" t="n">
        <v>0.431</v>
      </c>
      <c r="I12" s="133" t="n">
        <v>0.345</v>
      </c>
      <c r="J12" s="133" t="n">
        <v>0.345</v>
      </c>
      <c r="K12" s="134"/>
    </row>
    <row r="13" s="145" customFormat="true" ht="11.25" hidden="false" customHeight="true" outlineLevel="0" collapsed="false">
      <c r="A13" s="137" t="s">
        <v>231</v>
      </c>
      <c r="B13" s="138"/>
      <c r="C13" s="139" t="n">
        <v>12946</v>
      </c>
      <c r="D13" s="139" t="n">
        <v>12946</v>
      </c>
      <c r="E13" s="139" t="n">
        <v>12946</v>
      </c>
      <c r="F13" s="140" t="n">
        <v>100</v>
      </c>
      <c r="G13" s="141"/>
      <c r="H13" s="142" t="n">
        <v>38.145</v>
      </c>
      <c r="I13" s="143" t="n">
        <v>27.584</v>
      </c>
      <c r="J13" s="143" t="n">
        <v>27.584</v>
      </c>
      <c r="K13" s="144" t="n">
        <v>100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 t="n">
        <v>55</v>
      </c>
      <c r="D15" s="139" t="n">
        <v>55</v>
      </c>
      <c r="E15" s="139" t="n">
        <v>55</v>
      </c>
      <c r="F15" s="140" t="n">
        <v>100</v>
      </c>
      <c r="G15" s="141"/>
      <c r="H15" s="142" t="n">
        <v>0.12</v>
      </c>
      <c r="I15" s="143" t="n">
        <v>0.105</v>
      </c>
      <c r="J15" s="143" t="n">
        <v>0.105</v>
      </c>
      <c r="K15" s="144" t="n">
        <v>100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 t="n">
        <v>659</v>
      </c>
      <c r="D17" s="139" t="n">
        <v>528</v>
      </c>
      <c r="E17" s="139" t="n">
        <v>616</v>
      </c>
      <c r="F17" s="140" t="n">
        <v>116.666666666667</v>
      </c>
      <c r="G17" s="141"/>
      <c r="H17" s="142" t="n">
        <v>2.233</v>
      </c>
      <c r="I17" s="143" t="n">
        <v>1.193</v>
      </c>
      <c r="J17" s="143" t="n">
        <v>1.841</v>
      </c>
      <c r="K17" s="144" t="n">
        <v>154.316848281643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 t="n">
        <v>24018</v>
      </c>
      <c r="D19" s="131" t="n">
        <v>20350</v>
      </c>
      <c r="E19" s="131" t="n">
        <v>20336</v>
      </c>
      <c r="F19" s="132"/>
      <c r="G19" s="132"/>
      <c r="H19" s="133" t="n">
        <v>162.122</v>
      </c>
      <c r="I19" s="133" t="n">
        <v>148</v>
      </c>
      <c r="J19" s="133" t="n">
        <v>118</v>
      </c>
      <c r="K19" s="134"/>
    </row>
    <row r="20" s="135" customFormat="true" ht="11.25" hidden="false" customHeight="true" outlineLevel="0" collapsed="false">
      <c r="A20" s="136" t="s">
        <v>235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 t="n">
        <v>24018</v>
      </c>
      <c r="D22" s="139" t="n">
        <v>20350</v>
      </c>
      <c r="E22" s="139" t="n">
        <v>20336</v>
      </c>
      <c r="F22" s="140" t="n">
        <v>99.9312039312039</v>
      </c>
      <c r="G22" s="141"/>
      <c r="H22" s="142" t="n">
        <v>162.122</v>
      </c>
      <c r="I22" s="143" t="n">
        <v>148</v>
      </c>
      <c r="J22" s="143" t="n">
        <v>118</v>
      </c>
      <c r="K22" s="144" t="n">
        <v>79.7297297297297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 t="n">
        <v>79496</v>
      </c>
      <c r="D24" s="139" t="n">
        <v>77198</v>
      </c>
      <c r="E24" s="139" t="n">
        <v>87473</v>
      </c>
      <c r="F24" s="140" t="n">
        <v>113.309930309075</v>
      </c>
      <c r="G24" s="141"/>
      <c r="H24" s="142" t="n">
        <v>406.81</v>
      </c>
      <c r="I24" s="143" t="n">
        <v>419.381</v>
      </c>
      <c r="J24" s="143" t="n">
        <v>448.867</v>
      </c>
      <c r="K24" s="144" t="n">
        <v>107.030838306933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 t="n">
        <v>31050</v>
      </c>
      <c r="D26" s="139" t="n">
        <v>26030</v>
      </c>
      <c r="E26" s="139" t="n">
        <v>31100</v>
      </c>
      <c r="F26" s="140" t="n">
        <v>119.477525931617</v>
      </c>
      <c r="G26" s="141"/>
      <c r="H26" s="142" t="n">
        <v>141.2</v>
      </c>
      <c r="I26" s="143" t="n">
        <v>141.12</v>
      </c>
      <c r="J26" s="143" t="n">
        <v>145.45</v>
      </c>
      <c r="K26" s="144" t="n">
        <v>103.068310657596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 t="n">
        <v>69499</v>
      </c>
      <c r="D28" s="131" t="n">
        <v>67987</v>
      </c>
      <c r="E28" s="131" t="n">
        <v>68300</v>
      </c>
      <c r="F28" s="132"/>
      <c r="G28" s="132"/>
      <c r="H28" s="133" t="n">
        <v>248.592</v>
      </c>
      <c r="I28" s="133" t="n">
        <v>350.13</v>
      </c>
      <c r="J28" s="133" t="n">
        <v>251.382</v>
      </c>
      <c r="K28" s="134"/>
    </row>
    <row r="29" s="135" customFormat="true" ht="11.25" hidden="false" customHeight="true" outlineLevel="0" collapsed="false">
      <c r="A29" s="136" t="s">
        <v>241</v>
      </c>
      <c r="B29" s="130"/>
      <c r="C29" s="131" t="n">
        <v>32385</v>
      </c>
      <c r="D29" s="131" t="n">
        <v>35187</v>
      </c>
      <c r="E29" s="131" t="n">
        <v>35308</v>
      </c>
      <c r="F29" s="132"/>
      <c r="G29" s="132"/>
      <c r="H29" s="133" t="n">
        <v>60.23</v>
      </c>
      <c r="I29" s="133" t="n">
        <v>93.923</v>
      </c>
      <c r="J29" s="133" t="n">
        <v>81.098</v>
      </c>
      <c r="K29" s="134"/>
    </row>
    <row r="30" s="135" customFormat="true" ht="11.25" hidden="false" customHeight="true" outlineLevel="0" collapsed="false">
      <c r="A30" s="136" t="s">
        <v>242</v>
      </c>
      <c r="B30" s="130"/>
      <c r="C30" s="131" t="n">
        <v>125406</v>
      </c>
      <c r="D30" s="131" t="n">
        <v>112794</v>
      </c>
      <c r="E30" s="131" t="n">
        <v>112500</v>
      </c>
      <c r="F30" s="132"/>
      <c r="G30" s="132"/>
      <c r="H30" s="133" t="n">
        <v>322.264</v>
      </c>
      <c r="I30" s="133" t="n">
        <v>387.291</v>
      </c>
      <c r="J30" s="133" t="n">
        <v>349.5</v>
      </c>
      <c r="K30" s="134"/>
    </row>
    <row r="31" s="145" customFormat="true" ht="11.25" hidden="false" customHeight="true" outlineLevel="0" collapsed="false">
      <c r="A31" s="147" t="s">
        <v>243</v>
      </c>
      <c r="B31" s="138"/>
      <c r="C31" s="139" t="n">
        <v>227290</v>
      </c>
      <c r="D31" s="139" t="n">
        <v>215968</v>
      </c>
      <c r="E31" s="139" t="n">
        <v>216108</v>
      </c>
      <c r="F31" s="140" t="n">
        <v>100.064824418432</v>
      </c>
      <c r="G31" s="141"/>
      <c r="H31" s="142" t="n">
        <v>631.086</v>
      </c>
      <c r="I31" s="143" t="n">
        <v>831.344</v>
      </c>
      <c r="J31" s="143" t="n">
        <v>681.98</v>
      </c>
      <c r="K31" s="144" t="n">
        <v>82.0334302045844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 t="n">
        <v>19256</v>
      </c>
      <c r="D33" s="131" t="n">
        <v>23800</v>
      </c>
      <c r="E33" s="131" t="n">
        <v>24000</v>
      </c>
      <c r="F33" s="132"/>
      <c r="G33" s="132"/>
      <c r="H33" s="133" t="n">
        <v>84.524</v>
      </c>
      <c r="I33" s="133" t="n">
        <v>108.9</v>
      </c>
      <c r="J33" s="133" t="n">
        <v>91.3</v>
      </c>
      <c r="K33" s="134"/>
    </row>
    <row r="34" s="135" customFormat="true" ht="11.25" hidden="false" customHeight="true" outlineLevel="0" collapsed="false">
      <c r="A34" s="136" t="s">
        <v>245</v>
      </c>
      <c r="B34" s="130"/>
      <c r="C34" s="131" t="n">
        <v>10700</v>
      </c>
      <c r="D34" s="131" t="n">
        <v>10515</v>
      </c>
      <c r="E34" s="131" t="n">
        <v>10315</v>
      </c>
      <c r="F34" s="132"/>
      <c r="G34" s="132"/>
      <c r="H34" s="133" t="n">
        <v>40</v>
      </c>
      <c r="I34" s="133" t="n">
        <v>36.04</v>
      </c>
      <c r="J34" s="133" t="n">
        <v>35.368</v>
      </c>
      <c r="K34" s="134"/>
    </row>
    <row r="35" s="135" customFormat="true" ht="11.25" hidden="false" customHeight="true" outlineLevel="0" collapsed="false">
      <c r="A35" s="136" t="s">
        <v>246</v>
      </c>
      <c r="B35" s="130"/>
      <c r="C35" s="131" t="n">
        <v>44100</v>
      </c>
      <c r="D35" s="131" t="n">
        <v>50100</v>
      </c>
      <c r="E35" s="131" t="n">
        <v>45130</v>
      </c>
      <c r="F35" s="132"/>
      <c r="G35" s="132"/>
      <c r="H35" s="133" t="n">
        <v>135.3</v>
      </c>
      <c r="I35" s="133" t="n">
        <v>222.335</v>
      </c>
      <c r="J35" s="133" t="n">
        <v>230.7</v>
      </c>
      <c r="K35" s="134"/>
    </row>
    <row r="36" s="135" customFormat="true" ht="11.25" hidden="false" customHeight="true" outlineLevel="0" collapsed="false">
      <c r="A36" s="136" t="s">
        <v>247</v>
      </c>
      <c r="B36" s="130"/>
      <c r="C36" s="131" t="n">
        <v>6096</v>
      </c>
      <c r="D36" s="131" t="n">
        <v>6850</v>
      </c>
      <c r="E36" s="131" t="n">
        <v>6230</v>
      </c>
      <c r="F36" s="132"/>
      <c r="G36" s="132"/>
      <c r="H36" s="133" t="n">
        <v>6.091</v>
      </c>
      <c r="I36" s="133" t="n">
        <v>33.065</v>
      </c>
      <c r="J36" s="133" t="n">
        <v>23.1</v>
      </c>
      <c r="K36" s="134"/>
    </row>
    <row r="37" s="145" customFormat="true" ht="11.25" hidden="false" customHeight="true" outlineLevel="0" collapsed="false">
      <c r="A37" s="137" t="s">
        <v>248</v>
      </c>
      <c r="B37" s="138"/>
      <c r="C37" s="139" t="n">
        <v>80152</v>
      </c>
      <c r="D37" s="139" t="n">
        <v>91265</v>
      </c>
      <c r="E37" s="139" t="n">
        <v>85675</v>
      </c>
      <c r="F37" s="140" t="n">
        <v>93.874979455432</v>
      </c>
      <c r="G37" s="141"/>
      <c r="H37" s="142" t="n">
        <v>265.915</v>
      </c>
      <c r="I37" s="143" t="n">
        <v>400.34</v>
      </c>
      <c r="J37" s="143" t="n">
        <v>380.468</v>
      </c>
      <c r="K37" s="144" t="n">
        <v>95.0362192136684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 t="n">
        <v>5900</v>
      </c>
      <c r="D39" s="139" t="n">
        <v>5700</v>
      </c>
      <c r="E39" s="139" t="n">
        <v>6003</v>
      </c>
      <c r="F39" s="140" t="n">
        <v>105.315789473684</v>
      </c>
      <c r="G39" s="141"/>
      <c r="H39" s="142" t="n">
        <v>9</v>
      </c>
      <c r="I39" s="143" t="n">
        <v>8.8</v>
      </c>
      <c r="J39" s="143" t="n">
        <v>9.505</v>
      </c>
      <c r="K39" s="144" t="n">
        <v>108.011363636364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 t="n">
        <v>33257</v>
      </c>
      <c r="D41" s="131" t="n">
        <v>33504</v>
      </c>
      <c r="E41" s="131" t="n">
        <v>33435</v>
      </c>
      <c r="F41" s="132"/>
      <c r="G41" s="132"/>
      <c r="H41" s="133" t="n">
        <v>51.844</v>
      </c>
      <c r="I41" s="133" t="n">
        <v>146.148</v>
      </c>
      <c r="J41" s="133" t="n">
        <v>102.577</v>
      </c>
      <c r="K41" s="134"/>
    </row>
    <row r="42" s="135" customFormat="true" ht="11.25" hidden="false" customHeight="true" outlineLevel="0" collapsed="false">
      <c r="A42" s="136" t="s">
        <v>251</v>
      </c>
      <c r="B42" s="130"/>
      <c r="C42" s="131" t="n">
        <v>211128</v>
      </c>
      <c r="D42" s="131" t="n">
        <v>184580</v>
      </c>
      <c r="E42" s="131" t="n">
        <v>206367</v>
      </c>
      <c r="F42" s="132"/>
      <c r="G42" s="132"/>
      <c r="H42" s="133" t="n">
        <v>798.154</v>
      </c>
      <c r="I42" s="133" t="n">
        <v>967.364</v>
      </c>
      <c r="J42" s="133" t="n">
        <v>933.532</v>
      </c>
      <c r="K42" s="134"/>
    </row>
    <row r="43" s="135" customFormat="true" ht="11.25" hidden="false" customHeight="true" outlineLevel="0" collapsed="false">
      <c r="A43" s="136" t="s">
        <v>252</v>
      </c>
      <c r="B43" s="130"/>
      <c r="C43" s="131" t="n">
        <v>51622</v>
      </c>
      <c r="D43" s="131" t="n">
        <v>53660</v>
      </c>
      <c r="E43" s="131" t="n">
        <v>54190</v>
      </c>
      <c r="F43" s="132"/>
      <c r="G43" s="132"/>
      <c r="H43" s="133" t="n">
        <v>183.775</v>
      </c>
      <c r="I43" s="133" t="n">
        <v>244.967</v>
      </c>
      <c r="J43" s="133" t="n">
        <v>228.98</v>
      </c>
      <c r="K43" s="134"/>
    </row>
    <row r="44" s="135" customFormat="true" ht="11.25" hidden="false" customHeight="true" outlineLevel="0" collapsed="false">
      <c r="A44" s="136" t="s">
        <v>253</v>
      </c>
      <c r="B44" s="130"/>
      <c r="C44" s="131" t="n">
        <v>114397</v>
      </c>
      <c r="D44" s="131" t="n">
        <v>118231</v>
      </c>
      <c r="E44" s="131" t="n">
        <v>112354</v>
      </c>
      <c r="F44" s="132"/>
      <c r="G44" s="132"/>
      <c r="H44" s="133" t="n">
        <v>365.392</v>
      </c>
      <c r="I44" s="133" t="n">
        <v>587.2</v>
      </c>
      <c r="J44" s="133" t="n">
        <v>434.656</v>
      </c>
      <c r="K44" s="134"/>
    </row>
    <row r="45" s="135" customFormat="true" ht="11.25" hidden="false" customHeight="true" outlineLevel="0" collapsed="false">
      <c r="A45" s="136" t="s">
        <v>254</v>
      </c>
      <c r="B45" s="130"/>
      <c r="C45" s="131" t="n">
        <v>57844</v>
      </c>
      <c r="D45" s="131" t="n">
        <v>69243</v>
      </c>
      <c r="E45" s="131" t="n">
        <v>69243</v>
      </c>
      <c r="F45" s="132"/>
      <c r="G45" s="132"/>
      <c r="H45" s="133" t="n">
        <v>111.807</v>
      </c>
      <c r="I45" s="133" t="n">
        <v>288.481</v>
      </c>
      <c r="J45" s="133" t="n">
        <v>253.309</v>
      </c>
      <c r="K45" s="134"/>
    </row>
    <row r="46" s="135" customFormat="true" ht="11.25" hidden="false" customHeight="true" outlineLevel="0" collapsed="false">
      <c r="A46" s="136" t="s">
        <v>255</v>
      </c>
      <c r="B46" s="130"/>
      <c r="C46" s="131" t="n">
        <v>71698</v>
      </c>
      <c r="D46" s="131" t="n">
        <v>66697</v>
      </c>
      <c r="E46" s="131" t="n">
        <v>66698</v>
      </c>
      <c r="F46" s="132"/>
      <c r="G46" s="132"/>
      <c r="H46" s="133" t="n">
        <v>156.776</v>
      </c>
      <c r="I46" s="133" t="n">
        <v>270.734</v>
      </c>
      <c r="J46" s="133" t="n">
        <v>204.505</v>
      </c>
      <c r="K46" s="134"/>
    </row>
    <row r="47" s="135" customFormat="true" ht="11.25" hidden="false" customHeight="true" outlineLevel="0" collapsed="false">
      <c r="A47" s="136" t="s">
        <v>256</v>
      </c>
      <c r="B47" s="130"/>
      <c r="C47" s="131" t="n">
        <v>98751</v>
      </c>
      <c r="D47" s="131" t="n">
        <v>87784</v>
      </c>
      <c r="E47" s="131" t="n">
        <v>99020</v>
      </c>
      <c r="F47" s="132"/>
      <c r="G47" s="132"/>
      <c r="H47" s="133" t="n">
        <v>305.524</v>
      </c>
      <c r="I47" s="133" t="n">
        <v>381.665</v>
      </c>
      <c r="J47" s="133" t="n">
        <v>314.651</v>
      </c>
      <c r="K47" s="134"/>
    </row>
    <row r="48" s="135" customFormat="true" ht="11.25" hidden="false" customHeight="true" outlineLevel="0" collapsed="false">
      <c r="A48" s="136" t="s">
        <v>257</v>
      </c>
      <c r="B48" s="130"/>
      <c r="C48" s="131" t="n">
        <v>100380</v>
      </c>
      <c r="D48" s="131" t="n">
        <v>105066</v>
      </c>
      <c r="E48" s="131" t="n">
        <v>105066</v>
      </c>
      <c r="F48" s="132"/>
      <c r="G48" s="132"/>
      <c r="H48" s="133" t="n">
        <v>238.014</v>
      </c>
      <c r="I48" s="133" t="n">
        <v>516.029</v>
      </c>
      <c r="J48" s="133" t="n">
        <v>456.941</v>
      </c>
      <c r="K48" s="134"/>
    </row>
    <row r="49" s="135" customFormat="true" ht="11.25" hidden="false" customHeight="true" outlineLevel="0" collapsed="false">
      <c r="A49" s="136" t="s">
        <v>258</v>
      </c>
      <c r="B49" s="130"/>
      <c r="C49" s="131" t="n">
        <v>62878</v>
      </c>
      <c r="D49" s="131" t="n">
        <v>69639</v>
      </c>
      <c r="E49" s="131" t="n">
        <v>69644</v>
      </c>
      <c r="F49" s="132"/>
      <c r="G49" s="132"/>
      <c r="H49" s="133" t="n">
        <v>159.187</v>
      </c>
      <c r="I49" s="133" t="n">
        <v>301.115</v>
      </c>
      <c r="J49" s="133" t="n">
        <v>265.915</v>
      </c>
      <c r="K49" s="134"/>
    </row>
    <row r="50" s="145" customFormat="true" ht="11.25" hidden="false" customHeight="true" outlineLevel="0" collapsed="false">
      <c r="A50" s="147" t="s">
        <v>259</v>
      </c>
      <c r="B50" s="138"/>
      <c r="C50" s="139" t="n">
        <v>801955</v>
      </c>
      <c r="D50" s="139" t="n">
        <v>788404</v>
      </c>
      <c r="E50" s="139" t="n">
        <v>816017</v>
      </c>
      <c r="F50" s="140" t="n">
        <v>103.50239217457</v>
      </c>
      <c r="G50" s="141"/>
      <c r="H50" s="142" t="n">
        <v>2370.473</v>
      </c>
      <c r="I50" s="143" t="n">
        <v>3703.703</v>
      </c>
      <c r="J50" s="143" t="n">
        <v>3195.066</v>
      </c>
      <c r="K50" s="144" t="n">
        <v>86.2667983906917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 t="n">
        <v>17489</v>
      </c>
      <c r="D52" s="139" t="n">
        <v>16014</v>
      </c>
      <c r="E52" s="139" t="n">
        <v>16014</v>
      </c>
      <c r="F52" s="140" t="n">
        <v>100</v>
      </c>
      <c r="G52" s="141"/>
      <c r="H52" s="142" t="n">
        <v>60.239</v>
      </c>
      <c r="I52" s="143" t="n">
        <v>32.372</v>
      </c>
      <c r="J52" s="143" t="n">
        <v>32.372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 t="n">
        <v>65821</v>
      </c>
      <c r="D54" s="131" t="n">
        <v>67177</v>
      </c>
      <c r="E54" s="131" t="n">
        <v>66500</v>
      </c>
      <c r="F54" s="132"/>
      <c r="G54" s="132"/>
      <c r="H54" s="133" t="n">
        <v>240.217</v>
      </c>
      <c r="I54" s="133" t="n">
        <v>255.199</v>
      </c>
      <c r="J54" s="133" t="n">
        <v>228.268</v>
      </c>
      <c r="K54" s="134"/>
    </row>
    <row r="55" s="135" customFormat="true" ht="11.25" hidden="false" customHeight="true" outlineLevel="0" collapsed="false">
      <c r="A55" s="136" t="s">
        <v>262</v>
      </c>
      <c r="B55" s="130"/>
      <c r="C55" s="131" t="n">
        <v>41885</v>
      </c>
      <c r="D55" s="131" t="n">
        <v>42200</v>
      </c>
      <c r="E55" s="131" t="n">
        <v>42200</v>
      </c>
      <c r="F55" s="132"/>
      <c r="G55" s="132"/>
      <c r="H55" s="133" t="n">
        <v>79.582</v>
      </c>
      <c r="I55" s="133" t="n">
        <v>147.66</v>
      </c>
      <c r="J55" s="133" t="n">
        <v>147.66</v>
      </c>
      <c r="K55" s="134"/>
    </row>
    <row r="56" s="135" customFormat="true" ht="11.25" hidden="false" customHeight="true" outlineLevel="0" collapsed="false">
      <c r="A56" s="136" t="s">
        <v>263</v>
      </c>
      <c r="B56" s="130"/>
      <c r="C56" s="131" t="n">
        <v>33079</v>
      </c>
      <c r="D56" s="131" t="n">
        <v>34862</v>
      </c>
      <c r="E56" s="131" t="n">
        <v>37010</v>
      </c>
      <c r="F56" s="132"/>
      <c r="G56" s="132"/>
      <c r="H56" s="133" t="n">
        <v>81.335</v>
      </c>
      <c r="I56" s="133" t="n">
        <v>111.62</v>
      </c>
      <c r="J56" s="133" t="n">
        <v>98.2</v>
      </c>
      <c r="K56" s="134"/>
    </row>
    <row r="57" s="135" customFormat="true" ht="11.25" hidden="false" customHeight="true" outlineLevel="0" collapsed="false">
      <c r="A57" s="136" t="s">
        <v>264</v>
      </c>
      <c r="B57" s="130"/>
      <c r="C57" s="131" t="n">
        <v>57261</v>
      </c>
      <c r="D57" s="131" t="n">
        <v>57261</v>
      </c>
      <c r="E57" s="131" t="n">
        <v>57261</v>
      </c>
      <c r="F57" s="132"/>
      <c r="G57" s="132"/>
      <c r="H57" s="133" t="n">
        <v>163.752</v>
      </c>
      <c r="I57" s="133" t="n">
        <v>232.36</v>
      </c>
      <c r="J57" s="133" t="n">
        <v>230.505</v>
      </c>
      <c r="K57" s="134"/>
    </row>
    <row r="58" s="135" customFormat="true" ht="11.25" hidden="false" customHeight="true" outlineLevel="0" collapsed="false">
      <c r="A58" s="136" t="s">
        <v>265</v>
      </c>
      <c r="B58" s="130"/>
      <c r="C58" s="131" t="n">
        <v>49717</v>
      </c>
      <c r="D58" s="131" t="n">
        <v>49644</v>
      </c>
      <c r="E58" s="131" t="n">
        <v>47915</v>
      </c>
      <c r="F58" s="132"/>
      <c r="G58" s="132"/>
      <c r="H58" s="133" t="n">
        <v>81.118</v>
      </c>
      <c r="I58" s="133" t="n">
        <v>170.828</v>
      </c>
      <c r="J58" s="133" t="n">
        <v>100.328</v>
      </c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247763</v>
      </c>
      <c r="D59" s="139" t="n">
        <v>251144</v>
      </c>
      <c r="E59" s="139" t="n">
        <v>250886</v>
      </c>
      <c r="F59" s="140" t="n">
        <v>99.8972700920587</v>
      </c>
      <c r="G59" s="141"/>
      <c r="H59" s="142" t="n">
        <v>646.004</v>
      </c>
      <c r="I59" s="143" t="n">
        <v>917.667</v>
      </c>
      <c r="J59" s="143" t="n">
        <v>804.961</v>
      </c>
      <c r="K59" s="144" t="n">
        <v>87.7182027903368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 t="n">
        <v>1315</v>
      </c>
      <c r="D61" s="131" t="n">
        <v>1425</v>
      </c>
      <c r="E61" s="131" t="n">
        <v>1370</v>
      </c>
      <c r="F61" s="132"/>
      <c r="G61" s="132"/>
      <c r="H61" s="133" t="n">
        <v>2.794</v>
      </c>
      <c r="I61" s="133" t="n">
        <v>4.938</v>
      </c>
      <c r="J61" s="133" t="n">
        <v>3.86</v>
      </c>
      <c r="K61" s="134"/>
    </row>
    <row r="62" s="135" customFormat="true" ht="11.25" hidden="false" customHeight="true" outlineLevel="0" collapsed="false">
      <c r="A62" s="136" t="s">
        <v>268</v>
      </c>
      <c r="B62" s="130"/>
      <c r="C62" s="131" t="n">
        <v>782</v>
      </c>
      <c r="D62" s="131" t="n">
        <v>776</v>
      </c>
      <c r="E62" s="131" t="n">
        <v>795</v>
      </c>
      <c r="F62" s="132"/>
      <c r="G62" s="132"/>
      <c r="H62" s="133" t="n">
        <v>1.308</v>
      </c>
      <c r="I62" s="133" t="n">
        <v>1.859</v>
      </c>
      <c r="J62" s="133" t="n">
        <v>1.736</v>
      </c>
      <c r="K62" s="134"/>
    </row>
    <row r="63" s="135" customFormat="true" ht="11.25" hidden="false" customHeight="true" outlineLevel="0" collapsed="false">
      <c r="A63" s="136" t="s">
        <v>269</v>
      </c>
      <c r="B63" s="130"/>
      <c r="C63" s="131" t="n">
        <v>2554</v>
      </c>
      <c r="D63" s="131" t="n">
        <v>2532</v>
      </c>
      <c r="E63" s="131" t="n">
        <v>2421</v>
      </c>
      <c r="F63" s="132"/>
      <c r="G63" s="132"/>
      <c r="H63" s="133" t="n">
        <v>4.281</v>
      </c>
      <c r="I63" s="133" t="n">
        <v>7.666</v>
      </c>
      <c r="J63" s="133" t="n">
        <v>9.284</v>
      </c>
      <c r="K63" s="134"/>
    </row>
    <row r="64" s="145" customFormat="true" ht="11.25" hidden="false" customHeight="true" outlineLevel="0" collapsed="false">
      <c r="A64" s="137" t="s">
        <v>270</v>
      </c>
      <c r="B64" s="138"/>
      <c r="C64" s="139" t="n">
        <v>4651</v>
      </c>
      <c r="D64" s="139" t="n">
        <v>4733</v>
      </c>
      <c r="E64" s="139" t="n">
        <v>4586</v>
      </c>
      <c r="F64" s="140" t="n">
        <v>96.8941474751743</v>
      </c>
      <c r="G64" s="141"/>
      <c r="H64" s="142" t="n">
        <v>8.383</v>
      </c>
      <c r="I64" s="143" t="n">
        <v>14.463</v>
      </c>
      <c r="J64" s="143" t="n">
        <v>14.88</v>
      </c>
      <c r="K64" s="144" t="n">
        <v>102.883219249118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 t="n">
        <v>9347</v>
      </c>
      <c r="D66" s="139" t="n">
        <v>12391</v>
      </c>
      <c r="E66" s="139" t="n">
        <v>11722</v>
      </c>
      <c r="F66" s="140" t="n">
        <v>94.6009200225971</v>
      </c>
      <c r="G66" s="141"/>
      <c r="H66" s="142" t="n">
        <v>8.181</v>
      </c>
      <c r="I66" s="143" t="n">
        <v>25.964</v>
      </c>
      <c r="J66" s="143" t="n">
        <v>21.687</v>
      </c>
      <c r="K66" s="144" t="n">
        <v>83.5271914959174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 t="n">
        <v>67100</v>
      </c>
      <c r="D68" s="131" t="n">
        <v>67600</v>
      </c>
      <c r="E68" s="131" t="n">
        <v>67550</v>
      </c>
      <c r="F68" s="132"/>
      <c r="G68" s="132"/>
      <c r="H68" s="133" t="n">
        <v>147.5</v>
      </c>
      <c r="I68" s="133" t="n">
        <v>194</v>
      </c>
      <c r="J68" s="133" t="n">
        <v>190</v>
      </c>
      <c r="K68" s="134"/>
    </row>
    <row r="69" s="135" customFormat="true" ht="11.25" hidden="false" customHeight="true" outlineLevel="0" collapsed="false">
      <c r="A69" s="136" t="s">
        <v>273</v>
      </c>
      <c r="B69" s="130"/>
      <c r="C69" s="131" t="n">
        <v>4350</v>
      </c>
      <c r="D69" s="131" t="n">
        <v>4635</v>
      </c>
      <c r="E69" s="131" t="n">
        <v>4635</v>
      </c>
      <c r="F69" s="132"/>
      <c r="G69" s="132"/>
      <c r="H69" s="133" t="n">
        <v>7.3</v>
      </c>
      <c r="I69" s="133" t="n">
        <v>10.1</v>
      </c>
      <c r="J69" s="133" t="n">
        <v>10</v>
      </c>
      <c r="K69" s="134"/>
    </row>
    <row r="70" s="145" customFormat="true" ht="11.25" hidden="false" customHeight="true" outlineLevel="0" collapsed="false">
      <c r="A70" s="137" t="s">
        <v>274</v>
      </c>
      <c r="B70" s="138"/>
      <c r="C70" s="139" t="n">
        <v>71450</v>
      </c>
      <c r="D70" s="139" t="n">
        <v>72235</v>
      </c>
      <c r="E70" s="139" t="n">
        <v>72185</v>
      </c>
      <c r="F70" s="140" t="n">
        <v>99.9307814771233</v>
      </c>
      <c r="G70" s="141"/>
      <c r="H70" s="142" t="n">
        <v>154.8</v>
      </c>
      <c r="I70" s="143" t="n">
        <v>204.1</v>
      </c>
      <c r="J70" s="143" t="n">
        <v>200</v>
      </c>
      <c r="K70" s="144" t="n">
        <v>97.9911807937286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 t="n">
        <v>3542</v>
      </c>
      <c r="D72" s="131" t="n">
        <v>3212</v>
      </c>
      <c r="E72" s="131" t="n">
        <v>3025</v>
      </c>
      <c r="F72" s="132"/>
      <c r="G72" s="132"/>
      <c r="H72" s="133" t="n">
        <v>4.885</v>
      </c>
      <c r="I72" s="133" t="n">
        <v>7.274</v>
      </c>
      <c r="J72" s="133" t="n">
        <v>4.199</v>
      </c>
      <c r="K72" s="134"/>
    </row>
    <row r="73" s="135" customFormat="true" ht="11.25" hidden="false" customHeight="true" outlineLevel="0" collapsed="false">
      <c r="A73" s="136" t="s">
        <v>276</v>
      </c>
      <c r="B73" s="130"/>
      <c r="C73" s="131" t="n">
        <v>56943</v>
      </c>
      <c r="D73" s="131" t="n">
        <v>62170</v>
      </c>
      <c r="E73" s="131" t="n">
        <v>59172</v>
      </c>
      <c r="F73" s="132"/>
      <c r="G73" s="132"/>
      <c r="H73" s="133" t="n">
        <v>185.876</v>
      </c>
      <c r="I73" s="133" t="n">
        <v>202.89</v>
      </c>
      <c r="J73" s="133" t="n">
        <v>185.876</v>
      </c>
      <c r="K73" s="134"/>
    </row>
    <row r="74" s="135" customFormat="true" ht="11.25" hidden="false" customHeight="true" outlineLevel="0" collapsed="false">
      <c r="A74" s="136" t="s">
        <v>277</v>
      </c>
      <c r="B74" s="130"/>
      <c r="C74" s="131" t="n">
        <v>59590</v>
      </c>
      <c r="D74" s="131" t="n">
        <v>58020</v>
      </c>
      <c r="E74" s="131" t="n">
        <v>56500</v>
      </c>
      <c r="F74" s="132"/>
      <c r="G74" s="132"/>
      <c r="H74" s="133" t="n">
        <v>155.297</v>
      </c>
      <c r="I74" s="133" t="n">
        <v>214.357</v>
      </c>
      <c r="J74" s="133" t="n">
        <v>135.2</v>
      </c>
      <c r="K74" s="134"/>
    </row>
    <row r="75" s="135" customFormat="true" ht="11.25" hidden="false" customHeight="true" outlineLevel="0" collapsed="false">
      <c r="A75" s="136" t="s">
        <v>278</v>
      </c>
      <c r="B75" s="130"/>
      <c r="C75" s="131" t="n">
        <v>14037</v>
      </c>
      <c r="D75" s="131" t="n">
        <v>13832</v>
      </c>
      <c r="E75" s="131" t="n">
        <v>13981</v>
      </c>
      <c r="F75" s="132"/>
      <c r="G75" s="132"/>
      <c r="H75" s="133" t="n">
        <v>26.625</v>
      </c>
      <c r="I75" s="133" t="n">
        <v>16.182</v>
      </c>
      <c r="J75" s="133" t="n">
        <v>50.75</v>
      </c>
      <c r="K75" s="134"/>
    </row>
    <row r="76" s="135" customFormat="true" ht="11.25" hidden="false" customHeight="true" outlineLevel="0" collapsed="false">
      <c r="A76" s="136" t="s">
        <v>279</v>
      </c>
      <c r="B76" s="130"/>
      <c r="C76" s="131" t="n">
        <v>14526</v>
      </c>
      <c r="D76" s="131" t="n">
        <v>14393</v>
      </c>
      <c r="E76" s="131" t="n">
        <v>14285</v>
      </c>
      <c r="F76" s="132"/>
      <c r="G76" s="132"/>
      <c r="H76" s="133" t="n">
        <v>51.929</v>
      </c>
      <c r="I76" s="133" t="n">
        <v>45.713</v>
      </c>
      <c r="J76" s="133" t="n">
        <v>46.49</v>
      </c>
      <c r="K76" s="134"/>
    </row>
    <row r="77" s="135" customFormat="true" ht="11.25" hidden="false" customHeight="true" outlineLevel="0" collapsed="false">
      <c r="A77" s="136" t="s">
        <v>280</v>
      </c>
      <c r="B77" s="130"/>
      <c r="C77" s="131" t="n">
        <v>6673</v>
      </c>
      <c r="D77" s="131" t="n">
        <v>6546</v>
      </c>
      <c r="E77" s="131" t="n">
        <v>6573</v>
      </c>
      <c r="F77" s="132"/>
      <c r="G77" s="132"/>
      <c r="H77" s="133" t="n">
        <v>19.8</v>
      </c>
      <c r="I77" s="133" t="n">
        <v>23.15</v>
      </c>
      <c r="J77" s="133" t="n">
        <v>23.262</v>
      </c>
      <c r="K77" s="134"/>
    </row>
    <row r="78" s="135" customFormat="true" ht="11.25" hidden="false" customHeight="true" outlineLevel="0" collapsed="false">
      <c r="A78" s="136" t="s">
        <v>281</v>
      </c>
      <c r="B78" s="130"/>
      <c r="C78" s="131" t="n">
        <v>17882</v>
      </c>
      <c r="D78" s="131" t="n">
        <v>18510</v>
      </c>
      <c r="E78" s="131" t="n">
        <v>18500</v>
      </c>
      <c r="F78" s="132"/>
      <c r="G78" s="132"/>
      <c r="H78" s="133" t="n">
        <v>48.07</v>
      </c>
      <c r="I78" s="133" t="n">
        <v>45.101</v>
      </c>
      <c r="J78" s="133" t="n">
        <v>50.75</v>
      </c>
      <c r="K78" s="134"/>
    </row>
    <row r="79" s="135" customFormat="true" ht="11.25" hidden="false" customHeight="true" outlineLevel="0" collapsed="false">
      <c r="A79" s="136" t="s">
        <v>282</v>
      </c>
      <c r="B79" s="130"/>
      <c r="C79" s="131" t="n">
        <v>130790</v>
      </c>
      <c r="D79" s="131" t="n">
        <v>137600</v>
      </c>
      <c r="E79" s="131" t="n">
        <v>137500</v>
      </c>
      <c r="F79" s="132"/>
      <c r="G79" s="132"/>
      <c r="H79" s="133" t="n">
        <v>443.775</v>
      </c>
      <c r="I79" s="133" t="n">
        <v>508.44</v>
      </c>
      <c r="J79" s="133" t="n">
        <v>466.83</v>
      </c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303983</v>
      </c>
      <c r="D80" s="139" t="n">
        <v>314283</v>
      </c>
      <c r="E80" s="139" t="n">
        <v>309536</v>
      </c>
      <c r="F80" s="140" t="n">
        <v>98.4895778645361</v>
      </c>
      <c r="G80" s="141"/>
      <c r="H80" s="142" t="n">
        <v>936.257</v>
      </c>
      <c r="I80" s="143" t="n">
        <v>1063.107</v>
      </c>
      <c r="J80" s="143" t="n">
        <v>963.357</v>
      </c>
      <c r="K80" s="144" t="n">
        <v>90.6171250871267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 t="n">
        <v>129</v>
      </c>
      <c r="D82" s="131" t="n">
        <v>112</v>
      </c>
      <c r="E82" s="131" t="n">
        <v>112</v>
      </c>
      <c r="F82" s="132"/>
      <c r="G82" s="132"/>
      <c r="H82" s="133" t="n">
        <v>0.192</v>
      </c>
      <c r="I82" s="133" t="n">
        <v>0.149</v>
      </c>
      <c r="J82" s="133" t="n">
        <v>0.112</v>
      </c>
      <c r="K82" s="134"/>
    </row>
    <row r="83" s="135" customFormat="true" ht="11.25" hidden="false" customHeight="true" outlineLevel="0" collapsed="false">
      <c r="A83" s="136" t="s">
        <v>285</v>
      </c>
      <c r="B83" s="130"/>
      <c r="C83" s="131" t="n">
        <v>160</v>
      </c>
      <c r="D83" s="131" t="n">
        <v>160</v>
      </c>
      <c r="E83" s="131" t="n">
        <v>136</v>
      </c>
      <c r="F83" s="132"/>
      <c r="G83" s="132"/>
      <c r="H83" s="133" t="n">
        <v>0.16</v>
      </c>
      <c r="I83" s="133" t="n">
        <v>0.151</v>
      </c>
      <c r="J83" s="133" t="n">
        <v>0.115</v>
      </c>
      <c r="K83" s="134"/>
    </row>
    <row r="84" s="145" customFormat="true" ht="11.25" hidden="false" customHeight="true" outlineLevel="0" collapsed="false">
      <c r="A84" s="137" t="s">
        <v>286</v>
      </c>
      <c r="B84" s="138"/>
      <c r="C84" s="139" t="n">
        <v>289</v>
      </c>
      <c r="D84" s="139" t="n">
        <v>272</v>
      </c>
      <c r="E84" s="139" t="n">
        <v>248</v>
      </c>
      <c r="F84" s="140" t="n">
        <v>91.1764705882353</v>
      </c>
      <c r="G84" s="141"/>
      <c r="H84" s="142" t="n">
        <v>0.352</v>
      </c>
      <c r="I84" s="143" t="n">
        <v>0.3</v>
      </c>
      <c r="J84" s="143" t="n">
        <v>0.227</v>
      </c>
      <c r="K84" s="144" t="n">
        <v>75.6666666666667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1918493</v>
      </c>
      <c r="D87" s="159" t="n">
        <v>1909516</v>
      </c>
      <c r="E87" s="159" t="n">
        <v>1941506</v>
      </c>
      <c r="F87" s="160" t="n">
        <v>101.675293634617</v>
      </c>
      <c r="G87" s="141"/>
      <c r="H87" s="161" t="n">
        <v>5841.32</v>
      </c>
      <c r="I87" s="162" t="n">
        <v>7939.543</v>
      </c>
      <c r="J87" s="162" t="n">
        <v>7046.35</v>
      </c>
      <c r="K87" s="160" t="n">
        <v>88.7500703755871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90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3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 t="n">
        <v>4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28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29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30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31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35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 t="n">
        <v>3506</v>
      </c>
      <c r="D28" s="131" t="n">
        <v>3638</v>
      </c>
      <c r="E28" s="131" t="n">
        <v>3500</v>
      </c>
      <c r="F28" s="132"/>
      <c r="G28" s="132"/>
      <c r="H28" s="133" t="n">
        <v>13.059</v>
      </c>
      <c r="I28" s="133" t="n">
        <v>17.623</v>
      </c>
      <c r="J28" s="133" t="n">
        <v>13.32</v>
      </c>
      <c r="K28" s="134"/>
    </row>
    <row r="29" s="135" customFormat="true" ht="11.25" hidden="false" customHeight="true" outlineLevel="0" collapsed="false">
      <c r="A29" s="136" t="s">
        <v>241</v>
      </c>
      <c r="B29" s="130"/>
      <c r="C29" s="131" t="n">
        <v>2091</v>
      </c>
      <c r="D29" s="131" t="n">
        <v>2060</v>
      </c>
      <c r="E29" s="131" t="n">
        <v>2070.46</v>
      </c>
      <c r="F29" s="132"/>
      <c r="G29" s="132"/>
      <c r="H29" s="133" t="n">
        <v>4.477</v>
      </c>
      <c r="I29" s="133" t="n">
        <v>6.919</v>
      </c>
      <c r="J29" s="133" t="n">
        <v>5.907</v>
      </c>
      <c r="K29" s="134"/>
    </row>
    <row r="30" s="135" customFormat="true" ht="11.25" hidden="false" customHeight="true" outlineLevel="0" collapsed="false">
      <c r="A30" s="136" t="s">
        <v>242</v>
      </c>
      <c r="B30" s="130"/>
      <c r="C30" s="131" t="n">
        <v>3894</v>
      </c>
      <c r="D30" s="131" t="n">
        <v>3890</v>
      </c>
      <c r="E30" s="131" t="n">
        <v>4200</v>
      </c>
      <c r="F30" s="132"/>
      <c r="G30" s="132"/>
      <c r="H30" s="133" t="n">
        <v>9.509</v>
      </c>
      <c r="I30" s="133" t="n">
        <v>13.413</v>
      </c>
      <c r="J30" s="133" t="n">
        <v>13.62</v>
      </c>
      <c r="K30" s="134"/>
    </row>
    <row r="31" s="145" customFormat="true" ht="11.25" hidden="false" customHeight="true" outlineLevel="0" collapsed="false">
      <c r="A31" s="147" t="s">
        <v>243</v>
      </c>
      <c r="B31" s="138"/>
      <c r="C31" s="139" t="n">
        <v>9491</v>
      </c>
      <c r="D31" s="139" t="n">
        <v>9588</v>
      </c>
      <c r="E31" s="139" t="n">
        <v>9770.46</v>
      </c>
      <c r="F31" s="140" t="n">
        <v>101.903003754693</v>
      </c>
      <c r="G31" s="141"/>
      <c r="H31" s="142" t="n">
        <v>27.045</v>
      </c>
      <c r="I31" s="143" t="n">
        <v>37.955</v>
      </c>
      <c r="J31" s="143" t="n">
        <v>32.847</v>
      </c>
      <c r="K31" s="144" t="n">
        <v>86.5419575813463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 t="n">
        <v>400</v>
      </c>
      <c r="D33" s="131" t="n">
        <v>360</v>
      </c>
      <c r="E33" s="131" t="n">
        <v>360</v>
      </c>
      <c r="F33" s="132"/>
      <c r="G33" s="132"/>
      <c r="H33" s="133" t="n">
        <v>1.61</v>
      </c>
      <c r="I33" s="133" t="n">
        <v>1.4</v>
      </c>
      <c r="J33" s="133" t="n">
        <v>1.08</v>
      </c>
      <c r="K33" s="134"/>
    </row>
    <row r="34" s="135" customFormat="true" ht="11.25" hidden="false" customHeight="true" outlineLevel="0" collapsed="false">
      <c r="A34" s="136" t="s">
        <v>245</v>
      </c>
      <c r="B34" s="130"/>
      <c r="C34" s="131" t="n">
        <v>780</v>
      </c>
      <c r="D34" s="131" t="n">
        <v>768</v>
      </c>
      <c r="E34" s="131" t="n">
        <v>775</v>
      </c>
      <c r="F34" s="132"/>
      <c r="G34" s="132"/>
      <c r="H34" s="133" t="n">
        <v>3</v>
      </c>
      <c r="I34" s="133" t="n">
        <v>2</v>
      </c>
      <c r="J34" s="133" t="n">
        <v>1.56</v>
      </c>
      <c r="K34" s="134"/>
    </row>
    <row r="35" s="135" customFormat="true" ht="11.25" hidden="false" customHeight="true" outlineLevel="0" collapsed="false">
      <c r="A35" s="136" t="s">
        <v>246</v>
      </c>
      <c r="B35" s="130"/>
      <c r="C35" s="131" t="n">
        <v>400</v>
      </c>
      <c r="D35" s="131" t="n">
        <v>450</v>
      </c>
      <c r="E35" s="131" t="n">
        <v>400</v>
      </c>
      <c r="F35" s="132"/>
      <c r="G35" s="132"/>
      <c r="H35" s="133" t="n">
        <v>1.2</v>
      </c>
      <c r="I35" s="133" t="n">
        <v>2</v>
      </c>
      <c r="J35" s="133" t="n">
        <v>2.2</v>
      </c>
      <c r="K35" s="134"/>
    </row>
    <row r="36" s="135" customFormat="true" ht="11.25" hidden="false" customHeight="true" outlineLevel="0" collapsed="false">
      <c r="A36" s="136" t="s">
        <v>247</v>
      </c>
      <c r="B36" s="130"/>
      <c r="C36" s="131"/>
      <c r="D36" s="131"/>
      <c r="E36" s="131"/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48</v>
      </c>
      <c r="B37" s="138"/>
      <c r="C37" s="139" t="n">
        <v>1580</v>
      </c>
      <c r="D37" s="139" t="n">
        <v>1578</v>
      </c>
      <c r="E37" s="139" t="n">
        <v>1535</v>
      </c>
      <c r="F37" s="140" t="n">
        <v>97.2750316856781</v>
      </c>
      <c r="G37" s="141"/>
      <c r="H37" s="142" t="n">
        <v>5.81</v>
      </c>
      <c r="I37" s="143" t="n">
        <v>5.4</v>
      </c>
      <c r="J37" s="143" t="n">
        <v>4.84</v>
      </c>
      <c r="K37" s="144" t="n">
        <v>89.6296296296296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 t="n">
        <v>12100</v>
      </c>
      <c r="D39" s="139" t="n">
        <v>12000</v>
      </c>
      <c r="E39" s="139" t="n">
        <v>12200</v>
      </c>
      <c r="F39" s="140" t="n">
        <v>101.666666666667</v>
      </c>
      <c r="G39" s="141"/>
      <c r="H39" s="142" t="n">
        <v>19</v>
      </c>
      <c r="I39" s="143" t="n">
        <v>17.8</v>
      </c>
      <c r="J39" s="143" t="n">
        <v>17</v>
      </c>
      <c r="K39" s="144" t="n">
        <v>95.5056179775281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 t="n">
        <v>10378</v>
      </c>
      <c r="D41" s="131" t="n">
        <v>12537</v>
      </c>
      <c r="E41" s="131" t="n">
        <v>13032</v>
      </c>
      <c r="F41" s="132"/>
      <c r="G41" s="132"/>
      <c r="H41" s="133" t="n">
        <v>15.147</v>
      </c>
      <c r="I41" s="133" t="n">
        <v>51.075</v>
      </c>
      <c r="J41" s="133" t="n">
        <v>34.292</v>
      </c>
      <c r="K41" s="134"/>
    </row>
    <row r="42" s="135" customFormat="true" ht="11.25" hidden="false" customHeight="true" outlineLevel="0" collapsed="false">
      <c r="A42" s="136" t="s">
        <v>251</v>
      </c>
      <c r="B42" s="130"/>
      <c r="C42" s="131" t="n">
        <v>4500</v>
      </c>
      <c r="D42" s="131" t="n">
        <v>5000</v>
      </c>
      <c r="E42" s="131" t="n">
        <v>4600</v>
      </c>
      <c r="F42" s="132"/>
      <c r="G42" s="132"/>
      <c r="H42" s="133" t="n">
        <v>17.739</v>
      </c>
      <c r="I42" s="133" t="n">
        <v>26.37</v>
      </c>
      <c r="J42" s="133" t="n">
        <v>21.027</v>
      </c>
      <c r="K42" s="134"/>
    </row>
    <row r="43" s="135" customFormat="true" ht="11.25" hidden="false" customHeight="true" outlineLevel="0" collapsed="false">
      <c r="A43" s="136" t="s">
        <v>252</v>
      </c>
      <c r="B43" s="130"/>
      <c r="C43" s="131" t="n">
        <v>1294</v>
      </c>
      <c r="D43" s="131" t="n">
        <v>1287</v>
      </c>
      <c r="E43" s="131" t="n">
        <v>1200</v>
      </c>
      <c r="F43" s="132"/>
      <c r="G43" s="132"/>
      <c r="H43" s="133" t="n">
        <v>2.323</v>
      </c>
      <c r="I43" s="133" t="n">
        <v>5.097</v>
      </c>
      <c r="J43" s="133" t="n">
        <v>3.6</v>
      </c>
      <c r="K43" s="134"/>
    </row>
    <row r="44" s="135" customFormat="true" ht="11.25" hidden="false" customHeight="true" outlineLevel="0" collapsed="false">
      <c r="A44" s="136" t="s">
        <v>253</v>
      </c>
      <c r="B44" s="130"/>
      <c r="C44" s="131" t="n">
        <v>10000</v>
      </c>
      <c r="D44" s="131" t="n">
        <v>10000</v>
      </c>
      <c r="E44" s="131" t="n">
        <v>10000</v>
      </c>
      <c r="F44" s="132"/>
      <c r="G44" s="132"/>
      <c r="H44" s="133" t="n">
        <v>30.044</v>
      </c>
      <c r="I44" s="133" t="n">
        <v>49.027</v>
      </c>
      <c r="J44" s="133" t="n">
        <v>34.7</v>
      </c>
      <c r="K44" s="134"/>
    </row>
    <row r="45" s="135" customFormat="true" ht="11.25" hidden="false" customHeight="true" outlineLevel="0" collapsed="false">
      <c r="A45" s="136" t="s">
        <v>254</v>
      </c>
      <c r="B45" s="130"/>
      <c r="C45" s="131" t="n">
        <v>1000</v>
      </c>
      <c r="D45" s="131" t="n">
        <v>1000</v>
      </c>
      <c r="E45" s="131" t="n">
        <v>1000</v>
      </c>
      <c r="F45" s="132"/>
      <c r="G45" s="132"/>
      <c r="H45" s="133" t="n">
        <v>1.599</v>
      </c>
      <c r="I45" s="133" t="n">
        <v>4.117</v>
      </c>
      <c r="J45" s="133" t="n">
        <v>3.251</v>
      </c>
      <c r="K45" s="134"/>
    </row>
    <row r="46" s="135" customFormat="true" ht="11.25" hidden="false" customHeight="true" outlineLevel="0" collapsed="false">
      <c r="A46" s="136" t="s">
        <v>255</v>
      </c>
      <c r="B46" s="130"/>
      <c r="C46" s="131" t="n">
        <v>15000</v>
      </c>
      <c r="D46" s="131" t="n">
        <v>15000</v>
      </c>
      <c r="E46" s="131" t="n">
        <v>15000</v>
      </c>
      <c r="F46" s="132"/>
      <c r="G46" s="132"/>
      <c r="H46" s="133" t="n">
        <v>35.216</v>
      </c>
      <c r="I46" s="133" t="n">
        <v>61</v>
      </c>
      <c r="J46" s="133" t="n">
        <v>45.631</v>
      </c>
      <c r="K46" s="134"/>
    </row>
    <row r="47" s="135" customFormat="true" ht="11.25" hidden="false" customHeight="true" outlineLevel="0" collapsed="false">
      <c r="A47" s="136" t="s">
        <v>256</v>
      </c>
      <c r="B47" s="130"/>
      <c r="C47" s="131" t="n">
        <v>8040</v>
      </c>
      <c r="D47" s="131" t="n">
        <v>5040</v>
      </c>
      <c r="E47" s="131" t="n">
        <v>5040</v>
      </c>
      <c r="F47" s="132"/>
      <c r="G47" s="132"/>
      <c r="H47" s="133" t="n">
        <v>25.577</v>
      </c>
      <c r="I47" s="133" t="n">
        <v>20.827</v>
      </c>
      <c r="J47" s="133" t="n">
        <v>15.705</v>
      </c>
      <c r="K47" s="134"/>
    </row>
    <row r="48" s="135" customFormat="true" ht="11.25" hidden="false" customHeight="true" outlineLevel="0" collapsed="false">
      <c r="A48" s="136" t="s">
        <v>257</v>
      </c>
      <c r="B48" s="130"/>
      <c r="C48" s="131" t="n">
        <v>1850</v>
      </c>
      <c r="D48" s="131" t="n">
        <v>1750</v>
      </c>
      <c r="E48" s="131" t="n">
        <v>1750</v>
      </c>
      <c r="F48" s="132"/>
      <c r="G48" s="132"/>
      <c r="H48" s="133" t="n">
        <v>4.707</v>
      </c>
      <c r="I48" s="133" t="n">
        <v>8.208</v>
      </c>
      <c r="J48" s="133" t="n">
        <v>6.833</v>
      </c>
      <c r="K48" s="134"/>
    </row>
    <row r="49" s="135" customFormat="true" ht="11.25" hidden="false" customHeight="true" outlineLevel="0" collapsed="false">
      <c r="A49" s="136" t="s">
        <v>258</v>
      </c>
      <c r="B49" s="130"/>
      <c r="C49" s="131" t="n">
        <v>13193</v>
      </c>
      <c r="D49" s="131" t="n">
        <v>13509</v>
      </c>
      <c r="E49" s="131" t="n">
        <v>14000</v>
      </c>
      <c r="F49" s="132"/>
      <c r="G49" s="132"/>
      <c r="H49" s="133" t="n">
        <v>35.456</v>
      </c>
      <c r="I49" s="133" t="n">
        <v>59.168</v>
      </c>
      <c r="J49" s="133" t="n">
        <v>55.2</v>
      </c>
      <c r="K49" s="134"/>
    </row>
    <row r="50" s="145" customFormat="true" ht="11.25" hidden="false" customHeight="true" outlineLevel="0" collapsed="false">
      <c r="A50" s="147" t="s">
        <v>259</v>
      </c>
      <c r="B50" s="138"/>
      <c r="C50" s="139" t="n">
        <v>65255</v>
      </c>
      <c r="D50" s="139" t="n">
        <v>65123</v>
      </c>
      <c r="E50" s="139" t="n">
        <v>65622</v>
      </c>
      <c r="F50" s="140" t="n">
        <v>100.766242341415</v>
      </c>
      <c r="G50" s="141"/>
      <c r="H50" s="142" t="n">
        <v>167.808</v>
      </c>
      <c r="I50" s="143" t="n">
        <v>284.889</v>
      </c>
      <c r="J50" s="143" t="n">
        <v>220.239</v>
      </c>
      <c r="K50" s="144" t="n">
        <v>77.3069511283342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 t="n">
        <v>907</v>
      </c>
      <c r="D52" s="139" t="n">
        <v>946</v>
      </c>
      <c r="E52" s="139" t="n">
        <v>946</v>
      </c>
      <c r="F52" s="140" t="n">
        <v>100</v>
      </c>
      <c r="G52" s="141"/>
      <c r="H52" s="142" t="n">
        <v>2.84</v>
      </c>
      <c r="I52" s="143" t="n">
        <v>1.944</v>
      </c>
      <c r="J52" s="143" t="n">
        <v>1.944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 t="n">
        <v>20500</v>
      </c>
      <c r="D54" s="131" t="n">
        <v>21458</v>
      </c>
      <c r="E54" s="131" t="n">
        <v>23000</v>
      </c>
      <c r="F54" s="132"/>
      <c r="G54" s="132"/>
      <c r="H54" s="133" t="n">
        <v>53.5</v>
      </c>
      <c r="I54" s="133" t="n">
        <v>68.842</v>
      </c>
      <c r="J54" s="133" t="n">
        <v>55.2</v>
      </c>
      <c r="K54" s="134"/>
    </row>
    <row r="55" s="135" customFormat="true" ht="11.25" hidden="false" customHeight="true" outlineLevel="0" collapsed="false">
      <c r="A55" s="136" t="s">
        <v>262</v>
      </c>
      <c r="B55" s="130"/>
      <c r="C55" s="131" t="n">
        <v>44877</v>
      </c>
      <c r="D55" s="131" t="n">
        <v>43050</v>
      </c>
      <c r="E55" s="131" t="n">
        <v>43050</v>
      </c>
      <c r="F55" s="132"/>
      <c r="G55" s="132"/>
      <c r="H55" s="133" t="n">
        <v>107.165</v>
      </c>
      <c r="I55" s="133" t="n">
        <v>150.675</v>
      </c>
      <c r="J55" s="133" t="n">
        <v>150.675</v>
      </c>
      <c r="K55" s="134"/>
    </row>
    <row r="56" s="135" customFormat="true" ht="11.25" hidden="false" customHeight="true" outlineLevel="0" collapsed="false">
      <c r="A56" s="136" t="s">
        <v>263</v>
      </c>
      <c r="B56" s="130"/>
      <c r="C56" s="131" t="n">
        <v>31205</v>
      </c>
      <c r="D56" s="131" t="n">
        <v>59509</v>
      </c>
      <c r="E56" s="131" t="n">
        <v>56500</v>
      </c>
      <c r="F56" s="132"/>
      <c r="G56" s="132"/>
      <c r="H56" s="133" t="n">
        <v>74.795</v>
      </c>
      <c r="I56" s="133" t="n">
        <v>212.925</v>
      </c>
      <c r="J56" s="133" t="n">
        <v>165.4</v>
      </c>
      <c r="K56" s="134"/>
    </row>
    <row r="57" s="135" customFormat="true" ht="11.25" hidden="false" customHeight="true" outlineLevel="0" collapsed="false">
      <c r="A57" s="136" t="s">
        <v>264</v>
      </c>
      <c r="B57" s="130"/>
      <c r="C57" s="131" t="n">
        <v>6939</v>
      </c>
      <c r="D57" s="131" t="n">
        <v>7216</v>
      </c>
      <c r="E57" s="131" t="n">
        <v>7216</v>
      </c>
      <c r="F57" s="132"/>
      <c r="G57" s="132"/>
      <c r="H57" s="133" t="n">
        <v>19.793</v>
      </c>
      <c r="I57" s="133" t="n">
        <v>25.577</v>
      </c>
      <c r="J57" s="133" t="n">
        <v>23.477</v>
      </c>
      <c r="K57" s="134"/>
    </row>
    <row r="58" s="135" customFormat="true" ht="11.25" hidden="false" customHeight="true" outlineLevel="0" collapsed="false">
      <c r="A58" s="136" t="s">
        <v>265</v>
      </c>
      <c r="B58" s="130"/>
      <c r="C58" s="131" t="n">
        <v>16656</v>
      </c>
      <c r="D58" s="131" t="n">
        <v>8710</v>
      </c>
      <c r="E58" s="131" t="n">
        <v>8710</v>
      </c>
      <c r="F58" s="132"/>
      <c r="G58" s="132"/>
      <c r="H58" s="133" t="n">
        <v>25.544</v>
      </c>
      <c r="I58" s="133" t="n">
        <v>32.713</v>
      </c>
      <c r="J58" s="133" t="n">
        <v>19.237</v>
      </c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120177</v>
      </c>
      <c r="D59" s="139" t="n">
        <v>139943</v>
      </c>
      <c r="E59" s="139" t="n">
        <v>138476</v>
      </c>
      <c r="F59" s="140" t="n">
        <v>98.9517160558227</v>
      </c>
      <c r="G59" s="141"/>
      <c r="H59" s="142" t="n">
        <v>280.797</v>
      </c>
      <c r="I59" s="143" t="n">
        <v>490.732</v>
      </c>
      <c r="J59" s="143" t="n">
        <v>413.989</v>
      </c>
      <c r="K59" s="144" t="n">
        <v>84.3615252316947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 t="n">
        <v>730</v>
      </c>
      <c r="D61" s="131" t="n">
        <v>750</v>
      </c>
      <c r="E61" s="131" t="n">
        <v>600</v>
      </c>
      <c r="F61" s="132"/>
      <c r="G61" s="132"/>
      <c r="H61" s="133" t="n">
        <v>1.09</v>
      </c>
      <c r="I61" s="133" t="n">
        <v>2.025</v>
      </c>
      <c r="J61" s="133" t="n">
        <v>1.2</v>
      </c>
      <c r="K61" s="134"/>
    </row>
    <row r="62" s="135" customFormat="true" ht="11.25" hidden="false" customHeight="true" outlineLevel="0" collapsed="false">
      <c r="A62" s="136" t="s">
        <v>268</v>
      </c>
      <c r="B62" s="130"/>
      <c r="C62" s="131" t="n">
        <v>128</v>
      </c>
      <c r="D62" s="131" t="n">
        <v>140</v>
      </c>
      <c r="E62" s="131" t="n">
        <v>136</v>
      </c>
      <c r="F62" s="132"/>
      <c r="G62" s="132"/>
      <c r="H62" s="133" t="n">
        <v>0.203</v>
      </c>
      <c r="I62" s="133" t="n">
        <v>0.307</v>
      </c>
      <c r="J62" s="133" t="n">
        <v>0.285</v>
      </c>
      <c r="K62" s="134"/>
    </row>
    <row r="63" s="135" customFormat="true" ht="11.25" hidden="false" customHeight="true" outlineLevel="0" collapsed="false">
      <c r="A63" s="136" t="s">
        <v>269</v>
      </c>
      <c r="B63" s="130"/>
      <c r="C63" s="131" t="n">
        <v>850.54</v>
      </c>
      <c r="D63" s="131" t="n">
        <v>7214</v>
      </c>
      <c r="E63" s="131" t="n">
        <v>7214</v>
      </c>
      <c r="F63" s="132"/>
      <c r="G63" s="132"/>
      <c r="H63" s="133" t="n">
        <v>1.409</v>
      </c>
      <c r="I63" s="133" t="n">
        <v>23.614</v>
      </c>
      <c r="J63" s="133" t="n">
        <v>28.502</v>
      </c>
      <c r="K63" s="134"/>
    </row>
    <row r="64" s="145" customFormat="true" ht="11.25" hidden="false" customHeight="true" outlineLevel="0" collapsed="false">
      <c r="A64" s="137" t="s">
        <v>270</v>
      </c>
      <c r="B64" s="138"/>
      <c r="C64" s="139" t="n">
        <v>1708.54</v>
      </c>
      <c r="D64" s="139" t="n">
        <v>8104</v>
      </c>
      <c r="E64" s="139" t="n">
        <v>7950</v>
      </c>
      <c r="F64" s="140" t="n">
        <v>98.0997038499506</v>
      </c>
      <c r="G64" s="141"/>
      <c r="H64" s="142" t="n">
        <v>2.702</v>
      </c>
      <c r="I64" s="143" t="n">
        <v>25.946</v>
      </c>
      <c r="J64" s="143" t="n">
        <v>29.987</v>
      </c>
      <c r="K64" s="144" t="n">
        <v>115.574655052802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 t="n">
        <v>12028</v>
      </c>
      <c r="D66" s="139" t="n">
        <v>11567</v>
      </c>
      <c r="E66" s="139" t="n">
        <v>10989</v>
      </c>
      <c r="F66" s="140" t="n">
        <v>95.0030258493992</v>
      </c>
      <c r="G66" s="141"/>
      <c r="H66" s="142" t="n">
        <v>9.574</v>
      </c>
      <c r="I66" s="143" t="n">
        <v>25.899</v>
      </c>
      <c r="J66" s="143" t="n">
        <v>18.132</v>
      </c>
      <c r="K66" s="144" t="n">
        <v>70.0104251129387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73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74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 t="n">
        <v>9304</v>
      </c>
      <c r="D72" s="131" t="n">
        <v>9600</v>
      </c>
      <c r="E72" s="131" t="n">
        <v>8833</v>
      </c>
      <c r="F72" s="132"/>
      <c r="G72" s="132"/>
      <c r="H72" s="133" t="n">
        <v>16.984</v>
      </c>
      <c r="I72" s="133" t="n">
        <v>29.482</v>
      </c>
      <c r="J72" s="133" t="n">
        <v>15.87</v>
      </c>
      <c r="K72" s="134"/>
    </row>
    <row r="73" s="135" customFormat="true" ht="11.25" hidden="false" customHeight="true" outlineLevel="0" collapsed="false">
      <c r="A73" s="136" t="s">
        <v>276</v>
      </c>
      <c r="B73" s="130"/>
      <c r="C73" s="131" t="n">
        <v>906</v>
      </c>
      <c r="D73" s="131" t="n">
        <v>914</v>
      </c>
      <c r="E73" s="131" t="n">
        <v>910</v>
      </c>
      <c r="F73" s="132"/>
      <c r="G73" s="132"/>
      <c r="H73" s="133" t="n">
        <v>2.657</v>
      </c>
      <c r="I73" s="133" t="n">
        <v>2.406</v>
      </c>
      <c r="J73" s="133" t="n">
        <v>2.632</v>
      </c>
      <c r="K73" s="134"/>
    </row>
    <row r="74" s="135" customFormat="true" ht="11.25" hidden="false" customHeight="true" outlineLevel="0" collapsed="false">
      <c r="A74" s="136" t="s">
        <v>277</v>
      </c>
      <c r="B74" s="130"/>
      <c r="C74" s="131" t="n">
        <v>13634</v>
      </c>
      <c r="D74" s="131" t="n">
        <v>13660</v>
      </c>
      <c r="E74" s="131" t="n">
        <v>13000</v>
      </c>
      <c r="F74" s="132"/>
      <c r="G74" s="132"/>
      <c r="H74" s="133" t="n">
        <v>25.892</v>
      </c>
      <c r="I74" s="133" t="n">
        <v>48.5</v>
      </c>
      <c r="J74" s="133" t="n">
        <v>20.8</v>
      </c>
      <c r="K74" s="134"/>
    </row>
    <row r="75" s="135" customFormat="true" ht="11.25" hidden="false" customHeight="true" outlineLevel="0" collapsed="false">
      <c r="A75" s="136" t="s">
        <v>278</v>
      </c>
      <c r="B75" s="130"/>
      <c r="C75" s="131" t="n">
        <v>9488</v>
      </c>
      <c r="D75" s="131" t="n">
        <v>8200</v>
      </c>
      <c r="E75" s="131" t="n">
        <v>17080</v>
      </c>
      <c r="F75" s="132"/>
      <c r="G75" s="132"/>
      <c r="H75" s="133" t="n">
        <v>20.618</v>
      </c>
      <c r="I75" s="133" t="n">
        <v>9.651</v>
      </c>
      <c r="J75" s="133" t="n">
        <v>1.4</v>
      </c>
      <c r="K75" s="134"/>
    </row>
    <row r="76" s="135" customFormat="true" ht="11.25" hidden="false" customHeight="true" outlineLevel="0" collapsed="false">
      <c r="A76" s="136" t="s">
        <v>279</v>
      </c>
      <c r="B76" s="130"/>
      <c r="C76" s="131" t="n">
        <v>969</v>
      </c>
      <c r="D76" s="131" t="n">
        <v>242</v>
      </c>
      <c r="E76" s="131" t="n">
        <v>139</v>
      </c>
      <c r="F76" s="132"/>
      <c r="G76" s="132"/>
      <c r="H76" s="133" t="n">
        <v>3.049</v>
      </c>
      <c r="I76" s="133" t="n">
        <v>0.726</v>
      </c>
      <c r="J76" s="133" t="n">
        <v>0.431</v>
      </c>
      <c r="K76" s="134"/>
    </row>
    <row r="77" s="135" customFormat="true" ht="11.25" hidden="false" customHeight="true" outlineLevel="0" collapsed="false">
      <c r="A77" s="136" t="s">
        <v>280</v>
      </c>
      <c r="B77" s="130"/>
      <c r="C77" s="131" t="n">
        <v>2967</v>
      </c>
      <c r="D77" s="131" t="n">
        <v>2715</v>
      </c>
      <c r="E77" s="131" t="n">
        <v>1746</v>
      </c>
      <c r="F77" s="132"/>
      <c r="G77" s="132"/>
      <c r="H77" s="133" t="n">
        <v>6.724</v>
      </c>
      <c r="I77" s="133" t="n">
        <v>7.227</v>
      </c>
      <c r="J77" s="133" t="n">
        <v>4.656</v>
      </c>
      <c r="K77" s="134"/>
    </row>
    <row r="78" s="135" customFormat="true" ht="11.25" hidden="false" customHeight="true" outlineLevel="0" collapsed="false">
      <c r="A78" s="136" t="s">
        <v>281</v>
      </c>
      <c r="B78" s="130"/>
      <c r="C78" s="131" t="n">
        <v>1300</v>
      </c>
      <c r="D78" s="131" t="n">
        <v>460</v>
      </c>
      <c r="E78" s="131" t="n">
        <v>400</v>
      </c>
      <c r="F78" s="132"/>
      <c r="G78" s="132"/>
      <c r="H78" s="133" t="n">
        <v>3.64</v>
      </c>
      <c r="I78" s="133" t="n">
        <v>1.426</v>
      </c>
      <c r="J78" s="133" t="n">
        <v>1.4</v>
      </c>
      <c r="K78" s="134"/>
    </row>
    <row r="79" s="135" customFormat="true" ht="11.25" hidden="false" customHeight="true" outlineLevel="0" collapsed="false">
      <c r="A79" s="136" t="s">
        <v>282</v>
      </c>
      <c r="B79" s="130"/>
      <c r="C79" s="131" t="n">
        <v>6101</v>
      </c>
      <c r="D79" s="131" t="n">
        <v>1700</v>
      </c>
      <c r="E79" s="131" t="n">
        <v>1700</v>
      </c>
      <c r="F79" s="132"/>
      <c r="G79" s="132"/>
      <c r="H79" s="133" t="n">
        <v>24.354</v>
      </c>
      <c r="I79" s="133" t="n">
        <v>6.46</v>
      </c>
      <c r="J79" s="133" t="n">
        <v>5.44</v>
      </c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44669</v>
      </c>
      <c r="D80" s="139" t="n">
        <v>37491</v>
      </c>
      <c r="E80" s="139" t="n">
        <v>43808</v>
      </c>
      <c r="F80" s="140" t="n">
        <v>116.849377183857</v>
      </c>
      <c r="G80" s="141"/>
      <c r="H80" s="142" t="n">
        <v>103.918</v>
      </c>
      <c r="I80" s="143" t="n">
        <v>105.878</v>
      </c>
      <c r="J80" s="143" t="n">
        <v>52.629</v>
      </c>
      <c r="K80" s="144" t="n">
        <v>49.7072101853076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85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86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267915.54</v>
      </c>
      <c r="D87" s="159" t="n">
        <v>286340</v>
      </c>
      <c r="E87" s="159" t="n">
        <v>291296.46</v>
      </c>
      <c r="F87" s="160" t="n">
        <v>101.730970175316</v>
      </c>
      <c r="G87" s="141"/>
      <c r="H87" s="161" t="n">
        <v>619.494</v>
      </c>
      <c r="I87" s="162" t="n">
        <v>996.443</v>
      </c>
      <c r="J87" s="162" t="n">
        <v>791.607</v>
      </c>
      <c r="K87" s="160" t="n">
        <v>79.4432797460567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84" activeCellId="0" sqref="F8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91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4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 t="n">
        <v>4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 t="n">
        <v>150</v>
      </c>
      <c r="D9" s="131" t="n">
        <v>150</v>
      </c>
      <c r="E9" s="131" t="n">
        <v>150</v>
      </c>
      <c r="F9" s="132"/>
      <c r="G9" s="132"/>
      <c r="H9" s="133" t="n">
        <v>0.675</v>
      </c>
      <c r="I9" s="133" t="n">
        <v>0.54</v>
      </c>
      <c r="J9" s="133" t="n">
        <v>0.54</v>
      </c>
      <c r="K9" s="134"/>
    </row>
    <row r="10" s="135" customFormat="true" ht="11.25" hidden="false" customHeight="true" outlineLevel="0" collapsed="false">
      <c r="A10" s="136" t="s">
        <v>228</v>
      </c>
      <c r="B10" s="130"/>
      <c r="C10" s="131" t="n">
        <v>38</v>
      </c>
      <c r="D10" s="131" t="n">
        <v>38</v>
      </c>
      <c r="E10" s="131" t="n">
        <v>38</v>
      </c>
      <c r="F10" s="132"/>
      <c r="G10" s="132"/>
      <c r="H10" s="133" t="n">
        <v>0.082</v>
      </c>
      <c r="I10" s="133" t="n">
        <v>0.068</v>
      </c>
      <c r="J10" s="133" t="n">
        <v>0.068</v>
      </c>
      <c r="K10" s="134"/>
    </row>
    <row r="11" s="135" customFormat="true" ht="11.25" hidden="false" customHeight="true" outlineLevel="0" collapsed="false">
      <c r="A11" s="129" t="s">
        <v>229</v>
      </c>
      <c r="B11" s="130"/>
      <c r="C11" s="131" t="n">
        <v>231</v>
      </c>
      <c r="D11" s="131" t="n">
        <v>231</v>
      </c>
      <c r="E11" s="131" t="n">
        <v>231</v>
      </c>
      <c r="F11" s="132"/>
      <c r="G11" s="132"/>
      <c r="H11" s="133" t="n">
        <v>0.497</v>
      </c>
      <c r="I11" s="133" t="n">
        <v>0.347</v>
      </c>
      <c r="J11" s="133" t="n">
        <v>0.347</v>
      </c>
      <c r="K11" s="134"/>
    </row>
    <row r="12" s="135" customFormat="true" ht="11.25" hidden="false" customHeight="true" outlineLevel="0" collapsed="false">
      <c r="A12" s="136" t="s">
        <v>230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31</v>
      </c>
      <c r="B13" s="138"/>
      <c r="C13" s="139" t="n">
        <v>419</v>
      </c>
      <c r="D13" s="139" t="n">
        <v>419</v>
      </c>
      <c r="E13" s="139" t="n">
        <v>419</v>
      </c>
      <c r="F13" s="140" t="n">
        <v>100</v>
      </c>
      <c r="G13" s="141"/>
      <c r="H13" s="142" t="n">
        <v>1.254</v>
      </c>
      <c r="I13" s="143" t="n">
        <v>0.955</v>
      </c>
      <c r="J13" s="143" t="n">
        <v>0.955</v>
      </c>
      <c r="K13" s="144" t="n">
        <v>100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 t="n">
        <v>127</v>
      </c>
      <c r="D17" s="139" t="n">
        <v>152</v>
      </c>
      <c r="E17" s="139" t="n">
        <v>138</v>
      </c>
      <c r="F17" s="140" t="n">
        <v>90.7894736842105</v>
      </c>
      <c r="G17" s="141"/>
      <c r="H17" s="142" t="n">
        <v>0.43</v>
      </c>
      <c r="I17" s="143" t="n">
        <v>0.343</v>
      </c>
      <c r="J17" s="143" t="n">
        <v>0.311</v>
      </c>
      <c r="K17" s="144" t="n">
        <v>90.6705539358601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 t="n">
        <v>13690</v>
      </c>
      <c r="D19" s="131" t="n">
        <v>17180</v>
      </c>
      <c r="E19" s="131" t="n">
        <v>17194</v>
      </c>
      <c r="F19" s="132"/>
      <c r="G19" s="132"/>
      <c r="H19" s="133" t="n">
        <v>95.83</v>
      </c>
      <c r="I19" s="133" t="n">
        <v>116.8</v>
      </c>
      <c r="J19" s="133" t="n">
        <v>94.5</v>
      </c>
      <c r="K19" s="134"/>
    </row>
    <row r="20" s="135" customFormat="true" ht="11.25" hidden="false" customHeight="true" outlineLevel="0" collapsed="false">
      <c r="A20" s="136" t="s">
        <v>235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 t="n">
        <v>13690</v>
      </c>
      <c r="D22" s="139" t="n">
        <v>17180</v>
      </c>
      <c r="E22" s="139" t="n">
        <v>17194</v>
      </c>
      <c r="F22" s="140" t="n">
        <v>100.081490104773</v>
      </c>
      <c r="G22" s="141"/>
      <c r="H22" s="142" t="n">
        <v>95.83</v>
      </c>
      <c r="I22" s="143" t="n">
        <v>116.8</v>
      </c>
      <c r="J22" s="143" t="n">
        <v>94.5</v>
      </c>
      <c r="K22" s="144" t="n">
        <v>80.9075342465753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 t="n">
        <v>77155</v>
      </c>
      <c r="D24" s="139" t="n">
        <v>77527</v>
      </c>
      <c r="E24" s="139" t="n">
        <v>68590</v>
      </c>
      <c r="F24" s="140" t="n">
        <v>88.4724031627691</v>
      </c>
      <c r="G24" s="141"/>
      <c r="H24" s="142" t="n">
        <v>293.645</v>
      </c>
      <c r="I24" s="143" t="n">
        <v>328.287</v>
      </c>
      <c r="J24" s="143" t="n">
        <v>275.273</v>
      </c>
      <c r="K24" s="144" t="n">
        <v>83.8513252123904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 t="n">
        <v>21700</v>
      </c>
      <c r="D26" s="139" t="n">
        <v>19500</v>
      </c>
      <c r="E26" s="139" t="n">
        <v>17000</v>
      </c>
      <c r="F26" s="140" t="n">
        <v>87.1794871794872</v>
      </c>
      <c r="G26" s="141"/>
      <c r="H26" s="142" t="n">
        <v>97</v>
      </c>
      <c r="I26" s="143" t="n">
        <v>103</v>
      </c>
      <c r="J26" s="143" t="n">
        <v>78</v>
      </c>
      <c r="K26" s="144" t="n">
        <v>75.7281553398058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 t="n">
        <v>171801</v>
      </c>
      <c r="D28" s="131" t="n">
        <v>178266</v>
      </c>
      <c r="E28" s="131" t="n">
        <v>178500</v>
      </c>
      <c r="F28" s="132"/>
      <c r="G28" s="132"/>
      <c r="H28" s="133" t="n">
        <v>668.588</v>
      </c>
      <c r="I28" s="133" t="n">
        <v>886.469</v>
      </c>
      <c r="J28" s="133" t="n">
        <v>714.5</v>
      </c>
      <c r="K28" s="134"/>
    </row>
    <row r="29" s="135" customFormat="true" ht="11.25" hidden="false" customHeight="true" outlineLevel="0" collapsed="false">
      <c r="A29" s="136" t="s">
        <v>241</v>
      </c>
      <c r="B29" s="130"/>
      <c r="C29" s="131" t="n">
        <v>102417</v>
      </c>
      <c r="D29" s="131" t="n">
        <v>100943</v>
      </c>
      <c r="E29" s="131" t="n">
        <v>101448</v>
      </c>
      <c r="F29" s="132"/>
      <c r="G29" s="132"/>
      <c r="H29" s="133" t="n">
        <v>235.694</v>
      </c>
      <c r="I29" s="133" t="n">
        <v>323.367</v>
      </c>
      <c r="J29" s="133" t="n">
        <v>289.506</v>
      </c>
      <c r="K29" s="134"/>
    </row>
    <row r="30" s="135" customFormat="true" ht="11.25" hidden="false" customHeight="true" outlineLevel="0" collapsed="false">
      <c r="A30" s="136" t="s">
        <v>242</v>
      </c>
      <c r="B30" s="130"/>
      <c r="C30" s="131" t="n">
        <v>190788</v>
      </c>
      <c r="D30" s="131" t="n">
        <v>190620</v>
      </c>
      <c r="E30" s="131" t="n">
        <v>192000</v>
      </c>
      <c r="F30" s="132"/>
      <c r="G30" s="132"/>
      <c r="H30" s="133" t="n">
        <v>465.979</v>
      </c>
      <c r="I30" s="133" t="n">
        <v>657.258</v>
      </c>
      <c r="J30" s="133" t="n">
        <v>633.6</v>
      </c>
      <c r="K30" s="134"/>
    </row>
    <row r="31" s="145" customFormat="true" ht="11.25" hidden="false" customHeight="true" outlineLevel="0" collapsed="false">
      <c r="A31" s="147" t="s">
        <v>243</v>
      </c>
      <c r="B31" s="138"/>
      <c r="C31" s="139" t="n">
        <v>465006</v>
      </c>
      <c r="D31" s="139" t="n">
        <v>469829</v>
      </c>
      <c r="E31" s="139" t="n">
        <v>471948</v>
      </c>
      <c r="F31" s="140" t="n">
        <v>100.451015156578</v>
      </c>
      <c r="G31" s="141"/>
      <c r="H31" s="142" t="n">
        <v>1370.261</v>
      </c>
      <c r="I31" s="143" t="n">
        <v>1867.094</v>
      </c>
      <c r="J31" s="143" t="n">
        <v>1637.606</v>
      </c>
      <c r="K31" s="144" t="n">
        <v>87.7088138036971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 t="n">
        <v>39590</v>
      </c>
      <c r="D33" s="131" t="n">
        <v>35540</v>
      </c>
      <c r="E33" s="131" t="n">
        <v>35900</v>
      </c>
      <c r="F33" s="132"/>
      <c r="G33" s="132"/>
      <c r="H33" s="133" t="n">
        <v>155.48</v>
      </c>
      <c r="I33" s="133" t="n">
        <v>151.6</v>
      </c>
      <c r="J33" s="133" t="n">
        <v>110.92</v>
      </c>
      <c r="K33" s="134"/>
    </row>
    <row r="34" s="135" customFormat="true" ht="11.25" hidden="false" customHeight="true" outlineLevel="0" collapsed="false">
      <c r="A34" s="136" t="s">
        <v>245</v>
      </c>
      <c r="B34" s="130"/>
      <c r="C34" s="131" t="n">
        <v>18720</v>
      </c>
      <c r="D34" s="131" t="n">
        <v>18432</v>
      </c>
      <c r="E34" s="131" t="n">
        <v>18494</v>
      </c>
      <c r="F34" s="132"/>
      <c r="G34" s="132"/>
      <c r="H34" s="133" t="n">
        <v>75</v>
      </c>
      <c r="I34" s="133" t="n">
        <v>60</v>
      </c>
      <c r="J34" s="133" t="n">
        <v>47.186</v>
      </c>
      <c r="K34" s="134"/>
    </row>
    <row r="35" s="135" customFormat="true" ht="11.25" hidden="false" customHeight="true" outlineLevel="0" collapsed="false">
      <c r="A35" s="136" t="s">
        <v>246</v>
      </c>
      <c r="B35" s="130"/>
      <c r="C35" s="131" t="n">
        <v>104000</v>
      </c>
      <c r="D35" s="131" t="n">
        <v>104000</v>
      </c>
      <c r="E35" s="131" t="n">
        <v>104000</v>
      </c>
      <c r="F35" s="132"/>
      <c r="G35" s="132"/>
      <c r="H35" s="133" t="n">
        <v>296</v>
      </c>
      <c r="I35" s="133" t="n">
        <v>460</v>
      </c>
      <c r="J35" s="133" t="n">
        <v>560</v>
      </c>
      <c r="K35" s="134"/>
    </row>
    <row r="36" s="135" customFormat="true" ht="11.25" hidden="false" customHeight="true" outlineLevel="0" collapsed="false">
      <c r="A36" s="136" t="s">
        <v>247</v>
      </c>
      <c r="B36" s="130"/>
      <c r="C36" s="131" t="n">
        <v>13855</v>
      </c>
      <c r="D36" s="131" t="n">
        <v>13370</v>
      </c>
      <c r="E36" s="131" t="n">
        <v>14200</v>
      </c>
      <c r="F36" s="132"/>
      <c r="G36" s="132"/>
      <c r="H36" s="133" t="n">
        <v>25.078</v>
      </c>
      <c r="I36" s="133" t="n">
        <v>68</v>
      </c>
      <c r="J36" s="133" t="n">
        <v>48</v>
      </c>
      <c r="K36" s="134"/>
    </row>
    <row r="37" s="145" customFormat="true" ht="11.25" hidden="false" customHeight="true" outlineLevel="0" collapsed="false">
      <c r="A37" s="137" t="s">
        <v>248</v>
      </c>
      <c r="B37" s="138"/>
      <c r="C37" s="139" t="n">
        <v>176165</v>
      </c>
      <c r="D37" s="139" t="n">
        <v>171342</v>
      </c>
      <c r="E37" s="139" t="n">
        <v>172594</v>
      </c>
      <c r="F37" s="140" t="n">
        <v>100.730702338014</v>
      </c>
      <c r="G37" s="141"/>
      <c r="H37" s="142" t="n">
        <v>551.558</v>
      </c>
      <c r="I37" s="143" t="n">
        <v>739.6</v>
      </c>
      <c r="J37" s="143" t="n">
        <v>766.106</v>
      </c>
      <c r="K37" s="144" t="n">
        <v>103.583829096809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 t="n">
        <v>8100</v>
      </c>
      <c r="D39" s="139" t="n">
        <v>8100</v>
      </c>
      <c r="E39" s="139" t="n">
        <v>8200</v>
      </c>
      <c r="F39" s="140" t="n">
        <v>101.234567901235</v>
      </c>
      <c r="G39" s="141"/>
      <c r="H39" s="142" t="n">
        <v>13</v>
      </c>
      <c r="I39" s="143" t="n">
        <v>11.8</v>
      </c>
      <c r="J39" s="143" t="n">
        <v>11</v>
      </c>
      <c r="K39" s="144" t="n">
        <v>93.2203389830508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 t="n">
        <v>42256</v>
      </c>
      <c r="D41" s="131" t="n">
        <v>41882</v>
      </c>
      <c r="E41" s="131" t="n">
        <v>41387</v>
      </c>
      <c r="F41" s="132"/>
      <c r="G41" s="132"/>
      <c r="H41" s="133" t="n">
        <v>59.769</v>
      </c>
      <c r="I41" s="133" t="n">
        <v>172.903</v>
      </c>
      <c r="J41" s="133" t="n">
        <v>112.159</v>
      </c>
      <c r="K41" s="134"/>
    </row>
    <row r="42" s="135" customFormat="true" ht="11.25" hidden="false" customHeight="true" outlineLevel="0" collapsed="false">
      <c r="A42" s="136" t="s">
        <v>251</v>
      </c>
      <c r="B42" s="130"/>
      <c r="C42" s="131" t="n">
        <v>148121</v>
      </c>
      <c r="D42" s="131" t="n">
        <v>174848</v>
      </c>
      <c r="E42" s="131" t="n">
        <v>151117</v>
      </c>
      <c r="F42" s="132"/>
      <c r="G42" s="132"/>
      <c r="H42" s="133" t="n">
        <v>590.149</v>
      </c>
      <c r="I42" s="133" t="n">
        <v>926.739</v>
      </c>
      <c r="J42" s="133" t="n">
        <v>695.194</v>
      </c>
      <c r="K42" s="134"/>
    </row>
    <row r="43" s="135" customFormat="true" ht="11.25" hidden="false" customHeight="true" outlineLevel="0" collapsed="false">
      <c r="A43" s="136" t="s">
        <v>252</v>
      </c>
      <c r="B43" s="130"/>
      <c r="C43" s="131" t="n">
        <v>22418</v>
      </c>
      <c r="D43" s="131" t="n">
        <v>20856</v>
      </c>
      <c r="E43" s="131" t="n">
        <v>20300</v>
      </c>
      <c r="F43" s="132"/>
      <c r="G43" s="132"/>
      <c r="H43" s="133" t="n">
        <v>58.318</v>
      </c>
      <c r="I43" s="133" t="n">
        <v>90.087</v>
      </c>
      <c r="J43" s="133" t="n">
        <v>73</v>
      </c>
      <c r="K43" s="134"/>
    </row>
    <row r="44" s="135" customFormat="true" ht="11.25" hidden="false" customHeight="true" outlineLevel="0" collapsed="false">
      <c r="A44" s="136" t="s">
        <v>253</v>
      </c>
      <c r="B44" s="130"/>
      <c r="C44" s="131" t="n">
        <v>117419</v>
      </c>
      <c r="D44" s="131" t="n">
        <v>127842</v>
      </c>
      <c r="E44" s="131" t="n">
        <v>134150</v>
      </c>
      <c r="F44" s="132"/>
      <c r="G44" s="132"/>
      <c r="H44" s="133" t="n">
        <v>354.252</v>
      </c>
      <c r="I44" s="133" t="n">
        <v>626.692</v>
      </c>
      <c r="J44" s="133" t="n">
        <v>465.39</v>
      </c>
      <c r="K44" s="134"/>
    </row>
    <row r="45" s="135" customFormat="true" ht="11.25" hidden="false" customHeight="true" outlineLevel="0" collapsed="false">
      <c r="A45" s="136" t="s">
        <v>254</v>
      </c>
      <c r="B45" s="130"/>
      <c r="C45" s="131" t="n">
        <v>39053</v>
      </c>
      <c r="D45" s="131" t="n">
        <v>37040</v>
      </c>
      <c r="E45" s="131" t="n">
        <v>37040</v>
      </c>
      <c r="F45" s="132"/>
      <c r="G45" s="132"/>
      <c r="H45" s="133" t="n">
        <v>75.397</v>
      </c>
      <c r="I45" s="133" t="n">
        <v>156.271</v>
      </c>
      <c r="J45" s="133" t="n">
        <v>128.578</v>
      </c>
      <c r="K45" s="134"/>
    </row>
    <row r="46" s="135" customFormat="true" ht="11.25" hidden="false" customHeight="true" outlineLevel="0" collapsed="false">
      <c r="A46" s="136" t="s">
        <v>255</v>
      </c>
      <c r="B46" s="130"/>
      <c r="C46" s="131" t="n">
        <v>60487</v>
      </c>
      <c r="D46" s="131" t="n">
        <v>65505</v>
      </c>
      <c r="E46" s="131" t="n">
        <v>65505</v>
      </c>
      <c r="F46" s="132"/>
      <c r="G46" s="132"/>
      <c r="H46" s="133" t="n">
        <v>145.61</v>
      </c>
      <c r="I46" s="133" t="n">
        <v>266.983</v>
      </c>
      <c r="J46" s="133" t="n">
        <v>202.518</v>
      </c>
      <c r="K46" s="134"/>
    </row>
    <row r="47" s="135" customFormat="true" ht="11.25" hidden="false" customHeight="true" outlineLevel="0" collapsed="false">
      <c r="A47" s="136" t="s">
        <v>256</v>
      </c>
      <c r="B47" s="130"/>
      <c r="C47" s="131" t="n">
        <v>83010</v>
      </c>
      <c r="D47" s="131" t="n">
        <v>102011</v>
      </c>
      <c r="E47" s="131" t="n">
        <v>89500</v>
      </c>
      <c r="F47" s="132"/>
      <c r="G47" s="132"/>
      <c r="H47" s="133" t="n">
        <v>269.951</v>
      </c>
      <c r="I47" s="133" t="n">
        <v>428.635</v>
      </c>
      <c r="J47" s="133" t="n">
        <v>286.085</v>
      </c>
      <c r="K47" s="134"/>
    </row>
    <row r="48" s="135" customFormat="true" ht="11.25" hidden="false" customHeight="true" outlineLevel="0" collapsed="false">
      <c r="A48" s="136" t="s">
        <v>257</v>
      </c>
      <c r="B48" s="130"/>
      <c r="C48" s="131" t="n">
        <v>184146</v>
      </c>
      <c r="D48" s="131" t="n">
        <v>197094</v>
      </c>
      <c r="E48" s="131" t="n">
        <v>197094</v>
      </c>
      <c r="F48" s="132"/>
      <c r="G48" s="132"/>
      <c r="H48" s="133" t="n">
        <v>473.686</v>
      </c>
      <c r="I48" s="133" t="n">
        <v>924.178</v>
      </c>
      <c r="J48" s="133" t="n">
        <v>769.47</v>
      </c>
      <c r="K48" s="134"/>
    </row>
    <row r="49" s="135" customFormat="true" ht="11.25" hidden="false" customHeight="true" outlineLevel="0" collapsed="false">
      <c r="A49" s="136" t="s">
        <v>258</v>
      </c>
      <c r="B49" s="130"/>
      <c r="C49" s="131" t="n">
        <v>52775</v>
      </c>
      <c r="D49" s="131" t="n">
        <v>54040</v>
      </c>
      <c r="E49" s="131" t="n">
        <v>53545</v>
      </c>
      <c r="F49" s="132"/>
      <c r="G49" s="132"/>
      <c r="H49" s="133" t="n">
        <v>141.836</v>
      </c>
      <c r="I49" s="133" t="n">
        <v>236.688</v>
      </c>
      <c r="J49" s="133" t="n">
        <v>210.599</v>
      </c>
      <c r="K49" s="134"/>
    </row>
    <row r="50" s="145" customFormat="true" ht="11.25" hidden="false" customHeight="true" outlineLevel="0" collapsed="false">
      <c r="A50" s="147" t="s">
        <v>259</v>
      </c>
      <c r="B50" s="138"/>
      <c r="C50" s="139" t="n">
        <v>749685</v>
      </c>
      <c r="D50" s="139" t="n">
        <v>821118</v>
      </c>
      <c r="E50" s="139" t="n">
        <v>789638</v>
      </c>
      <c r="F50" s="140" t="n">
        <v>96.1662026651468</v>
      </c>
      <c r="G50" s="141"/>
      <c r="H50" s="142" t="n">
        <v>2168.968</v>
      </c>
      <c r="I50" s="143" t="n">
        <v>3829.176</v>
      </c>
      <c r="J50" s="143" t="n">
        <v>2942.993</v>
      </c>
      <c r="K50" s="144" t="n">
        <v>76.8570836127668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 t="n">
        <v>44469</v>
      </c>
      <c r="D52" s="139" t="n">
        <v>53046</v>
      </c>
      <c r="E52" s="139" t="n">
        <v>53046</v>
      </c>
      <c r="F52" s="140" t="n">
        <v>100</v>
      </c>
      <c r="G52" s="141"/>
      <c r="H52" s="142" t="n">
        <v>151.735</v>
      </c>
      <c r="I52" s="143" t="n">
        <v>107.904</v>
      </c>
      <c r="J52" s="143" t="n">
        <v>107.904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 t="n">
        <v>112826</v>
      </c>
      <c r="D54" s="131" t="n">
        <v>104326</v>
      </c>
      <c r="E54" s="131" t="n">
        <v>103500</v>
      </c>
      <c r="F54" s="132"/>
      <c r="G54" s="132"/>
      <c r="H54" s="133" t="n">
        <v>351.846</v>
      </c>
      <c r="I54" s="133" t="n">
        <v>376.162</v>
      </c>
      <c r="J54" s="133" t="n">
        <v>312.8</v>
      </c>
      <c r="K54" s="134"/>
    </row>
    <row r="55" s="135" customFormat="true" ht="11.25" hidden="false" customHeight="true" outlineLevel="0" collapsed="false">
      <c r="A55" s="136" t="s">
        <v>262</v>
      </c>
      <c r="B55" s="130"/>
      <c r="C55" s="131" t="n">
        <v>104713</v>
      </c>
      <c r="D55" s="131" t="n">
        <v>100450</v>
      </c>
      <c r="E55" s="131" t="n">
        <v>100450</v>
      </c>
      <c r="F55" s="132"/>
      <c r="G55" s="132"/>
      <c r="H55" s="133" t="n">
        <v>236.892</v>
      </c>
      <c r="I55" s="133" t="n">
        <v>391.755</v>
      </c>
      <c r="J55" s="133" t="n">
        <v>391.755</v>
      </c>
      <c r="K55" s="134"/>
    </row>
    <row r="56" s="135" customFormat="true" ht="11.25" hidden="false" customHeight="true" outlineLevel="0" collapsed="false">
      <c r="A56" s="136" t="s">
        <v>263</v>
      </c>
      <c r="B56" s="130"/>
      <c r="C56" s="131" t="n">
        <v>238027</v>
      </c>
      <c r="D56" s="131" t="n">
        <v>211150</v>
      </c>
      <c r="E56" s="131" t="n">
        <v>206100</v>
      </c>
      <c r="F56" s="132"/>
      <c r="G56" s="132"/>
      <c r="H56" s="133" t="n">
        <v>570.59</v>
      </c>
      <c r="I56" s="133" t="n">
        <v>754.925</v>
      </c>
      <c r="J56" s="133" t="n">
        <v>594.45</v>
      </c>
      <c r="K56" s="134"/>
    </row>
    <row r="57" s="135" customFormat="true" ht="11.25" hidden="false" customHeight="true" outlineLevel="0" collapsed="false">
      <c r="A57" s="136" t="s">
        <v>264</v>
      </c>
      <c r="B57" s="130"/>
      <c r="C57" s="131" t="n">
        <v>92180</v>
      </c>
      <c r="D57" s="131" t="n">
        <v>95867</v>
      </c>
      <c r="E57" s="131" t="n">
        <v>95867</v>
      </c>
      <c r="F57" s="132"/>
      <c r="G57" s="132"/>
      <c r="H57" s="133" t="n">
        <v>262.94</v>
      </c>
      <c r="I57" s="133" t="n">
        <v>339.805</v>
      </c>
      <c r="J57" s="133" t="n">
        <v>311.899</v>
      </c>
      <c r="K57" s="134"/>
    </row>
    <row r="58" s="135" customFormat="true" ht="11.25" hidden="false" customHeight="true" outlineLevel="0" collapsed="false">
      <c r="A58" s="136" t="s">
        <v>265</v>
      </c>
      <c r="B58" s="130"/>
      <c r="C58" s="131" t="n">
        <v>133177</v>
      </c>
      <c r="D58" s="131" t="n">
        <v>136443</v>
      </c>
      <c r="E58" s="131" t="n">
        <v>136443</v>
      </c>
      <c r="F58" s="132"/>
      <c r="G58" s="132"/>
      <c r="H58" s="133" t="n">
        <v>215.451</v>
      </c>
      <c r="I58" s="133" t="n">
        <v>512.443</v>
      </c>
      <c r="J58" s="133" t="n">
        <v>316.251</v>
      </c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680923</v>
      </c>
      <c r="D59" s="139" t="n">
        <v>648236</v>
      </c>
      <c r="E59" s="139" t="n">
        <v>642360</v>
      </c>
      <c r="F59" s="140" t="n">
        <v>99.0935400070345</v>
      </c>
      <c r="G59" s="141"/>
      <c r="H59" s="142" t="n">
        <v>1637.719</v>
      </c>
      <c r="I59" s="143" t="n">
        <v>2375.09</v>
      </c>
      <c r="J59" s="143" t="n">
        <v>1927.155</v>
      </c>
      <c r="K59" s="144" t="n">
        <v>81.1402936309782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 t="n">
        <v>2150</v>
      </c>
      <c r="D61" s="131" t="n">
        <v>2200</v>
      </c>
      <c r="E61" s="131" t="n">
        <v>4375</v>
      </c>
      <c r="F61" s="132"/>
      <c r="G61" s="132"/>
      <c r="H61" s="133" t="n">
        <v>3.262</v>
      </c>
      <c r="I61" s="133" t="n">
        <v>6.5</v>
      </c>
      <c r="J61" s="133" t="n">
        <v>4.8</v>
      </c>
      <c r="K61" s="134"/>
    </row>
    <row r="62" s="135" customFormat="true" ht="11.25" hidden="false" customHeight="true" outlineLevel="0" collapsed="false">
      <c r="A62" s="136" t="s">
        <v>268</v>
      </c>
      <c r="B62" s="130"/>
      <c r="C62" s="131" t="n">
        <v>3187</v>
      </c>
      <c r="D62" s="131" t="n">
        <v>3181</v>
      </c>
      <c r="E62" s="131" t="n">
        <v>2877</v>
      </c>
      <c r="F62" s="132"/>
      <c r="G62" s="132"/>
      <c r="H62" s="133" t="n">
        <v>4.584</v>
      </c>
      <c r="I62" s="133" t="n">
        <v>6.6</v>
      </c>
      <c r="J62" s="133" t="n">
        <v>5.46</v>
      </c>
      <c r="K62" s="134"/>
    </row>
    <row r="63" s="135" customFormat="true" ht="11.25" hidden="false" customHeight="true" outlineLevel="0" collapsed="false">
      <c r="A63" s="136" t="s">
        <v>269</v>
      </c>
      <c r="B63" s="130"/>
      <c r="C63" s="131" t="n">
        <v>7655.46</v>
      </c>
      <c r="D63" s="131" t="n">
        <v>903</v>
      </c>
      <c r="E63" s="131" t="n">
        <v>903</v>
      </c>
      <c r="F63" s="132"/>
      <c r="G63" s="132"/>
      <c r="H63" s="133" t="n">
        <v>12.685</v>
      </c>
      <c r="I63" s="133" t="n">
        <v>2.955</v>
      </c>
      <c r="J63" s="133" t="n">
        <v>3.568</v>
      </c>
      <c r="K63" s="134"/>
    </row>
    <row r="64" s="145" customFormat="true" ht="11.25" hidden="false" customHeight="true" outlineLevel="0" collapsed="false">
      <c r="A64" s="137" t="s">
        <v>270</v>
      </c>
      <c r="B64" s="138"/>
      <c r="C64" s="139" t="n">
        <v>12992.46</v>
      </c>
      <c r="D64" s="139" t="n">
        <v>6284</v>
      </c>
      <c r="E64" s="139" t="n">
        <v>8155</v>
      </c>
      <c r="F64" s="140" t="n">
        <v>129.774029280713</v>
      </c>
      <c r="G64" s="141"/>
      <c r="H64" s="142" t="n">
        <v>20.531</v>
      </c>
      <c r="I64" s="143" t="n">
        <v>16.055</v>
      </c>
      <c r="J64" s="143" t="n">
        <v>13.828</v>
      </c>
      <c r="K64" s="144" t="n">
        <v>86.128931796948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 t="n">
        <v>11102</v>
      </c>
      <c r="D66" s="139" t="n">
        <v>21481</v>
      </c>
      <c r="E66" s="139" t="n">
        <v>20408</v>
      </c>
      <c r="F66" s="140" t="n">
        <v>95.004888040594</v>
      </c>
      <c r="G66" s="141"/>
      <c r="H66" s="142" t="n">
        <v>10.411</v>
      </c>
      <c r="I66" s="143" t="n">
        <v>50.708</v>
      </c>
      <c r="J66" s="143" t="n">
        <v>37.755</v>
      </c>
      <c r="K66" s="144" t="n">
        <v>74.4557071862428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 t="n">
        <v>58000</v>
      </c>
      <c r="D68" s="131" t="n">
        <v>60000</v>
      </c>
      <c r="E68" s="131" t="n">
        <v>60000</v>
      </c>
      <c r="F68" s="132"/>
      <c r="G68" s="132"/>
      <c r="H68" s="133" t="n">
        <v>112</v>
      </c>
      <c r="I68" s="133" t="n">
        <v>158</v>
      </c>
      <c r="J68" s="133" t="n">
        <v>160</v>
      </c>
      <c r="K68" s="134"/>
    </row>
    <row r="69" s="135" customFormat="true" ht="11.25" hidden="false" customHeight="true" outlineLevel="0" collapsed="false">
      <c r="A69" s="136" t="s">
        <v>273</v>
      </c>
      <c r="B69" s="130"/>
      <c r="C69" s="131" t="n">
        <v>1000</v>
      </c>
      <c r="D69" s="131" t="n">
        <v>840</v>
      </c>
      <c r="E69" s="131" t="n">
        <v>820</v>
      </c>
      <c r="F69" s="132"/>
      <c r="G69" s="132"/>
      <c r="H69" s="133" t="n">
        <v>1.8</v>
      </c>
      <c r="I69" s="133" t="n">
        <v>1.8</v>
      </c>
      <c r="J69" s="133" t="n">
        <v>1.7</v>
      </c>
      <c r="K69" s="134"/>
    </row>
    <row r="70" s="145" customFormat="true" ht="11.25" hidden="false" customHeight="true" outlineLevel="0" collapsed="false">
      <c r="A70" s="137" t="s">
        <v>274</v>
      </c>
      <c r="B70" s="138"/>
      <c r="C70" s="139" t="n">
        <v>59000</v>
      </c>
      <c r="D70" s="139" t="n">
        <v>60840</v>
      </c>
      <c r="E70" s="139" t="n">
        <v>60820</v>
      </c>
      <c r="F70" s="140" t="n">
        <v>99.9671268902038</v>
      </c>
      <c r="G70" s="141"/>
      <c r="H70" s="142" t="n">
        <v>113.8</v>
      </c>
      <c r="I70" s="143" t="n">
        <v>159.8</v>
      </c>
      <c r="J70" s="143" t="n">
        <v>161.7</v>
      </c>
      <c r="K70" s="144" t="n">
        <v>101.188986232791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/>
      <c r="D72" s="131"/>
      <c r="E72" s="131"/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76</v>
      </c>
      <c r="B73" s="130"/>
      <c r="C73" s="131" t="n">
        <v>10807</v>
      </c>
      <c r="D73" s="131" t="n">
        <v>10799</v>
      </c>
      <c r="E73" s="131" t="n">
        <v>10980</v>
      </c>
      <c r="F73" s="132"/>
      <c r="G73" s="132"/>
      <c r="H73" s="133" t="n">
        <v>59.676</v>
      </c>
      <c r="I73" s="133" t="n">
        <v>29.632</v>
      </c>
      <c r="J73" s="133" t="n">
        <v>27.44</v>
      </c>
      <c r="K73" s="134"/>
    </row>
    <row r="74" s="135" customFormat="true" ht="11.25" hidden="false" customHeight="true" outlineLevel="0" collapsed="false">
      <c r="A74" s="136" t="s">
        <v>277</v>
      </c>
      <c r="B74" s="130"/>
      <c r="C74" s="131" t="n">
        <v>8426</v>
      </c>
      <c r="D74" s="131" t="n">
        <v>9360</v>
      </c>
      <c r="E74" s="131" t="n">
        <v>10000</v>
      </c>
      <c r="F74" s="132"/>
      <c r="G74" s="132"/>
      <c r="H74" s="133" t="n">
        <v>16.991</v>
      </c>
      <c r="I74" s="133" t="n">
        <v>31.741</v>
      </c>
      <c r="J74" s="133" t="n">
        <v>16</v>
      </c>
      <c r="K74" s="134"/>
    </row>
    <row r="75" s="135" customFormat="true" ht="11.25" hidden="false" customHeight="true" outlineLevel="0" collapsed="false">
      <c r="A75" s="136" t="s">
        <v>278</v>
      </c>
      <c r="B75" s="130"/>
      <c r="C75" s="131" t="n">
        <v>34458</v>
      </c>
      <c r="D75" s="131" t="n">
        <v>30846</v>
      </c>
      <c r="E75" s="131" t="n">
        <v>14200</v>
      </c>
      <c r="F75" s="132"/>
      <c r="G75" s="132"/>
      <c r="H75" s="133" t="n">
        <v>48.982</v>
      </c>
      <c r="I75" s="133" t="n">
        <v>28.757</v>
      </c>
      <c r="J75" s="133" t="n">
        <v>42.6</v>
      </c>
      <c r="K75" s="134"/>
    </row>
    <row r="76" s="135" customFormat="true" ht="11.25" hidden="false" customHeight="true" outlineLevel="0" collapsed="false">
      <c r="A76" s="136" t="s">
        <v>279</v>
      </c>
      <c r="B76" s="130"/>
      <c r="C76" s="131" t="n">
        <v>816</v>
      </c>
      <c r="D76" s="131" t="n">
        <v>1800</v>
      </c>
      <c r="E76" s="131" t="n">
        <v>1920</v>
      </c>
      <c r="F76" s="132"/>
      <c r="G76" s="132"/>
      <c r="H76" s="133" t="n">
        <v>2.597</v>
      </c>
      <c r="I76" s="133" t="n">
        <v>5.4</v>
      </c>
      <c r="J76" s="133" t="n">
        <v>5.952</v>
      </c>
      <c r="K76" s="134"/>
    </row>
    <row r="77" s="135" customFormat="true" ht="11.25" hidden="false" customHeight="true" outlineLevel="0" collapsed="false">
      <c r="A77" s="136" t="s">
        <v>280</v>
      </c>
      <c r="B77" s="130"/>
      <c r="C77" s="131" t="n">
        <v>4641</v>
      </c>
      <c r="D77" s="131" t="n">
        <v>4246</v>
      </c>
      <c r="E77" s="131" t="n">
        <v>5238</v>
      </c>
      <c r="F77" s="132"/>
      <c r="G77" s="132"/>
      <c r="H77" s="133" t="n">
        <v>11.445</v>
      </c>
      <c r="I77" s="133" t="n">
        <v>12.194</v>
      </c>
      <c r="J77" s="133" t="n">
        <v>15.033</v>
      </c>
      <c r="K77" s="134"/>
    </row>
    <row r="78" s="135" customFormat="true" ht="11.25" hidden="false" customHeight="true" outlineLevel="0" collapsed="false">
      <c r="A78" s="136" t="s">
        <v>281</v>
      </c>
      <c r="B78" s="130"/>
      <c r="C78" s="131" t="n">
        <v>12117</v>
      </c>
      <c r="D78" s="131" t="n">
        <v>14100</v>
      </c>
      <c r="E78" s="131" t="n">
        <v>14200</v>
      </c>
      <c r="F78" s="132"/>
      <c r="G78" s="132"/>
      <c r="H78" s="133" t="n">
        <v>35.684</v>
      </c>
      <c r="I78" s="133" t="n">
        <v>38.07</v>
      </c>
      <c r="J78" s="133" t="n">
        <v>42.6</v>
      </c>
      <c r="K78" s="134"/>
    </row>
    <row r="79" s="135" customFormat="true" ht="11.25" hidden="false" customHeight="true" outlineLevel="0" collapsed="false">
      <c r="A79" s="136" t="s">
        <v>282</v>
      </c>
      <c r="B79" s="130"/>
      <c r="C79" s="131" t="n">
        <v>24404</v>
      </c>
      <c r="D79" s="131" t="n">
        <v>31000</v>
      </c>
      <c r="E79" s="131" t="n">
        <v>31000</v>
      </c>
      <c r="F79" s="132"/>
      <c r="G79" s="132"/>
      <c r="H79" s="133" t="n">
        <v>75.652</v>
      </c>
      <c r="I79" s="133" t="n">
        <v>111.6</v>
      </c>
      <c r="J79" s="133" t="n">
        <v>93</v>
      </c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95669</v>
      </c>
      <c r="D80" s="139" t="n">
        <v>102151</v>
      </c>
      <c r="E80" s="139" t="n">
        <v>87538</v>
      </c>
      <c r="F80" s="140" t="n">
        <v>85.6947068555374</v>
      </c>
      <c r="G80" s="141"/>
      <c r="H80" s="142" t="n">
        <v>251.027</v>
      </c>
      <c r="I80" s="143" t="n">
        <v>257.394</v>
      </c>
      <c r="J80" s="143" t="n">
        <v>242.625</v>
      </c>
      <c r="K80" s="144" t="n">
        <v>94.2621040117485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 t="n">
        <v>123</v>
      </c>
      <c r="D82" s="131" t="n">
        <v>105</v>
      </c>
      <c r="E82" s="131" t="n">
        <v>57</v>
      </c>
      <c r="F82" s="132"/>
      <c r="G82" s="132"/>
      <c r="H82" s="133" t="n">
        <v>0.192</v>
      </c>
      <c r="I82" s="133" t="n">
        <v>0.15</v>
      </c>
      <c r="J82" s="133" t="n">
        <v>0.087</v>
      </c>
      <c r="K82" s="134"/>
    </row>
    <row r="83" s="135" customFormat="true" ht="11.25" hidden="false" customHeight="true" outlineLevel="0" collapsed="false">
      <c r="A83" s="136" t="s">
        <v>285</v>
      </c>
      <c r="B83" s="130"/>
      <c r="C83" s="131" t="n">
        <v>50</v>
      </c>
      <c r="D83" s="131" t="n">
        <v>43</v>
      </c>
      <c r="E83" s="131" t="n">
        <v>43</v>
      </c>
      <c r="F83" s="132"/>
      <c r="G83" s="132"/>
      <c r="H83" s="133" t="n">
        <v>0.05</v>
      </c>
      <c r="I83" s="133" t="n">
        <v>0.041</v>
      </c>
      <c r="J83" s="133" t="n">
        <v>0.035</v>
      </c>
      <c r="K83" s="134"/>
    </row>
    <row r="84" s="145" customFormat="true" ht="11.25" hidden="false" customHeight="true" outlineLevel="0" collapsed="false">
      <c r="A84" s="137" t="s">
        <v>286</v>
      </c>
      <c r="B84" s="138"/>
      <c r="C84" s="139" t="n">
        <v>173</v>
      </c>
      <c r="D84" s="139" t="n">
        <v>148</v>
      </c>
      <c r="E84" s="139" t="n">
        <v>100</v>
      </c>
      <c r="F84" s="140" t="n">
        <v>67.5675675675676</v>
      </c>
      <c r="G84" s="141"/>
      <c r="H84" s="142" t="n">
        <v>0.242</v>
      </c>
      <c r="I84" s="143" t="n">
        <v>0.191</v>
      </c>
      <c r="J84" s="143" t="n">
        <v>0.122</v>
      </c>
      <c r="K84" s="144" t="n">
        <v>63.8743455497382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2416375.46</v>
      </c>
      <c r="D87" s="159" t="n">
        <v>2477353</v>
      </c>
      <c r="E87" s="159" t="n">
        <v>2418148</v>
      </c>
      <c r="F87" s="160" t="n">
        <v>97.6101508343785</v>
      </c>
      <c r="G87" s="141"/>
      <c r="H87" s="161" t="n">
        <v>6777.411</v>
      </c>
      <c r="I87" s="162" t="n">
        <v>9964.197</v>
      </c>
      <c r="J87" s="162" t="n">
        <v>8297.833</v>
      </c>
      <c r="K87" s="160" t="n">
        <v>83.2764847985241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N31" activeCellId="0" sqref="N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8" width="19.41"/>
    <col collapsed="false" customWidth="true" hidden="false" outlineLevel="0" max="2" min="2" style="98" width="0.85"/>
    <col collapsed="false" customWidth="true" hidden="false" outlineLevel="0" max="6" min="3" style="98" width="12.42"/>
    <col collapsed="false" customWidth="true" hidden="false" outlineLevel="0" max="7" min="7" style="98" width="0.7"/>
    <col collapsed="false" customWidth="true" hidden="false" outlineLevel="0" max="10" min="8" style="98" width="12.42"/>
    <col collapsed="false" customWidth="true" hidden="false" outlineLevel="0" max="11" min="11" style="98" width="7.85"/>
    <col collapsed="false" customWidth="false" hidden="false" outlineLevel="0" max="257" min="12" style="98" width="9.85"/>
  </cols>
  <sheetData>
    <row r="1" s="100" customFormat="true" ht="12.75" hidden="false" customHeight="true" outlineLevel="0" collapsed="false">
      <c r="A1" s="99" t="s">
        <v>2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92</v>
      </c>
      <c r="B2" s="102"/>
      <c r="C2" s="102"/>
      <c r="D2" s="102"/>
      <c r="E2" s="103"/>
      <c r="F2" s="102"/>
      <c r="G2" s="102"/>
      <c r="H2" s="102"/>
      <c r="I2" s="104"/>
      <c r="J2" s="105" t="s">
        <v>219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220</v>
      </c>
      <c r="B4" s="107"/>
      <c r="C4" s="108" t="s">
        <v>221</v>
      </c>
      <c r="D4" s="108"/>
      <c r="E4" s="108"/>
      <c r="F4" s="108"/>
      <c r="G4" s="109"/>
      <c r="H4" s="108" t="s">
        <v>222</v>
      </c>
      <c r="I4" s="108"/>
      <c r="J4" s="108"/>
      <c r="K4" s="108"/>
    </row>
    <row r="5" s="110" customFormat="true" ht="11.25" hidden="false" customHeight="true" outlineLevel="0" collapsed="false">
      <c r="A5" s="111" t="s">
        <v>223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24</v>
      </c>
      <c r="B6" s="107"/>
      <c r="C6" s="115" t="n">
        <f aca="false">E6-2</f>
        <v>2019</v>
      </c>
      <c r="D6" s="116" t="n">
        <f aca="false">E6-1</f>
        <v>2020</v>
      </c>
      <c r="E6" s="116" t="n">
        <v>2021</v>
      </c>
      <c r="F6" s="117" t="n">
        <f aca="false">E6</f>
        <v>2021</v>
      </c>
      <c r="G6" s="118"/>
      <c r="H6" s="115" t="n">
        <f aca="false">J6-2</f>
        <v>2019</v>
      </c>
      <c r="I6" s="116" t="n">
        <f aca="false">J6-1</f>
        <v>2020</v>
      </c>
      <c r="J6" s="116" t="n">
        <v>2021</v>
      </c>
      <c r="K6" s="117" t="n">
        <f aca="false">J6</f>
        <v>2021</v>
      </c>
    </row>
    <row r="7" s="110" customFormat="true" ht="11.25" hidden="false" customHeight="true" outlineLevel="0" collapsed="false">
      <c r="A7" s="119"/>
      <c r="B7" s="107"/>
      <c r="C7" s="120" t="s">
        <v>225</v>
      </c>
      <c r="D7" s="121" t="s">
        <v>226</v>
      </c>
      <c r="E7" s="121" t="n">
        <v>4</v>
      </c>
      <c r="F7" s="122" t="str">
        <f aca="false">CONCATENATE(D6,"=100")</f>
        <v>2020=100</v>
      </c>
      <c r="G7" s="123"/>
      <c r="H7" s="120" t="s">
        <v>225</v>
      </c>
      <c r="I7" s="121" t="s">
        <v>226</v>
      </c>
      <c r="J7" s="121" t="n">
        <v>4</v>
      </c>
      <c r="K7" s="122" t="str">
        <f aca="false">CONCATENATE(I6,"=100")</f>
        <v>2020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27</v>
      </c>
      <c r="B9" s="130"/>
      <c r="C9" s="131" t="n">
        <v>150</v>
      </c>
      <c r="D9" s="131" t="n">
        <v>150</v>
      </c>
      <c r="E9" s="131" t="n">
        <v>150</v>
      </c>
      <c r="F9" s="132"/>
      <c r="G9" s="132"/>
      <c r="H9" s="133" t="n">
        <v>0.675</v>
      </c>
      <c r="I9" s="133" t="n">
        <v>0.54</v>
      </c>
      <c r="J9" s="133" t="n">
        <v>0.54</v>
      </c>
      <c r="K9" s="134"/>
    </row>
    <row r="10" s="135" customFormat="true" ht="11.25" hidden="false" customHeight="true" outlineLevel="0" collapsed="false">
      <c r="A10" s="136" t="s">
        <v>228</v>
      </c>
      <c r="B10" s="130"/>
      <c r="C10" s="131" t="n">
        <v>38</v>
      </c>
      <c r="D10" s="131" t="n">
        <v>38</v>
      </c>
      <c r="E10" s="131" t="n">
        <v>38</v>
      </c>
      <c r="F10" s="132"/>
      <c r="G10" s="132"/>
      <c r="H10" s="133" t="n">
        <v>0.082</v>
      </c>
      <c r="I10" s="133" t="n">
        <v>0.068</v>
      </c>
      <c r="J10" s="133" t="n">
        <v>0.068</v>
      </c>
      <c r="K10" s="134"/>
    </row>
    <row r="11" s="135" customFormat="true" ht="11.25" hidden="false" customHeight="true" outlineLevel="0" collapsed="false">
      <c r="A11" s="129" t="s">
        <v>229</v>
      </c>
      <c r="B11" s="130"/>
      <c r="C11" s="131" t="n">
        <v>231</v>
      </c>
      <c r="D11" s="131" t="n">
        <v>231</v>
      </c>
      <c r="E11" s="131" t="n">
        <v>231</v>
      </c>
      <c r="F11" s="132"/>
      <c r="G11" s="132"/>
      <c r="H11" s="133" t="n">
        <v>0.497</v>
      </c>
      <c r="I11" s="133" t="n">
        <v>0.347</v>
      </c>
      <c r="J11" s="133" t="n">
        <v>0.347</v>
      </c>
      <c r="K11" s="134"/>
    </row>
    <row r="12" s="135" customFormat="true" ht="11.25" hidden="false" customHeight="true" outlineLevel="0" collapsed="false">
      <c r="A12" s="136" t="s">
        <v>230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31</v>
      </c>
      <c r="B13" s="138"/>
      <c r="C13" s="139" t="n">
        <v>419</v>
      </c>
      <c r="D13" s="139" t="n">
        <v>419</v>
      </c>
      <c r="E13" s="139" t="n">
        <v>419</v>
      </c>
      <c r="F13" s="140" t="n">
        <v>100</v>
      </c>
      <c r="G13" s="141"/>
      <c r="H13" s="142" t="n">
        <v>1.254</v>
      </c>
      <c r="I13" s="143" t="n">
        <v>0.955</v>
      </c>
      <c r="J13" s="143" t="n">
        <v>0.955</v>
      </c>
      <c r="K13" s="144" t="n">
        <v>100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32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33</v>
      </c>
      <c r="B17" s="138"/>
      <c r="C17" s="139" t="n">
        <v>127</v>
      </c>
      <c r="D17" s="139" t="n">
        <v>152</v>
      </c>
      <c r="E17" s="139" t="n">
        <v>138</v>
      </c>
      <c r="F17" s="140" t="n">
        <v>90.7894736842105</v>
      </c>
      <c r="G17" s="141"/>
      <c r="H17" s="142" t="n">
        <v>0.43</v>
      </c>
      <c r="I17" s="143" t="n">
        <v>0.343</v>
      </c>
      <c r="J17" s="143" t="n">
        <v>0.311</v>
      </c>
      <c r="K17" s="144" t="n">
        <v>90.6705539358601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34</v>
      </c>
      <c r="B19" s="130"/>
      <c r="C19" s="131" t="n">
        <v>13690</v>
      </c>
      <c r="D19" s="131" t="n">
        <v>17180</v>
      </c>
      <c r="E19" s="131" t="n">
        <v>17194</v>
      </c>
      <c r="F19" s="132"/>
      <c r="G19" s="132"/>
      <c r="H19" s="133" t="n">
        <v>95.83</v>
      </c>
      <c r="I19" s="133" t="n">
        <v>116.8</v>
      </c>
      <c r="J19" s="133" t="n">
        <v>94.5</v>
      </c>
      <c r="K19" s="134"/>
    </row>
    <row r="20" s="135" customFormat="true" ht="11.25" hidden="false" customHeight="true" outlineLevel="0" collapsed="false">
      <c r="A20" s="136" t="s">
        <v>235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36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37</v>
      </c>
      <c r="B22" s="138"/>
      <c r="C22" s="139" t="n">
        <v>13690</v>
      </c>
      <c r="D22" s="139" t="n">
        <v>17180</v>
      </c>
      <c r="E22" s="139" t="n">
        <v>17194</v>
      </c>
      <c r="F22" s="140" t="n">
        <v>100.081490104773</v>
      </c>
      <c r="G22" s="141"/>
      <c r="H22" s="142" t="n">
        <v>95.83</v>
      </c>
      <c r="I22" s="143" t="n">
        <v>116.8</v>
      </c>
      <c r="J22" s="143" t="n">
        <v>94.5</v>
      </c>
      <c r="K22" s="144" t="n">
        <v>80.9075342465753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38</v>
      </c>
      <c r="B24" s="138"/>
      <c r="C24" s="139" t="n">
        <v>77155</v>
      </c>
      <c r="D24" s="139" t="n">
        <v>77527</v>
      </c>
      <c r="E24" s="139" t="n">
        <v>68590</v>
      </c>
      <c r="F24" s="140" t="n">
        <v>88.4724031627691</v>
      </c>
      <c r="G24" s="141"/>
      <c r="H24" s="142" t="n">
        <v>293.645</v>
      </c>
      <c r="I24" s="143" t="n">
        <v>328.287</v>
      </c>
      <c r="J24" s="143" t="n">
        <v>275.273</v>
      </c>
      <c r="K24" s="144" t="n">
        <v>83.8513252123904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39</v>
      </c>
      <c r="B26" s="138"/>
      <c r="C26" s="139" t="n">
        <v>21700</v>
      </c>
      <c r="D26" s="139" t="n">
        <v>19500</v>
      </c>
      <c r="E26" s="139" t="n">
        <v>17000</v>
      </c>
      <c r="F26" s="140" t="n">
        <v>87.1794871794872</v>
      </c>
      <c r="G26" s="141"/>
      <c r="H26" s="142" t="n">
        <v>97</v>
      </c>
      <c r="I26" s="143" t="n">
        <v>103</v>
      </c>
      <c r="J26" s="143" t="n">
        <v>78</v>
      </c>
      <c r="K26" s="144" t="n">
        <v>75.7281553398058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40</v>
      </c>
      <c r="B28" s="130"/>
      <c r="C28" s="131" t="n">
        <v>175307</v>
      </c>
      <c r="D28" s="131" t="n">
        <v>181904</v>
      </c>
      <c r="E28" s="131" t="n">
        <v>182000</v>
      </c>
      <c r="F28" s="132"/>
      <c r="G28" s="132"/>
      <c r="H28" s="133" t="n">
        <v>681.647</v>
      </c>
      <c r="I28" s="133" t="n">
        <v>904.092</v>
      </c>
      <c r="J28" s="133" t="n">
        <v>727.82</v>
      </c>
      <c r="K28" s="134"/>
    </row>
    <row r="29" s="135" customFormat="true" ht="11.25" hidden="false" customHeight="true" outlineLevel="0" collapsed="false">
      <c r="A29" s="136" t="s">
        <v>241</v>
      </c>
      <c r="B29" s="130"/>
      <c r="C29" s="131" t="n">
        <v>104508</v>
      </c>
      <c r="D29" s="131" t="n">
        <v>103003</v>
      </c>
      <c r="E29" s="131" t="n">
        <v>103518</v>
      </c>
      <c r="F29" s="132"/>
      <c r="G29" s="132"/>
      <c r="H29" s="133" t="n">
        <v>240.171</v>
      </c>
      <c r="I29" s="133" t="n">
        <v>330.286</v>
      </c>
      <c r="J29" s="133" t="n">
        <v>295.413</v>
      </c>
      <c r="K29" s="134"/>
    </row>
    <row r="30" s="135" customFormat="true" ht="11.25" hidden="false" customHeight="true" outlineLevel="0" collapsed="false">
      <c r="A30" s="136" t="s">
        <v>242</v>
      </c>
      <c r="B30" s="130"/>
      <c r="C30" s="131" t="n">
        <v>194682</v>
      </c>
      <c r="D30" s="131" t="n">
        <v>194510</v>
      </c>
      <c r="E30" s="131" t="n">
        <v>196000</v>
      </c>
      <c r="F30" s="132"/>
      <c r="G30" s="132"/>
      <c r="H30" s="133" t="n">
        <v>475.488</v>
      </c>
      <c r="I30" s="133" t="n">
        <v>670.671</v>
      </c>
      <c r="J30" s="133" t="n">
        <v>647.22</v>
      </c>
      <c r="K30" s="134"/>
    </row>
    <row r="31" s="145" customFormat="true" ht="11.25" hidden="false" customHeight="true" outlineLevel="0" collapsed="false">
      <c r="A31" s="147" t="s">
        <v>243</v>
      </c>
      <c r="B31" s="138"/>
      <c r="C31" s="139" t="n">
        <v>474497</v>
      </c>
      <c r="D31" s="139" t="n">
        <v>479417</v>
      </c>
      <c r="E31" s="139" t="n">
        <v>481518</v>
      </c>
      <c r="F31" s="140" t="n">
        <v>100.438240613078</v>
      </c>
      <c r="G31" s="141"/>
      <c r="H31" s="142" t="n">
        <v>1397.306</v>
      </c>
      <c r="I31" s="143" t="n">
        <v>1905.049</v>
      </c>
      <c r="J31" s="143" t="n">
        <v>1670.453</v>
      </c>
      <c r="K31" s="144" t="n">
        <v>87.6855660930506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44</v>
      </c>
      <c r="B33" s="130"/>
      <c r="C33" s="131" t="n">
        <v>39990</v>
      </c>
      <c r="D33" s="131" t="n">
        <v>35900</v>
      </c>
      <c r="E33" s="131" t="n">
        <v>36260</v>
      </c>
      <c r="F33" s="132"/>
      <c r="G33" s="132"/>
      <c r="H33" s="133" t="n">
        <v>157.09</v>
      </c>
      <c r="I33" s="133" t="n">
        <v>153</v>
      </c>
      <c r="J33" s="133" t="n">
        <v>112</v>
      </c>
      <c r="K33" s="134"/>
    </row>
    <row r="34" s="135" customFormat="true" ht="11.25" hidden="false" customHeight="true" outlineLevel="0" collapsed="false">
      <c r="A34" s="136" t="s">
        <v>245</v>
      </c>
      <c r="B34" s="130"/>
      <c r="C34" s="131" t="n">
        <v>19500</v>
      </c>
      <c r="D34" s="131" t="n">
        <v>19200</v>
      </c>
      <c r="E34" s="131" t="n">
        <v>19265</v>
      </c>
      <c r="F34" s="132"/>
      <c r="G34" s="132"/>
      <c r="H34" s="133" t="n">
        <v>78</v>
      </c>
      <c r="I34" s="133" t="n">
        <v>62</v>
      </c>
      <c r="J34" s="133" t="n">
        <v>48.746</v>
      </c>
      <c r="K34" s="134"/>
    </row>
    <row r="35" s="135" customFormat="true" ht="11.25" hidden="false" customHeight="true" outlineLevel="0" collapsed="false">
      <c r="A35" s="136" t="s">
        <v>246</v>
      </c>
      <c r="B35" s="130"/>
      <c r="C35" s="131" t="n">
        <v>104400</v>
      </c>
      <c r="D35" s="131" t="n">
        <v>104450</v>
      </c>
      <c r="E35" s="131" t="n">
        <v>104400</v>
      </c>
      <c r="F35" s="132"/>
      <c r="G35" s="132"/>
      <c r="H35" s="133" t="n">
        <v>297.2</v>
      </c>
      <c r="I35" s="133" t="n">
        <v>462</v>
      </c>
      <c r="J35" s="133" t="n">
        <v>562.2</v>
      </c>
      <c r="K35" s="134"/>
    </row>
    <row r="36" s="135" customFormat="true" ht="11.25" hidden="false" customHeight="true" outlineLevel="0" collapsed="false">
      <c r="A36" s="136" t="s">
        <v>247</v>
      </c>
      <c r="B36" s="130"/>
      <c r="C36" s="131" t="n">
        <v>13855</v>
      </c>
      <c r="D36" s="131" t="n">
        <v>13370</v>
      </c>
      <c r="E36" s="131" t="n">
        <v>14200</v>
      </c>
      <c r="F36" s="132"/>
      <c r="G36" s="132"/>
      <c r="H36" s="133" t="n">
        <v>25.078</v>
      </c>
      <c r="I36" s="133" t="n">
        <v>68</v>
      </c>
      <c r="J36" s="133" t="n">
        <v>48</v>
      </c>
      <c r="K36" s="134"/>
    </row>
    <row r="37" s="145" customFormat="true" ht="11.25" hidden="false" customHeight="true" outlineLevel="0" collapsed="false">
      <c r="A37" s="137" t="s">
        <v>248</v>
      </c>
      <c r="B37" s="138"/>
      <c r="C37" s="139" t="n">
        <v>177745</v>
      </c>
      <c r="D37" s="139" t="n">
        <v>172920</v>
      </c>
      <c r="E37" s="139" t="n">
        <v>174125</v>
      </c>
      <c r="F37" s="140" t="n">
        <v>100.696854036549</v>
      </c>
      <c r="G37" s="141"/>
      <c r="H37" s="142" t="n">
        <v>557.368</v>
      </c>
      <c r="I37" s="143" t="n">
        <v>745</v>
      </c>
      <c r="J37" s="143" t="n">
        <v>770.946</v>
      </c>
      <c r="K37" s="144" t="n">
        <v>103.482684563758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49</v>
      </c>
      <c r="B39" s="138"/>
      <c r="C39" s="139" t="n">
        <v>20200</v>
      </c>
      <c r="D39" s="139" t="n">
        <v>20100</v>
      </c>
      <c r="E39" s="139" t="n">
        <v>20400</v>
      </c>
      <c r="F39" s="140" t="n">
        <v>101.492537313433</v>
      </c>
      <c r="G39" s="141"/>
      <c r="H39" s="142" t="n">
        <v>32</v>
      </c>
      <c r="I39" s="143" t="n">
        <v>29.6</v>
      </c>
      <c r="J39" s="143" t="n">
        <v>28</v>
      </c>
      <c r="K39" s="144" t="n">
        <v>94.5945945945946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50</v>
      </c>
      <c r="B41" s="130"/>
      <c r="C41" s="131" t="n">
        <v>52634</v>
      </c>
      <c r="D41" s="131" t="n">
        <v>54419</v>
      </c>
      <c r="E41" s="131" t="n">
        <v>54419</v>
      </c>
      <c r="F41" s="132"/>
      <c r="G41" s="132"/>
      <c r="H41" s="133" t="n">
        <v>74.916</v>
      </c>
      <c r="I41" s="133" t="n">
        <v>223.978</v>
      </c>
      <c r="J41" s="133" t="n">
        <v>146.451</v>
      </c>
      <c r="K41" s="134"/>
    </row>
    <row r="42" s="135" customFormat="true" ht="11.25" hidden="false" customHeight="true" outlineLevel="0" collapsed="false">
      <c r="A42" s="136" t="s">
        <v>251</v>
      </c>
      <c r="B42" s="130"/>
      <c r="C42" s="131" t="n">
        <v>152621</v>
      </c>
      <c r="D42" s="131" t="n">
        <v>179848</v>
      </c>
      <c r="E42" s="131" t="n">
        <v>155717</v>
      </c>
      <c r="F42" s="132"/>
      <c r="G42" s="132"/>
      <c r="H42" s="133" t="n">
        <v>607.888</v>
      </c>
      <c r="I42" s="133" t="n">
        <v>953.109</v>
      </c>
      <c r="J42" s="133" t="n">
        <v>716.221</v>
      </c>
      <c r="K42" s="134"/>
    </row>
    <row r="43" s="135" customFormat="true" ht="11.25" hidden="false" customHeight="true" outlineLevel="0" collapsed="false">
      <c r="A43" s="136" t="s">
        <v>252</v>
      </c>
      <c r="B43" s="130"/>
      <c r="C43" s="131" t="n">
        <v>23712</v>
      </c>
      <c r="D43" s="131" t="n">
        <v>22143</v>
      </c>
      <c r="E43" s="131" t="n">
        <v>21500</v>
      </c>
      <c r="F43" s="132"/>
      <c r="G43" s="132"/>
      <c r="H43" s="133" t="n">
        <v>60.641</v>
      </c>
      <c r="I43" s="133" t="n">
        <v>95.184</v>
      </c>
      <c r="J43" s="133" t="n">
        <v>76.6</v>
      </c>
      <c r="K43" s="134"/>
    </row>
    <row r="44" s="135" customFormat="true" ht="11.25" hidden="false" customHeight="true" outlineLevel="0" collapsed="false">
      <c r="A44" s="136" t="s">
        <v>253</v>
      </c>
      <c r="B44" s="130"/>
      <c r="C44" s="131" t="n">
        <v>127419</v>
      </c>
      <c r="D44" s="131" t="n">
        <v>137842</v>
      </c>
      <c r="E44" s="131" t="n">
        <v>144150</v>
      </c>
      <c r="F44" s="132"/>
      <c r="G44" s="132"/>
      <c r="H44" s="133" t="n">
        <v>384.296</v>
      </c>
      <c r="I44" s="133" t="n">
        <v>675.719</v>
      </c>
      <c r="J44" s="133" t="n">
        <v>500.09</v>
      </c>
      <c r="K44" s="134"/>
    </row>
    <row r="45" s="135" customFormat="true" ht="11.25" hidden="false" customHeight="true" outlineLevel="0" collapsed="false">
      <c r="A45" s="136" t="s">
        <v>254</v>
      </c>
      <c r="B45" s="130"/>
      <c r="C45" s="131" t="n">
        <v>40053</v>
      </c>
      <c r="D45" s="131" t="n">
        <v>38040</v>
      </c>
      <c r="E45" s="131" t="n">
        <v>38040</v>
      </c>
      <c r="F45" s="132"/>
      <c r="G45" s="132"/>
      <c r="H45" s="133" t="n">
        <v>76.996</v>
      </c>
      <c r="I45" s="133" t="n">
        <v>160.388</v>
      </c>
      <c r="J45" s="133" t="n">
        <v>131.829</v>
      </c>
      <c r="K45" s="134"/>
    </row>
    <row r="46" s="135" customFormat="true" ht="11.25" hidden="false" customHeight="true" outlineLevel="0" collapsed="false">
      <c r="A46" s="136" t="s">
        <v>255</v>
      </c>
      <c r="B46" s="130"/>
      <c r="C46" s="131" t="n">
        <v>75487</v>
      </c>
      <c r="D46" s="131" t="n">
        <v>80505</v>
      </c>
      <c r="E46" s="131" t="n">
        <v>80505</v>
      </c>
      <c r="F46" s="132"/>
      <c r="G46" s="132"/>
      <c r="H46" s="133" t="n">
        <v>180.826</v>
      </c>
      <c r="I46" s="133" t="n">
        <v>327.983</v>
      </c>
      <c r="J46" s="133" t="n">
        <v>248.149</v>
      </c>
      <c r="K46" s="134"/>
    </row>
    <row r="47" s="135" customFormat="true" ht="11.25" hidden="false" customHeight="true" outlineLevel="0" collapsed="false">
      <c r="A47" s="136" t="s">
        <v>256</v>
      </c>
      <c r="B47" s="130"/>
      <c r="C47" s="131" t="n">
        <v>91050</v>
      </c>
      <c r="D47" s="131" t="n">
        <v>107051</v>
      </c>
      <c r="E47" s="131" t="n">
        <v>94540</v>
      </c>
      <c r="F47" s="132"/>
      <c r="G47" s="132"/>
      <c r="H47" s="133" t="n">
        <v>295.528</v>
      </c>
      <c r="I47" s="133" t="n">
        <v>449.462</v>
      </c>
      <c r="J47" s="133" t="n">
        <v>301.79</v>
      </c>
      <c r="K47" s="134"/>
    </row>
    <row r="48" s="135" customFormat="true" ht="11.25" hidden="false" customHeight="true" outlineLevel="0" collapsed="false">
      <c r="A48" s="136" t="s">
        <v>257</v>
      </c>
      <c r="B48" s="130"/>
      <c r="C48" s="131" t="n">
        <v>185996</v>
      </c>
      <c r="D48" s="131" t="n">
        <v>198844</v>
      </c>
      <c r="E48" s="131" t="n">
        <v>198844</v>
      </c>
      <c r="F48" s="132"/>
      <c r="G48" s="132"/>
      <c r="H48" s="133" t="n">
        <v>478.393</v>
      </c>
      <c r="I48" s="133" t="n">
        <v>932.386</v>
      </c>
      <c r="J48" s="133" t="n">
        <v>776.303</v>
      </c>
      <c r="K48" s="134"/>
    </row>
    <row r="49" s="135" customFormat="true" ht="11.25" hidden="false" customHeight="true" outlineLevel="0" collapsed="false">
      <c r="A49" s="136" t="s">
        <v>258</v>
      </c>
      <c r="B49" s="130"/>
      <c r="C49" s="131" t="n">
        <v>65968</v>
      </c>
      <c r="D49" s="131" t="n">
        <v>67549</v>
      </c>
      <c r="E49" s="131" t="n">
        <v>67545</v>
      </c>
      <c r="F49" s="132"/>
      <c r="G49" s="132"/>
      <c r="H49" s="133" t="n">
        <v>177.292</v>
      </c>
      <c r="I49" s="133" t="n">
        <v>295.856</v>
      </c>
      <c r="J49" s="133" t="n">
        <v>265.799</v>
      </c>
      <c r="K49" s="134"/>
    </row>
    <row r="50" s="145" customFormat="true" ht="11.25" hidden="false" customHeight="true" outlineLevel="0" collapsed="false">
      <c r="A50" s="147" t="s">
        <v>259</v>
      </c>
      <c r="B50" s="138"/>
      <c r="C50" s="139" t="n">
        <v>814940</v>
      </c>
      <c r="D50" s="139" t="n">
        <v>886241</v>
      </c>
      <c r="E50" s="139" t="n">
        <v>855260</v>
      </c>
      <c r="F50" s="140" t="n">
        <v>96.5042240203286</v>
      </c>
      <c r="G50" s="141"/>
      <c r="H50" s="142" t="n">
        <v>2336.776</v>
      </c>
      <c r="I50" s="143" t="n">
        <v>4114.065</v>
      </c>
      <c r="J50" s="143" t="n">
        <v>3163.232</v>
      </c>
      <c r="K50" s="144" t="n">
        <v>76.8882358445965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60</v>
      </c>
      <c r="B52" s="138"/>
      <c r="C52" s="139" t="n">
        <v>45376</v>
      </c>
      <c r="D52" s="139" t="n">
        <v>53992</v>
      </c>
      <c r="E52" s="139" t="n">
        <v>53992</v>
      </c>
      <c r="F52" s="140" t="n">
        <v>100</v>
      </c>
      <c r="G52" s="141"/>
      <c r="H52" s="142" t="n">
        <v>154.575</v>
      </c>
      <c r="I52" s="143" t="n">
        <v>109.848</v>
      </c>
      <c r="J52" s="143" t="n">
        <v>109.848</v>
      </c>
      <c r="K52" s="144" t="n"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61</v>
      </c>
      <c r="B54" s="130"/>
      <c r="C54" s="131" t="n">
        <v>133326</v>
      </c>
      <c r="D54" s="131" t="n">
        <v>125784</v>
      </c>
      <c r="E54" s="131" t="n">
        <v>126500</v>
      </c>
      <c r="F54" s="132"/>
      <c r="G54" s="132"/>
      <c r="H54" s="133" t="n">
        <v>405.346</v>
      </c>
      <c r="I54" s="133" t="n">
        <v>445.004</v>
      </c>
      <c r="J54" s="133" t="n">
        <v>368</v>
      </c>
      <c r="K54" s="134"/>
    </row>
    <row r="55" s="135" customFormat="true" ht="11.25" hidden="false" customHeight="true" outlineLevel="0" collapsed="false">
      <c r="A55" s="136" t="s">
        <v>262</v>
      </c>
      <c r="B55" s="130"/>
      <c r="C55" s="131" t="n">
        <v>149590</v>
      </c>
      <c r="D55" s="131" t="n">
        <v>143500</v>
      </c>
      <c r="E55" s="131" t="n">
        <v>143500</v>
      </c>
      <c r="F55" s="132"/>
      <c r="G55" s="132"/>
      <c r="H55" s="133" t="n">
        <v>344.057</v>
      </c>
      <c r="I55" s="133" t="n">
        <v>542.43</v>
      </c>
      <c r="J55" s="133" t="n">
        <v>542.43</v>
      </c>
      <c r="K55" s="134"/>
    </row>
    <row r="56" s="135" customFormat="true" ht="11.25" hidden="false" customHeight="true" outlineLevel="0" collapsed="false">
      <c r="A56" s="136" t="s">
        <v>263</v>
      </c>
      <c r="B56" s="130"/>
      <c r="C56" s="131" t="n">
        <v>269232</v>
      </c>
      <c r="D56" s="131" t="n">
        <v>270659</v>
      </c>
      <c r="E56" s="131" t="n">
        <v>262600</v>
      </c>
      <c r="F56" s="132"/>
      <c r="G56" s="132"/>
      <c r="H56" s="133" t="n">
        <v>645.385</v>
      </c>
      <c r="I56" s="133" t="n">
        <v>967.85</v>
      </c>
      <c r="J56" s="133" t="n">
        <v>759.85</v>
      </c>
      <c r="K56" s="134"/>
    </row>
    <row r="57" s="135" customFormat="true" ht="11.25" hidden="false" customHeight="true" outlineLevel="0" collapsed="false">
      <c r="A57" s="136" t="s">
        <v>264</v>
      </c>
      <c r="B57" s="130"/>
      <c r="C57" s="131" t="n">
        <v>99119</v>
      </c>
      <c r="D57" s="131" t="n">
        <v>103083</v>
      </c>
      <c r="E57" s="131" t="n">
        <v>103083</v>
      </c>
      <c r="F57" s="132"/>
      <c r="G57" s="132"/>
      <c r="H57" s="133" t="n">
        <v>282.733</v>
      </c>
      <c r="I57" s="133" t="n">
        <v>365.382</v>
      </c>
      <c r="J57" s="133" t="n">
        <v>335.375</v>
      </c>
      <c r="K57" s="134"/>
    </row>
    <row r="58" s="135" customFormat="true" ht="11.25" hidden="false" customHeight="true" outlineLevel="0" collapsed="false">
      <c r="A58" s="136" t="s">
        <v>265</v>
      </c>
      <c r="B58" s="130"/>
      <c r="C58" s="131" t="n">
        <v>149833</v>
      </c>
      <c r="D58" s="131" t="n">
        <v>145153</v>
      </c>
      <c r="E58" s="131" t="n">
        <v>145153</v>
      </c>
      <c r="F58" s="132"/>
      <c r="G58" s="132"/>
      <c r="H58" s="133" t="n">
        <v>240.995</v>
      </c>
      <c r="I58" s="133" t="n">
        <v>545.156</v>
      </c>
      <c r="J58" s="133" t="n">
        <v>335.488</v>
      </c>
      <c r="K58" s="134"/>
    </row>
    <row r="59" s="145" customFormat="true" ht="11.25" hidden="false" customHeight="true" outlineLevel="0" collapsed="false">
      <c r="A59" s="137" t="s">
        <v>266</v>
      </c>
      <c r="B59" s="138"/>
      <c r="C59" s="139" t="n">
        <v>801100</v>
      </c>
      <c r="D59" s="139" t="n">
        <v>788179</v>
      </c>
      <c r="E59" s="139" t="n">
        <v>780836</v>
      </c>
      <c r="F59" s="140" t="n">
        <v>99.0683588372692</v>
      </c>
      <c r="G59" s="141"/>
      <c r="H59" s="142" t="n">
        <v>1918.516</v>
      </c>
      <c r="I59" s="143" t="n">
        <v>2865.822</v>
      </c>
      <c r="J59" s="143" t="n">
        <v>2341.143</v>
      </c>
      <c r="K59" s="144" t="n">
        <v>81.6918496682627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67</v>
      </c>
      <c r="B61" s="130"/>
      <c r="C61" s="131" t="n">
        <v>2880</v>
      </c>
      <c r="D61" s="131" t="n">
        <v>2950</v>
      </c>
      <c r="E61" s="131" t="n">
        <v>5450</v>
      </c>
      <c r="F61" s="132"/>
      <c r="G61" s="132"/>
      <c r="H61" s="133" t="n">
        <v>4.352</v>
      </c>
      <c r="I61" s="133" t="n">
        <v>8.525</v>
      </c>
      <c r="J61" s="133" t="n">
        <v>6</v>
      </c>
      <c r="K61" s="134"/>
    </row>
    <row r="62" s="135" customFormat="true" ht="11.25" hidden="false" customHeight="true" outlineLevel="0" collapsed="false">
      <c r="A62" s="136" t="s">
        <v>268</v>
      </c>
      <c r="B62" s="130"/>
      <c r="C62" s="131" t="n">
        <v>3315</v>
      </c>
      <c r="D62" s="131" t="n">
        <v>3321</v>
      </c>
      <c r="E62" s="131" t="n">
        <v>3013</v>
      </c>
      <c r="F62" s="132"/>
      <c r="G62" s="132"/>
      <c r="H62" s="133" t="n">
        <v>4.787</v>
      </c>
      <c r="I62" s="133" t="n">
        <v>6.907</v>
      </c>
      <c r="J62" s="133" t="n">
        <v>5.745</v>
      </c>
      <c r="K62" s="134"/>
    </row>
    <row r="63" s="135" customFormat="true" ht="11.25" hidden="false" customHeight="true" outlineLevel="0" collapsed="false">
      <c r="A63" s="136" t="s">
        <v>269</v>
      </c>
      <c r="B63" s="130"/>
      <c r="C63" s="131" t="n">
        <v>8506</v>
      </c>
      <c r="D63" s="131" t="n">
        <v>8117</v>
      </c>
      <c r="E63" s="131" t="n">
        <v>8117</v>
      </c>
      <c r="F63" s="132"/>
      <c r="G63" s="132"/>
      <c r="H63" s="133" t="n">
        <v>14.094</v>
      </c>
      <c r="I63" s="133" t="n">
        <v>26.569</v>
      </c>
      <c r="J63" s="133" t="n">
        <v>32.07</v>
      </c>
      <c r="K63" s="134"/>
    </row>
    <row r="64" s="145" customFormat="true" ht="11.25" hidden="false" customHeight="true" outlineLevel="0" collapsed="false">
      <c r="A64" s="137" t="s">
        <v>270</v>
      </c>
      <c r="B64" s="138"/>
      <c r="C64" s="139" t="n">
        <v>14701</v>
      </c>
      <c r="D64" s="139" t="n">
        <v>14388</v>
      </c>
      <c r="E64" s="139" t="n">
        <v>16580</v>
      </c>
      <c r="F64" s="140" t="n">
        <v>115.234917987212</v>
      </c>
      <c r="G64" s="141"/>
      <c r="H64" s="142" t="n">
        <v>23.233</v>
      </c>
      <c r="I64" s="143" t="n">
        <v>42.001</v>
      </c>
      <c r="J64" s="143" t="n">
        <v>43.815</v>
      </c>
      <c r="K64" s="144" t="n">
        <v>104.318944787029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71</v>
      </c>
      <c r="B66" s="138"/>
      <c r="C66" s="139" t="n">
        <v>23130</v>
      </c>
      <c r="D66" s="139" t="n">
        <v>33048</v>
      </c>
      <c r="E66" s="139" t="n">
        <v>31397</v>
      </c>
      <c r="F66" s="140" t="n">
        <v>95.0042362624062</v>
      </c>
      <c r="G66" s="141"/>
      <c r="H66" s="142" t="n">
        <v>19.985</v>
      </c>
      <c r="I66" s="143" t="n">
        <v>76.607</v>
      </c>
      <c r="J66" s="143" t="n">
        <v>55.887</v>
      </c>
      <c r="K66" s="144" t="n">
        <v>72.9528633153628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72</v>
      </c>
      <c r="B68" s="130"/>
      <c r="C68" s="131" t="n">
        <v>58000</v>
      </c>
      <c r="D68" s="131" t="n">
        <v>60000</v>
      </c>
      <c r="E68" s="131" t="n">
        <v>60000</v>
      </c>
      <c r="F68" s="132"/>
      <c r="G68" s="132"/>
      <c r="H68" s="133" t="n">
        <v>112</v>
      </c>
      <c r="I68" s="133" t="n">
        <v>158</v>
      </c>
      <c r="J68" s="133" t="n">
        <v>160</v>
      </c>
      <c r="K68" s="134"/>
    </row>
    <row r="69" s="135" customFormat="true" ht="11.25" hidden="false" customHeight="true" outlineLevel="0" collapsed="false">
      <c r="A69" s="136" t="s">
        <v>273</v>
      </c>
      <c r="B69" s="130"/>
      <c r="C69" s="131" t="n">
        <v>1000</v>
      </c>
      <c r="D69" s="131" t="n">
        <v>840</v>
      </c>
      <c r="E69" s="131" t="n">
        <v>820</v>
      </c>
      <c r="F69" s="132"/>
      <c r="G69" s="132"/>
      <c r="H69" s="133" t="n">
        <v>1.8</v>
      </c>
      <c r="I69" s="133" t="n">
        <v>1.8</v>
      </c>
      <c r="J69" s="133" t="n">
        <v>1.7</v>
      </c>
      <c r="K69" s="134"/>
    </row>
    <row r="70" s="145" customFormat="true" ht="11.25" hidden="false" customHeight="true" outlineLevel="0" collapsed="false">
      <c r="A70" s="137" t="s">
        <v>274</v>
      </c>
      <c r="B70" s="138"/>
      <c r="C70" s="139" t="n">
        <v>59000</v>
      </c>
      <c r="D70" s="139" t="n">
        <v>60840</v>
      </c>
      <c r="E70" s="139" t="n">
        <v>60820</v>
      </c>
      <c r="F70" s="140" t="n">
        <v>99.9671268902038</v>
      </c>
      <c r="G70" s="141"/>
      <c r="H70" s="142" t="n">
        <v>113.8</v>
      </c>
      <c r="I70" s="143" t="n">
        <v>159.8</v>
      </c>
      <c r="J70" s="143" t="n">
        <v>161.7</v>
      </c>
      <c r="K70" s="144" t="n">
        <v>101.188986232791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75</v>
      </c>
      <c r="B72" s="130"/>
      <c r="C72" s="131" t="n">
        <v>9304</v>
      </c>
      <c r="D72" s="131" t="n">
        <v>9600</v>
      </c>
      <c r="E72" s="131" t="n">
        <v>8833</v>
      </c>
      <c r="F72" s="132"/>
      <c r="G72" s="132"/>
      <c r="H72" s="133" t="n">
        <v>16.984</v>
      </c>
      <c r="I72" s="133" t="n">
        <v>29.482</v>
      </c>
      <c r="J72" s="133" t="n">
        <v>15.87</v>
      </c>
      <c r="K72" s="134"/>
    </row>
    <row r="73" s="135" customFormat="true" ht="11.25" hidden="false" customHeight="true" outlineLevel="0" collapsed="false">
      <c r="A73" s="136" t="s">
        <v>276</v>
      </c>
      <c r="B73" s="130"/>
      <c r="C73" s="131" t="n">
        <v>11713</v>
      </c>
      <c r="D73" s="131" t="n">
        <v>11713</v>
      </c>
      <c r="E73" s="131" t="n">
        <v>11890</v>
      </c>
      <c r="F73" s="132"/>
      <c r="G73" s="132"/>
      <c r="H73" s="133" t="n">
        <v>62.333</v>
      </c>
      <c r="I73" s="133" t="n">
        <v>32.038</v>
      </c>
      <c r="J73" s="133" t="n">
        <v>30.072</v>
      </c>
      <c r="K73" s="134"/>
    </row>
    <row r="74" s="135" customFormat="true" ht="11.25" hidden="false" customHeight="true" outlineLevel="0" collapsed="false">
      <c r="A74" s="136" t="s">
        <v>277</v>
      </c>
      <c r="B74" s="130"/>
      <c r="C74" s="131" t="n">
        <v>22060</v>
      </c>
      <c r="D74" s="131" t="n">
        <v>23020</v>
      </c>
      <c r="E74" s="131" t="n">
        <v>23000</v>
      </c>
      <c r="F74" s="132"/>
      <c r="G74" s="132"/>
      <c r="H74" s="133" t="n">
        <v>42.883</v>
      </c>
      <c r="I74" s="133" t="n">
        <v>80.241</v>
      </c>
      <c r="J74" s="133" t="n">
        <v>36.8</v>
      </c>
      <c r="K74" s="134"/>
    </row>
    <row r="75" s="135" customFormat="true" ht="11.25" hidden="false" customHeight="true" outlineLevel="0" collapsed="false">
      <c r="A75" s="136" t="s">
        <v>278</v>
      </c>
      <c r="B75" s="130"/>
      <c r="C75" s="131" t="n">
        <v>43946</v>
      </c>
      <c r="D75" s="131" t="n">
        <v>39046</v>
      </c>
      <c r="E75" s="131" t="n">
        <v>14600</v>
      </c>
      <c r="F75" s="132"/>
      <c r="G75" s="132"/>
      <c r="H75" s="133" t="n">
        <v>69.6</v>
      </c>
      <c r="I75" s="133" t="n">
        <v>38.408</v>
      </c>
      <c r="J75" s="133" t="n">
        <v>44</v>
      </c>
      <c r="K75" s="134"/>
    </row>
    <row r="76" s="135" customFormat="true" ht="11.25" hidden="false" customHeight="true" outlineLevel="0" collapsed="false">
      <c r="A76" s="136" t="s">
        <v>279</v>
      </c>
      <c r="B76" s="130"/>
      <c r="C76" s="131" t="n">
        <v>1785</v>
      </c>
      <c r="D76" s="131" t="n">
        <v>2042</v>
      </c>
      <c r="E76" s="131" t="n">
        <v>2059</v>
      </c>
      <c r="F76" s="132"/>
      <c r="G76" s="132"/>
      <c r="H76" s="133" t="n">
        <v>5.646</v>
      </c>
      <c r="I76" s="133" t="n">
        <v>6.126</v>
      </c>
      <c r="J76" s="133" t="n">
        <v>6.383</v>
      </c>
      <c r="K76" s="134"/>
    </row>
    <row r="77" s="135" customFormat="true" ht="11.25" hidden="false" customHeight="true" outlineLevel="0" collapsed="false">
      <c r="A77" s="136" t="s">
        <v>280</v>
      </c>
      <c r="B77" s="130"/>
      <c r="C77" s="131" t="n">
        <v>7608</v>
      </c>
      <c r="D77" s="131" t="n">
        <v>6961</v>
      </c>
      <c r="E77" s="131" t="n">
        <v>6984</v>
      </c>
      <c r="F77" s="132"/>
      <c r="G77" s="132"/>
      <c r="H77" s="133" t="n">
        <v>18.169</v>
      </c>
      <c r="I77" s="133" t="n">
        <v>19.421</v>
      </c>
      <c r="J77" s="133" t="n">
        <v>19.689</v>
      </c>
      <c r="K77" s="134"/>
    </row>
    <row r="78" s="135" customFormat="true" ht="11.25" hidden="false" customHeight="true" outlineLevel="0" collapsed="false">
      <c r="A78" s="136" t="s">
        <v>281</v>
      </c>
      <c r="B78" s="130"/>
      <c r="C78" s="131" t="n">
        <v>13417</v>
      </c>
      <c r="D78" s="131" t="n">
        <v>14560</v>
      </c>
      <c r="E78" s="131" t="n">
        <v>14600</v>
      </c>
      <c r="F78" s="132"/>
      <c r="G78" s="132"/>
      <c r="H78" s="133" t="n">
        <v>39.324</v>
      </c>
      <c r="I78" s="133" t="n">
        <v>39.496</v>
      </c>
      <c r="J78" s="133" t="n">
        <v>44</v>
      </c>
      <c r="K78" s="134"/>
    </row>
    <row r="79" s="135" customFormat="true" ht="11.25" hidden="false" customHeight="true" outlineLevel="0" collapsed="false">
      <c r="A79" s="136" t="s">
        <v>282</v>
      </c>
      <c r="B79" s="130"/>
      <c r="C79" s="131" t="n">
        <v>30505</v>
      </c>
      <c r="D79" s="131" t="n">
        <v>32700</v>
      </c>
      <c r="E79" s="131" t="n">
        <v>32700</v>
      </c>
      <c r="F79" s="132"/>
      <c r="G79" s="132"/>
      <c r="H79" s="133" t="n">
        <v>100.006</v>
      </c>
      <c r="I79" s="133" t="n">
        <v>118.06</v>
      </c>
      <c r="J79" s="133" t="n">
        <v>98.44</v>
      </c>
      <c r="K79" s="134"/>
    </row>
    <row r="80" s="145" customFormat="true" ht="11.25" hidden="false" customHeight="true" outlineLevel="0" collapsed="false">
      <c r="A80" s="147" t="s">
        <v>283</v>
      </c>
      <c r="B80" s="138"/>
      <c r="C80" s="139" t="n">
        <v>140338</v>
      </c>
      <c r="D80" s="139" t="n">
        <v>139642</v>
      </c>
      <c r="E80" s="139" t="n">
        <v>114666</v>
      </c>
      <c r="F80" s="140" t="n">
        <v>82.1142636169634</v>
      </c>
      <c r="G80" s="141"/>
      <c r="H80" s="142" t="n">
        <v>354.945</v>
      </c>
      <c r="I80" s="143" t="n">
        <v>363.272</v>
      </c>
      <c r="J80" s="143" t="n">
        <v>295.254</v>
      </c>
      <c r="K80" s="144" t="n">
        <v>81.2762888414191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84</v>
      </c>
      <c r="B82" s="130"/>
      <c r="C82" s="131" t="n">
        <v>123</v>
      </c>
      <c r="D82" s="131" t="n">
        <v>105</v>
      </c>
      <c r="E82" s="131" t="n">
        <v>57</v>
      </c>
      <c r="F82" s="132"/>
      <c r="G82" s="132"/>
      <c r="H82" s="133" t="n">
        <v>0.192</v>
      </c>
      <c r="I82" s="133" t="n">
        <v>0.15</v>
      </c>
      <c r="J82" s="133" t="n">
        <v>0.087</v>
      </c>
      <c r="K82" s="134"/>
    </row>
    <row r="83" s="135" customFormat="true" ht="11.25" hidden="false" customHeight="true" outlineLevel="0" collapsed="false">
      <c r="A83" s="136" t="s">
        <v>285</v>
      </c>
      <c r="B83" s="130"/>
      <c r="C83" s="131" t="n">
        <v>50</v>
      </c>
      <c r="D83" s="131" t="n">
        <v>43</v>
      </c>
      <c r="E83" s="131" t="n">
        <v>43</v>
      </c>
      <c r="F83" s="132"/>
      <c r="G83" s="132"/>
      <c r="H83" s="133" t="n">
        <v>0.05</v>
      </c>
      <c r="I83" s="133" t="n">
        <v>0.041</v>
      </c>
      <c r="J83" s="133" t="n">
        <v>0.035</v>
      </c>
      <c r="K83" s="134"/>
    </row>
    <row r="84" s="145" customFormat="true" ht="11.25" hidden="false" customHeight="true" outlineLevel="0" collapsed="false">
      <c r="A84" s="137" t="s">
        <v>286</v>
      </c>
      <c r="B84" s="138"/>
      <c r="C84" s="139" t="n">
        <v>173</v>
      </c>
      <c r="D84" s="139" t="n">
        <v>148</v>
      </c>
      <c r="E84" s="139" t="n">
        <v>100</v>
      </c>
      <c r="F84" s="140" t="n">
        <v>67.5675675675676</v>
      </c>
      <c r="G84" s="141"/>
      <c r="H84" s="142" t="n">
        <v>0.242</v>
      </c>
      <c r="I84" s="143" t="n">
        <v>0.191</v>
      </c>
      <c r="J84" s="143" t="n">
        <v>0.122</v>
      </c>
      <c r="K84" s="144" t="n">
        <v>63.8743455497382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87</v>
      </c>
      <c r="B87" s="158"/>
      <c r="C87" s="159" t="n">
        <v>2684291</v>
      </c>
      <c r="D87" s="159" t="n">
        <v>2763693</v>
      </c>
      <c r="E87" s="159" t="n">
        <v>2693035</v>
      </c>
      <c r="F87" s="160" t="n">
        <v>97.4433484471683</v>
      </c>
      <c r="G87" s="141"/>
      <c r="H87" s="161" t="n">
        <v>7396.905</v>
      </c>
      <c r="I87" s="162" t="n">
        <v>10960.64</v>
      </c>
      <c r="J87" s="162" t="n">
        <v>9089.439</v>
      </c>
      <c r="K87" s="160" t="n">
        <v>82.9279950805793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1:39:01Z</dcterms:created>
  <dc:creator>Cangas Fernandez, Marta</dc:creator>
  <dc:description/>
  <dc:language>en-US</dc:language>
  <cp:lastModifiedBy>Cangas Fernandez, Marta</cp:lastModifiedBy>
  <cp:lastPrinted>2021-06-21T11:12:09Z</cp:lastPrinted>
  <dcterms:modified xsi:type="dcterms:W3CDTF">2021-06-21T11:48:56Z</dcterms:modified>
  <cp:revision>0</cp:revision>
  <dc:subject/>
  <dc:title/>
</cp:coreProperties>
</file>